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2" name="Excel_BuiltIn__FilterDatabase" vbProcedure="false">'部门支出预算表01-3'!$A$6:$Q$53</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4" name="Excel_BuiltIn__FilterDatabase" vbProcedure="false">'一般公共预算支出预算表02-2'!$A$6:$G$52</definedName>
    <definedName function="false" hidden="false" localSheetId="7" name="Excel_BuiltIn__FilterDatabase" vbProcedure="false">基本支出预算表04!$A$9:$Z$235</definedName>
    <definedName function="false" hidden="false" localSheetId="8" name="Excel_BuiltIn__FilterDatabase" vbProcedure="false">'项目支出预算表05-1'!$A$7:$W$3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40" uniqueCount="185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卫生健康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t>
  </si>
  <si>
    <t xml:space="preserve">曲靖市卫生健康委员会</t>
  </si>
  <si>
    <t xml:space="preserve">131001</t>
  </si>
  <si>
    <t xml:space="preserve">  曲靖市卫生健康委员会</t>
  </si>
  <si>
    <t xml:space="preserve">131004</t>
  </si>
  <si>
    <t xml:space="preserve">  曲靖市妇幼保健院</t>
  </si>
  <si>
    <t xml:space="preserve">131005</t>
  </si>
  <si>
    <t xml:space="preserve">  曲靖市疾病预防控制中心</t>
  </si>
  <si>
    <t xml:space="preserve">131006</t>
  </si>
  <si>
    <t xml:space="preserve">  曲靖市卫生健康委员会综合行政执法支队</t>
  </si>
  <si>
    <t xml:space="preserve">131007</t>
  </si>
  <si>
    <t xml:space="preserve">  曲靖市第一人民医院</t>
  </si>
  <si>
    <t xml:space="preserve">131008</t>
  </si>
  <si>
    <t xml:space="preserve">  曲靖市第二人民医院</t>
  </si>
  <si>
    <t xml:space="preserve">131009</t>
  </si>
  <si>
    <t xml:space="preserve">  曲靖市第三人民医院</t>
  </si>
  <si>
    <t xml:space="preserve">131010</t>
  </si>
  <si>
    <t xml:space="preserve">  曲靖市妇幼医院</t>
  </si>
  <si>
    <t xml:space="preserve">131011</t>
  </si>
  <si>
    <t xml:space="preserve">  曲靖市中心血站</t>
  </si>
  <si>
    <t xml:space="preserve">131012</t>
  </si>
  <si>
    <t xml:space="preserve">  曲靖市中医医院</t>
  </si>
  <si>
    <t xml:space="preserve">131013</t>
  </si>
  <si>
    <t xml:space="preserve">  曲靖市急救中心</t>
  </si>
  <si>
    <t xml:space="preserve">131014</t>
  </si>
  <si>
    <t xml:space="preserve">  市肿瘤医院</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1</t>
  </si>
  <si>
    <t xml:space="preserve">  卫生健康管理事务</t>
  </si>
  <si>
    <t xml:space="preserve">2100101</t>
  </si>
  <si>
    <t xml:space="preserve">    行政运行</t>
  </si>
  <si>
    <t xml:space="preserve">2100103</t>
  </si>
  <si>
    <t xml:space="preserve">    机关服务</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5</t>
  </si>
  <si>
    <t xml:space="preserve">    精神病医院</t>
  </si>
  <si>
    <t xml:space="preserve">2100208</t>
  </si>
  <si>
    <t xml:space="preserve">    其他专科医院</t>
  </si>
  <si>
    <t xml:space="preserve">21003</t>
  </si>
  <si>
    <t xml:space="preserve">  基层医疗卫生机构</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5</t>
  </si>
  <si>
    <t xml:space="preserve">    应急救治机构</t>
  </si>
  <si>
    <t xml:space="preserve">2100406</t>
  </si>
  <si>
    <t xml:space="preserve">    采供血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6</t>
  </si>
  <si>
    <t xml:space="preserve">  中医药</t>
  </si>
  <si>
    <t xml:space="preserve">2100601</t>
  </si>
  <si>
    <t xml:space="preserve">    中医（民族医）药专项</t>
  </si>
  <si>
    <t xml:space="preserve">21007</t>
  </si>
  <si>
    <t xml:space="preserve">  计划生育事务</t>
  </si>
  <si>
    <t xml:space="preserve">2100717</t>
  </si>
  <si>
    <t xml:space="preserve">    计划生育服务</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99</t>
  </si>
  <si>
    <t xml:space="preserve">    其他卫生健康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卫生健康委员会</t>
  </si>
  <si>
    <t xml:space="preserve">530300210000000024233</t>
  </si>
  <si>
    <t xml:space="preserve">行政人员支出工资</t>
  </si>
  <si>
    <t xml:space="preserve">行政运行</t>
  </si>
  <si>
    <t xml:space="preserve">30101</t>
  </si>
  <si>
    <t xml:space="preserve">基本工资</t>
  </si>
  <si>
    <t xml:space="preserve">30102</t>
  </si>
  <si>
    <t xml:space="preserve">津贴补贴</t>
  </si>
  <si>
    <t xml:space="preserve">530300231100001510923</t>
  </si>
  <si>
    <t xml:space="preserve">公务员基础绩效奖</t>
  </si>
  <si>
    <t xml:space="preserve">30103</t>
  </si>
  <si>
    <t xml:space="preserve">奖金</t>
  </si>
  <si>
    <t xml:space="preserve">530300210000000024244</t>
  </si>
  <si>
    <t xml:space="preserve">社会保障缴费（养老保险）</t>
  </si>
  <si>
    <t xml:space="preserve">机关事业单位基本养老保险缴费支出</t>
  </si>
  <si>
    <t xml:space="preserve">30108</t>
  </si>
  <si>
    <t xml:space="preserve">机关事业单位基本养老保险缴费</t>
  </si>
  <si>
    <t xml:space="preserve">530300210000000024241</t>
  </si>
  <si>
    <t xml:space="preserve">社会保障缴费（基本医疗保险）</t>
  </si>
  <si>
    <t xml:space="preserve">行政单位医疗</t>
  </si>
  <si>
    <t xml:space="preserve">30110</t>
  </si>
  <si>
    <t xml:space="preserve">职工基本医疗保险缴费</t>
  </si>
  <si>
    <t xml:space="preserve">530300210000000024240</t>
  </si>
  <si>
    <t xml:space="preserve">社会保障缴费（工伤保险）</t>
  </si>
  <si>
    <t xml:space="preserve">其他行政事业单位医疗支出</t>
  </si>
  <si>
    <t xml:space="preserve">30112</t>
  </si>
  <si>
    <t xml:space="preserve">其他社会保障缴费</t>
  </si>
  <si>
    <t xml:space="preserve">530300210000000024242</t>
  </si>
  <si>
    <t xml:space="preserve">社会保障缴费（生育保险）</t>
  </si>
  <si>
    <t xml:space="preserve">530300210000000024243</t>
  </si>
  <si>
    <t xml:space="preserve">社会保障缴费（失业保险）</t>
  </si>
  <si>
    <t xml:space="preserve">其他社会保障和就业支出</t>
  </si>
  <si>
    <t xml:space="preserve">530300210000000024239</t>
  </si>
  <si>
    <t xml:space="preserve">社会保障缴费（附加商业险）</t>
  </si>
  <si>
    <t xml:space="preserve">530300210000000024247</t>
  </si>
  <si>
    <t xml:space="preserve">社会保障缴费（住房公积金）</t>
  </si>
  <si>
    <t xml:space="preserve">住房公积金</t>
  </si>
  <si>
    <t xml:space="preserve">30113</t>
  </si>
  <si>
    <t xml:space="preserve">530300231100001529961</t>
  </si>
  <si>
    <t xml:space="preserve">其他人员支出</t>
  </si>
  <si>
    <t xml:space="preserve">运行运行</t>
  </si>
  <si>
    <t xml:space="preserve">其他工资福利支出</t>
  </si>
  <si>
    <t xml:space="preserve">530300231100001269213</t>
  </si>
  <si>
    <t xml:space="preserve">遗嘱生活补助资金</t>
  </si>
  <si>
    <t xml:space="preserve">死亡抚恤</t>
  </si>
  <si>
    <t xml:space="preserve">生活补助</t>
  </si>
  <si>
    <t xml:space="preserve">530300210000000024263</t>
  </si>
  <si>
    <t xml:space="preserve">一般公用经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530300210000000024253</t>
  </si>
  <si>
    <t xml:space="preserve">30217</t>
  </si>
  <si>
    <t xml:space="preserve">30299</t>
  </si>
  <si>
    <t xml:space="preserve">其他商品和服务支出</t>
  </si>
  <si>
    <t xml:space="preserve">30201</t>
  </si>
  <si>
    <t xml:space="preserve">办公费</t>
  </si>
  <si>
    <t xml:space="preserve">530300210000000024260</t>
  </si>
  <si>
    <t xml:space="preserve">离休公用经费</t>
  </si>
  <si>
    <t xml:space="preserve">行政单位离退休</t>
  </si>
  <si>
    <t xml:space="preserve">530300210000000024262</t>
  </si>
  <si>
    <t xml:space="preserve">退休公用经费</t>
  </si>
  <si>
    <t xml:space="preserve">530300210000000024259</t>
  </si>
  <si>
    <t xml:space="preserve">会议费</t>
  </si>
  <si>
    <t xml:space="preserve">30215</t>
  </si>
  <si>
    <t xml:space="preserve">530300210000000024261</t>
  </si>
  <si>
    <t xml:space="preserve">培训费</t>
  </si>
  <si>
    <t xml:space="preserve">30216</t>
  </si>
  <si>
    <t xml:space="preserve">530300210000000024256</t>
  </si>
  <si>
    <t xml:space="preserve">工会经费</t>
  </si>
  <si>
    <t xml:space="preserve">30228</t>
  </si>
  <si>
    <t xml:space="preserve">530300210000000024257</t>
  </si>
  <si>
    <t xml:space="preserve">福利费</t>
  </si>
  <si>
    <t xml:space="preserve">30229</t>
  </si>
  <si>
    <t xml:space="preserve">530300210000000024252</t>
  </si>
  <si>
    <t xml:space="preserve">公务用车运行维护费</t>
  </si>
  <si>
    <t xml:space="preserve">30231</t>
  </si>
  <si>
    <t xml:space="preserve">530300210000000024258</t>
  </si>
  <si>
    <t xml:space="preserve">公务出行租车经费</t>
  </si>
  <si>
    <t xml:space="preserve">30239</t>
  </si>
  <si>
    <t xml:space="preserve">其他交通费用</t>
  </si>
  <si>
    <t xml:space="preserve">530300210000000024254</t>
  </si>
  <si>
    <t xml:space="preserve">行政人员公务交通补贴</t>
  </si>
  <si>
    <t xml:space="preserve">530300210000000024248</t>
  </si>
  <si>
    <t xml:space="preserve">离休费</t>
  </si>
  <si>
    <t xml:space="preserve">30301</t>
  </si>
  <si>
    <t xml:space="preserve">30305</t>
  </si>
  <si>
    <t xml:space="preserve">530300210000000024235</t>
  </si>
  <si>
    <t xml:space="preserve">公务员医疗费</t>
  </si>
  <si>
    <t xml:space="preserve">公务员医疗补助</t>
  </si>
  <si>
    <t xml:space="preserve">30111</t>
  </si>
  <si>
    <t xml:space="preserve">公务员医疗补助缴费</t>
  </si>
  <si>
    <t xml:space="preserve">530300210000000024237</t>
  </si>
  <si>
    <r>
      <rPr>
        <sz val="10"/>
        <rFont val="Noto Sans"/>
        <family val="2"/>
      </rPr>
      <t xml:space="preserve">离休人员医疗统筹费</t>
    </r>
    <r>
      <rPr>
        <sz val="10"/>
        <rFont val="宋体"/>
        <family val="0"/>
        <charset val="134"/>
      </rPr>
      <t xml:space="preserve">(</t>
    </r>
    <r>
      <rPr>
        <sz val="10"/>
        <rFont val="Noto Sans"/>
        <family val="2"/>
      </rPr>
      <t xml:space="preserve">行政</t>
    </r>
    <r>
      <rPr>
        <sz val="10"/>
        <rFont val="宋体"/>
        <family val="0"/>
        <charset val="134"/>
      </rPr>
      <t xml:space="preserve">)</t>
    </r>
  </si>
  <si>
    <t xml:space="preserve">30307</t>
  </si>
  <si>
    <t xml:space="preserve">医疗费补助</t>
  </si>
  <si>
    <t xml:space="preserve">530300210000000024246</t>
  </si>
  <si>
    <t xml:space="preserve">退休公务员医疗费</t>
  </si>
  <si>
    <t xml:space="preserve">    曲靖市妇幼保健院</t>
  </si>
  <si>
    <t xml:space="preserve">530300210000000024430</t>
  </si>
  <si>
    <t xml:space="preserve">事业人员支出工资</t>
  </si>
  <si>
    <t xml:space="preserve">妇幼保健机构</t>
  </si>
  <si>
    <t xml:space="preserve">30107</t>
  </si>
  <si>
    <t xml:space="preserve">绩效工资</t>
  </si>
  <si>
    <t xml:space="preserve">530300231100001511107</t>
  </si>
  <si>
    <t xml:space="preserve">事业人员参照公务员规范后绩效奖</t>
  </si>
  <si>
    <t xml:space="preserve">530300210000000024440</t>
  </si>
  <si>
    <t xml:space="preserve">530300210000000024437</t>
  </si>
  <si>
    <t xml:space="preserve">事业单位医疗</t>
  </si>
  <si>
    <t xml:space="preserve">530300210000000024436</t>
  </si>
  <si>
    <t xml:space="preserve">530300210000000024439</t>
  </si>
  <si>
    <t xml:space="preserve">530300210000000024435</t>
  </si>
  <si>
    <t xml:space="preserve">530300210000000024443</t>
  </si>
  <si>
    <t xml:space="preserve">530300210000000024454</t>
  </si>
  <si>
    <t xml:space="preserve">530300210000000024453</t>
  </si>
  <si>
    <t xml:space="preserve">事业单位离退休</t>
  </si>
  <si>
    <t xml:space="preserve">530300210000000024452</t>
  </si>
  <si>
    <t xml:space="preserve">530300210000000024448</t>
  </si>
  <si>
    <t xml:space="preserve">530300210000000024449</t>
  </si>
  <si>
    <t xml:space="preserve">    曲靖市疾病预防控制中心</t>
  </si>
  <si>
    <t xml:space="preserve">530300210000000024456</t>
  </si>
  <si>
    <t xml:space="preserve">疾病预防控制机构</t>
  </si>
  <si>
    <t xml:space="preserve">530300231100001511809</t>
  </si>
  <si>
    <t xml:space="preserve">530300231100001512266</t>
  </si>
  <si>
    <t xml:space="preserve">530300210000000024466</t>
  </si>
  <si>
    <t xml:space="preserve">530300210000000024463</t>
  </si>
  <si>
    <t xml:space="preserve">530300210000000024462</t>
  </si>
  <si>
    <t xml:space="preserve">530300210000000024465</t>
  </si>
  <si>
    <t xml:space="preserve">530300210000000024461</t>
  </si>
  <si>
    <t xml:space="preserve">530300210000000024469</t>
  </si>
  <si>
    <t xml:space="preserve">530300210000000024481</t>
  </si>
  <si>
    <t xml:space="preserve">530300221100000675076</t>
  </si>
  <si>
    <t xml:space="preserve">530300231100001512275</t>
  </si>
  <si>
    <t xml:space="preserve">530300210000000024480</t>
  </si>
  <si>
    <t xml:space="preserve">530300210000000024479</t>
  </si>
  <si>
    <t xml:space="preserve">530300210000000024475</t>
  </si>
  <si>
    <t xml:space="preserve">530300210000000024476</t>
  </si>
  <si>
    <t xml:space="preserve">    曲靖市卫生健康委员会综合行政执法支队</t>
  </si>
  <si>
    <t xml:space="preserve">530300210000000024600</t>
  </si>
  <si>
    <t xml:space="preserve">卫生监督机构</t>
  </si>
  <si>
    <t xml:space="preserve">530300231100001510652</t>
  </si>
  <si>
    <t xml:space="preserve">530300210000000024611</t>
  </si>
  <si>
    <t xml:space="preserve">530300210000000024608</t>
  </si>
  <si>
    <t xml:space="preserve">530300210000000024607</t>
  </si>
  <si>
    <t xml:space="preserve">530300210000000024609</t>
  </si>
  <si>
    <t xml:space="preserve">530300210000000024606</t>
  </si>
  <si>
    <t xml:space="preserve">530300210000000024614</t>
  </si>
  <si>
    <t xml:space="preserve">530300210000000024627</t>
  </si>
  <si>
    <t xml:space="preserve">30202</t>
  </si>
  <si>
    <t xml:space="preserve">印刷费</t>
  </si>
  <si>
    <t xml:space="preserve">30213</t>
  </si>
  <si>
    <t xml:space="preserve">维修（护）费</t>
  </si>
  <si>
    <t xml:space="preserve">530300210000000024618</t>
  </si>
  <si>
    <t xml:space="preserve">30226</t>
  </si>
  <si>
    <t xml:space="preserve">劳务费</t>
  </si>
  <si>
    <t xml:space="preserve">530300210000000024626</t>
  </si>
  <si>
    <t xml:space="preserve">530300210000000024625</t>
  </si>
  <si>
    <t xml:space="preserve">530300210000000024621</t>
  </si>
  <si>
    <t xml:space="preserve">530300210000000024622</t>
  </si>
  <si>
    <t xml:space="preserve">530300210000000024617</t>
  </si>
  <si>
    <t xml:space="preserve">530300210000000024623</t>
  </si>
  <si>
    <t xml:space="preserve">530300210000000024619</t>
  </si>
  <si>
    <t xml:space="preserve">530300210000000024602</t>
  </si>
  <si>
    <t xml:space="preserve">530300210000000024613</t>
  </si>
  <si>
    <t xml:space="preserve">    曲靖市第一人民医院</t>
  </si>
  <si>
    <t xml:space="preserve">530300210000000024205</t>
  </si>
  <si>
    <t xml:space="preserve">综合医院</t>
  </si>
  <si>
    <t xml:space="preserve">530300210000000024290</t>
  </si>
  <si>
    <t xml:space="preserve">530300210000000024231</t>
  </si>
  <si>
    <t xml:space="preserve">530300210000000024225</t>
  </si>
  <si>
    <t xml:space="preserve">530300210000000024226</t>
  </si>
  <si>
    <t xml:space="preserve">530300210000000024219</t>
  </si>
  <si>
    <t xml:space="preserve">530300231100001255716</t>
  </si>
  <si>
    <t xml:space="preserve">530300210000000024207</t>
  </si>
  <si>
    <r>
      <rPr>
        <sz val="10"/>
        <rFont val="Noto Sans"/>
        <family val="2"/>
      </rPr>
      <t xml:space="preserve">离休人员医疗统筹费</t>
    </r>
    <r>
      <rPr>
        <sz val="10"/>
        <rFont val="宋体"/>
        <family val="0"/>
        <charset val="134"/>
      </rPr>
      <t xml:space="preserve">(</t>
    </r>
    <r>
      <rPr>
        <sz val="10"/>
        <rFont val="Noto Sans"/>
        <family val="2"/>
      </rPr>
      <t xml:space="preserve">事业</t>
    </r>
    <r>
      <rPr>
        <sz val="10"/>
        <rFont val="宋体"/>
        <family val="0"/>
        <charset val="134"/>
      </rPr>
      <t xml:space="preserve">)</t>
    </r>
  </si>
  <si>
    <t xml:space="preserve">    曲靖市第二人民医院</t>
  </si>
  <si>
    <t xml:space="preserve">530300210000000019282</t>
  </si>
  <si>
    <t xml:space="preserve">530300210000000024202</t>
  </si>
  <si>
    <t xml:space="preserve">530300210000000024203</t>
  </si>
  <si>
    <t xml:space="preserve">530300210000000019301</t>
  </si>
  <si>
    <t xml:space="preserve">530300210000000019302</t>
  </si>
  <si>
    <t xml:space="preserve">530300210000000019338</t>
  </si>
  <si>
    <t xml:space="preserve">530300231100001334217</t>
  </si>
  <si>
    <t xml:space="preserve">530300210000000019295</t>
  </si>
  <si>
    <t xml:space="preserve">    曲靖市第三人民医院</t>
  </si>
  <si>
    <t xml:space="preserve">530300210000000018921</t>
  </si>
  <si>
    <t xml:space="preserve">精神病医院</t>
  </si>
  <si>
    <t xml:space="preserve">530300231100001255963</t>
  </si>
  <si>
    <t xml:space="preserve">530300210000000024353</t>
  </si>
  <si>
    <t xml:space="preserve">    曲靖市妇幼医院</t>
  </si>
  <si>
    <t xml:space="preserve">530300210000000024374</t>
  </si>
  <si>
    <t xml:space="preserve">其他专科医院</t>
  </si>
  <si>
    <t xml:space="preserve">530300210000000024397</t>
  </si>
  <si>
    <t xml:space="preserve">530300210000000024399</t>
  </si>
  <si>
    <t xml:space="preserve">530300210000000024393</t>
  </si>
  <si>
    <t xml:space="preserve">530300210000000024394</t>
  </si>
  <si>
    <t xml:space="preserve">530300210000000024388</t>
  </si>
  <si>
    <t xml:space="preserve">530300210000000024376</t>
  </si>
  <si>
    <t xml:space="preserve">    曲靖市中心血站</t>
  </si>
  <si>
    <t xml:space="preserve">530300210000000024483</t>
  </si>
  <si>
    <t xml:space="preserve">采供血机构</t>
  </si>
  <si>
    <t xml:space="preserve">530300231100001511122</t>
  </si>
  <si>
    <t xml:space="preserve">530300231100001511106</t>
  </si>
  <si>
    <t xml:space="preserve">530300210000000024493</t>
  </si>
  <si>
    <t xml:space="preserve">530300210000000024490</t>
  </si>
  <si>
    <t xml:space="preserve">530300210000000024489</t>
  </si>
  <si>
    <t xml:space="preserve">530300210000000024492</t>
  </si>
  <si>
    <t xml:space="preserve">530300210000000024488</t>
  </si>
  <si>
    <t xml:space="preserve">530300210000000024496</t>
  </si>
  <si>
    <t xml:space="preserve">530300210000000020477</t>
  </si>
  <si>
    <t xml:space="preserve">30209</t>
  </si>
  <si>
    <t xml:space="preserve">物业管理费</t>
  </si>
  <si>
    <t xml:space="preserve">530300231100001511135</t>
  </si>
  <si>
    <t xml:space="preserve">530300210000000024507</t>
  </si>
  <si>
    <t xml:space="preserve">530300210000000024506</t>
  </si>
  <si>
    <t xml:space="preserve">530300210000000024502</t>
  </si>
  <si>
    <t xml:space="preserve">530300210000000024503</t>
  </si>
  <si>
    <t xml:space="preserve">    曲靖市中医医院</t>
  </si>
  <si>
    <t xml:space="preserve">530300210000000019611</t>
  </si>
  <si>
    <t xml:space="preserve">中医（民族）医院</t>
  </si>
  <si>
    <t xml:space="preserve">530300210000000019635</t>
  </si>
  <si>
    <t xml:space="preserve">530300210000000019630</t>
  </si>
  <si>
    <t xml:space="preserve">530300210000000019631</t>
  </si>
  <si>
    <t xml:space="preserve">    曲靖市急救中心</t>
  </si>
  <si>
    <t xml:space="preserve">530300210000000024292</t>
  </si>
  <si>
    <t xml:space="preserve">应急救治机构</t>
  </si>
  <si>
    <t xml:space="preserve">530300231100001518006</t>
  </si>
  <si>
    <t xml:space="preserve">530300210000000024302</t>
  </si>
  <si>
    <t xml:space="preserve">530300210000000024299</t>
  </si>
  <si>
    <t xml:space="preserve">530300210000000024298</t>
  </si>
  <si>
    <t xml:space="preserve">530300210000000024301</t>
  </si>
  <si>
    <t xml:space="preserve">530300210000000024297</t>
  </si>
  <si>
    <t xml:space="preserve">530300210000000024305</t>
  </si>
  <si>
    <t xml:space="preserve">530300210000000024316</t>
  </si>
  <si>
    <t xml:space="preserve">530300210000000024315</t>
  </si>
  <si>
    <t xml:space="preserve">530300210000000024314</t>
  </si>
  <si>
    <t xml:space="preserve">530300210000000024310</t>
  </si>
  <si>
    <t xml:space="preserve">530300210000000024311</t>
  </si>
  <si>
    <t xml:space="preserve">    市肿瘤医院</t>
  </si>
  <si>
    <t xml:space="preserve">530300210000000024372</t>
  </si>
  <si>
    <t xml:space="preserve">530300210000000024370</t>
  </si>
  <si>
    <t xml:space="preserve">530300210000000024371</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爱国卫生专项经费</t>
  </si>
  <si>
    <t xml:space="preserve">民生类</t>
  </si>
  <si>
    <t xml:space="preserve">530300210000000017388</t>
  </si>
  <si>
    <t xml:space="preserve">其他卫生健康支出</t>
  </si>
  <si>
    <t xml:space="preserve">防治艾滋病补助经费</t>
  </si>
  <si>
    <t xml:space="preserve">530300210000000017656</t>
  </si>
  <si>
    <t xml:space="preserve">重大公共卫生服务</t>
  </si>
  <si>
    <t xml:space="preserve">30227</t>
  </si>
  <si>
    <t xml:space="preserve">委托业务费</t>
  </si>
  <si>
    <t xml:space="preserve">疫情防控支出专项经费</t>
  </si>
  <si>
    <t xml:space="preserve">专项业务类</t>
  </si>
  <si>
    <t xml:space="preserve">530300210000000025846</t>
  </si>
  <si>
    <t xml:space="preserve">突发公共卫生事件应急处理</t>
  </si>
  <si>
    <t xml:space="preserve">30218</t>
  </si>
  <si>
    <t xml:space="preserve">专用材料费</t>
  </si>
  <si>
    <t xml:space="preserve">单位自有（往来款）专项资金</t>
  </si>
  <si>
    <t xml:space="preserve">事业发展类</t>
  </si>
  <si>
    <t xml:space="preserve">530300221100000669348</t>
  </si>
  <si>
    <t xml:space="preserve">机关服务</t>
  </si>
  <si>
    <t xml:space="preserve">干部保健专项补助经费</t>
  </si>
  <si>
    <t xml:space="preserve">530300210000000017308</t>
  </si>
  <si>
    <t xml:space="preserve">基本公共卫生服务专项资金</t>
  </si>
  <si>
    <t xml:space="preserve">530300210000000017328</t>
  </si>
  <si>
    <t xml:space="preserve">基本公共卫生服务</t>
  </si>
  <si>
    <t xml:space="preserve">39999</t>
  </si>
  <si>
    <t xml:space="preserve">全国计划生育特别扶助制度专项资金</t>
  </si>
  <si>
    <t xml:space="preserve">530300210000000017582</t>
  </si>
  <si>
    <t xml:space="preserve">计划生育服务</t>
  </si>
  <si>
    <t xml:space="preserve">计划生育特殊家庭春节慰问专项经费</t>
  </si>
  <si>
    <t xml:space="preserve">530300210000000017590</t>
  </si>
  <si>
    <t xml:space="preserve">脱贫人口重点人群和农村低收入人群家庭医生签约服务市级补助专项资金</t>
  </si>
  <si>
    <t xml:space="preserve">530300210000000017331</t>
  </si>
  <si>
    <t xml:space="preserve">其他基层医疗卫生机构支出</t>
  </si>
  <si>
    <t xml:space="preserve">老龄工作慰问市级专项业务经费</t>
  </si>
  <si>
    <t xml:space="preserve">530300210000000017406</t>
  </si>
  <si>
    <t xml:space="preserve">老龄卫生健康事务</t>
  </si>
  <si>
    <t xml:space="preserve">农村部分计划生育家庭奖励扶助专项资金</t>
  </si>
  <si>
    <t xml:space="preserve">530300210000000017603</t>
  </si>
  <si>
    <t xml:space="preserve">曲靖市卫健委非财政拨款专项经费</t>
  </si>
  <si>
    <t xml:space="preserve">530300221100000669362</t>
  </si>
  <si>
    <t xml:space="preserve">全国护士执业、卫生专业技术暨执业医师资格考试专项经费</t>
  </si>
  <si>
    <t xml:space="preserve">530300210000000017669</t>
  </si>
  <si>
    <t xml:space="preserve">其他卫生健康管理事务支出</t>
  </si>
  <si>
    <t xml:space="preserve">市老年活动中心物业管理费暨网球馆维护专项经费</t>
  </si>
  <si>
    <t xml:space="preserve">530300210000000018218</t>
  </si>
  <si>
    <t xml:space="preserve">卫生健康事业发展专项资金</t>
  </si>
  <si>
    <t xml:space="preserve">530300210000000017351</t>
  </si>
  <si>
    <t xml:space="preserve">中医（民族医）药专项</t>
  </si>
  <si>
    <t xml:space="preserve">卫生健康人才专项经费</t>
  </si>
  <si>
    <t xml:space="preserve">530300231100001246521</t>
  </si>
  <si>
    <t xml:space="preserve">优化生育项目市级补助经费</t>
  </si>
  <si>
    <t xml:space="preserve">530300231100001349662</t>
  </si>
  <si>
    <t xml:space="preserve">医疗业务活动经费</t>
  </si>
  <si>
    <t xml:space="preserve">530300210000000018302</t>
  </si>
  <si>
    <t xml:space="preserve">曲靖市妇幼保健院</t>
  </si>
  <si>
    <t xml:space="preserve">31002</t>
  </si>
  <si>
    <t xml:space="preserve">办公设备购置</t>
  </si>
  <si>
    <t xml:space="preserve">31003</t>
  </si>
  <si>
    <t xml:space="preserve">专用设备购置</t>
  </si>
  <si>
    <t xml:space="preserve">31006</t>
  </si>
  <si>
    <t xml:space="preserve">大型修缮</t>
  </si>
  <si>
    <t xml:space="preserve">31007</t>
  </si>
  <si>
    <t xml:space="preserve">信息网络及软件购置更新</t>
  </si>
  <si>
    <t xml:space="preserve">31013</t>
  </si>
  <si>
    <t xml:space="preserve">公务用车购置</t>
  </si>
  <si>
    <r>
      <rPr>
        <sz val="10"/>
        <rFont val="Noto Sans"/>
        <family val="2"/>
      </rPr>
      <t xml:space="preserve">医疗业务活动经费</t>
    </r>
    <r>
      <rPr>
        <sz val="10"/>
        <rFont val="宋体"/>
        <family val="0"/>
        <charset val="134"/>
      </rPr>
      <t xml:space="preserve">(</t>
    </r>
    <r>
      <rPr>
        <sz val="10"/>
        <rFont val="Noto Sans"/>
        <family val="2"/>
      </rPr>
      <t xml:space="preserve">单位自有资金）人员类</t>
    </r>
  </si>
  <si>
    <t xml:space="preserve">530300221100000481801</t>
  </si>
  <si>
    <t xml:space="preserve">530300231100001412614</t>
  </si>
  <si>
    <t xml:space="preserve">30199</t>
  </si>
  <si>
    <t xml:space="preserve">疾病预防专项资金</t>
  </si>
  <si>
    <t xml:space="preserve">530300221100000671824</t>
  </si>
  <si>
    <t xml:space="preserve">曲靖市疾病预防控制中心</t>
  </si>
  <si>
    <t xml:space="preserve">市疾控中心补助经费</t>
  </si>
  <si>
    <t xml:space="preserve">530300210000000017773</t>
  </si>
  <si>
    <t xml:space="preserve">市疾控中心非税经费</t>
  </si>
  <si>
    <t xml:space="preserve">530300210000000024540</t>
  </si>
  <si>
    <t xml:space="preserve">单位自有资金（往来款）专项资金</t>
  </si>
  <si>
    <t xml:space="preserve">530300231100001522808</t>
  </si>
  <si>
    <t xml:space="preserve">单位自有（往来款）经费</t>
  </si>
  <si>
    <t xml:space="preserve">530300221100000664495</t>
  </si>
  <si>
    <t xml:space="preserve">曲靖市卫生健康委员会综合行政执法支队</t>
  </si>
  <si>
    <t xml:space="preserve">非财政拨款结余经费</t>
  </si>
  <si>
    <t xml:space="preserve">530300221100000669691</t>
  </si>
  <si>
    <t xml:space="preserve">非税收入执法工作经费</t>
  </si>
  <si>
    <t xml:space="preserve">530300210000000017361</t>
  </si>
  <si>
    <t xml:space="preserve">执法工作经费</t>
  </si>
  <si>
    <t xml:space="preserve">530300200000000000447</t>
  </si>
  <si>
    <t xml:space="preserve">人员经费（单位自有资金）</t>
  </si>
  <si>
    <t xml:space="preserve">530300221100000481524</t>
  </si>
  <si>
    <t xml:space="preserve">曲靖市第一人民医院</t>
  </si>
  <si>
    <t xml:space="preserve">业务活动（单位自有资金）经费</t>
  </si>
  <si>
    <t xml:space="preserve">530300221100000481714</t>
  </si>
  <si>
    <t xml:space="preserve">30203</t>
  </si>
  <si>
    <t xml:space="preserve">咨询费</t>
  </si>
  <si>
    <t xml:space="preserve">30214</t>
  </si>
  <si>
    <t xml:space="preserve">租赁费</t>
  </si>
  <si>
    <t xml:space="preserve">31001</t>
  </si>
  <si>
    <t xml:space="preserve">房屋建筑物购建</t>
  </si>
  <si>
    <t xml:space="preserve">31022</t>
  </si>
  <si>
    <t xml:space="preserve">无形资产购置</t>
  </si>
  <si>
    <t xml:space="preserve">31099</t>
  </si>
  <si>
    <t xml:space="preserve">其他资本性支出</t>
  </si>
  <si>
    <t xml:space="preserve">重点传染病及重大疾病防治专项资金</t>
  </si>
  <si>
    <t xml:space="preserve">530300231100001253478</t>
  </si>
  <si>
    <t xml:space="preserve">530300231100001194594</t>
  </si>
  <si>
    <t xml:space="preserve">医疗业务活动单位自有专项资金</t>
  </si>
  <si>
    <t xml:space="preserve">530300221100000483071</t>
  </si>
  <si>
    <t xml:space="preserve">曲靖市第二人民医院</t>
  </si>
  <si>
    <t xml:space="preserve">医疗业务活动单位自有资金人员类</t>
  </si>
  <si>
    <t xml:space="preserve">530300221100000480097</t>
  </si>
  <si>
    <t xml:space="preserve">530300231100001194462</t>
  </si>
  <si>
    <t xml:space="preserve">医疗业务活动（单位自由资金）事业发展类经费</t>
  </si>
  <si>
    <t xml:space="preserve">530300221100000481975</t>
  </si>
  <si>
    <t xml:space="preserve">曲靖市第三人民医院</t>
  </si>
  <si>
    <t xml:space="preserve">30204</t>
  </si>
  <si>
    <t xml:space="preserve">手续费</t>
  </si>
  <si>
    <t xml:space="preserve">30240</t>
  </si>
  <si>
    <t xml:space="preserve">税金及附加费用</t>
  </si>
  <si>
    <t xml:space="preserve">医疗业务活动经费（单位自由资金）人员类</t>
  </si>
  <si>
    <t xml:space="preserve">530300221100000481612</t>
  </si>
  <si>
    <t xml:space="preserve">530300231100001417857</t>
  </si>
  <si>
    <t xml:space="preserve">严重精神障碍管理专项经费</t>
  </si>
  <si>
    <t xml:space="preserve">530300231100001248085</t>
  </si>
  <si>
    <t xml:space="preserve">采供血运行专项经费</t>
  </si>
  <si>
    <t xml:space="preserve">530300210000000017849</t>
  </si>
  <si>
    <t xml:space="preserve">曲靖市中心血站</t>
  </si>
  <si>
    <t xml:space="preserve">30225</t>
  </si>
  <si>
    <t xml:space="preserve">专用燃料费</t>
  </si>
  <si>
    <t xml:space="preserve">单位自有资金往来款血液采集专项经费</t>
  </si>
  <si>
    <t xml:space="preserve">530300221100000670405</t>
  </si>
  <si>
    <t xml:space="preserve">曲靖市中心血站迁建项目专项经费</t>
  </si>
  <si>
    <t xml:space="preserve">530300210000000017583</t>
  </si>
  <si>
    <t xml:space="preserve">30901</t>
  </si>
  <si>
    <t xml:space="preserve">医疗业务活动单位自有资金专项资金</t>
  </si>
  <si>
    <t xml:space="preserve">530300221100000481007</t>
  </si>
  <si>
    <t xml:space="preserve">曲靖市中医医院</t>
  </si>
  <si>
    <t xml:space="preserve">31005</t>
  </si>
  <si>
    <t xml:space="preserve">基础设施建设</t>
  </si>
  <si>
    <t xml:space="preserve">31019</t>
  </si>
  <si>
    <t xml:space="preserve">其他交通工具购置</t>
  </si>
  <si>
    <t xml:space="preserve">医疗业务活动经费（单位自有资金）人员类</t>
  </si>
  <si>
    <t xml:space="preserve">530300221100000479467</t>
  </si>
  <si>
    <t xml:space="preserve">医疗服务与保障能力提升市级重点专科、重点学科建设项目补助资金</t>
  </si>
  <si>
    <t xml:space="preserve">530300231100001330015</t>
  </si>
  <si>
    <t xml:space="preserve">中医药传承与发展项目市级名老中医师带徒和中医药院内制剂研发补助资金</t>
  </si>
  <si>
    <t xml:space="preserve">530300231100001330228</t>
  </si>
  <si>
    <t xml:space="preserve">530300231100001346431</t>
  </si>
  <si>
    <r>
      <rPr>
        <sz val="10"/>
        <rFont val="Noto Sans"/>
        <family val="2"/>
      </rPr>
      <t xml:space="preserve">预算</t>
    </r>
    <r>
      <rPr>
        <sz val="10"/>
        <rFont val="宋体"/>
        <family val="0"/>
        <charset val="134"/>
      </rPr>
      <t xml:space="preserve">05-2</t>
    </r>
    <r>
      <rPr>
        <sz val="1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社会保障缴费（基本医疗保险）</t>
  </si>
  <si>
    <t xml:space="preserve">      做好本部门人员、公用经费保障，按规定落实干部职工各项待遇，支持部门正常履职。</t>
  </si>
  <si>
    <t xml:space="preserve">产出指标</t>
  </si>
  <si>
    <t xml:space="preserve">数量指标</t>
  </si>
  <si>
    <t xml:space="preserve">工资福利发放行政人数</t>
  </si>
  <si>
    <t xml:space="preserve">=</t>
  </si>
  <si>
    <t xml:space="preserve">53</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51</t>
  </si>
  <si>
    <t xml:space="preserve">反映财政供养部门（单位）离（退）休人员数量。</t>
  </si>
  <si>
    <t xml:space="preserve">效益指标</t>
  </si>
  <si>
    <t xml:space="preserve">社会效益指标</t>
  </si>
  <si>
    <t xml:space="preserve">部门运转</t>
  </si>
  <si>
    <t xml:space="preserve">正常运转</t>
  </si>
  <si>
    <t xml:space="preserve">定性指标</t>
  </si>
  <si>
    <t xml:space="preserve">反映部门（单位）运转情况。</t>
  </si>
  <si>
    <t xml:space="preserve">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福利费</t>
  </si>
  <si>
    <t xml:space="preserve">公用经费保障人数</t>
  </si>
  <si>
    <t xml:space="preserve">67</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老龄工作慰问市级专项业务经费</t>
  </si>
  <si>
    <t xml:space="preserve">      一是完成好曲靖市老龄工作委员会相关的具体工作，广泛开展敬老月系列活动。二是积极宣传老年人权益保障法律法规宣传。三是努力推进医疗与养老结合发展。重点鼓励基层医疗机构与养老机构合作协作，为老年人提供便捷服务；与民政部门积极协调，推进养老机构内设医疗卫生设施建设；扶持护理院和护理型养老机构发展；努力拓展大型综合性医院养老、康复、护理能力；加快发展为老年人服务的老年病专科医院；充分挖掘中医药资源在健康养老中的作用。</t>
  </si>
  <si>
    <t xml:space="preserve">慰问人数</t>
  </si>
  <si>
    <t xml:space="preserve">125</t>
  </si>
  <si>
    <t xml:space="preserve">反映“敬老月”工作情况，积极组织开展“敬老月”活动，增强老年人的获得感、幸福感、安全感。</t>
  </si>
  <si>
    <t xml:space="preserve">开展老年人权益法及老年健康知识宣传活动</t>
  </si>
  <si>
    <t xml:space="preserve">次</t>
  </si>
  <si>
    <t xml:space="preserve">慰问养老机构</t>
  </si>
  <si>
    <t xml:space="preserve">个</t>
  </si>
  <si>
    <t xml:space="preserve">质量指标</t>
  </si>
  <si>
    <t xml:space="preserve">老年权益保障法知识宣传普及率</t>
  </si>
  <si>
    <t xml:space="preserve">&gt;</t>
  </si>
  <si>
    <t xml:space="preserve">80</t>
  </si>
  <si>
    <t xml:space="preserve">建立和完善老年健康服务体系</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老年人满意度</t>
  </si>
  <si>
    <t xml:space="preserve">85</t>
  </si>
  <si>
    <t xml:space="preserve">    市老年活动中心物业管理费暨网球馆维护专项经费</t>
  </si>
  <si>
    <r>
      <rPr>
        <sz val="9"/>
        <color rgb="FF000000"/>
        <rFont val="Noto Sans"/>
        <family val="2"/>
      </rPr>
      <t xml:space="preserve">      市老年活动中心为老年人活动场所，内设乒乓球室、棋牌室、麻将室、图书阅览室，市外设有网球馆、门球场等活动设施，为加强管理，搞好服务，解决活动中心水电费等各项费用，需安排非税收入返还经费</t>
    </r>
    <r>
      <rPr>
        <sz val="9"/>
        <color rgb="FF000000"/>
        <rFont val="宋体"/>
        <family val="0"/>
        <charset val="134"/>
      </rPr>
      <t xml:space="preserve">10</t>
    </r>
    <r>
      <rPr>
        <sz val="9"/>
        <color rgb="FF000000"/>
        <rFont val="Noto Sans"/>
        <family val="2"/>
      </rPr>
      <t xml:space="preserve">万元。</t>
    </r>
  </si>
  <si>
    <t xml:space="preserve">市老年活动中心老年人参加活动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天</t>
    </r>
  </si>
  <si>
    <t xml:space="preserve">老年人权益保障法律法规</t>
  </si>
  <si>
    <t xml:space="preserve">市老年活动中心老年人每天参加活动人次数</t>
  </si>
  <si>
    <t xml:space="preserve">50</t>
  </si>
  <si>
    <t xml:space="preserve">人次</t>
  </si>
  <si>
    <t xml:space="preserve">辐射周边老年人群体，提升老年人幸福指数</t>
  </si>
  <si>
    <t xml:space="preserve">受益老年人满意度</t>
  </si>
  <si>
    <t xml:space="preserve">75</t>
  </si>
  <si>
    <t xml:space="preserve">    公务接待费</t>
  </si>
  <si>
    <t xml:space="preserve">    离休公用经费</t>
  </si>
  <si>
    <t xml:space="preserve">    社会保障缴费（养老保险）</t>
  </si>
  <si>
    <t xml:space="preserve">    曲靖市卫健委非财政拨款专项经费</t>
  </si>
  <si>
    <r>
      <rPr>
        <sz val="9"/>
        <color rgb="FF000000"/>
        <rFont val="Noto Sans"/>
        <family val="2"/>
      </rPr>
      <t xml:space="preserve">      在全市范围内开展形式多样的全面健康生活方式行动和“三减三健</t>
    </r>
    <r>
      <rPr>
        <sz val="9"/>
        <color rgb="FF000000"/>
        <rFont val="宋体"/>
        <family val="0"/>
        <charset val="134"/>
      </rPr>
      <t xml:space="preserve">'</t>
    </r>
    <r>
      <rPr>
        <sz val="9"/>
        <color rgb="FF000000"/>
        <rFont val="Noto Sans"/>
        <family val="2"/>
      </rPr>
      <t xml:space="preserve">专项行动，加强健康促进与教育，提高人民健康素养。</t>
    </r>
  </si>
  <si>
    <t xml:space="preserve">项目资金使用规范率</t>
  </si>
  <si>
    <t xml:space="preserve">反映项目资金使用规范情况</t>
  </si>
  <si>
    <t xml:space="preserve">时效指标</t>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项目资金支出进度</t>
    </r>
  </si>
  <si>
    <t xml:space="preserve">反映项目资金使用支出进度</t>
  </si>
  <si>
    <t xml:space="preserve">成本指标</t>
  </si>
  <si>
    <t xml:space="preserve">项目资金成本控制率</t>
  </si>
  <si>
    <t xml:space="preserve">反映项目资金成本控制情况</t>
  </si>
  <si>
    <t xml:space="preserve">居民健康素养</t>
  </si>
  <si>
    <t xml:space="preserve">明显提升</t>
  </si>
  <si>
    <t xml:space="preserve">年</t>
  </si>
  <si>
    <t xml:space="preserve">居民健康素养水平达到目标要求</t>
  </si>
  <si>
    <t xml:space="preserve">卫生健康状况持续改善</t>
  </si>
  <si>
    <t xml:space="preserve">效果显著</t>
  </si>
  <si>
    <t xml:space="preserve">构建优质高效的医疗卫生服务体系，提升医疗服务能力</t>
  </si>
  <si>
    <t xml:space="preserve">有所提高</t>
  </si>
  <si>
    <t xml:space="preserve">服务对象满意度</t>
  </si>
  <si>
    <t xml:space="preserve">反映单位职工满意度的满意程度</t>
  </si>
  <si>
    <t xml:space="preserve">    行政人员支出工资</t>
  </si>
  <si>
    <t xml:space="preserve">    卫生健康事业发展专项资金</t>
  </si>
  <si>
    <t xml:space="preserve">      按照省、市推进医改重点工作的要求，按期组织深化医药卫生体制改革重点工作任务专项督查和绩效考评。按期组织深化医药卫生体制改革重点工作业务培训。以督查和培训为抓手，促进全市医药卫生体制改革政策措施落实，进一步推动医改工作向纵深发展，进一步使医改红利惠及全市人民群众。</t>
  </si>
  <si>
    <t xml:space="preserve">公立医院等级评审个数</t>
  </si>
  <si>
    <t xml:space="preserve">反映等级医院评审个数</t>
  </si>
  <si>
    <t xml:space="preserve">开展业务培训</t>
  </si>
  <si>
    <t xml:space="preserve">期</t>
  </si>
  <si>
    <t xml:space="preserve">反映开展业务培训期数</t>
  </si>
  <si>
    <t xml:space="preserve">督导检查</t>
  </si>
  <si>
    <t xml:space="preserve">反映督导检查次数</t>
  </si>
  <si>
    <t xml:space="preserve">开展健康宣传教育</t>
  </si>
  <si>
    <t xml:space="preserve">反映开展健康宣传教育期数</t>
  </si>
  <si>
    <t xml:space="preserve">组织开展活动次数</t>
  </si>
  <si>
    <t xml:space="preserve">考察组织开展活动次数是否达到计划目标</t>
  </si>
  <si>
    <t xml:space="preserve">卫生健康人才培养完成率</t>
  </si>
  <si>
    <t xml:space="preserve">100</t>
  </si>
  <si>
    <t xml:space="preserve">卫生健康人才培养完成率情况</t>
  </si>
  <si>
    <t xml:space="preserve">年度工作任务目标完成率</t>
  </si>
  <si>
    <t xml:space="preserve">检查（核查）任务完成率</t>
  </si>
  <si>
    <r>
      <rPr>
        <sz val="9"/>
        <color rgb="FF000000"/>
        <rFont val="Noto Sans"/>
        <family val="2"/>
      </rPr>
      <t xml:space="preserve">反映检查工作的执行情况。
检查任务完成率</t>
    </r>
    <r>
      <rPr>
        <sz val="9"/>
        <color rgb="FF000000"/>
        <rFont val="宋体"/>
        <family val="0"/>
        <charset val="134"/>
      </rPr>
      <t xml:space="preserve">=</t>
    </r>
    <r>
      <rPr>
        <sz val="9"/>
        <color rgb="FF000000"/>
        <rFont val="Noto Sans"/>
        <family val="2"/>
      </rPr>
      <t xml:space="preserve">实际完成检查（核查）任务数</t>
    </r>
    <r>
      <rPr>
        <sz val="9"/>
        <color rgb="FF000000"/>
        <rFont val="宋体"/>
        <family val="0"/>
        <charset val="134"/>
      </rPr>
      <t xml:space="preserve">/</t>
    </r>
    <r>
      <rPr>
        <sz val="9"/>
        <color rgb="FF000000"/>
        <rFont val="Noto Sans"/>
        <family val="2"/>
      </rPr>
      <t xml:space="preserve">计划完成检查（核查）任务数</t>
    </r>
    <r>
      <rPr>
        <sz val="9"/>
        <color rgb="FF000000"/>
        <rFont val="宋体"/>
        <family val="0"/>
        <charset val="134"/>
      </rPr>
      <t xml:space="preserve">*100%</t>
    </r>
  </si>
  <si>
    <t xml:space="preserve">检查（核查）覆盖率</t>
  </si>
  <si>
    <t xml:space="preserve">60</t>
  </si>
  <si>
    <r>
      <rPr>
        <sz val="9"/>
        <color rgb="FF000000"/>
        <rFont val="Noto Sans"/>
        <family val="2"/>
      </rPr>
      <t xml:space="preserve">反映检查（核查）工作覆盖面情况。
检查（核查）覆盖率</t>
    </r>
    <r>
      <rPr>
        <sz val="9"/>
        <color rgb="FF000000"/>
        <rFont val="宋体"/>
        <family val="0"/>
        <charset val="134"/>
      </rPr>
      <t xml:space="preserve">=</t>
    </r>
    <r>
      <rPr>
        <sz val="9"/>
        <color rgb="FF000000"/>
        <rFont val="Noto Sans"/>
        <family val="2"/>
      </rPr>
      <t xml:space="preserve">实际完成检查（核查）覆盖面</t>
    </r>
    <r>
      <rPr>
        <sz val="9"/>
        <color rgb="FF000000"/>
        <rFont val="宋体"/>
        <family val="0"/>
        <charset val="134"/>
      </rPr>
      <t xml:space="preserve">/</t>
    </r>
    <r>
      <rPr>
        <sz val="9"/>
        <color rgb="FF000000"/>
        <rFont val="Noto Sans"/>
        <family val="2"/>
      </rPr>
      <t xml:space="preserve">检查（核查）计划覆盖面</t>
    </r>
    <r>
      <rPr>
        <sz val="9"/>
        <color rgb="FF000000"/>
        <rFont val="宋体"/>
        <family val="0"/>
        <charset val="134"/>
      </rPr>
      <t xml:space="preserve">*100%</t>
    </r>
  </si>
  <si>
    <t xml:space="preserve">突发公共卫生应急处置率</t>
  </si>
  <si>
    <t xml:space="preserve">培训合格率</t>
  </si>
  <si>
    <t xml:space="preserve">重点监督检查率</t>
  </si>
  <si>
    <t xml:space="preserve">反映重点监督检查任务完成情况</t>
  </si>
  <si>
    <t xml:space="preserve">日常监督检查率</t>
  </si>
  <si>
    <t xml:space="preserve">反映日常监督检查任务完成情况</t>
  </si>
  <si>
    <t xml:space="preserve">专项监督检查率</t>
  </si>
  <si>
    <t xml:space="preserve">反映专项监督检查任务完成情况</t>
  </si>
  <si>
    <t xml:space="preserve">检查（核查）任务及时完成率</t>
  </si>
  <si>
    <t xml:space="preserve">95</t>
  </si>
  <si>
    <r>
      <rPr>
        <sz val="9"/>
        <color rgb="FF000000"/>
        <rFont val="Noto Sans"/>
        <family val="2"/>
      </rPr>
      <t xml:space="preserve">反映是否按时完成检查核查任务。
检查任务及时完成率</t>
    </r>
    <r>
      <rPr>
        <sz val="9"/>
        <color rgb="FF000000"/>
        <rFont val="宋体"/>
        <family val="0"/>
        <charset val="134"/>
      </rPr>
      <t xml:space="preserve">=</t>
    </r>
    <r>
      <rPr>
        <sz val="9"/>
        <color rgb="FF000000"/>
        <rFont val="Noto Sans"/>
        <family val="2"/>
      </rPr>
      <t xml:space="preserve">及时完成检查（核查）任务数</t>
    </r>
    <r>
      <rPr>
        <sz val="9"/>
        <color rgb="FF000000"/>
        <rFont val="宋体"/>
        <family val="0"/>
        <charset val="134"/>
      </rPr>
      <t xml:space="preserve">/</t>
    </r>
    <r>
      <rPr>
        <sz val="9"/>
        <color rgb="FF000000"/>
        <rFont val="Noto Sans"/>
        <family val="2"/>
      </rPr>
      <t xml:space="preserve">完成检查（核查）任务数</t>
    </r>
    <r>
      <rPr>
        <sz val="9"/>
        <color rgb="FF000000"/>
        <rFont val="宋体"/>
        <family val="0"/>
        <charset val="134"/>
      </rPr>
      <t xml:space="preserve">*100%</t>
    </r>
  </si>
  <si>
    <t xml:space="preserve">突发公共卫生事件报告及时率</t>
  </si>
  <si>
    <t xml:space="preserve">检查（核查）结果公开率</t>
  </si>
  <si>
    <t xml:space="preserve">反映相关检查核查结果依法公开情况。
检查结果公开率</t>
  </si>
  <si>
    <t xml:space="preserve">达到国家县医院医疗服务能力基本标准的县医院数</t>
  </si>
  <si>
    <t xml:space="preserve">居民健康水平满意度</t>
  </si>
  <si>
    <t xml:space="preserve">居民健康水平提高</t>
  </si>
  <si>
    <t xml:space="preserve">加强人才队伍建设，积极推进健康产业发展</t>
  </si>
  <si>
    <t xml:space="preserve">检查（核查）人员被投诉次数</t>
  </si>
  <si>
    <t xml:space="preserve">反映服务对象对检查核查工作的整体满意情况。</t>
  </si>
  <si>
    <t xml:space="preserve">可持续影响指标</t>
  </si>
  <si>
    <t xml:space="preserve">问题整改落实率</t>
  </si>
  <si>
    <r>
      <rPr>
        <sz val="9"/>
        <color rgb="FF000000"/>
        <rFont val="Noto Sans"/>
        <family val="2"/>
      </rPr>
      <t xml:space="preserve">反映检查核查发现问题的整改落实情况。
问题整改落实率</t>
    </r>
    <r>
      <rPr>
        <sz val="9"/>
        <color rgb="FF000000"/>
        <rFont val="宋体"/>
        <family val="0"/>
        <charset val="134"/>
      </rPr>
      <t xml:space="preserve">=</t>
    </r>
    <r>
      <rPr>
        <sz val="9"/>
        <color rgb="FF000000"/>
        <rFont val="Noto Sans"/>
        <family val="2"/>
      </rPr>
      <t xml:space="preserve">（实际整改问题数</t>
    </r>
    <r>
      <rPr>
        <sz val="9"/>
        <color rgb="FF000000"/>
        <rFont val="宋体"/>
        <family val="0"/>
        <charset val="134"/>
      </rPr>
      <t xml:space="preserve">/</t>
    </r>
    <r>
      <rPr>
        <sz val="9"/>
        <color rgb="FF000000"/>
        <rFont val="Noto Sans"/>
        <family val="2"/>
      </rPr>
      <t xml:space="preserve">现场检查发现问题数）</t>
    </r>
    <r>
      <rPr>
        <sz val="9"/>
        <color rgb="FF000000"/>
        <rFont val="宋体"/>
        <family val="0"/>
        <charset val="134"/>
      </rPr>
      <t xml:space="preserve">*100%</t>
    </r>
  </si>
  <si>
    <r>
      <rPr>
        <sz val="9"/>
        <color rgb="FF000000"/>
        <rFont val="Noto Sans"/>
        <family val="2"/>
      </rPr>
      <t xml:space="preserve">卫生健康状况改善满意度达</t>
    </r>
    <r>
      <rPr>
        <sz val="9"/>
        <color rgb="FF000000"/>
        <rFont val="宋体"/>
        <family val="0"/>
        <charset val="134"/>
      </rPr>
      <t xml:space="preserve">80%</t>
    </r>
    <r>
      <rPr>
        <sz val="9"/>
        <color rgb="FF000000"/>
        <rFont val="Noto Sans"/>
        <family val="2"/>
      </rPr>
      <t xml:space="preserve">得指标分值</t>
    </r>
  </si>
  <si>
    <t xml:space="preserve">单位职工满意度</t>
  </si>
  <si>
    <t xml:space="preserve">群众满意度</t>
  </si>
  <si>
    <t xml:space="preserve">反映群众满意度的满意程度</t>
  </si>
  <si>
    <t xml:space="preserve">    公务员医疗费</t>
  </si>
  <si>
    <t xml:space="preserve">    社会保障缴费（附加商业险）</t>
  </si>
  <si>
    <t xml:space="preserve">    行政人员公务交通补贴</t>
  </si>
  <si>
    <t xml:space="preserve">    公务员基础绩效奖</t>
  </si>
  <si>
    <t xml:space="preserve">      </t>
  </si>
  <si>
    <t xml:space="preserve">    公务出行租车经费</t>
  </si>
  <si>
    <t xml:space="preserve">    社会保障缴费（生育保险）</t>
  </si>
  <si>
    <t xml:space="preserve">    会议费</t>
  </si>
  <si>
    <t xml:space="preserve">    公务用车运行维护费</t>
  </si>
  <si>
    <t xml:space="preserve">    社会保障缴费（工伤保险）</t>
  </si>
  <si>
    <t xml:space="preserve">    退休公用经费</t>
  </si>
  <si>
    <t xml:space="preserve">    计划生育特殊家庭春节慰问专项经费</t>
  </si>
  <si>
    <t xml:space="preserve">      完成市委政府春节期间对计划生育特殊家庭的走访慰问工作。</t>
  </si>
  <si>
    <t xml:space="preserve">慰问人次</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r>
      <rPr>
        <sz val="9"/>
        <color rgb="FF000000"/>
        <rFont val="Noto Sans"/>
        <family val="2"/>
      </rPr>
      <t xml:space="preserve">对户籍在曲靖市内，依法领取了《独生子女父母光荣证》后，独生子女死亡不能再生育或不具备收养子女条件、独生子女伤病残（依法鉴定为三级以上）的家庭进行春节慰问（具体以各县（市）区录入国家计划生育特殊家庭信息系统的数据为依据）发放标准：每户</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资金来源：资金由市级</t>
    </r>
    <r>
      <rPr>
        <sz val="9"/>
        <color rgb="FF000000"/>
        <rFont val="宋体"/>
        <family val="0"/>
        <charset val="134"/>
      </rPr>
      <t xml:space="preserve">100%</t>
    </r>
    <r>
      <rPr>
        <sz val="9"/>
        <color rgb="FF000000"/>
        <rFont val="Noto Sans"/>
        <family val="2"/>
      </rPr>
      <t xml:space="preserve">承担。</t>
    </r>
  </si>
  <si>
    <t xml:space="preserve">满足条件人员慰问覆盖率</t>
  </si>
  <si>
    <t xml:space="preserve">慰问标准</t>
  </si>
  <si>
    <t xml:space="preserve">5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保障和改善民生，促进社会的和谐与稳定</t>
  </si>
  <si>
    <t xml:space="preserve">失独家庭满意度</t>
  </si>
  <si>
    <t xml:space="preserve">    爱国卫生专项经费</t>
  </si>
  <si>
    <r>
      <rPr>
        <sz val="9"/>
        <color rgb="FF000000"/>
        <rFont val="Noto Sans"/>
        <family val="2"/>
      </rPr>
      <t xml:space="preserve">      持续巩固国家卫生县城（城市）创建成果，提升爱国卫生“</t>
    </r>
    <r>
      <rPr>
        <sz val="9"/>
        <color rgb="FF000000"/>
        <rFont val="宋体"/>
        <family val="0"/>
        <charset val="134"/>
      </rPr>
      <t xml:space="preserve">7</t>
    </r>
    <r>
      <rPr>
        <sz val="9"/>
        <color rgb="FF000000"/>
        <rFont val="Noto Sans"/>
        <family val="2"/>
      </rPr>
      <t xml:space="preserve">个专项行动”工作成效，实现国家卫生县城（城市）全达标，云南省卫生乡镇全覆盖，云南省卫生村覆盖率达</t>
    </r>
    <r>
      <rPr>
        <sz val="9"/>
        <color rgb="FF000000"/>
        <rFont val="宋体"/>
        <family val="0"/>
        <charset val="134"/>
      </rPr>
      <t xml:space="preserve">80%</t>
    </r>
    <r>
      <rPr>
        <sz val="9"/>
        <color rgb="FF000000"/>
        <rFont val="Noto Sans"/>
        <family val="2"/>
      </rPr>
      <t xml:space="preserve">以上，巩固提升市级卫生单位和无烟党政机关创建工作成效。</t>
    </r>
  </si>
  <si>
    <t xml:space="preserve">中心城市道路机械化清扫率</t>
  </si>
  <si>
    <r>
      <rPr>
        <sz val="9"/>
        <color rgb="FF000000"/>
        <rFont val="Noto Sans"/>
        <family val="2"/>
      </rPr>
      <t xml:space="preserve">《曲靖市推进爱国卫生 “</t>
    </r>
    <r>
      <rPr>
        <sz val="9"/>
        <color rgb="FF000000"/>
        <rFont val="宋体"/>
        <family val="0"/>
        <charset val="134"/>
      </rPr>
      <t xml:space="preserve">7 </t>
    </r>
    <r>
      <rPr>
        <sz val="9"/>
        <color rgb="FF000000"/>
        <rFont val="Noto Sans"/>
        <family val="2"/>
      </rPr>
      <t xml:space="preserve">个专项行动”实施方案》</t>
    </r>
  </si>
  <si>
    <t xml:space="preserve">全市居民健康素养水平</t>
  </si>
  <si>
    <t xml:space="preserve">病媒生物密度</t>
  </si>
  <si>
    <r>
      <rPr>
        <sz val="9"/>
        <color rgb="FF000000"/>
        <rFont val="Noto Sans"/>
        <family val="2"/>
      </rPr>
      <t xml:space="preserve">建成区鼠、蚊、蝇、蟑螂的密度达到国家病媒生物密度控制水平标准</t>
    </r>
    <r>
      <rPr>
        <sz val="9"/>
        <color rgb="FF000000"/>
        <rFont val="宋体"/>
        <family val="0"/>
        <charset val="134"/>
      </rPr>
      <t xml:space="preserve">C</t>
    </r>
    <r>
      <rPr>
        <sz val="9"/>
        <color rgb="FF000000"/>
        <rFont val="Noto Sans"/>
        <family val="2"/>
      </rPr>
      <t xml:space="preserve">级要求</t>
    </r>
  </si>
  <si>
    <t xml:space="preserve">实验室检验设备装备达标率</t>
  </si>
  <si>
    <r>
      <rPr>
        <sz val="9"/>
        <color rgb="FF000000"/>
        <rFont val="Noto Sans"/>
        <family val="2"/>
      </rPr>
      <t xml:space="preserve">辖区内疾病预防控制机构设置合理，人员、经费能够满足工作需要，疾病预防控制中心基础设施建设达到《疾病预防控制中心建设标准》要求，实验室检验设备装备达标率达到</t>
    </r>
    <r>
      <rPr>
        <sz val="9"/>
        <color rgb="FF000000"/>
        <rFont val="宋体"/>
        <family val="0"/>
        <charset val="134"/>
      </rPr>
      <t xml:space="preserve">90%</t>
    </r>
    <r>
      <rPr>
        <sz val="9"/>
        <color rgb="FF000000"/>
        <rFont val="Noto Sans"/>
        <family val="2"/>
      </rPr>
      <t xml:space="preserve">以上。</t>
    </r>
  </si>
  <si>
    <t xml:space="preserve">重点行业和单位防蚊蝇和防鼠设施合格率</t>
  </si>
  <si>
    <r>
      <rPr>
        <sz val="9"/>
        <color rgb="FF000000"/>
        <rFont val="Noto Sans"/>
        <family val="2"/>
      </rPr>
      <t xml:space="preserve">重点行业和单位防蚊蝇和防鼠设施合格率≥</t>
    </r>
    <r>
      <rPr>
        <sz val="9"/>
        <color rgb="FF000000"/>
        <rFont val="宋体"/>
        <family val="0"/>
        <charset val="134"/>
      </rPr>
      <t xml:space="preserve">95%</t>
    </r>
    <r>
      <rPr>
        <sz val="9"/>
        <color rgb="FF000000"/>
        <rFont val="Noto Sans"/>
        <family val="2"/>
      </rPr>
      <t xml:space="preserve">。</t>
    </r>
  </si>
  <si>
    <t xml:space="preserve">市民健康行为形成率</t>
  </si>
  <si>
    <t xml:space="preserve">70</t>
  </si>
  <si>
    <t xml:space="preserve">居民健康素养水平达到卫生事业发展规划要求</t>
  </si>
  <si>
    <t xml:space="preserve">城市居民对卫生满意率</t>
  </si>
  <si>
    <r>
      <rPr>
        <sz val="9"/>
        <color rgb="FF000000"/>
        <rFont val="Noto Sans"/>
        <family val="2"/>
      </rPr>
      <t xml:space="preserve">群众对卫生状况满意率≥</t>
    </r>
    <r>
      <rPr>
        <sz val="9"/>
        <color rgb="FF000000"/>
        <rFont val="宋体"/>
        <family val="0"/>
        <charset val="134"/>
      </rPr>
      <t xml:space="preserve">90%</t>
    </r>
  </si>
  <si>
    <t xml:space="preserve">    单位自有（往来款）专项资金</t>
  </si>
  <si>
    <t xml:space="preserve">缴纳单位职工各项社会保障缴费次数</t>
  </si>
  <si>
    <t xml:space="preserve">反映单位职工养老保险、医疗保险等缴费情况</t>
  </si>
  <si>
    <t xml:space="preserve">缴纳单位职工住房公积金次数</t>
  </si>
  <si>
    <t xml:space="preserve">反映单位职工住房公积金缴费情况</t>
  </si>
  <si>
    <t xml:space="preserve">    干部保健专项补助经费</t>
  </si>
  <si>
    <r>
      <rPr>
        <sz val="9"/>
        <color rgb="FF000000"/>
        <rFont val="宋体"/>
        <family val="0"/>
        <charset val="134"/>
      </rPr>
      <t xml:space="preserve">      1.</t>
    </r>
    <r>
      <rPr>
        <sz val="9"/>
        <color rgb="FF000000"/>
        <rFont val="Noto Sans"/>
        <family val="2"/>
      </rPr>
      <t xml:space="preserve">全市重大活动及市外领导到曲靖的医疗保障工作。
</t>
    </r>
    <r>
      <rPr>
        <sz val="9"/>
        <color rgb="FF000000"/>
        <rFont val="宋体"/>
        <family val="0"/>
        <charset val="134"/>
      </rPr>
      <t xml:space="preserve">2.</t>
    </r>
    <r>
      <rPr>
        <sz val="9"/>
        <color rgb="FF000000"/>
        <rFont val="Noto Sans"/>
        <family val="2"/>
      </rPr>
      <t xml:space="preserve">副厅级以上在职与离退休干部的医疗保障，进行一次健康体检，按要求接种新冠及流感等相关疫苗。
</t>
    </r>
    <r>
      <rPr>
        <sz val="9"/>
        <color rgb="FF000000"/>
        <rFont val="宋体"/>
        <family val="0"/>
        <charset val="134"/>
      </rPr>
      <t xml:space="preserve">3.</t>
    </r>
    <r>
      <rPr>
        <sz val="9"/>
        <color rgb="FF000000"/>
        <rFont val="Noto Sans"/>
        <family val="2"/>
      </rPr>
      <t xml:space="preserve">按需进行医疗巡诊及出诊。
</t>
    </r>
    <r>
      <rPr>
        <sz val="9"/>
        <color rgb="FF000000"/>
        <rFont val="宋体"/>
        <family val="0"/>
        <charset val="134"/>
      </rPr>
      <t xml:space="preserve">4.</t>
    </r>
    <r>
      <rPr>
        <sz val="9"/>
        <color rgb="FF000000"/>
        <rFont val="Noto Sans"/>
        <family val="2"/>
      </rPr>
      <t xml:space="preserve">副处级以上干部每年健康体检一次，每年接种流感等相关疫苗。
</t>
    </r>
    <r>
      <rPr>
        <sz val="9"/>
        <color rgb="FF000000"/>
        <rFont val="宋体"/>
        <family val="0"/>
        <charset val="134"/>
      </rPr>
      <t xml:space="preserve">5.</t>
    </r>
    <r>
      <rPr>
        <sz val="9"/>
        <color rgb="FF000000"/>
        <rFont val="Noto Sans"/>
        <family val="2"/>
      </rPr>
      <t xml:space="preserve">全市重大活动的疫情防控工作。
</t>
    </r>
    <r>
      <rPr>
        <sz val="9"/>
        <color rgb="FF000000"/>
        <rFont val="宋体"/>
        <family val="0"/>
        <charset val="134"/>
      </rPr>
      <t xml:space="preserve">6.</t>
    </r>
    <r>
      <rPr>
        <sz val="9"/>
        <color rgb="FF000000"/>
        <rFont val="Noto Sans"/>
        <family val="2"/>
      </rPr>
      <t xml:space="preserve">干部健康宣传工作。
</t>
    </r>
    <r>
      <rPr>
        <sz val="9"/>
        <color rgb="FF000000"/>
        <rFont val="宋体"/>
        <family val="0"/>
        <charset val="134"/>
      </rPr>
      <t xml:space="preserve">7.</t>
    </r>
    <r>
      <rPr>
        <sz val="9"/>
        <color rgb="FF000000"/>
        <rFont val="Noto Sans"/>
        <family val="2"/>
      </rPr>
      <t xml:space="preserve">干部保健工作人员业务培训、学习。</t>
    </r>
  </si>
  <si>
    <t xml:space="preserve">重大会议医疗保障完成率</t>
  </si>
  <si>
    <t xml:space="preserve">反映重大会议医疗保障</t>
  </si>
  <si>
    <t xml:space="preserve">重大会议疫情防控工作完成率</t>
  </si>
  <si>
    <t xml:space="preserve">反映重大会议疫情防控工作</t>
  </si>
  <si>
    <t xml:space="preserve">领导干部疫苗接种率</t>
  </si>
  <si>
    <t xml:space="preserve">反映领导干部的预防保健情况</t>
  </si>
  <si>
    <t xml:space="preserve">领导干部体检完成率</t>
  </si>
  <si>
    <t xml:space="preserve">领导干部本市医疗巡诊及出诊率完成率</t>
  </si>
  <si>
    <t xml:space="preserve">反映领导干部的医疗保障情况</t>
  </si>
  <si>
    <t xml:space="preserve">干部健康宣传完成率</t>
  </si>
  <si>
    <t xml:space="preserve">反映领导干部的健康教育情况</t>
  </si>
  <si>
    <t xml:space="preserve">干部保健工作人员业务培训、学习完成率</t>
  </si>
  <si>
    <t xml:space="preserve">反映干部保健工作人员业务提高情况</t>
  </si>
  <si>
    <t xml:space="preserve">及时完成重大会议医疗保障</t>
  </si>
  <si>
    <t xml:space="preserve">保证会议的顺利召开，达到既定目标</t>
  </si>
  <si>
    <t xml:space="preserve">定期开展干部健康宣传</t>
  </si>
  <si>
    <t xml:space="preserve">定期开展干部健康宣传，达到既定目标</t>
  </si>
  <si>
    <t xml:space="preserve">保健对象满意度</t>
  </si>
  <si>
    <t xml:space="preserve">反应领导干部对干部保健工作的满意程度</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    工会经费</t>
  </si>
  <si>
    <t xml:space="preserve">    全国护士执业、卫生专业技术暨执业医师资格考试专项资金</t>
  </si>
  <si>
    <r>
      <rPr>
        <sz val="9"/>
        <color rgb="FF000000"/>
        <rFont val="Noto Sans"/>
        <family val="2"/>
      </rPr>
      <t xml:space="preserve">      按照国家卫健委、省卫健委的年度通知要求计划，安全、保密、规范组织完成全市卫生专业技术资格考试和护考执业资格卫考工作，全市近</t>
    </r>
    <r>
      <rPr>
        <sz val="9"/>
        <color rgb="FF000000"/>
        <rFont val="宋体"/>
        <family val="0"/>
        <charset val="134"/>
      </rPr>
      <t xml:space="preserve">13000</t>
    </r>
    <r>
      <rPr>
        <sz val="9"/>
        <color rgb="FF000000"/>
        <rFont val="Noto Sans"/>
        <family val="2"/>
      </rPr>
      <t xml:space="preserve">名考生，主要完成“通知考生网上报名、提交纸质材料现场审核、非税收缴报名费、组织考务培训、考前准备工作、请领制作考务用品、进行考试实施”等具体考务工作，保证考试公平公正，提高全市医务人员医疗技术水平，提升全市医疗卫生服务质量。</t>
    </r>
  </si>
  <si>
    <t xml:space="preserve">参加护考人数</t>
  </si>
  <si>
    <t xml:space="preserve">6000</t>
  </si>
  <si>
    <t xml:space="preserve">反映护考考试人数</t>
  </si>
  <si>
    <t xml:space="preserve">组织护考科次</t>
  </si>
  <si>
    <t xml:space="preserve">12000</t>
  </si>
  <si>
    <t xml:space="preserve">反映组织护考科次</t>
  </si>
  <si>
    <t xml:space="preserve">参加卫考人数</t>
  </si>
  <si>
    <t xml:space="preserve">7000</t>
  </si>
  <si>
    <t xml:space="preserve">反映参加卫考人数</t>
  </si>
  <si>
    <t xml:space="preserve">组织卫考科次</t>
  </si>
  <si>
    <t xml:space="preserve">21000</t>
  </si>
  <si>
    <t xml:space="preserve">反映组织卫考科次</t>
  </si>
  <si>
    <t xml:space="preserve">组织考试次数</t>
  </si>
  <si>
    <t xml:space="preserve">反映考试组织次数</t>
  </si>
  <si>
    <t xml:space="preserve">考试规范率</t>
  </si>
  <si>
    <t xml:space="preserve">反映考试组织规范情况</t>
  </si>
  <si>
    <t xml:space="preserve">考试保密率</t>
  </si>
  <si>
    <t xml:space="preserve">反映考试保密情况，是否存在泄题风险</t>
  </si>
  <si>
    <t xml:space="preserve">全市医务人员医疗技术水平提升率</t>
  </si>
  <si>
    <t xml:space="preserve">提高全市医务人员医疗技术水平</t>
  </si>
  <si>
    <t xml:space="preserve">参考人员满意度</t>
  </si>
  <si>
    <t xml:space="preserve">反映参加考试人员满意度的满意程度</t>
  </si>
  <si>
    <t xml:space="preserve">    防治艾滋病补助经费</t>
  </si>
  <si>
    <r>
      <rPr>
        <sz val="9"/>
        <color rgb="FF000000"/>
        <rFont val="Noto Sans"/>
        <family val="2"/>
      </rPr>
      <t xml:space="preserve">      按照党中央、国务院和省委、省政府及市委、市政府关于艾滋病防控的决策部署，增强全民艾滋病防治意识，最大限度发现和治疗艾滋病感染者，遏制艾滋病性传播上升势头，推进消除母婴传播进程，继续保持无输血传播状态，有效控制艾滋病疫情。其中：年检测率不少于</t>
    </r>
    <r>
      <rPr>
        <sz val="9"/>
        <color rgb="FF000000"/>
        <rFont val="宋体"/>
        <family val="0"/>
        <charset val="134"/>
      </rPr>
      <t xml:space="preserve">75%</t>
    </r>
    <r>
      <rPr>
        <sz val="9"/>
        <color rgb="FF000000"/>
        <rFont val="Noto Sans"/>
        <family val="2"/>
      </rPr>
      <t xml:space="preserve">；诊断发现并知晓自身感染状况的感染者比例、符合治疗条件的感染者接受抗病毒治疗比例和治疗有效率不低于</t>
    </r>
    <r>
      <rPr>
        <sz val="9"/>
        <color rgb="FF000000"/>
        <rFont val="宋体"/>
        <family val="0"/>
        <charset val="134"/>
      </rPr>
      <t xml:space="preserve">90%</t>
    </r>
    <r>
      <rPr>
        <sz val="9"/>
        <color rgb="FF000000"/>
        <rFont val="Noto Sans"/>
        <family val="2"/>
      </rPr>
      <t xml:space="preserve">；防治艾滋病知识知晓率达</t>
    </r>
    <r>
      <rPr>
        <sz val="9"/>
        <color rgb="FF000000"/>
        <rFont val="宋体"/>
        <family val="0"/>
        <charset val="134"/>
      </rPr>
      <t xml:space="preserve">85%</t>
    </r>
    <r>
      <rPr>
        <sz val="9"/>
        <color rgb="FF000000"/>
        <rFont val="Noto Sans"/>
        <family val="2"/>
      </rPr>
      <t xml:space="preserve">以上。</t>
    </r>
  </si>
  <si>
    <t xml:space="preserve">防艾知识宣传活动次数</t>
  </si>
  <si>
    <t xml:space="preserve">每年曲靖开展防艾知识宣传活动的次数。</t>
  </si>
  <si>
    <t xml:space="preserve">年检测率</t>
  </si>
  <si>
    <r>
      <rPr>
        <sz val="9"/>
        <color rgb="FF000000"/>
        <rFont val="Noto Sans"/>
        <family val="2"/>
      </rPr>
      <t xml:space="preserve">在辖区范围内进行“</t>
    </r>
    <r>
      <rPr>
        <sz val="9"/>
        <color rgb="FF000000"/>
        <rFont val="宋体"/>
        <family val="0"/>
        <charset val="134"/>
      </rPr>
      <t xml:space="preserve">3+3X”</t>
    </r>
    <r>
      <rPr>
        <sz val="9"/>
        <color rgb="FF000000"/>
        <rFont val="Noto Sans"/>
        <family val="2"/>
      </rPr>
      <t xml:space="preserve">艾滋病综合防治</t>
    </r>
    <r>
      <rPr>
        <sz val="9"/>
        <color rgb="FF000000"/>
        <rFont val="宋体"/>
        <family val="0"/>
        <charset val="134"/>
      </rPr>
      <t xml:space="preserve">HIV</t>
    </r>
    <r>
      <rPr>
        <sz val="9"/>
        <color rgb="FF000000"/>
        <rFont val="Noto Sans"/>
        <family val="2"/>
      </rPr>
      <t xml:space="preserve">检测。</t>
    </r>
  </si>
  <si>
    <t xml:space="preserve">检测发现率</t>
  </si>
  <si>
    <r>
      <rPr>
        <sz val="9"/>
        <color rgb="FF000000"/>
        <rFont val="Noto Sans"/>
        <family val="2"/>
      </rPr>
      <t xml:space="preserve">诊断发现并知晓自身感染状况的感染者比例、符合治疗条件的感染者接受抗病毒治疗比例和治疗有效率不低于</t>
    </r>
    <r>
      <rPr>
        <sz val="9"/>
        <color rgb="FF000000"/>
        <rFont val="宋体"/>
        <family val="0"/>
        <charset val="134"/>
      </rPr>
      <t xml:space="preserve">90%</t>
    </r>
    <r>
      <rPr>
        <sz val="9"/>
        <color rgb="FF000000"/>
        <rFont val="Noto Sans"/>
        <family val="2"/>
      </rPr>
      <t xml:space="preserve">。</t>
    </r>
  </si>
  <si>
    <t xml:space="preserve">治疗率</t>
  </si>
  <si>
    <t xml:space="preserve">母婴传播率下降到</t>
  </si>
  <si>
    <t xml:space="preserve">通过组织开展艾滋病防治工作，达到消除输血传播和母婴传播的目标，进一步降低艾滋病新发感染率和病死率。</t>
  </si>
  <si>
    <t xml:space="preserve">重点人群及易感染人群防治知识知晓率</t>
  </si>
  <si>
    <t xml:space="preserve">通过问卷调查反映项目实施后重点人群对艾滋病防治知识知晓情况。</t>
  </si>
  <si>
    <r>
      <rPr>
        <sz val="9"/>
        <color rgb="FF000000"/>
        <rFont val="Noto Sans"/>
        <family val="2"/>
      </rPr>
      <t xml:space="preserve">反映项目实施后群众的满意度。
满意度</t>
    </r>
    <r>
      <rPr>
        <sz val="9"/>
        <color rgb="FF000000"/>
        <rFont val="宋体"/>
        <family val="0"/>
        <charset val="134"/>
      </rPr>
      <t xml:space="preserve">=</t>
    </r>
    <r>
      <rPr>
        <sz val="9"/>
        <color rgb="FF000000"/>
        <rFont val="Noto Sans"/>
        <family val="2"/>
      </rPr>
      <t xml:space="preserve">满意度问卷份数</t>
    </r>
    <r>
      <rPr>
        <sz val="9"/>
        <color rgb="FF000000"/>
        <rFont val="宋体"/>
        <family val="0"/>
        <charset val="134"/>
      </rPr>
      <t xml:space="preserve">/</t>
    </r>
    <r>
      <rPr>
        <sz val="9"/>
        <color rgb="FF000000"/>
        <rFont val="Noto Sans"/>
        <family val="2"/>
      </rPr>
      <t xml:space="preserve">有效问卷数量</t>
    </r>
    <r>
      <rPr>
        <sz val="9"/>
        <color rgb="FF000000"/>
        <rFont val="宋体"/>
        <family val="0"/>
        <charset val="134"/>
      </rPr>
      <t xml:space="preserve">*100%</t>
    </r>
  </si>
  <si>
    <t xml:space="preserve">    疫情防控支出专项经费</t>
  </si>
  <si>
    <t xml:space="preserve">      加强全市新冠疫情防控专业机构疫情监测能力，及时发现新冠疫情，控制扩大流行趋势，提高全市新冠疫情防控防治机构对疫情的发现、分析、报告及紧急疫情处理能力，提高实验室生物安全水平，有效控制全市新冠肺炎等重点传染病疫情的流行。</t>
  </si>
  <si>
    <t xml:space="preserve">疫情防控培训会议</t>
  </si>
  <si>
    <t xml:space="preserve">反映疫情防控培训开展情况</t>
  </si>
  <si>
    <r>
      <rPr>
        <sz val="9"/>
        <color rgb="FF000000"/>
        <rFont val="Noto Sans"/>
        <family val="2"/>
      </rPr>
      <t xml:space="preserve">      加强全市新冠疫情防控专业机构疫情监测能力，及时发现新冠疫情，控制扩大流行趋势，提高全市新冠疫情防控防治机构对疫情的发现、分析、报告及紧急疫情处理能力，提高实验室生物安全水平，有效控制全市新冠肺炎等重点传染病疫情的流行。根据疫情趋势组织专业防控培训不少于</t>
    </r>
    <r>
      <rPr>
        <sz val="9"/>
        <color rgb="FF000000"/>
        <rFont val="宋体"/>
        <family val="0"/>
        <charset val="134"/>
      </rPr>
      <t xml:space="preserve">10</t>
    </r>
    <r>
      <rPr>
        <sz val="9"/>
        <color rgb="FF000000"/>
        <rFont val="Noto Sans"/>
        <family val="2"/>
      </rPr>
      <t xml:space="preserve">次，按照国家和省级要求召开贯彻落实常态化疫情防控会议不少于</t>
    </r>
    <r>
      <rPr>
        <sz val="9"/>
        <color rgb="FF000000"/>
        <rFont val="宋体"/>
        <family val="0"/>
        <charset val="134"/>
      </rPr>
      <t xml:space="preserve">20</t>
    </r>
    <r>
      <rPr>
        <sz val="9"/>
        <color rgb="FF000000"/>
        <rFont val="Noto Sans"/>
        <family val="2"/>
      </rPr>
      <t xml:space="preserve">次，为保障指挥部</t>
    </r>
    <r>
      <rPr>
        <sz val="9"/>
        <color rgb="FF000000"/>
        <rFont val="宋体"/>
        <family val="0"/>
        <charset val="134"/>
      </rPr>
      <t xml:space="preserve">24</t>
    </r>
    <r>
      <rPr>
        <sz val="9"/>
        <color rgb="FF000000"/>
        <rFont val="Noto Sans"/>
        <family val="2"/>
      </rPr>
      <t xml:space="preserve">正常值班，采购应急值班物资不少于</t>
    </r>
    <r>
      <rPr>
        <sz val="9"/>
        <color rgb="FF000000"/>
        <rFont val="宋体"/>
        <family val="0"/>
        <charset val="134"/>
      </rPr>
      <t xml:space="preserve">12</t>
    </r>
    <r>
      <rPr>
        <sz val="9"/>
        <color rgb="FF000000"/>
        <rFont val="Noto Sans"/>
        <family val="2"/>
      </rPr>
      <t xml:space="preserve">批次；保障物资供应充足，疫情防控物资采购、发放及响应的及时性，提高居民疫情防控意识，获得辖区内居民认可。</t>
    </r>
  </si>
  <si>
    <t xml:space="preserve">防疫物资采购</t>
  </si>
  <si>
    <t xml:space="preserve">批次</t>
  </si>
  <si>
    <r>
      <rPr>
        <sz val="9"/>
        <color rgb="FF000000"/>
        <rFont val="Noto Sans"/>
        <family val="2"/>
      </rPr>
      <t xml:space="preserve">反映</t>
    </r>
    <r>
      <rPr>
        <sz val="9"/>
        <color rgb="FF000000"/>
        <rFont val="宋体"/>
        <family val="0"/>
        <charset val="134"/>
      </rPr>
      <t xml:space="preserve">24</t>
    </r>
    <r>
      <rPr>
        <sz val="9"/>
        <color rgb="FF000000"/>
        <rFont val="Noto Sans"/>
        <family val="2"/>
      </rPr>
      <t xml:space="preserve">小时应急值守物资购置情况</t>
    </r>
  </si>
  <si>
    <t xml:space="preserve">会议召开次数</t>
  </si>
  <si>
    <t xml:space="preserve">反映疫情防控专题工作会议开展情况</t>
  </si>
  <si>
    <t xml:space="preserve">物资验收合格率</t>
  </si>
  <si>
    <t xml:space="preserve">反映疫情防控应急物资购置质量</t>
  </si>
  <si>
    <t xml:space="preserve">物资供应充足率</t>
  </si>
  <si>
    <t xml:space="preserve">反映疫情防控应急物质供应情况</t>
  </si>
  <si>
    <t xml:space="preserve">疫情防控响应及时率</t>
  </si>
  <si>
    <t xml:space="preserve">反映突发疫情时的响应程度</t>
  </si>
  <si>
    <t xml:space="preserve">物资采购及发放及时率</t>
  </si>
  <si>
    <t xml:space="preserve">反映疫情防控物资的保障情况</t>
  </si>
  <si>
    <t xml:space="preserve">全市新冠疫情防控专业机构疫情监测能力</t>
  </si>
  <si>
    <t xml:space="preserve">提升</t>
  </si>
  <si>
    <t xml:space="preserve">反映辖区内的疫情防控监测能力</t>
  </si>
  <si>
    <t xml:space="preserve">反映辖区内群众对疫情防控工作的满意程度</t>
  </si>
  <si>
    <t xml:space="preserve">    其他人员支出</t>
  </si>
  <si>
    <t xml:space="preserve">编外聘用人数</t>
  </si>
  <si>
    <t xml:space="preserve">反映部门（单位）实际发放工资人员数量。</t>
  </si>
  <si>
    <t xml:space="preserve">    离休费</t>
  </si>
  <si>
    <t xml:space="preserve">    一般公用经费</t>
  </si>
  <si>
    <t xml:space="preserve">    社会保障缴费（住房公积金）</t>
  </si>
  <si>
    <t xml:space="preserve">    退休公务员医疗费</t>
  </si>
  <si>
    <t xml:space="preserve">    培训费</t>
  </si>
  <si>
    <t xml:space="preserve">    卫生健康人才专项经费</t>
  </si>
  <si>
    <t xml:space="preserve">选拔培养医学骨干人才数量</t>
  </si>
  <si>
    <t xml:space="preserve">《云南省促进卫生健康人才队伍发展三十条措施〉的通知》</t>
  </si>
  <si>
    <t xml:space="preserve">引进博士研究所数量</t>
  </si>
  <si>
    <t xml:space="preserve">年度考核合格率</t>
  </si>
  <si>
    <t xml:space="preserve">提升医疗卫生服务能力</t>
  </si>
  <si>
    <t xml:space="preserve">作用明显</t>
  </si>
  <si>
    <t xml:space="preserve">培养对象满意度</t>
  </si>
  <si>
    <t xml:space="preserve">    社会保障缴费（失业保险）</t>
  </si>
  <si>
    <t xml:space="preserve">    遗属生活补助资金</t>
  </si>
  <si>
    <t xml:space="preserve">补助对象</t>
  </si>
  <si>
    <r>
      <rPr>
        <sz val="9"/>
        <color rgb="FF000000"/>
        <rFont val="Noto Sans"/>
        <family val="2"/>
      </rPr>
      <t xml:space="preserve">对符合享受条件的对象进行建档管理，确保覆盖率达到</t>
    </r>
    <r>
      <rPr>
        <sz val="9"/>
        <color rgb="FF000000"/>
        <rFont val="宋体"/>
        <family val="0"/>
        <charset val="134"/>
      </rPr>
      <t xml:space="preserve">100%</t>
    </r>
    <r>
      <rPr>
        <sz val="9"/>
        <color rgb="FF000000"/>
        <rFont val="Noto Sans"/>
        <family val="2"/>
      </rPr>
      <t xml:space="preserve">。</t>
    </r>
  </si>
  <si>
    <t xml:space="preserve">补助标准达标率</t>
  </si>
  <si>
    <t xml:space="preserve">反映是否足额发放遗嘱人员生活补助</t>
  </si>
  <si>
    <t xml:space="preserve">资金兑付及时率</t>
  </si>
  <si>
    <t xml:space="preserve">确保资金及时、足额补助到人</t>
  </si>
  <si>
    <t xml:space="preserve">社会稳定水平逐步提高</t>
  </si>
  <si>
    <t xml:space="preserve">落实遗嘱生活补助政策</t>
  </si>
  <si>
    <t xml:space="preserve">补助对象满意度</t>
  </si>
  <si>
    <r>
      <rPr>
        <sz val="9"/>
        <color rgb="FF000000"/>
        <rFont val="Noto Sans"/>
        <family val="2"/>
      </rPr>
      <t xml:space="preserve">反映项目实施后受益对象的满意度。
满意度</t>
    </r>
    <r>
      <rPr>
        <sz val="9"/>
        <color rgb="FF000000"/>
        <rFont val="宋体"/>
        <family val="0"/>
        <charset val="134"/>
      </rPr>
      <t xml:space="preserve">=</t>
    </r>
    <r>
      <rPr>
        <sz val="9"/>
        <color rgb="FF000000"/>
        <rFont val="Noto Sans"/>
        <family val="2"/>
      </rPr>
      <t xml:space="preserve">满意度问卷份数</t>
    </r>
    <r>
      <rPr>
        <sz val="9"/>
        <color rgb="FF000000"/>
        <rFont val="宋体"/>
        <family val="0"/>
        <charset val="134"/>
      </rPr>
      <t xml:space="preserve">/</t>
    </r>
    <r>
      <rPr>
        <sz val="9"/>
        <color rgb="FF000000"/>
        <rFont val="Noto Sans"/>
        <family val="2"/>
      </rPr>
      <t xml:space="preserve">有效问卷数量</t>
    </r>
    <r>
      <rPr>
        <sz val="9"/>
        <color rgb="FF000000"/>
        <rFont val="宋体"/>
        <family val="0"/>
        <charset val="134"/>
      </rPr>
      <t xml:space="preserve">*100%</t>
    </r>
  </si>
  <si>
    <t xml:space="preserve">    医疗业务活动经费</t>
  </si>
  <si>
    <r>
      <rPr>
        <sz val="9"/>
        <color rgb="FF000000"/>
        <rFont val="Noto Sans"/>
        <family val="2"/>
      </rPr>
      <t xml:space="preserve">      维持公立医院正常运营及发展，提升医疗服务水平，更好的为患者服务。病床使用率大于等于</t>
    </r>
    <r>
      <rPr>
        <sz val="9"/>
        <color rgb="FF000000"/>
        <rFont val="宋体"/>
        <family val="0"/>
        <charset val="134"/>
      </rPr>
      <t xml:space="preserve">90%</t>
    </r>
    <r>
      <rPr>
        <sz val="9"/>
        <color rgb="FF000000"/>
        <rFont val="Noto Sans"/>
        <family val="2"/>
      </rPr>
      <t xml:space="preserve">、医疗服务能力不断提升，患者满意度大于</t>
    </r>
    <r>
      <rPr>
        <sz val="9"/>
        <color rgb="FF000000"/>
        <rFont val="宋体"/>
        <family val="0"/>
        <charset val="134"/>
      </rPr>
      <t xml:space="preserve">85%</t>
    </r>
  </si>
  <si>
    <t xml:space="preserve">病床使用率</t>
  </si>
  <si>
    <t xml:space="preserve">反映病床使用情况</t>
  </si>
  <si>
    <t xml:space="preserve">      维持公立医院正常运营及发展，提升医疗服务水平，更好的为患者服务。</t>
  </si>
  <si>
    <t xml:space="preserve">医疗服务收入占比</t>
  </si>
  <si>
    <t xml:space="preserve">35</t>
  </si>
  <si>
    <t xml:space="preserve">用于反映医院收入结构</t>
  </si>
  <si>
    <t xml:space="preserve">患者满意度</t>
  </si>
  <si>
    <t xml:space="preserve">反映患者对医院的满意程度</t>
  </si>
  <si>
    <t xml:space="preserve">46</t>
  </si>
  <si>
    <t xml:space="preserve">    事业人员支出工资</t>
  </si>
  <si>
    <r>
      <rPr>
        <sz val="9"/>
        <color rgb="FF000000"/>
        <rFont val="Noto Sans"/>
        <family val="2"/>
      </rPr>
      <t xml:space="preserve">    医疗业务活动经费</t>
    </r>
    <r>
      <rPr>
        <sz val="9"/>
        <color rgb="FF000000"/>
        <rFont val="宋体"/>
        <family val="0"/>
        <charset val="134"/>
      </rPr>
      <t xml:space="preserve">(</t>
    </r>
    <r>
      <rPr>
        <sz val="9"/>
        <color rgb="FF000000"/>
        <rFont val="Noto Sans"/>
        <family val="2"/>
      </rPr>
      <t xml:space="preserve">单位自有资金）人员类</t>
    </r>
  </si>
  <si>
    <t xml:space="preserve">      根据公立医院的职能职责，为更好的满足人民群众日益增长的医疗服务需求，提升医疗服务能力，将医院业务收入用于维持公立医院正常运营及发展。医疗业务收入主要用于：医护人员工资福利支出、医院正常运营及医疗服务能力提升等各方面支出。</t>
  </si>
  <si>
    <t xml:space="preserve">    事业人员参照公务员规范后绩效奖</t>
  </si>
  <si>
    <t xml:space="preserve">126</t>
  </si>
  <si>
    <t xml:space="preserve">编外聘用人员工资发放人数</t>
  </si>
  <si>
    <t xml:space="preserve">    单位自有资金（往来款）专项资金</t>
  </si>
  <si>
    <t xml:space="preserve">反映单位职工社会保障缴费情况</t>
  </si>
  <si>
    <t xml:space="preserve">居民健康素养水平达到目标</t>
  </si>
  <si>
    <t xml:space="preserve">职工满意度</t>
  </si>
  <si>
    <t xml:space="preserve">反映单位职工满意程度</t>
  </si>
  <si>
    <t xml:space="preserve">    疾病预防专项资金</t>
  </si>
  <si>
    <r>
      <rPr>
        <sz val="9"/>
        <color rgb="FF000000"/>
        <rFont val="Noto Sans"/>
        <family val="2"/>
      </rPr>
      <t xml:space="preserve">      完成全市</t>
    </r>
    <r>
      <rPr>
        <sz val="9"/>
        <color rgb="FF000000"/>
        <rFont val="宋体"/>
        <family val="0"/>
        <charset val="134"/>
      </rPr>
      <t xml:space="preserve">9000</t>
    </r>
    <r>
      <rPr>
        <sz val="9"/>
        <color rgb="FF000000"/>
        <rFont val="Noto Sans"/>
        <family val="2"/>
      </rPr>
      <t xml:space="preserve">人的公共场所从业人员体检；完成公共场所监测（车站、超市、影院、餐饮、理发店、会所、浴室、宾馆等）</t>
    </r>
    <r>
      <rPr>
        <sz val="9"/>
        <color rgb="FF000000"/>
        <rFont val="宋体"/>
        <family val="0"/>
        <charset val="134"/>
      </rPr>
      <t xml:space="preserve">10</t>
    </r>
    <r>
      <rPr>
        <sz val="9"/>
        <color rgb="FF000000"/>
        <rFont val="Noto Sans"/>
        <family val="2"/>
      </rPr>
      <t xml:space="preserve">次及以上；完成辖区</t>
    </r>
    <r>
      <rPr>
        <sz val="9"/>
        <color rgb="FF000000"/>
        <rFont val="宋体"/>
        <family val="0"/>
        <charset val="134"/>
      </rPr>
      <t xml:space="preserve">4</t>
    </r>
    <r>
      <rPr>
        <sz val="9"/>
        <color rgb="FF000000"/>
        <rFont val="Noto Sans"/>
        <family val="2"/>
      </rPr>
      <t xml:space="preserve">份及以上水质监测；完成突发公共卫生事件应急准备与检测；完成一类疫苗的供应；完成辖区内职业病的鉴定；完成职业危害因素监测。围绕国家疾病预防控制重点任务，做好各类疾病预防控制工作规划的组织实施，对未发生的突发事件做好预防工作，使群众满意度达到</t>
    </r>
    <r>
      <rPr>
        <sz val="9"/>
        <color rgb="FF000000"/>
        <rFont val="宋体"/>
        <family val="0"/>
        <charset val="134"/>
      </rPr>
      <t xml:space="preserve">90%</t>
    </r>
    <r>
      <rPr>
        <sz val="9"/>
        <color rgb="FF000000"/>
        <rFont val="Noto Sans"/>
        <family val="2"/>
      </rPr>
      <t xml:space="preserve">及以上。</t>
    </r>
  </si>
  <si>
    <t xml:space="preserve">从业人员预防性健康体检</t>
  </si>
  <si>
    <t xml:space="preserve">8000</t>
  </si>
  <si>
    <r>
      <rPr>
        <sz val="9"/>
        <color rgb="FF000000"/>
        <rFont val="Noto Sans"/>
        <family val="2"/>
      </rPr>
      <t xml:space="preserve">根据《卫生计生委财政部关于做好预防性体检三项工作的通知国卫财务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疾控中心）》及《曲靖市财政局关于转发云南省财政厅关于清理规范行政事业性收费后安排成本性补助资金的通知》等文件开展学生及从业人员预防性体检、水质监测、公共场所监测等工作，切实保障人民群众健康，提升人民群众健康水平。</t>
    </r>
  </si>
  <si>
    <t xml:space="preserve">公共场所监测</t>
  </si>
  <si>
    <t xml:space="preserve">职业病鉴定服务</t>
  </si>
  <si>
    <t xml:space="preserve">生态效益指标</t>
  </si>
  <si>
    <t xml:space="preserve">保障人民群众健康，提升人民群众健康水平</t>
  </si>
  <si>
    <t xml:space="preserve">57</t>
  </si>
  <si>
    <t xml:space="preserve">    市疾控中心非税经费</t>
  </si>
  <si>
    <r>
      <rPr>
        <sz val="9"/>
        <color rgb="FF000000"/>
        <rFont val="Noto Sans"/>
        <family val="2"/>
      </rPr>
      <t xml:space="preserve">      完成全市</t>
    </r>
    <r>
      <rPr>
        <sz val="9"/>
        <color rgb="FF000000"/>
        <rFont val="宋体"/>
        <family val="0"/>
        <charset val="134"/>
      </rPr>
      <t xml:space="preserve">18000</t>
    </r>
    <r>
      <rPr>
        <sz val="9"/>
        <color rgb="FF000000"/>
        <rFont val="Noto Sans"/>
        <family val="2"/>
      </rPr>
      <t xml:space="preserve">人的公共场所从业人员体检；完成公共场所监测（车站、超市、影院、餐饮、理发店、会所、浴室、宾馆等）；完成辖区</t>
    </r>
    <r>
      <rPr>
        <sz val="9"/>
        <color rgb="FF000000"/>
        <rFont val="宋体"/>
        <family val="0"/>
        <charset val="134"/>
      </rPr>
      <t xml:space="preserve">10</t>
    </r>
    <r>
      <rPr>
        <sz val="9"/>
        <color rgb="FF000000"/>
        <rFont val="Noto Sans"/>
        <family val="2"/>
      </rPr>
      <t xml:space="preserve">份水质监测；完成突发公共卫生事件应急准备与检测；完成一类疫苗的供应；完成辖区内职业病的鉴定；完成职学校等危害因素监测</t>
    </r>
  </si>
  <si>
    <r>
      <rPr>
        <sz val="9"/>
        <color rgb="FF000000"/>
        <rFont val="Noto Sans"/>
        <family val="2"/>
      </rPr>
      <t xml:space="preserve">全市</t>
    </r>
    <r>
      <rPr>
        <sz val="9"/>
        <color rgb="FF000000"/>
        <rFont val="宋体"/>
        <family val="0"/>
        <charset val="134"/>
      </rPr>
      <t xml:space="preserve">0-6</t>
    </r>
    <r>
      <rPr>
        <sz val="9"/>
        <color rgb="FF000000"/>
        <rFont val="Noto Sans"/>
        <family val="2"/>
      </rPr>
      <t xml:space="preserve">岁接种率</t>
    </r>
  </si>
  <si>
    <r>
      <rPr>
        <sz val="9"/>
        <color rgb="FF000000"/>
        <rFont val="Noto Sans"/>
        <family val="2"/>
      </rPr>
      <t xml:space="preserve">根据云南省发展和改革委员会关于加强我省疫苗价格管理工作的通知（云发改价格</t>
    </r>
    <r>
      <rPr>
        <sz val="9"/>
        <color rgb="FF000000"/>
        <rFont val="宋体"/>
        <family val="0"/>
        <charset val="134"/>
      </rPr>
      <t xml:space="preserve">[2008]2402</t>
    </r>
    <r>
      <rPr>
        <sz val="9"/>
        <color rgb="FF000000"/>
        <rFont val="Noto Sans"/>
        <family val="2"/>
      </rPr>
      <t xml:space="preserve">号）州、市疾病预防控制中心收取向县级转供调拨的二类疫苗费用，非税经费用于疫苗转运相关工作，确保疫苗转运工作正常开展。</t>
    </r>
  </si>
  <si>
    <t xml:space="preserve">疫苗转运</t>
  </si>
  <si>
    <t xml:space="preserve">麻疹、风疹的核酸检测</t>
  </si>
  <si>
    <t xml:space="preserve">疫苗接种异常反应调查</t>
  </si>
  <si>
    <t xml:space="preserve">    市疾控中心补助经费</t>
  </si>
  <si>
    <r>
      <rPr>
        <sz val="9"/>
        <color rgb="FF000000"/>
        <rFont val="Noto Sans"/>
        <family val="2"/>
      </rPr>
      <t xml:space="preserve">      完成全市</t>
    </r>
    <r>
      <rPr>
        <sz val="9"/>
        <color rgb="FF000000"/>
        <rFont val="宋体"/>
        <family val="0"/>
        <charset val="134"/>
      </rPr>
      <t xml:space="preserve">18000</t>
    </r>
    <r>
      <rPr>
        <sz val="9"/>
        <color rgb="FF000000"/>
        <rFont val="Noto Sans"/>
        <family val="2"/>
      </rPr>
      <t xml:space="preserve">人的公共场所从业人员体检；完成公共场所监测（车站、超市、影院、餐饮、理发店、会所、浴室、宾馆等）</t>
    </r>
    <r>
      <rPr>
        <sz val="9"/>
        <color rgb="FF000000"/>
        <rFont val="宋体"/>
        <family val="0"/>
        <charset val="134"/>
      </rPr>
      <t xml:space="preserve">5</t>
    </r>
    <r>
      <rPr>
        <sz val="9"/>
        <color rgb="FF000000"/>
        <rFont val="Noto Sans"/>
        <family val="2"/>
      </rPr>
      <t xml:space="preserve">次及以上；完成辖区</t>
    </r>
    <r>
      <rPr>
        <sz val="9"/>
        <color rgb="FF000000"/>
        <rFont val="宋体"/>
        <family val="0"/>
        <charset val="134"/>
      </rPr>
      <t xml:space="preserve">10</t>
    </r>
    <r>
      <rPr>
        <sz val="9"/>
        <color rgb="FF000000"/>
        <rFont val="Noto Sans"/>
        <family val="2"/>
      </rPr>
      <t xml:space="preserve">份及以上水质监测；完成突发公共卫生事件应急准备与检测；完成一类疫苗的供应；完成学生健康体检与评价；完成辖区内职业病的鉴定；完成职学校等危害因素监测</t>
    </r>
  </si>
  <si>
    <t xml:space="preserve">水质监测</t>
  </si>
  <si>
    <t xml:space="preserve">份</t>
  </si>
  <si>
    <t xml:space="preserve">职业危害监测与监督</t>
  </si>
  <si>
    <t xml:space="preserve">公共场所监测任务完成率</t>
  </si>
  <si>
    <t xml:space="preserve">公共场所监测任务完成及时率</t>
  </si>
  <si>
    <t xml:space="preserve">医疗废弃物和废水处置</t>
  </si>
  <si>
    <t xml:space="preserve">45</t>
  </si>
  <si>
    <t xml:space="preserve">48</t>
  </si>
  <si>
    <t xml:space="preserve">    非财政拨款结余经费</t>
  </si>
  <si>
    <t xml:space="preserve">      无</t>
  </si>
  <si>
    <t xml:space="preserve">无</t>
  </si>
  <si>
    <t xml:space="preserve">经济效益指标</t>
  </si>
  <si>
    <t xml:space="preserve">    非税收入执法工作经费</t>
  </si>
  <si>
    <r>
      <rPr>
        <sz val="9"/>
        <color rgb="FF000000"/>
        <rFont val="Noto Sans"/>
        <family val="2"/>
      </rPr>
      <t xml:space="preserve">      为保障市卫生健康委员会综合行政执法支队正常业务开展，</t>
    </r>
    <r>
      <rPr>
        <sz val="9"/>
        <color rgb="FF000000"/>
        <rFont val="宋体"/>
        <family val="0"/>
        <charset val="134"/>
      </rPr>
      <t xml:space="preserve">2022</t>
    </r>
    <r>
      <rPr>
        <sz val="9"/>
        <color rgb="FF000000"/>
        <rFont val="Noto Sans"/>
        <family val="2"/>
      </rPr>
      <t xml:space="preserve">年将采购电脑、打印机、手持机等物资；为了保障“七个专项”工作正常开展，聘用人员</t>
    </r>
    <r>
      <rPr>
        <sz val="9"/>
        <color rgb="FF000000"/>
        <rFont val="宋体"/>
        <family val="0"/>
        <charset val="134"/>
      </rPr>
      <t xml:space="preserve">2</t>
    </r>
    <r>
      <rPr>
        <sz val="9"/>
        <color rgb="FF000000"/>
        <rFont val="Noto Sans"/>
        <family val="2"/>
      </rPr>
      <t xml:space="preserve">人。</t>
    </r>
  </si>
  <si>
    <t xml:space="preserve">反映采购手持机、电脑、打印机完成情况</t>
  </si>
  <si>
    <t xml:space="preserve">验收合格率</t>
  </si>
  <si>
    <t xml:space="preserve">反映物资采购验收</t>
  </si>
  <si>
    <t xml:space="preserve">工作效率提高</t>
  </si>
  <si>
    <t xml:space="preserve">反映采购物资对日常工作效率得影响</t>
  </si>
  <si>
    <t xml:space="preserve">采购完成时间</t>
  </si>
  <si>
    <t xml:space="preserve">月</t>
  </si>
  <si>
    <t xml:space="preserve">反映采购工作完成及时完成情况</t>
  </si>
  <si>
    <t xml:space="preserve">严格控制项目成本</t>
  </si>
  <si>
    <t xml:space="preserve">&lt;=</t>
  </si>
  <si>
    <t xml:space="preserve">反映采购手持机、电脑、打印机等物资成本控制情况</t>
  </si>
  <si>
    <t xml:space="preserve">持续保障执法日常工作的开展</t>
  </si>
  <si>
    <t xml:space="preserve">持续保障公共卫生监督日常工作</t>
  </si>
  <si>
    <t xml:space="preserve">90%</t>
  </si>
  <si>
    <t xml:space="preserve">对日常工作效率的影响</t>
  </si>
  <si>
    <t xml:space="preserve">    执法工作经费</t>
  </si>
  <si>
    <r>
      <rPr>
        <sz val="9"/>
        <color rgb="FF000000"/>
        <rFont val="Noto Sans"/>
        <family val="2"/>
      </rPr>
      <t xml:space="preserve">      根据</t>
    </r>
    <r>
      <rPr>
        <sz val="9"/>
        <color rgb="FF000000"/>
        <rFont val="宋体"/>
        <family val="0"/>
        <charset val="134"/>
      </rPr>
      <t xml:space="preserve">2021</t>
    </r>
    <r>
      <rPr>
        <sz val="9"/>
        <color rgb="FF000000"/>
        <rFont val="Noto Sans"/>
        <family val="2"/>
      </rPr>
      <t xml:space="preserve">年卫生综合执法情况，</t>
    </r>
    <r>
      <rPr>
        <sz val="9"/>
        <color rgb="FF000000"/>
        <rFont val="宋体"/>
        <family val="0"/>
        <charset val="134"/>
      </rPr>
      <t xml:space="preserve">2022</t>
    </r>
    <r>
      <rPr>
        <sz val="9"/>
        <color rgb="FF000000"/>
        <rFont val="Noto Sans"/>
        <family val="2"/>
      </rPr>
      <t xml:space="preserve">年将继续加大执法力度，严厉打击违法行为。为保障执法工作中的律师咨询服务、执法培训网络平台维护、国家抽检工作顺利开展</t>
    </r>
    <r>
      <rPr>
        <sz val="9"/>
        <color rgb="FF000000"/>
        <rFont val="宋体"/>
        <family val="0"/>
        <charset val="134"/>
      </rPr>
      <t xml:space="preserve">2022</t>
    </r>
    <r>
      <rPr>
        <sz val="9"/>
        <color rgb="FF000000"/>
        <rFont val="Noto Sans"/>
        <family val="2"/>
      </rPr>
      <t xml:space="preserve">年工作开支预计为</t>
    </r>
    <r>
      <rPr>
        <sz val="9"/>
        <color rgb="FF000000"/>
        <rFont val="宋体"/>
        <family val="0"/>
        <charset val="134"/>
      </rPr>
      <t xml:space="preserve">25</t>
    </r>
    <r>
      <rPr>
        <sz val="9"/>
        <color rgb="FF000000"/>
        <rFont val="Noto Sans"/>
        <family val="2"/>
      </rPr>
      <t xml:space="preserve">万元。</t>
    </r>
  </si>
  <si>
    <t xml:space="preserve">完成律师咨询服务签约工作</t>
  </si>
  <si>
    <t xml:space="preserve">项</t>
  </si>
  <si>
    <t xml:space="preserve">反映律师咨询服务合同签订情况</t>
  </si>
  <si>
    <t xml:space="preserve">完成执法培训网络平台维护工作</t>
  </si>
  <si>
    <t xml:space="preserve">反映维护执法培训网络培训平台维护情况</t>
  </si>
  <si>
    <t xml:space="preserve">国家抽检任务完成率</t>
  </si>
  <si>
    <t xml:space="preserve">反映国家抽检任务完成情况</t>
  </si>
  <si>
    <t xml:space="preserve">医院感染监督抽检项目数</t>
  </si>
  <si>
    <t xml:space="preserve">反应抽检内容</t>
  </si>
  <si>
    <t xml:space="preserve">执法网络培训平台维护验收合格率</t>
  </si>
  <si>
    <t xml:space="preserve">100%</t>
  </si>
  <si>
    <t xml:space="preserve">反映反映维护执法培训网络培训平台维护质量</t>
  </si>
  <si>
    <t xml:space="preserve">医院感染监督抽检合格率</t>
  </si>
  <si>
    <t xml:space="preserve">反映监督抽检质量以及各医疗机构质量。</t>
  </si>
  <si>
    <t xml:space="preserve">项目完成及时率</t>
  </si>
  <si>
    <t xml:space="preserve">反映项目完成情况</t>
  </si>
  <si>
    <t xml:space="preserve">医院感染监督抽检完成时间</t>
  </si>
  <si>
    <r>
      <rPr>
        <sz val="9"/>
        <color rgb="FF000000"/>
        <rFont val="Noto Sans"/>
        <family val="2"/>
      </rPr>
      <t xml:space="preserve">抽检完成时间</t>
    </r>
    <r>
      <rPr>
        <sz val="9"/>
        <color rgb="FF000000"/>
        <rFont val="宋体"/>
        <family val="0"/>
        <charset val="134"/>
      </rPr>
      <t xml:space="preserve">&lt;=1</t>
    </r>
    <r>
      <rPr>
        <sz val="9"/>
        <color rgb="FF000000"/>
        <rFont val="Noto Sans"/>
        <family val="2"/>
      </rPr>
      <t xml:space="preserve">年，得指标分值；否则不得分。</t>
    </r>
  </si>
  <si>
    <t xml:space="preserve">卫生健康执法工作效率</t>
  </si>
  <si>
    <t xml:space="preserve">反映单位工作效率</t>
  </si>
  <si>
    <t xml:space="preserve">医疗机构传染病安全事故下降率</t>
  </si>
  <si>
    <t xml:space="preserve">反映各医疗机构传染病安全事故下降率。</t>
  </si>
  <si>
    <t xml:space="preserve">受益公众满意度</t>
  </si>
  <si>
    <t xml:space="preserve">反映受益对象满意程度</t>
  </si>
  <si>
    <t xml:space="preserve">    单位自有（往来款）经费</t>
  </si>
  <si>
    <t xml:space="preserve">获补对象数</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按照城市居民最低生活保障标准或者农村最低生活保障标准为基础的一定系数发放遗属生活补助资金</t>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生活状况改善</t>
  </si>
  <si>
    <t xml:space="preserve">遗属生活状况改善</t>
  </si>
  <si>
    <t xml:space="preserve">反映补助促进受助对象生活状况改善的情况。</t>
  </si>
  <si>
    <t xml:space="preserve">1218</t>
  </si>
  <si>
    <t xml:space="preserve">    业务活动（单位自有资金）经费</t>
  </si>
  <si>
    <t xml:space="preserve">门诊人次</t>
  </si>
  <si>
    <t xml:space="preserve">1763351</t>
  </si>
  <si>
    <t xml:space="preserve">      医疗收入稳步增长，完成门诊病人、住院患者诊疗人次，提高患者满意度；将医院业务收入用于维持公立医院正常运营及发展。</t>
  </si>
  <si>
    <t xml:space="preserve">出院人次</t>
  </si>
  <si>
    <t xml:space="preserve">122700</t>
  </si>
  <si>
    <t xml:space="preserve">保障医护人员工资福利</t>
  </si>
  <si>
    <t xml:space="preserve">3800</t>
  </si>
  <si>
    <t xml:space="preserve">医护人员工资福利人树</t>
  </si>
  <si>
    <t xml:space="preserve">提升医疗服务能力</t>
  </si>
  <si>
    <t xml:space="preserve">满足人民群众日益增长的医疗服务需求，提升医疗服务能力</t>
  </si>
  <si>
    <t xml:space="preserve">用于反映项目实施能否提升医疗服务能力</t>
  </si>
  <si>
    <t xml:space="preserve">反映社会公众对医院的满意程度</t>
  </si>
  <si>
    <t xml:space="preserve">522</t>
  </si>
  <si>
    <t xml:space="preserve">    重点传染病及重大疾病防治专项资金</t>
  </si>
  <si>
    <t xml:space="preserve">流感监测周期</t>
  </si>
  <si>
    <t xml:space="preserve">1080</t>
  </si>
  <si>
    <t xml:space="preserve">例</t>
  </si>
  <si>
    <r>
      <rPr>
        <sz val="9"/>
        <color rgb="FF000000"/>
        <rFont val="Noto Sans"/>
        <family val="2"/>
      </rPr>
      <t xml:space="preserve">按国家要求每周完成</t>
    </r>
    <r>
      <rPr>
        <sz val="9"/>
        <color rgb="FF000000"/>
        <rFont val="宋体"/>
        <family val="0"/>
        <charset val="134"/>
      </rPr>
      <t xml:space="preserve">20</t>
    </r>
    <r>
      <rPr>
        <sz val="9"/>
        <color rgb="FF000000"/>
        <rFont val="Noto Sans"/>
        <family val="2"/>
      </rPr>
      <t xml:space="preserve">例流感样样本采集</t>
    </r>
  </si>
  <si>
    <t xml:space="preserve">丙肝防治</t>
  </si>
  <si>
    <r>
      <rPr>
        <sz val="9"/>
        <color rgb="FF000000"/>
        <rFont val="Noto Sans"/>
        <family val="2"/>
      </rPr>
      <t xml:space="preserve">完成新发丙肝抗体核酸检测率达</t>
    </r>
    <r>
      <rPr>
        <sz val="9"/>
        <color rgb="FF000000"/>
        <rFont val="宋体"/>
        <family val="0"/>
        <charset val="134"/>
      </rPr>
      <t xml:space="preserve">90%</t>
    </r>
    <r>
      <rPr>
        <sz val="9"/>
        <color rgb="FF000000"/>
        <rFont val="Noto Sans"/>
        <family val="2"/>
      </rPr>
      <t xml:space="preserve">以上，完成丙肝治疗人员信息上报，完成</t>
    </r>
    <r>
      <rPr>
        <sz val="9"/>
        <color rgb="FF000000"/>
        <rFont val="宋体"/>
        <family val="0"/>
        <charset val="134"/>
      </rPr>
      <t xml:space="preserve">400</t>
    </r>
    <r>
      <rPr>
        <sz val="9"/>
        <color rgb="FF000000"/>
        <rFont val="Noto Sans"/>
        <family val="2"/>
      </rPr>
      <t xml:space="preserve">例血透患者丙肝监测、信息上报。</t>
    </r>
  </si>
  <si>
    <t xml:space="preserve">耐药结核防治</t>
  </si>
  <si>
    <t xml:space="preserve">70%</t>
  </si>
  <si>
    <r>
      <rPr>
        <sz val="9"/>
        <color rgb="FF000000"/>
        <rFont val="Noto Sans"/>
        <family val="2"/>
      </rPr>
      <t xml:space="preserve">纳入治疗率达到</t>
    </r>
    <r>
      <rPr>
        <sz val="9"/>
        <color rgb="FF000000"/>
        <rFont val="宋体"/>
        <family val="0"/>
        <charset val="134"/>
      </rPr>
      <t xml:space="preserve">70%</t>
    </r>
    <r>
      <rPr>
        <sz val="9"/>
        <color rgb="FF000000"/>
        <rFont val="Noto Sans"/>
        <family val="2"/>
      </rPr>
      <t xml:space="preserve">。</t>
    </r>
  </si>
  <si>
    <t xml:space="preserve">降低传染病的发病率</t>
  </si>
  <si>
    <t xml:space="preserve">反映服务对象对项目实施的满意程度</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事业</t>
    </r>
    <r>
      <rPr>
        <sz val="9"/>
        <color rgb="FF000000"/>
        <rFont val="宋体"/>
        <family val="0"/>
        <charset val="134"/>
      </rPr>
      <t xml:space="preserve">)</t>
    </r>
  </si>
  <si>
    <t xml:space="preserve">    人员经费（单位自有资金）</t>
  </si>
  <si>
    <t xml:space="preserve">职工人数</t>
  </si>
  <si>
    <t xml:space="preserve">3900</t>
  </si>
  <si>
    <t xml:space="preserve">人员经费（单位自由资金）</t>
  </si>
  <si>
    <t xml:space="preserve">医护人员工资福利支出</t>
  </si>
  <si>
    <t xml:space="preserve">1788</t>
  </si>
  <si>
    <t xml:space="preserve">编外职工人数</t>
  </si>
  <si>
    <t xml:space="preserve">编外人员经费</t>
  </si>
  <si>
    <t xml:space="preserve">职工满意度问卷调查</t>
  </si>
  <si>
    <t xml:space="preserve">624</t>
  </si>
  <si>
    <t xml:space="preserve">公用经费保障物业管理面积</t>
  </si>
  <si>
    <t xml:space="preserve">公用经费保障公务用车数量</t>
  </si>
  <si>
    <t xml:space="preserve">工资福利发放人数（行政编）</t>
  </si>
  <si>
    <t xml:space="preserve">工资福利发放人数（事业编）</t>
  </si>
  <si>
    <t xml:space="preserve">200</t>
  </si>
  <si>
    <t xml:space="preserve">    医疗业务活动单位自有资金人员类</t>
  </si>
  <si>
    <r>
      <rPr>
        <sz val="9"/>
        <color rgb="FF000000"/>
        <rFont val="Noto Sans"/>
        <family val="2"/>
      </rPr>
      <t xml:space="preserve">云发改收费【</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55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满足人民群众日益增长的医疗服务需求，提升医疗服务能力</t>
    </r>
  </si>
  <si>
    <t xml:space="preserve">    医疗业务活动单位自有专项资金</t>
  </si>
  <si>
    <t xml:space="preserve">实际保障医护人员工资福利</t>
  </si>
  <si>
    <r>
      <rPr>
        <sz val="9"/>
        <color rgb="FF000000"/>
        <rFont val="宋体"/>
        <family val="0"/>
        <charset val="134"/>
      </rPr>
      <t xml:space="preserve">1400</t>
    </r>
    <r>
      <rPr>
        <sz val="9"/>
        <color rgb="FF000000"/>
        <rFont val="Noto Sans"/>
        <family val="2"/>
      </rPr>
      <t xml:space="preserve">人</t>
    </r>
  </si>
  <si>
    <r>
      <rPr>
        <sz val="9"/>
        <color rgb="FF000000"/>
        <rFont val="Noto Sans"/>
        <family val="2"/>
      </rPr>
      <t xml:space="preserve">      完成门诊病人</t>
    </r>
    <r>
      <rPr>
        <sz val="9"/>
        <color rgb="FF000000"/>
        <rFont val="宋体"/>
        <family val="0"/>
        <charset val="134"/>
      </rPr>
      <t xml:space="preserve">360000</t>
    </r>
    <r>
      <rPr>
        <sz val="9"/>
        <color rgb="FF000000"/>
        <rFont val="Noto Sans"/>
        <family val="2"/>
      </rPr>
      <t xml:space="preserve">人，住院患者</t>
    </r>
    <r>
      <rPr>
        <sz val="9"/>
        <color rgb="FF000000"/>
        <rFont val="宋体"/>
        <family val="0"/>
        <charset val="134"/>
      </rPr>
      <t xml:space="preserve">46000</t>
    </r>
    <r>
      <rPr>
        <sz val="9"/>
        <color rgb="FF000000"/>
        <rFont val="Noto Sans"/>
        <family val="2"/>
      </rPr>
      <t xml:space="preserve">人，医疗收入</t>
    </r>
    <r>
      <rPr>
        <sz val="9"/>
        <color rgb="FF000000"/>
        <rFont val="宋体"/>
        <family val="0"/>
        <charset val="134"/>
      </rPr>
      <t xml:space="preserve">6</t>
    </r>
    <r>
      <rPr>
        <sz val="9"/>
        <color rgb="FF000000"/>
        <rFont val="Noto Sans"/>
        <family val="2"/>
      </rPr>
      <t xml:space="preserve">亿目标，患者满意度≥</t>
    </r>
    <r>
      <rPr>
        <sz val="9"/>
        <color rgb="FF000000"/>
        <rFont val="宋体"/>
        <family val="0"/>
        <charset val="134"/>
      </rPr>
      <t xml:space="preserve">90%</t>
    </r>
    <r>
      <rPr>
        <sz val="9"/>
        <color rgb="FF000000"/>
        <rFont val="Noto Sans"/>
        <family val="2"/>
      </rPr>
      <t xml:space="preserve">，</t>
    </r>
  </si>
  <si>
    <t xml:space="preserve">及时发放</t>
  </si>
  <si>
    <t xml:space="preserve">反映资金发放及时率</t>
  </si>
  <si>
    <t xml:space="preserve">保障机构基本运行</t>
  </si>
  <si>
    <t xml:space="preserve">是否保障机构基本运行</t>
  </si>
  <si>
    <t xml:space="preserve">反映服务对象满意度</t>
  </si>
  <si>
    <r>
      <rPr>
        <sz val="9"/>
        <color rgb="FF000000"/>
        <rFont val="Noto Sans"/>
        <family val="2"/>
      </rPr>
      <t xml:space="preserve">反映发放单位及时发放救助资金的情况。
救助发放及时率</t>
    </r>
    <r>
      <rPr>
        <sz val="9"/>
        <color rgb="FF000000"/>
        <rFont val="宋体"/>
        <family val="0"/>
        <charset val="134"/>
      </rPr>
      <t xml:space="preserve">=</t>
    </r>
    <r>
      <rPr>
        <sz val="9"/>
        <color rgb="FF000000"/>
        <rFont val="Noto Sans"/>
        <family val="2"/>
      </rPr>
      <t xml:space="preserve">时限内发放救助资金额</t>
    </r>
    <r>
      <rPr>
        <sz val="9"/>
        <color rgb="FF000000"/>
        <rFont val="宋体"/>
        <family val="0"/>
        <charset val="134"/>
      </rPr>
      <t xml:space="preserve">/</t>
    </r>
    <r>
      <rPr>
        <sz val="9"/>
        <color rgb="FF000000"/>
        <rFont val="Noto Sans"/>
        <family val="2"/>
      </rPr>
      <t xml:space="preserve">应发放救助资金额</t>
    </r>
    <r>
      <rPr>
        <sz val="9"/>
        <color rgb="FF000000"/>
        <rFont val="宋体"/>
        <family val="0"/>
        <charset val="134"/>
      </rPr>
      <t xml:space="preserve">*100%</t>
    </r>
  </si>
  <si>
    <t xml:space="preserve">受益对象满意度</t>
  </si>
  <si>
    <t xml:space="preserve">反映获救助对象的满意程度。</t>
  </si>
  <si>
    <t xml:space="preserve">180</t>
  </si>
  <si>
    <t xml:space="preserve">    医疗业务活动经费（单位自由资金）人员类</t>
  </si>
  <si>
    <t xml:space="preserve">      提升医疗服务能力，将医院业务收入用于维持公立医院正常运营及发展。</t>
  </si>
  <si>
    <t xml:space="preserve">工资发放人数</t>
  </si>
  <si>
    <t xml:space="preserve">实际发放工资人员数量</t>
  </si>
  <si>
    <t xml:space="preserve">单位运转</t>
  </si>
  <si>
    <t xml:space="preserve">反映职工对单位履职情况的满意程度。</t>
  </si>
  <si>
    <t xml:space="preserve">补助发放人数</t>
  </si>
  <si>
    <t xml:space="preserve">单位补助发放人数</t>
  </si>
  <si>
    <t xml:space="preserve">反映单位运转情况。</t>
  </si>
  <si>
    <t xml:space="preserve">反映社会对医院的满意程度</t>
  </si>
  <si>
    <t xml:space="preserve">    医疗业务活动（单位自由资金）事业发展类经费</t>
  </si>
  <si>
    <t xml:space="preserve">门急诊人次</t>
  </si>
  <si>
    <t xml:space="preserve">反映单位就诊情况</t>
  </si>
  <si>
    <r>
      <rPr>
        <sz val="9"/>
        <color rgb="FF000000"/>
        <rFont val="宋体"/>
        <family val="0"/>
        <charset val="134"/>
      </rPr>
      <t xml:space="preserve">      2022</t>
    </r>
    <r>
      <rPr>
        <sz val="9"/>
        <color rgb="FF000000"/>
        <rFont val="Noto Sans"/>
        <family val="2"/>
      </rPr>
      <t xml:space="preserve">年我们继续深化医院改革，继续深化卫生与健康事业改革，以人民健康为中心理念。持续改进各项工作，促进医院全面发展。对照市卫健委考核任务指标，结合我院专科职能，主要做好以下工作：
一、切实履行党委主体责任，加强党的建设
以高度政治自觉把全面从严治党的各项要求落到实处；建立健全落实主体责任的工作机制；科学划分领导班子、党组织书记和班子成员等责任主体之间的责任界限，明确下级党组织及所辖科室主体责任、职责界限及履责的相关要求；建立上下有机互动的责任传导机制，通过约谈、听取汇报、个别指导、工作检查等方式，层层传导压力，压紧压实责任。
二、加强党风廉政建设
贯彻落实关于反腐倡廉建设的新思想、新要求、新举措。健全惩治和预防腐败体系，严格执行党风廉政建设责任制，进一步强化和落实党委抓党风廉政建设的主体责任和纪委的监督责任。落实领导干部述职述廉、个人重大事项报告制度，建立领导干部廉政档案，健全干部职工医德考评档案。
三、进一步完善奖励性绩效工资的内部分配
在高层次人才暂时引不进来的情况下，稳定紧缺人才队伍，在奖励性绩效工资分配上，临床一线分配适当倾斜医疗人员，职能科室分配适当倾斜培养周期长、工作量大、技术要求高的科室的普通招生计划本科层次编外聘用人员。
四、自主培养高层次人才队伍
鼓励医院年轻职工特别是医疗人才考全日制普通招生计划研究生，医院出台相关政策给予奖励；鼓励临床一线人员开展科研活动，举办医院内部科研评审，强化学科带头人培养。
五、加强医疗质量与安全管理，全面提升医疗服务水平
医疗质量与安全是医院发展的重点，必须加强核心制度的执行力度。进一步加强抗菌素临床应用管理，提高抗菌素的合理使用率，杜绝抗菌素的滥用。进一步落实临床路径工作，加强培训及满意度调查，了解入组变异原因，提出整改措施。进一步强化医务人员对医疗纠纷的防范及处理措施，提高安全意识。改善医院环境、优化服务、提高患者就医体验。</t>
    </r>
  </si>
  <si>
    <t xml:space="preserve">    严重精神障碍管理专项经费</t>
  </si>
  <si>
    <t xml:space="preserve">培养心理咨询师</t>
  </si>
  <si>
    <t xml:space="preserve">159</t>
  </si>
  <si>
    <t xml:space="preserve">名</t>
  </si>
  <si>
    <t xml:space="preserve">曲靖市社会心理服务体系建设方案</t>
  </si>
  <si>
    <t xml:space="preserve">建设专业心理咨询室</t>
  </si>
  <si>
    <t xml:space="preserve">严重精神障碍患者建档率</t>
  </si>
  <si>
    <t xml:space="preserve">5.5</t>
  </si>
  <si>
    <t xml:space="preserve">‰</t>
  </si>
  <si>
    <t xml:space="preserve">规范管理率</t>
  </si>
  <si>
    <t xml:space="preserve">精神分裂症患者服药率</t>
  </si>
  <si>
    <t xml:space="preserve">体检率</t>
  </si>
  <si>
    <t xml:space="preserve">心理健康知识知晓率</t>
  </si>
  <si>
    <r>
      <rPr>
        <sz val="9"/>
        <color rgb="FF000000"/>
        <rFont val="Noto Sans"/>
        <family val="2"/>
      </rPr>
      <t xml:space="preserve">城市</t>
    </r>
    <r>
      <rPr>
        <sz val="9"/>
        <color rgb="FF000000"/>
        <rFont val="宋体"/>
        <family val="0"/>
        <charset val="134"/>
      </rPr>
      <t xml:space="preserve">70%</t>
    </r>
  </si>
  <si>
    <t xml:space="preserve">心理健康素养</t>
  </si>
  <si>
    <t xml:space="preserve">合同制职工人数</t>
  </si>
  <si>
    <t xml:space="preserve">531</t>
  </si>
  <si>
    <t xml:space="preserve">251</t>
  </si>
  <si>
    <t xml:space="preserve">    单位自有资金往来款血液采集专项经费</t>
  </si>
  <si>
    <r>
      <rPr>
        <sz val="9"/>
        <color rgb="FF000000"/>
        <rFont val="宋体"/>
        <family val="0"/>
        <charset val="134"/>
      </rPr>
      <t xml:space="preserve">      2022</t>
    </r>
    <r>
      <rPr>
        <sz val="9"/>
        <color rgb="FF000000"/>
        <rFont val="Noto Sans"/>
        <family val="2"/>
      </rPr>
      <t xml:space="preserve">年预计开展</t>
    </r>
    <r>
      <rPr>
        <sz val="9"/>
        <color rgb="FF000000"/>
        <rFont val="宋体"/>
        <family val="0"/>
        <charset val="134"/>
      </rPr>
      <t xml:space="preserve">15</t>
    </r>
    <r>
      <rPr>
        <sz val="9"/>
        <color rgb="FF000000"/>
        <rFont val="Noto Sans"/>
        <family val="2"/>
      </rPr>
      <t xml:space="preserve">次无偿献血，完成血液采集</t>
    </r>
    <r>
      <rPr>
        <sz val="9"/>
        <color rgb="FF000000"/>
        <rFont val="宋体"/>
        <family val="0"/>
        <charset val="134"/>
      </rPr>
      <t xml:space="preserve">62000</t>
    </r>
    <r>
      <rPr>
        <sz val="9"/>
        <color rgb="FF000000"/>
        <rFont val="Noto Sans"/>
        <family val="2"/>
      </rPr>
      <t xml:space="preserve">人，完成血液检测</t>
    </r>
    <r>
      <rPr>
        <sz val="9"/>
        <color rgb="FF000000"/>
        <rFont val="宋体"/>
        <family val="0"/>
        <charset val="134"/>
      </rPr>
      <t xml:space="preserve">62000</t>
    </r>
    <r>
      <rPr>
        <sz val="9"/>
        <color rgb="FF000000"/>
        <rFont val="Noto Sans"/>
        <family val="2"/>
      </rPr>
      <t xml:space="preserve">人为临床用血提供安全、充足的血液；对全血、血液成分、采血环境、原辅材料进行质量监控、监测、评价向全市医疗单位提供临床输血技术指导和血液质量监控等相关服务，保障各县（市）区医疗单位的临床用血和急救用血任务。献血者、社会满意度达到</t>
    </r>
    <r>
      <rPr>
        <sz val="9"/>
        <color rgb="FF000000"/>
        <rFont val="宋体"/>
        <family val="0"/>
        <charset val="134"/>
      </rPr>
      <t xml:space="preserve">98%</t>
    </r>
    <r>
      <rPr>
        <sz val="9"/>
        <color rgb="FF000000"/>
        <rFont val="Noto Sans"/>
        <family val="2"/>
      </rPr>
      <t xml:space="preserve">以上。在今年基础上预计</t>
    </r>
    <r>
      <rPr>
        <sz val="9"/>
        <color rgb="FF000000"/>
        <rFont val="宋体"/>
        <family val="0"/>
        <charset val="134"/>
      </rPr>
      <t xml:space="preserve">2022</t>
    </r>
    <r>
      <rPr>
        <sz val="9"/>
        <color rgb="FF000000"/>
        <rFont val="Noto Sans"/>
        <family val="2"/>
      </rPr>
      <t xml:space="preserve">年收到血费</t>
    </r>
    <r>
      <rPr>
        <sz val="9"/>
        <color rgb="FF000000"/>
        <rFont val="宋体"/>
        <family val="0"/>
        <charset val="134"/>
      </rPr>
      <t xml:space="preserve">3858</t>
    </r>
    <r>
      <rPr>
        <sz val="9"/>
        <color rgb="FF000000"/>
        <rFont val="Noto Sans"/>
        <family val="2"/>
      </rPr>
      <t xml:space="preserve">万元。根据收支两条线，应收账款</t>
    </r>
    <r>
      <rPr>
        <sz val="9"/>
        <color rgb="FF000000"/>
        <rFont val="宋体"/>
        <family val="0"/>
        <charset val="134"/>
      </rPr>
      <t xml:space="preserve">(</t>
    </r>
    <r>
      <rPr>
        <sz val="9"/>
        <color rgb="FF000000"/>
        <rFont val="Noto Sans"/>
        <family val="2"/>
      </rPr>
      <t xml:space="preserve">血费</t>
    </r>
    <r>
      <rPr>
        <sz val="9"/>
        <color rgb="FF000000"/>
        <rFont val="宋体"/>
        <family val="0"/>
        <charset val="134"/>
      </rPr>
      <t xml:space="preserve">)</t>
    </r>
    <r>
      <rPr>
        <sz val="9"/>
        <color rgb="FF000000"/>
        <rFont val="Noto Sans"/>
        <family val="2"/>
      </rPr>
      <t xml:space="preserve">直接上缴市财政局国科，本单位已纳入全预算，使用资金时需报项目，不再单独拨付使用。</t>
    </r>
  </si>
  <si>
    <t xml:space="preserve">各血站帮助报销献血者用血补助次数</t>
  </si>
  <si>
    <t xml:space="preserve">各血站帮助报销献血者用血补助</t>
  </si>
  <si>
    <t xml:space="preserve">血液采集人数</t>
  </si>
  <si>
    <t xml:space="preserve">62000</t>
  </si>
  <si>
    <t xml:space="preserve">各县市区开展无偿献血活动及自愿无偿献血</t>
  </si>
  <si>
    <t xml:space="preserve">献血补助发放准确性</t>
  </si>
  <si>
    <t xml:space="preserve">无偿献血者用血报销</t>
  </si>
  <si>
    <t xml:space="preserve">购买物资设备合格率</t>
  </si>
  <si>
    <t xml:space="preserve">购置设备</t>
  </si>
  <si>
    <t xml:space="preserve">购置设备投入使用率</t>
  </si>
  <si>
    <t xml:space="preserve">新的设备投入使用，大大提高工作效力</t>
  </si>
  <si>
    <t xml:space="preserve">保障采供血机构运转</t>
  </si>
  <si>
    <t xml:space="preserve">产生社会效益、带动就业者、增添人的幸福感</t>
  </si>
  <si>
    <t xml:space="preserve">使用者、受益者满意度</t>
  </si>
  <si>
    <t xml:space="preserve">无偿献血者及临床用血者</t>
  </si>
  <si>
    <t xml:space="preserve">编外聘用工资发放人数</t>
  </si>
  <si>
    <t xml:space="preserve">反映部单位运转情况。</t>
  </si>
  <si>
    <t xml:space="preserve">88</t>
  </si>
  <si>
    <t xml:space="preserve">    采供血运行专项经费</t>
  </si>
  <si>
    <r>
      <rPr>
        <sz val="9"/>
        <color rgb="FF000000"/>
        <rFont val="宋体"/>
        <family val="0"/>
        <charset val="134"/>
      </rPr>
      <t xml:space="preserve">      2022</t>
    </r>
    <r>
      <rPr>
        <sz val="9"/>
        <color rgb="FF000000"/>
        <rFont val="Noto Sans"/>
        <family val="2"/>
      </rPr>
      <t xml:space="preserve">年预计开展</t>
    </r>
    <r>
      <rPr>
        <sz val="9"/>
        <color rgb="FF000000"/>
        <rFont val="宋体"/>
        <family val="0"/>
        <charset val="134"/>
      </rPr>
      <t xml:space="preserve">15</t>
    </r>
    <r>
      <rPr>
        <sz val="9"/>
        <color rgb="FF000000"/>
        <rFont val="Noto Sans"/>
        <family val="2"/>
      </rPr>
      <t xml:space="preserve">次无偿献血，完成血液采集</t>
    </r>
    <r>
      <rPr>
        <sz val="9"/>
        <color rgb="FF000000"/>
        <rFont val="宋体"/>
        <family val="0"/>
        <charset val="134"/>
      </rPr>
      <t xml:space="preserve">62000</t>
    </r>
    <r>
      <rPr>
        <sz val="9"/>
        <color rgb="FF000000"/>
        <rFont val="Noto Sans"/>
        <family val="2"/>
      </rPr>
      <t xml:space="preserve">人，完成血液检测</t>
    </r>
    <r>
      <rPr>
        <sz val="9"/>
        <color rgb="FF000000"/>
        <rFont val="宋体"/>
        <family val="0"/>
        <charset val="134"/>
      </rPr>
      <t xml:space="preserve">62000</t>
    </r>
    <r>
      <rPr>
        <sz val="9"/>
        <color rgb="FF000000"/>
        <rFont val="Noto Sans"/>
        <family val="2"/>
      </rPr>
      <t xml:space="preserve">人为临床用血提供安全、充足的血液；对全血、血液成分、采血环境、原辅材料进行质量监控、监测、评价向全市医疗单位提供临床输血技术指导和血液质量监控等相关服务，保障各县（市）区医疗单位的临床用血和急救用血任务。</t>
    </r>
  </si>
  <si>
    <t xml:space="preserve">开展无偿献血次数</t>
  </si>
  <si>
    <t xml:space="preserve">1731</t>
  </si>
  <si>
    <t xml:space="preserve">各县市区开展无偿献血活动。</t>
  </si>
  <si>
    <r>
      <rPr>
        <sz val="9"/>
        <color rgb="FF000000"/>
        <rFont val="宋体"/>
        <family val="0"/>
        <charset val="134"/>
      </rPr>
      <t xml:space="preserve">      2022</t>
    </r>
    <r>
      <rPr>
        <sz val="9"/>
        <color rgb="FF000000"/>
        <rFont val="Noto Sans"/>
        <family val="2"/>
      </rPr>
      <t xml:space="preserve">年预计开展</t>
    </r>
    <r>
      <rPr>
        <sz val="9"/>
        <color rgb="FF000000"/>
        <rFont val="宋体"/>
        <family val="0"/>
        <charset val="134"/>
      </rPr>
      <t xml:space="preserve">15</t>
    </r>
    <r>
      <rPr>
        <sz val="9"/>
        <color rgb="FF000000"/>
        <rFont val="Noto Sans"/>
        <family val="2"/>
      </rPr>
      <t xml:space="preserve">次无偿献血，完成血液采集</t>
    </r>
    <r>
      <rPr>
        <sz val="9"/>
        <color rgb="FF000000"/>
        <rFont val="宋体"/>
        <family val="0"/>
        <charset val="134"/>
      </rPr>
      <t xml:space="preserve">62000</t>
    </r>
    <r>
      <rPr>
        <sz val="9"/>
        <color rgb="FF000000"/>
        <rFont val="Noto Sans"/>
        <family val="2"/>
      </rPr>
      <t xml:space="preserve">人，完成血液检测</t>
    </r>
    <r>
      <rPr>
        <sz val="9"/>
        <color rgb="FF000000"/>
        <rFont val="宋体"/>
        <family val="0"/>
        <charset val="134"/>
      </rPr>
      <t xml:space="preserve">62000</t>
    </r>
    <r>
      <rPr>
        <sz val="9"/>
        <color rgb="FF000000"/>
        <rFont val="Noto Sans"/>
        <family val="2"/>
      </rPr>
      <t xml:space="preserve">人为临床用血提供安全、充足的血液；对全血、血液成分、采血环境、原辅材料进行质量监控、监测、评价向全市医疗单位提供临床输血技术指导和血液质量监控等相关服务，保障各县（市）区医疗单位的临床用血和急救用血任务。献血者、社会满意度达到</t>
    </r>
    <r>
      <rPr>
        <sz val="9"/>
        <color rgb="FF000000"/>
        <rFont val="宋体"/>
        <family val="0"/>
        <charset val="134"/>
      </rPr>
      <t xml:space="preserve">98%</t>
    </r>
    <r>
      <rPr>
        <sz val="9"/>
        <color rgb="FF000000"/>
        <rFont val="Noto Sans"/>
        <family val="2"/>
      </rPr>
      <t xml:space="preserve">以上。</t>
    </r>
  </si>
  <si>
    <r>
      <rPr>
        <sz val="9"/>
        <color rgb="FF000000"/>
        <rFont val="Noto Sans"/>
        <family val="2"/>
      </rPr>
      <t xml:space="preserve">预计各县市区</t>
    </r>
    <r>
      <rPr>
        <sz val="9"/>
        <color rgb="FF000000"/>
        <rFont val="宋体"/>
        <family val="0"/>
        <charset val="134"/>
      </rPr>
      <t xml:space="preserve">62000</t>
    </r>
    <r>
      <rPr>
        <sz val="9"/>
        <color rgb="FF000000"/>
        <rFont val="Noto Sans"/>
        <family val="2"/>
      </rPr>
      <t xml:space="preserve">人参加无偿献血。</t>
    </r>
  </si>
  <si>
    <t xml:space="preserve">购买一次性采血袋</t>
  </si>
  <si>
    <t xml:space="preserve">套</t>
  </si>
  <si>
    <t xml:space="preserve">全市各医疗单位临床用血、血液的采集、血液的检验、成分制备、分离 。</t>
  </si>
  <si>
    <t xml:space="preserve">献血者用血补助</t>
  </si>
  <si>
    <t xml:space="preserve">无偿献血开展及时性</t>
  </si>
  <si>
    <t xml:space="preserve">血液采集完成及时性</t>
  </si>
  <si>
    <t xml:space="preserve">保证机构正常运转</t>
  </si>
  <si>
    <t xml:space="preserve">受益人群给社会带来的影响及效益、科研能力、服务能力、服务水平 。</t>
  </si>
  <si>
    <t xml:space="preserve">各医疗用血单位、无偿献血人员。</t>
  </si>
  <si>
    <t xml:space="preserve">    曲靖市中心血站迁建项目专项经费</t>
  </si>
  <si>
    <r>
      <rPr>
        <sz val="9"/>
        <color rgb="FF000000"/>
        <rFont val="Noto Sans"/>
        <family val="2"/>
      </rPr>
      <t xml:space="preserve">      完成项目设计、建设施工许可、招投标等前期工作，年内开工建设，主体工程量完成</t>
    </r>
    <r>
      <rPr>
        <sz val="9"/>
        <color rgb="FF000000"/>
        <rFont val="宋体"/>
        <family val="0"/>
        <charset val="134"/>
      </rPr>
      <t xml:space="preserve">10%</t>
    </r>
    <r>
      <rPr>
        <sz val="9"/>
        <color rgb="FF000000"/>
        <rFont val="Noto Sans"/>
        <family val="2"/>
      </rPr>
      <t xml:space="preserve">，该项目工程建设面积主要为</t>
    </r>
    <r>
      <rPr>
        <sz val="9"/>
        <color rgb="FF000000"/>
        <rFont val="宋体"/>
        <family val="0"/>
        <charset val="134"/>
      </rPr>
      <t xml:space="preserve">13353</t>
    </r>
    <r>
      <rPr>
        <sz val="9"/>
        <color rgb="FF000000"/>
        <rFont val="Noto Sans"/>
        <family val="2"/>
      </rPr>
      <t xml:space="preserve">平方米，为保证项目的正常实施，项目安全事故率须控制在</t>
    </r>
    <r>
      <rPr>
        <sz val="9"/>
        <color rgb="FF000000"/>
        <rFont val="宋体"/>
        <family val="0"/>
        <charset val="134"/>
      </rPr>
      <t xml:space="preserve">2%</t>
    </r>
    <r>
      <rPr>
        <sz val="9"/>
        <color rgb="FF000000"/>
        <rFont val="Noto Sans"/>
        <family val="2"/>
      </rPr>
      <t xml:space="preserve">以内，项目建设完成后将对曲靖市采供血提供专业的场所，为曲靖市卫生健康事业发展奠定良好的基础。</t>
    </r>
  </si>
  <si>
    <t xml:space="preserve">建设面积</t>
  </si>
  <si>
    <t xml:space="preserve">21788.68</t>
  </si>
  <si>
    <t xml:space="preserve">地下建筑面积。</t>
  </si>
  <si>
    <r>
      <rPr>
        <sz val="9"/>
        <color rgb="FF000000"/>
        <rFont val="Noto Sans"/>
        <family val="2"/>
      </rPr>
      <t xml:space="preserve">      完成项目设计、建设施工许可、招投标等前期工作，年内开工建设，主体工程量完成</t>
    </r>
    <r>
      <rPr>
        <sz val="9"/>
        <color rgb="FF000000"/>
        <rFont val="宋体"/>
        <family val="0"/>
        <charset val="134"/>
      </rPr>
      <t xml:space="preserve">10%</t>
    </r>
    <r>
      <rPr>
        <sz val="9"/>
        <color rgb="FF000000"/>
        <rFont val="Noto Sans"/>
        <family val="2"/>
      </rPr>
      <t xml:space="preserve">，该项目工程建设面积主要为</t>
    </r>
    <r>
      <rPr>
        <sz val="9"/>
        <color rgb="FF000000"/>
        <rFont val="宋体"/>
        <family val="0"/>
        <charset val="134"/>
      </rPr>
      <t xml:space="preserve">13353</t>
    </r>
    <r>
      <rPr>
        <sz val="9"/>
        <color rgb="FF000000"/>
        <rFont val="Noto Sans"/>
        <family val="2"/>
      </rPr>
      <t xml:space="preserve">平方米，为保证项目的正常实施，项目安全事故率须控制在</t>
    </r>
    <r>
      <rPr>
        <sz val="9"/>
        <color rgb="FF000000"/>
        <rFont val="宋体"/>
        <family val="0"/>
        <charset val="134"/>
      </rPr>
      <t xml:space="preserve">2%</t>
    </r>
    <r>
      <rPr>
        <sz val="9"/>
        <color rgb="FF000000"/>
        <rFont val="Noto Sans"/>
        <family val="2"/>
      </rPr>
      <t xml:space="preserve">以内，项目建设完成后将对曲靖市采供血提供专业的场所，为曲靖市卫生健康事业发展奠定良好的基础。新的血站建成将提高房屋建筑物使用者的满意度、提高储血量从而提高医院用血满意度、献血者及自愿服务者的满意度及社会满意度。</t>
    </r>
  </si>
  <si>
    <t xml:space="preserve">主体工程完成率</t>
  </si>
  <si>
    <r>
      <rPr>
        <sz val="9"/>
        <color rgb="FF000000"/>
        <rFont val="Noto Sans"/>
        <family val="2"/>
      </rPr>
      <t xml:space="preserve">反映主体工程完成情况。
主体工程完成率</t>
    </r>
    <r>
      <rPr>
        <sz val="9"/>
        <color rgb="FF000000"/>
        <rFont val="宋体"/>
        <family val="0"/>
        <charset val="134"/>
      </rPr>
      <t xml:space="preserve">=</t>
    </r>
    <r>
      <rPr>
        <sz val="9"/>
        <color rgb="FF000000"/>
        <rFont val="Noto Sans"/>
        <family val="2"/>
      </rPr>
      <t xml:space="preserve">（按计划完成主体工程的工程量</t>
    </r>
    <r>
      <rPr>
        <sz val="9"/>
        <color rgb="FF000000"/>
        <rFont val="宋体"/>
        <family val="0"/>
        <charset val="134"/>
      </rPr>
      <t xml:space="preserve">/</t>
    </r>
    <r>
      <rPr>
        <sz val="9"/>
        <color rgb="FF000000"/>
        <rFont val="Noto Sans"/>
        <family val="2"/>
      </rPr>
      <t xml:space="preserve">计划完成主体工程量）</t>
    </r>
    <r>
      <rPr>
        <sz val="9"/>
        <color rgb="FF000000"/>
        <rFont val="宋体"/>
        <family val="0"/>
        <charset val="134"/>
      </rPr>
      <t xml:space="preserve">*100%</t>
    </r>
    <r>
      <rPr>
        <sz val="9"/>
        <color rgb="FF000000"/>
        <rFont val="Noto Sans"/>
        <family val="2"/>
      </rPr>
      <t xml:space="preserve">。</t>
    </r>
  </si>
  <si>
    <t xml:space="preserve">安全事故发生率</t>
  </si>
  <si>
    <t xml:space="preserve">反映工程实施期间的安全目标。</t>
  </si>
  <si>
    <t xml:space="preserve">按工程进度</t>
  </si>
  <si>
    <t xml:space="preserve">工期控制率</t>
  </si>
  <si>
    <r>
      <rPr>
        <sz val="9"/>
        <color rgb="FF000000"/>
        <rFont val="Noto Sans"/>
        <family val="2"/>
      </rPr>
      <t xml:space="preserve">反映工程按计划完工情况。
计划完工率</t>
    </r>
    <r>
      <rPr>
        <sz val="9"/>
        <color rgb="FF000000"/>
        <rFont val="宋体"/>
        <family val="0"/>
        <charset val="134"/>
      </rPr>
      <t xml:space="preserve">=</t>
    </r>
    <r>
      <rPr>
        <sz val="9"/>
        <color rgb="FF000000"/>
        <rFont val="Noto Sans"/>
        <family val="2"/>
      </rPr>
      <t xml:space="preserve">实际完成工程项目个数</t>
    </r>
    <r>
      <rPr>
        <sz val="9"/>
        <color rgb="FF000000"/>
        <rFont val="宋体"/>
        <family val="0"/>
        <charset val="134"/>
      </rPr>
      <t xml:space="preserve">/</t>
    </r>
    <r>
      <rPr>
        <sz val="9"/>
        <color rgb="FF000000"/>
        <rFont val="Noto Sans"/>
        <family val="2"/>
      </rPr>
      <t xml:space="preserve">按计划应完成项目个数。</t>
    </r>
  </si>
  <si>
    <t xml:space="preserve">超预算项目比例</t>
  </si>
  <si>
    <t xml:space="preserve">受益人群覆盖率</t>
  </si>
  <si>
    <r>
      <rPr>
        <sz val="9"/>
        <color rgb="FF000000"/>
        <rFont val="Noto Sans"/>
        <family val="2"/>
      </rPr>
      <t xml:space="preserve">反映项目设计受益人群或地区的实现情况。
受益人群覆盖率</t>
    </r>
    <r>
      <rPr>
        <sz val="9"/>
        <color rgb="FF000000"/>
        <rFont val="宋体"/>
        <family val="0"/>
        <charset val="134"/>
      </rPr>
      <t xml:space="preserve">=</t>
    </r>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t xml:space="preserve">受益人群满意度</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编外人员数量</t>
  </si>
  <si>
    <t xml:space="preserve">编外人员合格率</t>
  </si>
  <si>
    <t xml:space="preserve">人员经费占总支出比率</t>
  </si>
  <si>
    <t xml:space="preserve">人民群众就医体验</t>
  </si>
  <si>
    <t xml:space="preserve">合格</t>
  </si>
  <si>
    <t xml:space="preserve">    中医药传承与发展项目市级名老中医师带徒和中医药院内制剂研发补助资金</t>
  </si>
  <si>
    <t xml:space="preserve">现有制剂质量提升的品种数</t>
  </si>
  <si>
    <t xml:space="preserve">反映完成现有制剂品种的质量提升的情况</t>
  </si>
  <si>
    <t xml:space="preserve">名老中医处方的临床论证</t>
  </si>
  <si>
    <t xml:space="preserve">反映名老中医处方的临床论证的情况</t>
  </si>
  <si>
    <t xml:space="preserve">中医药院内制剂质量</t>
  </si>
  <si>
    <t xml:space="preserve">中医药服务覆盖率</t>
  </si>
  <si>
    <t xml:space="preserve">反映中医药服务覆盖率</t>
  </si>
  <si>
    <t xml:space="preserve">中医药制剂发展水平</t>
  </si>
  <si>
    <t xml:space="preserve">反映中医药传承与发展水平</t>
  </si>
  <si>
    <t xml:space="preserve">中医药服务能力</t>
  </si>
  <si>
    <t xml:space="preserve">反映中医药服务能力</t>
  </si>
  <si>
    <t xml:space="preserve">制剂使用对象满意度</t>
  </si>
  <si>
    <t xml:space="preserve">反映制剂使用对象满意度</t>
  </si>
  <si>
    <t xml:space="preserve">    医疗业务活动单位自有资金专项资金</t>
  </si>
  <si>
    <t xml:space="preserve">      根据公立医院的职能职责，为更好的满足人民群众日益增长的医疗服务需求，提升医疗服务能力，将医院业务收入用于维持公立医院正常运营及发展。</t>
  </si>
  <si>
    <t xml:space="preserve">公立医院数量</t>
  </si>
  <si>
    <r>
      <rPr>
        <sz val="9"/>
        <color rgb="FF000000"/>
        <rFont val="Noto Sans"/>
        <family val="2"/>
      </rPr>
      <t xml:space="preserve">      根据公立医院的职能职责，为更好的满足人民群众日益增长的医疗服务需求，提升医疗服务能力，将医院业务收入用于维持公立医院正常运营及发展。市中医医院的异地新建是落实云南省教育卫生补短板民生项目及《曲靖市人民政府关于曲靖经济技术开发区人民医院和曲靖医学高等专科学校附属医院建设项目的批复》（曲靖市政府〔</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的具体行动，项目建成可以极大缓解业务用房不足，群众看病难、住院难、床位紧张、就医环境拥挤等问题，满足广大群众中医就诊的需求，</t>
    </r>
    <r>
      <rPr>
        <sz val="9"/>
        <color rgb="FF000000"/>
        <rFont val="宋体"/>
        <family val="0"/>
        <charset val="134"/>
      </rPr>
      <t xml:space="preserve">2022</t>
    </r>
    <r>
      <rPr>
        <sz val="9"/>
        <color rgb="FF000000"/>
        <rFont val="Noto Sans"/>
        <family val="2"/>
      </rPr>
      <t xml:space="preserve">年三元院区全面开诊，一院四区统筹发展，预计医疗收入为</t>
    </r>
    <r>
      <rPr>
        <sz val="9"/>
        <color rgb="FF000000"/>
        <rFont val="宋体"/>
        <family val="0"/>
        <charset val="134"/>
      </rPr>
      <t xml:space="preserve">4</t>
    </r>
    <r>
      <rPr>
        <sz val="9"/>
        <color rgb="FF000000"/>
        <rFont val="Noto Sans"/>
        <family val="2"/>
      </rPr>
      <t xml:space="preserve">亿元，增加床位</t>
    </r>
    <r>
      <rPr>
        <sz val="9"/>
        <color rgb="FF000000"/>
        <rFont val="宋体"/>
        <family val="0"/>
        <charset val="134"/>
      </rPr>
      <t xml:space="preserve">1100</t>
    </r>
    <r>
      <rPr>
        <sz val="9"/>
        <color rgb="FF000000"/>
        <rFont val="Noto Sans"/>
        <family val="2"/>
      </rPr>
      <t xml:space="preserve">张，能更好的解决群众看病难、床位紧张问题，满足患者就医，达到患者满意。</t>
    </r>
  </si>
  <si>
    <t xml:space="preserve">医护人数</t>
  </si>
  <si>
    <t xml:space="preserve">1200</t>
  </si>
  <si>
    <t xml:space="preserve">有效维护</t>
  </si>
  <si>
    <t xml:space="preserve">98</t>
  </si>
  <si>
    <t xml:space="preserve">334</t>
  </si>
  <si>
    <t xml:space="preserve">66</t>
  </si>
  <si>
    <t xml:space="preserve">    医疗服务与保障能力提升市级重点专科、重点学科建设项目补助资金</t>
  </si>
  <si>
    <t xml:space="preserve">重点专科数量</t>
  </si>
  <si>
    <t xml:space="preserve">反映重点专科建设的数量</t>
  </si>
  <si>
    <t xml:space="preserve">医院基础设施建设完成率</t>
  </si>
  <si>
    <t xml:space="preserve">反映医院基础设施建设的完成情况</t>
  </si>
  <si>
    <t xml:space="preserve">基础设施建设验收合格率</t>
  </si>
  <si>
    <r>
      <rPr>
        <sz val="9"/>
        <color rgb="FF000000"/>
        <rFont val="Noto Sans"/>
        <family val="2"/>
      </rPr>
      <t xml:space="preserve">反映项目验收情况。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si>
  <si>
    <t xml:space="preserve">出院患者好转治愈率</t>
  </si>
  <si>
    <t xml:space="preserve">反映患者出院好转治愈率的情况</t>
  </si>
  <si>
    <t xml:space="preserve">反映受益人群的覆盖情况</t>
  </si>
  <si>
    <t xml:space="preserve">反映中医药服务能力得到提升</t>
  </si>
  <si>
    <t xml:space="preserve">反映患者对项目实施的满意程度</t>
  </si>
  <si>
    <t xml:space="preserve">    医疗业务活动经费（单位自有资金）人员类</t>
  </si>
  <si>
    <t xml:space="preserve">医护人员</t>
  </si>
  <si>
    <t xml:space="preserve">1000</t>
  </si>
  <si>
    <t xml:space="preserve">三级公立医院考核</t>
  </si>
  <si>
    <t xml:space="preserve">86</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t>
    </r>
    <r>
      <rPr>
        <sz val="10"/>
        <rFont val="宋体"/>
        <family val="0"/>
        <charset val="134"/>
      </rPr>
      <t xml:space="preserve">2023</t>
    </r>
    <r>
      <rPr>
        <sz val="10"/>
        <rFont val="Noto Sans"/>
        <family val="2"/>
      </rPr>
      <t xml:space="preserve">年曲靖市卫生健康委员会所有市本级预算项目均已批复，无另文下达的情况，故此本级项目支出绩效目标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t>
    </r>
    <r>
      <rPr>
        <sz val="10"/>
        <rFont val="宋体"/>
        <family val="0"/>
        <charset val="134"/>
      </rPr>
      <t xml:space="preserve">2023</t>
    </r>
    <r>
      <rPr>
        <sz val="10"/>
        <rFont val="Noto Sans"/>
        <family val="2"/>
      </rPr>
      <t xml:space="preserve">年曲靖市卫生健康委员会无政府性基金预算安排，故此政府性基金预算支出预算表为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说明：</t>
    </r>
    <r>
      <rPr>
        <sz val="10"/>
        <rFont val="宋体"/>
        <family val="0"/>
        <charset val="134"/>
      </rPr>
      <t xml:space="preserve">2023</t>
    </r>
    <r>
      <rPr>
        <sz val="10"/>
        <rFont val="Noto Sans"/>
        <family val="2"/>
      </rPr>
      <t xml:space="preserve">年曲靖市卫生健康委员会根据工作任务安排无国有资本经营预算，故此国有资本经营预算支出表为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疫情防控指挥部办公设备购置</t>
  </si>
  <si>
    <r>
      <rPr>
        <sz val="10"/>
        <color rgb="FF000000"/>
        <rFont val="宋体"/>
        <family val="0"/>
        <charset val="134"/>
      </rPr>
      <t xml:space="preserve">A02000000 </t>
    </r>
    <r>
      <rPr>
        <sz val="10"/>
        <color rgb="FF000000"/>
        <rFont val="Noto Sans"/>
        <family val="2"/>
      </rPr>
      <t xml:space="preserve">设备</t>
    </r>
  </si>
  <si>
    <t xml:space="preserve">批</t>
  </si>
  <si>
    <r>
      <rPr>
        <sz val="10"/>
        <color rgb="FF000000"/>
        <rFont val="宋体"/>
        <family val="0"/>
        <charset val="134"/>
      </rPr>
      <t xml:space="preserve">A05000000 </t>
    </r>
    <r>
      <rPr>
        <sz val="10"/>
        <color rgb="FF000000"/>
        <rFont val="Noto Sans"/>
        <family val="2"/>
      </rPr>
      <t xml:space="preserve">家具和用具</t>
    </r>
  </si>
  <si>
    <t xml:space="preserve">信息化设备采购</t>
  </si>
  <si>
    <t xml:space="preserve">车辆采购</t>
  </si>
  <si>
    <r>
      <rPr>
        <sz val="10"/>
        <color rgb="FF000000"/>
        <rFont val="宋体"/>
        <family val="0"/>
        <charset val="134"/>
      </rPr>
      <t xml:space="preserve">A02030000 </t>
    </r>
    <r>
      <rPr>
        <sz val="10"/>
        <color rgb="FF000000"/>
        <rFont val="Noto Sans"/>
        <family val="2"/>
      </rPr>
      <t xml:space="preserve">车辆</t>
    </r>
  </si>
  <si>
    <t xml:space="preserve">医疗设备采购</t>
  </si>
  <si>
    <r>
      <rPr>
        <sz val="10"/>
        <color rgb="FF000000"/>
        <rFont val="宋体"/>
        <family val="0"/>
        <charset val="134"/>
      </rPr>
      <t xml:space="preserve">A02320000 </t>
    </r>
    <r>
      <rPr>
        <sz val="10"/>
        <color rgb="FF000000"/>
        <rFont val="Noto Sans"/>
        <family val="2"/>
      </rPr>
      <t xml:space="preserve">医疗设备</t>
    </r>
  </si>
  <si>
    <t xml:space="preserve">家具用具采购</t>
  </si>
  <si>
    <t xml:space="preserve">叶酸片采购</t>
  </si>
  <si>
    <r>
      <rPr>
        <sz val="10"/>
        <color rgb="FF000000"/>
        <rFont val="宋体"/>
        <family val="0"/>
        <charset val="134"/>
      </rPr>
      <t xml:space="preserve">A07022508 </t>
    </r>
    <r>
      <rPr>
        <sz val="10"/>
        <color rgb="FF000000"/>
        <rFont val="Noto Sans"/>
        <family val="2"/>
      </rPr>
      <t xml:space="preserve">含有维生素及其衍生物片剂</t>
    </r>
  </si>
  <si>
    <t xml:space="preserve">信息网络及软件购置</t>
  </si>
  <si>
    <r>
      <rPr>
        <sz val="10"/>
        <color rgb="FF000000"/>
        <rFont val="宋体"/>
        <family val="0"/>
        <charset val="134"/>
      </rPr>
      <t xml:space="preserve">A08060300 </t>
    </r>
    <r>
      <rPr>
        <sz val="10"/>
        <color rgb="FF000000"/>
        <rFont val="Noto Sans"/>
        <family val="2"/>
      </rPr>
      <t xml:space="preserve">计算机软件</t>
    </r>
  </si>
  <si>
    <t xml:space="preserve">电梯安装</t>
  </si>
  <si>
    <r>
      <rPr>
        <sz val="10"/>
        <color rgb="FF000000"/>
        <rFont val="宋体"/>
        <family val="0"/>
        <charset val="134"/>
      </rPr>
      <t xml:space="preserve">B06080300 </t>
    </r>
    <r>
      <rPr>
        <sz val="10"/>
        <color rgb="FF000000"/>
        <rFont val="Noto Sans"/>
        <family val="2"/>
      </rPr>
      <t xml:space="preserve">电梯安装</t>
    </r>
  </si>
  <si>
    <t xml:space="preserve">部</t>
  </si>
  <si>
    <t xml:space="preserve">软件运维服务</t>
  </si>
  <si>
    <r>
      <rPr>
        <sz val="10"/>
        <color rgb="FF000000"/>
        <rFont val="宋体"/>
        <family val="0"/>
        <charset val="134"/>
      </rPr>
      <t xml:space="preserve">C16070300 </t>
    </r>
    <r>
      <rPr>
        <sz val="10"/>
        <color rgb="FF000000"/>
        <rFont val="Noto Sans"/>
        <family val="2"/>
      </rPr>
      <t xml:space="preserve">软件运维服务</t>
    </r>
  </si>
  <si>
    <t xml:space="preserve">安保服务</t>
  </si>
  <si>
    <r>
      <rPr>
        <sz val="10"/>
        <color rgb="FF000000"/>
        <rFont val="宋体"/>
        <family val="0"/>
        <charset val="134"/>
      </rPr>
      <t xml:space="preserve">C21040000 </t>
    </r>
    <r>
      <rPr>
        <sz val="10"/>
        <color rgb="FF000000"/>
        <rFont val="Noto Sans"/>
        <family val="2"/>
      </rPr>
      <t xml:space="preserve">物业管理服务</t>
    </r>
  </si>
  <si>
    <t xml:space="preserve">保洁服务</t>
  </si>
  <si>
    <t xml:space="preserve">绿化</t>
  </si>
  <si>
    <t xml:space="preserve">医疗设备维修和保养服务</t>
  </si>
  <si>
    <r>
      <rPr>
        <sz val="10"/>
        <color rgb="FF000000"/>
        <rFont val="宋体"/>
        <family val="0"/>
        <charset val="134"/>
      </rPr>
      <t xml:space="preserve">C23120500 </t>
    </r>
    <r>
      <rPr>
        <sz val="10"/>
        <color rgb="FF000000"/>
        <rFont val="Noto Sans"/>
        <family val="2"/>
      </rPr>
      <t xml:space="preserve">医疗设备维修和保养服务</t>
    </r>
  </si>
  <si>
    <t xml:space="preserve">洗涤服务</t>
  </si>
  <si>
    <r>
      <rPr>
        <sz val="10"/>
        <color rgb="FF000000"/>
        <rFont val="宋体"/>
        <family val="0"/>
        <charset val="134"/>
      </rPr>
      <t xml:space="preserve">C99000000 </t>
    </r>
    <r>
      <rPr>
        <sz val="10"/>
        <color rgb="FF000000"/>
        <rFont val="Noto Sans"/>
        <family val="2"/>
      </rPr>
      <t xml:space="preserve">其他服务</t>
    </r>
  </si>
  <si>
    <t xml:space="preserve">采购台式计算机</t>
  </si>
  <si>
    <r>
      <rPr>
        <sz val="10"/>
        <color rgb="FF000000"/>
        <rFont val="宋体"/>
        <family val="0"/>
        <charset val="134"/>
      </rPr>
      <t xml:space="preserve">A02010105 </t>
    </r>
    <r>
      <rPr>
        <sz val="10"/>
        <color rgb="FF000000"/>
        <rFont val="Noto Sans"/>
        <family val="2"/>
      </rPr>
      <t xml:space="preserve">台式计算机</t>
    </r>
  </si>
  <si>
    <t xml:space="preserve">采购便携式计算机</t>
  </si>
  <si>
    <r>
      <rPr>
        <sz val="10"/>
        <color rgb="FF000000"/>
        <rFont val="宋体"/>
        <family val="0"/>
        <charset val="134"/>
      </rPr>
      <t xml:space="preserve">A02010108 </t>
    </r>
    <r>
      <rPr>
        <sz val="10"/>
        <color rgb="FF000000"/>
        <rFont val="Noto Sans"/>
        <family val="2"/>
      </rPr>
      <t xml:space="preserve">便携式计算机</t>
    </r>
  </si>
  <si>
    <t xml:space="preserve">采购办公桌</t>
  </si>
  <si>
    <r>
      <rPr>
        <sz val="10"/>
        <color rgb="FF000000"/>
        <rFont val="宋体"/>
        <family val="0"/>
        <charset val="134"/>
      </rPr>
      <t xml:space="preserve">A05010201 </t>
    </r>
    <r>
      <rPr>
        <sz val="10"/>
        <color rgb="FF000000"/>
        <rFont val="Noto Sans"/>
        <family val="2"/>
      </rPr>
      <t xml:space="preserve">办公桌</t>
    </r>
  </si>
  <si>
    <t xml:space="preserve">采购办公椅</t>
  </si>
  <si>
    <r>
      <rPr>
        <sz val="10"/>
        <color rgb="FF000000"/>
        <rFont val="宋体"/>
        <family val="0"/>
        <charset val="134"/>
      </rPr>
      <t xml:space="preserve">A05010301 </t>
    </r>
    <r>
      <rPr>
        <sz val="10"/>
        <color rgb="FF000000"/>
        <rFont val="Noto Sans"/>
        <family val="2"/>
      </rPr>
      <t xml:space="preserve">办公椅</t>
    </r>
  </si>
  <si>
    <t xml:space="preserve">台</t>
  </si>
  <si>
    <t xml:space="preserve">采购执法手持机</t>
  </si>
  <si>
    <r>
      <rPr>
        <sz val="10"/>
        <color rgb="FF000000"/>
        <rFont val="宋体"/>
        <family val="0"/>
        <charset val="134"/>
      </rPr>
      <t xml:space="preserve">A02010109 </t>
    </r>
    <r>
      <rPr>
        <sz val="10"/>
        <color rgb="FF000000"/>
        <rFont val="Noto Sans"/>
        <family val="2"/>
      </rPr>
      <t xml:space="preserve">平板式计算机</t>
    </r>
  </si>
  <si>
    <t xml:space="preserve">台 </t>
  </si>
  <si>
    <t xml:space="preserve">服务器</t>
  </si>
  <si>
    <r>
      <rPr>
        <sz val="10"/>
        <color rgb="FF000000"/>
        <rFont val="宋体"/>
        <family val="0"/>
        <charset val="134"/>
      </rPr>
      <t xml:space="preserve">A02010104 </t>
    </r>
    <r>
      <rPr>
        <sz val="10"/>
        <color rgb="FF000000"/>
        <rFont val="Noto Sans"/>
        <family val="2"/>
      </rPr>
      <t xml:space="preserve">服务器</t>
    </r>
  </si>
  <si>
    <t xml:space="preserve">台式计算机</t>
  </si>
  <si>
    <t xml:space="preserve">便携式计算机</t>
  </si>
  <si>
    <t xml:space="preserve">监控平台存储升级</t>
  </si>
  <si>
    <r>
      <rPr>
        <sz val="10"/>
        <color rgb="FF000000"/>
        <rFont val="宋体"/>
        <family val="0"/>
        <charset val="134"/>
      </rPr>
      <t xml:space="preserve">A02010507 </t>
    </r>
    <r>
      <rPr>
        <sz val="10"/>
        <color rgb="FF000000"/>
        <rFont val="Noto Sans"/>
        <family val="2"/>
      </rPr>
      <t xml:space="preserve">网络存储设备</t>
    </r>
  </si>
  <si>
    <t xml:space="preserve">组</t>
  </si>
  <si>
    <t xml:space="preserve">复印机</t>
  </si>
  <si>
    <r>
      <rPr>
        <sz val="10"/>
        <color rgb="FF000000"/>
        <rFont val="宋体"/>
        <family val="0"/>
        <charset val="134"/>
      </rPr>
      <t xml:space="preserve">A02020100 </t>
    </r>
    <r>
      <rPr>
        <sz val="10"/>
        <color rgb="FF000000"/>
        <rFont val="Noto Sans"/>
        <family val="2"/>
      </rPr>
      <t xml:space="preserve">复印机</t>
    </r>
  </si>
  <si>
    <t xml:space="preserve">多功能一体机</t>
  </si>
  <si>
    <r>
      <rPr>
        <sz val="10"/>
        <color rgb="FF000000"/>
        <rFont val="宋体"/>
        <family val="0"/>
        <charset val="134"/>
      </rPr>
      <t xml:space="preserve">A02020400 </t>
    </r>
    <r>
      <rPr>
        <sz val="10"/>
        <color rgb="FF000000"/>
        <rFont val="Noto Sans"/>
        <family val="2"/>
      </rPr>
      <t xml:space="preserve">多功能一体机</t>
    </r>
  </si>
  <si>
    <t xml:space="preserve">数字照相机</t>
  </si>
  <si>
    <r>
      <rPr>
        <sz val="10"/>
        <color rgb="FF000000"/>
        <rFont val="宋体"/>
        <family val="0"/>
        <charset val="134"/>
      </rPr>
      <t xml:space="preserve">A02020501 </t>
    </r>
    <r>
      <rPr>
        <sz val="10"/>
        <color rgb="FF000000"/>
        <rFont val="Noto Sans"/>
        <family val="2"/>
      </rPr>
      <t xml:space="preserve">数字照相机</t>
    </r>
  </si>
  <si>
    <t xml:space="preserve">触控一体机</t>
  </si>
  <si>
    <r>
      <rPr>
        <sz val="10"/>
        <color rgb="FF000000"/>
        <rFont val="宋体"/>
        <family val="0"/>
        <charset val="134"/>
      </rPr>
      <t xml:space="preserve">A02020800 </t>
    </r>
    <r>
      <rPr>
        <sz val="10"/>
        <color rgb="FF000000"/>
        <rFont val="Noto Sans"/>
        <family val="2"/>
      </rPr>
      <t xml:space="preserve">触控一体机</t>
    </r>
  </si>
  <si>
    <t xml:space="preserve">打印机</t>
  </si>
  <si>
    <r>
      <rPr>
        <sz val="10"/>
        <color rgb="FF000000"/>
        <rFont val="宋体"/>
        <family val="0"/>
        <charset val="134"/>
      </rPr>
      <t xml:space="preserve">A02021000 </t>
    </r>
    <r>
      <rPr>
        <sz val="10"/>
        <color rgb="FF000000"/>
        <rFont val="Noto Sans"/>
        <family val="2"/>
      </rPr>
      <t xml:space="preserve">打印机</t>
    </r>
  </si>
  <si>
    <r>
      <rPr>
        <sz val="10"/>
        <color rgb="FF000000"/>
        <rFont val="宋体"/>
        <family val="0"/>
        <charset val="134"/>
      </rPr>
      <t xml:space="preserve">LED</t>
    </r>
    <r>
      <rPr>
        <sz val="10"/>
        <color rgb="FF000000"/>
        <rFont val="Noto Sans"/>
        <family val="2"/>
      </rPr>
      <t xml:space="preserve">显示屏</t>
    </r>
  </si>
  <si>
    <r>
      <rPr>
        <sz val="10"/>
        <color rgb="FF000000"/>
        <rFont val="宋体"/>
        <family val="0"/>
        <charset val="134"/>
      </rPr>
      <t xml:space="preserve">A02021103 LED</t>
    </r>
    <r>
      <rPr>
        <sz val="10"/>
        <color rgb="FF000000"/>
        <rFont val="Noto Sans"/>
        <family val="2"/>
      </rPr>
      <t xml:space="preserve">显示屏</t>
    </r>
  </si>
  <si>
    <t xml:space="preserve">液晶显示器</t>
  </si>
  <si>
    <r>
      <rPr>
        <sz val="10"/>
        <color rgb="FF000000"/>
        <rFont val="宋体"/>
        <family val="0"/>
        <charset val="134"/>
      </rPr>
      <t xml:space="preserve">A02021104 </t>
    </r>
    <r>
      <rPr>
        <sz val="10"/>
        <color rgb="FF000000"/>
        <rFont val="Noto Sans"/>
        <family val="2"/>
      </rPr>
      <t xml:space="preserve">液晶显示器</t>
    </r>
  </si>
  <si>
    <t xml:space="preserve">扫描仪</t>
  </si>
  <si>
    <r>
      <rPr>
        <sz val="10"/>
        <color rgb="FF000000"/>
        <rFont val="宋体"/>
        <family val="0"/>
        <charset val="134"/>
      </rPr>
      <t xml:space="preserve">A02021118 </t>
    </r>
    <r>
      <rPr>
        <sz val="10"/>
        <color rgb="FF000000"/>
        <rFont val="Noto Sans"/>
        <family val="2"/>
      </rPr>
      <t xml:space="preserve">扫描仪</t>
    </r>
  </si>
  <si>
    <t xml:space="preserve">速印机</t>
  </si>
  <si>
    <r>
      <rPr>
        <sz val="10"/>
        <color rgb="FF000000"/>
        <rFont val="宋体"/>
        <family val="0"/>
        <charset val="134"/>
      </rPr>
      <t xml:space="preserve">A02021201 </t>
    </r>
    <r>
      <rPr>
        <sz val="10"/>
        <color rgb="FF000000"/>
        <rFont val="Noto Sans"/>
        <family val="2"/>
      </rPr>
      <t xml:space="preserve">速印机</t>
    </r>
  </si>
  <si>
    <t xml:space="preserve">碎纸机</t>
  </si>
  <si>
    <r>
      <rPr>
        <sz val="10"/>
        <color rgb="FF000000"/>
        <rFont val="宋体"/>
        <family val="0"/>
        <charset val="134"/>
      </rPr>
      <t xml:space="preserve">A02021301 </t>
    </r>
    <r>
      <rPr>
        <sz val="10"/>
        <color rgb="FF000000"/>
        <rFont val="Noto Sans"/>
        <family val="2"/>
      </rPr>
      <t xml:space="preserve">碎纸机</t>
    </r>
  </si>
  <si>
    <t xml:space="preserve">其他办公设备</t>
  </si>
  <si>
    <r>
      <rPr>
        <sz val="10"/>
        <color rgb="FF000000"/>
        <rFont val="宋体"/>
        <family val="0"/>
        <charset val="134"/>
      </rPr>
      <t xml:space="preserve">A02029900 </t>
    </r>
    <r>
      <rPr>
        <sz val="10"/>
        <color rgb="FF000000"/>
        <rFont val="Noto Sans"/>
        <family val="2"/>
      </rPr>
      <t xml:space="preserve">其他办公设备</t>
    </r>
  </si>
  <si>
    <t xml:space="preserve">乘用车</t>
  </si>
  <si>
    <r>
      <rPr>
        <sz val="10"/>
        <color rgb="FF000000"/>
        <rFont val="宋体"/>
        <family val="0"/>
        <charset val="134"/>
      </rPr>
      <t xml:space="preserve">A02030500 </t>
    </r>
    <r>
      <rPr>
        <sz val="10"/>
        <color rgb="FF000000"/>
        <rFont val="Noto Sans"/>
        <family val="2"/>
      </rPr>
      <t xml:space="preserve">乘用车</t>
    </r>
  </si>
  <si>
    <t xml:space="preserve">电梯</t>
  </si>
  <si>
    <r>
      <rPr>
        <sz val="10"/>
        <color rgb="FF000000"/>
        <rFont val="宋体"/>
        <family val="0"/>
        <charset val="134"/>
      </rPr>
      <t xml:space="preserve">A02051227 </t>
    </r>
    <r>
      <rPr>
        <sz val="10"/>
        <color rgb="FF000000"/>
        <rFont val="Noto Sans"/>
        <family val="2"/>
      </rPr>
      <t xml:space="preserve">电梯</t>
    </r>
  </si>
  <si>
    <t xml:space="preserve">不间断电源</t>
  </si>
  <si>
    <r>
      <rPr>
        <sz val="10"/>
        <color rgb="FF000000"/>
        <rFont val="宋体"/>
        <family val="0"/>
        <charset val="134"/>
      </rPr>
      <t xml:space="preserve">A02061504 </t>
    </r>
    <r>
      <rPr>
        <sz val="10"/>
        <color rgb="FF000000"/>
        <rFont val="Noto Sans"/>
        <family val="2"/>
      </rPr>
      <t xml:space="preserve">不间断电源</t>
    </r>
  </si>
  <si>
    <t xml:space="preserve">空调</t>
  </si>
  <si>
    <r>
      <rPr>
        <sz val="10"/>
        <color rgb="FF000000"/>
        <rFont val="宋体"/>
        <family val="0"/>
        <charset val="134"/>
      </rPr>
      <t xml:space="preserve">A02061804 </t>
    </r>
    <r>
      <rPr>
        <sz val="10"/>
        <color rgb="FF000000"/>
        <rFont val="Noto Sans"/>
        <family val="2"/>
      </rPr>
      <t xml:space="preserve">空调机</t>
    </r>
  </si>
  <si>
    <t xml:space="preserve">视频会议系统</t>
  </si>
  <si>
    <r>
      <rPr>
        <sz val="10"/>
        <color rgb="FF000000"/>
        <rFont val="宋体"/>
        <family val="0"/>
        <charset val="134"/>
      </rPr>
      <t xml:space="preserve">A02080800 </t>
    </r>
    <r>
      <rPr>
        <sz val="10"/>
        <color rgb="FF000000"/>
        <rFont val="Noto Sans"/>
        <family val="2"/>
      </rPr>
      <t xml:space="preserve">视频会议系统设备</t>
    </r>
  </si>
  <si>
    <t xml:space="preserve">传真通信设备</t>
  </si>
  <si>
    <r>
      <rPr>
        <sz val="10"/>
        <color rgb="FF000000"/>
        <rFont val="宋体"/>
        <family val="0"/>
        <charset val="134"/>
      </rPr>
      <t xml:space="preserve">A02081000 </t>
    </r>
    <r>
      <rPr>
        <sz val="10"/>
        <color rgb="FF000000"/>
        <rFont val="Noto Sans"/>
        <family val="2"/>
      </rPr>
      <t xml:space="preserve">传真通信设备</t>
    </r>
  </si>
  <si>
    <t xml:space="preserve">医学装备采购</t>
  </si>
  <si>
    <t xml:space="preserve">家具用具</t>
  </si>
  <si>
    <t xml:space="preserve">医用病床</t>
  </si>
  <si>
    <r>
      <rPr>
        <sz val="10"/>
        <color rgb="FF000000"/>
        <rFont val="宋体"/>
        <family val="0"/>
        <charset val="134"/>
      </rPr>
      <t xml:space="preserve">A05010100 </t>
    </r>
    <r>
      <rPr>
        <sz val="10"/>
        <color rgb="FF000000"/>
        <rFont val="Noto Sans"/>
        <family val="2"/>
      </rPr>
      <t xml:space="preserve">床类</t>
    </r>
  </si>
  <si>
    <t xml:space="preserve">张</t>
  </si>
  <si>
    <t xml:space="preserve">外联平台建设项目</t>
  </si>
  <si>
    <r>
      <rPr>
        <sz val="10"/>
        <color rgb="FF000000"/>
        <rFont val="宋体"/>
        <family val="0"/>
        <charset val="134"/>
      </rPr>
      <t xml:space="preserve">B06020600 </t>
    </r>
    <r>
      <rPr>
        <sz val="10"/>
        <color rgb="FF000000"/>
        <rFont val="Noto Sans"/>
        <family val="2"/>
      </rPr>
      <t xml:space="preserve">计算机网络系统工程</t>
    </r>
  </si>
  <si>
    <t xml:space="preserve">房屋修改造</t>
  </si>
  <si>
    <r>
      <rPr>
        <sz val="10"/>
        <color rgb="FF000000"/>
        <rFont val="宋体"/>
        <family val="0"/>
        <charset val="134"/>
      </rPr>
      <t xml:space="preserve">B08010000 </t>
    </r>
    <r>
      <rPr>
        <sz val="10"/>
        <color rgb="FF000000"/>
        <rFont val="Noto Sans"/>
        <family val="2"/>
      </rPr>
      <t xml:space="preserve">房屋修缮</t>
    </r>
  </si>
  <si>
    <t xml:space="preserve">平方</t>
  </si>
  <si>
    <t xml:space="preserve">生活垃圾房改扩建</t>
  </si>
  <si>
    <t xml:space="preserve">医用负压设备机房改造</t>
  </si>
  <si>
    <t xml:space="preserve">制剂室改扩建</t>
  </si>
  <si>
    <t xml:space="preserve">保安公司合同服务费</t>
  </si>
  <si>
    <r>
      <rPr>
        <sz val="10"/>
        <color rgb="FF000000"/>
        <rFont val="宋体"/>
        <family val="0"/>
        <charset val="134"/>
      </rPr>
      <t xml:space="preserve">C05040000 </t>
    </r>
    <r>
      <rPr>
        <sz val="10"/>
        <color rgb="FF000000"/>
        <rFont val="Noto Sans"/>
        <family val="2"/>
      </rPr>
      <t xml:space="preserve">安全服务</t>
    </r>
  </si>
  <si>
    <t xml:space="preserve">超声数据库</t>
  </si>
  <si>
    <r>
      <rPr>
        <sz val="10"/>
        <color rgb="FF000000"/>
        <rFont val="宋体"/>
        <family val="0"/>
        <charset val="134"/>
      </rPr>
      <t xml:space="preserve">C16010000 </t>
    </r>
    <r>
      <rPr>
        <sz val="10"/>
        <color rgb="FF000000"/>
        <rFont val="Noto Sans"/>
        <family val="2"/>
      </rPr>
      <t xml:space="preserve">软件开发服务</t>
    </r>
  </si>
  <si>
    <t xml:space="preserve">信息化迁移项目</t>
  </si>
  <si>
    <r>
      <rPr>
        <sz val="10"/>
        <color rgb="FF000000"/>
        <rFont val="宋体"/>
        <family val="0"/>
        <charset val="134"/>
      </rPr>
      <t xml:space="preserve">C16020100 </t>
    </r>
    <r>
      <rPr>
        <sz val="10"/>
        <color rgb="FF000000"/>
        <rFont val="Noto Sans"/>
        <family val="2"/>
      </rPr>
      <t xml:space="preserve">基础环境集成实施服务</t>
    </r>
  </si>
  <si>
    <t xml:space="preserve">终端安全一站式管控项目</t>
  </si>
  <si>
    <r>
      <rPr>
        <sz val="10"/>
        <color rgb="FF000000"/>
        <rFont val="宋体"/>
        <family val="0"/>
        <charset val="134"/>
      </rPr>
      <t xml:space="preserve">5G</t>
    </r>
    <r>
      <rPr>
        <sz val="10"/>
        <color rgb="FF000000"/>
        <rFont val="Noto Sans"/>
        <family val="2"/>
      </rPr>
      <t xml:space="preserve">智慧数字医疗建设项目</t>
    </r>
  </si>
  <si>
    <r>
      <rPr>
        <sz val="10"/>
        <color rgb="FF000000"/>
        <rFont val="宋体"/>
        <family val="0"/>
        <charset val="134"/>
      </rPr>
      <t xml:space="preserve">C16020300 </t>
    </r>
    <r>
      <rPr>
        <sz val="10"/>
        <color rgb="FF000000"/>
        <rFont val="Noto Sans"/>
        <family val="2"/>
      </rPr>
      <t xml:space="preserve">软件集成实施服务</t>
    </r>
  </si>
  <si>
    <r>
      <rPr>
        <sz val="10"/>
        <color rgb="FF000000"/>
        <rFont val="宋体"/>
        <family val="0"/>
        <charset val="134"/>
      </rPr>
      <t xml:space="preserve">IP</t>
    </r>
    <r>
      <rPr>
        <sz val="10"/>
        <color rgb="FF000000"/>
        <rFont val="Noto Sans"/>
        <family val="2"/>
      </rPr>
      <t xml:space="preserve">网络路由管理平台</t>
    </r>
  </si>
  <si>
    <t xml:space="preserve">电子病历评级系统功能改造及评审服务</t>
  </si>
  <si>
    <r>
      <rPr>
        <sz val="10"/>
        <color rgb="FF000000"/>
        <rFont val="Noto Sans"/>
        <family val="2"/>
      </rPr>
      <t xml:space="preserve">数据中心</t>
    </r>
    <r>
      <rPr>
        <sz val="10"/>
        <color rgb="FF000000"/>
        <rFont val="宋体"/>
        <family val="0"/>
        <charset val="134"/>
      </rPr>
      <t xml:space="preserve">BI</t>
    </r>
    <r>
      <rPr>
        <sz val="10"/>
        <color rgb="FF000000"/>
        <rFont val="Noto Sans"/>
        <family val="2"/>
      </rPr>
      <t xml:space="preserve">软件升级</t>
    </r>
  </si>
  <si>
    <t xml:space="preserve">商业密码使用评审项目</t>
  </si>
  <si>
    <r>
      <rPr>
        <sz val="10"/>
        <color rgb="FF000000"/>
        <rFont val="宋体"/>
        <family val="0"/>
        <charset val="134"/>
      </rPr>
      <t xml:space="preserve">C16020400 </t>
    </r>
    <r>
      <rPr>
        <sz val="10"/>
        <color rgb="FF000000"/>
        <rFont val="Noto Sans"/>
        <family val="2"/>
      </rPr>
      <t xml:space="preserve">安全集成实施服务</t>
    </r>
  </si>
  <si>
    <t xml:space="preserve">物联网安全项目</t>
  </si>
  <si>
    <t xml:space="preserve">医疗支持保障运维管理平台</t>
  </si>
  <si>
    <r>
      <rPr>
        <sz val="10"/>
        <color rgb="FF000000"/>
        <rFont val="宋体"/>
        <family val="0"/>
        <charset val="134"/>
      </rPr>
      <t xml:space="preserve">C16029900 </t>
    </r>
    <r>
      <rPr>
        <sz val="10"/>
        <color rgb="FF000000"/>
        <rFont val="Noto Sans"/>
        <family val="2"/>
      </rPr>
      <t xml:space="preserve">其他系统集成实施服务</t>
    </r>
  </si>
  <si>
    <t xml:space="preserve">数据容灾备份系统建设项目</t>
  </si>
  <si>
    <r>
      <rPr>
        <sz val="10"/>
        <color rgb="FF000000"/>
        <rFont val="宋体"/>
        <family val="0"/>
        <charset val="134"/>
      </rPr>
      <t xml:space="preserve">C16030100 </t>
    </r>
    <r>
      <rPr>
        <sz val="10"/>
        <color rgb="FF000000"/>
        <rFont val="Noto Sans"/>
        <family val="2"/>
      </rPr>
      <t xml:space="preserve">存储服务</t>
    </r>
  </si>
  <si>
    <t xml:space="preserve">软件正版化建设项目</t>
  </si>
  <si>
    <r>
      <rPr>
        <sz val="10"/>
        <color rgb="FF000000"/>
        <rFont val="宋体"/>
        <family val="0"/>
        <charset val="134"/>
      </rPr>
      <t xml:space="preserve">C16060000 </t>
    </r>
    <r>
      <rPr>
        <sz val="10"/>
        <color rgb="FF000000"/>
        <rFont val="Noto Sans"/>
        <family val="2"/>
      </rPr>
      <t xml:space="preserve">测试评估认证服务</t>
    </r>
  </si>
  <si>
    <t xml:space="preserve">信息化基础设施及终端运维服务项目</t>
  </si>
  <si>
    <r>
      <rPr>
        <sz val="10"/>
        <color rgb="FF000000"/>
        <rFont val="宋体"/>
        <family val="0"/>
        <charset val="134"/>
      </rPr>
      <t xml:space="preserve">C16070100 </t>
    </r>
    <r>
      <rPr>
        <sz val="10"/>
        <color rgb="FF000000"/>
        <rFont val="Noto Sans"/>
        <family val="2"/>
      </rPr>
      <t xml:space="preserve">基础环境运维服务</t>
    </r>
  </si>
  <si>
    <t xml:space="preserve">综合安全保障服务项目</t>
  </si>
  <si>
    <r>
      <rPr>
        <sz val="10"/>
        <color rgb="FF000000"/>
        <rFont val="宋体"/>
        <family val="0"/>
        <charset val="134"/>
      </rPr>
      <t xml:space="preserve">C16070400 </t>
    </r>
    <r>
      <rPr>
        <sz val="10"/>
        <color rgb="FF000000"/>
        <rFont val="Noto Sans"/>
        <family val="2"/>
      </rPr>
      <t xml:space="preserve">安全运维服务</t>
    </r>
  </si>
  <si>
    <r>
      <rPr>
        <sz val="10"/>
        <color rgb="FF000000"/>
        <rFont val="宋体"/>
        <family val="0"/>
        <charset val="134"/>
      </rPr>
      <t xml:space="preserve">DRGS</t>
    </r>
    <r>
      <rPr>
        <sz val="10"/>
        <color rgb="FF000000"/>
        <rFont val="Noto Sans"/>
        <family val="2"/>
      </rPr>
      <t xml:space="preserve">医保支付管理系统</t>
    </r>
  </si>
  <si>
    <r>
      <rPr>
        <sz val="10"/>
        <color rgb="FF000000"/>
        <rFont val="宋体"/>
        <family val="0"/>
        <charset val="134"/>
      </rPr>
      <t xml:space="preserve">C16090200 </t>
    </r>
    <r>
      <rPr>
        <sz val="10"/>
        <color rgb="FF000000"/>
        <rFont val="Noto Sans"/>
        <family val="2"/>
      </rPr>
      <t xml:space="preserve">信息系统设计服务</t>
    </r>
  </si>
  <si>
    <t xml:space="preserve">创建省级文明单位资料收集整理系统</t>
  </si>
  <si>
    <t xml:space="preserve">护理文书系统二期建设项目</t>
  </si>
  <si>
    <t xml:space="preserve">三级公立医院绩效考核及数据分析（平台）</t>
  </si>
  <si>
    <t xml:space="preserve">输血信息管理系统（含冷链温度监控）</t>
  </si>
  <si>
    <t xml:space="preserve">外文医学数据库《迈特思创医学知识库系列平台》续订</t>
  </si>
  <si>
    <t xml:space="preserve">网络舆情监测系统</t>
  </si>
  <si>
    <t xml:space="preserve">血液透析腹膜透析管理系统</t>
  </si>
  <si>
    <t xml:space="preserve">药房货位管理信息系统</t>
  </si>
  <si>
    <t xml:space="preserve">医保智能审核系统</t>
  </si>
  <si>
    <t xml:space="preserve">医学模拟中心智能管理及客观结构化考试智能管理系统</t>
  </si>
  <si>
    <t xml:space="preserve">医院科研管理系统</t>
  </si>
  <si>
    <t xml:space="preserve">医院图书馆管理系统</t>
  </si>
  <si>
    <r>
      <rPr>
        <sz val="10"/>
        <color rgb="FF000000"/>
        <rFont val="Noto Sans"/>
        <family val="2"/>
      </rPr>
      <t xml:space="preserve">中国医院药物警戒（</t>
    </r>
    <r>
      <rPr>
        <sz val="10"/>
        <color rgb="FF000000"/>
        <rFont val="宋体"/>
        <family val="0"/>
        <charset val="134"/>
      </rPr>
      <t xml:space="preserve">CHPS)</t>
    </r>
    <r>
      <rPr>
        <sz val="10"/>
        <color rgb="FF000000"/>
        <rFont val="Noto Sans"/>
        <family val="2"/>
      </rPr>
      <t xml:space="preserve">系统</t>
    </r>
  </si>
  <si>
    <t xml:space="preserve">重症快速反应系统</t>
  </si>
  <si>
    <r>
      <rPr>
        <sz val="10"/>
        <color rgb="FF000000"/>
        <rFont val="Noto Sans"/>
        <family val="2"/>
      </rPr>
      <t xml:space="preserve">住院医师规范化培训</t>
    </r>
    <r>
      <rPr>
        <sz val="10"/>
        <color rgb="FF000000"/>
        <rFont val="宋体"/>
        <family val="0"/>
        <charset val="134"/>
      </rPr>
      <t xml:space="preserve">360</t>
    </r>
    <r>
      <rPr>
        <sz val="10"/>
        <color rgb="FF000000"/>
        <rFont val="Noto Sans"/>
        <family val="2"/>
      </rPr>
      <t xml:space="preserve">度评估系统</t>
    </r>
  </si>
  <si>
    <t xml:space="preserve">住院医师规范化培训结业通关包</t>
  </si>
  <si>
    <t xml:space="preserve">物业服务</t>
  </si>
  <si>
    <t xml:space="preserve">印刷服务</t>
  </si>
  <si>
    <r>
      <rPr>
        <sz val="10"/>
        <color rgb="FF000000"/>
        <rFont val="宋体"/>
        <family val="0"/>
        <charset val="134"/>
      </rPr>
      <t xml:space="preserve">C23090100 </t>
    </r>
    <r>
      <rPr>
        <sz val="10"/>
        <color rgb="FF000000"/>
        <rFont val="Noto Sans"/>
        <family val="2"/>
      </rPr>
      <t xml:space="preserve">印刷服务</t>
    </r>
  </si>
  <si>
    <t xml:space="preserve">医学装备维护维修</t>
  </si>
  <si>
    <r>
      <rPr>
        <sz val="10"/>
        <color rgb="FF000000"/>
        <rFont val="宋体"/>
        <family val="0"/>
        <charset val="134"/>
      </rPr>
      <t xml:space="preserve">C23120000 </t>
    </r>
    <r>
      <rPr>
        <sz val="10"/>
        <color rgb="FF000000"/>
        <rFont val="Noto Sans"/>
        <family val="2"/>
      </rPr>
      <t xml:space="preserve">维修和保养服务</t>
    </r>
  </si>
  <si>
    <t xml:space="preserve">信息管理部设备</t>
  </si>
  <si>
    <t xml:space="preserve">车辆</t>
  </si>
  <si>
    <t xml:space="preserve">电气设备</t>
  </si>
  <si>
    <r>
      <rPr>
        <sz val="10"/>
        <color rgb="FF000000"/>
        <rFont val="宋体"/>
        <family val="0"/>
        <charset val="134"/>
      </rPr>
      <t xml:space="preserve">A02060000 </t>
    </r>
    <r>
      <rPr>
        <sz val="10"/>
        <color rgb="FF000000"/>
        <rFont val="Noto Sans"/>
        <family val="2"/>
      </rPr>
      <t xml:space="preserve">电气设备</t>
    </r>
  </si>
  <si>
    <t xml:space="preserve">医疗设备</t>
  </si>
  <si>
    <t xml:space="preserve">复印纸</t>
  </si>
  <si>
    <r>
      <rPr>
        <sz val="10"/>
        <color rgb="FF000000"/>
        <rFont val="宋体"/>
        <family val="0"/>
        <charset val="134"/>
      </rPr>
      <t xml:space="preserve">A05040000 </t>
    </r>
    <r>
      <rPr>
        <sz val="10"/>
        <color rgb="FF000000"/>
        <rFont val="Noto Sans"/>
        <family val="2"/>
      </rPr>
      <t xml:space="preserve">办公用品</t>
    </r>
  </si>
  <si>
    <t xml:space="preserve">信息系统</t>
  </si>
  <si>
    <t xml:space="preserve">信息</t>
  </si>
  <si>
    <r>
      <rPr>
        <sz val="10"/>
        <color rgb="FF000000"/>
        <rFont val="宋体"/>
        <family val="0"/>
        <charset val="134"/>
      </rPr>
      <t xml:space="preserve">C16000000 </t>
    </r>
    <r>
      <rPr>
        <sz val="10"/>
        <color rgb="FF000000"/>
        <rFont val="Noto Sans"/>
        <family val="2"/>
      </rPr>
      <t xml:space="preserve">信息技术服务</t>
    </r>
  </si>
  <si>
    <t xml:space="preserve">医院信息设备采购</t>
  </si>
  <si>
    <t xml:space="preserve">病区空调采购</t>
  </si>
  <si>
    <t xml:space="preserve">医疗设备购置</t>
  </si>
  <si>
    <t xml:space="preserve">医院办公家具采购</t>
  </si>
  <si>
    <t xml:space="preserve">医院信息系统建设</t>
  </si>
  <si>
    <r>
      <rPr>
        <sz val="10"/>
        <color rgb="FF000000"/>
        <rFont val="宋体"/>
        <family val="0"/>
        <charset val="134"/>
      </rPr>
      <t xml:space="preserve">A08000000 </t>
    </r>
    <r>
      <rPr>
        <sz val="10"/>
        <color rgb="FF000000"/>
        <rFont val="Noto Sans"/>
        <family val="2"/>
      </rPr>
      <t xml:space="preserve">无形资产</t>
    </r>
  </si>
  <si>
    <t xml:space="preserve">医院电力扩容</t>
  </si>
  <si>
    <r>
      <rPr>
        <sz val="10"/>
        <color rgb="FF000000"/>
        <rFont val="宋体"/>
        <family val="0"/>
        <charset val="134"/>
      </rPr>
      <t xml:space="preserve">B06000000 </t>
    </r>
    <r>
      <rPr>
        <sz val="10"/>
        <color rgb="FF000000"/>
        <rFont val="Noto Sans"/>
        <family val="2"/>
      </rPr>
      <t xml:space="preserve">安装工程</t>
    </r>
  </si>
  <si>
    <t xml:space="preserve">医院装修改造</t>
  </si>
  <si>
    <r>
      <rPr>
        <sz val="10"/>
        <color rgb="FF000000"/>
        <rFont val="宋体"/>
        <family val="0"/>
        <charset val="134"/>
      </rPr>
      <t xml:space="preserve">B07000000 </t>
    </r>
    <r>
      <rPr>
        <sz val="10"/>
        <color rgb="FF000000"/>
        <rFont val="Noto Sans"/>
        <family val="2"/>
      </rPr>
      <t xml:space="preserve">装修工程</t>
    </r>
  </si>
  <si>
    <t xml:space="preserve">办公设备采购</t>
  </si>
  <si>
    <t xml:space="preserve">办公物资采购</t>
  </si>
  <si>
    <t xml:space="preserve">台式电脑</t>
  </si>
  <si>
    <t xml:space="preserve">数码复印机</t>
  </si>
  <si>
    <t xml:space="preserve">威尔复印纸</t>
  </si>
  <si>
    <r>
      <rPr>
        <sz val="10"/>
        <color rgb="FF000000"/>
        <rFont val="宋体"/>
        <family val="0"/>
        <charset val="134"/>
      </rPr>
      <t xml:space="preserve">A05040101 </t>
    </r>
    <r>
      <rPr>
        <sz val="10"/>
        <color rgb="FF000000"/>
        <rFont val="Noto Sans"/>
        <family val="2"/>
      </rPr>
      <t xml:space="preserve">复印纸</t>
    </r>
  </si>
  <si>
    <t xml:space="preserve">献血者纪念品</t>
  </si>
  <si>
    <r>
      <rPr>
        <sz val="10"/>
        <color rgb="FF000000"/>
        <rFont val="宋体"/>
        <family val="0"/>
        <charset val="134"/>
      </rPr>
      <t xml:space="preserve">A07060208 </t>
    </r>
    <r>
      <rPr>
        <sz val="10"/>
        <color rgb="FF000000"/>
        <rFont val="Noto Sans"/>
        <family val="2"/>
      </rPr>
      <t xml:space="preserve">营养、保健食品</t>
    </r>
  </si>
  <si>
    <t xml:space="preserve">试剂耗材费</t>
  </si>
  <si>
    <r>
      <rPr>
        <sz val="10"/>
        <color rgb="FF000000"/>
        <rFont val="宋体"/>
        <family val="0"/>
        <charset val="134"/>
      </rPr>
      <t xml:space="preserve">A07080114 </t>
    </r>
    <r>
      <rPr>
        <sz val="10"/>
        <color rgb="FF000000"/>
        <rFont val="Noto Sans"/>
        <family val="2"/>
      </rPr>
      <t xml:space="preserve">化学试剂和助剂</t>
    </r>
  </si>
  <si>
    <t xml:space="preserve">办公设备一批</t>
  </si>
  <si>
    <t xml:space="preserve">基建设备一批</t>
  </si>
  <si>
    <t xml:space="preserve">医疗设备一批</t>
  </si>
  <si>
    <t xml:space="preserve">公务用车</t>
  </si>
  <si>
    <t xml:space="preserve">救护车</t>
  </si>
  <si>
    <t xml:space="preserve">办公用品</t>
  </si>
  <si>
    <r>
      <rPr>
        <sz val="10"/>
        <color rgb="FF000000"/>
        <rFont val="宋体"/>
        <family val="0"/>
        <charset val="134"/>
      </rPr>
      <t xml:space="preserve">A07000000 </t>
    </r>
    <r>
      <rPr>
        <sz val="10"/>
        <color rgb="FF000000"/>
        <rFont val="Noto Sans"/>
        <family val="2"/>
      </rPr>
      <t xml:space="preserve">物资</t>
    </r>
  </si>
  <si>
    <t xml:space="preserve">电信云平台资源使用费</t>
  </si>
  <si>
    <t xml:space="preserve">维修费</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rFont val="Noto Sans"/>
        <family val="2"/>
      </rPr>
      <t xml:space="preserve">说明：</t>
    </r>
    <r>
      <rPr>
        <sz val="11"/>
        <rFont val="宋体"/>
        <family val="0"/>
        <charset val="134"/>
      </rPr>
      <t xml:space="preserve">2023</t>
    </r>
    <r>
      <rPr>
        <sz val="11"/>
        <rFont val="Noto Sans"/>
        <family val="2"/>
      </rPr>
      <t xml:space="preserve">年曲靖市卫生健康委员会根据工作任务安排无政府购买服务需求，故此政府购买服务预算表为空。</t>
    </r>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    农村部分计划生育家庭奖励扶助专项资金</t>
  </si>
  <si>
    <t xml:space="preserve">    优化生育项目市级补助经费</t>
  </si>
  <si>
    <t xml:space="preserve">    脱贫人口重点人群和农村低收入人群家庭医生签约服务市级补助专项资金</t>
  </si>
  <si>
    <t xml:space="preserve">    全国计划生育特别扶助制度专项资金</t>
  </si>
  <si>
    <t xml:space="preserve">    基本公共卫生服务专项资金</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9"/>
        <color rgb="FF000000"/>
        <rFont val="宋体"/>
        <family val="0"/>
        <charset val="134"/>
      </rPr>
      <t xml:space="preserve">1.2023</t>
    </r>
    <r>
      <rPr>
        <sz val="9"/>
        <color rgb="FF000000"/>
        <rFont val="Noto Sans"/>
        <family val="2"/>
      </rPr>
      <t xml:space="preserve">年对应享受奖励与扶助政策的人员，</t>
    </r>
    <r>
      <rPr>
        <sz val="9"/>
        <color rgb="FF000000"/>
        <rFont val="宋体"/>
        <family val="0"/>
        <charset val="134"/>
      </rPr>
      <t xml:space="preserve">100%</t>
    </r>
    <r>
      <rPr>
        <sz val="9"/>
        <color rgb="FF000000"/>
        <rFont val="Noto Sans"/>
        <family val="2"/>
      </rPr>
      <t xml:space="preserve">进行资格认定，</t>
    </r>
    <r>
      <rPr>
        <sz val="9"/>
        <color rgb="FF000000"/>
        <rFont val="宋体"/>
        <family val="0"/>
        <charset val="134"/>
      </rPr>
      <t xml:space="preserve">1000%</t>
    </r>
    <r>
      <rPr>
        <sz val="9"/>
        <color rgb="FF000000"/>
        <rFont val="Noto Sans"/>
        <family val="2"/>
      </rPr>
      <t xml:space="preserve">建立完善基本的信息档案，做到及时足额发放奖励与扶助资金。</t>
    </r>
    <r>
      <rPr>
        <sz val="9"/>
        <color rgb="FF000000"/>
        <rFont val="宋体"/>
        <family val="0"/>
        <charset val="134"/>
      </rPr>
      <t xml:space="preserve">2.</t>
    </r>
    <r>
      <rPr>
        <sz val="9"/>
        <color rgb="FF000000"/>
        <rFont val="Noto Sans"/>
        <family val="2"/>
      </rPr>
      <t xml:space="preserve">实施计划生育家庭特别扶助制度，缓解计划生育困难家庭在生产、生活、医疗和养老等方面的特殊困难，保障和改善民生，促进社会的和谐与稳定。</t>
    </r>
    <r>
      <rPr>
        <sz val="9"/>
        <color rgb="FF000000"/>
        <rFont val="宋体"/>
        <family val="0"/>
        <charset val="134"/>
      </rPr>
      <t xml:space="preserve">3.</t>
    </r>
    <r>
      <rPr>
        <sz val="9"/>
        <color rgb="FF000000"/>
        <rFont val="Noto Sans"/>
        <family val="2"/>
      </rPr>
      <t xml:space="preserve">失独家庭一次性抚慰金标准为每年</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离婚的单亲家庭</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丧偶的单亲家庭</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4.</t>
    </r>
    <r>
      <rPr>
        <sz val="9"/>
        <color rgb="FF000000"/>
        <rFont val="Noto Sans"/>
        <family val="2"/>
      </rPr>
      <t xml:space="preserve">部分计划生育家庭城乡居民医疗保险费用资助标准为：计划生育特殊家庭对象享受全额资助，其他对象按定额</t>
    </r>
    <r>
      <rPr>
        <sz val="9"/>
        <color rgb="FF000000"/>
        <rFont val="宋体"/>
        <family val="0"/>
        <charset val="134"/>
      </rPr>
      <t xml:space="preserve">180</t>
    </r>
    <r>
      <rPr>
        <sz val="9"/>
        <color rgb="FF000000"/>
        <rFont val="Noto Sans"/>
        <family val="2"/>
      </rPr>
      <t xml:space="preserve">元补助。</t>
    </r>
    <r>
      <rPr>
        <sz val="9"/>
        <color rgb="FF000000"/>
        <rFont val="宋体"/>
        <family val="0"/>
        <charset val="134"/>
      </rPr>
      <t xml:space="preserve">5.</t>
    </r>
    <r>
      <rPr>
        <sz val="9"/>
        <color rgb="FF000000"/>
        <rFont val="Noto Sans"/>
        <family val="2"/>
      </rPr>
      <t xml:space="preserve">农业人口独生子女教育奖励补助资金标准为：小学生每人每学年奖励</t>
    </r>
    <r>
      <rPr>
        <sz val="9"/>
        <color rgb="FF000000"/>
        <rFont val="宋体"/>
        <family val="0"/>
        <charset val="134"/>
      </rPr>
      <t xml:space="preserve">160</t>
    </r>
    <r>
      <rPr>
        <sz val="9"/>
        <color rgb="FF000000"/>
        <rFont val="Noto Sans"/>
        <family val="2"/>
      </rPr>
      <t xml:space="preserve">元；初中生每人每学年奖励</t>
    </r>
    <r>
      <rPr>
        <sz val="9"/>
        <color rgb="FF000000"/>
        <rFont val="宋体"/>
        <family val="0"/>
        <charset val="134"/>
      </rPr>
      <t xml:space="preserve">260</t>
    </r>
    <r>
      <rPr>
        <sz val="9"/>
        <color rgb="FF000000"/>
        <rFont val="Noto Sans"/>
        <family val="2"/>
      </rPr>
      <t xml:space="preserve">元；考取高中阶段学校的，一次性发放奖学金</t>
    </r>
    <r>
      <rPr>
        <sz val="9"/>
        <color rgb="FF000000"/>
        <rFont val="宋体"/>
        <family val="0"/>
        <charset val="134"/>
      </rPr>
      <t xml:space="preserve">1000</t>
    </r>
    <r>
      <rPr>
        <sz val="9"/>
        <color rgb="FF000000"/>
        <rFont val="Noto Sans"/>
        <family val="2"/>
      </rPr>
      <t xml:space="preserve">元；考取国民教育全日制大专的，一次性发放奖学金</t>
    </r>
    <r>
      <rPr>
        <sz val="9"/>
        <color rgb="FF000000"/>
        <rFont val="宋体"/>
        <family val="0"/>
        <charset val="134"/>
      </rPr>
      <t xml:space="preserve">1200</t>
    </r>
    <r>
      <rPr>
        <sz val="9"/>
        <color rgb="FF000000"/>
        <rFont val="Noto Sans"/>
        <family val="2"/>
      </rPr>
      <t xml:space="preserve">元；考取国民教育全日制本科的，一次性发放奖学金</t>
    </r>
    <r>
      <rPr>
        <sz val="9"/>
        <color rgb="FF000000"/>
        <rFont val="宋体"/>
        <family val="0"/>
        <charset val="134"/>
      </rPr>
      <t xml:space="preserve">2000</t>
    </r>
    <r>
      <rPr>
        <sz val="9"/>
        <color rgb="FF000000"/>
        <rFont val="Noto Sans"/>
        <family val="2"/>
      </rPr>
      <t xml:space="preserve">元。</t>
    </r>
  </si>
  <si>
    <t xml:space="preserve">      数量指标</t>
  </si>
  <si>
    <t xml:space="preserve">补助完成率</t>
  </si>
  <si>
    <t xml:space="preserve">反映补助完成情况</t>
  </si>
  <si>
    <t xml:space="preserve">      质量指标</t>
  </si>
  <si>
    <t xml:space="preserve">补助覆盖率</t>
  </si>
  <si>
    <r>
      <rPr>
        <sz val="9"/>
        <color rgb="FF000000"/>
        <rFont val="Noto Sans"/>
        <family val="2"/>
      </rPr>
      <t xml:space="preserve">反映补助发放得覆盖情况。获补覆盖率</t>
    </r>
    <r>
      <rPr>
        <sz val="9"/>
        <color rgb="FF000000"/>
        <rFont val="宋体"/>
        <family val="0"/>
        <charset val="134"/>
      </rPr>
      <t xml:space="preserve">=</t>
    </r>
    <r>
      <rPr>
        <sz val="9"/>
        <color rgb="FF000000"/>
        <rFont val="Noto Sans"/>
        <family val="2"/>
      </rPr>
      <t xml:space="preserve">实际补助人数</t>
    </r>
    <r>
      <rPr>
        <sz val="9"/>
        <color rgb="FF000000"/>
        <rFont val="宋体"/>
        <family val="0"/>
        <charset val="134"/>
      </rPr>
      <t xml:space="preserve">/</t>
    </r>
    <r>
      <rPr>
        <sz val="9"/>
        <color rgb="FF000000"/>
        <rFont val="Noto Sans"/>
        <family val="2"/>
      </rPr>
      <t xml:space="preserve">在校人数</t>
    </r>
    <r>
      <rPr>
        <sz val="9"/>
        <color rgb="FF000000"/>
        <rFont val="宋体"/>
        <family val="0"/>
        <charset val="134"/>
      </rPr>
      <t xml:space="preserve">*100%</t>
    </r>
  </si>
  <si>
    <t xml:space="preserve">补助合规率</t>
  </si>
  <si>
    <r>
      <rPr>
        <sz val="9"/>
        <color rgb="FF000000"/>
        <rFont val="Noto Sans"/>
        <family val="2"/>
      </rPr>
      <t xml:space="preserve">反映补助的合规情况。获补合规率</t>
    </r>
    <r>
      <rPr>
        <sz val="9"/>
        <color rgb="FF000000"/>
        <rFont val="宋体"/>
        <family val="0"/>
        <charset val="134"/>
      </rPr>
      <t xml:space="preserve">=</t>
    </r>
    <r>
      <rPr>
        <sz val="9"/>
        <color rgb="FF000000"/>
        <rFont val="Noto Sans"/>
        <family val="2"/>
      </rPr>
      <t xml:space="preserve">合规数</t>
    </r>
    <r>
      <rPr>
        <sz val="9"/>
        <color rgb="FF000000"/>
        <rFont val="宋体"/>
        <family val="0"/>
        <charset val="134"/>
      </rPr>
      <t xml:space="preserve">/</t>
    </r>
    <r>
      <rPr>
        <sz val="9"/>
        <color rgb="FF000000"/>
        <rFont val="Noto Sans"/>
        <family val="2"/>
      </rPr>
      <t xml:space="preserve">补助人数</t>
    </r>
    <r>
      <rPr>
        <sz val="9"/>
        <color rgb="FF000000"/>
        <rFont val="宋体"/>
        <family val="0"/>
        <charset val="134"/>
      </rPr>
      <t xml:space="preserve">*100%</t>
    </r>
  </si>
  <si>
    <t xml:space="preserve">      时效指标</t>
  </si>
  <si>
    <t xml:space="preserve">补助及时率</t>
  </si>
  <si>
    <r>
      <rPr>
        <sz val="9"/>
        <color rgb="FF000000"/>
        <rFont val="Noto Sans"/>
        <family val="2"/>
      </rPr>
      <t xml:space="preserve">反映发放单位及时发放补助资金的情况”。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r>
      <rPr>
        <sz val="9"/>
        <color rgb="FF000000"/>
        <rFont val="Noto Sans"/>
        <family val="2"/>
      </rPr>
      <t xml:space="preserve">。</t>
    </r>
  </si>
  <si>
    <t xml:space="preserve">      成本指标</t>
  </si>
  <si>
    <t xml:space="preserve">补助金标准达标率</t>
  </si>
  <si>
    <t xml:space="preserve">反映补助标准情况、离婚单亲家庭补助标准、丧偶家庭补助标准、农业人口独生子女教育奖励补助标准等成本指标</t>
  </si>
  <si>
    <t xml:space="preserve">      社会效益指标</t>
  </si>
  <si>
    <t xml:space="preserve">家庭发展能力稳步提升</t>
  </si>
  <si>
    <t xml:space="preserve">落实计划生育奖励与扶助政策，切实维护好计划生育家庭的合法权益，稳步提升家庭发展能力，逐步提高社会稳定水平。</t>
  </si>
  <si>
    <t xml:space="preserve">政策知晓率</t>
  </si>
  <si>
    <t xml:space="preserve">      服务对象满意度指标</t>
  </si>
  <si>
    <t xml:space="preserve">奖励补助对象满意度</t>
  </si>
  <si>
    <r>
      <rPr>
        <sz val="9"/>
        <color rgb="FF000000"/>
        <rFont val="Noto Sans"/>
        <family val="2"/>
      </rPr>
      <t xml:space="preserve">对</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新出生并户口登记在曲靖的二孩、三孩分别发放</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5000</t>
    </r>
    <r>
      <rPr>
        <sz val="9"/>
        <color rgb="FF000000"/>
        <rFont val="Noto Sans"/>
        <family val="2"/>
      </rPr>
      <t xml:space="preserve">元的一次性生育补贴，并按年度发放</t>
    </r>
    <r>
      <rPr>
        <sz val="9"/>
        <color rgb="FF000000"/>
        <rFont val="宋体"/>
        <family val="0"/>
        <charset val="134"/>
      </rPr>
      <t xml:space="preserve">800</t>
    </r>
    <r>
      <rPr>
        <sz val="9"/>
        <color rgb="FF000000"/>
        <rFont val="Noto Sans"/>
        <family val="2"/>
      </rPr>
      <t xml:space="preserve">元育儿补助；</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对新出生并户口登记在曲靖的婴幼儿购买意外伤害险给予每人每年</t>
    </r>
    <r>
      <rPr>
        <sz val="9"/>
        <color rgb="FF000000"/>
        <rFont val="宋体"/>
        <family val="0"/>
        <charset val="134"/>
      </rPr>
      <t xml:space="preserve">50</t>
    </r>
    <r>
      <rPr>
        <sz val="9"/>
        <color rgb="FF000000"/>
        <rFont val="Noto Sans"/>
        <family val="2"/>
      </rPr>
      <t xml:space="preserve">元参保补贴。</t>
    </r>
  </si>
  <si>
    <t xml:space="preserve">享受二孩一次性生育补贴人数</t>
  </si>
  <si>
    <t xml:space="preserve">16906</t>
  </si>
  <si>
    <r>
      <rPr>
        <sz val="9"/>
        <color rgb="FF000000"/>
        <rFont val="Noto Sans"/>
        <family val="2"/>
      </rPr>
      <t xml:space="preserve">对符合条件享受对象全部进行建档管理，确保建档率达到</t>
    </r>
    <r>
      <rPr>
        <sz val="9"/>
        <color rgb="FF000000"/>
        <rFont val="宋体"/>
        <family val="0"/>
        <charset val="134"/>
      </rPr>
      <t xml:space="preserve">100%</t>
    </r>
    <r>
      <rPr>
        <sz val="9"/>
        <color rgb="FF000000"/>
        <rFont val="Noto Sans"/>
        <family val="2"/>
      </rPr>
      <t xml:space="preserve">。</t>
    </r>
  </si>
  <si>
    <t xml:space="preserve">享受三孩一次性生育补贴人数</t>
  </si>
  <si>
    <t xml:space="preserve">7040</t>
  </si>
  <si>
    <t xml:space="preserve">享受育儿补助人数</t>
  </si>
  <si>
    <t xml:space="preserve">23981</t>
  </si>
  <si>
    <t xml:space="preserve">享受参保补贴人数</t>
  </si>
  <si>
    <t xml:space="preserve">41797</t>
  </si>
  <si>
    <t xml:space="preserve">对符合条件享受对象全部进行建档管理，确保符合条件群众应享尽享。</t>
  </si>
  <si>
    <t xml:space="preserve">享受对象档案建档率</t>
  </si>
  <si>
    <r>
      <rPr>
        <sz val="9"/>
        <color rgb="FF000000"/>
        <rFont val="Noto Sans"/>
        <family val="2"/>
      </rPr>
      <t xml:space="preserve">对符合享受对象全部进行建档管理，确保建档率达到</t>
    </r>
    <r>
      <rPr>
        <sz val="9"/>
        <color rgb="FF000000"/>
        <rFont val="宋体"/>
        <family val="0"/>
        <charset val="134"/>
      </rPr>
      <t xml:space="preserve">100%</t>
    </r>
    <r>
      <rPr>
        <sz val="9"/>
        <color rgb="FF000000"/>
        <rFont val="Noto Sans"/>
        <family val="2"/>
      </rPr>
      <t xml:space="preserve">。</t>
    </r>
  </si>
  <si>
    <t xml:space="preserve">申报审核时限达标率</t>
  </si>
  <si>
    <r>
      <rPr>
        <sz val="9"/>
        <color rgb="FF000000"/>
        <rFont val="Noto Sans"/>
        <family val="2"/>
      </rPr>
      <t xml:space="preserve">符合享受对象全部按时进行申报审核，确保申报审核时限达到</t>
    </r>
    <r>
      <rPr>
        <sz val="9"/>
        <color rgb="FF000000"/>
        <rFont val="宋体"/>
        <family val="0"/>
        <charset val="134"/>
      </rPr>
      <t xml:space="preserve">100%</t>
    </r>
    <r>
      <rPr>
        <sz val="9"/>
        <color rgb="FF000000"/>
        <rFont val="Noto Sans"/>
        <family val="2"/>
      </rPr>
      <t xml:space="preserve">。</t>
    </r>
  </si>
  <si>
    <t xml:space="preserve">符合条件申报对象覆盖率</t>
  </si>
  <si>
    <r>
      <rPr>
        <sz val="9"/>
        <color rgb="FF000000"/>
        <rFont val="Noto Sans"/>
        <family val="2"/>
      </rPr>
      <t xml:space="preserve">符合条件享受对象全部进行建档管理，确保覆盖率达到</t>
    </r>
    <r>
      <rPr>
        <sz val="9"/>
        <color rgb="FF000000"/>
        <rFont val="宋体"/>
        <family val="0"/>
        <charset val="134"/>
      </rPr>
      <t xml:space="preserve">98%</t>
    </r>
    <r>
      <rPr>
        <sz val="9"/>
        <color rgb="FF000000"/>
        <rFont val="Noto Sans"/>
        <family val="2"/>
      </rPr>
      <t xml:space="preserve">。</t>
    </r>
  </si>
  <si>
    <t xml:space="preserve">资金发放到位率</t>
  </si>
  <si>
    <t xml:space="preserve">采用“先拨付、后结算”的方式，确保资金及时、足额补助到人到户，超额拨付的，在下一年度预拨款中扣减。</t>
  </si>
  <si>
    <t xml:space="preserve">生育水平适当提高</t>
  </si>
  <si>
    <t xml:space="preserve">落实一次性育儿补贴、育儿补助和意外伤害险参保补助政策，适当提升生育水平，促进人口长期均衡发展</t>
  </si>
  <si>
    <t xml:space="preserve">生育成本显著下降</t>
  </si>
  <si>
    <t xml:space="preserve">享受对象满意度</t>
  </si>
  <si>
    <r>
      <rPr>
        <sz val="9"/>
        <color rgb="FF000000"/>
        <rFont val="宋体"/>
        <family val="0"/>
        <charset val="134"/>
      </rPr>
      <t xml:space="preserve">1.</t>
    </r>
    <r>
      <rPr>
        <sz val="9"/>
        <color rgb="FF000000"/>
        <rFont val="Noto Sans"/>
        <family val="2"/>
      </rPr>
      <t xml:space="preserve">贯彻落实党中央、国务院和省委、省政府关于实行巩固拓展脱贫攻坚成果同乡村振兴有效衔接的决策部署，巩固基本医疗有保障成果，推进健康乡村建设要求，签约的脱贫人口中符合</t>
    </r>
    <r>
      <rPr>
        <sz val="9"/>
        <color rgb="FF000000"/>
        <rFont val="宋体"/>
        <family val="0"/>
        <charset val="134"/>
      </rPr>
      <t xml:space="preserve">4</t>
    </r>
    <r>
      <rPr>
        <sz val="9"/>
        <color rgb="FF000000"/>
        <rFont val="Noto Sans"/>
        <family val="2"/>
      </rPr>
      <t xml:space="preserve">类重点慢病患者以及农村低收入人口（农村低保对象、农村特困人员、农村易返贫致贫人口、突发严重困难户）家庭医生签约服务个人支付的</t>
    </r>
    <r>
      <rPr>
        <sz val="9"/>
        <color rgb="FF000000"/>
        <rFont val="宋体"/>
        <family val="0"/>
        <charset val="134"/>
      </rPr>
      <t xml:space="preserve">12</t>
    </r>
    <r>
      <rPr>
        <sz val="9"/>
        <color rgb="FF000000"/>
        <rFont val="Noto Sans"/>
        <family val="2"/>
      </rPr>
      <t xml:space="preserve">元，由省财政和市财政按照《云南省医疗卫生领域财政事权和支出责任划分改革实施方案》中明确的比例承担。家庭医生签约服务费主要用于保障家庭医生团队提供服务的报酬。
</t>
    </r>
    <r>
      <rPr>
        <sz val="9"/>
        <color rgb="FF000000"/>
        <rFont val="宋体"/>
        <family val="0"/>
        <charset val="134"/>
      </rPr>
      <t xml:space="preserve">2.</t>
    </r>
    <r>
      <rPr>
        <sz val="9"/>
        <color rgb="FF000000"/>
        <rFont val="Noto Sans"/>
        <family val="2"/>
      </rPr>
      <t xml:space="preserve">持续做好脱贫人口家庭医生签约服务，聚焦农村常住脱贫人口和农村低收入人口（农村低保对象、农村特困人员、农村易返贫致贫人口、突发严重困难户）中的</t>
    </r>
    <r>
      <rPr>
        <sz val="9"/>
        <color rgb="FF000000"/>
        <rFont val="宋体"/>
        <family val="0"/>
        <charset val="134"/>
      </rPr>
      <t xml:space="preserve">65</t>
    </r>
    <r>
      <rPr>
        <sz val="9"/>
        <color rgb="FF000000"/>
        <rFont val="Noto Sans"/>
        <family val="2"/>
      </rPr>
      <t xml:space="preserve">岁以上老年人、</t>
    </r>
    <r>
      <rPr>
        <sz val="9"/>
        <color rgb="FF000000"/>
        <rFont val="宋体"/>
        <family val="0"/>
        <charset val="134"/>
      </rPr>
      <t xml:space="preserve">0-6</t>
    </r>
    <r>
      <rPr>
        <sz val="9"/>
        <color rgb="FF000000"/>
        <rFont val="Noto Sans"/>
        <family val="2"/>
      </rPr>
      <t xml:space="preserve">岁儿童、孕产妇、残疾人</t>
    </r>
    <r>
      <rPr>
        <sz val="9"/>
        <color rgb="FF000000"/>
        <rFont val="宋体"/>
        <family val="0"/>
        <charset val="134"/>
      </rPr>
      <t xml:space="preserve">4</t>
    </r>
    <r>
      <rPr>
        <sz val="9"/>
        <color rgb="FF000000"/>
        <rFont val="Noto Sans"/>
        <family val="2"/>
      </rPr>
      <t xml:space="preserve">类重点人群和慢性病（高血压、糖尿病、肺结核、严重精神障碍）患者签约，提供公共卫生、慢病管理、健康咨询和中医干预等综合服务，做到“签约一人、做实一人”。签约家庭医生的农村低收入人口高血压、糖尿病、肺结核、严重精神障碍患者的规范管理率达到</t>
    </r>
    <r>
      <rPr>
        <sz val="9"/>
        <color rgb="FF000000"/>
        <rFont val="宋体"/>
        <family val="0"/>
        <charset val="134"/>
      </rPr>
      <t xml:space="preserve">90%</t>
    </r>
    <r>
      <rPr>
        <sz val="9"/>
        <color rgb="FF000000"/>
        <rFont val="Noto Sans"/>
        <family val="2"/>
      </rPr>
      <t xml:space="preserve">以上。原则上不对签约数量作要求，不盲求签约率，有条件的地区结合实际扩大签约服务重点人群或慢病管理范围。</t>
    </r>
  </si>
  <si>
    <t xml:space="preserve">脱贫人口重点人群和农村低收入人群受益人数</t>
  </si>
  <si>
    <t xml:space="preserve">224951</t>
  </si>
  <si>
    <t xml:space="preserve">反映脱贫人口重点人群和农村低收入人群应签尽签的人数。</t>
  </si>
  <si>
    <t xml:space="preserve">服务团队考核兑现率</t>
  </si>
  <si>
    <r>
      <rPr>
        <sz val="9"/>
        <color rgb="FF000000"/>
        <rFont val="Noto Sans"/>
        <family val="2"/>
      </rPr>
      <t xml:space="preserve">反映签约补助兑现情况。
服务团队考核兑现率</t>
    </r>
    <r>
      <rPr>
        <sz val="9"/>
        <color rgb="FF000000"/>
        <rFont val="宋体"/>
        <family val="0"/>
        <charset val="134"/>
      </rPr>
      <t xml:space="preserve">=</t>
    </r>
    <r>
      <rPr>
        <sz val="9"/>
        <color rgb="FF000000"/>
        <rFont val="Noto Sans"/>
        <family val="2"/>
      </rPr>
      <t xml:space="preserve">已完成上年度考核并实际兑付签约服务补助的团队数</t>
    </r>
    <r>
      <rPr>
        <sz val="9"/>
        <color rgb="FF000000"/>
        <rFont val="宋体"/>
        <family val="0"/>
        <charset val="134"/>
      </rPr>
      <t xml:space="preserve">/</t>
    </r>
    <r>
      <rPr>
        <sz val="9"/>
        <color rgb="FF000000"/>
        <rFont val="Noto Sans"/>
        <family val="2"/>
      </rPr>
      <t xml:space="preserve">辖区内团队总数</t>
    </r>
    <r>
      <rPr>
        <sz val="9"/>
        <color rgb="FF000000"/>
        <rFont val="宋体"/>
        <family val="0"/>
        <charset val="134"/>
      </rPr>
      <t xml:space="preserve">*100%</t>
    </r>
  </si>
  <si>
    <r>
      <rPr>
        <sz val="9"/>
        <color rgb="FF000000"/>
        <rFont val="Noto Sans"/>
        <family val="2"/>
      </rPr>
      <t xml:space="preserve">脱贫人口重点人群和农村低收入人群</t>
    </r>
    <r>
      <rPr>
        <sz val="9"/>
        <color rgb="FF000000"/>
        <rFont val="宋体"/>
        <family val="0"/>
        <charset val="134"/>
      </rPr>
      <t xml:space="preserve">2</t>
    </r>
    <r>
      <rPr>
        <sz val="9"/>
        <color rgb="FF000000"/>
        <rFont val="Noto Sans"/>
        <family val="2"/>
      </rPr>
      <t xml:space="preserve">型糖尿病患者签约率</t>
    </r>
  </si>
  <si>
    <r>
      <rPr>
        <sz val="9"/>
        <color rgb="FF000000"/>
        <rFont val="Noto Sans"/>
        <family val="2"/>
      </rPr>
      <t xml:space="preserve">反映脱贫人口重点人群和农村低收入人群</t>
    </r>
    <r>
      <rPr>
        <sz val="9"/>
        <color rgb="FF000000"/>
        <rFont val="宋体"/>
        <family val="0"/>
        <charset val="134"/>
      </rPr>
      <t xml:space="preserve">2</t>
    </r>
    <r>
      <rPr>
        <sz val="9"/>
        <color rgb="FF000000"/>
        <rFont val="Noto Sans"/>
        <family val="2"/>
      </rPr>
      <t xml:space="preserve">型糖尿病患者的签约情况。
脱贫人口重点人群和农村低收入人群</t>
    </r>
    <r>
      <rPr>
        <sz val="9"/>
        <color rgb="FF000000"/>
        <rFont val="宋体"/>
        <family val="0"/>
        <charset val="134"/>
      </rPr>
      <t xml:space="preserve">2</t>
    </r>
    <r>
      <rPr>
        <sz val="9"/>
        <color rgb="FF000000"/>
        <rFont val="Noto Sans"/>
        <family val="2"/>
      </rPr>
      <t xml:space="preserve">型糖尿病患者签约率</t>
    </r>
    <r>
      <rPr>
        <sz val="9"/>
        <color rgb="FF000000"/>
        <rFont val="宋体"/>
        <family val="0"/>
        <charset val="134"/>
      </rPr>
      <t xml:space="preserve">=</t>
    </r>
    <r>
      <rPr>
        <sz val="9"/>
        <color rgb="FF000000"/>
        <rFont val="Noto Sans"/>
        <family val="2"/>
      </rPr>
      <t xml:space="preserve">脱贫人口重点人群和农村低收入人群</t>
    </r>
    <r>
      <rPr>
        <sz val="9"/>
        <color rgb="FF000000"/>
        <rFont val="宋体"/>
        <family val="0"/>
        <charset val="134"/>
      </rPr>
      <t xml:space="preserve">2 </t>
    </r>
    <r>
      <rPr>
        <sz val="9"/>
        <color rgb="FF000000"/>
        <rFont val="Noto Sans"/>
        <family val="2"/>
      </rPr>
      <t xml:space="preserve">型糖尿病患者签约人数</t>
    </r>
    <r>
      <rPr>
        <sz val="9"/>
        <color rgb="FF000000"/>
        <rFont val="宋体"/>
        <family val="0"/>
        <charset val="134"/>
      </rPr>
      <t xml:space="preserve">/</t>
    </r>
    <r>
      <rPr>
        <sz val="9"/>
        <color rgb="FF000000"/>
        <rFont val="Noto Sans"/>
        <family val="2"/>
      </rPr>
      <t xml:space="preserve">常住的脱贫人口重点人群和农村低收入人群中已明确诊断可追踪的</t>
    </r>
    <r>
      <rPr>
        <sz val="9"/>
        <color rgb="FF000000"/>
        <rFont val="宋体"/>
        <family val="0"/>
        <charset val="134"/>
      </rPr>
      <t xml:space="preserve">2</t>
    </r>
    <r>
      <rPr>
        <sz val="9"/>
        <color rgb="FF000000"/>
        <rFont val="Noto Sans"/>
        <family val="2"/>
      </rPr>
      <t xml:space="preserve">型糖尿病患者数</t>
    </r>
    <r>
      <rPr>
        <sz val="9"/>
        <color rgb="FF000000"/>
        <rFont val="宋体"/>
        <family val="0"/>
        <charset val="134"/>
      </rPr>
      <t xml:space="preserve">*100%
</t>
    </r>
    <r>
      <rPr>
        <sz val="9"/>
        <color rgb="FF000000"/>
        <rFont val="Noto Sans"/>
        <family val="2"/>
      </rPr>
      <t xml:space="preserve">（应签底数源于健康扶贫核实核准的患者数，甄别已死亡、长期外出务工</t>
    </r>
    <r>
      <rPr>
        <sz val="9"/>
        <color rgb="FF000000"/>
        <rFont val="宋体"/>
        <family val="0"/>
        <charset val="134"/>
      </rPr>
      <t xml:space="preserve">/</t>
    </r>
    <r>
      <rPr>
        <sz val="9"/>
        <color rgb="FF000000"/>
        <rFont val="Noto Sans"/>
        <family val="2"/>
      </rPr>
      <t xml:space="preserve">上学、疾病 治愈以及没能明确诊断等不能服务的情况，如当年新增患者，计算时分母同步调增）。</t>
    </r>
  </si>
  <si>
    <t xml:space="preserve">脱贫人口重点人群和农村低收入人群高血压患者签约率</t>
  </si>
  <si>
    <r>
      <rPr>
        <sz val="9"/>
        <color rgb="FF000000"/>
        <rFont val="Noto Sans"/>
        <family val="2"/>
      </rPr>
      <t xml:space="preserve">反映脱贫人口重点人群和农村低收入人群高血压患者的签约情况。
脱贫人口重点人群和农村低收入人群高血压患者签约率</t>
    </r>
    <r>
      <rPr>
        <sz val="9"/>
        <color rgb="FF000000"/>
        <rFont val="宋体"/>
        <family val="0"/>
        <charset val="134"/>
      </rPr>
      <t xml:space="preserve">=</t>
    </r>
    <r>
      <rPr>
        <sz val="9"/>
        <color rgb="FF000000"/>
        <rFont val="Noto Sans"/>
        <family val="2"/>
      </rPr>
      <t xml:space="preserve">脱贫人口重点人群和农村低收入人群高血压患者签约人数</t>
    </r>
    <r>
      <rPr>
        <sz val="9"/>
        <color rgb="FF000000"/>
        <rFont val="宋体"/>
        <family val="0"/>
        <charset val="134"/>
      </rPr>
      <t xml:space="preserve">/</t>
    </r>
    <r>
      <rPr>
        <sz val="9"/>
        <color rgb="FF000000"/>
        <rFont val="Noto Sans"/>
        <family val="2"/>
      </rPr>
      <t xml:space="preserve">常住的脱贫人口重点人群和农村低收入人群中已明确诊断可追踪的高血压患者数</t>
    </r>
    <r>
      <rPr>
        <sz val="9"/>
        <color rgb="FF000000"/>
        <rFont val="宋体"/>
        <family val="0"/>
        <charset val="134"/>
      </rPr>
      <t xml:space="preserve">*100%
</t>
    </r>
    <r>
      <rPr>
        <sz val="9"/>
        <color rgb="FF000000"/>
        <rFont val="Noto Sans"/>
        <family val="2"/>
      </rPr>
      <t xml:space="preserve">（应签底数源于健康扶贫核实核准的患者数，甄别已死亡、长期外出务工</t>
    </r>
    <r>
      <rPr>
        <sz val="9"/>
        <color rgb="FF000000"/>
        <rFont val="宋体"/>
        <family val="0"/>
        <charset val="134"/>
      </rPr>
      <t xml:space="preserve">/</t>
    </r>
    <r>
      <rPr>
        <sz val="9"/>
        <color rgb="FF000000"/>
        <rFont val="Noto Sans"/>
        <family val="2"/>
      </rPr>
      <t xml:space="preserve">上学、 疾病治愈以及没能明确诊断等不能服务的情况，如当年新增患者，计算时分母同步调增）。</t>
    </r>
  </si>
  <si>
    <t xml:space="preserve">剔除无法提供服务的人口后肺结核患者签约率</t>
  </si>
  <si>
    <t xml:space="preserve">反映剔除无法提供服务的人口后肺结核患者签约情况</t>
  </si>
  <si>
    <t xml:space="preserve">剔除无法提供服务人口后严重精神障碍患者签约率</t>
  </si>
  <si>
    <t xml:space="preserve">反映剔除无法提供服务人口后严重精神障碍患者签约情况</t>
  </si>
  <si>
    <t xml:space="preserve">补助资金兑付及时率</t>
  </si>
  <si>
    <r>
      <rPr>
        <sz val="9"/>
        <color rgb="FF000000"/>
        <rFont val="Noto Sans"/>
        <family val="2"/>
      </rPr>
      <t xml:space="preserve">反映发放单位及时发放补助资金的情况。
补助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家庭医生签约服务制度知晓率</t>
  </si>
  <si>
    <r>
      <rPr>
        <sz val="9"/>
        <color rgb="FF000000"/>
        <rFont val="Noto Sans"/>
        <family val="2"/>
      </rPr>
      <t xml:space="preserve">反映政策的宣传效果。
家庭医生签约服务制度知晓率</t>
    </r>
    <r>
      <rPr>
        <sz val="9"/>
        <color rgb="FF000000"/>
        <rFont val="宋体"/>
        <family val="0"/>
        <charset val="134"/>
      </rPr>
      <t xml:space="preserve">=</t>
    </r>
    <r>
      <rPr>
        <sz val="9"/>
        <color rgb="FF000000"/>
        <rFont val="Noto Sans"/>
        <family val="2"/>
      </rPr>
      <t xml:space="preserve">调查中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签约对象满意度</t>
  </si>
  <si>
    <t xml:space="preserve">反映签约对象的满意度情况。</t>
  </si>
  <si>
    <r>
      <rPr>
        <sz val="9"/>
        <color rgb="FF000000"/>
        <rFont val="宋体"/>
        <family val="0"/>
        <charset val="134"/>
      </rPr>
      <t xml:space="preserve">1.</t>
    </r>
    <r>
      <rPr>
        <sz val="9"/>
        <color rgb="FF000000"/>
        <rFont val="Noto Sans"/>
        <family val="2"/>
      </rPr>
      <t xml:space="preserve">实施计划生育家庭特别扶助制度，缓解计划生育困难家庭在生产、生活、医疗和养老等方面的特殊困难，保障和改善民生，促进社会的和谐与稳定。</t>
    </r>
    <r>
      <rPr>
        <sz val="9"/>
        <color rgb="FF000000"/>
        <rFont val="宋体"/>
        <family val="0"/>
        <charset val="134"/>
      </rPr>
      <t xml:space="preserve">2.</t>
    </r>
    <r>
      <rPr>
        <sz val="9"/>
        <color rgb="FF000000"/>
        <rFont val="Noto Sans"/>
        <family val="2"/>
      </rPr>
      <t xml:space="preserve">独生子女死亡家庭特别扶助金标准为每人每月</t>
    </r>
    <r>
      <rPr>
        <sz val="9"/>
        <color rgb="FF000000"/>
        <rFont val="宋体"/>
        <family val="0"/>
        <charset val="134"/>
      </rPr>
      <t xml:space="preserve">590</t>
    </r>
    <r>
      <rPr>
        <sz val="9"/>
        <color rgb="FF000000"/>
        <rFont val="Noto Sans"/>
        <family val="2"/>
      </rPr>
      <t xml:space="preserve">元；独生子女伤残家庭特别扶助金标准为每人每月</t>
    </r>
    <r>
      <rPr>
        <sz val="9"/>
        <color rgb="FF000000"/>
        <rFont val="宋体"/>
        <family val="0"/>
        <charset val="134"/>
      </rPr>
      <t xml:space="preserve">460</t>
    </r>
    <r>
      <rPr>
        <sz val="9"/>
        <color rgb="FF000000"/>
        <rFont val="Noto Sans"/>
        <family val="2"/>
      </rPr>
      <t xml:space="preserve">元。</t>
    </r>
    <r>
      <rPr>
        <sz val="9"/>
        <color rgb="FF000000"/>
        <rFont val="宋体"/>
        <family val="0"/>
        <charset val="134"/>
      </rPr>
      <t xml:space="preserve">3.2023</t>
    </r>
    <r>
      <rPr>
        <sz val="9"/>
        <color rgb="FF000000"/>
        <rFont val="Noto Sans"/>
        <family val="2"/>
      </rPr>
      <t xml:space="preserve">年应享受特别扶助政策的人员，符合条件补助对象覆盖率</t>
    </r>
    <r>
      <rPr>
        <sz val="9"/>
        <color rgb="FF000000"/>
        <rFont val="宋体"/>
        <family val="0"/>
        <charset val="134"/>
      </rPr>
      <t xml:space="preserve">100%</t>
    </r>
    <r>
      <rPr>
        <sz val="9"/>
        <color rgb="FF000000"/>
        <rFont val="Noto Sans"/>
        <family val="2"/>
      </rPr>
      <t xml:space="preserve">，扶助对象档案建档率</t>
    </r>
    <r>
      <rPr>
        <sz val="9"/>
        <color rgb="FF000000"/>
        <rFont val="宋体"/>
        <family val="0"/>
        <charset val="134"/>
      </rPr>
      <t xml:space="preserve">100%</t>
    </r>
    <r>
      <rPr>
        <sz val="9"/>
        <color rgb="FF000000"/>
        <rFont val="Noto Sans"/>
        <family val="2"/>
      </rPr>
      <t xml:space="preserve">，资格确认准确率</t>
    </r>
    <r>
      <rPr>
        <sz val="9"/>
        <color rgb="FF000000"/>
        <rFont val="宋体"/>
        <family val="0"/>
        <charset val="134"/>
      </rPr>
      <t xml:space="preserve">98%</t>
    </r>
    <r>
      <rPr>
        <sz val="9"/>
        <color rgb="FF000000"/>
        <rFont val="Noto Sans"/>
        <family val="2"/>
      </rPr>
      <t xml:space="preserve">以上，做到及时足额发放扶助资金。</t>
    </r>
  </si>
  <si>
    <t xml:space="preserve">按既定政策标准核对享受特别扶助制度（独生子女伤残、死亡）人数</t>
  </si>
  <si>
    <t xml:space="preserve">1474</t>
  </si>
  <si>
    <r>
      <rPr>
        <sz val="9"/>
        <color rgb="FF000000"/>
        <rFont val="Noto Sans"/>
        <family val="2"/>
      </rPr>
      <t xml:space="preserve">对符合享受计划生育奖励与扶助标准的对象全部进行建档管理，确保覆盖率达到</t>
    </r>
    <r>
      <rPr>
        <sz val="9"/>
        <color rgb="FF000000"/>
        <rFont val="宋体"/>
        <family val="0"/>
        <charset val="134"/>
      </rPr>
      <t xml:space="preserve">100%</t>
    </r>
    <r>
      <rPr>
        <sz val="9"/>
        <color rgb="FF000000"/>
        <rFont val="Noto Sans"/>
        <family val="2"/>
      </rPr>
      <t xml:space="preserve">。</t>
    </r>
  </si>
  <si>
    <t xml:space="preserve">独生子女伤残家庭扶助金标准达标率</t>
  </si>
  <si>
    <r>
      <rPr>
        <sz val="9"/>
        <color rgb="FF000000"/>
        <rFont val="Noto Sans"/>
        <family val="2"/>
      </rPr>
      <t xml:space="preserve">独生子女伤残家庭扶助金发放标准：</t>
    </r>
    <r>
      <rPr>
        <sz val="9"/>
        <color rgb="FF000000"/>
        <rFont val="宋体"/>
        <family val="0"/>
        <charset val="134"/>
      </rPr>
      <t xml:space="preserve">55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独生子女死亡家庭扶助金标准达标率</t>
  </si>
  <si>
    <r>
      <rPr>
        <sz val="9"/>
        <color rgb="FF000000"/>
        <rFont val="Noto Sans"/>
        <family val="2"/>
      </rPr>
      <t xml:space="preserve">独生子女死亡家庭扶助金发放标准：</t>
    </r>
    <r>
      <rPr>
        <sz val="9"/>
        <color rgb="FF000000"/>
        <rFont val="宋体"/>
        <family val="0"/>
        <charset val="134"/>
      </rPr>
      <t xml:space="preserve">70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扶助对象满意度</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免费向城乡居民提供基本公共卫生服务，促进基本公共卫生服务逐步均等化。技照《国家基本公共卫生服务规范（第三版）》为城乡居民建立健康档案</t>
    </r>
    <r>
      <rPr>
        <sz val="9"/>
        <color rgb="FF000000"/>
        <rFont val="宋体"/>
        <family val="0"/>
        <charset val="134"/>
      </rPr>
      <t xml:space="preserve">,</t>
    </r>
    <r>
      <rPr>
        <sz val="9"/>
        <color rgb="FF000000"/>
        <rFont val="Noto Sans"/>
        <family val="2"/>
      </rPr>
      <t xml:space="preserve">开展健康教育、预防接种等服务，将</t>
    </r>
    <r>
      <rPr>
        <sz val="9"/>
        <color rgb="FF000000"/>
        <rFont val="宋体"/>
        <family val="0"/>
        <charset val="134"/>
      </rPr>
      <t xml:space="preserve">0~6</t>
    </r>
    <r>
      <rPr>
        <sz val="9"/>
        <color rgb="FF000000"/>
        <rFont val="Noto Sans"/>
        <family val="2"/>
      </rPr>
      <t xml:space="preserve">岁儿童、</t>
    </r>
    <r>
      <rPr>
        <sz val="9"/>
        <color rgb="FF000000"/>
        <rFont val="宋体"/>
        <family val="0"/>
        <charset val="134"/>
      </rPr>
      <t xml:space="preserve">65</t>
    </r>
    <r>
      <rPr>
        <sz val="9"/>
        <color rgb="FF000000"/>
        <rFont val="Noto Sans"/>
        <family val="2"/>
      </rPr>
      <t xml:space="preserve">岁及以上老年人、孕产妇、原发性高血压和</t>
    </r>
    <r>
      <rPr>
        <sz val="9"/>
        <color rgb="FF000000"/>
        <rFont val="宋体"/>
        <family val="0"/>
        <charset val="134"/>
      </rPr>
      <t xml:space="preserve">2</t>
    </r>
    <r>
      <rPr>
        <sz val="9"/>
        <color rgb="FF000000"/>
        <rFont val="Noto Sans"/>
        <family val="2"/>
      </rPr>
      <t xml:space="preserve">型糖尿病患者、严重精神障碍患者、结核病患者列为重点人群，提供针对性的健康管理服务。
目标</t>
    </r>
    <r>
      <rPr>
        <sz val="9"/>
        <color rgb="FF000000"/>
        <rFont val="宋体"/>
        <family val="0"/>
        <charset val="134"/>
      </rPr>
      <t xml:space="preserve">2.2022</t>
    </r>
    <r>
      <rPr>
        <sz val="9"/>
        <color rgb="FF000000"/>
        <rFont val="Noto Sans"/>
        <family val="2"/>
      </rPr>
      <t xml:space="preserve">年，确保贫困人口农村妇女“两癌”捡查目标人群覆盖率达</t>
    </r>
    <r>
      <rPr>
        <sz val="9"/>
        <color rgb="FF000000"/>
        <rFont val="宋体"/>
        <family val="0"/>
        <charset val="134"/>
      </rPr>
      <t xml:space="preserve">50%</t>
    </r>
    <r>
      <rPr>
        <sz val="9"/>
        <color rgb="FF000000"/>
        <rFont val="Noto Sans"/>
        <family val="2"/>
      </rPr>
      <t xml:space="preserve">以上。免费孕前优生健康检查目标人群覆盖率达</t>
    </r>
    <r>
      <rPr>
        <sz val="9"/>
        <color rgb="FF000000"/>
        <rFont val="宋体"/>
        <family val="0"/>
        <charset val="134"/>
      </rPr>
      <t xml:space="preserve">80%</t>
    </r>
    <r>
      <rPr>
        <sz val="9"/>
        <color rgb="FF000000"/>
        <rFont val="Noto Sans"/>
        <family val="2"/>
      </rPr>
      <t xml:space="preserve">以上，基本避孕药具随访率达到</t>
    </r>
    <r>
      <rPr>
        <sz val="9"/>
        <color rgb="FF000000"/>
        <rFont val="宋体"/>
        <family val="0"/>
        <charset val="134"/>
      </rPr>
      <t xml:space="preserve">80%</t>
    </r>
    <r>
      <rPr>
        <sz val="9"/>
        <color rgb="FF000000"/>
        <rFont val="Noto Sans"/>
        <family val="2"/>
      </rPr>
      <t xml:space="preserve">以上，农村妇女增补叶酸服用率达到</t>
    </r>
    <r>
      <rPr>
        <sz val="9"/>
        <color rgb="FF000000"/>
        <rFont val="宋体"/>
        <family val="0"/>
        <charset val="134"/>
      </rPr>
      <t xml:space="preserve">90%</t>
    </r>
    <r>
      <rPr>
        <sz val="9"/>
        <color rgb="FF000000"/>
        <rFont val="Noto Sans"/>
        <family val="2"/>
      </rPr>
      <t xml:space="preserve">以上，营养包有效服用率达到</t>
    </r>
    <r>
      <rPr>
        <sz val="9"/>
        <color rgb="FF000000"/>
        <rFont val="宋体"/>
        <family val="0"/>
        <charset val="134"/>
      </rPr>
      <t xml:space="preserve">70%</t>
    </r>
    <r>
      <rPr>
        <sz val="9"/>
        <color rgb="FF000000"/>
        <rFont val="Noto Sans"/>
        <family val="2"/>
      </rPr>
      <t xml:space="preserve">以上，当年免费地中海贫血筛目标人群覆盖率达到</t>
    </r>
    <r>
      <rPr>
        <sz val="9"/>
        <color rgb="FF000000"/>
        <rFont val="宋体"/>
        <family val="0"/>
        <charset val="134"/>
      </rPr>
      <t xml:space="preserve">80%</t>
    </r>
    <r>
      <rPr>
        <sz val="9"/>
        <color rgb="FF000000"/>
        <rFont val="Noto Sans"/>
        <family val="2"/>
      </rPr>
      <t xml:space="preserve">以上，全市遗传代谢病性疾病筛查率达到</t>
    </r>
    <r>
      <rPr>
        <sz val="9"/>
        <color rgb="FF000000"/>
        <rFont val="宋体"/>
        <family val="0"/>
        <charset val="134"/>
      </rPr>
      <t xml:space="preserve">95%</t>
    </r>
    <r>
      <rPr>
        <sz val="9"/>
        <color rgb="FF000000"/>
        <rFont val="Noto Sans"/>
        <family val="2"/>
      </rPr>
      <t xml:space="preserve">以上，全省新生儿听力筛查率达到</t>
    </r>
    <r>
      <rPr>
        <sz val="9"/>
        <color rgb="FF000000"/>
        <rFont val="宋体"/>
        <family val="0"/>
        <charset val="134"/>
      </rPr>
      <t xml:space="preserve">95%</t>
    </r>
    <r>
      <rPr>
        <sz val="9"/>
        <color rgb="FF000000"/>
        <rFont val="Noto Sans"/>
        <family val="2"/>
      </rPr>
      <t xml:space="preserve">以上。
目标</t>
    </r>
    <r>
      <rPr>
        <sz val="9"/>
        <color rgb="FF000000"/>
        <rFont val="宋体"/>
        <family val="0"/>
        <charset val="134"/>
      </rPr>
      <t xml:space="preserve">3. </t>
    </r>
    <r>
      <rPr>
        <sz val="9"/>
        <color rgb="FF000000"/>
        <rFont val="Noto Sans"/>
        <family val="2"/>
      </rPr>
      <t xml:space="preserve">完成全市医疗服务价格与成本监测数据上报，对全省医疗服务价格提出意见及建设。
目标</t>
    </r>
    <r>
      <rPr>
        <sz val="9"/>
        <color rgb="FF000000"/>
        <rFont val="宋体"/>
        <family val="0"/>
        <charset val="134"/>
      </rPr>
      <t xml:space="preserve">4. </t>
    </r>
    <r>
      <rPr>
        <sz val="9"/>
        <color rgb="FF000000"/>
        <rFont val="Noto Sans"/>
        <family val="2"/>
      </rPr>
      <t xml:space="preserve">每年在每个试点村（居、社区〉按年龄结构确定</t>
    </r>
    <r>
      <rPr>
        <sz val="9"/>
        <color rgb="FF000000"/>
        <rFont val="宋体"/>
        <family val="0"/>
        <charset val="134"/>
      </rPr>
      <t xml:space="preserve">70-90</t>
    </r>
    <r>
      <rPr>
        <sz val="9"/>
        <color rgb="FF000000"/>
        <rFont val="Noto Sans"/>
        <family val="2"/>
      </rPr>
      <t xml:space="preserve">个有不健康生活方式和行为习惯、不具备健康素养的居民，在每个试点村（居、社区）聘用</t>
    </r>
    <r>
      <rPr>
        <sz val="9"/>
        <color rgb="FF000000"/>
        <rFont val="宋体"/>
        <family val="0"/>
        <charset val="134"/>
      </rPr>
      <t xml:space="preserve">1</t>
    </r>
    <r>
      <rPr>
        <sz val="9"/>
        <color rgb="FF000000"/>
        <rFont val="Noto Sans"/>
        <family val="2"/>
      </rPr>
      <t xml:space="preserve">名预备健康干预员（健康宣传员、引导员）</t>
    </r>
    <r>
      <rPr>
        <sz val="9"/>
        <color rgb="FF000000"/>
        <rFont val="宋体"/>
        <family val="0"/>
        <charset val="134"/>
      </rPr>
      <t xml:space="preserve">,</t>
    </r>
    <r>
      <rPr>
        <sz val="9"/>
        <color rgb="FF000000"/>
        <rFont val="Noto Sans"/>
        <family val="2"/>
      </rPr>
      <t xml:space="preserve">通过规范化、同质化培训考评，培养为正式健康干预员（健康 宣传员、引导员）。
目标</t>
    </r>
    <r>
      <rPr>
        <sz val="9"/>
        <color rgb="FF000000"/>
        <rFont val="宋体"/>
        <family val="0"/>
        <charset val="134"/>
      </rPr>
      <t xml:space="preserve">5</t>
    </r>
    <r>
      <rPr>
        <sz val="9"/>
        <color rgb="FF000000"/>
        <rFont val="Noto Sans"/>
        <family val="2"/>
      </rPr>
      <t xml:space="preserve">：提升基本公共卫生服务，结合”</t>
    </r>
    <r>
      <rPr>
        <sz val="9"/>
        <color rgb="FF000000"/>
        <rFont val="宋体"/>
        <family val="0"/>
        <charset val="134"/>
      </rPr>
      <t xml:space="preserve">5.19</t>
    </r>
    <r>
      <rPr>
        <sz val="9"/>
        <color rgb="FF000000"/>
        <rFont val="Noto Sans"/>
        <family val="2"/>
      </rPr>
      <t xml:space="preserve">世界家庭医生日“”基本公共卫生服务宣传月“等主题日大型义诊宣传报道，让群众了解基本公共卫生服务内容、意义，提高知晓率和参与率，进一步提升人民群众满意度。</t>
    </r>
  </si>
  <si>
    <t xml:space="preserve">适龄儿童国家免疫规划疫苗接种率</t>
  </si>
  <si>
    <t xml:space="preserve">疫苗接种、建证、建卡、宣传告知等。</t>
  </si>
  <si>
    <r>
      <rPr>
        <sz val="9"/>
        <color rgb="FF000000"/>
        <rFont val="宋体"/>
        <family val="0"/>
        <charset val="134"/>
      </rPr>
      <t xml:space="preserve">7</t>
    </r>
    <r>
      <rPr>
        <sz val="9"/>
        <color rgb="FF000000"/>
        <rFont val="Noto Sans"/>
        <family val="2"/>
      </rPr>
      <t xml:space="preserve">岁以下儿童健康管理率</t>
    </r>
  </si>
  <si>
    <r>
      <rPr>
        <sz val="9"/>
        <color rgb="FF000000"/>
        <rFont val="宋体"/>
        <family val="0"/>
        <charset val="134"/>
      </rPr>
      <t xml:space="preserve">1.</t>
    </r>
    <r>
      <rPr>
        <sz val="9"/>
        <color rgb="FF000000"/>
        <rFont val="Noto Sans"/>
        <family val="2"/>
      </rPr>
      <t xml:space="preserve">年度辖区内接受</t>
    </r>
    <r>
      <rPr>
        <sz val="9"/>
        <color rgb="FF000000"/>
        <rFont val="宋体"/>
        <family val="0"/>
        <charset val="134"/>
      </rPr>
      <t xml:space="preserve">1</t>
    </r>
    <r>
      <rPr>
        <sz val="9"/>
        <color rgb="FF000000"/>
        <rFont val="Noto Sans"/>
        <family val="2"/>
      </rPr>
      <t xml:space="preserve">次及以上随访的</t>
    </r>
    <r>
      <rPr>
        <sz val="9"/>
        <color rgb="FF000000"/>
        <rFont val="宋体"/>
        <family val="0"/>
        <charset val="134"/>
      </rPr>
      <t xml:space="preserve">7</t>
    </r>
    <r>
      <rPr>
        <sz val="9"/>
        <color rgb="FF000000"/>
        <rFont val="Noto Sans"/>
        <family val="2"/>
      </rPr>
      <t xml:space="preserve">岁以下儿童人数比例，反映儿童健康管理的数量。
</t>
    </r>
    <r>
      <rPr>
        <sz val="9"/>
        <color rgb="FF000000"/>
        <rFont val="宋体"/>
        <family val="0"/>
        <charset val="134"/>
      </rPr>
      <t xml:space="preserve">2.</t>
    </r>
    <r>
      <rPr>
        <sz val="9"/>
        <color rgb="FF000000"/>
        <rFont val="Noto Sans"/>
        <family val="2"/>
      </rPr>
      <t xml:space="preserve">儿童健康管理率</t>
    </r>
    <r>
      <rPr>
        <sz val="9"/>
        <color rgb="FF000000"/>
        <rFont val="宋体"/>
        <family val="0"/>
        <charset val="134"/>
      </rPr>
      <t xml:space="preserve">= </t>
    </r>
    <r>
      <rPr>
        <sz val="9"/>
        <color rgb="FF000000"/>
        <rFont val="Noto Sans"/>
        <family val="2"/>
      </rPr>
      <t xml:space="preserve">抽查人数中接受</t>
    </r>
    <r>
      <rPr>
        <sz val="9"/>
        <color rgb="FF000000"/>
        <rFont val="宋体"/>
        <family val="0"/>
        <charset val="134"/>
      </rPr>
      <t xml:space="preserve">1</t>
    </r>
    <r>
      <rPr>
        <sz val="9"/>
        <color rgb="FF000000"/>
        <rFont val="Noto Sans"/>
        <family val="2"/>
      </rPr>
      <t xml:space="preserve">次及以上随访的</t>
    </r>
    <r>
      <rPr>
        <sz val="9"/>
        <color rgb="FF000000"/>
        <rFont val="宋体"/>
        <family val="0"/>
        <charset val="134"/>
      </rPr>
      <t xml:space="preserve">7</t>
    </r>
    <r>
      <rPr>
        <sz val="9"/>
        <color rgb="FF000000"/>
        <rFont val="Noto Sans"/>
        <family val="2"/>
      </rPr>
      <t xml:space="preserve">岁以下儿童人数</t>
    </r>
    <r>
      <rPr>
        <sz val="9"/>
        <color rgb="FF000000"/>
        <rFont val="宋体"/>
        <family val="0"/>
        <charset val="134"/>
      </rPr>
      <t xml:space="preserve">/</t>
    </r>
    <r>
      <rPr>
        <sz val="9"/>
        <color rgb="FF000000"/>
        <rFont val="Noto Sans"/>
        <family val="2"/>
      </rPr>
      <t xml:space="preserve">抽查人数</t>
    </r>
    <r>
      <rPr>
        <sz val="9"/>
        <color rgb="FF000000"/>
        <rFont val="宋体"/>
        <family val="0"/>
        <charset val="134"/>
      </rPr>
      <t xml:space="preserve">×100%</t>
    </r>
    <r>
      <rPr>
        <sz val="9"/>
        <color rgb="FF000000"/>
        <rFont val="Noto Sans"/>
        <family val="2"/>
      </rPr>
      <t xml:space="preserve">。</t>
    </r>
  </si>
  <si>
    <t xml:space="preserve">管理人群血糖控制率</t>
  </si>
  <si>
    <r>
      <rPr>
        <sz val="9"/>
        <color rgb="FF000000"/>
        <rFont val="宋体"/>
        <family val="0"/>
        <charset val="134"/>
      </rPr>
      <t xml:space="preserve">1.</t>
    </r>
    <r>
      <rPr>
        <sz val="9"/>
        <color rgb="FF000000"/>
        <rFont val="Noto Sans"/>
        <family val="2"/>
      </rPr>
      <t xml:space="preserve">已管理的</t>
    </r>
    <r>
      <rPr>
        <sz val="9"/>
        <color rgb="FF000000"/>
        <rFont val="宋体"/>
        <family val="0"/>
        <charset val="134"/>
      </rPr>
      <t xml:space="preserve">2</t>
    </r>
    <r>
      <rPr>
        <sz val="9"/>
        <color rgb="FF000000"/>
        <rFont val="Noto Sans"/>
        <family val="2"/>
      </rPr>
      <t xml:space="preserve">型糖尿病患者的血糖控制情况，最近</t>
    </r>
    <r>
      <rPr>
        <sz val="9"/>
        <color rgb="FF000000"/>
        <rFont val="宋体"/>
        <family val="0"/>
        <charset val="134"/>
      </rPr>
      <t xml:space="preserve">- -</t>
    </r>
    <r>
      <rPr>
        <sz val="9"/>
        <color rgb="FF000000"/>
        <rFont val="Noto Sans"/>
        <family val="2"/>
      </rPr>
      <t xml:space="preserve">次随访的血糖控制达标人数的比例，反映健康管理服务对患者病情控制的效果。
</t>
    </r>
    <r>
      <rPr>
        <sz val="9"/>
        <color rgb="FF000000"/>
        <rFont val="宋体"/>
        <family val="0"/>
        <charset val="134"/>
      </rPr>
      <t xml:space="preserve">2.</t>
    </r>
    <r>
      <rPr>
        <sz val="9"/>
        <color rgb="FF000000"/>
        <rFont val="Noto Sans"/>
        <family val="2"/>
      </rPr>
      <t xml:space="preserve">管理人群血糖控制率</t>
    </r>
    <r>
      <rPr>
        <sz val="9"/>
        <color rgb="FF000000"/>
        <rFont val="宋体"/>
        <family val="0"/>
        <charset val="134"/>
      </rPr>
      <t xml:space="preserve">=</t>
    </r>
    <r>
      <rPr>
        <sz val="9"/>
        <color rgb="FF000000"/>
        <rFont val="Noto Sans"/>
        <family val="2"/>
      </rPr>
      <t xml:space="preserve">年内最近</t>
    </r>
    <r>
      <rPr>
        <sz val="9"/>
        <color rgb="FF000000"/>
        <rFont val="宋体"/>
        <family val="0"/>
        <charset val="134"/>
      </rPr>
      <t xml:space="preserve">-</t>
    </r>
    <r>
      <rPr>
        <sz val="9"/>
        <color rgb="FF000000"/>
        <rFont val="Noto Sans"/>
        <family val="2"/>
      </rPr>
      <t xml:space="preserve">次随访空腹血糖</t>
    </r>
    <r>
      <rPr>
        <sz val="9"/>
        <color rgb="FF000000"/>
        <rFont val="宋体"/>
        <family val="0"/>
        <charset val="134"/>
      </rPr>
      <t xml:space="preserve">(</t>
    </r>
    <r>
      <rPr>
        <sz val="9"/>
        <color rgb="FF000000"/>
        <rFont val="Noto Sans"/>
        <family val="2"/>
      </rPr>
      <t xml:space="preserve">或随机血糖</t>
    </r>
    <r>
      <rPr>
        <sz val="9"/>
        <color rgb="FF000000"/>
        <rFont val="宋体"/>
        <family val="0"/>
        <charset val="134"/>
      </rPr>
      <t xml:space="preserve">)</t>
    </r>
    <r>
      <rPr>
        <sz val="9"/>
        <color rgb="FF000000"/>
        <rFont val="Noto Sans"/>
        <family val="2"/>
      </rPr>
      <t xml:space="preserve">达标人数</t>
    </r>
    <r>
      <rPr>
        <sz val="9"/>
        <color rgb="FF000000"/>
        <rFont val="宋体"/>
        <family val="0"/>
        <charset val="134"/>
      </rPr>
      <t xml:space="preserve">/</t>
    </r>
    <r>
      <rPr>
        <sz val="9"/>
        <color rgb="FF000000"/>
        <rFont val="Noto Sans"/>
        <family val="2"/>
      </rPr>
      <t xml:space="preserve">年内已管理糖尿病患者人数</t>
    </r>
    <r>
      <rPr>
        <sz val="9"/>
        <color rgb="FF000000"/>
        <rFont val="宋体"/>
        <family val="0"/>
        <charset val="134"/>
      </rPr>
      <t xml:space="preserve">×100%</t>
    </r>
    <r>
      <rPr>
        <sz val="9"/>
        <color rgb="FF000000"/>
        <rFont val="Noto Sans"/>
        <family val="2"/>
      </rPr>
      <t xml:space="preserve">。</t>
    </r>
  </si>
  <si>
    <t xml:space="preserve">孕产妇系统管理率</t>
  </si>
  <si>
    <r>
      <rPr>
        <sz val="9"/>
        <color rgb="FF000000"/>
        <rFont val="宋体"/>
        <family val="0"/>
        <charset val="134"/>
      </rPr>
      <t xml:space="preserve">1.</t>
    </r>
    <r>
      <rPr>
        <sz val="9"/>
        <color rgb="FF000000"/>
        <rFont val="Noto Sans"/>
        <family val="2"/>
      </rPr>
      <t xml:space="preserve">建立《孕产妇保健手册》；开展产前随访服务和产后随访服务，辅助检查包括：血常规、尿常规、血型、血糖、肝功、肾功、</t>
    </r>
    <r>
      <rPr>
        <sz val="9"/>
        <color rgb="FF000000"/>
        <rFont val="宋体"/>
        <family val="0"/>
        <charset val="134"/>
      </rPr>
      <t xml:space="preserve">B </t>
    </r>
    <r>
      <rPr>
        <sz val="9"/>
        <color rgb="FF000000"/>
        <rFont val="Noto Sans"/>
        <family val="2"/>
      </rPr>
      <t xml:space="preserve">超、乙肝五项、艾滋病、梅毒等。对管理中发现的高危孕产妇，由乡镇卫生院指派专人负责全程健康管理（含随访、定期辅助检查），确保孕产妇及时安全在医院分娩，帮助贫困产妇落实生活救助。
</t>
    </r>
    <r>
      <rPr>
        <sz val="9"/>
        <color rgb="FF000000"/>
        <rFont val="宋体"/>
        <family val="0"/>
        <charset val="134"/>
      </rPr>
      <t xml:space="preserve">2.</t>
    </r>
    <r>
      <rPr>
        <sz val="9"/>
        <color rgb="FF000000"/>
        <rFont val="Noto Sans"/>
        <family val="2"/>
      </rPr>
      <t xml:space="preserve">孕产妇系统管理率</t>
    </r>
    <r>
      <rPr>
        <sz val="9"/>
        <color rgb="FF000000"/>
        <rFont val="宋体"/>
        <family val="0"/>
        <charset val="134"/>
      </rPr>
      <t xml:space="preserve">=</t>
    </r>
    <r>
      <rPr>
        <sz val="9"/>
        <color rgb="FF000000"/>
        <rFont val="Noto Sans"/>
        <family val="2"/>
      </rPr>
      <t xml:space="preserve">抽查人数中接受</t>
    </r>
    <r>
      <rPr>
        <sz val="9"/>
        <color rgb="FF000000"/>
        <rFont val="宋体"/>
        <family val="0"/>
        <charset val="134"/>
      </rPr>
      <t xml:space="preserve">1</t>
    </r>
    <r>
      <rPr>
        <sz val="9"/>
        <color rgb="FF000000"/>
        <rFont val="Noto Sans"/>
        <family val="2"/>
      </rPr>
      <t xml:space="preserve">次及以上随访的孕产妇人数</t>
    </r>
    <r>
      <rPr>
        <sz val="9"/>
        <color rgb="FF000000"/>
        <rFont val="宋体"/>
        <family val="0"/>
        <charset val="134"/>
      </rPr>
      <t xml:space="preserve">/</t>
    </r>
    <r>
      <rPr>
        <sz val="9"/>
        <color rgb="FF000000"/>
        <rFont val="Noto Sans"/>
        <family val="2"/>
      </rPr>
      <t xml:space="preserve">抽查人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3</t>
    </r>
    <r>
      <rPr>
        <sz val="9"/>
        <color rgb="FF000000"/>
        <rFont val="Noto Sans"/>
        <family val="2"/>
      </rPr>
      <t xml:space="preserve">岁以下儿童系统管理率</t>
    </r>
  </si>
  <si>
    <r>
      <rPr>
        <sz val="9"/>
        <color rgb="FF000000"/>
        <rFont val="宋体"/>
        <family val="0"/>
        <charset val="134"/>
      </rPr>
      <t xml:space="preserve">1.</t>
    </r>
    <r>
      <rPr>
        <sz val="9"/>
        <color rgb="FF000000"/>
        <rFont val="Noto Sans"/>
        <family val="2"/>
      </rPr>
      <t xml:space="preserve">年度辖区内接受</t>
    </r>
    <r>
      <rPr>
        <sz val="9"/>
        <color rgb="FF000000"/>
        <rFont val="宋体"/>
        <family val="0"/>
        <charset val="134"/>
      </rPr>
      <t xml:space="preserve">1</t>
    </r>
    <r>
      <rPr>
        <sz val="9"/>
        <color rgb="FF000000"/>
        <rFont val="Noto Sans"/>
        <family val="2"/>
      </rPr>
      <t xml:space="preserve">次及以上随访的</t>
    </r>
    <r>
      <rPr>
        <sz val="9"/>
        <color rgb="FF000000"/>
        <rFont val="宋体"/>
        <family val="0"/>
        <charset val="134"/>
      </rPr>
      <t xml:space="preserve">3</t>
    </r>
    <r>
      <rPr>
        <sz val="9"/>
        <color rgb="FF000000"/>
        <rFont val="Noto Sans"/>
        <family val="2"/>
      </rPr>
      <t xml:space="preserve">岁以下儿童人数比例，反映儿童健康管理的数量。
</t>
    </r>
    <r>
      <rPr>
        <sz val="9"/>
        <color rgb="FF000000"/>
        <rFont val="宋体"/>
        <family val="0"/>
        <charset val="134"/>
      </rPr>
      <t xml:space="preserve">2.</t>
    </r>
    <r>
      <rPr>
        <sz val="9"/>
        <color rgb="FF000000"/>
        <rFont val="Noto Sans"/>
        <family val="2"/>
      </rPr>
      <t xml:space="preserve">儿童健康管理率</t>
    </r>
    <r>
      <rPr>
        <sz val="9"/>
        <color rgb="FF000000"/>
        <rFont val="宋体"/>
        <family val="0"/>
        <charset val="134"/>
      </rPr>
      <t xml:space="preserve">= </t>
    </r>
    <r>
      <rPr>
        <sz val="9"/>
        <color rgb="FF000000"/>
        <rFont val="Noto Sans"/>
        <family val="2"/>
      </rPr>
      <t xml:space="preserve">抽查人数中接受</t>
    </r>
    <r>
      <rPr>
        <sz val="9"/>
        <color rgb="FF000000"/>
        <rFont val="宋体"/>
        <family val="0"/>
        <charset val="134"/>
      </rPr>
      <t xml:space="preserve">1</t>
    </r>
    <r>
      <rPr>
        <sz val="9"/>
        <color rgb="FF000000"/>
        <rFont val="Noto Sans"/>
        <family val="2"/>
      </rPr>
      <t xml:space="preserve">次及以上随访的</t>
    </r>
    <r>
      <rPr>
        <sz val="9"/>
        <color rgb="FF000000"/>
        <rFont val="宋体"/>
        <family val="0"/>
        <charset val="134"/>
      </rPr>
      <t xml:space="preserve">3</t>
    </r>
    <r>
      <rPr>
        <sz val="9"/>
        <color rgb="FF000000"/>
        <rFont val="Noto Sans"/>
        <family val="2"/>
      </rPr>
      <t xml:space="preserve">岁以下儿童人数</t>
    </r>
    <r>
      <rPr>
        <sz val="9"/>
        <color rgb="FF000000"/>
        <rFont val="宋体"/>
        <family val="0"/>
        <charset val="134"/>
      </rPr>
      <t xml:space="preserve">/</t>
    </r>
    <r>
      <rPr>
        <sz val="9"/>
        <color rgb="FF000000"/>
        <rFont val="Noto Sans"/>
        <family val="2"/>
      </rPr>
      <t xml:space="preserve">抽查人数</t>
    </r>
    <r>
      <rPr>
        <sz val="9"/>
        <color rgb="FF000000"/>
        <rFont val="宋体"/>
        <family val="0"/>
        <charset val="134"/>
      </rPr>
      <t xml:space="preserve">×100%</t>
    </r>
    <r>
      <rPr>
        <sz val="9"/>
        <color rgb="FF000000"/>
        <rFont val="Noto Sans"/>
        <family val="2"/>
      </rPr>
      <t xml:space="preserve">。</t>
    </r>
  </si>
  <si>
    <t xml:space="preserve">儿童中医药健康管理率</t>
  </si>
  <si>
    <t xml:space="preserve">65</t>
  </si>
  <si>
    <r>
      <rPr>
        <sz val="9"/>
        <color rgb="FF000000"/>
        <rFont val="宋体"/>
        <family val="0"/>
        <charset val="134"/>
      </rPr>
      <t xml:space="preserve">1.</t>
    </r>
    <r>
      <rPr>
        <sz val="9"/>
        <color rgb="FF000000"/>
        <rFont val="Noto Sans"/>
        <family val="2"/>
      </rPr>
      <t xml:space="preserve">按照国家中医药健康管理服务规范要求。辖区内</t>
    </r>
    <r>
      <rPr>
        <sz val="9"/>
        <color rgb="FF000000"/>
        <rFont val="宋体"/>
        <family val="0"/>
        <charset val="134"/>
      </rPr>
      <t xml:space="preserve">0-36</t>
    </r>
    <r>
      <rPr>
        <sz val="9"/>
        <color rgb="FF000000"/>
        <rFont val="Noto Sans"/>
        <family val="2"/>
      </rPr>
      <t xml:space="preserve">个月常住儿童</t>
    </r>
    <r>
      <rPr>
        <sz val="9"/>
        <color rgb="FF000000"/>
        <rFont val="宋体"/>
        <family val="0"/>
        <charset val="134"/>
      </rPr>
      <t xml:space="preserve">(</t>
    </r>
    <r>
      <rPr>
        <sz val="9"/>
        <color rgb="FF000000"/>
        <rFont val="Noto Sans"/>
        <family val="2"/>
      </rPr>
      <t xml:space="preserve">家长</t>
    </r>
    <r>
      <rPr>
        <sz val="9"/>
        <color rgb="FF000000"/>
        <rFont val="宋体"/>
        <family val="0"/>
        <charset val="134"/>
      </rPr>
      <t xml:space="preserve">)</t>
    </r>
    <r>
      <rPr>
        <sz val="9"/>
        <color rgb="FF000000"/>
        <rFont val="Noto Sans"/>
        <family val="2"/>
      </rPr>
      <t xml:space="preserve">。接受中医药健康管理服务并达到国家规范要求人数的比例。
</t>
    </r>
    <r>
      <rPr>
        <sz val="9"/>
        <color rgb="FF000000"/>
        <rFont val="宋体"/>
        <family val="0"/>
        <charset val="134"/>
      </rPr>
      <t xml:space="preserve">2.0-36</t>
    </r>
    <r>
      <rPr>
        <sz val="9"/>
        <color rgb="FF000000"/>
        <rFont val="Noto Sans"/>
        <family val="2"/>
      </rPr>
      <t xml:space="preserve">个月儿童中医药健康管理率</t>
    </r>
    <r>
      <rPr>
        <sz val="9"/>
        <color rgb="FF000000"/>
        <rFont val="宋体"/>
        <family val="0"/>
        <charset val="134"/>
      </rPr>
      <t xml:space="preserve">=(</t>
    </r>
    <r>
      <rPr>
        <sz val="9"/>
        <color rgb="FF000000"/>
        <rFont val="Noto Sans"/>
        <family val="2"/>
      </rPr>
      <t xml:space="preserve">年度内辖区内按照月龄接受中医药健康管理服务的</t>
    </r>
    <r>
      <rPr>
        <sz val="9"/>
        <color rgb="FF000000"/>
        <rFont val="宋体"/>
        <family val="0"/>
        <charset val="134"/>
      </rPr>
      <t xml:space="preserve">0-36</t>
    </r>
    <r>
      <rPr>
        <sz val="9"/>
        <color rgb="FF000000"/>
        <rFont val="Noto Sans"/>
        <family val="2"/>
      </rPr>
      <t xml:space="preserve">个月儿童数</t>
    </r>
    <r>
      <rPr>
        <sz val="9"/>
        <color rgb="FF000000"/>
        <rFont val="宋体"/>
        <family val="0"/>
        <charset val="134"/>
      </rPr>
      <t xml:space="preserve">/</t>
    </r>
    <r>
      <rPr>
        <sz val="9"/>
        <color rgb="FF000000"/>
        <rFont val="Noto Sans"/>
        <family val="2"/>
      </rPr>
      <t xml:space="preserve">年度内辖区内的</t>
    </r>
    <r>
      <rPr>
        <sz val="9"/>
        <color rgb="FF000000"/>
        <rFont val="宋体"/>
        <family val="0"/>
        <charset val="134"/>
      </rPr>
      <t xml:space="preserve">0-36</t>
    </r>
    <r>
      <rPr>
        <sz val="9"/>
        <color rgb="FF000000"/>
        <rFont val="Noto Sans"/>
        <family val="2"/>
      </rPr>
      <t xml:space="preserve">个月儿童数</t>
    </r>
    <r>
      <rPr>
        <sz val="9"/>
        <color rgb="FF000000"/>
        <rFont val="宋体"/>
        <family val="0"/>
        <charset val="134"/>
      </rPr>
      <t xml:space="preserve">) ×100%</t>
    </r>
    <r>
      <rPr>
        <sz val="9"/>
        <color rgb="FF000000"/>
        <rFont val="Noto Sans"/>
        <family val="2"/>
      </rPr>
      <t xml:space="preserve">。</t>
    </r>
  </si>
  <si>
    <t xml:space="preserve">肺结核病患者管理率</t>
  </si>
  <si>
    <r>
      <rPr>
        <sz val="9"/>
        <color rgb="FF000000"/>
        <rFont val="宋体"/>
        <family val="0"/>
        <charset val="134"/>
      </rPr>
      <t xml:space="preserve">1.</t>
    </r>
    <r>
      <rPr>
        <sz val="9"/>
        <color rgb="FF000000"/>
        <rFont val="Noto Sans"/>
        <family val="2"/>
      </rPr>
      <t xml:space="preserve">按照国家基本公共卫生服务规范要求，肺结核患者管理率应达到</t>
    </r>
    <r>
      <rPr>
        <sz val="9"/>
        <color rgb="FF000000"/>
        <rFont val="宋体"/>
        <family val="0"/>
        <charset val="134"/>
      </rPr>
      <t xml:space="preserve">90%</t>
    </r>
    <r>
      <rPr>
        <sz val="9"/>
        <color rgb="FF000000"/>
        <rFont val="Noto Sans"/>
        <family val="2"/>
      </rPr>
      <t xml:space="preserve">。
肺结核患者管理率</t>
    </r>
    <r>
      <rPr>
        <sz val="9"/>
        <color rgb="FF000000"/>
        <rFont val="宋体"/>
        <family val="0"/>
        <charset val="134"/>
      </rPr>
      <t xml:space="preserve">=</t>
    </r>
    <r>
      <rPr>
        <sz val="9"/>
        <color rgb="FF000000"/>
        <rFont val="Noto Sans"/>
        <family val="2"/>
      </rPr>
      <t xml:space="preserve">已管理的肺结核患者人数</t>
    </r>
    <r>
      <rPr>
        <sz val="9"/>
        <color rgb="FF000000"/>
        <rFont val="宋体"/>
        <family val="0"/>
        <charset val="134"/>
      </rPr>
      <t xml:space="preserve">/</t>
    </r>
    <r>
      <rPr>
        <sz val="9"/>
        <color rgb="FF000000"/>
        <rFont val="Noto Sans"/>
        <family val="2"/>
      </rPr>
      <t xml:space="preserve">辖区同期内经上级定点医疗机构确诊并通知基层医疗卫生机构管理的肺结核患者人数</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真实性复核：评价管理的真实性。</t>
    </r>
  </si>
  <si>
    <t xml:space="preserve">社区在册居家严重精神障碍患者健康管理率</t>
  </si>
  <si>
    <r>
      <rPr>
        <sz val="9"/>
        <color rgb="FF000000"/>
        <rFont val="宋体"/>
        <family val="0"/>
        <charset val="134"/>
      </rPr>
      <t xml:space="preserve">1.</t>
    </r>
    <r>
      <rPr>
        <sz val="9"/>
        <color rgb="FF000000"/>
        <rFont val="Noto Sans"/>
        <family val="2"/>
      </rPr>
      <t xml:space="preserve">所有登记在册确诊的在管严重精神障碍患者，年度内获得符合国家基本公共卫生服务规范要求的健康服务的情况，反应严重精神障碍患者管理的质量。
</t>
    </r>
    <r>
      <rPr>
        <sz val="9"/>
        <color rgb="FF000000"/>
        <rFont val="宋体"/>
        <family val="0"/>
        <charset val="134"/>
      </rPr>
      <t xml:space="preserve">2.</t>
    </r>
    <r>
      <rPr>
        <sz val="9"/>
        <color rgb="FF000000"/>
        <rFont val="Noto Sans"/>
        <family val="2"/>
      </rPr>
      <t xml:space="preserve">严重精神障碍患者规范管理率</t>
    </r>
    <r>
      <rPr>
        <sz val="9"/>
        <color rgb="FF000000"/>
        <rFont val="宋体"/>
        <family val="0"/>
        <charset val="134"/>
      </rPr>
      <t xml:space="preserve">=</t>
    </r>
    <r>
      <rPr>
        <sz val="9"/>
        <color rgb="FF000000"/>
        <rFont val="Noto Sans"/>
        <family val="2"/>
      </rPr>
      <t xml:space="preserve">年内辖区内按照规范要求进行管理的严重精神障碍患者人数</t>
    </r>
    <r>
      <rPr>
        <sz val="9"/>
        <color rgb="FF000000"/>
        <rFont val="宋体"/>
        <family val="0"/>
        <charset val="134"/>
      </rPr>
      <t xml:space="preserve">/</t>
    </r>
    <r>
      <rPr>
        <sz val="9"/>
        <color rgb="FF000000"/>
        <rFont val="Noto Sans"/>
        <family val="2"/>
      </rPr>
      <t xml:space="preserve">年内辖区内登记在册的确诊严重精神障碍患者人数</t>
    </r>
    <r>
      <rPr>
        <sz val="9"/>
        <color rgb="FF000000"/>
        <rFont val="宋体"/>
        <family val="0"/>
        <charset val="134"/>
      </rPr>
      <t xml:space="preserve">×100%</t>
    </r>
    <r>
      <rPr>
        <sz val="9"/>
        <color rgb="FF000000"/>
        <rFont val="Noto Sans"/>
        <family val="2"/>
      </rPr>
      <t xml:space="preserve">；报告患病率</t>
    </r>
    <r>
      <rPr>
        <sz val="9"/>
        <color rgb="FF000000"/>
        <rFont val="宋体"/>
        <family val="0"/>
        <charset val="134"/>
      </rPr>
      <t xml:space="preserve">(‰)=</t>
    </r>
    <r>
      <rPr>
        <sz val="9"/>
        <color rgb="FF000000"/>
        <rFont val="Noto Sans"/>
        <family val="2"/>
      </rPr>
      <t xml:space="preserve">在册患者数</t>
    </r>
    <r>
      <rPr>
        <sz val="9"/>
        <color rgb="FF000000"/>
        <rFont val="宋体"/>
        <family val="0"/>
        <charset val="134"/>
      </rPr>
      <t xml:space="preserve">/</t>
    </r>
    <r>
      <rPr>
        <sz val="9"/>
        <color rgb="FF000000"/>
        <rFont val="Noto Sans"/>
        <family val="2"/>
      </rPr>
      <t xml:space="preserve">常住人口数</t>
    </r>
    <r>
      <rPr>
        <sz val="9"/>
        <color rgb="FF000000"/>
        <rFont val="宋体"/>
        <family val="0"/>
        <charset val="134"/>
      </rPr>
      <t xml:space="preserve">×1000‰</t>
    </r>
    <r>
      <rPr>
        <sz val="9"/>
        <color rgb="FF000000"/>
        <rFont val="Noto Sans"/>
        <family val="2"/>
      </rPr>
      <t xml:space="preserve">；面访患者指当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随访记录中一直住院或者“本次随访形式”至少有一次为“门诊”或“家庭访视”或“视频”， 面访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面访患者数</t>
    </r>
    <r>
      <rPr>
        <sz val="9"/>
        <color rgb="FF000000"/>
        <rFont val="宋体"/>
        <family val="0"/>
        <charset val="134"/>
      </rPr>
      <t xml:space="preserve">/</t>
    </r>
    <r>
      <rPr>
        <sz val="9"/>
        <color rgb="FF000000"/>
        <rFont val="Noto Sans"/>
        <family val="2"/>
      </rPr>
      <t xml:space="preserve">在册患者数</t>
    </r>
    <r>
      <rPr>
        <sz val="9"/>
        <color rgb="FF000000"/>
        <rFont val="宋体"/>
        <family val="0"/>
        <charset val="134"/>
      </rPr>
      <t xml:space="preserve">×100%</t>
    </r>
    <r>
      <rPr>
        <sz val="9"/>
        <color rgb="FF000000"/>
        <rFont val="Noto Sans"/>
        <family val="2"/>
      </rPr>
      <t xml:space="preserve">； 体检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体检患者数</t>
    </r>
    <r>
      <rPr>
        <sz val="9"/>
        <color rgb="FF000000"/>
        <rFont val="宋体"/>
        <family val="0"/>
        <charset val="134"/>
      </rPr>
      <t xml:space="preserve">/</t>
    </r>
    <r>
      <rPr>
        <sz val="9"/>
        <color rgb="FF000000"/>
        <rFont val="Noto Sans"/>
        <family val="2"/>
      </rPr>
      <t xml:space="preserve">在册患者人数</t>
    </r>
    <r>
      <rPr>
        <sz val="9"/>
        <color rgb="FF000000"/>
        <rFont val="宋体"/>
        <family val="0"/>
        <charset val="134"/>
      </rPr>
      <t xml:space="preserve">×100%</t>
    </r>
    <r>
      <rPr>
        <sz val="9"/>
        <color rgb="FF000000"/>
        <rFont val="Noto Sans"/>
        <family val="2"/>
      </rPr>
      <t xml:space="preserve">。（体检患者指当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随访记录中实验室检查有血常规、心电图、转氨酶、血糖</t>
    </r>
    <r>
      <rPr>
        <sz val="9"/>
        <color rgb="FF000000"/>
        <rFont val="宋体"/>
        <family val="0"/>
        <charset val="134"/>
      </rPr>
      <t xml:space="preserve">4</t>
    </r>
    <r>
      <rPr>
        <sz val="9"/>
        <color rgb="FF000000"/>
        <rFont val="Noto Sans"/>
        <family val="2"/>
      </rPr>
      <t xml:space="preserve">项指标或目前正在住院的患者）；复诊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复诊人数</t>
    </r>
    <r>
      <rPr>
        <sz val="9"/>
        <color rgb="FF000000"/>
        <rFont val="宋体"/>
        <family val="0"/>
        <charset val="134"/>
      </rPr>
      <t xml:space="preserve">/</t>
    </r>
    <r>
      <rPr>
        <sz val="9"/>
        <color rgb="FF000000"/>
        <rFont val="Noto Sans"/>
        <family val="2"/>
      </rPr>
      <t xml:space="preserve">在册患者人数</t>
    </r>
    <r>
      <rPr>
        <sz val="9"/>
        <color rgb="FF000000"/>
        <rFont val="宋体"/>
        <family val="0"/>
        <charset val="134"/>
      </rPr>
      <t xml:space="preserve">×100%</t>
    </r>
    <r>
      <rPr>
        <sz val="9"/>
        <color rgb="FF000000"/>
        <rFont val="Noto Sans"/>
        <family val="2"/>
      </rPr>
      <t xml:space="preserve">（病情评估表每年</t>
    </r>
    <r>
      <rPr>
        <sz val="9"/>
        <color rgb="FF000000"/>
        <rFont val="宋体"/>
        <family val="0"/>
        <charset val="134"/>
      </rPr>
      <t xml:space="preserve">1</t>
    </r>
    <r>
      <rPr>
        <sz val="9"/>
        <color rgb="FF000000"/>
        <rFont val="Noto Sans"/>
        <family val="2"/>
      </rPr>
      <t xml:space="preserve">次）。</t>
    </r>
  </si>
  <si>
    <t xml:space="preserve">老年人中医药健康管理率</t>
  </si>
  <si>
    <r>
      <rPr>
        <sz val="9"/>
        <color rgb="FF000000"/>
        <rFont val="宋体"/>
        <family val="0"/>
        <charset val="134"/>
      </rPr>
      <t xml:space="preserve">1.</t>
    </r>
    <r>
      <rPr>
        <sz val="9"/>
        <color rgb="FF000000"/>
        <rFont val="Noto Sans"/>
        <family val="2"/>
      </rPr>
      <t xml:space="preserve">按照国家中医药健康管理服务规范要求，辖区内</t>
    </r>
    <r>
      <rPr>
        <sz val="9"/>
        <color rgb="FF000000"/>
        <rFont val="宋体"/>
        <family val="0"/>
        <charset val="134"/>
      </rPr>
      <t xml:space="preserve">65</t>
    </r>
    <r>
      <rPr>
        <sz val="9"/>
        <color rgb="FF000000"/>
        <rFont val="Noto Sans"/>
        <family val="2"/>
      </rPr>
      <t xml:space="preserve">岁及以上常住居民，接受中医药健康管理服务并达到国家规范要求人数的比例。
</t>
    </r>
    <r>
      <rPr>
        <sz val="9"/>
        <color rgb="FF000000"/>
        <rFont val="宋体"/>
        <family val="0"/>
        <charset val="134"/>
      </rPr>
      <t xml:space="preserve">2.</t>
    </r>
    <r>
      <rPr>
        <sz val="9"/>
        <color rgb="FF000000"/>
        <rFont val="Noto Sans"/>
        <family val="2"/>
      </rPr>
      <t xml:space="preserve">老年人中医药健康管理率</t>
    </r>
    <r>
      <rPr>
        <sz val="9"/>
        <color rgb="FF000000"/>
        <rFont val="宋体"/>
        <family val="0"/>
        <charset val="134"/>
      </rPr>
      <t xml:space="preserve">=</t>
    </r>
    <r>
      <rPr>
        <sz val="9"/>
        <color rgb="FF000000"/>
        <rFont val="Noto Sans"/>
        <family val="2"/>
      </rPr>
      <t xml:space="preserve">接受中医药健康管理服务并达到国家规范要求的</t>
    </r>
    <r>
      <rPr>
        <sz val="9"/>
        <color rgb="FF000000"/>
        <rFont val="宋体"/>
        <family val="0"/>
        <charset val="134"/>
      </rPr>
      <t xml:space="preserve">65</t>
    </r>
    <r>
      <rPr>
        <sz val="9"/>
        <color rgb="FF000000"/>
        <rFont val="Noto Sans"/>
        <family val="2"/>
      </rPr>
      <t xml:space="preserve">岁及以上常住居民数</t>
    </r>
    <r>
      <rPr>
        <sz val="9"/>
        <color rgb="FF000000"/>
        <rFont val="宋体"/>
        <family val="0"/>
        <charset val="134"/>
      </rPr>
      <t xml:space="preserve">/</t>
    </r>
    <r>
      <rPr>
        <sz val="9"/>
        <color rgb="FF000000"/>
        <rFont val="Noto Sans"/>
        <family val="2"/>
      </rPr>
      <t xml:space="preserve">年内辖区内</t>
    </r>
    <r>
      <rPr>
        <sz val="9"/>
        <color rgb="FF000000"/>
        <rFont val="宋体"/>
        <family val="0"/>
        <charset val="134"/>
      </rPr>
      <t xml:space="preserve">65</t>
    </r>
    <r>
      <rPr>
        <sz val="9"/>
        <color rgb="FF000000"/>
        <rFont val="Noto Sans"/>
        <family val="2"/>
      </rPr>
      <t xml:space="preserve">岁及以上常住居民数</t>
    </r>
    <r>
      <rPr>
        <sz val="9"/>
        <color rgb="FF000000"/>
        <rFont val="宋体"/>
        <family val="0"/>
        <charset val="134"/>
      </rPr>
      <t xml:space="preserve">×100%</t>
    </r>
    <r>
      <rPr>
        <sz val="9"/>
        <color rgb="FF000000"/>
        <rFont val="Noto Sans"/>
        <family val="2"/>
      </rPr>
      <t xml:space="preserve">。
注：接受中医药健康管理是指建立了健康档案、接受了中医体质辨识、中医药保健指导、服务记录表填写完整。</t>
    </r>
  </si>
  <si>
    <t xml:space="preserve">高血压患者规范管理率</t>
  </si>
  <si>
    <r>
      <rPr>
        <sz val="9"/>
        <color rgb="FF000000"/>
        <rFont val="宋体"/>
        <family val="0"/>
        <charset val="134"/>
      </rPr>
      <t xml:space="preserve">1.</t>
    </r>
    <r>
      <rPr>
        <sz val="9"/>
        <color rgb="FF000000"/>
        <rFont val="Noto Sans"/>
        <family val="2"/>
      </rPr>
      <t xml:space="preserve">设定依据：《国家基本公共卫生服务规范（第三版）、《新划入基本公共卫生服务相关工作规范（</t>
    </r>
    <r>
      <rPr>
        <sz val="9"/>
        <color rgb="FF000000"/>
        <rFont val="宋体"/>
        <family val="0"/>
        <charset val="134"/>
      </rPr>
      <t xml:space="preserve">2019 </t>
    </r>
    <r>
      <rPr>
        <sz val="9"/>
        <color rgb="FF000000"/>
        <rFont val="Noto Sans"/>
        <family val="2"/>
      </rPr>
      <t xml:space="preserve">版）》及行业部门明确的任务或年度实施方案组织实施。
</t>
    </r>
    <r>
      <rPr>
        <sz val="9"/>
        <color rgb="FF000000"/>
        <rFont val="宋体"/>
        <family val="0"/>
        <charset val="134"/>
      </rPr>
      <t xml:space="preserve">2.</t>
    </r>
    <r>
      <rPr>
        <sz val="9"/>
        <color rgb="FF000000"/>
        <rFont val="Noto Sans"/>
        <family val="2"/>
      </rPr>
      <t xml:space="preserve">数据来源：由国家卫生健康委会同国家中医药局、国家疾控局、财政部研究确定。</t>
    </r>
  </si>
  <si>
    <r>
      <rPr>
        <sz val="9"/>
        <color rgb="FF000000"/>
        <rFont val="宋体"/>
        <family val="0"/>
        <charset val="134"/>
      </rPr>
      <t xml:space="preserve">2</t>
    </r>
    <r>
      <rPr>
        <sz val="9"/>
        <color rgb="FF000000"/>
        <rFont val="Noto Sans"/>
        <family val="2"/>
      </rPr>
      <t xml:space="preserve">型糖尿病患者规范管理率</t>
    </r>
  </si>
  <si>
    <r>
      <rPr>
        <sz val="9"/>
        <color rgb="FF000000"/>
        <rFont val="宋体"/>
        <family val="0"/>
        <charset val="134"/>
      </rPr>
      <t xml:space="preserve">1.</t>
    </r>
    <r>
      <rPr>
        <sz val="9"/>
        <color rgb="FF000000"/>
        <rFont val="Noto Sans"/>
        <family val="2"/>
      </rPr>
      <t xml:space="preserve">已管理的糖尿病患者，年内获得符合国家基本公共卫生服务规范要求的健康服务的情况。反映高糖尿病患者健康管理服务的质量，同时核实糖尿病患者管理服务的真实性。
</t>
    </r>
    <r>
      <rPr>
        <sz val="9"/>
        <color rgb="FF000000"/>
        <rFont val="宋体"/>
        <family val="0"/>
        <charset val="134"/>
      </rPr>
      <t xml:space="preserve">2.</t>
    </r>
    <r>
      <rPr>
        <sz val="9"/>
        <color rgb="FF000000"/>
        <rFont val="Noto Sans"/>
        <family val="2"/>
      </rPr>
      <t xml:space="preserve">糖尿病患者规范管理率</t>
    </r>
    <r>
      <rPr>
        <sz val="9"/>
        <color rgb="FF000000"/>
        <rFont val="宋体"/>
        <family val="0"/>
        <charset val="134"/>
      </rPr>
      <t xml:space="preserve">=</t>
    </r>
    <r>
      <rPr>
        <sz val="9"/>
        <color rgb="FF000000"/>
        <rFont val="Noto Sans"/>
        <family val="2"/>
      </rPr>
      <t xml:space="preserve">按照规范要求进行糖尿病患者健康管理的人数</t>
    </r>
    <r>
      <rPr>
        <sz val="9"/>
        <color rgb="FF000000"/>
        <rFont val="宋体"/>
        <family val="0"/>
        <charset val="134"/>
      </rPr>
      <t xml:space="preserve">/</t>
    </r>
    <r>
      <rPr>
        <sz val="9"/>
        <color rgb="FF000000"/>
        <rFont val="Noto Sans"/>
        <family val="2"/>
      </rPr>
      <t xml:space="preserve">上级下发的任务管理数</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糖尿病患者规范管理指：完成</t>
    </r>
    <r>
      <rPr>
        <sz val="9"/>
        <color rgb="FF000000"/>
        <rFont val="宋体"/>
        <family val="0"/>
        <charset val="134"/>
      </rPr>
      <t xml:space="preserve">4</t>
    </r>
    <r>
      <rPr>
        <sz val="9"/>
        <color rgb="FF000000"/>
        <rFont val="Noto Sans"/>
        <family val="2"/>
      </rPr>
      <t xml:space="preserve">次面对面随访和</t>
    </r>
    <r>
      <rPr>
        <sz val="9"/>
        <color rgb="FF000000"/>
        <rFont val="宋体"/>
        <family val="0"/>
        <charset val="134"/>
      </rPr>
      <t xml:space="preserve">1</t>
    </r>
    <r>
      <rPr>
        <sz val="9"/>
        <color rgb="FF000000"/>
        <rFont val="Noto Sans"/>
        <family val="2"/>
      </rPr>
      <t xml:space="preserve">次体检，控制不满意患者按要求开展分类干预。
</t>
    </r>
    <r>
      <rPr>
        <sz val="9"/>
        <color rgb="FF000000"/>
        <rFont val="宋体"/>
        <family val="0"/>
        <charset val="134"/>
      </rPr>
      <t xml:space="preserve">4.</t>
    </r>
    <r>
      <rPr>
        <sz val="9"/>
        <color rgb="FF000000"/>
        <rFont val="Noto Sans"/>
        <family val="2"/>
      </rPr>
      <t xml:space="preserve">复核：县区年度自查糖尿病患者规范管理率与省级现场评价结果的符合程度。反映县区级绩效评价质量。</t>
    </r>
  </si>
  <si>
    <r>
      <rPr>
        <sz val="9"/>
        <color rgb="FF000000"/>
        <rFont val="宋体"/>
        <family val="0"/>
        <charset val="134"/>
      </rPr>
      <t xml:space="preserve">65</t>
    </r>
    <r>
      <rPr>
        <sz val="9"/>
        <color rgb="FF000000"/>
        <rFont val="Noto Sans"/>
        <family val="2"/>
      </rPr>
      <t xml:space="preserve">岁以上老年人城乡社区规范健康管理服务率</t>
    </r>
  </si>
  <si>
    <r>
      <rPr>
        <sz val="9"/>
        <color rgb="FF000000"/>
        <rFont val="宋体"/>
        <family val="0"/>
        <charset val="134"/>
      </rPr>
      <t xml:space="preserve">1.65</t>
    </r>
    <r>
      <rPr>
        <sz val="9"/>
        <color rgb="FF000000"/>
        <rFont val="Noto Sans"/>
        <family val="2"/>
      </rPr>
      <t xml:space="preserve">岁及以上常住居民，按照国家基本公共卫生服务规范要求，年内接受健康管理服务的人数比例，反映老年人健康管理的数量和质量。
</t>
    </r>
    <r>
      <rPr>
        <sz val="9"/>
        <color rgb="FF000000"/>
        <rFont val="宋体"/>
        <family val="0"/>
        <charset val="134"/>
      </rPr>
      <t xml:space="preserve">2.</t>
    </r>
    <r>
      <rPr>
        <sz val="9"/>
        <color rgb="FF000000"/>
        <rFont val="Noto Sans"/>
        <family val="2"/>
      </rPr>
      <t xml:space="preserve">老年人健康管理率</t>
    </r>
    <r>
      <rPr>
        <sz val="9"/>
        <color rgb="FF000000"/>
        <rFont val="宋体"/>
        <family val="0"/>
        <charset val="134"/>
      </rPr>
      <t xml:space="preserve">=</t>
    </r>
    <r>
      <rPr>
        <sz val="9"/>
        <color rgb="FF000000"/>
        <rFont val="Noto Sans"/>
        <family val="2"/>
      </rPr>
      <t xml:space="preserve">核实已接受健康管理人数</t>
    </r>
    <r>
      <rPr>
        <sz val="9"/>
        <color rgb="FF000000"/>
        <rFont val="宋体"/>
        <family val="0"/>
        <charset val="134"/>
      </rPr>
      <t xml:space="preserve">/</t>
    </r>
    <r>
      <rPr>
        <sz val="9"/>
        <color rgb="FF000000"/>
        <rFont val="Noto Sans"/>
        <family val="2"/>
      </rPr>
      <t xml:space="preserve">抽查人数</t>
    </r>
    <r>
      <rPr>
        <sz val="9"/>
        <color rgb="FF000000"/>
        <rFont val="宋体"/>
        <family val="0"/>
        <charset val="134"/>
      </rPr>
      <t xml:space="preserve">×100% </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老年人健康管理指有健康档案，本年度参加体检，体检表、各项检查结果报告单齐全完整、真实准确、记录规范。</t>
    </r>
  </si>
  <si>
    <t xml:space="preserve">居民规范化电子健康档案覆盖率</t>
  </si>
  <si>
    <r>
      <rPr>
        <sz val="9"/>
        <color rgb="FF000000"/>
        <rFont val="Noto Sans"/>
        <family val="2"/>
      </rPr>
      <t xml:space="preserve">按照规范的要求，年度基层医疗卫生机构、其他相关服务提供机构在辖区常住居民中，已经建立了电子健康档案的居民比例。反映电子健康档案建档工作进展。
健康档案建档率</t>
    </r>
    <r>
      <rPr>
        <sz val="9"/>
        <color rgb="FF000000"/>
        <rFont val="宋体"/>
        <family val="0"/>
        <charset val="134"/>
      </rPr>
      <t xml:space="preserve">=</t>
    </r>
    <r>
      <rPr>
        <sz val="9"/>
        <color rgb="FF000000"/>
        <rFont val="Noto Sans"/>
        <family val="2"/>
      </rPr>
      <t xml:space="preserve">辖区内建立电子健康档案建档人数</t>
    </r>
    <r>
      <rPr>
        <sz val="9"/>
        <color rgb="FF000000"/>
        <rFont val="宋体"/>
        <family val="0"/>
        <charset val="134"/>
      </rPr>
      <t xml:space="preserve">/</t>
    </r>
    <r>
      <rPr>
        <sz val="9"/>
        <color rgb="FF000000"/>
        <rFont val="Noto Sans"/>
        <family val="2"/>
      </rPr>
      <t xml:space="preserve">辖区内常住居民数</t>
    </r>
    <r>
      <rPr>
        <sz val="9"/>
        <color rgb="FF000000"/>
        <rFont val="宋体"/>
        <family val="0"/>
        <charset val="134"/>
      </rPr>
      <t xml:space="preserve">×100%</t>
    </r>
    <r>
      <rPr>
        <sz val="9"/>
        <color rgb="FF000000"/>
        <rFont val="Noto Sans"/>
        <family val="2"/>
      </rPr>
      <t xml:space="preserve">。</t>
    </r>
  </si>
  <si>
    <t xml:space="preserve">食源性疾病暴发事件报告及时率</t>
  </si>
  <si>
    <r>
      <rPr>
        <sz val="9"/>
        <color rgb="FF000000"/>
        <rFont val="Noto Sans"/>
        <family val="2"/>
      </rPr>
      <t xml:space="preserve">云南省基本公共卫生服务</t>
    </r>
    <r>
      <rPr>
        <sz val="9"/>
        <color rgb="FF000000"/>
        <rFont val="宋体"/>
        <family val="0"/>
        <charset val="134"/>
      </rPr>
      <t xml:space="preserve">2020</t>
    </r>
    <r>
      <rPr>
        <sz val="9"/>
        <color rgb="FF000000"/>
        <rFont val="Noto Sans"/>
        <family val="2"/>
      </rPr>
      <t xml:space="preserve">年绩效目标</t>
    </r>
  </si>
  <si>
    <t xml:space="preserve">鼠疫、人禽流感等突发急性传染病疫情处置及时率</t>
  </si>
  <si>
    <t xml:space="preserve">持续提高居民健康水平</t>
  </si>
  <si>
    <r>
      <rPr>
        <sz val="9"/>
        <color rgb="FF000000"/>
        <rFont val="Noto Sans"/>
        <family val="2"/>
      </rPr>
      <t xml:space="preserve">按照《国家基本公共卫生服务规范（第三版）、《新划入基本公共卫生服务相关工作规范（</t>
    </r>
    <r>
      <rPr>
        <sz val="9"/>
        <color rgb="FF000000"/>
        <rFont val="宋体"/>
        <family val="0"/>
        <charset val="134"/>
      </rPr>
      <t xml:space="preserve">2019 </t>
    </r>
    <r>
      <rPr>
        <sz val="9"/>
        <color rgb="FF000000"/>
        <rFont val="Noto Sans"/>
        <family val="2"/>
      </rPr>
      <t xml:space="preserve">版）》为城乡居民建立健康档案，开展健康教育、预防接种等服务，进一步提升居民健康水平。</t>
    </r>
  </si>
  <si>
    <t xml:space="preserve">缩小乡居民公共卫生差距</t>
  </si>
  <si>
    <t xml:space="preserve">免费向城乡居民提高基本公共卫生服务，促进基本公共卫生服务均等化，不断缩小城乡居民公共卫生差距。</t>
  </si>
  <si>
    <t xml:space="preserve">      可持续影响指标</t>
  </si>
  <si>
    <t xml:space="preserve">提高公共卫生服务水平</t>
  </si>
  <si>
    <t xml:space="preserve">免费向城乡居民提高基本公共卫生服务，促进基本公共卫生服务均等化，持续提高公共卫生服务水平。</t>
  </si>
  <si>
    <r>
      <rPr>
        <sz val="9"/>
        <color rgb="FF000000"/>
        <rFont val="Noto Sans"/>
        <family val="2"/>
      </rPr>
      <t xml:space="preserve">反映项目实施后受益对象的满意度。
满意度</t>
    </r>
    <r>
      <rPr>
        <sz val="9"/>
        <color rgb="FF000000"/>
        <rFont val="宋体"/>
        <family val="0"/>
        <charset val="134"/>
      </rPr>
      <t xml:space="preserve">=</t>
    </r>
    <r>
      <rPr>
        <sz val="9"/>
        <color rgb="FF000000"/>
        <rFont val="Noto Sans"/>
        <family val="2"/>
      </rPr>
      <t xml:space="preserve">满意度问卷份数</t>
    </r>
    <r>
      <rPr>
        <sz val="9"/>
        <color rgb="FF000000"/>
        <rFont val="宋体"/>
        <family val="0"/>
        <charset val="134"/>
      </rPr>
      <t xml:space="preserve">/</t>
    </r>
    <r>
      <rPr>
        <sz val="9"/>
        <color rgb="FF000000"/>
        <rFont val="Noto Sans"/>
        <family val="2"/>
      </rPr>
      <t xml:space="preserve">有效问卷数量</t>
    </r>
    <r>
      <rPr>
        <sz val="9"/>
        <color rgb="FF000000"/>
        <rFont val="宋体"/>
        <family val="0"/>
        <charset val="134"/>
      </rPr>
      <t xml:space="preserve">*100%</t>
    </r>
    <r>
      <rPr>
        <sz val="9"/>
        <color rgb="FF000000"/>
        <rFont val="Noto Sans"/>
        <family val="2"/>
      </rPr>
      <t xml:space="preserve">。</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rFont val="Noto Sans"/>
        <family val="2"/>
      </rPr>
      <t xml:space="preserve">说明：</t>
    </r>
    <r>
      <rPr>
        <sz val="11"/>
        <rFont val="宋体"/>
        <family val="0"/>
        <charset val="134"/>
      </rPr>
      <t xml:space="preserve">2023</t>
    </r>
    <r>
      <rPr>
        <sz val="11"/>
        <rFont val="Noto Sans"/>
        <family val="2"/>
      </rPr>
      <t xml:space="preserve">年新增资产配置表按照预算工作安排未编报，故此新增资产配置表为空。</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11"/>
        <rFont val="Noto Sans"/>
        <family val="2"/>
      </rPr>
      <t xml:space="preserve">说明：</t>
    </r>
    <r>
      <rPr>
        <sz val="11"/>
        <rFont val="宋体"/>
        <family val="0"/>
        <charset val="134"/>
      </rPr>
      <t xml:space="preserve">2023</t>
    </r>
    <r>
      <rPr>
        <sz val="11"/>
        <rFont val="Noto Sans"/>
        <family val="2"/>
      </rPr>
      <t xml:space="preserve">年曲靖市卫生健康委员会无上级补助项目支出预算，故此上级补助项目支出预算表为空。</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本级</t>
  </si>
  <si>
    <t xml:space="preserve">下级</t>
  </si>
  <si>
    <t xml:space="preserve">全国护士执业、卫生专业技术暨执业医师资格考试专项资金</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RED]\-0.00\ "/>
    <numFmt numFmtId="169" formatCode="#,##0"/>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0"/>
      <name val="Noto Sans"/>
      <family val="2"/>
    </font>
    <font>
      <b val="true"/>
      <sz val="10"/>
      <name val="宋体"/>
      <family val="0"/>
      <charset val="134"/>
    </font>
    <font>
      <b val="true"/>
      <sz val="23"/>
      <color rgb="FF000000"/>
      <name val="Noto Sans"/>
      <family val="2"/>
    </font>
    <font>
      <b val="true"/>
      <sz val="10"/>
      <name val="Noto Sans"/>
      <family val="2"/>
    </font>
    <font>
      <b val="true"/>
      <sz val="21"/>
      <color rgb="FF000000"/>
      <name val="Noto Sans"/>
      <family val="2"/>
    </font>
    <font>
      <sz val="19"/>
      <color rgb="FF000000"/>
      <name val="宋体"/>
      <family val="0"/>
      <charset val="134"/>
    </font>
    <font>
      <b val="true"/>
      <sz val="10"/>
      <name val="Arial"/>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false" hidden="false"/>
    </xf>
    <xf numFmtId="164" fontId="15" fillId="0" borderId="2" xfId="20" applyFont="true" applyBorder="true" applyAlignment="true" applyProtection="true">
      <alignment horizontal="left" vertical="center" textRotation="0" wrapText="false" indent="0" shrinkToFit="false"/>
      <protection locked="false" hidden="false"/>
    </xf>
    <xf numFmtId="165" fontId="8" fillId="0" borderId="3" xfId="20" applyFont="true" applyBorder="true" applyAlignment="true" applyProtection="true">
      <alignment horizontal="center" vertical="center" textRotation="0" wrapText="false" indent="0" shrinkToFit="false"/>
      <protection locked="fals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false" hidden="false"/>
    </xf>
    <xf numFmtId="165" fontId="8" fillId="0" borderId="5" xfId="20" applyFont="true" applyBorder="true" applyAlignment="true" applyProtection="true">
      <alignment horizontal="center" vertical="center" textRotation="0" wrapText="false" indent="0" shrinkToFit="false"/>
      <protection locked="fals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center" vertical="center" textRotation="0" wrapText="false" indent="0" shrinkToFit="false"/>
      <protection locked="false" hidden="false"/>
    </xf>
    <xf numFmtId="165" fontId="17" fillId="0" borderId="2" xfId="20" applyFont="true" applyBorder="true" applyAlignment="true" applyProtection="true">
      <alignment horizontal="center" vertical="center" textRotation="0" wrapText="false" indent="0" shrinkToFit="false"/>
      <protection locked="false" hidden="false"/>
    </xf>
    <xf numFmtId="164" fontId="17" fillId="0" borderId="5"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18" fillId="0" borderId="5" xfId="20" applyFont="true" applyBorder="true" applyAlignment="true" applyProtection="true">
      <alignment horizontal="left" vertical="center" textRotation="0" wrapText="true" indent="0" shrinkToFit="false"/>
      <protection locked="true" hidden="false"/>
    </xf>
    <xf numFmtId="165" fontId="6" fillId="0" borderId="5" xfId="20" applyFont="true" applyBorder="true" applyAlignment="true" applyProtection="true">
      <alignment horizontal="center" vertical="center" textRotation="0" wrapText="false" indent="0" shrinkToFit="false"/>
      <protection locked="true" hidden="false"/>
    </xf>
    <xf numFmtId="165" fontId="6" fillId="0" borderId="5"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15" fillId="0" borderId="5" xfId="20" applyFont="true" applyBorder="true" applyAlignment="true" applyProtection="true">
      <alignment horizontal="left"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5" fontId="19" fillId="0" borderId="5" xfId="20" applyFont="true" applyBorder="true" applyAlignment="true" applyProtection="true">
      <alignment horizontal="center" vertical="center" textRotation="0" wrapText="false" indent="0" shrinkToFit="false"/>
      <protection locked="true" hidden="false"/>
    </xf>
    <xf numFmtId="165" fontId="17" fillId="0" borderId="5"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7" fillId="0" borderId="1" xfId="20" applyFont="true" applyBorder="true" applyAlignment="true" applyProtection="true">
      <alignment horizontal="center"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protection locked="false" hidden="false"/>
    </xf>
    <xf numFmtId="165" fontId="19" fillId="0" borderId="1" xfId="20" applyFont="true" applyBorder="true" applyAlignment="true" applyProtection="true">
      <alignment horizontal="center" vertical="center" textRotation="0" wrapText="true" indent="0" shrinkToFit="false"/>
      <protection locked="true" hidden="false"/>
    </xf>
    <xf numFmtId="167" fontId="6" fillId="0" borderId="0" xfId="29" applyFont="false" applyBorder="true" applyAlignment="true" applyProtection="false">
      <alignment horizontal="general" vertical="bottom" textRotation="0" wrapText="false" indent="0" shrinkToFit="false"/>
      <protection locked="true" hidden="false"/>
    </xf>
    <xf numFmtId="167"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7" fontId="6" fillId="0" borderId="0" xfId="29" applyFont="true" applyBorder="true" applyAlignment="true" applyProtection="false">
      <alignment horizontal="center" vertical="bottom" textRotation="0" wrapText="false" indent="0" shrinkToFit="false"/>
      <protection locked="true" hidden="false"/>
    </xf>
    <xf numFmtId="167"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true">
      <alignment horizontal="right" vertical="bottom"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7" fontId="15" fillId="0" borderId="1" xfId="29" applyFont="true" applyBorder="true" applyAlignment="true" applyProtection="true">
      <alignment horizontal="center" vertical="center" textRotation="0" wrapText="true" indent="0" shrinkToFit="false"/>
      <protection locked="true" hidden="false"/>
    </xf>
    <xf numFmtId="167" fontId="15" fillId="0" borderId="1" xfId="29" applyFont="true" applyBorder="true" applyAlignment="true" applyProtection="true">
      <alignment horizontal="center" vertical="center" textRotation="0" wrapText="false" indent="0" shrinkToFit="false"/>
      <protection locked="true" hidden="false"/>
    </xf>
    <xf numFmtId="164" fontId="15" fillId="0" borderId="4"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5" fontId="19" fillId="0" borderId="1" xfId="20" applyFont="true" applyBorder="true" applyAlignment="true" applyProtection="true">
      <alignment horizontal="center" vertical="center" textRotation="0" wrapText="false" indent="0" shrinkToFit="false"/>
      <protection locked="true" hidden="false"/>
    </xf>
    <xf numFmtId="165" fontId="19" fillId="0" borderId="1" xfId="20" applyFont="true" applyBorder="true" applyAlignment="true" applyProtection="true">
      <alignment horizontal="general"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6" fillId="0" borderId="6"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6" fillId="0" borderId="4"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7" fontId="8" fillId="0" borderId="0" xfId="20" applyFont="true" applyBorder="true" applyAlignment="true" applyProtection="true">
      <alignment horizontal="center" vertical="center" textRotation="0" wrapText="fals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5" fontId="6"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left"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true" applyAlignment="true" applyProtection="true">
      <alignment horizontal="left" vertical="center" textRotation="0" wrapText="false" indent="0" shrinkToFit="false"/>
      <protection locked="tru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7" fontId="15" fillId="0" borderId="7"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15" fillId="0" borderId="2" xfId="20" applyFont="true" applyBorder="true" applyAlignment="true" applyProtection="true">
      <alignment horizontal="center" vertical="center" textRotation="0" wrapText="false" indent="0" shrinkToFit="false"/>
      <protection locked="true" hidden="false"/>
    </xf>
    <xf numFmtId="167" fontId="18"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9" fontId="8" fillId="0" borderId="5"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5" fontId="29" fillId="0" borderId="1" xfId="20" applyFont="true" applyBorder="true" applyAlignment="true" applyProtection="true">
      <alignment horizontal="center" vertical="center" textRotation="0" wrapText="false" indent="0" shrinkToFit="false"/>
      <protection locked="true" hidden="false"/>
    </xf>
    <xf numFmtId="165" fontId="29" fillId="0" borderId="6" xfId="20" applyFont="true" applyBorder="true" applyAlignment="true" applyProtection="true">
      <alignment horizontal="center" vertical="center" textRotation="0" wrapText="false" indent="0" shrinkToFit="false"/>
      <protection locked="true" hidden="false"/>
    </xf>
    <xf numFmtId="165" fontId="29" fillId="0" borderId="1" xfId="20" applyFont="true" applyBorder="true" applyAlignment="true" applyProtection="true">
      <alignment horizontal="center" vertical="center" textRotation="0" wrapText="false" indent="0" shrinkToFit="false"/>
      <protection locked="false" hidden="false"/>
    </xf>
    <xf numFmtId="165" fontId="29" fillId="0" borderId="6"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26" fillId="0" borderId="0" xfId="29"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general"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false" hidden="false"/>
    </xf>
    <xf numFmtId="166" fontId="6" fillId="0" borderId="1" xfId="20" applyFont="true" applyBorder="true" applyAlignment="true" applyProtection="tru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7" activeCellId="0" sqref="B7"/>
    </sheetView>
  </sheetViews>
  <sheetFormatPr defaultColWidth="7.9921875" defaultRowHeight="12" zeroHeight="false" outlineLevelRow="0" outlineLevelCol="0"/>
  <cols>
    <col collapsed="false" customWidth="true" hidden="false" outlineLevel="0" max="1" min="1" style="1" width="34.84"/>
    <col collapsed="false" customWidth="true" hidden="false" outlineLevel="0" max="2" min="2" style="2" width="23.7"/>
    <col collapsed="false" customWidth="true" hidden="false" outlineLevel="0" max="3" min="3" style="1" width="37.56"/>
    <col collapsed="false" customWidth="true" hidden="false" outlineLevel="0" max="4" min="4" style="2" width="22.13"/>
    <col collapsed="false" customWidth="false" hidden="false" outlineLevel="0" max="257" min="5" style="3" width="7.99"/>
  </cols>
  <sheetData>
    <row r="1" customFormat="false" ht="17" hidden="false" customHeight="true" outlineLevel="0" collapsed="false">
      <c r="A1" s="4"/>
      <c r="B1" s="5"/>
      <c r="C1" s="6"/>
      <c r="D1" s="7" t="s">
        <v>0</v>
      </c>
    </row>
    <row r="2" customFormat="false" ht="36" hidden="false" customHeight="true" outlineLevel="0" collapsed="false">
      <c r="A2" s="8" t="s">
        <v>1</v>
      </c>
      <c r="B2" s="8"/>
      <c r="C2" s="8"/>
      <c r="D2" s="8"/>
    </row>
    <row r="3" customFormat="false" ht="21" hidden="false" customHeight="true" outlineLevel="0" collapsed="false">
      <c r="A3" s="9" t="s">
        <v>2</v>
      </c>
      <c r="B3" s="9"/>
      <c r="C3" s="10"/>
      <c r="D3" s="7"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20949.75</v>
      </c>
      <c r="C7" s="13" t="s">
        <v>10</v>
      </c>
      <c r="D7" s="14"/>
    </row>
    <row r="8" customFormat="false" ht="20.25" hidden="false" customHeight="true" outlineLevel="0" collapsed="false">
      <c r="A8" s="13" t="s">
        <v>11</v>
      </c>
      <c r="B8" s="14"/>
      <c r="C8" s="13" t="s">
        <v>12</v>
      </c>
      <c r="D8" s="14"/>
    </row>
    <row r="9" customFormat="false" ht="20.25" hidden="false" customHeight="true" outlineLevel="0" collapsed="false">
      <c r="A9" s="13" t="s">
        <v>13</v>
      </c>
      <c r="B9" s="14"/>
      <c r="C9" s="13" t="s">
        <v>14</v>
      </c>
      <c r="D9" s="14"/>
    </row>
    <row r="10" customFormat="false" ht="20.25" hidden="false" customHeight="true" outlineLevel="0" collapsed="false">
      <c r="A10" s="13" t="s">
        <v>15</v>
      </c>
      <c r="B10" s="15"/>
      <c r="C10" s="13" t="s">
        <v>16</v>
      </c>
      <c r="D10" s="14"/>
    </row>
    <row r="11" customFormat="false" ht="20.25" hidden="false" customHeight="true" outlineLevel="0" collapsed="false">
      <c r="A11" s="13" t="s">
        <v>17</v>
      </c>
      <c r="B11" s="15" t="n">
        <v>400997.48</v>
      </c>
      <c r="C11" s="13" t="s">
        <v>18</v>
      </c>
      <c r="D11" s="14"/>
    </row>
    <row r="12" customFormat="false" ht="20.25" hidden="false" customHeight="true" outlineLevel="0" collapsed="false">
      <c r="A12" s="13" t="s">
        <v>19</v>
      </c>
      <c r="B12" s="15" t="n">
        <v>400037.48</v>
      </c>
      <c r="C12" s="13" t="s">
        <v>20</v>
      </c>
      <c r="D12" s="14"/>
    </row>
    <row r="13" customFormat="false" ht="20.25" hidden="false" customHeight="true" outlineLevel="0" collapsed="false">
      <c r="A13" s="13" t="s">
        <v>21</v>
      </c>
      <c r="B13" s="15"/>
      <c r="C13" s="13" t="s">
        <v>22</v>
      </c>
      <c r="D13" s="14"/>
    </row>
    <row r="14" customFormat="false" ht="20.25" hidden="false" customHeight="true" outlineLevel="0" collapsed="false">
      <c r="A14" s="13" t="s">
        <v>23</v>
      </c>
      <c r="B14" s="15"/>
      <c r="C14" s="13" t="s">
        <v>24</v>
      </c>
      <c r="D14" s="14" t="n">
        <v>1371.13</v>
      </c>
    </row>
    <row r="15" customFormat="false" ht="20.25" hidden="false" customHeight="true" outlineLevel="0" collapsed="false">
      <c r="A15" s="16" t="s">
        <v>25</v>
      </c>
      <c r="B15" s="17"/>
      <c r="C15" s="13" t="s">
        <v>26</v>
      </c>
      <c r="D15" s="14" t="n">
        <v>419955.49</v>
      </c>
    </row>
    <row r="16" customFormat="false" ht="20.25" hidden="false" customHeight="true" outlineLevel="0" collapsed="false">
      <c r="A16" s="18" t="s">
        <v>27</v>
      </c>
      <c r="B16" s="19"/>
      <c r="C16" s="13" t="s">
        <v>28</v>
      </c>
      <c r="D16" s="14"/>
    </row>
    <row r="17" customFormat="false" ht="20.25" hidden="false" customHeight="true" outlineLevel="0" collapsed="false">
      <c r="A17" s="20"/>
      <c r="B17" s="19"/>
      <c r="C17" s="13" t="s">
        <v>29</v>
      </c>
      <c r="D17" s="14"/>
    </row>
    <row r="18" customFormat="false" ht="20.25" hidden="false" customHeight="true" outlineLevel="0" collapsed="false">
      <c r="A18" s="20"/>
      <c r="B18" s="19"/>
      <c r="C18" s="13" t="s">
        <v>30</v>
      </c>
      <c r="D18" s="14"/>
    </row>
    <row r="19" customFormat="false" ht="20.25" hidden="false" customHeight="true" outlineLevel="0" collapsed="false">
      <c r="A19" s="20"/>
      <c r="B19" s="19"/>
      <c r="C19" s="13" t="s">
        <v>31</v>
      </c>
      <c r="D19" s="14"/>
    </row>
    <row r="20" customFormat="false" ht="20.25" hidden="false" customHeight="true" outlineLevel="0" collapsed="false">
      <c r="A20" s="20"/>
      <c r="B20" s="19"/>
      <c r="C20" s="13" t="s">
        <v>32</v>
      </c>
      <c r="D20" s="14"/>
    </row>
    <row r="21" customFormat="false" ht="20.25" hidden="false" customHeight="true" outlineLevel="0" collapsed="false">
      <c r="A21" s="20"/>
      <c r="B21" s="19"/>
      <c r="C21" s="13" t="s">
        <v>33</v>
      </c>
      <c r="D21" s="14"/>
    </row>
    <row r="22" customFormat="false" ht="20.25" hidden="false" customHeight="true" outlineLevel="0" collapsed="false">
      <c r="A22" s="20"/>
      <c r="B22" s="19"/>
      <c r="C22" s="13" t="s">
        <v>34</v>
      </c>
      <c r="D22" s="14"/>
    </row>
    <row r="23" customFormat="false" ht="20.25" hidden="false" customHeight="true" outlineLevel="0" collapsed="false">
      <c r="A23" s="20"/>
      <c r="B23" s="19"/>
      <c r="C23" s="13" t="s">
        <v>35</v>
      </c>
      <c r="D23" s="14"/>
    </row>
    <row r="24" customFormat="false" ht="20.25" hidden="false" customHeight="true" outlineLevel="0" collapsed="false">
      <c r="A24" s="20"/>
      <c r="B24" s="19"/>
      <c r="C24" s="13" t="s">
        <v>36</v>
      </c>
      <c r="D24" s="14"/>
    </row>
    <row r="25" customFormat="false" ht="20.25" hidden="false" customHeight="true" outlineLevel="0" collapsed="false">
      <c r="A25" s="20"/>
      <c r="B25" s="19"/>
      <c r="C25" s="13" t="s">
        <v>37</v>
      </c>
      <c r="D25" s="14" t="n">
        <v>620.61</v>
      </c>
    </row>
    <row r="26" customFormat="false" ht="20.25" hidden="false" customHeight="true" outlineLevel="0" collapsed="false">
      <c r="A26" s="20"/>
      <c r="B26" s="19"/>
      <c r="C26" s="13" t="s">
        <v>38</v>
      </c>
      <c r="D26" s="14"/>
    </row>
    <row r="27" customFormat="false" ht="20.25" hidden="false" customHeight="true" outlineLevel="0" collapsed="false">
      <c r="A27" s="20"/>
      <c r="B27" s="19"/>
      <c r="C27" s="13" t="s">
        <v>39</v>
      </c>
      <c r="D27" s="14"/>
    </row>
    <row r="28" customFormat="false" ht="20.25" hidden="false" customHeight="true" outlineLevel="0" collapsed="false">
      <c r="A28" s="20"/>
      <c r="B28" s="19"/>
      <c r="C28" s="13" t="s">
        <v>40</v>
      </c>
      <c r="D28" s="14"/>
    </row>
    <row r="29" customFormat="false" ht="20.25" hidden="false" customHeight="true" outlineLevel="0" collapsed="false">
      <c r="A29" s="20"/>
      <c r="B29" s="19"/>
      <c r="C29" s="13" t="s">
        <v>41</v>
      </c>
      <c r="D29" s="14"/>
    </row>
    <row r="30" customFormat="false" ht="20.25" hidden="false" customHeight="true" outlineLevel="0" collapsed="false">
      <c r="A30" s="21" t="s">
        <v>42</v>
      </c>
      <c r="B30" s="22" t="n">
        <v>421947.23</v>
      </c>
      <c r="C30" s="23" t="s">
        <v>43</v>
      </c>
      <c r="D30" s="24" t="n">
        <v>421947.23</v>
      </c>
    </row>
    <row r="31" customFormat="false" ht="20.25" hidden="false" customHeight="true" outlineLevel="0" collapsed="false">
      <c r="A31" s="18" t="s">
        <v>44</v>
      </c>
      <c r="B31" s="25"/>
      <c r="C31" s="13" t="s">
        <v>45</v>
      </c>
      <c r="D31" s="26" t="s">
        <v>46</v>
      </c>
    </row>
    <row r="32" customFormat="false" ht="20.25" hidden="false" customHeight="true" outlineLevel="0" collapsed="false">
      <c r="A32" s="27" t="s">
        <v>47</v>
      </c>
      <c r="B32" s="22" t="n">
        <v>421947.23</v>
      </c>
      <c r="C32" s="23" t="s">
        <v>48</v>
      </c>
      <c r="D32" s="28" t="n">
        <v>421947.2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5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716" activeCellId="0" sqref="A1709:IV1724"/>
    </sheetView>
  </sheetViews>
  <sheetFormatPr defaultColWidth="9.12890625" defaultRowHeight="12" zeroHeight="false" outlineLevelRow="0" outlineLevelCol="0"/>
  <cols>
    <col collapsed="false" customWidth="true" hidden="false" outlineLevel="0" max="1" min="1" style="71" width="34.28"/>
    <col collapsed="false" customWidth="true" hidden="false" outlineLevel="0" max="2" min="2" style="71" width="46.84"/>
    <col collapsed="false" customWidth="true" hidden="false" outlineLevel="0" max="5" min="3" style="71" width="23.56"/>
    <col collapsed="false" customWidth="true" hidden="false" outlineLevel="0" max="6" min="6" style="3" width="11.28"/>
    <col collapsed="false" customWidth="true" hidden="false" outlineLevel="0" max="7" min="7" style="71" width="25.12"/>
    <col collapsed="false" customWidth="true" hidden="false" outlineLevel="0" max="8" min="8" style="3" width="15.56"/>
    <col collapsed="false" customWidth="true" hidden="false" outlineLevel="0" max="9" min="9" style="3" width="13.41"/>
    <col collapsed="false" customWidth="true" hidden="false" outlineLevel="0" max="10" min="10" style="71" width="51.84"/>
    <col collapsed="false" customWidth="false" hidden="false" outlineLevel="0" max="256" min="11" style="3" width="9.13"/>
  </cols>
  <sheetData>
    <row r="1" customFormat="false" ht="27" hidden="false" customHeight="true" outlineLevel="0" collapsed="false">
      <c r="J1" s="162" t="s">
        <v>876</v>
      </c>
    </row>
    <row r="2" s="3" customFormat="true" ht="28.5" hidden="false" customHeight="true" outlineLevel="0" collapsed="false">
      <c r="A2" s="8" t="s">
        <v>877</v>
      </c>
      <c r="B2" s="8"/>
      <c r="C2" s="8"/>
      <c r="D2" s="8"/>
      <c r="E2" s="8"/>
      <c r="F2" s="8"/>
      <c r="G2" s="8"/>
      <c r="H2" s="8"/>
      <c r="I2" s="8"/>
      <c r="J2" s="8"/>
    </row>
    <row r="3" s="164" customFormat="true" ht="28.5" hidden="false" customHeight="true" outlineLevel="0" collapsed="false">
      <c r="A3" s="9" t="s">
        <v>2</v>
      </c>
      <c r="B3" s="9"/>
      <c r="C3" s="9"/>
      <c r="D3" s="9"/>
      <c r="E3" s="9"/>
      <c r="F3" s="163"/>
      <c r="G3" s="9"/>
      <c r="H3" s="163"/>
      <c r="I3" s="163"/>
      <c r="J3" s="9"/>
    </row>
    <row r="4" s="3" customFormat="true" ht="44.25" hidden="false" customHeight="true" outlineLevel="0" collapsed="false">
      <c r="A4" s="58" t="s">
        <v>878</v>
      </c>
      <c r="B4" s="58" t="s">
        <v>879</v>
      </c>
      <c r="C4" s="58" t="s">
        <v>880</v>
      </c>
      <c r="D4" s="58" t="s">
        <v>881</v>
      </c>
      <c r="E4" s="58" t="s">
        <v>882</v>
      </c>
      <c r="F4" s="165" t="s">
        <v>883</v>
      </c>
      <c r="G4" s="58" t="s">
        <v>884</v>
      </c>
      <c r="H4" s="165" t="s">
        <v>885</v>
      </c>
      <c r="I4" s="165" t="s">
        <v>886</v>
      </c>
      <c r="J4" s="58" t="s">
        <v>887</v>
      </c>
    </row>
    <row r="5" s="3" customFormat="true" ht="14.25" hidden="false" customHeight="true" outlineLevel="0" collapsed="false">
      <c r="A5" s="58" t="n">
        <v>1</v>
      </c>
      <c r="B5" s="166" t="n">
        <v>2</v>
      </c>
      <c r="C5" s="58" t="n">
        <v>3</v>
      </c>
      <c r="D5" s="166" t="n">
        <v>4</v>
      </c>
      <c r="E5" s="58" t="n">
        <v>5</v>
      </c>
      <c r="F5" s="166" t="n">
        <v>6</v>
      </c>
      <c r="G5" s="58" t="n">
        <v>7</v>
      </c>
      <c r="H5" s="166" t="n">
        <v>8</v>
      </c>
      <c r="I5" s="58" t="n">
        <v>9</v>
      </c>
      <c r="J5" s="166" t="n">
        <v>10</v>
      </c>
    </row>
    <row r="6" s="3" customFormat="true" ht="42" hidden="false" customHeight="true" outlineLevel="0" collapsed="false">
      <c r="A6" s="167" t="s">
        <v>68</v>
      </c>
      <c r="B6" s="168"/>
      <c r="C6" s="168"/>
      <c r="D6" s="168"/>
      <c r="E6" s="169"/>
      <c r="F6" s="170"/>
      <c r="G6" s="169"/>
      <c r="H6" s="170"/>
      <c r="I6" s="170"/>
      <c r="J6" s="169"/>
    </row>
    <row r="7" s="3" customFormat="true" ht="42" hidden="false" customHeight="true" outlineLevel="0" collapsed="false">
      <c r="A7" s="167" t="s">
        <v>70</v>
      </c>
      <c r="B7" s="171"/>
      <c r="C7" s="171"/>
      <c r="D7" s="171"/>
      <c r="E7" s="167"/>
      <c r="F7" s="171"/>
      <c r="G7" s="167"/>
      <c r="H7" s="171"/>
      <c r="I7" s="171"/>
      <c r="J7" s="167"/>
    </row>
    <row r="8" s="3" customFormat="true" ht="42.75" hidden="false" customHeight="true" outlineLevel="0" collapsed="false">
      <c r="A8" s="172" t="s">
        <v>888</v>
      </c>
      <c r="B8" s="172" t="s">
        <v>889</v>
      </c>
      <c r="C8" s="172" t="s">
        <v>890</v>
      </c>
      <c r="D8" s="172" t="s">
        <v>891</v>
      </c>
      <c r="E8" s="167" t="s">
        <v>892</v>
      </c>
      <c r="F8" s="171" t="s">
        <v>893</v>
      </c>
      <c r="G8" s="173" t="s">
        <v>894</v>
      </c>
      <c r="H8" s="172" t="s">
        <v>895</v>
      </c>
      <c r="I8" s="172" t="s">
        <v>896</v>
      </c>
      <c r="J8" s="167" t="s">
        <v>897</v>
      </c>
    </row>
    <row r="9" s="3" customFormat="true" ht="42.75" hidden="false" customHeight="true" outlineLevel="0" collapsed="false">
      <c r="A9" s="172"/>
      <c r="B9" s="172" t="s">
        <v>889</v>
      </c>
      <c r="C9" s="172" t="s">
        <v>890</v>
      </c>
      <c r="D9" s="172" t="s">
        <v>891</v>
      </c>
      <c r="E9" s="167" t="s">
        <v>898</v>
      </c>
      <c r="F9" s="171" t="s">
        <v>893</v>
      </c>
      <c r="G9" s="173" t="s">
        <v>257</v>
      </c>
      <c r="H9" s="172" t="s">
        <v>895</v>
      </c>
      <c r="I9" s="172" t="s">
        <v>896</v>
      </c>
      <c r="J9" s="167" t="s">
        <v>899</v>
      </c>
    </row>
    <row r="10" s="3" customFormat="true" ht="42.75" hidden="false" customHeight="true" outlineLevel="0" collapsed="false">
      <c r="A10" s="172"/>
      <c r="B10" s="172" t="s">
        <v>889</v>
      </c>
      <c r="C10" s="172" t="s">
        <v>890</v>
      </c>
      <c r="D10" s="172" t="s">
        <v>891</v>
      </c>
      <c r="E10" s="167" t="s">
        <v>900</v>
      </c>
      <c r="F10" s="171" t="s">
        <v>893</v>
      </c>
      <c r="G10" s="173" t="s">
        <v>901</v>
      </c>
      <c r="H10" s="172" t="s">
        <v>895</v>
      </c>
      <c r="I10" s="172" t="s">
        <v>896</v>
      </c>
      <c r="J10" s="167" t="s">
        <v>902</v>
      </c>
    </row>
    <row r="11" s="3" customFormat="true" ht="42.75" hidden="false" customHeight="true" outlineLevel="0" collapsed="false">
      <c r="A11" s="172"/>
      <c r="B11" s="172" t="s">
        <v>889</v>
      </c>
      <c r="C11" s="172" t="s">
        <v>903</v>
      </c>
      <c r="D11" s="172" t="s">
        <v>904</v>
      </c>
      <c r="E11" s="167" t="s">
        <v>905</v>
      </c>
      <c r="F11" s="171" t="s">
        <v>893</v>
      </c>
      <c r="G11" s="167" t="s">
        <v>906</v>
      </c>
      <c r="H11" s="172"/>
      <c r="I11" s="172" t="s">
        <v>907</v>
      </c>
      <c r="J11" s="167" t="s">
        <v>908</v>
      </c>
    </row>
    <row r="12" s="3" customFormat="true" ht="42.75" hidden="false" customHeight="true" outlineLevel="0" collapsed="false">
      <c r="A12" s="172"/>
      <c r="B12" s="172" t="s">
        <v>889</v>
      </c>
      <c r="C12" s="172" t="s">
        <v>909</v>
      </c>
      <c r="D12" s="172" t="s">
        <v>910</v>
      </c>
      <c r="E12" s="167" t="s">
        <v>911</v>
      </c>
      <c r="F12" s="171" t="s">
        <v>912</v>
      </c>
      <c r="G12" s="173" t="s">
        <v>913</v>
      </c>
      <c r="H12" s="171" t="s">
        <v>914</v>
      </c>
      <c r="I12" s="172" t="s">
        <v>896</v>
      </c>
      <c r="J12" s="167" t="s">
        <v>915</v>
      </c>
    </row>
    <row r="13" s="3" customFormat="true" ht="42.75" hidden="false" customHeight="true" outlineLevel="0" collapsed="false">
      <c r="A13" s="172"/>
      <c r="B13" s="172" t="s">
        <v>889</v>
      </c>
      <c r="C13" s="172" t="s">
        <v>909</v>
      </c>
      <c r="D13" s="172" t="s">
        <v>910</v>
      </c>
      <c r="E13" s="167" t="s">
        <v>916</v>
      </c>
      <c r="F13" s="171" t="s">
        <v>912</v>
      </c>
      <c r="G13" s="173" t="s">
        <v>913</v>
      </c>
      <c r="H13" s="171" t="s">
        <v>914</v>
      </c>
      <c r="I13" s="172" t="s">
        <v>896</v>
      </c>
      <c r="J13" s="167" t="s">
        <v>917</v>
      </c>
    </row>
    <row r="14" s="3" customFormat="true" ht="42.75" hidden="false" customHeight="true" outlineLevel="0" collapsed="false">
      <c r="A14" s="172" t="s">
        <v>918</v>
      </c>
      <c r="B14" s="172" t="s">
        <v>889</v>
      </c>
      <c r="C14" s="172" t="s">
        <v>890</v>
      </c>
      <c r="D14" s="172" t="s">
        <v>891</v>
      </c>
      <c r="E14" s="167" t="s">
        <v>919</v>
      </c>
      <c r="F14" s="171" t="s">
        <v>893</v>
      </c>
      <c r="G14" s="173" t="s">
        <v>920</v>
      </c>
      <c r="H14" s="172" t="s">
        <v>895</v>
      </c>
      <c r="I14" s="172" t="s">
        <v>896</v>
      </c>
      <c r="J14" s="167" t="s">
        <v>921</v>
      </c>
    </row>
    <row r="15" s="3" customFormat="true" ht="42.75" hidden="false" customHeight="true" outlineLevel="0" collapsed="false">
      <c r="A15" s="172"/>
      <c r="B15" s="172" t="s">
        <v>889</v>
      </c>
      <c r="C15" s="172" t="s">
        <v>890</v>
      </c>
      <c r="D15" s="172" t="s">
        <v>891</v>
      </c>
      <c r="E15" s="167" t="s">
        <v>922</v>
      </c>
      <c r="F15" s="171" t="s">
        <v>912</v>
      </c>
      <c r="G15" s="173" t="s">
        <v>923</v>
      </c>
      <c r="H15" s="172" t="s">
        <v>924</v>
      </c>
      <c r="I15" s="172" t="s">
        <v>896</v>
      </c>
      <c r="J15" s="167" t="s">
        <v>925</v>
      </c>
    </row>
    <row r="16" s="3" customFormat="true" ht="42.75" hidden="false" customHeight="true" outlineLevel="0" collapsed="false">
      <c r="A16" s="172"/>
      <c r="B16" s="172" t="s">
        <v>889</v>
      </c>
      <c r="C16" s="172" t="s">
        <v>890</v>
      </c>
      <c r="D16" s="172" t="s">
        <v>891</v>
      </c>
      <c r="E16" s="167" t="s">
        <v>926</v>
      </c>
      <c r="F16" s="171" t="s">
        <v>893</v>
      </c>
      <c r="G16" s="173" t="s">
        <v>241</v>
      </c>
      <c r="H16" s="172" t="s">
        <v>927</v>
      </c>
      <c r="I16" s="172" t="s">
        <v>896</v>
      </c>
      <c r="J16" s="167" t="s">
        <v>928</v>
      </c>
    </row>
    <row r="17" s="3" customFormat="true" ht="42.75" hidden="false" customHeight="true" outlineLevel="0" collapsed="false">
      <c r="A17" s="172"/>
      <c r="B17" s="172" t="s">
        <v>889</v>
      </c>
      <c r="C17" s="172" t="s">
        <v>903</v>
      </c>
      <c r="D17" s="172" t="s">
        <v>904</v>
      </c>
      <c r="E17" s="167" t="s">
        <v>905</v>
      </c>
      <c r="F17" s="171" t="s">
        <v>893</v>
      </c>
      <c r="G17" s="167" t="s">
        <v>906</v>
      </c>
      <c r="H17" s="172"/>
      <c r="I17" s="172" t="s">
        <v>907</v>
      </c>
      <c r="J17" s="167" t="s">
        <v>929</v>
      </c>
    </row>
    <row r="18" s="3" customFormat="true" ht="42.75" hidden="false" customHeight="true" outlineLevel="0" collapsed="false">
      <c r="A18" s="172"/>
      <c r="B18" s="172" t="s">
        <v>889</v>
      </c>
      <c r="C18" s="172" t="s">
        <v>903</v>
      </c>
      <c r="D18" s="172" t="s">
        <v>904</v>
      </c>
      <c r="E18" s="167" t="s">
        <v>930</v>
      </c>
      <c r="F18" s="171" t="s">
        <v>893</v>
      </c>
      <c r="G18" s="167" t="s">
        <v>931</v>
      </c>
      <c r="H18" s="172"/>
      <c r="I18" s="172" t="s">
        <v>907</v>
      </c>
      <c r="J18" s="167" t="s">
        <v>932</v>
      </c>
    </row>
    <row r="19" s="3" customFormat="true" ht="42.75" hidden="false" customHeight="true" outlineLevel="0" collapsed="false">
      <c r="A19" s="172"/>
      <c r="B19" s="172" t="s">
        <v>889</v>
      </c>
      <c r="C19" s="172" t="s">
        <v>909</v>
      </c>
      <c r="D19" s="172" t="s">
        <v>910</v>
      </c>
      <c r="E19" s="167" t="s">
        <v>916</v>
      </c>
      <c r="F19" s="171" t="s">
        <v>912</v>
      </c>
      <c r="G19" s="173" t="s">
        <v>913</v>
      </c>
      <c r="H19" s="171" t="s">
        <v>914</v>
      </c>
      <c r="I19" s="172" t="s">
        <v>896</v>
      </c>
      <c r="J19" s="167" t="s">
        <v>917</v>
      </c>
    </row>
    <row r="20" s="3" customFormat="true" ht="42.75" hidden="false" customHeight="true" outlineLevel="0" collapsed="false">
      <c r="A20" s="172"/>
      <c r="B20" s="172" t="s">
        <v>889</v>
      </c>
      <c r="C20" s="172" t="s">
        <v>909</v>
      </c>
      <c r="D20" s="172" t="s">
        <v>910</v>
      </c>
      <c r="E20" s="167" t="s">
        <v>911</v>
      </c>
      <c r="F20" s="171" t="s">
        <v>912</v>
      </c>
      <c r="G20" s="173" t="s">
        <v>913</v>
      </c>
      <c r="H20" s="171" t="s">
        <v>914</v>
      </c>
      <c r="I20" s="172" t="s">
        <v>896</v>
      </c>
      <c r="J20" s="167" t="s">
        <v>933</v>
      </c>
    </row>
    <row r="21" s="3" customFormat="true" ht="126" hidden="false" customHeight="true" outlineLevel="0" collapsed="false">
      <c r="A21" s="172" t="s">
        <v>934</v>
      </c>
      <c r="B21" s="172" t="s">
        <v>935</v>
      </c>
      <c r="C21" s="172" t="s">
        <v>890</v>
      </c>
      <c r="D21" s="172" t="s">
        <v>891</v>
      </c>
      <c r="E21" s="167" t="s">
        <v>936</v>
      </c>
      <c r="F21" s="171" t="s">
        <v>912</v>
      </c>
      <c r="G21" s="173" t="s">
        <v>937</v>
      </c>
      <c r="H21" s="172" t="s">
        <v>895</v>
      </c>
      <c r="I21" s="172" t="s">
        <v>896</v>
      </c>
      <c r="J21" s="167" t="s">
        <v>938</v>
      </c>
    </row>
    <row r="22" s="3" customFormat="true" ht="126" hidden="false" customHeight="true" outlineLevel="0" collapsed="false">
      <c r="A22" s="172"/>
      <c r="B22" s="172" t="s">
        <v>935</v>
      </c>
      <c r="C22" s="172" t="s">
        <v>890</v>
      </c>
      <c r="D22" s="172" t="s">
        <v>891</v>
      </c>
      <c r="E22" s="167" t="s">
        <v>939</v>
      </c>
      <c r="F22" s="172"/>
      <c r="G22" s="173" t="s">
        <v>238</v>
      </c>
      <c r="H22" s="172" t="s">
        <v>940</v>
      </c>
      <c r="I22" s="172" t="s">
        <v>896</v>
      </c>
      <c r="J22" s="167" t="s">
        <v>938</v>
      </c>
    </row>
    <row r="23" s="3" customFormat="true" ht="126" hidden="false" customHeight="true" outlineLevel="0" collapsed="false">
      <c r="A23" s="172"/>
      <c r="B23" s="172" t="s">
        <v>935</v>
      </c>
      <c r="C23" s="172" t="s">
        <v>890</v>
      </c>
      <c r="D23" s="172" t="s">
        <v>891</v>
      </c>
      <c r="E23" s="167" t="s">
        <v>941</v>
      </c>
      <c r="F23" s="172"/>
      <c r="G23" s="173" t="s">
        <v>251</v>
      </c>
      <c r="H23" s="172" t="s">
        <v>942</v>
      </c>
      <c r="I23" s="172" t="s">
        <v>896</v>
      </c>
      <c r="J23" s="167" t="s">
        <v>938</v>
      </c>
    </row>
    <row r="24" s="3" customFormat="true" ht="126" hidden="false" customHeight="true" outlineLevel="0" collapsed="false">
      <c r="A24" s="172"/>
      <c r="B24" s="172" t="s">
        <v>935</v>
      </c>
      <c r="C24" s="172" t="s">
        <v>890</v>
      </c>
      <c r="D24" s="172" t="s">
        <v>943</v>
      </c>
      <c r="E24" s="167" t="s">
        <v>944</v>
      </c>
      <c r="F24" s="171" t="s">
        <v>945</v>
      </c>
      <c r="G24" s="173" t="s">
        <v>946</v>
      </c>
      <c r="H24" s="171" t="s">
        <v>914</v>
      </c>
      <c r="I24" s="172" t="s">
        <v>896</v>
      </c>
      <c r="J24" s="167" t="s">
        <v>938</v>
      </c>
    </row>
    <row r="25" s="3" customFormat="true" ht="126" hidden="false" customHeight="true" outlineLevel="0" collapsed="false">
      <c r="A25" s="172"/>
      <c r="B25" s="172" t="s">
        <v>935</v>
      </c>
      <c r="C25" s="172" t="s">
        <v>903</v>
      </c>
      <c r="D25" s="172" t="s">
        <v>904</v>
      </c>
      <c r="E25" s="167" t="s">
        <v>947</v>
      </c>
      <c r="F25" s="171" t="s">
        <v>912</v>
      </c>
      <c r="G25" s="167" t="s">
        <v>947</v>
      </c>
      <c r="H25" s="172" t="s">
        <v>948</v>
      </c>
      <c r="I25" s="172" t="s">
        <v>907</v>
      </c>
      <c r="J25" s="167" t="s">
        <v>938</v>
      </c>
    </row>
    <row r="26" s="3" customFormat="true" ht="126" hidden="false" customHeight="true" outlineLevel="0" collapsed="false">
      <c r="A26" s="172"/>
      <c r="B26" s="172" t="s">
        <v>935</v>
      </c>
      <c r="C26" s="172" t="s">
        <v>909</v>
      </c>
      <c r="D26" s="172" t="s">
        <v>910</v>
      </c>
      <c r="E26" s="167" t="s">
        <v>949</v>
      </c>
      <c r="F26" s="171" t="s">
        <v>912</v>
      </c>
      <c r="G26" s="173" t="s">
        <v>950</v>
      </c>
      <c r="H26" s="171" t="s">
        <v>914</v>
      </c>
      <c r="I26" s="172" t="s">
        <v>896</v>
      </c>
      <c r="J26" s="167" t="s">
        <v>938</v>
      </c>
    </row>
    <row r="27" s="3" customFormat="true" ht="65" hidden="false" customHeight="true" outlineLevel="0" collapsed="false">
      <c r="A27" s="172" t="s">
        <v>951</v>
      </c>
      <c r="B27" s="172" t="s">
        <v>952</v>
      </c>
      <c r="C27" s="172" t="s">
        <v>890</v>
      </c>
      <c r="D27" s="172" t="s">
        <v>891</v>
      </c>
      <c r="E27" s="167" t="s">
        <v>953</v>
      </c>
      <c r="F27" s="172"/>
      <c r="G27" s="173" t="s">
        <v>238</v>
      </c>
      <c r="H27" s="172" t="s">
        <v>954</v>
      </c>
      <c r="I27" s="172" t="s">
        <v>896</v>
      </c>
      <c r="J27" s="167" t="s">
        <v>955</v>
      </c>
    </row>
    <row r="28" s="3" customFormat="true" ht="65" hidden="false" customHeight="true" outlineLevel="0" collapsed="false">
      <c r="A28" s="172"/>
      <c r="B28" s="172" t="s">
        <v>952</v>
      </c>
      <c r="C28" s="172" t="s">
        <v>890</v>
      </c>
      <c r="D28" s="172" t="s">
        <v>891</v>
      </c>
      <c r="E28" s="167" t="s">
        <v>953</v>
      </c>
      <c r="F28" s="172"/>
      <c r="G28" s="173" t="s">
        <v>238</v>
      </c>
      <c r="H28" s="172" t="s">
        <v>954</v>
      </c>
      <c r="I28" s="172" t="s">
        <v>896</v>
      </c>
      <c r="J28" s="167" t="s">
        <v>955</v>
      </c>
    </row>
    <row r="29" s="3" customFormat="true" ht="65" hidden="false" customHeight="true" outlineLevel="0" collapsed="false">
      <c r="A29" s="172"/>
      <c r="B29" s="172" t="s">
        <v>952</v>
      </c>
      <c r="C29" s="172" t="s">
        <v>890</v>
      </c>
      <c r="D29" s="172" t="s">
        <v>891</v>
      </c>
      <c r="E29" s="167" t="s">
        <v>956</v>
      </c>
      <c r="F29" s="172"/>
      <c r="G29" s="173" t="s">
        <v>957</v>
      </c>
      <c r="H29" s="172" t="s">
        <v>958</v>
      </c>
      <c r="I29" s="172" t="s">
        <v>896</v>
      </c>
      <c r="J29" s="167" t="s">
        <v>955</v>
      </c>
    </row>
    <row r="30" s="3" customFormat="true" ht="65" hidden="false" customHeight="true" outlineLevel="0" collapsed="false">
      <c r="A30" s="172"/>
      <c r="B30" s="172" t="s">
        <v>952</v>
      </c>
      <c r="C30" s="172" t="s">
        <v>890</v>
      </c>
      <c r="D30" s="172" t="s">
        <v>891</v>
      </c>
      <c r="E30" s="167" t="s">
        <v>956</v>
      </c>
      <c r="F30" s="172"/>
      <c r="G30" s="173" t="s">
        <v>957</v>
      </c>
      <c r="H30" s="172" t="s">
        <v>958</v>
      </c>
      <c r="I30" s="172" t="s">
        <v>896</v>
      </c>
      <c r="J30" s="167" t="s">
        <v>955</v>
      </c>
    </row>
    <row r="31" s="3" customFormat="true" ht="65" hidden="false" customHeight="true" outlineLevel="0" collapsed="false">
      <c r="A31" s="172"/>
      <c r="B31" s="172" t="s">
        <v>952</v>
      </c>
      <c r="C31" s="172" t="s">
        <v>903</v>
      </c>
      <c r="D31" s="172" t="s">
        <v>904</v>
      </c>
      <c r="E31" s="167" t="s">
        <v>959</v>
      </c>
      <c r="F31" s="172"/>
      <c r="G31" s="167" t="s">
        <v>959</v>
      </c>
      <c r="H31" s="172" t="s">
        <v>948</v>
      </c>
      <c r="I31" s="172" t="s">
        <v>907</v>
      </c>
      <c r="J31" s="167" t="s">
        <v>955</v>
      </c>
    </row>
    <row r="32" s="3" customFormat="true" ht="65" hidden="false" customHeight="true" outlineLevel="0" collapsed="false">
      <c r="A32" s="172"/>
      <c r="B32" s="172" t="s">
        <v>952</v>
      </c>
      <c r="C32" s="172" t="s">
        <v>903</v>
      </c>
      <c r="D32" s="172" t="s">
        <v>904</v>
      </c>
      <c r="E32" s="167" t="s">
        <v>959</v>
      </c>
      <c r="F32" s="172"/>
      <c r="G32" s="167" t="s">
        <v>959</v>
      </c>
      <c r="H32" s="172" t="s">
        <v>948</v>
      </c>
      <c r="I32" s="172" t="s">
        <v>907</v>
      </c>
      <c r="J32" s="167" t="s">
        <v>955</v>
      </c>
    </row>
    <row r="33" s="3" customFormat="true" ht="65" hidden="false" customHeight="true" outlineLevel="0" collapsed="false">
      <c r="A33" s="172"/>
      <c r="B33" s="172" t="s">
        <v>952</v>
      </c>
      <c r="C33" s="172" t="s">
        <v>909</v>
      </c>
      <c r="D33" s="172" t="s">
        <v>910</v>
      </c>
      <c r="E33" s="167" t="s">
        <v>960</v>
      </c>
      <c r="F33" s="172"/>
      <c r="G33" s="173" t="s">
        <v>961</v>
      </c>
      <c r="H33" s="171" t="s">
        <v>914</v>
      </c>
      <c r="I33" s="172" t="s">
        <v>896</v>
      </c>
      <c r="J33" s="167" t="s">
        <v>955</v>
      </c>
    </row>
    <row r="34" s="3" customFormat="true" ht="65" hidden="false" customHeight="true" outlineLevel="0" collapsed="false">
      <c r="A34" s="172"/>
      <c r="B34" s="172" t="s">
        <v>952</v>
      </c>
      <c r="C34" s="172" t="s">
        <v>909</v>
      </c>
      <c r="D34" s="172" t="s">
        <v>910</v>
      </c>
      <c r="E34" s="167" t="s">
        <v>960</v>
      </c>
      <c r="F34" s="172"/>
      <c r="G34" s="173" t="s">
        <v>961</v>
      </c>
      <c r="H34" s="171" t="s">
        <v>914</v>
      </c>
      <c r="I34" s="172" t="s">
        <v>896</v>
      </c>
      <c r="J34" s="167" t="s">
        <v>955</v>
      </c>
    </row>
    <row r="35" s="3" customFormat="true" ht="42.75" hidden="false" customHeight="true" outlineLevel="0" collapsed="false">
      <c r="A35" s="172" t="s">
        <v>962</v>
      </c>
      <c r="B35" s="172" t="s">
        <v>889</v>
      </c>
      <c r="C35" s="172" t="s">
        <v>890</v>
      </c>
      <c r="D35" s="172" t="s">
        <v>891</v>
      </c>
      <c r="E35" s="167" t="s">
        <v>919</v>
      </c>
      <c r="F35" s="171" t="s">
        <v>893</v>
      </c>
      <c r="G35" s="173" t="s">
        <v>920</v>
      </c>
      <c r="H35" s="172" t="s">
        <v>895</v>
      </c>
      <c r="I35" s="172" t="s">
        <v>896</v>
      </c>
      <c r="J35" s="167" t="s">
        <v>921</v>
      </c>
    </row>
    <row r="36" s="3" customFormat="true" ht="42.75" hidden="false" customHeight="true" outlineLevel="0" collapsed="false">
      <c r="A36" s="172"/>
      <c r="B36" s="172" t="s">
        <v>889</v>
      </c>
      <c r="C36" s="172" t="s">
        <v>890</v>
      </c>
      <c r="D36" s="172" t="s">
        <v>891</v>
      </c>
      <c r="E36" s="167" t="s">
        <v>922</v>
      </c>
      <c r="F36" s="171" t="s">
        <v>912</v>
      </c>
      <c r="G36" s="173" t="s">
        <v>923</v>
      </c>
      <c r="H36" s="172" t="s">
        <v>924</v>
      </c>
      <c r="I36" s="172" t="s">
        <v>896</v>
      </c>
      <c r="J36" s="167" t="s">
        <v>925</v>
      </c>
    </row>
    <row r="37" s="3" customFormat="true" ht="42.75" hidden="false" customHeight="true" outlineLevel="0" collapsed="false">
      <c r="A37" s="172"/>
      <c r="B37" s="172" t="s">
        <v>889</v>
      </c>
      <c r="C37" s="172" t="s">
        <v>890</v>
      </c>
      <c r="D37" s="172" t="s">
        <v>891</v>
      </c>
      <c r="E37" s="167" t="s">
        <v>926</v>
      </c>
      <c r="F37" s="171" t="s">
        <v>893</v>
      </c>
      <c r="G37" s="173" t="s">
        <v>241</v>
      </c>
      <c r="H37" s="172" t="s">
        <v>927</v>
      </c>
      <c r="I37" s="172" t="s">
        <v>896</v>
      </c>
      <c r="J37" s="167" t="s">
        <v>928</v>
      </c>
    </row>
    <row r="38" s="3" customFormat="true" ht="42.75" hidden="false" customHeight="true" outlineLevel="0" collapsed="false">
      <c r="A38" s="172"/>
      <c r="B38" s="172" t="s">
        <v>889</v>
      </c>
      <c r="C38" s="172" t="s">
        <v>903</v>
      </c>
      <c r="D38" s="172" t="s">
        <v>904</v>
      </c>
      <c r="E38" s="167" t="s">
        <v>905</v>
      </c>
      <c r="F38" s="171" t="s">
        <v>893</v>
      </c>
      <c r="G38" s="167" t="s">
        <v>906</v>
      </c>
      <c r="H38" s="172"/>
      <c r="I38" s="172" t="s">
        <v>907</v>
      </c>
      <c r="J38" s="167" t="s">
        <v>929</v>
      </c>
    </row>
    <row r="39" s="3" customFormat="true" ht="69" hidden="false" customHeight="true" outlineLevel="0" collapsed="false">
      <c r="A39" s="172"/>
      <c r="B39" s="172" t="s">
        <v>889</v>
      </c>
      <c r="C39" s="172" t="s">
        <v>903</v>
      </c>
      <c r="D39" s="172" t="s">
        <v>904</v>
      </c>
      <c r="E39" s="167" t="s">
        <v>930</v>
      </c>
      <c r="F39" s="171" t="s">
        <v>893</v>
      </c>
      <c r="G39" s="167" t="s">
        <v>931</v>
      </c>
      <c r="H39" s="172"/>
      <c r="I39" s="172" t="s">
        <v>907</v>
      </c>
      <c r="J39" s="167" t="s">
        <v>932</v>
      </c>
    </row>
    <row r="40" s="3" customFormat="true" ht="42.75" hidden="false" customHeight="true" outlineLevel="0" collapsed="false">
      <c r="A40" s="172"/>
      <c r="B40" s="172" t="s">
        <v>889</v>
      </c>
      <c r="C40" s="172" t="s">
        <v>909</v>
      </c>
      <c r="D40" s="172" t="s">
        <v>910</v>
      </c>
      <c r="E40" s="167" t="s">
        <v>916</v>
      </c>
      <c r="F40" s="171" t="s">
        <v>912</v>
      </c>
      <c r="G40" s="173" t="s">
        <v>913</v>
      </c>
      <c r="H40" s="171" t="s">
        <v>914</v>
      </c>
      <c r="I40" s="172" t="s">
        <v>896</v>
      </c>
      <c r="J40" s="167" t="s">
        <v>917</v>
      </c>
    </row>
    <row r="41" s="3" customFormat="true" ht="42.75" hidden="false" customHeight="true" outlineLevel="0" collapsed="false">
      <c r="A41" s="172"/>
      <c r="B41" s="172" t="s">
        <v>889</v>
      </c>
      <c r="C41" s="172" t="s">
        <v>909</v>
      </c>
      <c r="D41" s="172" t="s">
        <v>910</v>
      </c>
      <c r="E41" s="167" t="s">
        <v>911</v>
      </c>
      <c r="F41" s="171" t="s">
        <v>912</v>
      </c>
      <c r="G41" s="173" t="s">
        <v>913</v>
      </c>
      <c r="H41" s="171" t="s">
        <v>914</v>
      </c>
      <c r="I41" s="172" t="s">
        <v>896</v>
      </c>
      <c r="J41" s="167" t="s">
        <v>933</v>
      </c>
    </row>
    <row r="42" s="3" customFormat="true" ht="42.75" hidden="false" customHeight="true" outlineLevel="0" collapsed="false">
      <c r="A42" s="172" t="s">
        <v>963</v>
      </c>
      <c r="B42" s="172" t="s">
        <v>889</v>
      </c>
      <c r="C42" s="172" t="s">
        <v>890</v>
      </c>
      <c r="D42" s="172" t="s">
        <v>891</v>
      </c>
      <c r="E42" s="167" t="s">
        <v>919</v>
      </c>
      <c r="F42" s="171" t="s">
        <v>893</v>
      </c>
      <c r="G42" s="173" t="s">
        <v>920</v>
      </c>
      <c r="H42" s="172" t="s">
        <v>895</v>
      </c>
      <c r="I42" s="172" t="s">
        <v>896</v>
      </c>
      <c r="J42" s="167" t="s">
        <v>921</v>
      </c>
    </row>
    <row r="43" s="3" customFormat="true" ht="42.75" hidden="false" customHeight="true" outlineLevel="0" collapsed="false">
      <c r="A43" s="172"/>
      <c r="B43" s="172" t="s">
        <v>889</v>
      </c>
      <c r="C43" s="172" t="s">
        <v>890</v>
      </c>
      <c r="D43" s="172" t="s">
        <v>891</v>
      </c>
      <c r="E43" s="167" t="s">
        <v>922</v>
      </c>
      <c r="F43" s="171" t="s">
        <v>912</v>
      </c>
      <c r="G43" s="173" t="s">
        <v>923</v>
      </c>
      <c r="H43" s="172" t="s">
        <v>924</v>
      </c>
      <c r="I43" s="172" t="s">
        <v>896</v>
      </c>
      <c r="J43" s="167" t="s">
        <v>925</v>
      </c>
    </row>
    <row r="44" s="3" customFormat="true" ht="42.75" hidden="false" customHeight="true" outlineLevel="0" collapsed="false">
      <c r="A44" s="172"/>
      <c r="B44" s="172" t="s">
        <v>889</v>
      </c>
      <c r="C44" s="172" t="s">
        <v>890</v>
      </c>
      <c r="D44" s="172" t="s">
        <v>891</v>
      </c>
      <c r="E44" s="167" t="s">
        <v>926</v>
      </c>
      <c r="F44" s="171" t="s">
        <v>893</v>
      </c>
      <c r="G44" s="173" t="s">
        <v>241</v>
      </c>
      <c r="H44" s="172" t="s">
        <v>927</v>
      </c>
      <c r="I44" s="172" t="s">
        <v>896</v>
      </c>
      <c r="J44" s="167" t="s">
        <v>928</v>
      </c>
    </row>
    <row r="45" s="3" customFormat="true" ht="42.75" hidden="false" customHeight="true" outlineLevel="0" collapsed="false">
      <c r="A45" s="172"/>
      <c r="B45" s="172" t="s">
        <v>889</v>
      </c>
      <c r="C45" s="172" t="s">
        <v>903</v>
      </c>
      <c r="D45" s="172" t="s">
        <v>904</v>
      </c>
      <c r="E45" s="167" t="s">
        <v>905</v>
      </c>
      <c r="F45" s="171" t="s">
        <v>893</v>
      </c>
      <c r="G45" s="167" t="s">
        <v>906</v>
      </c>
      <c r="H45" s="172"/>
      <c r="I45" s="172" t="s">
        <v>907</v>
      </c>
      <c r="J45" s="167" t="s">
        <v>929</v>
      </c>
    </row>
    <row r="46" s="3" customFormat="true" ht="63" hidden="false" customHeight="true" outlineLevel="0" collapsed="false">
      <c r="A46" s="172"/>
      <c r="B46" s="172" t="s">
        <v>889</v>
      </c>
      <c r="C46" s="172" t="s">
        <v>903</v>
      </c>
      <c r="D46" s="172" t="s">
        <v>904</v>
      </c>
      <c r="E46" s="167" t="s">
        <v>930</v>
      </c>
      <c r="F46" s="171" t="s">
        <v>893</v>
      </c>
      <c r="G46" s="167" t="s">
        <v>931</v>
      </c>
      <c r="H46" s="172"/>
      <c r="I46" s="172" t="s">
        <v>907</v>
      </c>
      <c r="J46" s="167" t="s">
        <v>932</v>
      </c>
    </row>
    <row r="47" s="3" customFormat="true" ht="42.75" hidden="false" customHeight="true" outlineLevel="0" collapsed="false">
      <c r="A47" s="172"/>
      <c r="B47" s="172" t="s">
        <v>889</v>
      </c>
      <c r="C47" s="172" t="s">
        <v>909</v>
      </c>
      <c r="D47" s="172" t="s">
        <v>910</v>
      </c>
      <c r="E47" s="167" t="s">
        <v>916</v>
      </c>
      <c r="F47" s="171" t="s">
        <v>912</v>
      </c>
      <c r="G47" s="173" t="s">
        <v>913</v>
      </c>
      <c r="H47" s="171" t="s">
        <v>914</v>
      </c>
      <c r="I47" s="172" t="s">
        <v>896</v>
      </c>
      <c r="J47" s="167" t="s">
        <v>917</v>
      </c>
    </row>
    <row r="48" s="3" customFormat="true" ht="42.75" hidden="false" customHeight="true" outlineLevel="0" collapsed="false">
      <c r="A48" s="172"/>
      <c r="B48" s="172" t="s">
        <v>889</v>
      </c>
      <c r="C48" s="172" t="s">
        <v>909</v>
      </c>
      <c r="D48" s="172" t="s">
        <v>910</v>
      </c>
      <c r="E48" s="167" t="s">
        <v>911</v>
      </c>
      <c r="F48" s="171" t="s">
        <v>912</v>
      </c>
      <c r="G48" s="173" t="s">
        <v>913</v>
      </c>
      <c r="H48" s="171" t="s">
        <v>914</v>
      </c>
      <c r="I48" s="172" t="s">
        <v>896</v>
      </c>
      <c r="J48" s="167" t="s">
        <v>933</v>
      </c>
    </row>
    <row r="49" s="3" customFormat="true" ht="42.75" hidden="false" customHeight="true" outlineLevel="0" collapsed="false">
      <c r="A49" s="172" t="s">
        <v>964</v>
      </c>
      <c r="B49" s="172" t="s">
        <v>889</v>
      </c>
      <c r="C49" s="172" t="s">
        <v>890</v>
      </c>
      <c r="D49" s="172" t="s">
        <v>891</v>
      </c>
      <c r="E49" s="167" t="s">
        <v>892</v>
      </c>
      <c r="F49" s="171" t="s">
        <v>893</v>
      </c>
      <c r="G49" s="173" t="s">
        <v>894</v>
      </c>
      <c r="H49" s="172" t="s">
        <v>895</v>
      </c>
      <c r="I49" s="172" t="s">
        <v>896</v>
      </c>
      <c r="J49" s="167" t="s">
        <v>897</v>
      </c>
    </row>
    <row r="50" s="3" customFormat="true" ht="42.75" hidden="false" customHeight="true" outlineLevel="0" collapsed="false">
      <c r="A50" s="172"/>
      <c r="B50" s="172" t="s">
        <v>889</v>
      </c>
      <c r="C50" s="172" t="s">
        <v>890</v>
      </c>
      <c r="D50" s="172" t="s">
        <v>891</v>
      </c>
      <c r="E50" s="167" t="s">
        <v>898</v>
      </c>
      <c r="F50" s="171" t="s">
        <v>893</v>
      </c>
      <c r="G50" s="173" t="s">
        <v>257</v>
      </c>
      <c r="H50" s="172" t="s">
        <v>895</v>
      </c>
      <c r="I50" s="172" t="s">
        <v>896</v>
      </c>
      <c r="J50" s="167" t="s">
        <v>899</v>
      </c>
    </row>
    <row r="51" s="3" customFormat="true" ht="42.75" hidden="false" customHeight="true" outlineLevel="0" collapsed="false">
      <c r="A51" s="172"/>
      <c r="B51" s="172" t="s">
        <v>889</v>
      </c>
      <c r="C51" s="172" t="s">
        <v>890</v>
      </c>
      <c r="D51" s="172" t="s">
        <v>891</v>
      </c>
      <c r="E51" s="167" t="s">
        <v>900</v>
      </c>
      <c r="F51" s="171" t="s">
        <v>893</v>
      </c>
      <c r="G51" s="173" t="s">
        <v>901</v>
      </c>
      <c r="H51" s="172" t="s">
        <v>895</v>
      </c>
      <c r="I51" s="172" t="s">
        <v>896</v>
      </c>
      <c r="J51" s="167" t="s">
        <v>902</v>
      </c>
    </row>
    <row r="52" s="3" customFormat="true" ht="42.75" hidden="false" customHeight="true" outlineLevel="0" collapsed="false">
      <c r="A52" s="172"/>
      <c r="B52" s="172" t="s">
        <v>889</v>
      </c>
      <c r="C52" s="172" t="s">
        <v>903</v>
      </c>
      <c r="D52" s="172" t="s">
        <v>904</v>
      </c>
      <c r="E52" s="167" t="s">
        <v>905</v>
      </c>
      <c r="F52" s="171" t="s">
        <v>893</v>
      </c>
      <c r="G52" s="167" t="s">
        <v>906</v>
      </c>
      <c r="H52" s="172"/>
      <c r="I52" s="172" t="s">
        <v>907</v>
      </c>
      <c r="J52" s="167" t="s">
        <v>908</v>
      </c>
    </row>
    <row r="53" s="3" customFormat="true" ht="42.75" hidden="false" customHeight="true" outlineLevel="0" collapsed="false">
      <c r="A53" s="172"/>
      <c r="B53" s="172" t="s">
        <v>889</v>
      </c>
      <c r="C53" s="172" t="s">
        <v>909</v>
      </c>
      <c r="D53" s="172" t="s">
        <v>910</v>
      </c>
      <c r="E53" s="167" t="s">
        <v>911</v>
      </c>
      <c r="F53" s="171" t="s">
        <v>912</v>
      </c>
      <c r="G53" s="173" t="s">
        <v>913</v>
      </c>
      <c r="H53" s="171" t="s">
        <v>914</v>
      </c>
      <c r="I53" s="172" t="s">
        <v>896</v>
      </c>
      <c r="J53" s="167" t="s">
        <v>915</v>
      </c>
    </row>
    <row r="54" s="3" customFormat="true" ht="42.75" hidden="false" customHeight="true" outlineLevel="0" collapsed="false">
      <c r="A54" s="172"/>
      <c r="B54" s="172" t="s">
        <v>889</v>
      </c>
      <c r="C54" s="172" t="s">
        <v>909</v>
      </c>
      <c r="D54" s="172" t="s">
        <v>910</v>
      </c>
      <c r="E54" s="167" t="s">
        <v>916</v>
      </c>
      <c r="F54" s="171" t="s">
        <v>912</v>
      </c>
      <c r="G54" s="173" t="s">
        <v>913</v>
      </c>
      <c r="H54" s="171" t="s">
        <v>914</v>
      </c>
      <c r="I54" s="172" t="s">
        <v>896</v>
      </c>
      <c r="J54" s="167" t="s">
        <v>917</v>
      </c>
    </row>
    <row r="55" s="3" customFormat="true" ht="42.75" hidden="false" customHeight="true" outlineLevel="0" collapsed="false">
      <c r="A55" s="172" t="s">
        <v>965</v>
      </c>
      <c r="B55" s="172" t="s">
        <v>966</v>
      </c>
      <c r="C55" s="172" t="s">
        <v>890</v>
      </c>
      <c r="D55" s="172" t="s">
        <v>943</v>
      </c>
      <c r="E55" s="167" t="s">
        <v>967</v>
      </c>
      <c r="F55" s="172"/>
      <c r="G55" s="173" t="s">
        <v>946</v>
      </c>
      <c r="H55" s="171" t="s">
        <v>914</v>
      </c>
      <c r="I55" s="172" t="s">
        <v>896</v>
      </c>
      <c r="J55" s="167" t="s">
        <v>968</v>
      </c>
    </row>
    <row r="56" s="3" customFormat="true" ht="42.75" hidden="false" customHeight="true" outlineLevel="0" collapsed="false">
      <c r="A56" s="172"/>
      <c r="B56" s="172" t="s">
        <v>966</v>
      </c>
      <c r="C56" s="172" t="s">
        <v>890</v>
      </c>
      <c r="D56" s="172" t="s">
        <v>969</v>
      </c>
      <c r="E56" s="173" t="s">
        <v>970</v>
      </c>
      <c r="F56" s="172"/>
      <c r="G56" s="173" t="s">
        <v>913</v>
      </c>
      <c r="H56" s="171" t="s">
        <v>914</v>
      </c>
      <c r="I56" s="172" t="s">
        <v>896</v>
      </c>
      <c r="J56" s="167" t="s">
        <v>971</v>
      </c>
    </row>
    <row r="57" s="3" customFormat="true" ht="42.75" hidden="false" customHeight="true" outlineLevel="0" collapsed="false">
      <c r="A57" s="172"/>
      <c r="B57" s="172" t="s">
        <v>966</v>
      </c>
      <c r="C57" s="172" t="s">
        <v>890</v>
      </c>
      <c r="D57" s="172" t="s">
        <v>972</v>
      </c>
      <c r="E57" s="167" t="s">
        <v>973</v>
      </c>
      <c r="F57" s="172"/>
      <c r="G57" s="173" t="s">
        <v>950</v>
      </c>
      <c r="H57" s="171" t="s">
        <v>914</v>
      </c>
      <c r="I57" s="172" t="s">
        <v>896</v>
      </c>
      <c r="J57" s="167" t="s">
        <v>974</v>
      </c>
    </row>
    <row r="58" s="3" customFormat="true" ht="42.75" hidden="false" customHeight="true" outlineLevel="0" collapsed="false">
      <c r="A58" s="172"/>
      <c r="B58" s="172" t="s">
        <v>966</v>
      </c>
      <c r="C58" s="172" t="s">
        <v>903</v>
      </c>
      <c r="D58" s="172" t="s">
        <v>904</v>
      </c>
      <c r="E58" s="167" t="s">
        <v>975</v>
      </c>
      <c r="F58" s="172"/>
      <c r="G58" s="167" t="s">
        <v>976</v>
      </c>
      <c r="H58" s="172" t="s">
        <v>977</v>
      </c>
      <c r="I58" s="172" t="s">
        <v>907</v>
      </c>
      <c r="J58" s="167" t="s">
        <v>978</v>
      </c>
    </row>
    <row r="59" s="3" customFormat="true" ht="42.75" hidden="false" customHeight="true" outlineLevel="0" collapsed="false">
      <c r="A59" s="172"/>
      <c r="B59" s="172" t="s">
        <v>966</v>
      </c>
      <c r="C59" s="172" t="s">
        <v>903</v>
      </c>
      <c r="D59" s="172" t="s">
        <v>904</v>
      </c>
      <c r="E59" s="167" t="s">
        <v>979</v>
      </c>
      <c r="F59" s="172"/>
      <c r="G59" s="167" t="s">
        <v>980</v>
      </c>
      <c r="H59" s="172" t="s">
        <v>977</v>
      </c>
      <c r="I59" s="172" t="s">
        <v>907</v>
      </c>
      <c r="J59" s="167" t="s">
        <v>979</v>
      </c>
    </row>
    <row r="60" s="3" customFormat="true" ht="42.75" hidden="false" customHeight="true" outlineLevel="0" collapsed="false">
      <c r="A60" s="172"/>
      <c r="B60" s="172" t="s">
        <v>966</v>
      </c>
      <c r="C60" s="172" t="s">
        <v>903</v>
      </c>
      <c r="D60" s="172" t="s">
        <v>904</v>
      </c>
      <c r="E60" s="167" t="s">
        <v>981</v>
      </c>
      <c r="F60" s="172"/>
      <c r="G60" s="167" t="s">
        <v>982</v>
      </c>
      <c r="H60" s="172" t="s">
        <v>977</v>
      </c>
      <c r="I60" s="172" t="s">
        <v>907</v>
      </c>
      <c r="J60" s="167" t="s">
        <v>981</v>
      </c>
    </row>
    <row r="61" s="3" customFormat="true" ht="42.75" hidden="false" customHeight="true" outlineLevel="0" collapsed="false">
      <c r="A61" s="172"/>
      <c r="B61" s="172" t="s">
        <v>966</v>
      </c>
      <c r="C61" s="172" t="s">
        <v>909</v>
      </c>
      <c r="D61" s="172" t="s">
        <v>910</v>
      </c>
      <c r="E61" s="167" t="s">
        <v>983</v>
      </c>
      <c r="F61" s="172"/>
      <c r="G61" s="173" t="s">
        <v>946</v>
      </c>
      <c r="H61" s="171" t="s">
        <v>914</v>
      </c>
      <c r="I61" s="172" t="s">
        <v>896</v>
      </c>
      <c r="J61" s="167" t="s">
        <v>984</v>
      </c>
    </row>
    <row r="62" s="3" customFormat="true" ht="42.75" hidden="false" customHeight="true" outlineLevel="0" collapsed="false">
      <c r="A62" s="172" t="s">
        <v>985</v>
      </c>
      <c r="B62" s="172" t="s">
        <v>889</v>
      </c>
      <c r="C62" s="172" t="s">
        <v>890</v>
      </c>
      <c r="D62" s="172" t="s">
        <v>891</v>
      </c>
      <c r="E62" s="167" t="s">
        <v>892</v>
      </c>
      <c r="F62" s="171" t="s">
        <v>893</v>
      </c>
      <c r="G62" s="173" t="s">
        <v>894</v>
      </c>
      <c r="H62" s="172" t="s">
        <v>895</v>
      </c>
      <c r="I62" s="172" t="s">
        <v>896</v>
      </c>
      <c r="J62" s="167" t="s">
        <v>897</v>
      </c>
    </row>
    <row r="63" s="3" customFormat="true" ht="42.75" hidden="false" customHeight="true" outlineLevel="0" collapsed="false">
      <c r="A63" s="172"/>
      <c r="B63" s="172" t="s">
        <v>889</v>
      </c>
      <c r="C63" s="172" t="s">
        <v>890</v>
      </c>
      <c r="D63" s="172" t="s">
        <v>891</v>
      </c>
      <c r="E63" s="167" t="s">
        <v>898</v>
      </c>
      <c r="F63" s="171" t="s">
        <v>893</v>
      </c>
      <c r="G63" s="173" t="s">
        <v>257</v>
      </c>
      <c r="H63" s="172" t="s">
        <v>895</v>
      </c>
      <c r="I63" s="172" t="s">
        <v>896</v>
      </c>
      <c r="J63" s="167" t="s">
        <v>899</v>
      </c>
    </row>
    <row r="64" s="3" customFormat="true" ht="42.75" hidden="false" customHeight="true" outlineLevel="0" collapsed="false">
      <c r="A64" s="172"/>
      <c r="B64" s="172" t="s">
        <v>889</v>
      </c>
      <c r="C64" s="172" t="s">
        <v>890</v>
      </c>
      <c r="D64" s="172" t="s">
        <v>891</v>
      </c>
      <c r="E64" s="167" t="s">
        <v>900</v>
      </c>
      <c r="F64" s="171" t="s">
        <v>893</v>
      </c>
      <c r="G64" s="173" t="s">
        <v>901</v>
      </c>
      <c r="H64" s="172" t="s">
        <v>895</v>
      </c>
      <c r="I64" s="172" t="s">
        <v>896</v>
      </c>
      <c r="J64" s="167" t="s">
        <v>902</v>
      </c>
    </row>
    <row r="65" s="3" customFormat="true" ht="42.75" hidden="false" customHeight="true" outlineLevel="0" collapsed="false">
      <c r="A65" s="172"/>
      <c r="B65" s="172" t="s">
        <v>889</v>
      </c>
      <c r="C65" s="172" t="s">
        <v>903</v>
      </c>
      <c r="D65" s="172" t="s">
        <v>904</v>
      </c>
      <c r="E65" s="167" t="s">
        <v>905</v>
      </c>
      <c r="F65" s="171" t="s">
        <v>893</v>
      </c>
      <c r="G65" s="167" t="s">
        <v>906</v>
      </c>
      <c r="H65" s="172"/>
      <c r="I65" s="172" t="s">
        <v>907</v>
      </c>
      <c r="J65" s="167" t="s">
        <v>908</v>
      </c>
    </row>
    <row r="66" s="3" customFormat="true" ht="42.75" hidden="false" customHeight="true" outlineLevel="0" collapsed="false">
      <c r="A66" s="172"/>
      <c r="B66" s="172" t="s">
        <v>889</v>
      </c>
      <c r="C66" s="172" t="s">
        <v>909</v>
      </c>
      <c r="D66" s="172" t="s">
        <v>910</v>
      </c>
      <c r="E66" s="167" t="s">
        <v>911</v>
      </c>
      <c r="F66" s="171" t="s">
        <v>912</v>
      </c>
      <c r="G66" s="173" t="s">
        <v>913</v>
      </c>
      <c r="H66" s="171" t="s">
        <v>914</v>
      </c>
      <c r="I66" s="172" t="s">
        <v>896</v>
      </c>
      <c r="J66" s="167" t="s">
        <v>915</v>
      </c>
    </row>
    <row r="67" s="3" customFormat="true" ht="42.75" hidden="false" customHeight="true" outlineLevel="0" collapsed="false">
      <c r="A67" s="172"/>
      <c r="B67" s="172" t="s">
        <v>889</v>
      </c>
      <c r="C67" s="172" t="s">
        <v>909</v>
      </c>
      <c r="D67" s="172" t="s">
        <v>910</v>
      </c>
      <c r="E67" s="167" t="s">
        <v>916</v>
      </c>
      <c r="F67" s="171" t="s">
        <v>912</v>
      </c>
      <c r="G67" s="173" t="s">
        <v>913</v>
      </c>
      <c r="H67" s="171" t="s">
        <v>914</v>
      </c>
      <c r="I67" s="172" t="s">
        <v>896</v>
      </c>
      <c r="J67" s="167" t="s">
        <v>917</v>
      </c>
    </row>
    <row r="68" s="3" customFormat="true" ht="90" hidden="false" customHeight="true" outlineLevel="0" collapsed="false">
      <c r="A68" s="172" t="s">
        <v>986</v>
      </c>
      <c r="B68" s="172" t="s">
        <v>987</v>
      </c>
      <c r="C68" s="172" t="s">
        <v>890</v>
      </c>
      <c r="D68" s="172" t="s">
        <v>891</v>
      </c>
      <c r="E68" s="167" t="s">
        <v>988</v>
      </c>
      <c r="F68" s="172"/>
      <c r="G68" s="173" t="s">
        <v>243</v>
      </c>
      <c r="H68" s="172" t="s">
        <v>942</v>
      </c>
      <c r="I68" s="172" t="s">
        <v>896</v>
      </c>
      <c r="J68" s="167" t="s">
        <v>989</v>
      </c>
    </row>
    <row r="69" s="3" customFormat="true" ht="90" hidden="false" customHeight="true" outlineLevel="0" collapsed="false">
      <c r="A69" s="172"/>
      <c r="B69" s="172" t="s">
        <v>987</v>
      </c>
      <c r="C69" s="172" t="s">
        <v>890</v>
      </c>
      <c r="D69" s="172" t="s">
        <v>891</v>
      </c>
      <c r="E69" s="167" t="s">
        <v>990</v>
      </c>
      <c r="F69" s="172"/>
      <c r="G69" s="173" t="s">
        <v>242</v>
      </c>
      <c r="H69" s="172" t="s">
        <v>991</v>
      </c>
      <c r="I69" s="172" t="s">
        <v>896</v>
      </c>
      <c r="J69" s="167" t="s">
        <v>992</v>
      </c>
    </row>
    <row r="70" s="3" customFormat="true" ht="90" hidden="false" customHeight="true" outlineLevel="0" collapsed="false">
      <c r="A70" s="172"/>
      <c r="B70" s="172" t="s">
        <v>987</v>
      </c>
      <c r="C70" s="172" t="s">
        <v>890</v>
      </c>
      <c r="D70" s="172" t="s">
        <v>891</v>
      </c>
      <c r="E70" s="167" t="s">
        <v>993</v>
      </c>
      <c r="F70" s="172"/>
      <c r="G70" s="173" t="s">
        <v>360</v>
      </c>
      <c r="H70" s="172" t="s">
        <v>940</v>
      </c>
      <c r="I70" s="172" t="s">
        <v>896</v>
      </c>
      <c r="J70" s="167" t="s">
        <v>994</v>
      </c>
    </row>
    <row r="71" s="3" customFormat="true" ht="90" hidden="false" customHeight="true" outlineLevel="0" collapsed="false">
      <c r="A71" s="172"/>
      <c r="B71" s="172" t="s">
        <v>987</v>
      </c>
      <c r="C71" s="172" t="s">
        <v>890</v>
      </c>
      <c r="D71" s="172" t="s">
        <v>891</v>
      </c>
      <c r="E71" s="167" t="s">
        <v>995</v>
      </c>
      <c r="F71" s="172"/>
      <c r="G71" s="173" t="s">
        <v>240</v>
      </c>
      <c r="H71" s="172" t="s">
        <v>991</v>
      </c>
      <c r="I71" s="172" t="s">
        <v>896</v>
      </c>
      <c r="J71" s="167" t="s">
        <v>996</v>
      </c>
    </row>
    <row r="72" s="3" customFormat="true" ht="90" hidden="false" customHeight="true" outlineLevel="0" collapsed="false">
      <c r="A72" s="172"/>
      <c r="B72" s="172" t="s">
        <v>987</v>
      </c>
      <c r="C72" s="172" t="s">
        <v>890</v>
      </c>
      <c r="D72" s="172" t="s">
        <v>891</v>
      </c>
      <c r="E72" s="167" t="s">
        <v>997</v>
      </c>
      <c r="F72" s="172"/>
      <c r="G72" s="173" t="s">
        <v>240</v>
      </c>
      <c r="H72" s="172" t="s">
        <v>940</v>
      </c>
      <c r="I72" s="172" t="s">
        <v>896</v>
      </c>
      <c r="J72" s="167" t="s">
        <v>998</v>
      </c>
    </row>
    <row r="73" s="3" customFormat="true" ht="90" hidden="false" customHeight="true" outlineLevel="0" collapsed="false">
      <c r="A73" s="172"/>
      <c r="B73" s="172" t="s">
        <v>987</v>
      </c>
      <c r="C73" s="172" t="s">
        <v>890</v>
      </c>
      <c r="D73" s="172" t="s">
        <v>891</v>
      </c>
      <c r="E73" s="167" t="s">
        <v>999</v>
      </c>
      <c r="F73" s="172"/>
      <c r="G73" s="173" t="s">
        <v>1000</v>
      </c>
      <c r="H73" s="171" t="s">
        <v>914</v>
      </c>
      <c r="I73" s="172" t="s">
        <v>896</v>
      </c>
      <c r="J73" s="167" t="s">
        <v>1001</v>
      </c>
    </row>
    <row r="74" s="3" customFormat="true" ht="90" hidden="false" customHeight="true" outlineLevel="0" collapsed="false">
      <c r="A74" s="172"/>
      <c r="B74" s="172" t="s">
        <v>987</v>
      </c>
      <c r="C74" s="172" t="s">
        <v>890</v>
      </c>
      <c r="D74" s="172" t="s">
        <v>891</v>
      </c>
      <c r="E74" s="167" t="s">
        <v>1002</v>
      </c>
      <c r="F74" s="172"/>
      <c r="G74" s="173" t="s">
        <v>1000</v>
      </c>
      <c r="H74" s="171" t="s">
        <v>914</v>
      </c>
      <c r="I74" s="172" t="s">
        <v>896</v>
      </c>
      <c r="J74" s="167" t="s">
        <v>1002</v>
      </c>
    </row>
    <row r="75" s="3" customFormat="true" ht="90" hidden="false" customHeight="true" outlineLevel="0" collapsed="false">
      <c r="A75" s="172"/>
      <c r="B75" s="172" t="s">
        <v>987</v>
      </c>
      <c r="C75" s="172" t="s">
        <v>890</v>
      </c>
      <c r="D75" s="172" t="s">
        <v>891</v>
      </c>
      <c r="E75" s="167" t="s">
        <v>1003</v>
      </c>
      <c r="F75" s="172"/>
      <c r="G75" s="173" t="s">
        <v>950</v>
      </c>
      <c r="H75" s="171" t="s">
        <v>914</v>
      </c>
      <c r="I75" s="172" t="s">
        <v>896</v>
      </c>
      <c r="J75" s="167" t="s">
        <v>1004</v>
      </c>
    </row>
    <row r="76" s="3" customFormat="true" ht="90" hidden="false" customHeight="true" outlineLevel="0" collapsed="false">
      <c r="A76" s="172"/>
      <c r="B76" s="172" t="s">
        <v>987</v>
      </c>
      <c r="C76" s="172" t="s">
        <v>890</v>
      </c>
      <c r="D76" s="172" t="s">
        <v>943</v>
      </c>
      <c r="E76" s="167" t="s">
        <v>1005</v>
      </c>
      <c r="F76" s="171" t="s">
        <v>912</v>
      </c>
      <c r="G76" s="173" t="s">
        <v>1006</v>
      </c>
      <c r="H76" s="171" t="s">
        <v>914</v>
      </c>
      <c r="I76" s="172" t="s">
        <v>896</v>
      </c>
      <c r="J76" s="167" t="s">
        <v>1007</v>
      </c>
    </row>
    <row r="77" s="3" customFormat="true" ht="90" hidden="false" customHeight="true" outlineLevel="0" collapsed="false">
      <c r="A77" s="172"/>
      <c r="B77" s="172" t="s">
        <v>987</v>
      </c>
      <c r="C77" s="172" t="s">
        <v>890</v>
      </c>
      <c r="D77" s="172" t="s">
        <v>943</v>
      </c>
      <c r="E77" s="167" t="s">
        <v>1008</v>
      </c>
      <c r="F77" s="172"/>
      <c r="G77" s="173" t="s">
        <v>1000</v>
      </c>
      <c r="H77" s="171" t="s">
        <v>914</v>
      </c>
      <c r="I77" s="172" t="s">
        <v>896</v>
      </c>
      <c r="J77" s="167" t="s">
        <v>1008</v>
      </c>
    </row>
    <row r="78" s="3" customFormat="true" ht="90" hidden="false" customHeight="true" outlineLevel="0" collapsed="false">
      <c r="A78" s="172"/>
      <c r="B78" s="172" t="s">
        <v>987</v>
      </c>
      <c r="C78" s="172" t="s">
        <v>890</v>
      </c>
      <c r="D78" s="172" t="s">
        <v>943</v>
      </c>
      <c r="E78" s="167" t="s">
        <v>1009</v>
      </c>
      <c r="F78" s="172"/>
      <c r="G78" s="173" t="s">
        <v>913</v>
      </c>
      <c r="H78" s="171" t="s">
        <v>914</v>
      </c>
      <c r="I78" s="172" t="s">
        <v>896</v>
      </c>
      <c r="J78" s="167" t="s">
        <v>1009</v>
      </c>
    </row>
    <row r="79" s="3" customFormat="true" ht="90" hidden="false" customHeight="true" outlineLevel="0" collapsed="false">
      <c r="A79" s="172"/>
      <c r="B79" s="172" t="s">
        <v>987</v>
      </c>
      <c r="C79" s="172" t="s">
        <v>890</v>
      </c>
      <c r="D79" s="172" t="s">
        <v>943</v>
      </c>
      <c r="E79" s="167" t="s">
        <v>1010</v>
      </c>
      <c r="F79" s="172"/>
      <c r="G79" s="173" t="s">
        <v>950</v>
      </c>
      <c r="H79" s="171" t="s">
        <v>914</v>
      </c>
      <c r="I79" s="172" t="s">
        <v>896</v>
      </c>
      <c r="J79" s="167" t="s">
        <v>1011</v>
      </c>
    </row>
    <row r="80" s="3" customFormat="true" ht="90" hidden="false" customHeight="true" outlineLevel="0" collapsed="false">
      <c r="A80" s="172"/>
      <c r="B80" s="172" t="s">
        <v>987</v>
      </c>
      <c r="C80" s="172" t="s">
        <v>890</v>
      </c>
      <c r="D80" s="172" t="s">
        <v>943</v>
      </c>
      <c r="E80" s="167" t="s">
        <v>1012</v>
      </c>
      <c r="F80" s="172"/>
      <c r="G80" s="173" t="s">
        <v>950</v>
      </c>
      <c r="H80" s="171" t="s">
        <v>914</v>
      </c>
      <c r="I80" s="172" t="s">
        <v>896</v>
      </c>
      <c r="J80" s="167" t="s">
        <v>1013</v>
      </c>
    </row>
    <row r="81" s="3" customFormat="true" ht="90" hidden="false" customHeight="true" outlineLevel="0" collapsed="false">
      <c r="A81" s="172"/>
      <c r="B81" s="172" t="s">
        <v>987</v>
      </c>
      <c r="C81" s="172" t="s">
        <v>890</v>
      </c>
      <c r="D81" s="172" t="s">
        <v>943</v>
      </c>
      <c r="E81" s="167" t="s">
        <v>1014</v>
      </c>
      <c r="F81" s="172"/>
      <c r="G81" s="173" t="s">
        <v>950</v>
      </c>
      <c r="H81" s="171" t="s">
        <v>914</v>
      </c>
      <c r="I81" s="172" t="s">
        <v>896</v>
      </c>
      <c r="J81" s="167" t="s">
        <v>1015</v>
      </c>
    </row>
    <row r="82" s="3" customFormat="true" ht="90" hidden="false" customHeight="true" outlineLevel="0" collapsed="false">
      <c r="A82" s="172"/>
      <c r="B82" s="172" t="s">
        <v>987</v>
      </c>
      <c r="C82" s="172" t="s">
        <v>890</v>
      </c>
      <c r="D82" s="172" t="s">
        <v>969</v>
      </c>
      <c r="E82" s="167" t="s">
        <v>1016</v>
      </c>
      <c r="F82" s="171" t="s">
        <v>912</v>
      </c>
      <c r="G82" s="173" t="s">
        <v>1017</v>
      </c>
      <c r="H82" s="171" t="s">
        <v>914</v>
      </c>
      <c r="I82" s="172" t="s">
        <v>896</v>
      </c>
      <c r="J82" s="167" t="s">
        <v>1018</v>
      </c>
    </row>
    <row r="83" s="3" customFormat="true" ht="90" hidden="false" customHeight="true" outlineLevel="0" collapsed="false">
      <c r="A83" s="172"/>
      <c r="B83" s="172" t="s">
        <v>987</v>
      </c>
      <c r="C83" s="172" t="s">
        <v>890</v>
      </c>
      <c r="D83" s="172" t="s">
        <v>969</v>
      </c>
      <c r="E83" s="167" t="s">
        <v>1019</v>
      </c>
      <c r="F83" s="172"/>
      <c r="G83" s="173" t="s">
        <v>1000</v>
      </c>
      <c r="H83" s="171" t="s">
        <v>914</v>
      </c>
      <c r="I83" s="172" t="s">
        <v>896</v>
      </c>
      <c r="J83" s="167" t="s">
        <v>1019</v>
      </c>
    </row>
    <row r="84" s="3" customFormat="true" ht="90" hidden="false" customHeight="true" outlineLevel="0" collapsed="false">
      <c r="A84" s="172"/>
      <c r="B84" s="172" t="s">
        <v>987</v>
      </c>
      <c r="C84" s="172" t="s">
        <v>903</v>
      </c>
      <c r="D84" s="172" t="s">
        <v>904</v>
      </c>
      <c r="E84" s="167" t="s">
        <v>1020</v>
      </c>
      <c r="F84" s="171" t="s">
        <v>912</v>
      </c>
      <c r="G84" s="173" t="s">
        <v>1000</v>
      </c>
      <c r="H84" s="171" t="s">
        <v>914</v>
      </c>
      <c r="I84" s="172" t="s">
        <v>896</v>
      </c>
      <c r="J84" s="167" t="s">
        <v>1021</v>
      </c>
    </row>
    <row r="85" s="3" customFormat="true" ht="90" hidden="false" customHeight="true" outlineLevel="0" collapsed="false">
      <c r="A85" s="172"/>
      <c r="B85" s="172" t="s">
        <v>987</v>
      </c>
      <c r="C85" s="172" t="s">
        <v>903</v>
      </c>
      <c r="D85" s="172" t="s">
        <v>904</v>
      </c>
      <c r="E85" s="167" t="s">
        <v>1022</v>
      </c>
      <c r="F85" s="172"/>
      <c r="G85" s="173" t="s">
        <v>253</v>
      </c>
      <c r="H85" s="171" t="s">
        <v>914</v>
      </c>
      <c r="I85" s="172" t="s">
        <v>896</v>
      </c>
      <c r="J85" s="167" t="s">
        <v>1022</v>
      </c>
    </row>
    <row r="86" s="3" customFormat="true" ht="90" hidden="false" customHeight="true" outlineLevel="0" collapsed="false">
      <c r="A86" s="172"/>
      <c r="B86" s="172" t="s">
        <v>987</v>
      </c>
      <c r="C86" s="172" t="s">
        <v>903</v>
      </c>
      <c r="D86" s="172" t="s">
        <v>904</v>
      </c>
      <c r="E86" s="167" t="s">
        <v>1023</v>
      </c>
      <c r="F86" s="172"/>
      <c r="G86" s="173" t="s">
        <v>946</v>
      </c>
      <c r="H86" s="171" t="s">
        <v>914</v>
      </c>
      <c r="I86" s="172" t="s">
        <v>896</v>
      </c>
      <c r="J86" s="167" t="s">
        <v>1024</v>
      </c>
    </row>
    <row r="87" s="3" customFormat="true" ht="90" hidden="false" customHeight="true" outlineLevel="0" collapsed="false">
      <c r="A87" s="172"/>
      <c r="B87" s="172" t="s">
        <v>987</v>
      </c>
      <c r="C87" s="172" t="s">
        <v>903</v>
      </c>
      <c r="D87" s="172" t="s">
        <v>904</v>
      </c>
      <c r="E87" s="167" t="s">
        <v>981</v>
      </c>
      <c r="F87" s="172"/>
      <c r="G87" s="167" t="s">
        <v>982</v>
      </c>
      <c r="H87" s="172"/>
      <c r="I87" s="172" t="s">
        <v>907</v>
      </c>
      <c r="J87" s="167" t="s">
        <v>981</v>
      </c>
    </row>
    <row r="88" s="3" customFormat="true" ht="90" hidden="false" customHeight="true" outlineLevel="0" collapsed="false">
      <c r="A88" s="172"/>
      <c r="B88" s="172" t="s">
        <v>987</v>
      </c>
      <c r="C88" s="172" t="s">
        <v>903</v>
      </c>
      <c r="D88" s="172" t="s">
        <v>904</v>
      </c>
      <c r="E88" s="167" t="s">
        <v>1025</v>
      </c>
      <c r="F88" s="172"/>
      <c r="G88" s="167" t="s">
        <v>980</v>
      </c>
      <c r="H88" s="172"/>
      <c r="I88" s="172" t="s">
        <v>907</v>
      </c>
      <c r="J88" s="167" t="s">
        <v>1025</v>
      </c>
    </row>
    <row r="89" s="3" customFormat="true" ht="90" hidden="false" customHeight="true" outlineLevel="0" collapsed="false">
      <c r="A89" s="172"/>
      <c r="B89" s="172" t="s">
        <v>987</v>
      </c>
      <c r="C89" s="172" t="s">
        <v>903</v>
      </c>
      <c r="D89" s="172" t="s">
        <v>904</v>
      </c>
      <c r="E89" s="167" t="s">
        <v>1026</v>
      </c>
      <c r="F89" s="172"/>
      <c r="G89" s="173" t="s">
        <v>239</v>
      </c>
      <c r="H89" s="172" t="s">
        <v>940</v>
      </c>
      <c r="I89" s="172" t="s">
        <v>896</v>
      </c>
      <c r="J89" s="167" t="s">
        <v>1027</v>
      </c>
    </row>
    <row r="90" s="3" customFormat="true" ht="90" hidden="false" customHeight="true" outlineLevel="0" collapsed="false">
      <c r="A90" s="172"/>
      <c r="B90" s="172" t="s">
        <v>987</v>
      </c>
      <c r="C90" s="172" t="s">
        <v>903</v>
      </c>
      <c r="D90" s="172" t="s">
        <v>1028</v>
      </c>
      <c r="E90" s="167" t="s">
        <v>1029</v>
      </c>
      <c r="F90" s="171" t="s">
        <v>912</v>
      </c>
      <c r="G90" s="173" t="s">
        <v>950</v>
      </c>
      <c r="H90" s="171" t="s">
        <v>914</v>
      </c>
      <c r="I90" s="172" t="s">
        <v>896</v>
      </c>
      <c r="J90" s="167" t="s">
        <v>1030</v>
      </c>
    </row>
    <row r="91" s="3" customFormat="true" ht="90" hidden="false" customHeight="true" outlineLevel="0" collapsed="false">
      <c r="A91" s="172"/>
      <c r="B91" s="172" t="s">
        <v>987</v>
      </c>
      <c r="C91" s="172" t="s">
        <v>903</v>
      </c>
      <c r="D91" s="172" t="s">
        <v>1028</v>
      </c>
      <c r="E91" s="167" t="s">
        <v>1031</v>
      </c>
      <c r="F91" s="172"/>
      <c r="G91" s="173" t="s">
        <v>946</v>
      </c>
      <c r="H91" s="171" t="s">
        <v>914</v>
      </c>
      <c r="I91" s="172" t="s">
        <v>896</v>
      </c>
      <c r="J91" s="167" t="s">
        <v>979</v>
      </c>
    </row>
    <row r="92" s="3" customFormat="true" ht="90" hidden="false" customHeight="true" outlineLevel="0" collapsed="false">
      <c r="A92" s="172"/>
      <c r="B92" s="172" t="s">
        <v>987</v>
      </c>
      <c r="C92" s="172" t="s">
        <v>909</v>
      </c>
      <c r="D92" s="172" t="s">
        <v>910</v>
      </c>
      <c r="E92" s="167" t="s">
        <v>1032</v>
      </c>
      <c r="F92" s="172"/>
      <c r="G92" s="173" t="s">
        <v>950</v>
      </c>
      <c r="H92" s="171" t="s">
        <v>914</v>
      </c>
      <c r="I92" s="172" t="s">
        <v>896</v>
      </c>
      <c r="J92" s="167" t="s">
        <v>984</v>
      </c>
    </row>
    <row r="93" s="3" customFormat="true" ht="90" hidden="false" customHeight="true" outlineLevel="0" collapsed="false">
      <c r="A93" s="172"/>
      <c r="B93" s="172" t="s">
        <v>987</v>
      </c>
      <c r="C93" s="172" t="s">
        <v>909</v>
      </c>
      <c r="D93" s="172" t="s">
        <v>910</v>
      </c>
      <c r="E93" s="167" t="s">
        <v>1033</v>
      </c>
      <c r="F93" s="172"/>
      <c r="G93" s="173" t="s">
        <v>946</v>
      </c>
      <c r="H93" s="171" t="s">
        <v>914</v>
      </c>
      <c r="I93" s="172" t="s">
        <v>896</v>
      </c>
      <c r="J93" s="167" t="s">
        <v>1034</v>
      </c>
    </row>
    <row r="94" s="3" customFormat="true" ht="42.75" hidden="false" customHeight="true" outlineLevel="0" collapsed="false">
      <c r="A94" s="172" t="s">
        <v>1035</v>
      </c>
      <c r="B94" s="172" t="s">
        <v>889</v>
      </c>
      <c r="C94" s="172" t="s">
        <v>890</v>
      </c>
      <c r="D94" s="172" t="s">
        <v>891</v>
      </c>
      <c r="E94" s="167" t="s">
        <v>892</v>
      </c>
      <c r="F94" s="171" t="s">
        <v>893</v>
      </c>
      <c r="G94" s="173" t="s">
        <v>894</v>
      </c>
      <c r="H94" s="172" t="s">
        <v>895</v>
      </c>
      <c r="I94" s="172" t="s">
        <v>896</v>
      </c>
      <c r="J94" s="167" t="s">
        <v>897</v>
      </c>
    </row>
    <row r="95" s="3" customFormat="true" ht="42.75" hidden="false" customHeight="true" outlineLevel="0" collapsed="false">
      <c r="A95" s="172"/>
      <c r="B95" s="172" t="s">
        <v>889</v>
      </c>
      <c r="C95" s="172" t="s">
        <v>890</v>
      </c>
      <c r="D95" s="172" t="s">
        <v>891</v>
      </c>
      <c r="E95" s="167" t="s">
        <v>898</v>
      </c>
      <c r="F95" s="171" t="s">
        <v>893</v>
      </c>
      <c r="G95" s="173" t="s">
        <v>257</v>
      </c>
      <c r="H95" s="172" t="s">
        <v>895</v>
      </c>
      <c r="I95" s="172" t="s">
        <v>896</v>
      </c>
      <c r="J95" s="167" t="s">
        <v>899</v>
      </c>
    </row>
    <row r="96" s="3" customFormat="true" ht="42.75" hidden="false" customHeight="true" outlineLevel="0" collapsed="false">
      <c r="A96" s="172"/>
      <c r="B96" s="172" t="s">
        <v>889</v>
      </c>
      <c r="C96" s="172" t="s">
        <v>890</v>
      </c>
      <c r="D96" s="172" t="s">
        <v>891</v>
      </c>
      <c r="E96" s="167" t="s">
        <v>900</v>
      </c>
      <c r="F96" s="171" t="s">
        <v>893</v>
      </c>
      <c r="G96" s="173" t="s">
        <v>901</v>
      </c>
      <c r="H96" s="172" t="s">
        <v>895</v>
      </c>
      <c r="I96" s="172" t="s">
        <v>896</v>
      </c>
      <c r="J96" s="167" t="s">
        <v>902</v>
      </c>
    </row>
    <row r="97" s="3" customFormat="true" ht="42.75" hidden="false" customHeight="true" outlineLevel="0" collapsed="false">
      <c r="A97" s="172"/>
      <c r="B97" s="172" t="s">
        <v>889</v>
      </c>
      <c r="C97" s="172" t="s">
        <v>903</v>
      </c>
      <c r="D97" s="172" t="s">
        <v>904</v>
      </c>
      <c r="E97" s="167" t="s">
        <v>905</v>
      </c>
      <c r="F97" s="171" t="s">
        <v>893</v>
      </c>
      <c r="G97" s="167" t="s">
        <v>906</v>
      </c>
      <c r="H97" s="172"/>
      <c r="I97" s="172" t="s">
        <v>907</v>
      </c>
      <c r="J97" s="167" t="s">
        <v>908</v>
      </c>
    </row>
    <row r="98" s="3" customFormat="true" ht="42.75" hidden="false" customHeight="true" outlineLevel="0" collapsed="false">
      <c r="A98" s="172"/>
      <c r="B98" s="172" t="s">
        <v>889</v>
      </c>
      <c r="C98" s="172" t="s">
        <v>909</v>
      </c>
      <c r="D98" s="172" t="s">
        <v>910</v>
      </c>
      <c r="E98" s="167" t="s">
        <v>911</v>
      </c>
      <c r="F98" s="171" t="s">
        <v>912</v>
      </c>
      <c r="G98" s="173" t="s">
        <v>913</v>
      </c>
      <c r="H98" s="171" t="s">
        <v>914</v>
      </c>
      <c r="I98" s="172" t="s">
        <v>896</v>
      </c>
      <c r="J98" s="167" t="s">
        <v>915</v>
      </c>
    </row>
    <row r="99" s="3" customFormat="true" ht="42.75" hidden="false" customHeight="true" outlineLevel="0" collapsed="false">
      <c r="A99" s="172"/>
      <c r="B99" s="172" t="s">
        <v>889</v>
      </c>
      <c r="C99" s="172" t="s">
        <v>909</v>
      </c>
      <c r="D99" s="172" t="s">
        <v>910</v>
      </c>
      <c r="E99" s="167" t="s">
        <v>916</v>
      </c>
      <c r="F99" s="171" t="s">
        <v>912</v>
      </c>
      <c r="G99" s="173" t="s">
        <v>913</v>
      </c>
      <c r="H99" s="171" t="s">
        <v>914</v>
      </c>
      <c r="I99" s="172" t="s">
        <v>896</v>
      </c>
      <c r="J99" s="167" t="s">
        <v>917</v>
      </c>
    </row>
    <row r="100" s="3" customFormat="true" ht="42.75" hidden="false" customHeight="true" outlineLevel="0" collapsed="false">
      <c r="A100" s="172" t="s">
        <v>1036</v>
      </c>
      <c r="B100" s="172" t="s">
        <v>889</v>
      </c>
      <c r="C100" s="172" t="s">
        <v>890</v>
      </c>
      <c r="D100" s="172" t="s">
        <v>891</v>
      </c>
      <c r="E100" s="167" t="s">
        <v>892</v>
      </c>
      <c r="F100" s="171" t="s">
        <v>893</v>
      </c>
      <c r="G100" s="173" t="s">
        <v>894</v>
      </c>
      <c r="H100" s="172" t="s">
        <v>895</v>
      </c>
      <c r="I100" s="172" t="s">
        <v>896</v>
      </c>
      <c r="J100" s="167" t="s">
        <v>897</v>
      </c>
    </row>
    <row r="101" s="3" customFormat="true" ht="42.75" hidden="false" customHeight="true" outlineLevel="0" collapsed="false">
      <c r="A101" s="172"/>
      <c r="B101" s="172" t="s">
        <v>889</v>
      </c>
      <c r="C101" s="172" t="s">
        <v>890</v>
      </c>
      <c r="D101" s="172" t="s">
        <v>891</v>
      </c>
      <c r="E101" s="167" t="s">
        <v>898</v>
      </c>
      <c r="F101" s="171" t="s">
        <v>893</v>
      </c>
      <c r="G101" s="173" t="s">
        <v>257</v>
      </c>
      <c r="H101" s="172" t="s">
        <v>895</v>
      </c>
      <c r="I101" s="172" t="s">
        <v>896</v>
      </c>
      <c r="J101" s="167" t="s">
        <v>899</v>
      </c>
    </row>
    <row r="102" s="3" customFormat="true" ht="42.75" hidden="false" customHeight="true" outlineLevel="0" collapsed="false">
      <c r="A102" s="172"/>
      <c r="B102" s="172" t="s">
        <v>889</v>
      </c>
      <c r="C102" s="172" t="s">
        <v>890</v>
      </c>
      <c r="D102" s="172" t="s">
        <v>891</v>
      </c>
      <c r="E102" s="167" t="s">
        <v>900</v>
      </c>
      <c r="F102" s="171" t="s">
        <v>893</v>
      </c>
      <c r="G102" s="173" t="s">
        <v>901</v>
      </c>
      <c r="H102" s="172" t="s">
        <v>895</v>
      </c>
      <c r="I102" s="172" t="s">
        <v>896</v>
      </c>
      <c r="J102" s="167" t="s">
        <v>902</v>
      </c>
    </row>
    <row r="103" s="3" customFormat="true" ht="42.75" hidden="false" customHeight="true" outlineLevel="0" collapsed="false">
      <c r="A103" s="172"/>
      <c r="B103" s="172" t="s">
        <v>889</v>
      </c>
      <c r="C103" s="172" t="s">
        <v>903</v>
      </c>
      <c r="D103" s="172" t="s">
        <v>904</v>
      </c>
      <c r="E103" s="167" t="s">
        <v>905</v>
      </c>
      <c r="F103" s="171" t="s">
        <v>893</v>
      </c>
      <c r="G103" s="167" t="s">
        <v>906</v>
      </c>
      <c r="H103" s="172"/>
      <c r="I103" s="172" t="s">
        <v>907</v>
      </c>
      <c r="J103" s="167" t="s">
        <v>908</v>
      </c>
    </row>
    <row r="104" s="3" customFormat="true" ht="42.75" hidden="false" customHeight="true" outlineLevel="0" collapsed="false">
      <c r="A104" s="172"/>
      <c r="B104" s="172" t="s">
        <v>889</v>
      </c>
      <c r="C104" s="172" t="s">
        <v>909</v>
      </c>
      <c r="D104" s="172" t="s">
        <v>910</v>
      </c>
      <c r="E104" s="167" t="s">
        <v>911</v>
      </c>
      <c r="F104" s="171" t="s">
        <v>912</v>
      </c>
      <c r="G104" s="173" t="s">
        <v>913</v>
      </c>
      <c r="H104" s="171" t="s">
        <v>914</v>
      </c>
      <c r="I104" s="172" t="s">
        <v>896</v>
      </c>
      <c r="J104" s="167" t="s">
        <v>915</v>
      </c>
    </row>
    <row r="105" s="3" customFormat="true" ht="42.75" hidden="false" customHeight="true" outlineLevel="0" collapsed="false">
      <c r="A105" s="172"/>
      <c r="B105" s="172" t="s">
        <v>889</v>
      </c>
      <c r="C105" s="172" t="s">
        <v>909</v>
      </c>
      <c r="D105" s="172" t="s">
        <v>910</v>
      </c>
      <c r="E105" s="167" t="s">
        <v>916</v>
      </c>
      <c r="F105" s="171" t="s">
        <v>912</v>
      </c>
      <c r="G105" s="173" t="s">
        <v>913</v>
      </c>
      <c r="H105" s="171" t="s">
        <v>914</v>
      </c>
      <c r="I105" s="172" t="s">
        <v>896</v>
      </c>
      <c r="J105" s="167" t="s">
        <v>917</v>
      </c>
    </row>
    <row r="106" s="3" customFormat="true" ht="42.75" hidden="false" customHeight="true" outlineLevel="0" collapsed="false">
      <c r="A106" s="172" t="s">
        <v>1037</v>
      </c>
      <c r="B106" s="172" t="s">
        <v>889</v>
      </c>
      <c r="C106" s="172" t="s">
        <v>890</v>
      </c>
      <c r="D106" s="172" t="s">
        <v>891</v>
      </c>
      <c r="E106" s="167" t="s">
        <v>919</v>
      </c>
      <c r="F106" s="171" t="s">
        <v>893</v>
      </c>
      <c r="G106" s="173" t="s">
        <v>920</v>
      </c>
      <c r="H106" s="172" t="s">
        <v>895</v>
      </c>
      <c r="I106" s="172" t="s">
        <v>896</v>
      </c>
      <c r="J106" s="167" t="s">
        <v>921</v>
      </c>
    </row>
    <row r="107" s="3" customFormat="true" ht="42.75" hidden="false" customHeight="true" outlineLevel="0" collapsed="false">
      <c r="A107" s="172"/>
      <c r="B107" s="172" t="s">
        <v>889</v>
      </c>
      <c r="C107" s="172" t="s">
        <v>890</v>
      </c>
      <c r="D107" s="172" t="s">
        <v>891</v>
      </c>
      <c r="E107" s="167" t="s">
        <v>922</v>
      </c>
      <c r="F107" s="171" t="s">
        <v>912</v>
      </c>
      <c r="G107" s="173" t="s">
        <v>923</v>
      </c>
      <c r="H107" s="172" t="s">
        <v>924</v>
      </c>
      <c r="I107" s="172" t="s">
        <v>896</v>
      </c>
      <c r="J107" s="167" t="s">
        <v>925</v>
      </c>
    </row>
    <row r="108" s="3" customFormat="true" ht="42.75" hidden="false" customHeight="true" outlineLevel="0" collapsed="false">
      <c r="A108" s="172"/>
      <c r="B108" s="172" t="s">
        <v>889</v>
      </c>
      <c r="C108" s="172" t="s">
        <v>890</v>
      </c>
      <c r="D108" s="172" t="s">
        <v>891</v>
      </c>
      <c r="E108" s="167" t="s">
        <v>926</v>
      </c>
      <c r="F108" s="171" t="s">
        <v>893</v>
      </c>
      <c r="G108" s="173" t="s">
        <v>241</v>
      </c>
      <c r="H108" s="172" t="s">
        <v>927</v>
      </c>
      <c r="I108" s="172" t="s">
        <v>896</v>
      </c>
      <c r="J108" s="167" t="s">
        <v>928</v>
      </c>
    </row>
    <row r="109" s="3" customFormat="true" ht="42.75" hidden="false" customHeight="true" outlineLevel="0" collapsed="false">
      <c r="A109" s="172"/>
      <c r="B109" s="172" t="s">
        <v>889</v>
      </c>
      <c r="C109" s="172" t="s">
        <v>903</v>
      </c>
      <c r="D109" s="172" t="s">
        <v>904</v>
      </c>
      <c r="E109" s="167" t="s">
        <v>905</v>
      </c>
      <c r="F109" s="171" t="s">
        <v>893</v>
      </c>
      <c r="G109" s="167" t="s">
        <v>906</v>
      </c>
      <c r="H109" s="172"/>
      <c r="I109" s="172" t="s">
        <v>907</v>
      </c>
      <c r="J109" s="167" t="s">
        <v>929</v>
      </c>
    </row>
    <row r="110" s="3" customFormat="true" ht="61" hidden="false" customHeight="true" outlineLevel="0" collapsed="false">
      <c r="A110" s="172"/>
      <c r="B110" s="172" t="s">
        <v>889</v>
      </c>
      <c r="C110" s="172" t="s">
        <v>903</v>
      </c>
      <c r="D110" s="172" t="s">
        <v>904</v>
      </c>
      <c r="E110" s="167" t="s">
        <v>930</v>
      </c>
      <c r="F110" s="171" t="s">
        <v>893</v>
      </c>
      <c r="G110" s="167" t="s">
        <v>931</v>
      </c>
      <c r="H110" s="172"/>
      <c r="I110" s="172" t="s">
        <v>907</v>
      </c>
      <c r="J110" s="167" t="s">
        <v>932</v>
      </c>
    </row>
    <row r="111" s="3" customFormat="true" ht="42.75" hidden="false" customHeight="true" outlineLevel="0" collapsed="false">
      <c r="A111" s="172"/>
      <c r="B111" s="172" t="s">
        <v>889</v>
      </c>
      <c r="C111" s="172" t="s">
        <v>909</v>
      </c>
      <c r="D111" s="172" t="s">
        <v>910</v>
      </c>
      <c r="E111" s="167" t="s">
        <v>916</v>
      </c>
      <c r="F111" s="171" t="s">
        <v>912</v>
      </c>
      <c r="G111" s="173" t="s">
        <v>913</v>
      </c>
      <c r="H111" s="171" t="s">
        <v>914</v>
      </c>
      <c r="I111" s="172" t="s">
        <v>896</v>
      </c>
      <c r="J111" s="167" t="s">
        <v>917</v>
      </c>
    </row>
    <row r="112" s="3" customFormat="true" ht="42.75" hidden="false" customHeight="true" outlineLevel="0" collapsed="false">
      <c r="A112" s="172"/>
      <c r="B112" s="172" t="s">
        <v>889</v>
      </c>
      <c r="C112" s="172" t="s">
        <v>909</v>
      </c>
      <c r="D112" s="172" t="s">
        <v>910</v>
      </c>
      <c r="E112" s="167" t="s">
        <v>911</v>
      </c>
      <c r="F112" s="171" t="s">
        <v>912</v>
      </c>
      <c r="G112" s="173" t="s">
        <v>913</v>
      </c>
      <c r="H112" s="171" t="s">
        <v>914</v>
      </c>
      <c r="I112" s="172" t="s">
        <v>896</v>
      </c>
      <c r="J112" s="167" t="s">
        <v>933</v>
      </c>
    </row>
    <row r="113" s="3" customFormat="true" ht="42.75" hidden="false" customHeight="true" outlineLevel="0" collapsed="false">
      <c r="A113" s="172" t="s">
        <v>1038</v>
      </c>
      <c r="B113" s="171" t="s">
        <v>1039</v>
      </c>
      <c r="C113" s="172" t="s">
        <v>890</v>
      </c>
      <c r="D113" s="172" t="s">
        <v>891</v>
      </c>
      <c r="E113" s="167" t="s">
        <v>892</v>
      </c>
      <c r="F113" s="171" t="s">
        <v>893</v>
      </c>
      <c r="G113" s="173" t="s">
        <v>894</v>
      </c>
      <c r="H113" s="172" t="s">
        <v>895</v>
      </c>
      <c r="I113" s="172" t="s">
        <v>896</v>
      </c>
      <c r="J113" s="167" t="s">
        <v>897</v>
      </c>
    </row>
    <row r="114" s="3" customFormat="true" ht="42.75" hidden="false" customHeight="true" outlineLevel="0" collapsed="false">
      <c r="A114" s="172"/>
      <c r="B114" s="171" t="s">
        <v>1039</v>
      </c>
      <c r="C114" s="172" t="s">
        <v>890</v>
      </c>
      <c r="D114" s="172" t="s">
        <v>891</v>
      </c>
      <c r="E114" s="167" t="s">
        <v>898</v>
      </c>
      <c r="F114" s="171" t="s">
        <v>893</v>
      </c>
      <c r="G114" s="173" t="s">
        <v>257</v>
      </c>
      <c r="H114" s="172" t="s">
        <v>895</v>
      </c>
      <c r="I114" s="172" t="s">
        <v>896</v>
      </c>
      <c r="J114" s="167" t="s">
        <v>899</v>
      </c>
    </row>
    <row r="115" s="3" customFormat="true" ht="42.75" hidden="false" customHeight="true" outlineLevel="0" collapsed="false">
      <c r="A115" s="172"/>
      <c r="B115" s="171" t="s">
        <v>1039</v>
      </c>
      <c r="C115" s="172" t="s">
        <v>890</v>
      </c>
      <c r="D115" s="172" t="s">
        <v>891</v>
      </c>
      <c r="E115" s="167" t="s">
        <v>900</v>
      </c>
      <c r="F115" s="171" t="s">
        <v>893</v>
      </c>
      <c r="G115" s="173" t="s">
        <v>901</v>
      </c>
      <c r="H115" s="172" t="s">
        <v>895</v>
      </c>
      <c r="I115" s="172" t="s">
        <v>896</v>
      </c>
      <c r="J115" s="167" t="s">
        <v>902</v>
      </c>
    </row>
    <row r="116" s="3" customFormat="true" ht="42.75" hidden="false" customHeight="true" outlineLevel="0" collapsed="false">
      <c r="A116" s="172"/>
      <c r="B116" s="171" t="s">
        <v>1039</v>
      </c>
      <c r="C116" s="172" t="s">
        <v>903</v>
      </c>
      <c r="D116" s="172" t="s">
        <v>904</v>
      </c>
      <c r="E116" s="167" t="s">
        <v>905</v>
      </c>
      <c r="F116" s="171" t="s">
        <v>893</v>
      </c>
      <c r="G116" s="167" t="s">
        <v>906</v>
      </c>
      <c r="H116" s="172"/>
      <c r="I116" s="172" t="s">
        <v>907</v>
      </c>
      <c r="J116" s="167" t="s">
        <v>908</v>
      </c>
    </row>
    <row r="117" s="3" customFormat="true" ht="42.75" hidden="false" customHeight="true" outlineLevel="0" collapsed="false">
      <c r="A117" s="172"/>
      <c r="B117" s="171" t="s">
        <v>1039</v>
      </c>
      <c r="C117" s="172" t="s">
        <v>909</v>
      </c>
      <c r="D117" s="172" t="s">
        <v>910</v>
      </c>
      <c r="E117" s="167" t="s">
        <v>911</v>
      </c>
      <c r="F117" s="171" t="s">
        <v>912</v>
      </c>
      <c r="G117" s="173" t="s">
        <v>913</v>
      </c>
      <c r="H117" s="171" t="s">
        <v>914</v>
      </c>
      <c r="I117" s="172" t="s">
        <v>896</v>
      </c>
      <c r="J117" s="167" t="s">
        <v>915</v>
      </c>
    </row>
    <row r="118" s="3" customFormat="true" ht="42.75" hidden="false" customHeight="true" outlineLevel="0" collapsed="false">
      <c r="A118" s="172"/>
      <c r="B118" s="171" t="s">
        <v>1039</v>
      </c>
      <c r="C118" s="172" t="s">
        <v>909</v>
      </c>
      <c r="D118" s="172" t="s">
        <v>910</v>
      </c>
      <c r="E118" s="167" t="s">
        <v>916</v>
      </c>
      <c r="F118" s="171" t="s">
        <v>912</v>
      </c>
      <c r="G118" s="173" t="s">
        <v>913</v>
      </c>
      <c r="H118" s="171" t="s">
        <v>914</v>
      </c>
      <c r="I118" s="172" t="s">
        <v>896</v>
      </c>
      <c r="J118" s="167" t="s">
        <v>917</v>
      </c>
    </row>
    <row r="119" s="3" customFormat="true" ht="42.75" hidden="false" customHeight="true" outlineLevel="0" collapsed="false">
      <c r="A119" s="172" t="s">
        <v>1040</v>
      </c>
      <c r="B119" s="172" t="s">
        <v>889</v>
      </c>
      <c r="C119" s="172" t="s">
        <v>890</v>
      </c>
      <c r="D119" s="172" t="s">
        <v>891</v>
      </c>
      <c r="E119" s="167" t="s">
        <v>919</v>
      </c>
      <c r="F119" s="171" t="s">
        <v>893</v>
      </c>
      <c r="G119" s="173" t="s">
        <v>920</v>
      </c>
      <c r="H119" s="172" t="s">
        <v>895</v>
      </c>
      <c r="I119" s="172" t="s">
        <v>896</v>
      </c>
      <c r="J119" s="167" t="s">
        <v>921</v>
      </c>
    </row>
    <row r="120" s="3" customFormat="true" ht="42.75" hidden="false" customHeight="true" outlineLevel="0" collapsed="false">
      <c r="A120" s="172"/>
      <c r="B120" s="172" t="s">
        <v>889</v>
      </c>
      <c r="C120" s="172" t="s">
        <v>890</v>
      </c>
      <c r="D120" s="172" t="s">
        <v>891</v>
      </c>
      <c r="E120" s="167" t="s">
        <v>922</v>
      </c>
      <c r="F120" s="171" t="s">
        <v>912</v>
      </c>
      <c r="G120" s="173" t="s">
        <v>923</v>
      </c>
      <c r="H120" s="172" t="s">
        <v>924</v>
      </c>
      <c r="I120" s="172" t="s">
        <v>896</v>
      </c>
      <c r="J120" s="167" t="s">
        <v>925</v>
      </c>
    </row>
    <row r="121" s="3" customFormat="true" ht="42.75" hidden="false" customHeight="true" outlineLevel="0" collapsed="false">
      <c r="A121" s="172"/>
      <c r="B121" s="172" t="s">
        <v>889</v>
      </c>
      <c r="C121" s="172" t="s">
        <v>890</v>
      </c>
      <c r="D121" s="172" t="s">
        <v>891</v>
      </c>
      <c r="E121" s="167" t="s">
        <v>926</v>
      </c>
      <c r="F121" s="171" t="s">
        <v>893</v>
      </c>
      <c r="G121" s="173" t="s">
        <v>241</v>
      </c>
      <c r="H121" s="172" t="s">
        <v>927</v>
      </c>
      <c r="I121" s="172" t="s">
        <v>896</v>
      </c>
      <c r="J121" s="167" t="s">
        <v>928</v>
      </c>
    </row>
    <row r="122" s="3" customFormat="true" ht="42.75" hidden="false" customHeight="true" outlineLevel="0" collapsed="false">
      <c r="A122" s="172"/>
      <c r="B122" s="172" t="s">
        <v>889</v>
      </c>
      <c r="C122" s="172" t="s">
        <v>903</v>
      </c>
      <c r="D122" s="172" t="s">
        <v>904</v>
      </c>
      <c r="E122" s="167" t="s">
        <v>905</v>
      </c>
      <c r="F122" s="171" t="s">
        <v>893</v>
      </c>
      <c r="G122" s="167" t="s">
        <v>906</v>
      </c>
      <c r="H122" s="172"/>
      <c r="I122" s="172" t="s">
        <v>907</v>
      </c>
      <c r="J122" s="167" t="s">
        <v>929</v>
      </c>
    </row>
    <row r="123" s="3" customFormat="true" ht="68" hidden="false" customHeight="true" outlineLevel="0" collapsed="false">
      <c r="A123" s="172"/>
      <c r="B123" s="172" t="s">
        <v>889</v>
      </c>
      <c r="C123" s="172" t="s">
        <v>903</v>
      </c>
      <c r="D123" s="172" t="s">
        <v>904</v>
      </c>
      <c r="E123" s="167" t="s">
        <v>930</v>
      </c>
      <c r="F123" s="171" t="s">
        <v>893</v>
      </c>
      <c r="G123" s="167" t="s">
        <v>931</v>
      </c>
      <c r="H123" s="172"/>
      <c r="I123" s="172" t="s">
        <v>907</v>
      </c>
      <c r="J123" s="167" t="s">
        <v>932</v>
      </c>
    </row>
    <row r="124" s="3" customFormat="true" ht="42.75" hidden="false" customHeight="true" outlineLevel="0" collapsed="false">
      <c r="A124" s="172"/>
      <c r="B124" s="172" t="s">
        <v>889</v>
      </c>
      <c r="C124" s="172" t="s">
        <v>909</v>
      </c>
      <c r="D124" s="172" t="s">
        <v>910</v>
      </c>
      <c r="E124" s="167" t="s">
        <v>916</v>
      </c>
      <c r="F124" s="171" t="s">
        <v>912</v>
      </c>
      <c r="G124" s="173" t="s">
        <v>913</v>
      </c>
      <c r="H124" s="171" t="s">
        <v>914</v>
      </c>
      <c r="I124" s="172" t="s">
        <v>896</v>
      </c>
      <c r="J124" s="167" t="s">
        <v>917</v>
      </c>
    </row>
    <row r="125" s="3" customFormat="true" ht="42.75" hidden="false" customHeight="true" outlineLevel="0" collapsed="false">
      <c r="A125" s="172"/>
      <c r="B125" s="172" t="s">
        <v>889</v>
      </c>
      <c r="C125" s="172" t="s">
        <v>909</v>
      </c>
      <c r="D125" s="172" t="s">
        <v>910</v>
      </c>
      <c r="E125" s="167" t="s">
        <v>911</v>
      </c>
      <c r="F125" s="171" t="s">
        <v>912</v>
      </c>
      <c r="G125" s="173" t="s">
        <v>913</v>
      </c>
      <c r="H125" s="171" t="s">
        <v>914</v>
      </c>
      <c r="I125" s="172" t="s">
        <v>896</v>
      </c>
      <c r="J125" s="167" t="s">
        <v>933</v>
      </c>
    </row>
    <row r="126" s="3" customFormat="true" ht="42.75" hidden="false" customHeight="true" outlineLevel="0" collapsed="false">
      <c r="A126" s="172" t="s">
        <v>1041</v>
      </c>
      <c r="B126" s="172" t="s">
        <v>889</v>
      </c>
      <c r="C126" s="172" t="s">
        <v>890</v>
      </c>
      <c r="D126" s="172" t="s">
        <v>891</v>
      </c>
      <c r="E126" s="167" t="s">
        <v>892</v>
      </c>
      <c r="F126" s="171" t="s">
        <v>893</v>
      </c>
      <c r="G126" s="173" t="s">
        <v>894</v>
      </c>
      <c r="H126" s="172" t="s">
        <v>895</v>
      </c>
      <c r="I126" s="172" t="s">
        <v>896</v>
      </c>
      <c r="J126" s="167" t="s">
        <v>897</v>
      </c>
    </row>
    <row r="127" s="3" customFormat="true" ht="42.75" hidden="false" customHeight="true" outlineLevel="0" collapsed="false">
      <c r="A127" s="172"/>
      <c r="B127" s="172" t="s">
        <v>889</v>
      </c>
      <c r="C127" s="172" t="s">
        <v>890</v>
      </c>
      <c r="D127" s="172" t="s">
        <v>891</v>
      </c>
      <c r="E127" s="167" t="s">
        <v>898</v>
      </c>
      <c r="F127" s="171" t="s">
        <v>893</v>
      </c>
      <c r="G127" s="173" t="s">
        <v>257</v>
      </c>
      <c r="H127" s="172" t="s">
        <v>895</v>
      </c>
      <c r="I127" s="172" t="s">
        <v>896</v>
      </c>
      <c r="J127" s="167" t="s">
        <v>899</v>
      </c>
    </row>
    <row r="128" s="3" customFormat="true" ht="42.75" hidden="false" customHeight="true" outlineLevel="0" collapsed="false">
      <c r="A128" s="172"/>
      <c r="B128" s="172" t="s">
        <v>889</v>
      </c>
      <c r="C128" s="172" t="s">
        <v>890</v>
      </c>
      <c r="D128" s="172" t="s">
        <v>891</v>
      </c>
      <c r="E128" s="167" t="s">
        <v>900</v>
      </c>
      <c r="F128" s="171" t="s">
        <v>893</v>
      </c>
      <c r="G128" s="173" t="s">
        <v>901</v>
      </c>
      <c r="H128" s="172" t="s">
        <v>895</v>
      </c>
      <c r="I128" s="172" t="s">
        <v>896</v>
      </c>
      <c r="J128" s="167" t="s">
        <v>902</v>
      </c>
    </row>
    <row r="129" s="3" customFormat="true" ht="42.75" hidden="false" customHeight="true" outlineLevel="0" collapsed="false">
      <c r="A129" s="172"/>
      <c r="B129" s="172" t="s">
        <v>889</v>
      </c>
      <c r="C129" s="172" t="s">
        <v>903</v>
      </c>
      <c r="D129" s="172" t="s">
        <v>904</v>
      </c>
      <c r="E129" s="167" t="s">
        <v>905</v>
      </c>
      <c r="F129" s="171" t="s">
        <v>893</v>
      </c>
      <c r="G129" s="167" t="s">
        <v>906</v>
      </c>
      <c r="H129" s="172"/>
      <c r="I129" s="172" t="s">
        <v>907</v>
      </c>
      <c r="J129" s="167" t="s">
        <v>908</v>
      </c>
    </row>
    <row r="130" s="3" customFormat="true" ht="42.75" hidden="false" customHeight="true" outlineLevel="0" collapsed="false">
      <c r="A130" s="172"/>
      <c r="B130" s="172" t="s">
        <v>889</v>
      </c>
      <c r="C130" s="172" t="s">
        <v>909</v>
      </c>
      <c r="D130" s="172" t="s">
        <v>910</v>
      </c>
      <c r="E130" s="167" t="s">
        <v>911</v>
      </c>
      <c r="F130" s="171" t="s">
        <v>912</v>
      </c>
      <c r="G130" s="173" t="s">
        <v>913</v>
      </c>
      <c r="H130" s="171" t="s">
        <v>914</v>
      </c>
      <c r="I130" s="172" t="s">
        <v>896</v>
      </c>
      <c r="J130" s="167" t="s">
        <v>915</v>
      </c>
    </row>
    <row r="131" s="3" customFormat="true" ht="42.75" hidden="false" customHeight="true" outlineLevel="0" collapsed="false">
      <c r="A131" s="172"/>
      <c r="B131" s="172" t="s">
        <v>889</v>
      </c>
      <c r="C131" s="172" t="s">
        <v>909</v>
      </c>
      <c r="D131" s="172" t="s">
        <v>910</v>
      </c>
      <c r="E131" s="167" t="s">
        <v>916</v>
      </c>
      <c r="F131" s="171" t="s">
        <v>912</v>
      </c>
      <c r="G131" s="173" t="s">
        <v>913</v>
      </c>
      <c r="H131" s="171" t="s">
        <v>914</v>
      </c>
      <c r="I131" s="172" t="s">
        <v>896</v>
      </c>
      <c r="J131" s="167" t="s">
        <v>917</v>
      </c>
    </row>
    <row r="132" s="3" customFormat="true" ht="42.75" hidden="false" customHeight="true" outlineLevel="0" collapsed="false">
      <c r="A132" s="172" t="s">
        <v>1042</v>
      </c>
      <c r="B132" s="172" t="s">
        <v>889</v>
      </c>
      <c r="C132" s="172" t="s">
        <v>890</v>
      </c>
      <c r="D132" s="172" t="s">
        <v>891</v>
      </c>
      <c r="E132" s="167" t="s">
        <v>919</v>
      </c>
      <c r="F132" s="171" t="s">
        <v>893</v>
      </c>
      <c r="G132" s="173" t="s">
        <v>920</v>
      </c>
      <c r="H132" s="172" t="s">
        <v>895</v>
      </c>
      <c r="I132" s="172" t="s">
        <v>896</v>
      </c>
      <c r="J132" s="167" t="s">
        <v>921</v>
      </c>
    </row>
    <row r="133" s="3" customFormat="true" ht="42.75" hidden="false" customHeight="true" outlineLevel="0" collapsed="false">
      <c r="A133" s="172"/>
      <c r="B133" s="172" t="s">
        <v>889</v>
      </c>
      <c r="C133" s="172" t="s">
        <v>890</v>
      </c>
      <c r="D133" s="172" t="s">
        <v>891</v>
      </c>
      <c r="E133" s="167" t="s">
        <v>922</v>
      </c>
      <c r="F133" s="171" t="s">
        <v>912</v>
      </c>
      <c r="G133" s="173" t="s">
        <v>923</v>
      </c>
      <c r="H133" s="172" t="s">
        <v>924</v>
      </c>
      <c r="I133" s="172" t="s">
        <v>896</v>
      </c>
      <c r="J133" s="167" t="s">
        <v>925</v>
      </c>
    </row>
    <row r="134" s="3" customFormat="true" ht="42.75" hidden="false" customHeight="true" outlineLevel="0" collapsed="false">
      <c r="A134" s="172"/>
      <c r="B134" s="172" t="s">
        <v>889</v>
      </c>
      <c r="C134" s="172" t="s">
        <v>890</v>
      </c>
      <c r="D134" s="172" t="s">
        <v>891</v>
      </c>
      <c r="E134" s="167" t="s">
        <v>926</v>
      </c>
      <c r="F134" s="171" t="s">
        <v>893</v>
      </c>
      <c r="G134" s="173" t="s">
        <v>241</v>
      </c>
      <c r="H134" s="172" t="s">
        <v>927</v>
      </c>
      <c r="I134" s="172" t="s">
        <v>896</v>
      </c>
      <c r="J134" s="167" t="s">
        <v>928</v>
      </c>
    </row>
    <row r="135" s="3" customFormat="true" ht="42.75" hidden="false" customHeight="true" outlineLevel="0" collapsed="false">
      <c r="A135" s="172"/>
      <c r="B135" s="172" t="s">
        <v>889</v>
      </c>
      <c r="C135" s="172" t="s">
        <v>903</v>
      </c>
      <c r="D135" s="172" t="s">
        <v>904</v>
      </c>
      <c r="E135" s="167" t="s">
        <v>905</v>
      </c>
      <c r="F135" s="171" t="s">
        <v>893</v>
      </c>
      <c r="G135" s="167" t="s">
        <v>906</v>
      </c>
      <c r="H135" s="172"/>
      <c r="I135" s="172" t="s">
        <v>907</v>
      </c>
      <c r="J135" s="167" t="s">
        <v>929</v>
      </c>
    </row>
    <row r="136" s="3" customFormat="true" ht="61" hidden="false" customHeight="true" outlineLevel="0" collapsed="false">
      <c r="A136" s="172"/>
      <c r="B136" s="172" t="s">
        <v>889</v>
      </c>
      <c r="C136" s="172" t="s">
        <v>903</v>
      </c>
      <c r="D136" s="172" t="s">
        <v>904</v>
      </c>
      <c r="E136" s="167" t="s">
        <v>930</v>
      </c>
      <c r="F136" s="171" t="s">
        <v>893</v>
      </c>
      <c r="G136" s="167" t="s">
        <v>931</v>
      </c>
      <c r="H136" s="172"/>
      <c r="I136" s="172" t="s">
        <v>907</v>
      </c>
      <c r="J136" s="167" t="s">
        <v>932</v>
      </c>
    </row>
    <row r="137" s="3" customFormat="true" ht="42.75" hidden="false" customHeight="true" outlineLevel="0" collapsed="false">
      <c r="A137" s="172"/>
      <c r="B137" s="172" t="s">
        <v>889</v>
      </c>
      <c r="C137" s="172" t="s">
        <v>909</v>
      </c>
      <c r="D137" s="172" t="s">
        <v>910</v>
      </c>
      <c r="E137" s="167" t="s">
        <v>916</v>
      </c>
      <c r="F137" s="171" t="s">
        <v>912</v>
      </c>
      <c r="G137" s="173" t="s">
        <v>913</v>
      </c>
      <c r="H137" s="171" t="s">
        <v>914</v>
      </c>
      <c r="I137" s="172" t="s">
        <v>896</v>
      </c>
      <c r="J137" s="167" t="s">
        <v>917</v>
      </c>
    </row>
    <row r="138" s="3" customFormat="true" ht="42.75" hidden="false" customHeight="true" outlineLevel="0" collapsed="false">
      <c r="A138" s="172"/>
      <c r="B138" s="172" t="s">
        <v>889</v>
      </c>
      <c r="C138" s="172" t="s">
        <v>909</v>
      </c>
      <c r="D138" s="172" t="s">
        <v>910</v>
      </c>
      <c r="E138" s="167" t="s">
        <v>911</v>
      </c>
      <c r="F138" s="171" t="s">
        <v>912</v>
      </c>
      <c r="G138" s="173" t="s">
        <v>913</v>
      </c>
      <c r="H138" s="171" t="s">
        <v>914</v>
      </c>
      <c r="I138" s="172" t="s">
        <v>896</v>
      </c>
      <c r="J138" s="167" t="s">
        <v>933</v>
      </c>
    </row>
    <row r="139" s="3" customFormat="true" ht="42.75" hidden="false" customHeight="true" outlineLevel="0" collapsed="false">
      <c r="A139" s="172" t="s">
        <v>1043</v>
      </c>
      <c r="B139" s="172" t="s">
        <v>889</v>
      </c>
      <c r="C139" s="172" t="s">
        <v>890</v>
      </c>
      <c r="D139" s="172" t="s">
        <v>891</v>
      </c>
      <c r="E139" s="167" t="s">
        <v>919</v>
      </c>
      <c r="F139" s="171" t="s">
        <v>893</v>
      </c>
      <c r="G139" s="173" t="s">
        <v>920</v>
      </c>
      <c r="H139" s="172" t="s">
        <v>895</v>
      </c>
      <c r="I139" s="172" t="s">
        <v>896</v>
      </c>
      <c r="J139" s="167" t="s">
        <v>921</v>
      </c>
    </row>
    <row r="140" s="3" customFormat="true" ht="42.75" hidden="false" customHeight="true" outlineLevel="0" collapsed="false">
      <c r="A140" s="172"/>
      <c r="B140" s="172" t="s">
        <v>889</v>
      </c>
      <c r="C140" s="172" t="s">
        <v>890</v>
      </c>
      <c r="D140" s="172" t="s">
        <v>891</v>
      </c>
      <c r="E140" s="167" t="s">
        <v>922</v>
      </c>
      <c r="F140" s="171" t="s">
        <v>912</v>
      </c>
      <c r="G140" s="173" t="s">
        <v>923</v>
      </c>
      <c r="H140" s="172" t="s">
        <v>924</v>
      </c>
      <c r="I140" s="172" t="s">
        <v>896</v>
      </c>
      <c r="J140" s="167" t="s">
        <v>925</v>
      </c>
    </row>
    <row r="141" s="3" customFormat="true" ht="42.75" hidden="false" customHeight="true" outlineLevel="0" collapsed="false">
      <c r="A141" s="172"/>
      <c r="B141" s="172" t="s">
        <v>889</v>
      </c>
      <c r="C141" s="172" t="s">
        <v>890</v>
      </c>
      <c r="D141" s="172" t="s">
        <v>891</v>
      </c>
      <c r="E141" s="167" t="s">
        <v>926</v>
      </c>
      <c r="F141" s="171" t="s">
        <v>893</v>
      </c>
      <c r="G141" s="173" t="s">
        <v>241</v>
      </c>
      <c r="H141" s="172" t="s">
        <v>927</v>
      </c>
      <c r="I141" s="172" t="s">
        <v>896</v>
      </c>
      <c r="J141" s="167" t="s">
        <v>928</v>
      </c>
    </row>
    <row r="142" s="3" customFormat="true" ht="42.75" hidden="false" customHeight="true" outlineLevel="0" collapsed="false">
      <c r="A142" s="172"/>
      <c r="B142" s="172" t="s">
        <v>889</v>
      </c>
      <c r="C142" s="172" t="s">
        <v>903</v>
      </c>
      <c r="D142" s="172" t="s">
        <v>904</v>
      </c>
      <c r="E142" s="167" t="s">
        <v>905</v>
      </c>
      <c r="F142" s="171" t="s">
        <v>893</v>
      </c>
      <c r="G142" s="167" t="s">
        <v>906</v>
      </c>
      <c r="H142" s="172"/>
      <c r="I142" s="172" t="s">
        <v>907</v>
      </c>
      <c r="J142" s="167" t="s">
        <v>929</v>
      </c>
    </row>
    <row r="143" s="3" customFormat="true" ht="62" hidden="false" customHeight="true" outlineLevel="0" collapsed="false">
      <c r="A143" s="172"/>
      <c r="B143" s="172" t="s">
        <v>889</v>
      </c>
      <c r="C143" s="172" t="s">
        <v>903</v>
      </c>
      <c r="D143" s="172" t="s">
        <v>904</v>
      </c>
      <c r="E143" s="167" t="s">
        <v>930</v>
      </c>
      <c r="F143" s="171" t="s">
        <v>893</v>
      </c>
      <c r="G143" s="167" t="s">
        <v>931</v>
      </c>
      <c r="H143" s="172"/>
      <c r="I143" s="172" t="s">
        <v>907</v>
      </c>
      <c r="J143" s="167" t="s">
        <v>932</v>
      </c>
    </row>
    <row r="144" s="3" customFormat="true" ht="42.75" hidden="false" customHeight="true" outlineLevel="0" collapsed="false">
      <c r="A144" s="172"/>
      <c r="B144" s="172" t="s">
        <v>889</v>
      </c>
      <c r="C144" s="172" t="s">
        <v>909</v>
      </c>
      <c r="D144" s="172" t="s">
        <v>910</v>
      </c>
      <c r="E144" s="167" t="s">
        <v>916</v>
      </c>
      <c r="F144" s="171" t="s">
        <v>912</v>
      </c>
      <c r="G144" s="173" t="s">
        <v>913</v>
      </c>
      <c r="H144" s="171" t="s">
        <v>914</v>
      </c>
      <c r="I144" s="172" t="s">
        <v>896</v>
      </c>
      <c r="J144" s="167" t="s">
        <v>917</v>
      </c>
    </row>
    <row r="145" s="3" customFormat="true" ht="42.75" hidden="false" customHeight="true" outlineLevel="0" collapsed="false">
      <c r="A145" s="172"/>
      <c r="B145" s="172" t="s">
        <v>889</v>
      </c>
      <c r="C145" s="172" t="s">
        <v>909</v>
      </c>
      <c r="D145" s="172" t="s">
        <v>910</v>
      </c>
      <c r="E145" s="167" t="s">
        <v>911</v>
      </c>
      <c r="F145" s="171" t="s">
        <v>912</v>
      </c>
      <c r="G145" s="173" t="s">
        <v>913</v>
      </c>
      <c r="H145" s="171" t="s">
        <v>914</v>
      </c>
      <c r="I145" s="172" t="s">
        <v>896</v>
      </c>
      <c r="J145" s="167" t="s">
        <v>933</v>
      </c>
    </row>
    <row r="146" s="3" customFormat="true" ht="42.75" hidden="false" customHeight="true" outlineLevel="0" collapsed="false">
      <c r="A146" s="172" t="s">
        <v>1044</v>
      </c>
      <c r="B146" s="172" t="s">
        <v>889</v>
      </c>
      <c r="C146" s="172" t="s">
        <v>890</v>
      </c>
      <c r="D146" s="172" t="s">
        <v>891</v>
      </c>
      <c r="E146" s="167" t="s">
        <v>892</v>
      </c>
      <c r="F146" s="171" t="s">
        <v>893</v>
      </c>
      <c r="G146" s="173" t="s">
        <v>894</v>
      </c>
      <c r="H146" s="172" t="s">
        <v>895</v>
      </c>
      <c r="I146" s="172" t="s">
        <v>896</v>
      </c>
      <c r="J146" s="167" t="s">
        <v>897</v>
      </c>
    </row>
    <row r="147" s="3" customFormat="true" ht="42.75" hidden="false" customHeight="true" outlineLevel="0" collapsed="false">
      <c r="A147" s="172"/>
      <c r="B147" s="172" t="s">
        <v>889</v>
      </c>
      <c r="C147" s="172" t="s">
        <v>890</v>
      </c>
      <c r="D147" s="172" t="s">
        <v>891</v>
      </c>
      <c r="E147" s="167" t="s">
        <v>898</v>
      </c>
      <c r="F147" s="171" t="s">
        <v>893</v>
      </c>
      <c r="G147" s="173" t="s">
        <v>257</v>
      </c>
      <c r="H147" s="172" t="s">
        <v>895</v>
      </c>
      <c r="I147" s="172" t="s">
        <v>896</v>
      </c>
      <c r="J147" s="167" t="s">
        <v>899</v>
      </c>
    </row>
    <row r="148" s="3" customFormat="true" ht="42.75" hidden="false" customHeight="true" outlineLevel="0" collapsed="false">
      <c r="A148" s="172"/>
      <c r="B148" s="172" t="s">
        <v>889</v>
      </c>
      <c r="C148" s="172" t="s">
        <v>890</v>
      </c>
      <c r="D148" s="172" t="s">
        <v>891</v>
      </c>
      <c r="E148" s="167" t="s">
        <v>900</v>
      </c>
      <c r="F148" s="171" t="s">
        <v>893</v>
      </c>
      <c r="G148" s="173" t="s">
        <v>901</v>
      </c>
      <c r="H148" s="172" t="s">
        <v>895</v>
      </c>
      <c r="I148" s="172" t="s">
        <v>896</v>
      </c>
      <c r="J148" s="167" t="s">
        <v>902</v>
      </c>
    </row>
    <row r="149" s="3" customFormat="true" ht="42.75" hidden="false" customHeight="true" outlineLevel="0" collapsed="false">
      <c r="A149" s="172"/>
      <c r="B149" s="172" t="s">
        <v>889</v>
      </c>
      <c r="C149" s="172" t="s">
        <v>903</v>
      </c>
      <c r="D149" s="172" t="s">
        <v>904</v>
      </c>
      <c r="E149" s="167" t="s">
        <v>905</v>
      </c>
      <c r="F149" s="171" t="s">
        <v>893</v>
      </c>
      <c r="G149" s="167" t="s">
        <v>906</v>
      </c>
      <c r="H149" s="172"/>
      <c r="I149" s="172" t="s">
        <v>907</v>
      </c>
      <c r="J149" s="167" t="s">
        <v>908</v>
      </c>
    </row>
    <row r="150" s="3" customFormat="true" ht="42.75" hidden="false" customHeight="true" outlineLevel="0" collapsed="false">
      <c r="A150" s="172"/>
      <c r="B150" s="172" t="s">
        <v>889</v>
      </c>
      <c r="C150" s="172" t="s">
        <v>909</v>
      </c>
      <c r="D150" s="172" t="s">
        <v>910</v>
      </c>
      <c r="E150" s="167" t="s">
        <v>911</v>
      </c>
      <c r="F150" s="171" t="s">
        <v>912</v>
      </c>
      <c r="G150" s="173" t="s">
        <v>913</v>
      </c>
      <c r="H150" s="171" t="s">
        <v>914</v>
      </c>
      <c r="I150" s="172" t="s">
        <v>896</v>
      </c>
      <c r="J150" s="167" t="s">
        <v>915</v>
      </c>
    </row>
    <row r="151" s="3" customFormat="true" ht="42.75" hidden="false" customHeight="true" outlineLevel="0" collapsed="false">
      <c r="A151" s="172"/>
      <c r="B151" s="172" t="s">
        <v>889</v>
      </c>
      <c r="C151" s="172" t="s">
        <v>909</v>
      </c>
      <c r="D151" s="172" t="s">
        <v>910</v>
      </c>
      <c r="E151" s="167" t="s">
        <v>916</v>
      </c>
      <c r="F151" s="171" t="s">
        <v>912</v>
      </c>
      <c r="G151" s="173" t="s">
        <v>913</v>
      </c>
      <c r="H151" s="171" t="s">
        <v>914</v>
      </c>
      <c r="I151" s="172" t="s">
        <v>896</v>
      </c>
      <c r="J151" s="167" t="s">
        <v>917</v>
      </c>
    </row>
    <row r="152" s="3" customFormat="true" ht="42.75" hidden="false" customHeight="true" outlineLevel="0" collapsed="false">
      <c r="A152" s="172" t="s">
        <v>1045</v>
      </c>
      <c r="B152" s="172" t="s">
        <v>889</v>
      </c>
      <c r="C152" s="172" t="s">
        <v>890</v>
      </c>
      <c r="D152" s="172" t="s">
        <v>891</v>
      </c>
      <c r="E152" s="167" t="s">
        <v>919</v>
      </c>
      <c r="F152" s="171" t="s">
        <v>893</v>
      </c>
      <c r="G152" s="173" t="s">
        <v>920</v>
      </c>
      <c r="H152" s="172" t="s">
        <v>895</v>
      </c>
      <c r="I152" s="172" t="s">
        <v>896</v>
      </c>
      <c r="J152" s="167" t="s">
        <v>921</v>
      </c>
    </row>
    <row r="153" s="3" customFormat="true" ht="42.75" hidden="false" customHeight="true" outlineLevel="0" collapsed="false">
      <c r="A153" s="172"/>
      <c r="B153" s="172" t="s">
        <v>889</v>
      </c>
      <c r="C153" s="172" t="s">
        <v>890</v>
      </c>
      <c r="D153" s="172" t="s">
        <v>891</v>
      </c>
      <c r="E153" s="167" t="s">
        <v>922</v>
      </c>
      <c r="F153" s="171" t="s">
        <v>912</v>
      </c>
      <c r="G153" s="173" t="s">
        <v>923</v>
      </c>
      <c r="H153" s="172" t="s">
        <v>924</v>
      </c>
      <c r="I153" s="172" t="s">
        <v>896</v>
      </c>
      <c r="J153" s="167" t="s">
        <v>925</v>
      </c>
    </row>
    <row r="154" s="3" customFormat="true" ht="42.75" hidden="false" customHeight="true" outlineLevel="0" collapsed="false">
      <c r="A154" s="172"/>
      <c r="B154" s="172" t="s">
        <v>889</v>
      </c>
      <c r="C154" s="172" t="s">
        <v>890</v>
      </c>
      <c r="D154" s="172" t="s">
        <v>891</v>
      </c>
      <c r="E154" s="167" t="s">
        <v>926</v>
      </c>
      <c r="F154" s="171" t="s">
        <v>893</v>
      </c>
      <c r="G154" s="173" t="s">
        <v>241</v>
      </c>
      <c r="H154" s="172" t="s">
        <v>927</v>
      </c>
      <c r="I154" s="172" t="s">
        <v>896</v>
      </c>
      <c r="J154" s="167" t="s">
        <v>928</v>
      </c>
    </row>
    <row r="155" s="3" customFormat="true" ht="42.75" hidden="false" customHeight="true" outlineLevel="0" collapsed="false">
      <c r="A155" s="172"/>
      <c r="B155" s="172" t="s">
        <v>889</v>
      </c>
      <c r="C155" s="172" t="s">
        <v>903</v>
      </c>
      <c r="D155" s="172" t="s">
        <v>904</v>
      </c>
      <c r="E155" s="167" t="s">
        <v>905</v>
      </c>
      <c r="F155" s="171" t="s">
        <v>893</v>
      </c>
      <c r="G155" s="167" t="s">
        <v>906</v>
      </c>
      <c r="H155" s="172"/>
      <c r="I155" s="172" t="s">
        <v>907</v>
      </c>
      <c r="J155" s="167" t="s">
        <v>929</v>
      </c>
    </row>
    <row r="156" s="3" customFormat="true" ht="42.75" hidden="false" customHeight="true" outlineLevel="0" collapsed="false">
      <c r="A156" s="172"/>
      <c r="B156" s="172" t="s">
        <v>889</v>
      </c>
      <c r="C156" s="172" t="s">
        <v>903</v>
      </c>
      <c r="D156" s="172" t="s">
        <v>904</v>
      </c>
      <c r="E156" s="167" t="s">
        <v>930</v>
      </c>
      <c r="F156" s="171" t="s">
        <v>893</v>
      </c>
      <c r="G156" s="167" t="s">
        <v>931</v>
      </c>
      <c r="H156" s="172"/>
      <c r="I156" s="172" t="s">
        <v>907</v>
      </c>
      <c r="J156" s="167" t="s">
        <v>932</v>
      </c>
    </row>
    <row r="157" s="3" customFormat="true" ht="42.75" hidden="false" customHeight="true" outlineLevel="0" collapsed="false">
      <c r="A157" s="172"/>
      <c r="B157" s="172" t="s">
        <v>889</v>
      </c>
      <c r="C157" s="172" t="s">
        <v>909</v>
      </c>
      <c r="D157" s="172" t="s">
        <v>910</v>
      </c>
      <c r="E157" s="167" t="s">
        <v>916</v>
      </c>
      <c r="F157" s="171" t="s">
        <v>912</v>
      </c>
      <c r="G157" s="173" t="s">
        <v>913</v>
      </c>
      <c r="H157" s="171" t="s">
        <v>914</v>
      </c>
      <c r="I157" s="172" t="s">
        <v>896</v>
      </c>
      <c r="J157" s="167" t="s">
        <v>917</v>
      </c>
    </row>
    <row r="158" s="3" customFormat="true" ht="42.75" hidden="false" customHeight="true" outlineLevel="0" collapsed="false">
      <c r="A158" s="172"/>
      <c r="B158" s="172" t="s">
        <v>889</v>
      </c>
      <c r="C158" s="172" t="s">
        <v>909</v>
      </c>
      <c r="D158" s="172" t="s">
        <v>910</v>
      </c>
      <c r="E158" s="167" t="s">
        <v>911</v>
      </c>
      <c r="F158" s="171" t="s">
        <v>912</v>
      </c>
      <c r="G158" s="173" t="s">
        <v>913</v>
      </c>
      <c r="H158" s="171" t="s">
        <v>914</v>
      </c>
      <c r="I158" s="172" t="s">
        <v>896</v>
      </c>
      <c r="J158" s="167" t="s">
        <v>933</v>
      </c>
    </row>
    <row r="159" s="3" customFormat="true" ht="63" hidden="false" customHeight="true" outlineLevel="0" collapsed="false">
      <c r="A159" s="172" t="s">
        <v>1046</v>
      </c>
      <c r="B159" s="172" t="s">
        <v>1047</v>
      </c>
      <c r="C159" s="172" t="s">
        <v>890</v>
      </c>
      <c r="D159" s="172" t="s">
        <v>891</v>
      </c>
      <c r="E159" s="167" t="s">
        <v>1048</v>
      </c>
      <c r="F159" s="171" t="s">
        <v>893</v>
      </c>
      <c r="G159" s="173" t="s">
        <v>1000</v>
      </c>
      <c r="H159" s="172" t="s">
        <v>1049</v>
      </c>
      <c r="I159" s="172" t="s">
        <v>896</v>
      </c>
      <c r="J159" s="167" t="s">
        <v>1050</v>
      </c>
    </row>
    <row r="160" s="3" customFormat="true" ht="63" hidden="false" customHeight="true" outlineLevel="0" collapsed="false">
      <c r="A160" s="172"/>
      <c r="B160" s="172" t="s">
        <v>1047</v>
      </c>
      <c r="C160" s="172" t="s">
        <v>890</v>
      </c>
      <c r="D160" s="172" t="s">
        <v>943</v>
      </c>
      <c r="E160" s="167" t="s">
        <v>1051</v>
      </c>
      <c r="F160" s="171" t="s">
        <v>893</v>
      </c>
      <c r="G160" s="173" t="s">
        <v>913</v>
      </c>
      <c r="H160" s="171" t="s">
        <v>914</v>
      </c>
      <c r="I160" s="172" t="s">
        <v>896</v>
      </c>
      <c r="J160" s="167" t="s">
        <v>1050</v>
      </c>
    </row>
    <row r="161" s="3" customFormat="true" ht="63" hidden="false" customHeight="true" outlineLevel="0" collapsed="false">
      <c r="A161" s="172"/>
      <c r="B161" s="172" t="s">
        <v>1047</v>
      </c>
      <c r="C161" s="172" t="s">
        <v>890</v>
      </c>
      <c r="D161" s="172" t="s">
        <v>972</v>
      </c>
      <c r="E161" s="167" t="s">
        <v>1052</v>
      </c>
      <c r="F161" s="171" t="s">
        <v>893</v>
      </c>
      <c r="G161" s="173" t="s">
        <v>1053</v>
      </c>
      <c r="H161" s="172" t="s">
        <v>1054</v>
      </c>
      <c r="I161" s="172" t="s">
        <v>896</v>
      </c>
      <c r="J161" s="167" t="s">
        <v>1050</v>
      </c>
    </row>
    <row r="162" s="3" customFormat="true" ht="63" hidden="false" customHeight="true" outlineLevel="0" collapsed="false">
      <c r="A162" s="172"/>
      <c r="B162" s="172" t="s">
        <v>1047</v>
      </c>
      <c r="C162" s="172" t="s">
        <v>903</v>
      </c>
      <c r="D162" s="172" t="s">
        <v>904</v>
      </c>
      <c r="E162" s="167" t="s">
        <v>1055</v>
      </c>
      <c r="F162" s="171" t="s">
        <v>912</v>
      </c>
      <c r="G162" s="167" t="s">
        <v>1055</v>
      </c>
      <c r="H162" s="172" t="s">
        <v>948</v>
      </c>
      <c r="I162" s="172" t="s">
        <v>907</v>
      </c>
      <c r="J162" s="167" t="s">
        <v>1050</v>
      </c>
    </row>
    <row r="163" s="3" customFormat="true" ht="63" hidden="false" customHeight="true" outlineLevel="0" collapsed="false">
      <c r="A163" s="172"/>
      <c r="B163" s="172" t="s">
        <v>1047</v>
      </c>
      <c r="C163" s="172" t="s">
        <v>909</v>
      </c>
      <c r="D163" s="172" t="s">
        <v>910</v>
      </c>
      <c r="E163" s="167" t="s">
        <v>1056</v>
      </c>
      <c r="F163" s="171" t="s">
        <v>912</v>
      </c>
      <c r="G163" s="173" t="s">
        <v>950</v>
      </c>
      <c r="H163" s="171" t="s">
        <v>914</v>
      </c>
      <c r="I163" s="172" t="s">
        <v>896</v>
      </c>
      <c r="J163" s="167" t="s">
        <v>1050</v>
      </c>
    </row>
    <row r="164" s="3" customFormat="true" ht="42.75" hidden="false" customHeight="true" outlineLevel="0" collapsed="false">
      <c r="A164" s="172" t="s">
        <v>1057</v>
      </c>
      <c r="B164" s="172" t="s">
        <v>1058</v>
      </c>
      <c r="C164" s="172" t="s">
        <v>890</v>
      </c>
      <c r="D164" s="172" t="s">
        <v>891</v>
      </c>
      <c r="E164" s="167" t="s">
        <v>1059</v>
      </c>
      <c r="F164" s="172"/>
      <c r="G164" s="173" t="s">
        <v>961</v>
      </c>
      <c r="H164" s="171" t="s">
        <v>914</v>
      </c>
      <c r="I164" s="172" t="s">
        <v>896</v>
      </c>
      <c r="J164" s="167" t="s">
        <v>1060</v>
      </c>
    </row>
    <row r="165" s="3" customFormat="true" ht="63" hidden="false" customHeight="true" outlineLevel="0" collapsed="false">
      <c r="A165" s="172"/>
      <c r="B165" s="172" t="s">
        <v>1058</v>
      </c>
      <c r="C165" s="172" t="s">
        <v>890</v>
      </c>
      <c r="D165" s="172" t="s">
        <v>891</v>
      </c>
      <c r="E165" s="167" t="s">
        <v>1061</v>
      </c>
      <c r="F165" s="172"/>
      <c r="G165" s="173" t="s">
        <v>266</v>
      </c>
      <c r="H165" s="171" t="s">
        <v>914</v>
      </c>
      <c r="I165" s="172" t="s">
        <v>896</v>
      </c>
      <c r="J165" s="167" t="s">
        <v>1060</v>
      </c>
    </row>
    <row r="166" s="3" customFormat="true" ht="63" hidden="false" customHeight="true" outlineLevel="0" collapsed="false">
      <c r="A166" s="172"/>
      <c r="B166" s="172" t="s">
        <v>1058</v>
      </c>
      <c r="C166" s="172" t="s">
        <v>890</v>
      </c>
      <c r="D166" s="172" t="s">
        <v>891</v>
      </c>
      <c r="E166" s="167" t="s">
        <v>1062</v>
      </c>
      <c r="F166" s="172"/>
      <c r="G166" s="173" t="s">
        <v>240</v>
      </c>
      <c r="H166" s="171" t="s">
        <v>914</v>
      </c>
      <c r="I166" s="172" t="s">
        <v>896</v>
      </c>
      <c r="J166" s="167" t="s">
        <v>1063</v>
      </c>
    </row>
    <row r="167" s="3" customFormat="true" ht="63" hidden="false" customHeight="true" outlineLevel="0" collapsed="false">
      <c r="A167" s="172"/>
      <c r="B167" s="172" t="s">
        <v>1058</v>
      </c>
      <c r="C167" s="172" t="s">
        <v>890</v>
      </c>
      <c r="D167" s="172" t="s">
        <v>943</v>
      </c>
      <c r="E167" s="167" t="s">
        <v>1064</v>
      </c>
      <c r="F167" s="171" t="s">
        <v>912</v>
      </c>
      <c r="G167" s="173" t="s">
        <v>913</v>
      </c>
      <c r="H167" s="171" t="s">
        <v>914</v>
      </c>
      <c r="I167" s="172" t="s">
        <v>896</v>
      </c>
      <c r="J167" s="167" t="s">
        <v>1065</v>
      </c>
    </row>
    <row r="168" s="3" customFormat="true" ht="63" hidden="false" customHeight="true" outlineLevel="0" collapsed="false">
      <c r="A168" s="172"/>
      <c r="B168" s="172" t="s">
        <v>1058</v>
      </c>
      <c r="C168" s="172" t="s">
        <v>890</v>
      </c>
      <c r="D168" s="172" t="s">
        <v>943</v>
      </c>
      <c r="E168" s="167" t="s">
        <v>1066</v>
      </c>
      <c r="F168" s="172"/>
      <c r="G168" s="173" t="s">
        <v>1017</v>
      </c>
      <c r="H168" s="171" t="s">
        <v>914</v>
      </c>
      <c r="I168" s="172" t="s">
        <v>896</v>
      </c>
      <c r="J168" s="167" t="s">
        <v>1067</v>
      </c>
    </row>
    <row r="169" s="3" customFormat="true" ht="63" hidden="false" customHeight="true" outlineLevel="0" collapsed="false">
      <c r="A169" s="172"/>
      <c r="B169" s="172" t="s">
        <v>1058</v>
      </c>
      <c r="C169" s="172" t="s">
        <v>903</v>
      </c>
      <c r="D169" s="172" t="s">
        <v>904</v>
      </c>
      <c r="E169" s="167" t="s">
        <v>1068</v>
      </c>
      <c r="F169" s="171" t="s">
        <v>912</v>
      </c>
      <c r="G169" s="173" t="s">
        <v>1069</v>
      </c>
      <c r="H169" s="171" t="s">
        <v>914</v>
      </c>
      <c r="I169" s="172" t="s">
        <v>896</v>
      </c>
      <c r="J169" s="167" t="s">
        <v>1070</v>
      </c>
    </row>
    <row r="170" s="3" customFormat="true" ht="63" hidden="false" customHeight="true" outlineLevel="0" collapsed="false">
      <c r="A170" s="172"/>
      <c r="B170" s="172" t="s">
        <v>1058</v>
      </c>
      <c r="C170" s="172" t="s">
        <v>909</v>
      </c>
      <c r="D170" s="172" t="s">
        <v>910</v>
      </c>
      <c r="E170" s="167" t="s">
        <v>1071</v>
      </c>
      <c r="F170" s="171" t="s">
        <v>912</v>
      </c>
      <c r="G170" s="173" t="s">
        <v>913</v>
      </c>
      <c r="H170" s="171" t="s">
        <v>914</v>
      </c>
      <c r="I170" s="172" t="s">
        <v>896</v>
      </c>
      <c r="J170" s="167" t="s">
        <v>1072</v>
      </c>
    </row>
    <row r="171" s="3" customFormat="true" ht="42.75" hidden="false" customHeight="true" outlineLevel="0" collapsed="false">
      <c r="A171" s="172" t="s">
        <v>1073</v>
      </c>
      <c r="B171" s="172" t="s">
        <v>966</v>
      </c>
      <c r="C171" s="172" t="s">
        <v>890</v>
      </c>
      <c r="D171" s="172" t="s">
        <v>891</v>
      </c>
      <c r="E171" s="167" t="s">
        <v>1074</v>
      </c>
      <c r="F171" s="172"/>
      <c r="G171" s="173" t="s">
        <v>253</v>
      </c>
      <c r="H171" s="172" t="s">
        <v>940</v>
      </c>
      <c r="I171" s="172" t="s">
        <v>896</v>
      </c>
      <c r="J171" s="167" t="s">
        <v>1075</v>
      </c>
    </row>
    <row r="172" s="3" customFormat="true" ht="42.75" hidden="false" customHeight="true" outlineLevel="0" collapsed="false">
      <c r="A172" s="172"/>
      <c r="B172" s="172" t="s">
        <v>966</v>
      </c>
      <c r="C172" s="172" t="s">
        <v>890</v>
      </c>
      <c r="D172" s="172" t="s">
        <v>891</v>
      </c>
      <c r="E172" s="167" t="s">
        <v>1076</v>
      </c>
      <c r="F172" s="172"/>
      <c r="G172" s="173" t="s">
        <v>253</v>
      </c>
      <c r="H172" s="172" t="s">
        <v>940</v>
      </c>
      <c r="I172" s="172" t="s">
        <v>896</v>
      </c>
      <c r="J172" s="167" t="s">
        <v>1077</v>
      </c>
    </row>
    <row r="173" s="3" customFormat="true" ht="42.75" hidden="false" customHeight="true" outlineLevel="0" collapsed="false">
      <c r="A173" s="172"/>
      <c r="B173" s="172" t="s">
        <v>966</v>
      </c>
      <c r="C173" s="172" t="s">
        <v>903</v>
      </c>
      <c r="D173" s="172" t="s">
        <v>904</v>
      </c>
      <c r="E173" s="167" t="s">
        <v>975</v>
      </c>
      <c r="F173" s="172"/>
      <c r="G173" s="167" t="s">
        <v>976</v>
      </c>
      <c r="H173" s="172" t="s">
        <v>977</v>
      </c>
      <c r="I173" s="172" t="s">
        <v>907</v>
      </c>
      <c r="J173" s="167" t="s">
        <v>978</v>
      </c>
    </row>
    <row r="174" s="3" customFormat="true" ht="42.75" hidden="false" customHeight="true" outlineLevel="0" collapsed="false">
      <c r="A174" s="172"/>
      <c r="B174" s="172" t="s">
        <v>966</v>
      </c>
      <c r="C174" s="172" t="s">
        <v>903</v>
      </c>
      <c r="D174" s="172" t="s">
        <v>904</v>
      </c>
      <c r="E174" s="167" t="s">
        <v>979</v>
      </c>
      <c r="F174" s="172"/>
      <c r="G174" s="167" t="s">
        <v>980</v>
      </c>
      <c r="H174" s="172" t="s">
        <v>977</v>
      </c>
      <c r="I174" s="172" t="s">
        <v>907</v>
      </c>
      <c r="J174" s="167" t="s">
        <v>979</v>
      </c>
    </row>
    <row r="175" s="3" customFormat="true" ht="42.75" hidden="false" customHeight="true" outlineLevel="0" collapsed="false">
      <c r="A175" s="172"/>
      <c r="B175" s="172" t="s">
        <v>966</v>
      </c>
      <c r="C175" s="172" t="s">
        <v>903</v>
      </c>
      <c r="D175" s="172" t="s">
        <v>904</v>
      </c>
      <c r="E175" s="167" t="s">
        <v>981</v>
      </c>
      <c r="F175" s="172"/>
      <c r="G175" s="167" t="s">
        <v>982</v>
      </c>
      <c r="H175" s="172" t="s">
        <v>977</v>
      </c>
      <c r="I175" s="172" t="s">
        <v>907</v>
      </c>
      <c r="J175" s="167" t="s">
        <v>981</v>
      </c>
    </row>
    <row r="176" s="3" customFormat="true" ht="42.75" hidden="false" customHeight="true" outlineLevel="0" collapsed="false">
      <c r="A176" s="172"/>
      <c r="B176" s="172" t="s">
        <v>966</v>
      </c>
      <c r="C176" s="172" t="s">
        <v>909</v>
      </c>
      <c r="D176" s="172" t="s">
        <v>910</v>
      </c>
      <c r="E176" s="167" t="s">
        <v>1032</v>
      </c>
      <c r="F176" s="172"/>
      <c r="G176" s="173" t="s">
        <v>946</v>
      </c>
      <c r="H176" s="171" t="s">
        <v>914</v>
      </c>
      <c r="I176" s="172" t="s">
        <v>896</v>
      </c>
      <c r="J176" s="167" t="s">
        <v>984</v>
      </c>
    </row>
    <row r="177" s="3" customFormat="true" ht="102" hidden="false" customHeight="true" outlineLevel="0" collapsed="false">
      <c r="A177" s="172" t="s">
        <v>1078</v>
      </c>
      <c r="B177" s="171" t="s">
        <v>1079</v>
      </c>
      <c r="C177" s="172" t="s">
        <v>890</v>
      </c>
      <c r="D177" s="172" t="s">
        <v>943</v>
      </c>
      <c r="E177" s="167" t="s">
        <v>1080</v>
      </c>
      <c r="F177" s="172"/>
      <c r="G177" s="173" t="s">
        <v>913</v>
      </c>
      <c r="H177" s="171" t="s">
        <v>914</v>
      </c>
      <c r="I177" s="172" t="s">
        <v>896</v>
      </c>
      <c r="J177" s="167" t="s">
        <v>1081</v>
      </c>
    </row>
    <row r="178" s="3" customFormat="true" ht="102" hidden="false" customHeight="true" outlineLevel="0" collapsed="false">
      <c r="A178" s="172"/>
      <c r="B178" s="171" t="s">
        <v>1079</v>
      </c>
      <c r="C178" s="172" t="s">
        <v>890</v>
      </c>
      <c r="D178" s="172" t="s">
        <v>943</v>
      </c>
      <c r="E178" s="167" t="s">
        <v>1082</v>
      </c>
      <c r="F178" s="172"/>
      <c r="G178" s="173" t="s">
        <v>913</v>
      </c>
      <c r="H178" s="171" t="s">
        <v>914</v>
      </c>
      <c r="I178" s="172" t="s">
        <v>896</v>
      </c>
      <c r="J178" s="167" t="s">
        <v>1083</v>
      </c>
    </row>
    <row r="179" s="3" customFormat="true" ht="102" hidden="false" customHeight="true" outlineLevel="0" collapsed="false">
      <c r="A179" s="172"/>
      <c r="B179" s="171" t="s">
        <v>1079</v>
      </c>
      <c r="C179" s="172" t="s">
        <v>890</v>
      </c>
      <c r="D179" s="172" t="s">
        <v>943</v>
      </c>
      <c r="E179" s="167" t="s">
        <v>1084</v>
      </c>
      <c r="F179" s="172"/>
      <c r="G179" s="173" t="s">
        <v>946</v>
      </c>
      <c r="H179" s="171" t="s">
        <v>914</v>
      </c>
      <c r="I179" s="172" t="s">
        <v>896</v>
      </c>
      <c r="J179" s="167" t="s">
        <v>1085</v>
      </c>
    </row>
    <row r="180" s="3" customFormat="true" ht="102" hidden="false" customHeight="true" outlineLevel="0" collapsed="false">
      <c r="A180" s="172"/>
      <c r="B180" s="171" t="s">
        <v>1079</v>
      </c>
      <c r="C180" s="172" t="s">
        <v>890</v>
      </c>
      <c r="D180" s="172" t="s">
        <v>943</v>
      </c>
      <c r="E180" s="167" t="s">
        <v>1086</v>
      </c>
      <c r="F180" s="172"/>
      <c r="G180" s="173" t="s">
        <v>946</v>
      </c>
      <c r="H180" s="171" t="s">
        <v>914</v>
      </c>
      <c r="I180" s="172" t="s">
        <v>896</v>
      </c>
      <c r="J180" s="167" t="s">
        <v>1085</v>
      </c>
    </row>
    <row r="181" s="3" customFormat="true" ht="102" hidden="false" customHeight="true" outlineLevel="0" collapsed="false">
      <c r="A181" s="172"/>
      <c r="B181" s="171" t="s">
        <v>1079</v>
      </c>
      <c r="C181" s="172" t="s">
        <v>890</v>
      </c>
      <c r="D181" s="172" t="s">
        <v>943</v>
      </c>
      <c r="E181" s="167" t="s">
        <v>1087</v>
      </c>
      <c r="F181" s="172"/>
      <c r="G181" s="173" t="s">
        <v>1000</v>
      </c>
      <c r="H181" s="171" t="s">
        <v>914</v>
      </c>
      <c r="I181" s="172" t="s">
        <v>896</v>
      </c>
      <c r="J181" s="167" t="s">
        <v>1088</v>
      </c>
    </row>
    <row r="182" s="3" customFormat="true" ht="102" hidden="false" customHeight="true" outlineLevel="0" collapsed="false">
      <c r="A182" s="172"/>
      <c r="B182" s="171" t="s">
        <v>1079</v>
      </c>
      <c r="C182" s="172" t="s">
        <v>890</v>
      </c>
      <c r="D182" s="172" t="s">
        <v>943</v>
      </c>
      <c r="E182" s="167" t="s">
        <v>1089</v>
      </c>
      <c r="F182" s="172"/>
      <c r="G182" s="173" t="s">
        <v>946</v>
      </c>
      <c r="H182" s="171" t="s">
        <v>914</v>
      </c>
      <c r="I182" s="172" t="s">
        <v>896</v>
      </c>
      <c r="J182" s="167" t="s">
        <v>1090</v>
      </c>
    </row>
    <row r="183" s="3" customFormat="true" ht="102" hidden="false" customHeight="true" outlineLevel="0" collapsed="false">
      <c r="A183" s="172"/>
      <c r="B183" s="171" t="s">
        <v>1079</v>
      </c>
      <c r="C183" s="172" t="s">
        <v>890</v>
      </c>
      <c r="D183" s="172" t="s">
        <v>943</v>
      </c>
      <c r="E183" s="167" t="s">
        <v>1091</v>
      </c>
      <c r="F183" s="172"/>
      <c r="G183" s="173" t="s">
        <v>946</v>
      </c>
      <c r="H183" s="171" t="s">
        <v>914</v>
      </c>
      <c r="I183" s="172" t="s">
        <v>896</v>
      </c>
      <c r="J183" s="167" t="s">
        <v>1092</v>
      </c>
    </row>
    <row r="184" s="3" customFormat="true" ht="102" hidden="false" customHeight="true" outlineLevel="0" collapsed="false">
      <c r="A184" s="172"/>
      <c r="B184" s="171" t="s">
        <v>1079</v>
      </c>
      <c r="C184" s="172" t="s">
        <v>903</v>
      </c>
      <c r="D184" s="172" t="s">
        <v>904</v>
      </c>
      <c r="E184" s="167" t="s">
        <v>1093</v>
      </c>
      <c r="F184" s="172"/>
      <c r="G184" s="167" t="s">
        <v>1094</v>
      </c>
      <c r="H184" s="172" t="s">
        <v>948</v>
      </c>
      <c r="I184" s="172" t="s">
        <v>907</v>
      </c>
      <c r="J184" s="167" t="s">
        <v>1081</v>
      </c>
    </row>
    <row r="185" s="3" customFormat="true" ht="102" hidden="false" customHeight="true" outlineLevel="0" collapsed="false">
      <c r="A185" s="172"/>
      <c r="B185" s="171" t="s">
        <v>1079</v>
      </c>
      <c r="C185" s="172" t="s">
        <v>903</v>
      </c>
      <c r="D185" s="172" t="s">
        <v>904</v>
      </c>
      <c r="E185" s="167" t="s">
        <v>1095</v>
      </c>
      <c r="F185" s="172"/>
      <c r="G185" s="167" t="s">
        <v>1096</v>
      </c>
      <c r="H185" s="172" t="s">
        <v>948</v>
      </c>
      <c r="I185" s="172" t="s">
        <v>907</v>
      </c>
      <c r="J185" s="167" t="s">
        <v>1081</v>
      </c>
    </row>
    <row r="186" s="3" customFormat="true" ht="102" hidden="false" customHeight="true" outlineLevel="0" collapsed="false">
      <c r="A186" s="172"/>
      <c r="B186" s="171" t="s">
        <v>1079</v>
      </c>
      <c r="C186" s="172" t="s">
        <v>909</v>
      </c>
      <c r="D186" s="172" t="s">
        <v>910</v>
      </c>
      <c r="E186" s="167" t="s">
        <v>1097</v>
      </c>
      <c r="F186" s="171" t="s">
        <v>912</v>
      </c>
      <c r="G186" s="173" t="s">
        <v>946</v>
      </c>
      <c r="H186" s="171" t="s">
        <v>914</v>
      </c>
      <c r="I186" s="172" t="s">
        <v>896</v>
      </c>
      <c r="J186" s="167" t="s">
        <v>1098</v>
      </c>
    </row>
    <row r="187" s="3" customFormat="true" ht="42.75" hidden="false" customHeight="true" outlineLevel="0" collapsed="false">
      <c r="A187" s="172" t="s">
        <v>1099</v>
      </c>
      <c r="B187" s="172" t="s">
        <v>889</v>
      </c>
      <c r="C187" s="172" t="s">
        <v>890</v>
      </c>
      <c r="D187" s="172" t="s">
        <v>891</v>
      </c>
      <c r="E187" s="167" t="s">
        <v>892</v>
      </c>
      <c r="F187" s="171" t="s">
        <v>893</v>
      </c>
      <c r="G187" s="173" t="s">
        <v>894</v>
      </c>
      <c r="H187" s="172" t="s">
        <v>895</v>
      </c>
      <c r="I187" s="172" t="s">
        <v>896</v>
      </c>
      <c r="J187" s="167" t="s">
        <v>897</v>
      </c>
    </row>
    <row r="188" s="3" customFormat="true" ht="42.75" hidden="false" customHeight="true" outlineLevel="0" collapsed="false">
      <c r="A188" s="172"/>
      <c r="B188" s="172" t="s">
        <v>889</v>
      </c>
      <c r="C188" s="172" t="s">
        <v>890</v>
      </c>
      <c r="D188" s="172" t="s">
        <v>891</v>
      </c>
      <c r="E188" s="167" t="s">
        <v>898</v>
      </c>
      <c r="F188" s="171" t="s">
        <v>893</v>
      </c>
      <c r="G188" s="173" t="s">
        <v>257</v>
      </c>
      <c r="H188" s="172" t="s">
        <v>895</v>
      </c>
      <c r="I188" s="172" t="s">
        <v>896</v>
      </c>
      <c r="J188" s="167" t="s">
        <v>899</v>
      </c>
    </row>
    <row r="189" s="3" customFormat="true" ht="42.75" hidden="false" customHeight="true" outlineLevel="0" collapsed="false">
      <c r="A189" s="172"/>
      <c r="B189" s="172" t="s">
        <v>889</v>
      </c>
      <c r="C189" s="172" t="s">
        <v>890</v>
      </c>
      <c r="D189" s="172" t="s">
        <v>891</v>
      </c>
      <c r="E189" s="167" t="s">
        <v>900</v>
      </c>
      <c r="F189" s="171" t="s">
        <v>893</v>
      </c>
      <c r="G189" s="173" t="s">
        <v>901</v>
      </c>
      <c r="H189" s="172" t="s">
        <v>895</v>
      </c>
      <c r="I189" s="172" t="s">
        <v>896</v>
      </c>
      <c r="J189" s="167" t="s">
        <v>902</v>
      </c>
    </row>
    <row r="190" s="3" customFormat="true" ht="42.75" hidden="false" customHeight="true" outlineLevel="0" collapsed="false">
      <c r="A190" s="172"/>
      <c r="B190" s="172" t="s">
        <v>889</v>
      </c>
      <c r="C190" s="172" t="s">
        <v>903</v>
      </c>
      <c r="D190" s="172" t="s">
        <v>904</v>
      </c>
      <c r="E190" s="167" t="s">
        <v>905</v>
      </c>
      <c r="F190" s="171" t="s">
        <v>893</v>
      </c>
      <c r="G190" s="167" t="s">
        <v>906</v>
      </c>
      <c r="H190" s="172"/>
      <c r="I190" s="172" t="s">
        <v>907</v>
      </c>
      <c r="J190" s="167" t="s">
        <v>908</v>
      </c>
    </row>
    <row r="191" s="3" customFormat="true" ht="42.75" hidden="false" customHeight="true" outlineLevel="0" collapsed="false">
      <c r="A191" s="172"/>
      <c r="B191" s="172" t="s">
        <v>889</v>
      </c>
      <c r="C191" s="172" t="s">
        <v>909</v>
      </c>
      <c r="D191" s="172" t="s">
        <v>910</v>
      </c>
      <c r="E191" s="167" t="s">
        <v>911</v>
      </c>
      <c r="F191" s="171" t="s">
        <v>912</v>
      </c>
      <c r="G191" s="173" t="s">
        <v>913</v>
      </c>
      <c r="H191" s="171" t="s">
        <v>914</v>
      </c>
      <c r="I191" s="172" t="s">
        <v>896</v>
      </c>
      <c r="J191" s="167" t="s">
        <v>915</v>
      </c>
    </row>
    <row r="192" s="3" customFormat="true" ht="42.75" hidden="false" customHeight="true" outlineLevel="0" collapsed="false">
      <c r="A192" s="172"/>
      <c r="B192" s="172" t="s">
        <v>889</v>
      </c>
      <c r="C192" s="172" t="s">
        <v>909</v>
      </c>
      <c r="D192" s="172" t="s">
        <v>910</v>
      </c>
      <c r="E192" s="167" t="s">
        <v>916</v>
      </c>
      <c r="F192" s="171" t="s">
        <v>912</v>
      </c>
      <c r="G192" s="173" t="s">
        <v>913</v>
      </c>
      <c r="H192" s="171" t="s">
        <v>914</v>
      </c>
      <c r="I192" s="172" t="s">
        <v>896</v>
      </c>
      <c r="J192" s="167" t="s">
        <v>917</v>
      </c>
    </row>
    <row r="193" s="3" customFormat="true" ht="42.75" hidden="false" customHeight="true" outlineLevel="0" collapsed="false">
      <c r="A193" s="172" t="s">
        <v>1100</v>
      </c>
      <c r="B193" s="172" t="s">
        <v>889</v>
      </c>
      <c r="C193" s="172" t="s">
        <v>890</v>
      </c>
      <c r="D193" s="172" t="s">
        <v>891</v>
      </c>
      <c r="E193" s="167" t="s">
        <v>919</v>
      </c>
      <c r="F193" s="171" t="s">
        <v>893</v>
      </c>
      <c r="G193" s="173" t="s">
        <v>920</v>
      </c>
      <c r="H193" s="172" t="s">
        <v>895</v>
      </c>
      <c r="I193" s="172" t="s">
        <v>896</v>
      </c>
      <c r="J193" s="167" t="s">
        <v>921</v>
      </c>
    </row>
    <row r="194" s="3" customFormat="true" ht="42.75" hidden="false" customHeight="true" outlineLevel="0" collapsed="false">
      <c r="A194" s="172"/>
      <c r="B194" s="172" t="s">
        <v>889</v>
      </c>
      <c r="C194" s="172" t="s">
        <v>890</v>
      </c>
      <c r="D194" s="172" t="s">
        <v>891</v>
      </c>
      <c r="E194" s="167" t="s">
        <v>922</v>
      </c>
      <c r="F194" s="171" t="s">
        <v>912</v>
      </c>
      <c r="G194" s="173" t="s">
        <v>923</v>
      </c>
      <c r="H194" s="172" t="s">
        <v>924</v>
      </c>
      <c r="I194" s="172" t="s">
        <v>896</v>
      </c>
      <c r="J194" s="167" t="s">
        <v>925</v>
      </c>
    </row>
    <row r="195" s="3" customFormat="true" ht="42.75" hidden="false" customHeight="true" outlineLevel="0" collapsed="false">
      <c r="A195" s="172"/>
      <c r="B195" s="172" t="s">
        <v>889</v>
      </c>
      <c r="C195" s="172" t="s">
        <v>890</v>
      </c>
      <c r="D195" s="172" t="s">
        <v>891</v>
      </c>
      <c r="E195" s="167" t="s">
        <v>926</v>
      </c>
      <c r="F195" s="171" t="s">
        <v>893</v>
      </c>
      <c r="G195" s="173" t="s">
        <v>241</v>
      </c>
      <c r="H195" s="172" t="s">
        <v>927</v>
      </c>
      <c r="I195" s="172" t="s">
        <v>896</v>
      </c>
      <c r="J195" s="167" t="s">
        <v>928</v>
      </c>
    </row>
    <row r="196" s="3" customFormat="true" ht="42.75" hidden="false" customHeight="true" outlineLevel="0" collapsed="false">
      <c r="A196" s="172"/>
      <c r="B196" s="172" t="s">
        <v>889</v>
      </c>
      <c r="C196" s="172" t="s">
        <v>903</v>
      </c>
      <c r="D196" s="172" t="s">
        <v>904</v>
      </c>
      <c r="E196" s="167" t="s">
        <v>905</v>
      </c>
      <c r="F196" s="171" t="s">
        <v>893</v>
      </c>
      <c r="G196" s="167" t="s">
        <v>906</v>
      </c>
      <c r="H196" s="172"/>
      <c r="I196" s="172" t="s">
        <v>907</v>
      </c>
      <c r="J196" s="167" t="s">
        <v>929</v>
      </c>
    </row>
    <row r="197" s="3" customFormat="true" ht="63" hidden="false" customHeight="true" outlineLevel="0" collapsed="false">
      <c r="A197" s="172"/>
      <c r="B197" s="172" t="s">
        <v>889</v>
      </c>
      <c r="C197" s="172" t="s">
        <v>903</v>
      </c>
      <c r="D197" s="172" t="s">
        <v>904</v>
      </c>
      <c r="E197" s="167" t="s">
        <v>930</v>
      </c>
      <c r="F197" s="171" t="s">
        <v>893</v>
      </c>
      <c r="G197" s="167" t="s">
        <v>931</v>
      </c>
      <c r="H197" s="172"/>
      <c r="I197" s="172" t="s">
        <v>907</v>
      </c>
      <c r="J197" s="167" t="s">
        <v>932</v>
      </c>
    </row>
    <row r="198" s="3" customFormat="true" ht="42.75" hidden="false" customHeight="true" outlineLevel="0" collapsed="false">
      <c r="A198" s="172"/>
      <c r="B198" s="172" t="s">
        <v>889</v>
      </c>
      <c r="C198" s="172" t="s">
        <v>909</v>
      </c>
      <c r="D198" s="172" t="s">
        <v>910</v>
      </c>
      <c r="E198" s="167" t="s">
        <v>916</v>
      </c>
      <c r="F198" s="171" t="s">
        <v>912</v>
      </c>
      <c r="G198" s="173" t="s">
        <v>913</v>
      </c>
      <c r="H198" s="171" t="s">
        <v>914</v>
      </c>
      <c r="I198" s="172" t="s">
        <v>896</v>
      </c>
      <c r="J198" s="167" t="s">
        <v>917</v>
      </c>
    </row>
    <row r="199" s="3" customFormat="true" ht="42.75" hidden="false" customHeight="true" outlineLevel="0" collapsed="false">
      <c r="A199" s="172"/>
      <c r="B199" s="172" t="s">
        <v>889</v>
      </c>
      <c r="C199" s="172" t="s">
        <v>909</v>
      </c>
      <c r="D199" s="172" t="s">
        <v>910</v>
      </c>
      <c r="E199" s="167" t="s">
        <v>911</v>
      </c>
      <c r="F199" s="171" t="s">
        <v>912</v>
      </c>
      <c r="G199" s="173" t="s">
        <v>913</v>
      </c>
      <c r="H199" s="171" t="s">
        <v>914</v>
      </c>
      <c r="I199" s="172" t="s">
        <v>896</v>
      </c>
      <c r="J199" s="167" t="s">
        <v>933</v>
      </c>
    </row>
    <row r="200" s="3" customFormat="true" ht="122" hidden="false" customHeight="true" outlineLevel="0" collapsed="false">
      <c r="A200" s="172" t="s">
        <v>1101</v>
      </c>
      <c r="B200" s="172" t="s">
        <v>1102</v>
      </c>
      <c r="C200" s="172" t="s">
        <v>890</v>
      </c>
      <c r="D200" s="172" t="s">
        <v>891</v>
      </c>
      <c r="E200" s="167" t="s">
        <v>1103</v>
      </c>
      <c r="F200" s="171" t="s">
        <v>912</v>
      </c>
      <c r="G200" s="173" t="s">
        <v>1104</v>
      </c>
      <c r="H200" s="172" t="s">
        <v>895</v>
      </c>
      <c r="I200" s="172" t="s">
        <v>896</v>
      </c>
      <c r="J200" s="167" t="s">
        <v>1105</v>
      </c>
    </row>
    <row r="201" s="3" customFormat="true" ht="122" hidden="false" customHeight="true" outlineLevel="0" collapsed="false">
      <c r="A201" s="172"/>
      <c r="B201" s="172" t="s">
        <v>1102</v>
      </c>
      <c r="C201" s="172" t="s">
        <v>890</v>
      </c>
      <c r="D201" s="172" t="s">
        <v>891</v>
      </c>
      <c r="E201" s="167" t="s">
        <v>1103</v>
      </c>
      <c r="F201" s="171" t="s">
        <v>912</v>
      </c>
      <c r="G201" s="173" t="s">
        <v>1104</v>
      </c>
      <c r="H201" s="172" t="s">
        <v>895</v>
      </c>
      <c r="I201" s="172" t="s">
        <v>896</v>
      </c>
      <c r="J201" s="167" t="s">
        <v>1105</v>
      </c>
    </row>
    <row r="202" s="3" customFormat="true" ht="122" hidden="false" customHeight="true" outlineLevel="0" collapsed="false">
      <c r="A202" s="172"/>
      <c r="B202" s="172" t="s">
        <v>1102</v>
      </c>
      <c r="C202" s="172" t="s">
        <v>890</v>
      </c>
      <c r="D202" s="172" t="s">
        <v>891</v>
      </c>
      <c r="E202" s="167" t="s">
        <v>1106</v>
      </c>
      <c r="F202" s="171" t="s">
        <v>912</v>
      </c>
      <c r="G202" s="173" t="s">
        <v>1107</v>
      </c>
      <c r="H202" s="172" t="s">
        <v>942</v>
      </c>
      <c r="I202" s="172" t="s">
        <v>896</v>
      </c>
      <c r="J202" s="167" t="s">
        <v>1108</v>
      </c>
    </row>
    <row r="203" s="3" customFormat="true" ht="122" hidden="false" customHeight="true" outlineLevel="0" collapsed="false">
      <c r="A203" s="172"/>
      <c r="B203" s="172" t="s">
        <v>1102</v>
      </c>
      <c r="C203" s="172" t="s">
        <v>890</v>
      </c>
      <c r="D203" s="172" t="s">
        <v>891</v>
      </c>
      <c r="E203" s="167" t="s">
        <v>1106</v>
      </c>
      <c r="F203" s="171" t="s">
        <v>912</v>
      </c>
      <c r="G203" s="173" t="s">
        <v>1107</v>
      </c>
      <c r="H203" s="172" t="s">
        <v>942</v>
      </c>
      <c r="I203" s="172" t="s">
        <v>896</v>
      </c>
      <c r="J203" s="167" t="s">
        <v>1108</v>
      </c>
    </row>
    <row r="204" s="3" customFormat="true" ht="122" hidden="false" customHeight="true" outlineLevel="0" collapsed="false">
      <c r="A204" s="172"/>
      <c r="B204" s="172" t="s">
        <v>1102</v>
      </c>
      <c r="C204" s="172" t="s">
        <v>890</v>
      </c>
      <c r="D204" s="172" t="s">
        <v>891</v>
      </c>
      <c r="E204" s="167" t="s">
        <v>1109</v>
      </c>
      <c r="F204" s="171" t="s">
        <v>912</v>
      </c>
      <c r="G204" s="173" t="s">
        <v>1110</v>
      </c>
      <c r="H204" s="172" t="s">
        <v>895</v>
      </c>
      <c r="I204" s="172" t="s">
        <v>896</v>
      </c>
      <c r="J204" s="167" t="s">
        <v>1111</v>
      </c>
    </row>
    <row r="205" s="3" customFormat="true" ht="122" hidden="false" customHeight="true" outlineLevel="0" collapsed="false">
      <c r="A205" s="172"/>
      <c r="B205" s="172" t="s">
        <v>1102</v>
      </c>
      <c r="C205" s="172" t="s">
        <v>890</v>
      </c>
      <c r="D205" s="172" t="s">
        <v>891</v>
      </c>
      <c r="E205" s="167" t="s">
        <v>1109</v>
      </c>
      <c r="F205" s="171" t="s">
        <v>912</v>
      </c>
      <c r="G205" s="173" t="s">
        <v>1110</v>
      </c>
      <c r="H205" s="172" t="s">
        <v>895</v>
      </c>
      <c r="I205" s="172" t="s">
        <v>896</v>
      </c>
      <c r="J205" s="167" t="s">
        <v>1111</v>
      </c>
    </row>
    <row r="206" s="3" customFormat="true" ht="122" hidden="false" customHeight="true" outlineLevel="0" collapsed="false">
      <c r="A206" s="172"/>
      <c r="B206" s="172" t="s">
        <v>1102</v>
      </c>
      <c r="C206" s="172" t="s">
        <v>890</v>
      </c>
      <c r="D206" s="172" t="s">
        <v>891</v>
      </c>
      <c r="E206" s="167" t="s">
        <v>1112</v>
      </c>
      <c r="F206" s="171" t="s">
        <v>912</v>
      </c>
      <c r="G206" s="173" t="s">
        <v>1113</v>
      </c>
      <c r="H206" s="172" t="s">
        <v>942</v>
      </c>
      <c r="I206" s="172" t="s">
        <v>896</v>
      </c>
      <c r="J206" s="167" t="s">
        <v>1114</v>
      </c>
    </row>
    <row r="207" s="3" customFormat="true" ht="122" hidden="false" customHeight="true" outlineLevel="0" collapsed="false">
      <c r="A207" s="172"/>
      <c r="B207" s="172" t="s">
        <v>1102</v>
      </c>
      <c r="C207" s="172" t="s">
        <v>890</v>
      </c>
      <c r="D207" s="172" t="s">
        <v>891</v>
      </c>
      <c r="E207" s="167" t="s">
        <v>1112</v>
      </c>
      <c r="F207" s="171" t="s">
        <v>912</v>
      </c>
      <c r="G207" s="173" t="s">
        <v>1113</v>
      </c>
      <c r="H207" s="172" t="s">
        <v>942</v>
      </c>
      <c r="I207" s="172" t="s">
        <v>896</v>
      </c>
      <c r="J207" s="167" t="s">
        <v>1114</v>
      </c>
    </row>
    <row r="208" s="3" customFormat="true" ht="122" hidden="false" customHeight="true" outlineLevel="0" collapsed="false">
      <c r="A208" s="172"/>
      <c r="B208" s="172" t="s">
        <v>1102</v>
      </c>
      <c r="C208" s="172" t="s">
        <v>890</v>
      </c>
      <c r="D208" s="172" t="s">
        <v>891</v>
      </c>
      <c r="E208" s="167" t="s">
        <v>1115</v>
      </c>
      <c r="F208" s="172"/>
      <c r="G208" s="173" t="s">
        <v>241</v>
      </c>
      <c r="H208" s="172" t="s">
        <v>940</v>
      </c>
      <c r="I208" s="172" t="s">
        <v>896</v>
      </c>
      <c r="J208" s="167" t="s">
        <v>1116</v>
      </c>
    </row>
    <row r="209" s="3" customFormat="true" ht="122" hidden="false" customHeight="true" outlineLevel="0" collapsed="false">
      <c r="A209" s="172"/>
      <c r="B209" s="172" t="s">
        <v>1102</v>
      </c>
      <c r="C209" s="172" t="s">
        <v>890</v>
      </c>
      <c r="D209" s="172" t="s">
        <v>891</v>
      </c>
      <c r="E209" s="167" t="s">
        <v>1115</v>
      </c>
      <c r="F209" s="172"/>
      <c r="G209" s="173" t="s">
        <v>241</v>
      </c>
      <c r="H209" s="172" t="s">
        <v>940</v>
      </c>
      <c r="I209" s="172" t="s">
        <v>896</v>
      </c>
      <c r="J209" s="167" t="s">
        <v>1116</v>
      </c>
    </row>
    <row r="210" s="3" customFormat="true" ht="122" hidden="false" customHeight="true" outlineLevel="0" collapsed="false">
      <c r="A210" s="172"/>
      <c r="B210" s="172" t="s">
        <v>1102</v>
      </c>
      <c r="C210" s="172" t="s">
        <v>890</v>
      </c>
      <c r="D210" s="172" t="s">
        <v>943</v>
      </c>
      <c r="E210" s="167" t="s">
        <v>1117</v>
      </c>
      <c r="F210" s="172"/>
      <c r="G210" s="173" t="s">
        <v>1000</v>
      </c>
      <c r="H210" s="171" t="s">
        <v>914</v>
      </c>
      <c r="I210" s="172" t="s">
        <v>896</v>
      </c>
      <c r="J210" s="167" t="s">
        <v>1118</v>
      </c>
    </row>
    <row r="211" s="3" customFormat="true" ht="122" hidden="false" customHeight="true" outlineLevel="0" collapsed="false">
      <c r="A211" s="172"/>
      <c r="B211" s="172" t="s">
        <v>1102</v>
      </c>
      <c r="C211" s="172" t="s">
        <v>890</v>
      </c>
      <c r="D211" s="172" t="s">
        <v>943</v>
      </c>
      <c r="E211" s="167" t="s">
        <v>1117</v>
      </c>
      <c r="F211" s="172"/>
      <c r="G211" s="173" t="s">
        <v>1000</v>
      </c>
      <c r="H211" s="171" t="s">
        <v>914</v>
      </c>
      <c r="I211" s="172" t="s">
        <v>896</v>
      </c>
      <c r="J211" s="167" t="s">
        <v>1118</v>
      </c>
    </row>
    <row r="212" s="3" customFormat="true" ht="122" hidden="false" customHeight="true" outlineLevel="0" collapsed="false">
      <c r="A212" s="172"/>
      <c r="B212" s="172" t="s">
        <v>1102</v>
      </c>
      <c r="C212" s="172" t="s">
        <v>890</v>
      </c>
      <c r="D212" s="172" t="s">
        <v>943</v>
      </c>
      <c r="E212" s="167" t="s">
        <v>1119</v>
      </c>
      <c r="F212" s="172"/>
      <c r="G212" s="173" t="s">
        <v>1000</v>
      </c>
      <c r="H212" s="171" t="s">
        <v>914</v>
      </c>
      <c r="I212" s="172" t="s">
        <v>896</v>
      </c>
      <c r="J212" s="167" t="s">
        <v>1120</v>
      </c>
    </row>
    <row r="213" s="3" customFormat="true" ht="122" hidden="false" customHeight="true" outlineLevel="0" collapsed="false">
      <c r="A213" s="172"/>
      <c r="B213" s="172" t="s">
        <v>1102</v>
      </c>
      <c r="C213" s="172" t="s">
        <v>890</v>
      </c>
      <c r="D213" s="172" t="s">
        <v>943</v>
      </c>
      <c r="E213" s="167" t="s">
        <v>1119</v>
      </c>
      <c r="F213" s="172"/>
      <c r="G213" s="173" t="s">
        <v>1000</v>
      </c>
      <c r="H213" s="171" t="s">
        <v>914</v>
      </c>
      <c r="I213" s="172" t="s">
        <v>896</v>
      </c>
      <c r="J213" s="167" t="s">
        <v>1120</v>
      </c>
    </row>
    <row r="214" s="3" customFormat="true" ht="122" hidden="false" customHeight="true" outlineLevel="0" collapsed="false">
      <c r="A214" s="172"/>
      <c r="B214" s="172" t="s">
        <v>1102</v>
      </c>
      <c r="C214" s="172" t="s">
        <v>903</v>
      </c>
      <c r="D214" s="172" t="s">
        <v>904</v>
      </c>
      <c r="E214" s="167" t="s">
        <v>1121</v>
      </c>
      <c r="F214" s="171" t="s">
        <v>912</v>
      </c>
      <c r="G214" s="173" t="s">
        <v>239</v>
      </c>
      <c r="H214" s="171" t="s">
        <v>914</v>
      </c>
      <c r="I214" s="172" t="s">
        <v>896</v>
      </c>
      <c r="J214" s="167" t="s">
        <v>1122</v>
      </c>
    </row>
    <row r="215" s="3" customFormat="true" ht="122" hidden="false" customHeight="true" outlineLevel="0" collapsed="false">
      <c r="A215" s="172"/>
      <c r="B215" s="172" t="s">
        <v>1102</v>
      </c>
      <c r="C215" s="172" t="s">
        <v>903</v>
      </c>
      <c r="D215" s="172" t="s">
        <v>904</v>
      </c>
      <c r="E215" s="167" t="s">
        <v>1121</v>
      </c>
      <c r="F215" s="171" t="s">
        <v>912</v>
      </c>
      <c r="G215" s="173" t="s">
        <v>239</v>
      </c>
      <c r="H215" s="171" t="s">
        <v>914</v>
      </c>
      <c r="I215" s="172" t="s">
        <v>896</v>
      </c>
      <c r="J215" s="167" t="s">
        <v>1122</v>
      </c>
    </row>
    <row r="216" s="3" customFormat="true" ht="122" hidden="false" customHeight="true" outlineLevel="0" collapsed="false">
      <c r="A216" s="172"/>
      <c r="B216" s="172" t="s">
        <v>1102</v>
      </c>
      <c r="C216" s="172" t="s">
        <v>909</v>
      </c>
      <c r="D216" s="172" t="s">
        <v>910</v>
      </c>
      <c r="E216" s="167" t="s">
        <v>1123</v>
      </c>
      <c r="F216" s="171" t="s">
        <v>912</v>
      </c>
      <c r="G216" s="173" t="s">
        <v>946</v>
      </c>
      <c r="H216" s="171" t="s">
        <v>914</v>
      </c>
      <c r="I216" s="172" t="s">
        <v>896</v>
      </c>
      <c r="J216" s="167" t="s">
        <v>1124</v>
      </c>
    </row>
    <row r="217" s="3" customFormat="true" ht="122" hidden="false" customHeight="true" outlineLevel="0" collapsed="false">
      <c r="A217" s="172"/>
      <c r="B217" s="172" t="s">
        <v>1102</v>
      </c>
      <c r="C217" s="172" t="s">
        <v>909</v>
      </c>
      <c r="D217" s="172" t="s">
        <v>910</v>
      </c>
      <c r="E217" s="167" t="s">
        <v>1123</v>
      </c>
      <c r="F217" s="171" t="s">
        <v>912</v>
      </c>
      <c r="G217" s="173" t="s">
        <v>946</v>
      </c>
      <c r="H217" s="171" t="s">
        <v>914</v>
      </c>
      <c r="I217" s="172" t="s">
        <v>896</v>
      </c>
      <c r="J217" s="167" t="s">
        <v>1124</v>
      </c>
    </row>
    <row r="218" s="3" customFormat="true" ht="122" hidden="false" customHeight="true" outlineLevel="0" collapsed="false">
      <c r="A218" s="172" t="s">
        <v>1125</v>
      </c>
      <c r="B218" s="172" t="s">
        <v>1126</v>
      </c>
      <c r="C218" s="172" t="s">
        <v>890</v>
      </c>
      <c r="D218" s="172" t="s">
        <v>891</v>
      </c>
      <c r="E218" s="167" t="s">
        <v>1127</v>
      </c>
      <c r="F218" s="172"/>
      <c r="G218" s="173" t="s">
        <v>238</v>
      </c>
      <c r="H218" s="172" t="s">
        <v>940</v>
      </c>
      <c r="I218" s="172" t="s">
        <v>896</v>
      </c>
      <c r="J218" s="167" t="s">
        <v>1128</v>
      </c>
    </row>
    <row r="219" s="3" customFormat="true" ht="122" hidden="false" customHeight="true" outlineLevel="0" collapsed="false">
      <c r="A219" s="172"/>
      <c r="B219" s="172" t="s">
        <v>1126</v>
      </c>
      <c r="C219" s="172" t="s">
        <v>890</v>
      </c>
      <c r="D219" s="172" t="s">
        <v>891</v>
      </c>
      <c r="E219" s="167" t="s">
        <v>1129</v>
      </c>
      <c r="F219" s="172"/>
      <c r="G219" s="173" t="s">
        <v>961</v>
      </c>
      <c r="H219" s="171" t="s">
        <v>914</v>
      </c>
      <c r="I219" s="172" t="s">
        <v>896</v>
      </c>
      <c r="J219" s="167" t="s">
        <v>1130</v>
      </c>
    </row>
    <row r="220" s="3" customFormat="true" ht="122" hidden="false" customHeight="true" outlineLevel="0" collapsed="false">
      <c r="A220" s="172"/>
      <c r="B220" s="172" t="s">
        <v>1126</v>
      </c>
      <c r="C220" s="172" t="s">
        <v>890</v>
      </c>
      <c r="D220" s="172" t="s">
        <v>943</v>
      </c>
      <c r="E220" s="167" t="s">
        <v>1131</v>
      </c>
      <c r="F220" s="171" t="s">
        <v>912</v>
      </c>
      <c r="G220" s="173" t="s">
        <v>913</v>
      </c>
      <c r="H220" s="171" t="s">
        <v>914</v>
      </c>
      <c r="I220" s="172" t="s">
        <v>896</v>
      </c>
      <c r="J220" s="167" t="s">
        <v>1132</v>
      </c>
    </row>
    <row r="221" s="3" customFormat="true" ht="122" hidden="false" customHeight="true" outlineLevel="0" collapsed="false">
      <c r="A221" s="172"/>
      <c r="B221" s="172" t="s">
        <v>1126</v>
      </c>
      <c r="C221" s="172" t="s">
        <v>890</v>
      </c>
      <c r="D221" s="172" t="s">
        <v>943</v>
      </c>
      <c r="E221" s="167" t="s">
        <v>1133</v>
      </c>
      <c r="F221" s="171" t="s">
        <v>912</v>
      </c>
      <c r="G221" s="173" t="s">
        <v>913</v>
      </c>
      <c r="H221" s="171" t="s">
        <v>914</v>
      </c>
      <c r="I221" s="172" t="s">
        <v>896</v>
      </c>
      <c r="J221" s="167" t="s">
        <v>1132</v>
      </c>
    </row>
    <row r="222" s="3" customFormat="true" ht="122" hidden="false" customHeight="true" outlineLevel="0" collapsed="false">
      <c r="A222" s="172"/>
      <c r="B222" s="172" t="s">
        <v>1126</v>
      </c>
      <c r="C222" s="172" t="s">
        <v>890</v>
      </c>
      <c r="D222" s="172" t="s">
        <v>943</v>
      </c>
      <c r="E222" s="167" t="s">
        <v>1134</v>
      </c>
      <c r="F222" s="172"/>
      <c r="G222" s="173" t="s">
        <v>239</v>
      </c>
      <c r="H222" s="171" t="s">
        <v>914</v>
      </c>
      <c r="I222" s="172" t="s">
        <v>896</v>
      </c>
      <c r="J222" s="167" t="s">
        <v>1135</v>
      </c>
    </row>
    <row r="223" s="3" customFormat="true" ht="122" hidden="false" customHeight="true" outlineLevel="0" collapsed="false">
      <c r="A223" s="172"/>
      <c r="B223" s="172" t="s">
        <v>1126</v>
      </c>
      <c r="C223" s="172" t="s">
        <v>903</v>
      </c>
      <c r="D223" s="172" t="s">
        <v>904</v>
      </c>
      <c r="E223" s="167" t="s">
        <v>1136</v>
      </c>
      <c r="F223" s="172"/>
      <c r="G223" s="173" t="s">
        <v>950</v>
      </c>
      <c r="H223" s="171" t="s">
        <v>914</v>
      </c>
      <c r="I223" s="172" t="s">
        <v>896</v>
      </c>
      <c r="J223" s="167" t="s">
        <v>1137</v>
      </c>
    </row>
    <row r="224" s="3" customFormat="true" ht="122" hidden="false" customHeight="true" outlineLevel="0" collapsed="false">
      <c r="A224" s="172"/>
      <c r="B224" s="172" t="s">
        <v>1126</v>
      </c>
      <c r="C224" s="172" t="s">
        <v>909</v>
      </c>
      <c r="D224" s="172" t="s">
        <v>910</v>
      </c>
      <c r="E224" s="167" t="s">
        <v>1033</v>
      </c>
      <c r="F224" s="171" t="s">
        <v>912</v>
      </c>
      <c r="G224" s="173" t="s">
        <v>946</v>
      </c>
      <c r="H224" s="171" t="s">
        <v>914</v>
      </c>
      <c r="I224" s="172" t="s">
        <v>896</v>
      </c>
      <c r="J224" s="167" t="s">
        <v>1138</v>
      </c>
    </row>
    <row r="225" s="3" customFormat="true" ht="140" hidden="false" customHeight="true" outlineLevel="0" collapsed="false">
      <c r="A225" s="172" t="s">
        <v>1139</v>
      </c>
      <c r="B225" s="172" t="s">
        <v>1140</v>
      </c>
      <c r="C225" s="172" t="s">
        <v>890</v>
      </c>
      <c r="D225" s="172" t="s">
        <v>891</v>
      </c>
      <c r="E225" s="167" t="s">
        <v>1141</v>
      </c>
      <c r="F225" s="172"/>
      <c r="G225" s="173" t="s">
        <v>240</v>
      </c>
      <c r="H225" s="172" t="s">
        <v>940</v>
      </c>
      <c r="I225" s="172" t="s">
        <v>896</v>
      </c>
      <c r="J225" s="167" t="s">
        <v>1142</v>
      </c>
    </row>
    <row r="226" s="3" customFormat="true" ht="140" hidden="false" customHeight="true" outlineLevel="0" collapsed="false">
      <c r="A226" s="172"/>
      <c r="B226" s="172" t="s">
        <v>1143</v>
      </c>
      <c r="C226" s="172" t="s">
        <v>890</v>
      </c>
      <c r="D226" s="172" t="s">
        <v>891</v>
      </c>
      <c r="E226" s="167" t="s">
        <v>1141</v>
      </c>
      <c r="F226" s="172"/>
      <c r="G226" s="173" t="s">
        <v>240</v>
      </c>
      <c r="H226" s="172" t="s">
        <v>940</v>
      </c>
      <c r="I226" s="172" t="s">
        <v>896</v>
      </c>
      <c r="J226" s="167" t="s">
        <v>1142</v>
      </c>
    </row>
    <row r="227" s="3" customFormat="true" ht="140" hidden="false" customHeight="true" outlineLevel="0" collapsed="false">
      <c r="A227" s="172"/>
      <c r="B227" s="172" t="s">
        <v>1140</v>
      </c>
      <c r="C227" s="172" t="s">
        <v>890</v>
      </c>
      <c r="D227" s="172" t="s">
        <v>891</v>
      </c>
      <c r="E227" s="167" t="s">
        <v>1144</v>
      </c>
      <c r="F227" s="172"/>
      <c r="G227" s="173" t="s">
        <v>253</v>
      </c>
      <c r="H227" s="172" t="s">
        <v>1145</v>
      </c>
      <c r="I227" s="172" t="s">
        <v>896</v>
      </c>
      <c r="J227" s="167" t="s">
        <v>1146</v>
      </c>
    </row>
    <row r="228" s="3" customFormat="true" ht="140" hidden="false" customHeight="true" outlineLevel="0" collapsed="false">
      <c r="A228" s="172"/>
      <c r="B228" s="172" t="s">
        <v>1143</v>
      </c>
      <c r="C228" s="172" t="s">
        <v>890</v>
      </c>
      <c r="D228" s="172" t="s">
        <v>891</v>
      </c>
      <c r="E228" s="167" t="s">
        <v>1144</v>
      </c>
      <c r="F228" s="172"/>
      <c r="G228" s="173" t="s">
        <v>253</v>
      </c>
      <c r="H228" s="172" t="s">
        <v>1145</v>
      </c>
      <c r="I228" s="172" t="s">
        <v>896</v>
      </c>
      <c r="J228" s="167" t="s">
        <v>1146</v>
      </c>
    </row>
    <row r="229" s="3" customFormat="true" ht="140" hidden="false" customHeight="true" outlineLevel="0" collapsed="false">
      <c r="A229" s="172"/>
      <c r="B229" s="172" t="s">
        <v>1143</v>
      </c>
      <c r="C229" s="172" t="s">
        <v>890</v>
      </c>
      <c r="D229" s="172" t="s">
        <v>891</v>
      </c>
      <c r="E229" s="167" t="s">
        <v>1147</v>
      </c>
      <c r="F229" s="171" t="s">
        <v>893</v>
      </c>
      <c r="G229" s="173" t="s">
        <v>253</v>
      </c>
      <c r="H229" s="172" t="s">
        <v>940</v>
      </c>
      <c r="I229" s="172" t="s">
        <v>896</v>
      </c>
      <c r="J229" s="167" t="s">
        <v>1148</v>
      </c>
    </row>
    <row r="230" s="3" customFormat="true" ht="140" hidden="false" customHeight="true" outlineLevel="0" collapsed="false">
      <c r="A230" s="172"/>
      <c r="B230" s="172" t="s">
        <v>1140</v>
      </c>
      <c r="C230" s="172" t="s">
        <v>890</v>
      </c>
      <c r="D230" s="172" t="s">
        <v>891</v>
      </c>
      <c r="E230" s="167" t="s">
        <v>1147</v>
      </c>
      <c r="F230" s="171" t="s">
        <v>893</v>
      </c>
      <c r="G230" s="173" t="s">
        <v>253</v>
      </c>
      <c r="H230" s="172" t="s">
        <v>940</v>
      </c>
      <c r="I230" s="172" t="s">
        <v>896</v>
      </c>
      <c r="J230" s="167" t="s">
        <v>1148</v>
      </c>
    </row>
    <row r="231" s="3" customFormat="true" ht="140" hidden="false" customHeight="true" outlineLevel="0" collapsed="false">
      <c r="A231" s="172"/>
      <c r="B231" s="172" t="s">
        <v>1143</v>
      </c>
      <c r="C231" s="172" t="s">
        <v>890</v>
      </c>
      <c r="D231" s="172" t="s">
        <v>943</v>
      </c>
      <c r="E231" s="167" t="s">
        <v>1149</v>
      </c>
      <c r="F231" s="172"/>
      <c r="G231" s="173" t="s">
        <v>1000</v>
      </c>
      <c r="H231" s="171" t="s">
        <v>914</v>
      </c>
      <c r="I231" s="172" t="s">
        <v>896</v>
      </c>
      <c r="J231" s="167" t="s">
        <v>1150</v>
      </c>
    </row>
    <row r="232" s="3" customFormat="true" ht="140" hidden="false" customHeight="true" outlineLevel="0" collapsed="false">
      <c r="A232" s="172"/>
      <c r="B232" s="172" t="s">
        <v>1140</v>
      </c>
      <c r="C232" s="172" t="s">
        <v>890</v>
      </c>
      <c r="D232" s="172" t="s">
        <v>943</v>
      </c>
      <c r="E232" s="167" t="s">
        <v>1149</v>
      </c>
      <c r="F232" s="172"/>
      <c r="G232" s="173" t="s">
        <v>1000</v>
      </c>
      <c r="H232" s="171" t="s">
        <v>914</v>
      </c>
      <c r="I232" s="172" t="s">
        <v>896</v>
      </c>
      <c r="J232" s="167" t="s">
        <v>1150</v>
      </c>
    </row>
    <row r="233" s="3" customFormat="true" ht="140" hidden="false" customHeight="true" outlineLevel="0" collapsed="false">
      <c r="A233" s="172"/>
      <c r="B233" s="172" t="s">
        <v>1143</v>
      </c>
      <c r="C233" s="172" t="s">
        <v>890</v>
      </c>
      <c r="D233" s="172" t="s">
        <v>943</v>
      </c>
      <c r="E233" s="167" t="s">
        <v>1151</v>
      </c>
      <c r="F233" s="172"/>
      <c r="G233" s="173" t="s">
        <v>1000</v>
      </c>
      <c r="H233" s="171" t="s">
        <v>914</v>
      </c>
      <c r="I233" s="172" t="s">
        <v>896</v>
      </c>
      <c r="J233" s="167" t="s">
        <v>1152</v>
      </c>
    </row>
    <row r="234" s="3" customFormat="true" ht="140" hidden="false" customHeight="true" outlineLevel="0" collapsed="false">
      <c r="A234" s="172"/>
      <c r="B234" s="172" t="s">
        <v>1140</v>
      </c>
      <c r="C234" s="172" t="s">
        <v>890</v>
      </c>
      <c r="D234" s="172" t="s">
        <v>943</v>
      </c>
      <c r="E234" s="167" t="s">
        <v>1151</v>
      </c>
      <c r="F234" s="172"/>
      <c r="G234" s="173" t="s">
        <v>1000</v>
      </c>
      <c r="H234" s="171" t="s">
        <v>914</v>
      </c>
      <c r="I234" s="172" t="s">
        <v>896</v>
      </c>
      <c r="J234" s="167" t="s">
        <v>1152</v>
      </c>
    </row>
    <row r="235" s="3" customFormat="true" ht="140" hidden="false" customHeight="true" outlineLevel="0" collapsed="false">
      <c r="A235" s="172"/>
      <c r="B235" s="172" t="s">
        <v>1140</v>
      </c>
      <c r="C235" s="172" t="s">
        <v>890</v>
      </c>
      <c r="D235" s="172" t="s">
        <v>969</v>
      </c>
      <c r="E235" s="167" t="s">
        <v>1153</v>
      </c>
      <c r="F235" s="172"/>
      <c r="G235" s="173" t="s">
        <v>1000</v>
      </c>
      <c r="H235" s="171" t="s">
        <v>914</v>
      </c>
      <c r="I235" s="172" t="s">
        <v>896</v>
      </c>
      <c r="J235" s="167" t="s">
        <v>1154</v>
      </c>
    </row>
    <row r="236" s="3" customFormat="true" ht="140" hidden="false" customHeight="true" outlineLevel="0" collapsed="false">
      <c r="A236" s="172"/>
      <c r="B236" s="172" t="s">
        <v>1143</v>
      </c>
      <c r="C236" s="172" t="s">
        <v>890</v>
      </c>
      <c r="D236" s="172" t="s">
        <v>969</v>
      </c>
      <c r="E236" s="167" t="s">
        <v>1153</v>
      </c>
      <c r="F236" s="172"/>
      <c r="G236" s="173" t="s">
        <v>1000</v>
      </c>
      <c r="H236" s="171" t="s">
        <v>914</v>
      </c>
      <c r="I236" s="172" t="s">
        <v>896</v>
      </c>
      <c r="J236" s="167" t="s">
        <v>1154</v>
      </c>
    </row>
    <row r="237" s="3" customFormat="true" ht="140" hidden="false" customHeight="true" outlineLevel="0" collapsed="false">
      <c r="A237" s="172"/>
      <c r="B237" s="172" t="s">
        <v>1143</v>
      </c>
      <c r="C237" s="172" t="s">
        <v>890</v>
      </c>
      <c r="D237" s="172" t="s">
        <v>969</v>
      </c>
      <c r="E237" s="167" t="s">
        <v>1155</v>
      </c>
      <c r="F237" s="172"/>
      <c r="G237" s="173" t="s">
        <v>1000</v>
      </c>
      <c r="H237" s="171" t="s">
        <v>914</v>
      </c>
      <c r="I237" s="172" t="s">
        <v>896</v>
      </c>
      <c r="J237" s="167" t="s">
        <v>1156</v>
      </c>
    </row>
    <row r="238" s="3" customFormat="true" ht="140" hidden="false" customHeight="true" outlineLevel="0" collapsed="false">
      <c r="A238" s="172"/>
      <c r="B238" s="172" t="s">
        <v>1140</v>
      </c>
      <c r="C238" s="172" t="s">
        <v>890</v>
      </c>
      <c r="D238" s="172" t="s">
        <v>969</v>
      </c>
      <c r="E238" s="167" t="s">
        <v>1155</v>
      </c>
      <c r="F238" s="172"/>
      <c r="G238" s="173" t="s">
        <v>1000</v>
      </c>
      <c r="H238" s="171" t="s">
        <v>914</v>
      </c>
      <c r="I238" s="172" t="s">
        <v>896</v>
      </c>
      <c r="J238" s="167" t="s">
        <v>1156</v>
      </c>
    </row>
    <row r="239" s="3" customFormat="true" ht="140" hidden="false" customHeight="true" outlineLevel="0" collapsed="false">
      <c r="A239" s="172"/>
      <c r="B239" s="172" t="s">
        <v>1140</v>
      </c>
      <c r="C239" s="172" t="s">
        <v>903</v>
      </c>
      <c r="D239" s="172" t="s">
        <v>904</v>
      </c>
      <c r="E239" s="167" t="s">
        <v>1157</v>
      </c>
      <c r="F239" s="171" t="s">
        <v>912</v>
      </c>
      <c r="G239" s="167" t="s">
        <v>1158</v>
      </c>
      <c r="H239" s="172" t="s">
        <v>948</v>
      </c>
      <c r="I239" s="172" t="s">
        <v>907</v>
      </c>
      <c r="J239" s="167" t="s">
        <v>1159</v>
      </c>
    </row>
    <row r="240" s="3" customFormat="true" ht="140" hidden="false" customHeight="true" outlineLevel="0" collapsed="false">
      <c r="A240" s="172"/>
      <c r="B240" s="172" t="s">
        <v>1143</v>
      </c>
      <c r="C240" s="172" t="s">
        <v>903</v>
      </c>
      <c r="D240" s="172" t="s">
        <v>904</v>
      </c>
      <c r="E240" s="167" t="s">
        <v>1157</v>
      </c>
      <c r="F240" s="171" t="s">
        <v>912</v>
      </c>
      <c r="G240" s="167" t="s">
        <v>1158</v>
      </c>
      <c r="H240" s="172" t="s">
        <v>948</v>
      </c>
      <c r="I240" s="172" t="s">
        <v>907</v>
      </c>
      <c r="J240" s="167" t="s">
        <v>1159</v>
      </c>
    </row>
    <row r="241" s="3" customFormat="true" ht="140" hidden="false" customHeight="true" outlineLevel="0" collapsed="false">
      <c r="A241" s="172"/>
      <c r="B241" s="172" t="s">
        <v>1140</v>
      </c>
      <c r="C241" s="172" t="s">
        <v>909</v>
      </c>
      <c r="D241" s="172" t="s">
        <v>910</v>
      </c>
      <c r="E241" s="167" t="s">
        <v>1033</v>
      </c>
      <c r="F241" s="171" t="s">
        <v>912</v>
      </c>
      <c r="G241" s="173" t="s">
        <v>950</v>
      </c>
      <c r="H241" s="171" t="s">
        <v>914</v>
      </c>
      <c r="I241" s="172" t="s">
        <v>896</v>
      </c>
      <c r="J241" s="167" t="s">
        <v>1160</v>
      </c>
    </row>
    <row r="242" s="3" customFormat="true" ht="140" hidden="false" customHeight="true" outlineLevel="0" collapsed="false">
      <c r="A242" s="172"/>
      <c r="B242" s="172" t="s">
        <v>1143</v>
      </c>
      <c r="C242" s="172" t="s">
        <v>909</v>
      </c>
      <c r="D242" s="172" t="s">
        <v>910</v>
      </c>
      <c r="E242" s="167" t="s">
        <v>1033</v>
      </c>
      <c r="F242" s="171" t="s">
        <v>912</v>
      </c>
      <c r="G242" s="173" t="s">
        <v>950</v>
      </c>
      <c r="H242" s="171" t="s">
        <v>914</v>
      </c>
      <c r="I242" s="172" t="s">
        <v>896</v>
      </c>
      <c r="J242" s="167" t="s">
        <v>1160</v>
      </c>
    </row>
    <row r="243" s="3" customFormat="true" ht="42.75" hidden="false" customHeight="true" outlineLevel="0" collapsed="false">
      <c r="A243" s="172" t="s">
        <v>1161</v>
      </c>
      <c r="B243" s="171" t="s">
        <v>1039</v>
      </c>
      <c r="C243" s="172" t="s">
        <v>890</v>
      </c>
      <c r="D243" s="172" t="s">
        <v>891</v>
      </c>
      <c r="E243" s="167" t="s">
        <v>1162</v>
      </c>
      <c r="F243" s="172"/>
      <c r="G243" s="173" t="s">
        <v>240</v>
      </c>
      <c r="H243" s="172" t="s">
        <v>895</v>
      </c>
      <c r="I243" s="172" t="s">
        <v>896</v>
      </c>
      <c r="J243" s="167" t="s">
        <v>1163</v>
      </c>
    </row>
    <row r="244" s="3" customFormat="true" ht="42.75" hidden="false" customHeight="true" outlineLevel="0" collapsed="false">
      <c r="A244" s="172"/>
      <c r="B244" s="171" t="s">
        <v>1039</v>
      </c>
      <c r="C244" s="172" t="s">
        <v>903</v>
      </c>
      <c r="D244" s="172" t="s">
        <v>904</v>
      </c>
      <c r="E244" s="167" t="s">
        <v>905</v>
      </c>
      <c r="F244" s="172"/>
      <c r="G244" s="167" t="s">
        <v>906</v>
      </c>
      <c r="H244" s="172"/>
      <c r="I244" s="172" t="s">
        <v>907</v>
      </c>
      <c r="J244" s="167" t="s">
        <v>908</v>
      </c>
    </row>
    <row r="245" s="3" customFormat="true" ht="42.75" hidden="false" customHeight="true" outlineLevel="0" collapsed="false">
      <c r="A245" s="172"/>
      <c r="B245" s="171" t="s">
        <v>1039</v>
      </c>
      <c r="C245" s="172" t="s">
        <v>909</v>
      </c>
      <c r="D245" s="172" t="s">
        <v>910</v>
      </c>
      <c r="E245" s="167" t="s">
        <v>911</v>
      </c>
      <c r="F245" s="172"/>
      <c r="G245" s="173" t="s">
        <v>950</v>
      </c>
      <c r="H245" s="171" t="s">
        <v>914</v>
      </c>
      <c r="I245" s="172" t="s">
        <v>896</v>
      </c>
      <c r="J245" s="167" t="s">
        <v>915</v>
      </c>
    </row>
    <row r="246" s="3" customFormat="true" ht="42.75" hidden="false" customHeight="true" outlineLevel="0" collapsed="false">
      <c r="A246" s="172"/>
      <c r="B246" s="171" t="s">
        <v>1039</v>
      </c>
      <c r="C246" s="172" t="s">
        <v>909</v>
      </c>
      <c r="D246" s="172" t="s">
        <v>910</v>
      </c>
      <c r="E246" s="167" t="s">
        <v>916</v>
      </c>
      <c r="F246" s="172"/>
      <c r="G246" s="173" t="s">
        <v>950</v>
      </c>
      <c r="H246" s="171" t="s">
        <v>914</v>
      </c>
      <c r="I246" s="172" t="s">
        <v>896</v>
      </c>
      <c r="J246" s="167" t="s">
        <v>917</v>
      </c>
    </row>
    <row r="247" s="3" customFormat="true" ht="42.75" hidden="false" customHeight="true" outlineLevel="0" collapsed="false">
      <c r="A247" s="172" t="s">
        <v>1164</v>
      </c>
      <c r="B247" s="172" t="s">
        <v>889</v>
      </c>
      <c r="C247" s="172" t="s">
        <v>890</v>
      </c>
      <c r="D247" s="172" t="s">
        <v>891</v>
      </c>
      <c r="E247" s="167" t="s">
        <v>892</v>
      </c>
      <c r="F247" s="171" t="s">
        <v>893</v>
      </c>
      <c r="G247" s="173" t="s">
        <v>894</v>
      </c>
      <c r="H247" s="172" t="s">
        <v>895</v>
      </c>
      <c r="I247" s="172" t="s">
        <v>896</v>
      </c>
      <c r="J247" s="167" t="s">
        <v>897</v>
      </c>
    </row>
    <row r="248" s="3" customFormat="true" ht="42.75" hidden="false" customHeight="true" outlineLevel="0" collapsed="false">
      <c r="A248" s="172"/>
      <c r="B248" s="172" t="s">
        <v>889</v>
      </c>
      <c r="C248" s="172" t="s">
        <v>890</v>
      </c>
      <c r="D248" s="172" t="s">
        <v>891</v>
      </c>
      <c r="E248" s="167" t="s">
        <v>898</v>
      </c>
      <c r="F248" s="171" t="s">
        <v>893</v>
      </c>
      <c r="G248" s="173" t="s">
        <v>257</v>
      </c>
      <c r="H248" s="172" t="s">
        <v>895</v>
      </c>
      <c r="I248" s="172" t="s">
        <v>896</v>
      </c>
      <c r="J248" s="167" t="s">
        <v>899</v>
      </c>
    </row>
    <row r="249" s="3" customFormat="true" ht="42.75" hidden="false" customHeight="true" outlineLevel="0" collapsed="false">
      <c r="A249" s="172"/>
      <c r="B249" s="172" t="s">
        <v>889</v>
      </c>
      <c r="C249" s="172" t="s">
        <v>890</v>
      </c>
      <c r="D249" s="172" t="s">
        <v>891</v>
      </c>
      <c r="E249" s="167" t="s">
        <v>900</v>
      </c>
      <c r="F249" s="171" t="s">
        <v>893</v>
      </c>
      <c r="G249" s="173" t="s">
        <v>901</v>
      </c>
      <c r="H249" s="172" t="s">
        <v>895</v>
      </c>
      <c r="I249" s="172" t="s">
        <v>896</v>
      </c>
      <c r="J249" s="167" t="s">
        <v>902</v>
      </c>
    </row>
    <row r="250" s="3" customFormat="true" ht="42.75" hidden="false" customHeight="true" outlineLevel="0" collapsed="false">
      <c r="A250" s="172"/>
      <c r="B250" s="172" t="s">
        <v>889</v>
      </c>
      <c r="C250" s="172" t="s">
        <v>903</v>
      </c>
      <c r="D250" s="172" t="s">
        <v>904</v>
      </c>
      <c r="E250" s="167" t="s">
        <v>905</v>
      </c>
      <c r="F250" s="171" t="s">
        <v>893</v>
      </c>
      <c r="G250" s="167" t="s">
        <v>906</v>
      </c>
      <c r="H250" s="172"/>
      <c r="I250" s="172" t="s">
        <v>907</v>
      </c>
      <c r="J250" s="167" t="s">
        <v>908</v>
      </c>
    </row>
    <row r="251" s="3" customFormat="true" ht="42.75" hidden="false" customHeight="true" outlineLevel="0" collapsed="false">
      <c r="A251" s="172"/>
      <c r="B251" s="172" t="s">
        <v>889</v>
      </c>
      <c r="C251" s="172" t="s">
        <v>909</v>
      </c>
      <c r="D251" s="172" t="s">
        <v>910</v>
      </c>
      <c r="E251" s="167" t="s">
        <v>911</v>
      </c>
      <c r="F251" s="171" t="s">
        <v>912</v>
      </c>
      <c r="G251" s="173" t="s">
        <v>913</v>
      </c>
      <c r="H251" s="171" t="s">
        <v>914</v>
      </c>
      <c r="I251" s="172" t="s">
        <v>896</v>
      </c>
      <c r="J251" s="167" t="s">
        <v>915</v>
      </c>
    </row>
    <row r="252" s="3" customFormat="true" ht="42.75" hidden="false" customHeight="true" outlineLevel="0" collapsed="false">
      <c r="A252" s="172"/>
      <c r="B252" s="172" t="s">
        <v>889</v>
      </c>
      <c r="C252" s="172" t="s">
        <v>909</v>
      </c>
      <c r="D252" s="172" t="s">
        <v>910</v>
      </c>
      <c r="E252" s="167" t="s">
        <v>916</v>
      </c>
      <c r="F252" s="171" t="s">
        <v>912</v>
      </c>
      <c r="G252" s="173" t="s">
        <v>913</v>
      </c>
      <c r="H252" s="171" t="s">
        <v>914</v>
      </c>
      <c r="I252" s="172" t="s">
        <v>896</v>
      </c>
      <c r="J252" s="167" t="s">
        <v>917</v>
      </c>
    </row>
    <row r="253" s="3" customFormat="true" ht="42.75" hidden="false" customHeight="true" outlineLevel="0" collapsed="false">
      <c r="A253" s="172" t="s">
        <v>1165</v>
      </c>
      <c r="B253" s="172" t="s">
        <v>889</v>
      </c>
      <c r="C253" s="172" t="s">
        <v>890</v>
      </c>
      <c r="D253" s="172" t="s">
        <v>891</v>
      </c>
      <c r="E253" s="167" t="s">
        <v>919</v>
      </c>
      <c r="F253" s="171" t="s">
        <v>893</v>
      </c>
      <c r="G253" s="173" t="s">
        <v>920</v>
      </c>
      <c r="H253" s="172" t="s">
        <v>895</v>
      </c>
      <c r="I253" s="172" t="s">
        <v>896</v>
      </c>
      <c r="J253" s="167" t="s">
        <v>921</v>
      </c>
    </row>
    <row r="254" s="3" customFormat="true" ht="42.75" hidden="false" customHeight="true" outlineLevel="0" collapsed="false">
      <c r="A254" s="172"/>
      <c r="B254" s="172" t="s">
        <v>889</v>
      </c>
      <c r="C254" s="172" t="s">
        <v>890</v>
      </c>
      <c r="D254" s="172" t="s">
        <v>891</v>
      </c>
      <c r="E254" s="167" t="s">
        <v>922</v>
      </c>
      <c r="F254" s="171" t="s">
        <v>912</v>
      </c>
      <c r="G254" s="173" t="s">
        <v>923</v>
      </c>
      <c r="H254" s="172" t="s">
        <v>924</v>
      </c>
      <c r="I254" s="172" t="s">
        <v>896</v>
      </c>
      <c r="J254" s="167" t="s">
        <v>925</v>
      </c>
    </row>
    <row r="255" s="3" customFormat="true" ht="42.75" hidden="false" customHeight="true" outlineLevel="0" collapsed="false">
      <c r="A255" s="172"/>
      <c r="B255" s="172" t="s">
        <v>889</v>
      </c>
      <c r="C255" s="172" t="s">
        <v>890</v>
      </c>
      <c r="D255" s="172" t="s">
        <v>891</v>
      </c>
      <c r="E255" s="167" t="s">
        <v>926</v>
      </c>
      <c r="F255" s="171" t="s">
        <v>893</v>
      </c>
      <c r="G255" s="173" t="s">
        <v>241</v>
      </c>
      <c r="H255" s="172" t="s">
        <v>927</v>
      </c>
      <c r="I255" s="172" t="s">
        <v>896</v>
      </c>
      <c r="J255" s="167" t="s">
        <v>928</v>
      </c>
    </row>
    <row r="256" s="3" customFormat="true" ht="42.75" hidden="false" customHeight="true" outlineLevel="0" collapsed="false">
      <c r="A256" s="172"/>
      <c r="B256" s="172" t="s">
        <v>889</v>
      </c>
      <c r="C256" s="172" t="s">
        <v>903</v>
      </c>
      <c r="D256" s="172" t="s">
        <v>904</v>
      </c>
      <c r="E256" s="167" t="s">
        <v>905</v>
      </c>
      <c r="F256" s="171" t="s">
        <v>893</v>
      </c>
      <c r="G256" s="167" t="s">
        <v>906</v>
      </c>
      <c r="H256" s="172"/>
      <c r="I256" s="172" t="s">
        <v>907</v>
      </c>
      <c r="J256" s="167" t="s">
        <v>929</v>
      </c>
    </row>
    <row r="257" s="3" customFormat="true" ht="60" hidden="false" customHeight="true" outlineLevel="0" collapsed="false">
      <c r="A257" s="172"/>
      <c r="B257" s="172" t="s">
        <v>889</v>
      </c>
      <c r="C257" s="172" t="s">
        <v>903</v>
      </c>
      <c r="D257" s="172" t="s">
        <v>904</v>
      </c>
      <c r="E257" s="167" t="s">
        <v>930</v>
      </c>
      <c r="F257" s="171" t="s">
        <v>893</v>
      </c>
      <c r="G257" s="167" t="s">
        <v>931</v>
      </c>
      <c r="H257" s="172"/>
      <c r="I257" s="172" t="s">
        <v>907</v>
      </c>
      <c r="J257" s="167" t="s">
        <v>932</v>
      </c>
    </row>
    <row r="258" s="3" customFormat="true" ht="42.75" hidden="false" customHeight="true" outlineLevel="0" collapsed="false">
      <c r="A258" s="172"/>
      <c r="B258" s="172" t="s">
        <v>889</v>
      </c>
      <c r="C258" s="172" t="s">
        <v>909</v>
      </c>
      <c r="D258" s="172" t="s">
        <v>910</v>
      </c>
      <c r="E258" s="167" t="s">
        <v>916</v>
      </c>
      <c r="F258" s="171" t="s">
        <v>912</v>
      </c>
      <c r="G258" s="173" t="s">
        <v>913</v>
      </c>
      <c r="H258" s="171" t="s">
        <v>914</v>
      </c>
      <c r="I258" s="172" t="s">
        <v>896</v>
      </c>
      <c r="J258" s="167" t="s">
        <v>917</v>
      </c>
    </row>
    <row r="259" s="3" customFormat="true" ht="42.75" hidden="false" customHeight="true" outlineLevel="0" collapsed="false">
      <c r="A259" s="172"/>
      <c r="B259" s="172" t="s">
        <v>889</v>
      </c>
      <c r="C259" s="172" t="s">
        <v>909</v>
      </c>
      <c r="D259" s="172" t="s">
        <v>910</v>
      </c>
      <c r="E259" s="167" t="s">
        <v>911</v>
      </c>
      <c r="F259" s="171" t="s">
        <v>912</v>
      </c>
      <c r="G259" s="173" t="s">
        <v>913</v>
      </c>
      <c r="H259" s="171" t="s">
        <v>914</v>
      </c>
      <c r="I259" s="172" t="s">
        <v>896</v>
      </c>
      <c r="J259" s="167" t="s">
        <v>933</v>
      </c>
    </row>
    <row r="260" s="3" customFormat="true" ht="42.75" hidden="false" customHeight="true" outlineLevel="0" collapsed="false">
      <c r="A260" s="172" t="s">
        <v>1166</v>
      </c>
      <c r="B260" s="172" t="s">
        <v>889</v>
      </c>
      <c r="C260" s="172" t="s">
        <v>890</v>
      </c>
      <c r="D260" s="172" t="s">
        <v>891</v>
      </c>
      <c r="E260" s="167" t="s">
        <v>892</v>
      </c>
      <c r="F260" s="171" t="s">
        <v>893</v>
      </c>
      <c r="G260" s="173" t="s">
        <v>894</v>
      </c>
      <c r="H260" s="172" t="s">
        <v>895</v>
      </c>
      <c r="I260" s="172" t="s">
        <v>896</v>
      </c>
      <c r="J260" s="167" t="s">
        <v>897</v>
      </c>
    </row>
    <row r="261" s="3" customFormat="true" ht="42.75" hidden="false" customHeight="true" outlineLevel="0" collapsed="false">
      <c r="A261" s="172"/>
      <c r="B261" s="172" t="s">
        <v>889</v>
      </c>
      <c r="C261" s="172" t="s">
        <v>890</v>
      </c>
      <c r="D261" s="172" t="s">
        <v>891</v>
      </c>
      <c r="E261" s="167" t="s">
        <v>898</v>
      </c>
      <c r="F261" s="171" t="s">
        <v>893</v>
      </c>
      <c r="G261" s="173" t="s">
        <v>257</v>
      </c>
      <c r="H261" s="172" t="s">
        <v>895</v>
      </c>
      <c r="I261" s="172" t="s">
        <v>896</v>
      </c>
      <c r="J261" s="167" t="s">
        <v>899</v>
      </c>
    </row>
    <row r="262" s="3" customFormat="true" ht="42.75" hidden="false" customHeight="true" outlineLevel="0" collapsed="false">
      <c r="A262" s="172"/>
      <c r="B262" s="172" t="s">
        <v>889</v>
      </c>
      <c r="C262" s="172" t="s">
        <v>890</v>
      </c>
      <c r="D262" s="172" t="s">
        <v>891</v>
      </c>
      <c r="E262" s="167" t="s">
        <v>900</v>
      </c>
      <c r="F262" s="171" t="s">
        <v>893</v>
      </c>
      <c r="G262" s="173" t="s">
        <v>901</v>
      </c>
      <c r="H262" s="172" t="s">
        <v>895</v>
      </c>
      <c r="I262" s="172" t="s">
        <v>896</v>
      </c>
      <c r="J262" s="167" t="s">
        <v>902</v>
      </c>
    </row>
    <row r="263" s="3" customFormat="true" ht="42.75" hidden="false" customHeight="true" outlineLevel="0" collapsed="false">
      <c r="A263" s="172"/>
      <c r="B263" s="172" t="s">
        <v>889</v>
      </c>
      <c r="C263" s="172" t="s">
        <v>903</v>
      </c>
      <c r="D263" s="172" t="s">
        <v>904</v>
      </c>
      <c r="E263" s="167" t="s">
        <v>905</v>
      </c>
      <c r="F263" s="171" t="s">
        <v>893</v>
      </c>
      <c r="G263" s="167" t="s">
        <v>906</v>
      </c>
      <c r="H263" s="172"/>
      <c r="I263" s="172" t="s">
        <v>907</v>
      </c>
      <c r="J263" s="167" t="s">
        <v>908</v>
      </c>
    </row>
    <row r="264" s="3" customFormat="true" ht="42.75" hidden="false" customHeight="true" outlineLevel="0" collapsed="false">
      <c r="A264" s="172"/>
      <c r="B264" s="172" t="s">
        <v>889</v>
      </c>
      <c r="C264" s="172" t="s">
        <v>909</v>
      </c>
      <c r="D264" s="172" t="s">
        <v>910</v>
      </c>
      <c r="E264" s="167" t="s">
        <v>911</v>
      </c>
      <c r="F264" s="171" t="s">
        <v>912</v>
      </c>
      <c r="G264" s="173" t="s">
        <v>913</v>
      </c>
      <c r="H264" s="171" t="s">
        <v>914</v>
      </c>
      <c r="I264" s="172" t="s">
        <v>896</v>
      </c>
      <c r="J264" s="167" t="s">
        <v>915</v>
      </c>
    </row>
    <row r="265" s="3" customFormat="true" ht="42.75" hidden="false" customHeight="true" outlineLevel="0" collapsed="false">
      <c r="A265" s="172"/>
      <c r="B265" s="172" t="s">
        <v>889</v>
      </c>
      <c r="C265" s="172" t="s">
        <v>909</v>
      </c>
      <c r="D265" s="172" t="s">
        <v>910</v>
      </c>
      <c r="E265" s="167" t="s">
        <v>916</v>
      </c>
      <c r="F265" s="171" t="s">
        <v>912</v>
      </c>
      <c r="G265" s="173" t="s">
        <v>913</v>
      </c>
      <c r="H265" s="171" t="s">
        <v>914</v>
      </c>
      <c r="I265" s="172" t="s">
        <v>896</v>
      </c>
      <c r="J265" s="167" t="s">
        <v>917</v>
      </c>
    </row>
    <row r="266" s="3" customFormat="true" ht="42.75" hidden="false" customHeight="true" outlineLevel="0" collapsed="false">
      <c r="A266" s="172" t="s">
        <v>1167</v>
      </c>
      <c r="B266" s="172" t="s">
        <v>889</v>
      </c>
      <c r="C266" s="172" t="s">
        <v>890</v>
      </c>
      <c r="D266" s="172" t="s">
        <v>891</v>
      </c>
      <c r="E266" s="167" t="s">
        <v>892</v>
      </c>
      <c r="F266" s="171" t="s">
        <v>893</v>
      </c>
      <c r="G266" s="173" t="s">
        <v>894</v>
      </c>
      <c r="H266" s="172" t="s">
        <v>895</v>
      </c>
      <c r="I266" s="172" t="s">
        <v>896</v>
      </c>
      <c r="J266" s="167" t="s">
        <v>897</v>
      </c>
    </row>
    <row r="267" s="3" customFormat="true" ht="42.75" hidden="false" customHeight="true" outlineLevel="0" collapsed="false">
      <c r="A267" s="172"/>
      <c r="B267" s="172" t="s">
        <v>889</v>
      </c>
      <c r="C267" s="172" t="s">
        <v>890</v>
      </c>
      <c r="D267" s="172" t="s">
        <v>891</v>
      </c>
      <c r="E267" s="167" t="s">
        <v>898</v>
      </c>
      <c r="F267" s="171" t="s">
        <v>893</v>
      </c>
      <c r="G267" s="173" t="s">
        <v>257</v>
      </c>
      <c r="H267" s="172" t="s">
        <v>895</v>
      </c>
      <c r="I267" s="172" t="s">
        <v>896</v>
      </c>
      <c r="J267" s="167" t="s">
        <v>899</v>
      </c>
    </row>
    <row r="268" s="3" customFormat="true" ht="42.75" hidden="false" customHeight="true" outlineLevel="0" collapsed="false">
      <c r="A268" s="172"/>
      <c r="B268" s="172" t="s">
        <v>889</v>
      </c>
      <c r="C268" s="172" t="s">
        <v>890</v>
      </c>
      <c r="D268" s="172" t="s">
        <v>891</v>
      </c>
      <c r="E268" s="167" t="s">
        <v>900</v>
      </c>
      <c r="F268" s="171" t="s">
        <v>893</v>
      </c>
      <c r="G268" s="173" t="s">
        <v>901</v>
      </c>
      <c r="H268" s="172" t="s">
        <v>895</v>
      </c>
      <c r="I268" s="172" t="s">
        <v>896</v>
      </c>
      <c r="J268" s="167" t="s">
        <v>902</v>
      </c>
    </row>
    <row r="269" s="3" customFormat="true" ht="42.75" hidden="false" customHeight="true" outlineLevel="0" collapsed="false">
      <c r="A269" s="172"/>
      <c r="B269" s="172" t="s">
        <v>889</v>
      </c>
      <c r="C269" s="172" t="s">
        <v>903</v>
      </c>
      <c r="D269" s="172" t="s">
        <v>904</v>
      </c>
      <c r="E269" s="167" t="s">
        <v>905</v>
      </c>
      <c r="F269" s="171" t="s">
        <v>893</v>
      </c>
      <c r="G269" s="167" t="s">
        <v>906</v>
      </c>
      <c r="H269" s="172"/>
      <c r="I269" s="172" t="s">
        <v>907</v>
      </c>
      <c r="J269" s="167" t="s">
        <v>908</v>
      </c>
    </row>
    <row r="270" s="3" customFormat="true" ht="42.75" hidden="false" customHeight="true" outlineLevel="0" collapsed="false">
      <c r="A270" s="172"/>
      <c r="B270" s="172" t="s">
        <v>889</v>
      </c>
      <c r="C270" s="172" t="s">
        <v>909</v>
      </c>
      <c r="D270" s="172" t="s">
        <v>910</v>
      </c>
      <c r="E270" s="167" t="s">
        <v>911</v>
      </c>
      <c r="F270" s="171" t="s">
        <v>912</v>
      </c>
      <c r="G270" s="173" t="s">
        <v>913</v>
      </c>
      <c r="H270" s="171" t="s">
        <v>914</v>
      </c>
      <c r="I270" s="172" t="s">
        <v>896</v>
      </c>
      <c r="J270" s="167" t="s">
        <v>915</v>
      </c>
    </row>
    <row r="271" s="3" customFormat="true" ht="42.75" hidden="false" customHeight="true" outlineLevel="0" collapsed="false">
      <c r="A271" s="172"/>
      <c r="B271" s="172" t="s">
        <v>889</v>
      </c>
      <c r="C271" s="172" t="s">
        <v>909</v>
      </c>
      <c r="D271" s="172" t="s">
        <v>910</v>
      </c>
      <c r="E271" s="167" t="s">
        <v>916</v>
      </c>
      <c r="F271" s="171" t="s">
        <v>912</v>
      </c>
      <c r="G271" s="173" t="s">
        <v>913</v>
      </c>
      <c r="H271" s="171" t="s">
        <v>914</v>
      </c>
      <c r="I271" s="172" t="s">
        <v>896</v>
      </c>
      <c r="J271" s="167" t="s">
        <v>917</v>
      </c>
    </row>
    <row r="272" s="3" customFormat="true" ht="42.75" hidden="false" customHeight="true" outlineLevel="0" collapsed="false">
      <c r="A272" s="172" t="s">
        <v>1168</v>
      </c>
      <c r="B272" s="172" t="s">
        <v>889</v>
      </c>
      <c r="C272" s="172" t="s">
        <v>890</v>
      </c>
      <c r="D272" s="172" t="s">
        <v>891</v>
      </c>
      <c r="E272" s="167" t="s">
        <v>919</v>
      </c>
      <c r="F272" s="171" t="s">
        <v>893</v>
      </c>
      <c r="G272" s="173" t="s">
        <v>920</v>
      </c>
      <c r="H272" s="172" t="s">
        <v>895</v>
      </c>
      <c r="I272" s="172" t="s">
        <v>896</v>
      </c>
      <c r="J272" s="167" t="s">
        <v>921</v>
      </c>
    </row>
    <row r="273" s="3" customFormat="true" ht="42.75" hidden="false" customHeight="true" outlineLevel="0" collapsed="false">
      <c r="A273" s="172"/>
      <c r="B273" s="172" t="s">
        <v>889</v>
      </c>
      <c r="C273" s="172" t="s">
        <v>890</v>
      </c>
      <c r="D273" s="172" t="s">
        <v>891</v>
      </c>
      <c r="E273" s="167" t="s">
        <v>922</v>
      </c>
      <c r="F273" s="171" t="s">
        <v>912</v>
      </c>
      <c r="G273" s="173" t="s">
        <v>923</v>
      </c>
      <c r="H273" s="172" t="s">
        <v>924</v>
      </c>
      <c r="I273" s="172" t="s">
        <v>896</v>
      </c>
      <c r="J273" s="167" t="s">
        <v>925</v>
      </c>
    </row>
    <row r="274" s="3" customFormat="true" ht="42.75" hidden="false" customHeight="true" outlineLevel="0" collapsed="false">
      <c r="A274" s="172"/>
      <c r="B274" s="172" t="s">
        <v>889</v>
      </c>
      <c r="C274" s="172" t="s">
        <v>890</v>
      </c>
      <c r="D274" s="172" t="s">
        <v>891</v>
      </c>
      <c r="E274" s="167" t="s">
        <v>926</v>
      </c>
      <c r="F274" s="171" t="s">
        <v>893</v>
      </c>
      <c r="G274" s="173" t="s">
        <v>241</v>
      </c>
      <c r="H274" s="172" t="s">
        <v>927</v>
      </c>
      <c r="I274" s="172" t="s">
        <v>896</v>
      </c>
      <c r="J274" s="167" t="s">
        <v>928</v>
      </c>
    </row>
    <row r="275" s="3" customFormat="true" ht="42.75" hidden="false" customHeight="true" outlineLevel="0" collapsed="false">
      <c r="A275" s="172"/>
      <c r="B275" s="172" t="s">
        <v>889</v>
      </c>
      <c r="C275" s="172" t="s">
        <v>903</v>
      </c>
      <c r="D275" s="172" t="s">
        <v>904</v>
      </c>
      <c r="E275" s="167" t="s">
        <v>905</v>
      </c>
      <c r="F275" s="171" t="s">
        <v>893</v>
      </c>
      <c r="G275" s="167" t="s">
        <v>906</v>
      </c>
      <c r="H275" s="172"/>
      <c r="I275" s="172" t="s">
        <v>907</v>
      </c>
      <c r="J275" s="167" t="s">
        <v>929</v>
      </c>
    </row>
    <row r="276" s="3" customFormat="true" ht="64" hidden="false" customHeight="true" outlineLevel="0" collapsed="false">
      <c r="A276" s="172"/>
      <c r="B276" s="172" t="s">
        <v>889</v>
      </c>
      <c r="C276" s="172" t="s">
        <v>903</v>
      </c>
      <c r="D276" s="172" t="s">
        <v>904</v>
      </c>
      <c r="E276" s="167" t="s">
        <v>930</v>
      </c>
      <c r="F276" s="171" t="s">
        <v>893</v>
      </c>
      <c r="G276" s="167" t="s">
        <v>931</v>
      </c>
      <c r="H276" s="172"/>
      <c r="I276" s="172" t="s">
        <v>907</v>
      </c>
      <c r="J276" s="167" t="s">
        <v>932</v>
      </c>
    </row>
    <row r="277" s="3" customFormat="true" ht="42.75" hidden="false" customHeight="true" outlineLevel="0" collapsed="false">
      <c r="A277" s="172"/>
      <c r="B277" s="172" t="s">
        <v>889</v>
      </c>
      <c r="C277" s="172" t="s">
        <v>909</v>
      </c>
      <c r="D277" s="172" t="s">
        <v>910</v>
      </c>
      <c r="E277" s="167" t="s">
        <v>916</v>
      </c>
      <c r="F277" s="171" t="s">
        <v>912</v>
      </c>
      <c r="G277" s="173" t="s">
        <v>913</v>
      </c>
      <c r="H277" s="171" t="s">
        <v>914</v>
      </c>
      <c r="I277" s="172" t="s">
        <v>896</v>
      </c>
      <c r="J277" s="167" t="s">
        <v>917</v>
      </c>
    </row>
    <row r="278" s="3" customFormat="true" ht="42.75" hidden="false" customHeight="true" outlineLevel="0" collapsed="false">
      <c r="A278" s="172"/>
      <c r="B278" s="172" t="s">
        <v>889</v>
      </c>
      <c r="C278" s="172" t="s">
        <v>909</v>
      </c>
      <c r="D278" s="172" t="s">
        <v>910</v>
      </c>
      <c r="E278" s="167" t="s">
        <v>911</v>
      </c>
      <c r="F278" s="171" t="s">
        <v>912</v>
      </c>
      <c r="G278" s="173" t="s">
        <v>913</v>
      </c>
      <c r="H278" s="171" t="s">
        <v>914</v>
      </c>
      <c r="I278" s="172" t="s">
        <v>896</v>
      </c>
      <c r="J278" s="167" t="s">
        <v>933</v>
      </c>
    </row>
    <row r="279" s="3" customFormat="true" ht="42.75" hidden="false" customHeight="true" outlineLevel="0" collapsed="false">
      <c r="A279" s="172" t="s">
        <v>1169</v>
      </c>
      <c r="B279" s="171" t="s">
        <v>1039</v>
      </c>
      <c r="C279" s="172" t="s">
        <v>890</v>
      </c>
      <c r="D279" s="172" t="s">
        <v>891</v>
      </c>
      <c r="E279" s="167" t="s">
        <v>1170</v>
      </c>
      <c r="F279" s="172"/>
      <c r="G279" s="173" t="s">
        <v>263</v>
      </c>
      <c r="H279" s="172" t="s">
        <v>895</v>
      </c>
      <c r="I279" s="172" t="s">
        <v>896</v>
      </c>
      <c r="J279" s="167" t="s">
        <v>1171</v>
      </c>
    </row>
    <row r="280" s="3" customFormat="true" ht="42.75" hidden="false" customHeight="true" outlineLevel="0" collapsed="false">
      <c r="A280" s="172"/>
      <c r="B280" s="171" t="s">
        <v>1039</v>
      </c>
      <c r="C280" s="172" t="s">
        <v>890</v>
      </c>
      <c r="D280" s="172" t="s">
        <v>891</v>
      </c>
      <c r="E280" s="167" t="s">
        <v>1172</v>
      </c>
      <c r="F280" s="172"/>
      <c r="G280" s="173" t="s">
        <v>253</v>
      </c>
      <c r="H280" s="172" t="s">
        <v>895</v>
      </c>
      <c r="I280" s="172" t="s">
        <v>896</v>
      </c>
      <c r="J280" s="167" t="s">
        <v>1171</v>
      </c>
    </row>
    <row r="281" s="3" customFormat="true" ht="42.75" hidden="false" customHeight="true" outlineLevel="0" collapsed="false">
      <c r="A281" s="172"/>
      <c r="B281" s="171" t="s">
        <v>1039</v>
      </c>
      <c r="C281" s="172" t="s">
        <v>890</v>
      </c>
      <c r="D281" s="172" t="s">
        <v>943</v>
      </c>
      <c r="E281" s="167" t="s">
        <v>1173</v>
      </c>
      <c r="F281" s="172"/>
      <c r="G281" s="173" t="s">
        <v>913</v>
      </c>
      <c r="H281" s="171" t="s">
        <v>914</v>
      </c>
      <c r="I281" s="172" t="s">
        <v>896</v>
      </c>
      <c r="J281" s="167" t="s">
        <v>1171</v>
      </c>
    </row>
    <row r="282" s="3" customFormat="true" ht="42.75" hidden="false" customHeight="true" outlineLevel="0" collapsed="false">
      <c r="A282" s="172"/>
      <c r="B282" s="171" t="s">
        <v>1039</v>
      </c>
      <c r="C282" s="172" t="s">
        <v>903</v>
      </c>
      <c r="D282" s="172" t="s">
        <v>904</v>
      </c>
      <c r="E282" s="167" t="s">
        <v>1174</v>
      </c>
      <c r="F282" s="172"/>
      <c r="G282" s="167" t="s">
        <v>1175</v>
      </c>
      <c r="H282" s="172"/>
      <c r="I282" s="172" t="s">
        <v>907</v>
      </c>
      <c r="J282" s="167" t="s">
        <v>1171</v>
      </c>
    </row>
    <row r="283" s="3" customFormat="true" ht="42.75" hidden="false" customHeight="true" outlineLevel="0" collapsed="false">
      <c r="A283" s="172"/>
      <c r="B283" s="171" t="s">
        <v>1039</v>
      </c>
      <c r="C283" s="172" t="s">
        <v>909</v>
      </c>
      <c r="D283" s="172" t="s">
        <v>910</v>
      </c>
      <c r="E283" s="167" t="s">
        <v>1176</v>
      </c>
      <c r="F283" s="172"/>
      <c r="G283" s="173" t="s">
        <v>950</v>
      </c>
      <c r="H283" s="171" t="s">
        <v>914</v>
      </c>
      <c r="I283" s="172" t="s">
        <v>896</v>
      </c>
      <c r="J283" s="167" t="s">
        <v>1171</v>
      </c>
    </row>
    <row r="284" s="3" customFormat="true" ht="42.75" hidden="false" customHeight="true" outlineLevel="0" collapsed="false">
      <c r="A284" s="172" t="s">
        <v>1177</v>
      </c>
      <c r="B284" s="172" t="s">
        <v>889</v>
      </c>
      <c r="C284" s="172" t="s">
        <v>890</v>
      </c>
      <c r="D284" s="172" t="s">
        <v>891</v>
      </c>
      <c r="E284" s="167" t="s">
        <v>892</v>
      </c>
      <c r="F284" s="171" t="s">
        <v>893</v>
      </c>
      <c r="G284" s="173" t="s">
        <v>894</v>
      </c>
      <c r="H284" s="172" t="s">
        <v>895</v>
      </c>
      <c r="I284" s="172" t="s">
        <v>896</v>
      </c>
      <c r="J284" s="167" t="s">
        <v>897</v>
      </c>
    </row>
    <row r="285" s="3" customFormat="true" ht="42.75" hidden="false" customHeight="true" outlineLevel="0" collapsed="false">
      <c r="A285" s="172"/>
      <c r="B285" s="172" t="s">
        <v>889</v>
      </c>
      <c r="C285" s="172" t="s">
        <v>890</v>
      </c>
      <c r="D285" s="172" t="s">
        <v>891</v>
      </c>
      <c r="E285" s="167" t="s">
        <v>898</v>
      </c>
      <c r="F285" s="171" t="s">
        <v>893</v>
      </c>
      <c r="G285" s="173" t="s">
        <v>257</v>
      </c>
      <c r="H285" s="172" t="s">
        <v>895</v>
      </c>
      <c r="I285" s="172" t="s">
        <v>896</v>
      </c>
      <c r="J285" s="167" t="s">
        <v>899</v>
      </c>
    </row>
    <row r="286" s="3" customFormat="true" ht="42.75" hidden="false" customHeight="true" outlineLevel="0" collapsed="false">
      <c r="A286" s="172"/>
      <c r="B286" s="172" t="s">
        <v>889</v>
      </c>
      <c r="C286" s="172" t="s">
        <v>890</v>
      </c>
      <c r="D286" s="172" t="s">
        <v>891</v>
      </c>
      <c r="E286" s="167" t="s">
        <v>900</v>
      </c>
      <c r="F286" s="171" t="s">
        <v>893</v>
      </c>
      <c r="G286" s="173" t="s">
        <v>901</v>
      </c>
      <c r="H286" s="172" t="s">
        <v>895</v>
      </c>
      <c r="I286" s="172" t="s">
        <v>896</v>
      </c>
      <c r="J286" s="167" t="s">
        <v>902</v>
      </c>
    </row>
    <row r="287" s="3" customFormat="true" ht="42.75" hidden="false" customHeight="true" outlineLevel="0" collapsed="false">
      <c r="A287" s="172"/>
      <c r="B287" s="172" t="s">
        <v>889</v>
      </c>
      <c r="C287" s="172" t="s">
        <v>903</v>
      </c>
      <c r="D287" s="172" t="s">
        <v>904</v>
      </c>
      <c r="E287" s="167" t="s">
        <v>905</v>
      </c>
      <c r="F287" s="171" t="s">
        <v>893</v>
      </c>
      <c r="G287" s="167" t="s">
        <v>906</v>
      </c>
      <c r="H287" s="172"/>
      <c r="I287" s="172" t="s">
        <v>907</v>
      </c>
      <c r="J287" s="167" t="s">
        <v>908</v>
      </c>
    </row>
    <row r="288" s="3" customFormat="true" ht="42.75" hidden="false" customHeight="true" outlineLevel="0" collapsed="false">
      <c r="A288" s="172"/>
      <c r="B288" s="172" t="s">
        <v>889</v>
      </c>
      <c r="C288" s="172" t="s">
        <v>909</v>
      </c>
      <c r="D288" s="172" t="s">
        <v>910</v>
      </c>
      <c r="E288" s="167" t="s">
        <v>911</v>
      </c>
      <c r="F288" s="171" t="s">
        <v>912</v>
      </c>
      <c r="G288" s="173" t="s">
        <v>913</v>
      </c>
      <c r="H288" s="171" t="s">
        <v>914</v>
      </c>
      <c r="I288" s="172" t="s">
        <v>896</v>
      </c>
      <c r="J288" s="167" t="s">
        <v>915</v>
      </c>
    </row>
    <row r="289" s="3" customFormat="true" ht="42.75" hidden="false" customHeight="true" outlineLevel="0" collapsed="false">
      <c r="A289" s="172"/>
      <c r="B289" s="172" t="s">
        <v>889</v>
      </c>
      <c r="C289" s="172" t="s">
        <v>909</v>
      </c>
      <c r="D289" s="172" t="s">
        <v>910</v>
      </c>
      <c r="E289" s="167" t="s">
        <v>916</v>
      </c>
      <c r="F289" s="171" t="s">
        <v>912</v>
      </c>
      <c r="G289" s="173" t="s">
        <v>913</v>
      </c>
      <c r="H289" s="171" t="s">
        <v>914</v>
      </c>
      <c r="I289" s="172" t="s">
        <v>896</v>
      </c>
      <c r="J289" s="167" t="s">
        <v>917</v>
      </c>
    </row>
    <row r="290" s="3" customFormat="true" ht="42.75" hidden="false" customHeight="true" outlineLevel="0" collapsed="false">
      <c r="A290" s="172" t="s">
        <v>1178</v>
      </c>
      <c r="B290" s="171" t="s">
        <v>1039</v>
      </c>
      <c r="C290" s="172" t="s">
        <v>890</v>
      </c>
      <c r="D290" s="172" t="s">
        <v>891</v>
      </c>
      <c r="E290" s="167" t="s">
        <v>1179</v>
      </c>
      <c r="F290" s="172"/>
      <c r="G290" s="173" t="s">
        <v>238</v>
      </c>
      <c r="H290" s="172" t="s">
        <v>895</v>
      </c>
      <c r="I290" s="172" t="s">
        <v>896</v>
      </c>
      <c r="J290" s="167" t="s">
        <v>1180</v>
      </c>
    </row>
    <row r="291" s="3" customFormat="true" ht="42.75" hidden="false" customHeight="true" outlineLevel="0" collapsed="false">
      <c r="A291" s="172"/>
      <c r="B291" s="171" t="s">
        <v>1039</v>
      </c>
      <c r="C291" s="172" t="s">
        <v>890</v>
      </c>
      <c r="D291" s="172" t="s">
        <v>943</v>
      </c>
      <c r="E291" s="167" t="s">
        <v>1181</v>
      </c>
      <c r="F291" s="172"/>
      <c r="G291" s="173" t="s">
        <v>1000</v>
      </c>
      <c r="H291" s="171" t="s">
        <v>914</v>
      </c>
      <c r="I291" s="172" t="s">
        <v>896</v>
      </c>
      <c r="J291" s="167" t="s">
        <v>1182</v>
      </c>
    </row>
    <row r="292" s="3" customFormat="true" ht="42.75" hidden="false" customHeight="true" outlineLevel="0" collapsed="false">
      <c r="A292" s="172"/>
      <c r="B292" s="171" t="s">
        <v>1039</v>
      </c>
      <c r="C292" s="172" t="s">
        <v>890</v>
      </c>
      <c r="D292" s="172" t="s">
        <v>969</v>
      </c>
      <c r="E292" s="167" t="s">
        <v>1183</v>
      </c>
      <c r="F292" s="172"/>
      <c r="G292" s="173" t="s">
        <v>1000</v>
      </c>
      <c r="H292" s="171" t="s">
        <v>914</v>
      </c>
      <c r="I292" s="172" t="s">
        <v>896</v>
      </c>
      <c r="J292" s="167" t="s">
        <v>1184</v>
      </c>
    </row>
    <row r="293" s="3" customFormat="true" ht="42.75" hidden="false" customHeight="true" outlineLevel="0" collapsed="false">
      <c r="A293" s="172"/>
      <c r="B293" s="171" t="s">
        <v>1039</v>
      </c>
      <c r="C293" s="172" t="s">
        <v>903</v>
      </c>
      <c r="D293" s="172" t="s">
        <v>904</v>
      </c>
      <c r="E293" s="167" t="s">
        <v>1185</v>
      </c>
      <c r="F293" s="172"/>
      <c r="G293" s="167" t="s">
        <v>1175</v>
      </c>
      <c r="H293" s="172"/>
      <c r="I293" s="172" t="s">
        <v>907</v>
      </c>
      <c r="J293" s="167" t="s">
        <v>1186</v>
      </c>
    </row>
    <row r="294" s="3" customFormat="true" ht="42.75" hidden="false" customHeight="true" outlineLevel="0" collapsed="false">
      <c r="A294" s="172"/>
      <c r="B294" s="171" t="s">
        <v>1039</v>
      </c>
      <c r="C294" s="172" t="s">
        <v>909</v>
      </c>
      <c r="D294" s="172" t="s">
        <v>910</v>
      </c>
      <c r="E294" s="167" t="s">
        <v>1187</v>
      </c>
      <c r="F294" s="172"/>
      <c r="G294" s="173" t="s">
        <v>950</v>
      </c>
      <c r="H294" s="171" t="s">
        <v>914</v>
      </c>
      <c r="I294" s="172" t="s">
        <v>896</v>
      </c>
      <c r="J294" s="167" t="s">
        <v>1188</v>
      </c>
    </row>
    <row r="295" s="3" customFormat="true" ht="42" hidden="false" customHeight="true" outlineLevel="0" collapsed="false">
      <c r="A295" s="167" t="s">
        <v>72</v>
      </c>
      <c r="B295" s="80"/>
      <c r="C295" s="80"/>
      <c r="D295" s="80"/>
      <c r="E295" s="80"/>
      <c r="F295" s="174"/>
      <c r="G295" s="80"/>
      <c r="H295" s="174"/>
      <c r="I295" s="174"/>
      <c r="J295" s="80"/>
    </row>
    <row r="296" s="3" customFormat="true" ht="42.75" hidden="false" customHeight="true" outlineLevel="0" collapsed="false">
      <c r="A296" s="172" t="s">
        <v>1168</v>
      </c>
      <c r="B296" s="172" t="s">
        <v>889</v>
      </c>
      <c r="C296" s="172" t="s">
        <v>890</v>
      </c>
      <c r="D296" s="172" t="s">
        <v>891</v>
      </c>
      <c r="E296" s="167" t="s">
        <v>919</v>
      </c>
      <c r="F296" s="171" t="s">
        <v>893</v>
      </c>
      <c r="G296" s="173" t="s">
        <v>1006</v>
      </c>
      <c r="H296" s="172" t="s">
        <v>895</v>
      </c>
      <c r="I296" s="172" t="s">
        <v>896</v>
      </c>
      <c r="J296" s="167" t="s">
        <v>921</v>
      </c>
    </row>
    <row r="297" s="3" customFormat="true" ht="42.75" hidden="false" customHeight="true" outlineLevel="0" collapsed="false">
      <c r="A297" s="172"/>
      <c r="B297" s="172" t="s">
        <v>889</v>
      </c>
      <c r="C297" s="172" t="s">
        <v>890</v>
      </c>
      <c r="D297" s="172" t="s">
        <v>891</v>
      </c>
      <c r="E297" s="167" t="s">
        <v>919</v>
      </c>
      <c r="F297" s="171" t="s">
        <v>893</v>
      </c>
      <c r="G297" s="173" t="s">
        <v>1006</v>
      </c>
      <c r="H297" s="172" t="s">
        <v>895</v>
      </c>
      <c r="I297" s="172" t="s">
        <v>896</v>
      </c>
      <c r="J297" s="167" t="s">
        <v>921</v>
      </c>
    </row>
    <row r="298" s="3" customFormat="true" ht="42.75" hidden="false" customHeight="true" outlineLevel="0" collapsed="false">
      <c r="A298" s="172"/>
      <c r="B298" s="172" t="s">
        <v>889</v>
      </c>
      <c r="C298" s="172" t="s">
        <v>890</v>
      </c>
      <c r="D298" s="172" t="s">
        <v>891</v>
      </c>
      <c r="E298" s="167" t="s">
        <v>922</v>
      </c>
      <c r="F298" s="171" t="s">
        <v>912</v>
      </c>
      <c r="G298" s="173" t="s">
        <v>923</v>
      </c>
      <c r="H298" s="172" t="s">
        <v>924</v>
      </c>
      <c r="I298" s="172" t="s">
        <v>896</v>
      </c>
      <c r="J298" s="167" t="s">
        <v>925</v>
      </c>
    </row>
    <row r="299" s="3" customFormat="true" ht="42.75" hidden="false" customHeight="true" outlineLevel="0" collapsed="false">
      <c r="A299" s="172"/>
      <c r="B299" s="172" t="s">
        <v>889</v>
      </c>
      <c r="C299" s="172" t="s">
        <v>890</v>
      </c>
      <c r="D299" s="172" t="s">
        <v>891</v>
      </c>
      <c r="E299" s="167" t="s">
        <v>922</v>
      </c>
      <c r="F299" s="171" t="s">
        <v>912</v>
      </c>
      <c r="G299" s="173" t="s">
        <v>923</v>
      </c>
      <c r="H299" s="172" t="s">
        <v>924</v>
      </c>
      <c r="I299" s="172" t="s">
        <v>896</v>
      </c>
      <c r="J299" s="167" t="s">
        <v>925</v>
      </c>
    </row>
    <row r="300" s="3" customFormat="true" ht="42.75" hidden="false" customHeight="true" outlineLevel="0" collapsed="false">
      <c r="A300" s="172"/>
      <c r="B300" s="172" t="s">
        <v>889</v>
      </c>
      <c r="C300" s="172" t="s">
        <v>890</v>
      </c>
      <c r="D300" s="172" t="s">
        <v>891</v>
      </c>
      <c r="E300" s="167" t="s">
        <v>926</v>
      </c>
      <c r="F300" s="171" t="s">
        <v>893</v>
      </c>
      <c r="G300" s="173" t="s">
        <v>923</v>
      </c>
      <c r="H300" s="172" t="s">
        <v>927</v>
      </c>
      <c r="I300" s="172" t="s">
        <v>896</v>
      </c>
      <c r="J300" s="167" t="s">
        <v>928</v>
      </c>
    </row>
    <row r="301" s="3" customFormat="true" ht="42.75" hidden="false" customHeight="true" outlineLevel="0" collapsed="false">
      <c r="A301" s="172"/>
      <c r="B301" s="172" t="s">
        <v>889</v>
      </c>
      <c r="C301" s="172" t="s">
        <v>890</v>
      </c>
      <c r="D301" s="172" t="s">
        <v>891</v>
      </c>
      <c r="E301" s="167" t="s">
        <v>926</v>
      </c>
      <c r="F301" s="171" t="s">
        <v>893</v>
      </c>
      <c r="G301" s="173" t="s">
        <v>923</v>
      </c>
      <c r="H301" s="172" t="s">
        <v>927</v>
      </c>
      <c r="I301" s="172" t="s">
        <v>896</v>
      </c>
      <c r="J301" s="167" t="s">
        <v>928</v>
      </c>
    </row>
    <row r="302" s="3" customFormat="true" ht="42.75" hidden="false" customHeight="true" outlineLevel="0" collapsed="false">
      <c r="A302" s="172"/>
      <c r="B302" s="172" t="s">
        <v>889</v>
      </c>
      <c r="C302" s="172" t="s">
        <v>903</v>
      </c>
      <c r="D302" s="172" t="s">
        <v>904</v>
      </c>
      <c r="E302" s="167" t="s">
        <v>905</v>
      </c>
      <c r="F302" s="171" t="s">
        <v>893</v>
      </c>
      <c r="G302" s="167" t="s">
        <v>906</v>
      </c>
      <c r="H302" s="172"/>
      <c r="I302" s="172" t="s">
        <v>907</v>
      </c>
      <c r="J302" s="167" t="s">
        <v>929</v>
      </c>
    </row>
    <row r="303" s="3" customFormat="true" ht="42.75" hidden="false" customHeight="true" outlineLevel="0" collapsed="false">
      <c r="A303" s="172"/>
      <c r="B303" s="172" t="s">
        <v>889</v>
      </c>
      <c r="C303" s="172" t="s">
        <v>903</v>
      </c>
      <c r="D303" s="172" t="s">
        <v>904</v>
      </c>
      <c r="E303" s="167" t="s">
        <v>905</v>
      </c>
      <c r="F303" s="171" t="s">
        <v>893</v>
      </c>
      <c r="G303" s="167" t="s">
        <v>906</v>
      </c>
      <c r="H303" s="172"/>
      <c r="I303" s="172" t="s">
        <v>907</v>
      </c>
      <c r="J303" s="167" t="s">
        <v>929</v>
      </c>
    </row>
    <row r="304" s="3" customFormat="true" ht="62" hidden="false" customHeight="true" outlineLevel="0" collapsed="false">
      <c r="A304" s="172"/>
      <c r="B304" s="172" t="s">
        <v>889</v>
      </c>
      <c r="C304" s="172" t="s">
        <v>903</v>
      </c>
      <c r="D304" s="172" t="s">
        <v>904</v>
      </c>
      <c r="E304" s="167" t="s">
        <v>930</v>
      </c>
      <c r="F304" s="171" t="s">
        <v>893</v>
      </c>
      <c r="G304" s="167" t="s">
        <v>931</v>
      </c>
      <c r="H304" s="172"/>
      <c r="I304" s="172" t="s">
        <v>907</v>
      </c>
      <c r="J304" s="167" t="s">
        <v>932</v>
      </c>
    </row>
    <row r="305" s="3" customFormat="true" ht="62" hidden="false" customHeight="true" outlineLevel="0" collapsed="false">
      <c r="A305" s="172"/>
      <c r="B305" s="172" t="s">
        <v>889</v>
      </c>
      <c r="C305" s="172" t="s">
        <v>903</v>
      </c>
      <c r="D305" s="172" t="s">
        <v>904</v>
      </c>
      <c r="E305" s="167" t="s">
        <v>930</v>
      </c>
      <c r="F305" s="171" t="s">
        <v>893</v>
      </c>
      <c r="G305" s="167" t="s">
        <v>931</v>
      </c>
      <c r="H305" s="172"/>
      <c r="I305" s="172" t="s">
        <v>907</v>
      </c>
      <c r="J305" s="167" t="s">
        <v>932</v>
      </c>
    </row>
    <row r="306" s="3" customFormat="true" ht="42.75" hidden="false" customHeight="true" outlineLevel="0" collapsed="false">
      <c r="A306" s="172"/>
      <c r="B306" s="172" t="s">
        <v>889</v>
      </c>
      <c r="C306" s="172" t="s">
        <v>909</v>
      </c>
      <c r="D306" s="172" t="s">
        <v>910</v>
      </c>
      <c r="E306" s="167" t="s">
        <v>916</v>
      </c>
      <c r="F306" s="171" t="s">
        <v>912</v>
      </c>
      <c r="G306" s="173" t="s">
        <v>913</v>
      </c>
      <c r="H306" s="171" t="s">
        <v>914</v>
      </c>
      <c r="I306" s="172" t="s">
        <v>896</v>
      </c>
      <c r="J306" s="167" t="s">
        <v>917</v>
      </c>
    </row>
    <row r="307" s="3" customFormat="true" ht="42.75" hidden="false" customHeight="true" outlineLevel="0" collapsed="false">
      <c r="A307" s="172"/>
      <c r="B307" s="172" t="s">
        <v>889</v>
      </c>
      <c r="C307" s="172" t="s">
        <v>909</v>
      </c>
      <c r="D307" s="172" t="s">
        <v>910</v>
      </c>
      <c r="E307" s="167" t="s">
        <v>916</v>
      </c>
      <c r="F307" s="171" t="s">
        <v>912</v>
      </c>
      <c r="G307" s="173" t="s">
        <v>913</v>
      </c>
      <c r="H307" s="171" t="s">
        <v>914</v>
      </c>
      <c r="I307" s="172" t="s">
        <v>896</v>
      </c>
      <c r="J307" s="167" t="s">
        <v>917</v>
      </c>
    </row>
    <row r="308" s="3" customFormat="true" ht="42.75" hidden="false" customHeight="true" outlineLevel="0" collapsed="false">
      <c r="A308" s="172"/>
      <c r="B308" s="172" t="s">
        <v>889</v>
      </c>
      <c r="C308" s="172" t="s">
        <v>909</v>
      </c>
      <c r="D308" s="172" t="s">
        <v>910</v>
      </c>
      <c r="E308" s="167" t="s">
        <v>911</v>
      </c>
      <c r="F308" s="171" t="s">
        <v>912</v>
      </c>
      <c r="G308" s="173" t="s">
        <v>913</v>
      </c>
      <c r="H308" s="171" t="s">
        <v>914</v>
      </c>
      <c r="I308" s="172" t="s">
        <v>896</v>
      </c>
      <c r="J308" s="167" t="s">
        <v>933</v>
      </c>
    </row>
    <row r="309" s="3" customFormat="true" ht="42.75" hidden="false" customHeight="true" outlineLevel="0" collapsed="false">
      <c r="A309" s="172"/>
      <c r="B309" s="172" t="s">
        <v>889</v>
      </c>
      <c r="C309" s="172" t="s">
        <v>909</v>
      </c>
      <c r="D309" s="172" t="s">
        <v>910</v>
      </c>
      <c r="E309" s="167" t="s">
        <v>911</v>
      </c>
      <c r="F309" s="171" t="s">
        <v>912</v>
      </c>
      <c r="G309" s="173" t="s">
        <v>913</v>
      </c>
      <c r="H309" s="171" t="s">
        <v>914</v>
      </c>
      <c r="I309" s="172" t="s">
        <v>896</v>
      </c>
      <c r="J309" s="167" t="s">
        <v>933</v>
      </c>
    </row>
    <row r="310" s="3" customFormat="true" ht="42.75" hidden="false" customHeight="true" outlineLevel="0" collapsed="false">
      <c r="A310" s="172" t="s">
        <v>1165</v>
      </c>
      <c r="B310" s="172" t="s">
        <v>889</v>
      </c>
      <c r="C310" s="172" t="s">
        <v>890</v>
      </c>
      <c r="D310" s="172" t="s">
        <v>891</v>
      </c>
      <c r="E310" s="167" t="s">
        <v>919</v>
      </c>
      <c r="F310" s="171" t="s">
        <v>893</v>
      </c>
      <c r="G310" s="173" t="s">
        <v>1006</v>
      </c>
      <c r="H310" s="172" t="s">
        <v>895</v>
      </c>
      <c r="I310" s="172" t="s">
        <v>896</v>
      </c>
      <c r="J310" s="167" t="s">
        <v>921</v>
      </c>
    </row>
    <row r="311" s="3" customFormat="true" ht="42.75" hidden="false" customHeight="true" outlineLevel="0" collapsed="false">
      <c r="A311" s="172"/>
      <c r="B311" s="172" t="s">
        <v>889</v>
      </c>
      <c r="C311" s="172" t="s">
        <v>890</v>
      </c>
      <c r="D311" s="172" t="s">
        <v>891</v>
      </c>
      <c r="E311" s="167" t="s">
        <v>919</v>
      </c>
      <c r="F311" s="171" t="s">
        <v>893</v>
      </c>
      <c r="G311" s="173" t="s">
        <v>1006</v>
      </c>
      <c r="H311" s="172" t="s">
        <v>895</v>
      </c>
      <c r="I311" s="172" t="s">
        <v>896</v>
      </c>
      <c r="J311" s="167" t="s">
        <v>921</v>
      </c>
    </row>
    <row r="312" s="3" customFormat="true" ht="42.75" hidden="false" customHeight="true" outlineLevel="0" collapsed="false">
      <c r="A312" s="172"/>
      <c r="B312" s="172" t="s">
        <v>889</v>
      </c>
      <c r="C312" s="172" t="s">
        <v>890</v>
      </c>
      <c r="D312" s="172" t="s">
        <v>891</v>
      </c>
      <c r="E312" s="167" t="s">
        <v>922</v>
      </c>
      <c r="F312" s="171" t="s">
        <v>912</v>
      </c>
      <c r="G312" s="173" t="s">
        <v>923</v>
      </c>
      <c r="H312" s="172" t="s">
        <v>924</v>
      </c>
      <c r="I312" s="172" t="s">
        <v>896</v>
      </c>
      <c r="J312" s="167" t="s">
        <v>925</v>
      </c>
    </row>
    <row r="313" s="3" customFormat="true" ht="42.75" hidden="false" customHeight="true" outlineLevel="0" collapsed="false">
      <c r="A313" s="172"/>
      <c r="B313" s="172" t="s">
        <v>889</v>
      </c>
      <c r="C313" s="172" t="s">
        <v>890</v>
      </c>
      <c r="D313" s="172" t="s">
        <v>891</v>
      </c>
      <c r="E313" s="167" t="s">
        <v>922</v>
      </c>
      <c r="F313" s="171" t="s">
        <v>912</v>
      </c>
      <c r="G313" s="173" t="s">
        <v>923</v>
      </c>
      <c r="H313" s="172" t="s">
        <v>924</v>
      </c>
      <c r="I313" s="172" t="s">
        <v>896</v>
      </c>
      <c r="J313" s="167" t="s">
        <v>925</v>
      </c>
    </row>
    <row r="314" s="3" customFormat="true" ht="42.75" hidden="false" customHeight="true" outlineLevel="0" collapsed="false">
      <c r="A314" s="172"/>
      <c r="B314" s="172" t="s">
        <v>889</v>
      </c>
      <c r="C314" s="172" t="s">
        <v>890</v>
      </c>
      <c r="D314" s="172" t="s">
        <v>891</v>
      </c>
      <c r="E314" s="167" t="s">
        <v>926</v>
      </c>
      <c r="F314" s="171" t="s">
        <v>893</v>
      </c>
      <c r="G314" s="173" t="s">
        <v>923</v>
      </c>
      <c r="H314" s="172" t="s">
        <v>927</v>
      </c>
      <c r="I314" s="172" t="s">
        <v>896</v>
      </c>
      <c r="J314" s="167" t="s">
        <v>928</v>
      </c>
    </row>
    <row r="315" s="3" customFormat="true" ht="42.75" hidden="false" customHeight="true" outlineLevel="0" collapsed="false">
      <c r="A315" s="172"/>
      <c r="B315" s="172" t="s">
        <v>889</v>
      </c>
      <c r="C315" s="172" t="s">
        <v>890</v>
      </c>
      <c r="D315" s="172" t="s">
        <v>891</v>
      </c>
      <c r="E315" s="167" t="s">
        <v>926</v>
      </c>
      <c r="F315" s="171" t="s">
        <v>893</v>
      </c>
      <c r="G315" s="173" t="s">
        <v>923</v>
      </c>
      <c r="H315" s="172" t="s">
        <v>927</v>
      </c>
      <c r="I315" s="172" t="s">
        <v>896</v>
      </c>
      <c r="J315" s="167" t="s">
        <v>928</v>
      </c>
    </row>
    <row r="316" s="3" customFormat="true" ht="42.75" hidden="false" customHeight="true" outlineLevel="0" collapsed="false">
      <c r="A316" s="172"/>
      <c r="B316" s="172" t="s">
        <v>889</v>
      </c>
      <c r="C316" s="172" t="s">
        <v>903</v>
      </c>
      <c r="D316" s="172" t="s">
        <v>904</v>
      </c>
      <c r="E316" s="167" t="s">
        <v>905</v>
      </c>
      <c r="F316" s="171" t="s">
        <v>893</v>
      </c>
      <c r="G316" s="167" t="s">
        <v>906</v>
      </c>
      <c r="H316" s="172"/>
      <c r="I316" s="172" t="s">
        <v>907</v>
      </c>
      <c r="J316" s="167" t="s">
        <v>929</v>
      </c>
    </row>
    <row r="317" s="3" customFormat="true" ht="42.75" hidden="false" customHeight="true" outlineLevel="0" collapsed="false">
      <c r="A317" s="172"/>
      <c r="B317" s="172" t="s">
        <v>889</v>
      </c>
      <c r="C317" s="172" t="s">
        <v>903</v>
      </c>
      <c r="D317" s="172" t="s">
        <v>904</v>
      </c>
      <c r="E317" s="167" t="s">
        <v>905</v>
      </c>
      <c r="F317" s="171" t="s">
        <v>893</v>
      </c>
      <c r="G317" s="167" t="s">
        <v>906</v>
      </c>
      <c r="H317" s="172"/>
      <c r="I317" s="172" t="s">
        <v>907</v>
      </c>
      <c r="J317" s="167" t="s">
        <v>929</v>
      </c>
    </row>
    <row r="318" s="3" customFormat="true" ht="55" hidden="false" customHeight="true" outlineLevel="0" collapsed="false">
      <c r="A318" s="172"/>
      <c r="B318" s="172" t="s">
        <v>889</v>
      </c>
      <c r="C318" s="172" t="s">
        <v>903</v>
      </c>
      <c r="D318" s="172" t="s">
        <v>904</v>
      </c>
      <c r="E318" s="167" t="s">
        <v>930</v>
      </c>
      <c r="F318" s="171" t="s">
        <v>893</v>
      </c>
      <c r="G318" s="167" t="s">
        <v>931</v>
      </c>
      <c r="H318" s="172"/>
      <c r="I318" s="172" t="s">
        <v>907</v>
      </c>
      <c r="J318" s="167" t="s">
        <v>932</v>
      </c>
    </row>
    <row r="319" s="3" customFormat="true" ht="55" hidden="false" customHeight="true" outlineLevel="0" collapsed="false">
      <c r="A319" s="172"/>
      <c r="B319" s="172" t="s">
        <v>889</v>
      </c>
      <c r="C319" s="172" t="s">
        <v>903</v>
      </c>
      <c r="D319" s="172" t="s">
        <v>904</v>
      </c>
      <c r="E319" s="167" t="s">
        <v>930</v>
      </c>
      <c r="F319" s="171" t="s">
        <v>893</v>
      </c>
      <c r="G319" s="167" t="s">
        <v>931</v>
      </c>
      <c r="H319" s="172"/>
      <c r="I319" s="172" t="s">
        <v>907</v>
      </c>
      <c r="J319" s="167" t="s">
        <v>932</v>
      </c>
    </row>
    <row r="320" s="3" customFormat="true" ht="42.75" hidden="false" customHeight="true" outlineLevel="0" collapsed="false">
      <c r="A320" s="172"/>
      <c r="B320" s="172" t="s">
        <v>889</v>
      </c>
      <c r="C320" s="172" t="s">
        <v>909</v>
      </c>
      <c r="D320" s="172" t="s">
        <v>910</v>
      </c>
      <c r="E320" s="167" t="s">
        <v>916</v>
      </c>
      <c r="F320" s="171" t="s">
        <v>912</v>
      </c>
      <c r="G320" s="173" t="s">
        <v>913</v>
      </c>
      <c r="H320" s="171" t="s">
        <v>914</v>
      </c>
      <c r="I320" s="172" t="s">
        <v>896</v>
      </c>
      <c r="J320" s="167" t="s">
        <v>917</v>
      </c>
    </row>
    <row r="321" s="3" customFormat="true" ht="42.75" hidden="false" customHeight="true" outlineLevel="0" collapsed="false">
      <c r="A321" s="172"/>
      <c r="B321" s="172" t="s">
        <v>889</v>
      </c>
      <c r="C321" s="172" t="s">
        <v>909</v>
      </c>
      <c r="D321" s="172" t="s">
        <v>910</v>
      </c>
      <c r="E321" s="167" t="s">
        <v>916</v>
      </c>
      <c r="F321" s="171" t="s">
        <v>912</v>
      </c>
      <c r="G321" s="173" t="s">
        <v>913</v>
      </c>
      <c r="H321" s="171" t="s">
        <v>914</v>
      </c>
      <c r="I321" s="172" t="s">
        <v>896</v>
      </c>
      <c r="J321" s="167" t="s">
        <v>917</v>
      </c>
    </row>
    <row r="322" s="3" customFormat="true" ht="42.75" hidden="false" customHeight="true" outlineLevel="0" collapsed="false">
      <c r="A322" s="172"/>
      <c r="B322" s="172" t="s">
        <v>889</v>
      </c>
      <c r="C322" s="172" t="s">
        <v>909</v>
      </c>
      <c r="D322" s="172" t="s">
        <v>910</v>
      </c>
      <c r="E322" s="167" t="s">
        <v>911</v>
      </c>
      <c r="F322" s="171" t="s">
        <v>912</v>
      </c>
      <c r="G322" s="173" t="s">
        <v>913</v>
      </c>
      <c r="H322" s="171" t="s">
        <v>914</v>
      </c>
      <c r="I322" s="172" t="s">
        <v>896</v>
      </c>
      <c r="J322" s="167" t="s">
        <v>933</v>
      </c>
    </row>
    <row r="323" s="3" customFormat="true" ht="42.75" hidden="false" customHeight="true" outlineLevel="0" collapsed="false">
      <c r="A323" s="172"/>
      <c r="B323" s="172" t="s">
        <v>889</v>
      </c>
      <c r="C323" s="172" t="s">
        <v>909</v>
      </c>
      <c r="D323" s="172" t="s">
        <v>910</v>
      </c>
      <c r="E323" s="167" t="s">
        <v>911</v>
      </c>
      <c r="F323" s="171" t="s">
        <v>912</v>
      </c>
      <c r="G323" s="173" t="s">
        <v>913</v>
      </c>
      <c r="H323" s="171" t="s">
        <v>914</v>
      </c>
      <c r="I323" s="172" t="s">
        <v>896</v>
      </c>
      <c r="J323" s="167" t="s">
        <v>933</v>
      </c>
    </row>
    <row r="324" s="3" customFormat="true" ht="42.75" hidden="false" customHeight="true" outlineLevel="0" collapsed="false">
      <c r="A324" s="172" t="s">
        <v>1100</v>
      </c>
      <c r="B324" s="172" t="s">
        <v>889</v>
      </c>
      <c r="C324" s="172" t="s">
        <v>890</v>
      </c>
      <c r="D324" s="172" t="s">
        <v>891</v>
      </c>
      <c r="E324" s="167" t="s">
        <v>919</v>
      </c>
      <c r="F324" s="171" t="s">
        <v>893</v>
      </c>
      <c r="G324" s="173" t="s">
        <v>1006</v>
      </c>
      <c r="H324" s="172" t="s">
        <v>895</v>
      </c>
      <c r="I324" s="172" t="s">
        <v>896</v>
      </c>
      <c r="J324" s="167" t="s">
        <v>921</v>
      </c>
    </row>
    <row r="325" s="3" customFormat="true" ht="42.75" hidden="false" customHeight="true" outlineLevel="0" collapsed="false">
      <c r="A325" s="172"/>
      <c r="B325" s="172" t="s">
        <v>889</v>
      </c>
      <c r="C325" s="172" t="s">
        <v>890</v>
      </c>
      <c r="D325" s="172" t="s">
        <v>891</v>
      </c>
      <c r="E325" s="167" t="s">
        <v>919</v>
      </c>
      <c r="F325" s="171" t="s">
        <v>893</v>
      </c>
      <c r="G325" s="173" t="s">
        <v>1006</v>
      </c>
      <c r="H325" s="172" t="s">
        <v>895</v>
      </c>
      <c r="I325" s="172" t="s">
        <v>896</v>
      </c>
      <c r="J325" s="167" t="s">
        <v>921</v>
      </c>
    </row>
    <row r="326" s="3" customFormat="true" ht="42.75" hidden="false" customHeight="true" outlineLevel="0" collapsed="false">
      <c r="A326" s="172"/>
      <c r="B326" s="172" t="s">
        <v>889</v>
      </c>
      <c r="C326" s="172" t="s">
        <v>890</v>
      </c>
      <c r="D326" s="172" t="s">
        <v>891</v>
      </c>
      <c r="E326" s="167" t="s">
        <v>922</v>
      </c>
      <c r="F326" s="171" t="s">
        <v>912</v>
      </c>
      <c r="G326" s="173" t="s">
        <v>923</v>
      </c>
      <c r="H326" s="172" t="s">
        <v>924</v>
      </c>
      <c r="I326" s="172" t="s">
        <v>896</v>
      </c>
      <c r="J326" s="167" t="s">
        <v>925</v>
      </c>
    </row>
    <row r="327" s="3" customFormat="true" ht="42.75" hidden="false" customHeight="true" outlineLevel="0" collapsed="false">
      <c r="A327" s="172"/>
      <c r="B327" s="172" t="s">
        <v>889</v>
      </c>
      <c r="C327" s="172" t="s">
        <v>890</v>
      </c>
      <c r="D327" s="172" t="s">
        <v>891</v>
      </c>
      <c r="E327" s="167" t="s">
        <v>922</v>
      </c>
      <c r="F327" s="171" t="s">
        <v>912</v>
      </c>
      <c r="G327" s="173" t="s">
        <v>923</v>
      </c>
      <c r="H327" s="172" t="s">
        <v>924</v>
      </c>
      <c r="I327" s="172" t="s">
        <v>896</v>
      </c>
      <c r="J327" s="167" t="s">
        <v>925</v>
      </c>
    </row>
    <row r="328" s="3" customFormat="true" ht="42.75" hidden="false" customHeight="true" outlineLevel="0" collapsed="false">
      <c r="A328" s="172"/>
      <c r="B328" s="172" t="s">
        <v>889</v>
      </c>
      <c r="C328" s="172" t="s">
        <v>890</v>
      </c>
      <c r="D328" s="172" t="s">
        <v>891</v>
      </c>
      <c r="E328" s="167" t="s">
        <v>926</v>
      </c>
      <c r="F328" s="171" t="s">
        <v>893</v>
      </c>
      <c r="G328" s="173" t="s">
        <v>923</v>
      </c>
      <c r="H328" s="172" t="s">
        <v>927</v>
      </c>
      <c r="I328" s="172" t="s">
        <v>896</v>
      </c>
      <c r="J328" s="167" t="s">
        <v>928</v>
      </c>
    </row>
    <row r="329" s="3" customFormat="true" ht="42.75" hidden="false" customHeight="true" outlineLevel="0" collapsed="false">
      <c r="A329" s="172"/>
      <c r="B329" s="172" t="s">
        <v>889</v>
      </c>
      <c r="C329" s="172" t="s">
        <v>890</v>
      </c>
      <c r="D329" s="172" t="s">
        <v>891</v>
      </c>
      <c r="E329" s="167" t="s">
        <v>926</v>
      </c>
      <c r="F329" s="171" t="s">
        <v>893</v>
      </c>
      <c r="G329" s="173" t="s">
        <v>923</v>
      </c>
      <c r="H329" s="172" t="s">
        <v>927</v>
      </c>
      <c r="I329" s="172" t="s">
        <v>896</v>
      </c>
      <c r="J329" s="167" t="s">
        <v>928</v>
      </c>
    </row>
    <row r="330" s="3" customFormat="true" ht="42.75" hidden="false" customHeight="true" outlineLevel="0" collapsed="false">
      <c r="A330" s="172"/>
      <c r="B330" s="172" t="s">
        <v>889</v>
      </c>
      <c r="C330" s="172" t="s">
        <v>903</v>
      </c>
      <c r="D330" s="172" t="s">
        <v>904</v>
      </c>
      <c r="E330" s="167" t="s">
        <v>905</v>
      </c>
      <c r="F330" s="171" t="s">
        <v>893</v>
      </c>
      <c r="G330" s="167" t="s">
        <v>906</v>
      </c>
      <c r="H330" s="172"/>
      <c r="I330" s="172" t="s">
        <v>907</v>
      </c>
      <c r="J330" s="167" t="s">
        <v>929</v>
      </c>
    </row>
    <row r="331" s="3" customFormat="true" ht="42.75" hidden="false" customHeight="true" outlineLevel="0" collapsed="false">
      <c r="A331" s="172"/>
      <c r="B331" s="172" t="s">
        <v>889</v>
      </c>
      <c r="C331" s="172" t="s">
        <v>903</v>
      </c>
      <c r="D331" s="172" t="s">
        <v>904</v>
      </c>
      <c r="E331" s="167" t="s">
        <v>905</v>
      </c>
      <c r="F331" s="171" t="s">
        <v>893</v>
      </c>
      <c r="G331" s="167" t="s">
        <v>906</v>
      </c>
      <c r="H331" s="172"/>
      <c r="I331" s="172" t="s">
        <v>907</v>
      </c>
      <c r="J331" s="167" t="s">
        <v>929</v>
      </c>
    </row>
    <row r="332" s="3" customFormat="true" ht="59" hidden="false" customHeight="true" outlineLevel="0" collapsed="false">
      <c r="A332" s="172"/>
      <c r="B332" s="172" t="s">
        <v>889</v>
      </c>
      <c r="C332" s="172" t="s">
        <v>903</v>
      </c>
      <c r="D332" s="172" t="s">
        <v>904</v>
      </c>
      <c r="E332" s="167" t="s">
        <v>930</v>
      </c>
      <c r="F332" s="171" t="s">
        <v>893</v>
      </c>
      <c r="G332" s="167" t="s">
        <v>931</v>
      </c>
      <c r="H332" s="172"/>
      <c r="I332" s="172" t="s">
        <v>907</v>
      </c>
      <c r="J332" s="167" t="s">
        <v>932</v>
      </c>
    </row>
    <row r="333" s="3" customFormat="true" ht="59" hidden="false" customHeight="true" outlineLevel="0" collapsed="false">
      <c r="A333" s="172"/>
      <c r="B333" s="172" t="s">
        <v>889</v>
      </c>
      <c r="C333" s="172" t="s">
        <v>903</v>
      </c>
      <c r="D333" s="172" t="s">
        <v>904</v>
      </c>
      <c r="E333" s="167" t="s">
        <v>930</v>
      </c>
      <c r="F333" s="171" t="s">
        <v>893</v>
      </c>
      <c r="G333" s="167" t="s">
        <v>931</v>
      </c>
      <c r="H333" s="172"/>
      <c r="I333" s="172" t="s">
        <v>907</v>
      </c>
      <c r="J333" s="167" t="s">
        <v>932</v>
      </c>
    </row>
    <row r="334" s="3" customFormat="true" ht="42.75" hidden="false" customHeight="true" outlineLevel="0" collapsed="false">
      <c r="A334" s="172"/>
      <c r="B334" s="172" t="s">
        <v>889</v>
      </c>
      <c r="C334" s="172" t="s">
        <v>909</v>
      </c>
      <c r="D334" s="172" t="s">
        <v>910</v>
      </c>
      <c r="E334" s="167" t="s">
        <v>916</v>
      </c>
      <c r="F334" s="171" t="s">
        <v>912</v>
      </c>
      <c r="G334" s="173" t="s">
        <v>913</v>
      </c>
      <c r="H334" s="171" t="s">
        <v>914</v>
      </c>
      <c r="I334" s="172" t="s">
        <v>896</v>
      </c>
      <c r="J334" s="167" t="s">
        <v>917</v>
      </c>
    </row>
    <row r="335" s="3" customFormat="true" ht="42.75" hidden="false" customHeight="true" outlineLevel="0" collapsed="false">
      <c r="A335" s="172"/>
      <c r="B335" s="172" t="s">
        <v>889</v>
      </c>
      <c r="C335" s="172" t="s">
        <v>909</v>
      </c>
      <c r="D335" s="172" t="s">
        <v>910</v>
      </c>
      <c r="E335" s="167" t="s">
        <v>916</v>
      </c>
      <c r="F335" s="171" t="s">
        <v>912</v>
      </c>
      <c r="G335" s="173" t="s">
        <v>913</v>
      </c>
      <c r="H335" s="171" t="s">
        <v>914</v>
      </c>
      <c r="I335" s="172" t="s">
        <v>896</v>
      </c>
      <c r="J335" s="167" t="s">
        <v>917</v>
      </c>
    </row>
    <row r="336" s="3" customFormat="true" ht="42.75" hidden="false" customHeight="true" outlineLevel="0" collapsed="false">
      <c r="A336" s="172"/>
      <c r="B336" s="172" t="s">
        <v>889</v>
      </c>
      <c r="C336" s="172" t="s">
        <v>909</v>
      </c>
      <c r="D336" s="172" t="s">
        <v>910</v>
      </c>
      <c r="E336" s="167" t="s">
        <v>911</v>
      </c>
      <c r="F336" s="171" t="s">
        <v>912</v>
      </c>
      <c r="G336" s="173" t="s">
        <v>913</v>
      </c>
      <c r="H336" s="171" t="s">
        <v>914</v>
      </c>
      <c r="I336" s="172" t="s">
        <v>896</v>
      </c>
      <c r="J336" s="167" t="s">
        <v>933</v>
      </c>
    </row>
    <row r="337" s="3" customFormat="true" ht="42.75" hidden="false" customHeight="true" outlineLevel="0" collapsed="false">
      <c r="A337" s="172"/>
      <c r="B337" s="172" t="s">
        <v>889</v>
      </c>
      <c r="C337" s="172" t="s">
        <v>909</v>
      </c>
      <c r="D337" s="172" t="s">
        <v>910</v>
      </c>
      <c r="E337" s="167" t="s">
        <v>911</v>
      </c>
      <c r="F337" s="171" t="s">
        <v>912</v>
      </c>
      <c r="G337" s="173" t="s">
        <v>913</v>
      </c>
      <c r="H337" s="171" t="s">
        <v>914</v>
      </c>
      <c r="I337" s="172" t="s">
        <v>896</v>
      </c>
      <c r="J337" s="167" t="s">
        <v>933</v>
      </c>
    </row>
    <row r="338" s="3" customFormat="true" ht="42.75" hidden="false" customHeight="true" outlineLevel="0" collapsed="false">
      <c r="A338" s="172" t="s">
        <v>1189</v>
      </c>
      <c r="B338" s="172" t="s">
        <v>1190</v>
      </c>
      <c r="C338" s="172" t="s">
        <v>890</v>
      </c>
      <c r="D338" s="172" t="s">
        <v>891</v>
      </c>
      <c r="E338" s="167" t="s">
        <v>1191</v>
      </c>
      <c r="F338" s="172"/>
      <c r="G338" s="173" t="s">
        <v>946</v>
      </c>
      <c r="H338" s="171" t="s">
        <v>914</v>
      </c>
      <c r="I338" s="172" t="s">
        <v>896</v>
      </c>
      <c r="J338" s="167" t="s">
        <v>1192</v>
      </c>
    </row>
    <row r="339" s="3" customFormat="true" ht="42.75" hidden="false" customHeight="true" outlineLevel="0" collapsed="false">
      <c r="A339" s="172"/>
      <c r="B339" s="172" t="s">
        <v>1193</v>
      </c>
      <c r="C339" s="172" t="s">
        <v>890</v>
      </c>
      <c r="D339" s="172" t="s">
        <v>891</v>
      </c>
      <c r="E339" s="167" t="s">
        <v>1191</v>
      </c>
      <c r="F339" s="172"/>
      <c r="G339" s="173" t="s">
        <v>946</v>
      </c>
      <c r="H339" s="171" t="s">
        <v>914</v>
      </c>
      <c r="I339" s="172" t="s">
        <v>896</v>
      </c>
      <c r="J339" s="167" t="s">
        <v>1192</v>
      </c>
    </row>
    <row r="340" s="3" customFormat="true" ht="42.75" hidden="false" customHeight="true" outlineLevel="0" collapsed="false">
      <c r="A340" s="172"/>
      <c r="B340" s="172" t="s">
        <v>1193</v>
      </c>
      <c r="C340" s="172" t="s">
        <v>903</v>
      </c>
      <c r="D340" s="172" t="s">
        <v>904</v>
      </c>
      <c r="E340" s="167" t="s">
        <v>1194</v>
      </c>
      <c r="F340" s="172"/>
      <c r="G340" s="173" t="s">
        <v>1195</v>
      </c>
      <c r="H340" s="171" t="s">
        <v>914</v>
      </c>
      <c r="I340" s="172" t="s">
        <v>896</v>
      </c>
      <c r="J340" s="167" t="s">
        <v>1196</v>
      </c>
    </row>
    <row r="341" s="3" customFormat="true" ht="42.75" hidden="false" customHeight="true" outlineLevel="0" collapsed="false">
      <c r="A341" s="172"/>
      <c r="B341" s="172" t="s">
        <v>1190</v>
      </c>
      <c r="C341" s="172" t="s">
        <v>903</v>
      </c>
      <c r="D341" s="172" t="s">
        <v>904</v>
      </c>
      <c r="E341" s="167" t="s">
        <v>1194</v>
      </c>
      <c r="F341" s="172"/>
      <c r="G341" s="173" t="s">
        <v>1195</v>
      </c>
      <c r="H341" s="171" t="s">
        <v>914</v>
      </c>
      <c r="I341" s="172" t="s">
        <v>896</v>
      </c>
      <c r="J341" s="167" t="s">
        <v>1196</v>
      </c>
    </row>
    <row r="342" s="3" customFormat="true" ht="42.75" hidden="false" customHeight="true" outlineLevel="0" collapsed="false">
      <c r="A342" s="172"/>
      <c r="B342" s="172" t="s">
        <v>1193</v>
      </c>
      <c r="C342" s="172" t="s">
        <v>909</v>
      </c>
      <c r="D342" s="172" t="s">
        <v>910</v>
      </c>
      <c r="E342" s="167" t="s">
        <v>1197</v>
      </c>
      <c r="F342" s="172"/>
      <c r="G342" s="173" t="s">
        <v>950</v>
      </c>
      <c r="H342" s="171" t="s">
        <v>914</v>
      </c>
      <c r="I342" s="172" t="s">
        <v>896</v>
      </c>
      <c r="J342" s="167" t="s">
        <v>1198</v>
      </c>
    </row>
    <row r="343" s="3" customFormat="true" ht="42.75" hidden="false" customHeight="true" outlineLevel="0" collapsed="false">
      <c r="A343" s="172"/>
      <c r="B343" s="172" t="s">
        <v>1190</v>
      </c>
      <c r="C343" s="172" t="s">
        <v>909</v>
      </c>
      <c r="D343" s="172" t="s">
        <v>910</v>
      </c>
      <c r="E343" s="167" t="s">
        <v>1197</v>
      </c>
      <c r="F343" s="172"/>
      <c r="G343" s="173" t="s">
        <v>950</v>
      </c>
      <c r="H343" s="171" t="s">
        <v>914</v>
      </c>
      <c r="I343" s="172" t="s">
        <v>896</v>
      </c>
      <c r="J343" s="167" t="s">
        <v>1198</v>
      </c>
    </row>
    <row r="344" s="3" customFormat="true" ht="42.75" hidden="false" customHeight="true" outlineLevel="0" collapsed="false">
      <c r="A344" s="172" t="s">
        <v>1036</v>
      </c>
      <c r="B344" s="172" t="s">
        <v>889</v>
      </c>
      <c r="C344" s="172" t="s">
        <v>890</v>
      </c>
      <c r="D344" s="172" t="s">
        <v>891</v>
      </c>
      <c r="E344" s="167" t="s">
        <v>892</v>
      </c>
      <c r="F344" s="171" t="s">
        <v>893</v>
      </c>
      <c r="G344" s="173" t="s">
        <v>923</v>
      </c>
      <c r="H344" s="172" t="s">
        <v>895</v>
      </c>
      <c r="I344" s="172" t="s">
        <v>896</v>
      </c>
      <c r="J344" s="167" t="s">
        <v>897</v>
      </c>
    </row>
    <row r="345" s="3" customFormat="true" ht="42.75" hidden="false" customHeight="true" outlineLevel="0" collapsed="false">
      <c r="A345" s="172"/>
      <c r="B345" s="172" t="s">
        <v>889</v>
      </c>
      <c r="C345" s="172" t="s">
        <v>890</v>
      </c>
      <c r="D345" s="172" t="s">
        <v>891</v>
      </c>
      <c r="E345" s="167" t="s">
        <v>892</v>
      </c>
      <c r="F345" s="171" t="s">
        <v>893</v>
      </c>
      <c r="G345" s="173" t="s">
        <v>923</v>
      </c>
      <c r="H345" s="172" t="s">
        <v>895</v>
      </c>
      <c r="I345" s="172" t="s">
        <v>896</v>
      </c>
      <c r="J345" s="167" t="s">
        <v>897</v>
      </c>
    </row>
    <row r="346" s="3" customFormat="true" ht="42.75" hidden="false" customHeight="true" outlineLevel="0" collapsed="false">
      <c r="A346" s="172"/>
      <c r="B346" s="172" t="s">
        <v>889</v>
      </c>
      <c r="C346" s="172" t="s">
        <v>890</v>
      </c>
      <c r="D346" s="172" t="s">
        <v>891</v>
      </c>
      <c r="E346" s="167" t="s">
        <v>898</v>
      </c>
      <c r="F346" s="171" t="s">
        <v>893</v>
      </c>
      <c r="G346" s="173" t="s">
        <v>1006</v>
      </c>
      <c r="H346" s="172" t="s">
        <v>895</v>
      </c>
      <c r="I346" s="172" t="s">
        <v>896</v>
      </c>
      <c r="J346" s="167" t="s">
        <v>899</v>
      </c>
    </row>
    <row r="347" s="3" customFormat="true" ht="42.75" hidden="false" customHeight="true" outlineLevel="0" collapsed="false">
      <c r="A347" s="172"/>
      <c r="B347" s="172" t="s">
        <v>889</v>
      </c>
      <c r="C347" s="172" t="s">
        <v>890</v>
      </c>
      <c r="D347" s="172" t="s">
        <v>891</v>
      </c>
      <c r="E347" s="167" t="s">
        <v>898</v>
      </c>
      <c r="F347" s="171" t="s">
        <v>893</v>
      </c>
      <c r="G347" s="173" t="s">
        <v>1006</v>
      </c>
      <c r="H347" s="172" t="s">
        <v>895</v>
      </c>
      <c r="I347" s="172" t="s">
        <v>896</v>
      </c>
      <c r="J347" s="167" t="s">
        <v>899</v>
      </c>
    </row>
    <row r="348" s="3" customFormat="true" ht="42.75" hidden="false" customHeight="true" outlineLevel="0" collapsed="false">
      <c r="A348" s="172"/>
      <c r="B348" s="172" t="s">
        <v>889</v>
      </c>
      <c r="C348" s="172" t="s">
        <v>890</v>
      </c>
      <c r="D348" s="172" t="s">
        <v>891</v>
      </c>
      <c r="E348" s="167" t="s">
        <v>900</v>
      </c>
      <c r="F348" s="171" t="s">
        <v>893</v>
      </c>
      <c r="G348" s="173" t="s">
        <v>1199</v>
      </c>
      <c r="H348" s="172" t="s">
        <v>895</v>
      </c>
      <c r="I348" s="172" t="s">
        <v>896</v>
      </c>
      <c r="J348" s="167" t="s">
        <v>902</v>
      </c>
    </row>
    <row r="349" s="3" customFormat="true" ht="42.75" hidden="false" customHeight="true" outlineLevel="0" collapsed="false">
      <c r="A349" s="172"/>
      <c r="B349" s="172" t="s">
        <v>889</v>
      </c>
      <c r="C349" s="172" t="s">
        <v>890</v>
      </c>
      <c r="D349" s="172" t="s">
        <v>891</v>
      </c>
      <c r="E349" s="167" t="s">
        <v>900</v>
      </c>
      <c r="F349" s="171" t="s">
        <v>893</v>
      </c>
      <c r="G349" s="173" t="s">
        <v>1199</v>
      </c>
      <c r="H349" s="172" t="s">
        <v>895</v>
      </c>
      <c r="I349" s="172" t="s">
        <v>896</v>
      </c>
      <c r="J349" s="167" t="s">
        <v>902</v>
      </c>
    </row>
    <row r="350" s="3" customFormat="true" ht="42.75" hidden="false" customHeight="true" outlineLevel="0" collapsed="false">
      <c r="A350" s="172"/>
      <c r="B350" s="172" t="s">
        <v>889</v>
      </c>
      <c r="C350" s="172" t="s">
        <v>903</v>
      </c>
      <c r="D350" s="172" t="s">
        <v>904</v>
      </c>
      <c r="E350" s="167" t="s">
        <v>905</v>
      </c>
      <c r="F350" s="171" t="s">
        <v>893</v>
      </c>
      <c r="G350" s="167" t="s">
        <v>906</v>
      </c>
      <c r="H350" s="172"/>
      <c r="I350" s="172" t="s">
        <v>907</v>
      </c>
      <c r="J350" s="167" t="s">
        <v>908</v>
      </c>
    </row>
    <row r="351" s="3" customFormat="true" ht="42.75" hidden="false" customHeight="true" outlineLevel="0" collapsed="false">
      <c r="A351" s="172"/>
      <c r="B351" s="172" t="s">
        <v>889</v>
      </c>
      <c r="C351" s="172" t="s">
        <v>903</v>
      </c>
      <c r="D351" s="172" t="s">
        <v>904</v>
      </c>
      <c r="E351" s="167" t="s">
        <v>905</v>
      </c>
      <c r="F351" s="171" t="s">
        <v>893</v>
      </c>
      <c r="G351" s="167" t="s">
        <v>906</v>
      </c>
      <c r="H351" s="172"/>
      <c r="I351" s="172" t="s">
        <v>907</v>
      </c>
      <c r="J351" s="167" t="s">
        <v>908</v>
      </c>
    </row>
    <row r="352" s="3" customFormat="true" ht="42.75" hidden="false" customHeight="true" outlineLevel="0" collapsed="false">
      <c r="A352" s="172"/>
      <c r="B352" s="172" t="s">
        <v>889</v>
      </c>
      <c r="C352" s="172" t="s">
        <v>909</v>
      </c>
      <c r="D352" s="172" t="s">
        <v>910</v>
      </c>
      <c r="E352" s="167" t="s">
        <v>911</v>
      </c>
      <c r="F352" s="171" t="s">
        <v>912</v>
      </c>
      <c r="G352" s="173" t="s">
        <v>913</v>
      </c>
      <c r="H352" s="171" t="s">
        <v>914</v>
      </c>
      <c r="I352" s="172" t="s">
        <v>896</v>
      </c>
      <c r="J352" s="167" t="s">
        <v>915</v>
      </c>
    </row>
    <row r="353" s="3" customFormat="true" ht="42.75" hidden="false" customHeight="true" outlineLevel="0" collapsed="false">
      <c r="A353" s="172"/>
      <c r="B353" s="172" t="s">
        <v>889</v>
      </c>
      <c r="C353" s="172" t="s">
        <v>909</v>
      </c>
      <c r="D353" s="172" t="s">
        <v>910</v>
      </c>
      <c r="E353" s="167" t="s">
        <v>911</v>
      </c>
      <c r="F353" s="171" t="s">
        <v>912</v>
      </c>
      <c r="G353" s="173" t="s">
        <v>913</v>
      </c>
      <c r="H353" s="171" t="s">
        <v>914</v>
      </c>
      <c r="I353" s="172" t="s">
        <v>896</v>
      </c>
      <c r="J353" s="167" t="s">
        <v>915</v>
      </c>
    </row>
    <row r="354" s="3" customFormat="true" ht="42.75" hidden="false" customHeight="true" outlineLevel="0" collapsed="false">
      <c r="A354" s="172"/>
      <c r="B354" s="172" t="s">
        <v>889</v>
      </c>
      <c r="C354" s="172" t="s">
        <v>909</v>
      </c>
      <c r="D354" s="172" t="s">
        <v>910</v>
      </c>
      <c r="E354" s="167" t="s">
        <v>916</v>
      </c>
      <c r="F354" s="171" t="s">
        <v>912</v>
      </c>
      <c r="G354" s="173" t="s">
        <v>913</v>
      </c>
      <c r="H354" s="171" t="s">
        <v>914</v>
      </c>
      <c r="I354" s="172" t="s">
        <v>896</v>
      </c>
      <c r="J354" s="167" t="s">
        <v>917</v>
      </c>
    </row>
    <row r="355" s="3" customFormat="true" ht="42.75" hidden="false" customHeight="true" outlineLevel="0" collapsed="false">
      <c r="A355" s="172"/>
      <c r="B355" s="172" t="s">
        <v>889</v>
      </c>
      <c r="C355" s="172" t="s">
        <v>909</v>
      </c>
      <c r="D355" s="172" t="s">
        <v>910</v>
      </c>
      <c r="E355" s="167" t="s">
        <v>916</v>
      </c>
      <c r="F355" s="171" t="s">
        <v>912</v>
      </c>
      <c r="G355" s="173" t="s">
        <v>913</v>
      </c>
      <c r="H355" s="171" t="s">
        <v>914</v>
      </c>
      <c r="I355" s="172" t="s">
        <v>896</v>
      </c>
      <c r="J355" s="167" t="s">
        <v>917</v>
      </c>
    </row>
    <row r="356" s="3" customFormat="true" ht="42.75" hidden="false" customHeight="true" outlineLevel="0" collapsed="false">
      <c r="A356" s="172" t="s">
        <v>1177</v>
      </c>
      <c r="B356" s="172" t="s">
        <v>889</v>
      </c>
      <c r="C356" s="172" t="s">
        <v>890</v>
      </c>
      <c r="D356" s="172" t="s">
        <v>891</v>
      </c>
      <c r="E356" s="167" t="s">
        <v>892</v>
      </c>
      <c r="F356" s="171" t="s">
        <v>893</v>
      </c>
      <c r="G356" s="173" t="s">
        <v>923</v>
      </c>
      <c r="H356" s="172" t="s">
        <v>895</v>
      </c>
      <c r="I356" s="172" t="s">
        <v>896</v>
      </c>
      <c r="J356" s="167" t="s">
        <v>897</v>
      </c>
    </row>
    <row r="357" s="3" customFormat="true" ht="42.75" hidden="false" customHeight="true" outlineLevel="0" collapsed="false">
      <c r="A357" s="172"/>
      <c r="B357" s="172" t="s">
        <v>889</v>
      </c>
      <c r="C357" s="172" t="s">
        <v>890</v>
      </c>
      <c r="D357" s="172" t="s">
        <v>891</v>
      </c>
      <c r="E357" s="167" t="s">
        <v>892</v>
      </c>
      <c r="F357" s="171" t="s">
        <v>893</v>
      </c>
      <c r="G357" s="173" t="s">
        <v>923</v>
      </c>
      <c r="H357" s="172" t="s">
        <v>895</v>
      </c>
      <c r="I357" s="172" t="s">
        <v>896</v>
      </c>
      <c r="J357" s="167" t="s">
        <v>897</v>
      </c>
    </row>
    <row r="358" s="3" customFormat="true" ht="42.75" hidden="false" customHeight="true" outlineLevel="0" collapsed="false">
      <c r="A358" s="172"/>
      <c r="B358" s="172" t="s">
        <v>889</v>
      </c>
      <c r="C358" s="172" t="s">
        <v>890</v>
      </c>
      <c r="D358" s="172" t="s">
        <v>891</v>
      </c>
      <c r="E358" s="167" t="s">
        <v>898</v>
      </c>
      <c r="F358" s="171" t="s">
        <v>893</v>
      </c>
      <c r="G358" s="173" t="s">
        <v>1006</v>
      </c>
      <c r="H358" s="172" t="s">
        <v>895</v>
      </c>
      <c r="I358" s="172" t="s">
        <v>896</v>
      </c>
      <c r="J358" s="167" t="s">
        <v>899</v>
      </c>
    </row>
    <row r="359" s="3" customFormat="true" ht="42.75" hidden="false" customHeight="true" outlineLevel="0" collapsed="false">
      <c r="A359" s="172"/>
      <c r="B359" s="172" t="s">
        <v>889</v>
      </c>
      <c r="C359" s="172" t="s">
        <v>890</v>
      </c>
      <c r="D359" s="172" t="s">
        <v>891</v>
      </c>
      <c r="E359" s="167" t="s">
        <v>898</v>
      </c>
      <c r="F359" s="171" t="s">
        <v>893</v>
      </c>
      <c r="G359" s="173" t="s">
        <v>1006</v>
      </c>
      <c r="H359" s="172" t="s">
        <v>895</v>
      </c>
      <c r="I359" s="172" t="s">
        <v>896</v>
      </c>
      <c r="J359" s="167" t="s">
        <v>899</v>
      </c>
    </row>
    <row r="360" s="3" customFormat="true" ht="42.75" hidden="false" customHeight="true" outlineLevel="0" collapsed="false">
      <c r="A360" s="172"/>
      <c r="B360" s="172" t="s">
        <v>889</v>
      </c>
      <c r="C360" s="172" t="s">
        <v>890</v>
      </c>
      <c r="D360" s="172" t="s">
        <v>891</v>
      </c>
      <c r="E360" s="167" t="s">
        <v>900</v>
      </c>
      <c r="F360" s="171" t="s">
        <v>893</v>
      </c>
      <c r="G360" s="173" t="s">
        <v>1199</v>
      </c>
      <c r="H360" s="172" t="s">
        <v>895</v>
      </c>
      <c r="I360" s="172" t="s">
        <v>896</v>
      </c>
      <c r="J360" s="167" t="s">
        <v>902</v>
      </c>
    </row>
    <row r="361" s="3" customFormat="true" ht="42.75" hidden="false" customHeight="true" outlineLevel="0" collapsed="false">
      <c r="A361" s="172"/>
      <c r="B361" s="172" t="s">
        <v>889</v>
      </c>
      <c r="C361" s="172" t="s">
        <v>890</v>
      </c>
      <c r="D361" s="172" t="s">
        <v>891</v>
      </c>
      <c r="E361" s="167" t="s">
        <v>900</v>
      </c>
      <c r="F361" s="171" t="s">
        <v>893</v>
      </c>
      <c r="G361" s="173" t="s">
        <v>1199</v>
      </c>
      <c r="H361" s="172" t="s">
        <v>895</v>
      </c>
      <c r="I361" s="172" t="s">
        <v>896</v>
      </c>
      <c r="J361" s="167" t="s">
        <v>902</v>
      </c>
    </row>
    <row r="362" s="3" customFormat="true" ht="42.75" hidden="false" customHeight="true" outlineLevel="0" collapsed="false">
      <c r="A362" s="172"/>
      <c r="B362" s="172" t="s">
        <v>889</v>
      </c>
      <c r="C362" s="172" t="s">
        <v>903</v>
      </c>
      <c r="D362" s="172" t="s">
        <v>904</v>
      </c>
      <c r="E362" s="167" t="s">
        <v>905</v>
      </c>
      <c r="F362" s="171" t="s">
        <v>893</v>
      </c>
      <c r="G362" s="167" t="s">
        <v>906</v>
      </c>
      <c r="H362" s="172"/>
      <c r="I362" s="172" t="s">
        <v>907</v>
      </c>
      <c r="J362" s="167" t="s">
        <v>908</v>
      </c>
    </row>
    <row r="363" s="3" customFormat="true" ht="42.75" hidden="false" customHeight="true" outlineLevel="0" collapsed="false">
      <c r="A363" s="172"/>
      <c r="B363" s="172" t="s">
        <v>889</v>
      </c>
      <c r="C363" s="172" t="s">
        <v>903</v>
      </c>
      <c r="D363" s="172" t="s">
        <v>904</v>
      </c>
      <c r="E363" s="167" t="s">
        <v>905</v>
      </c>
      <c r="F363" s="171" t="s">
        <v>893</v>
      </c>
      <c r="G363" s="167" t="s">
        <v>906</v>
      </c>
      <c r="H363" s="172"/>
      <c r="I363" s="172" t="s">
        <v>907</v>
      </c>
      <c r="J363" s="167" t="s">
        <v>908</v>
      </c>
    </row>
    <row r="364" s="3" customFormat="true" ht="42.75" hidden="false" customHeight="true" outlineLevel="0" collapsed="false">
      <c r="A364" s="172"/>
      <c r="B364" s="172" t="s">
        <v>889</v>
      </c>
      <c r="C364" s="172" t="s">
        <v>909</v>
      </c>
      <c r="D364" s="172" t="s">
        <v>910</v>
      </c>
      <c r="E364" s="167" t="s">
        <v>911</v>
      </c>
      <c r="F364" s="171" t="s">
        <v>912</v>
      </c>
      <c r="G364" s="173" t="s">
        <v>913</v>
      </c>
      <c r="H364" s="171" t="s">
        <v>914</v>
      </c>
      <c r="I364" s="172" t="s">
        <v>896</v>
      </c>
      <c r="J364" s="167" t="s">
        <v>915</v>
      </c>
    </row>
    <row r="365" s="3" customFormat="true" ht="42.75" hidden="false" customHeight="true" outlineLevel="0" collapsed="false">
      <c r="A365" s="172"/>
      <c r="B365" s="172" t="s">
        <v>889</v>
      </c>
      <c r="C365" s="172" t="s">
        <v>909</v>
      </c>
      <c r="D365" s="172" t="s">
        <v>910</v>
      </c>
      <c r="E365" s="167" t="s">
        <v>911</v>
      </c>
      <c r="F365" s="171" t="s">
        <v>912</v>
      </c>
      <c r="G365" s="173" t="s">
        <v>913</v>
      </c>
      <c r="H365" s="171" t="s">
        <v>914</v>
      </c>
      <c r="I365" s="172" t="s">
        <v>896</v>
      </c>
      <c r="J365" s="167" t="s">
        <v>915</v>
      </c>
    </row>
    <row r="366" s="3" customFormat="true" ht="42.75" hidden="false" customHeight="true" outlineLevel="0" collapsed="false">
      <c r="A366" s="172"/>
      <c r="B366" s="172" t="s">
        <v>889</v>
      </c>
      <c r="C366" s="172" t="s">
        <v>909</v>
      </c>
      <c r="D366" s="172" t="s">
        <v>910</v>
      </c>
      <c r="E366" s="167" t="s">
        <v>916</v>
      </c>
      <c r="F366" s="171" t="s">
        <v>912</v>
      </c>
      <c r="G366" s="173" t="s">
        <v>913</v>
      </c>
      <c r="H366" s="171" t="s">
        <v>914</v>
      </c>
      <c r="I366" s="172" t="s">
        <v>896</v>
      </c>
      <c r="J366" s="167" t="s">
        <v>917</v>
      </c>
    </row>
    <row r="367" s="3" customFormat="true" ht="42.75" hidden="false" customHeight="true" outlineLevel="0" collapsed="false">
      <c r="A367" s="172"/>
      <c r="B367" s="172" t="s">
        <v>889</v>
      </c>
      <c r="C367" s="172" t="s">
        <v>909</v>
      </c>
      <c r="D367" s="172" t="s">
        <v>910</v>
      </c>
      <c r="E367" s="167" t="s">
        <v>916</v>
      </c>
      <c r="F367" s="171" t="s">
        <v>912</v>
      </c>
      <c r="G367" s="173" t="s">
        <v>913</v>
      </c>
      <c r="H367" s="171" t="s">
        <v>914</v>
      </c>
      <c r="I367" s="172" t="s">
        <v>896</v>
      </c>
      <c r="J367" s="167" t="s">
        <v>917</v>
      </c>
    </row>
    <row r="368" s="3" customFormat="true" ht="42.75" hidden="false" customHeight="true" outlineLevel="0" collapsed="false">
      <c r="A368" s="172" t="s">
        <v>964</v>
      </c>
      <c r="B368" s="172" t="s">
        <v>889</v>
      </c>
      <c r="C368" s="172" t="s">
        <v>890</v>
      </c>
      <c r="D368" s="172" t="s">
        <v>891</v>
      </c>
      <c r="E368" s="167" t="s">
        <v>892</v>
      </c>
      <c r="F368" s="171" t="s">
        <v>893</v>
      </c>
      <c r="G368" s="173" t="s">
        <v>923</v>
      </c>
      <c r="H368" s="172" t="s">
        <v>895</v>
      </c>
      <c r="I368" s="172" t="s">
        <v>896</v>
      </c>
      <c r="J368" s="167" t="s">
        <v>897</v>
      </c>
    </row>
    <row r="369" s="3" customFormat="true" ht="42.75" hidden="false" customHeight="true" outlineLevel="0" collapsed="false">
      <c r="A369" s="172"/>
      <c r="B369" s="172" t="s">
        <v>889</v>
      </c>
      <c r="C369" s="172" t="s">
        <v>890</v>
      </c>
      <c r="D369" s="172" t="s">
        <v>891</v>
      </c>
      <c r="E369" s="167" t="s">
        <v>892</v>
      </c>
      <c r="F369" s="171" t="s">
        <v>893</v>
      </c>
      <c r="G369" s="173" t="s">
        <v>923</v>
      </c>
      <c r="H369" s="172" t="s">
        <v>895</v>
      </c>
      <c r="I369" s="172" t="s">
        <v>896</v>
      </c>
      <c r="J369" s="167" t="s">
        <v>897</v>
      </c>
    </row>
    <row r="370" s="3" customFormat="true" ht="42.75" hidden="false" customHeight="true" outlineLevel="0" collapsed="false">
      <c r="A370" s="172"/>
      <c r="B370" s="172" t="s">
        <v>889</v>
      </c>
      <c r="C370" s="172" t="s">
        <v>890</v>
      </c>
      <c r="D370" s="172" t="s">
        <v>891</v>
      </c>
      <c r="E370" s="167" t="s">
        <v>898</v>
      </c>
      <c r="F370" s="171" t="s">
        <v>893</v>
      </c>
      <c r="G370" s="173" t="s">
        <v>1006</v>
      </c>
      <c r="H370" s="172" t="s">
        <v>895</v>
      </c>
      <c r="I370" s="172" t="s">
        <v>896</v>
      </c>
      <c r="J370" s="167" t="s">
        <v>899</v>
      </c>
    </row>
    <row r="371" s="3" customFormat="true" ht="42.75" hidden="false" customHeight="true" outlineLevel="0" collapsed="false">
      <c r="A371" s="172"/>
      <c r="B371" s="172" t="s">
        <v>889</v>
      </c>
      <c r="C371" s="172" t="s">
        <v>890</v>
      </c>
      <c r="D371" s="172" t="s">
        <v>891</v>
      </c>
      <c r="E371" s="167" t="s">
        <v>898</v>
      </c>
      <c r="F371" s="171" t="s">
        <v>893</v>
      </c>
      <c r="G371" s="173" t="s">
        <v>1006</v>
      </c>
      <c r="H371" s="172" t="s">
        <v>895</v>
      </c>
      <c r="I371" s="172" t="s">
        <v>896</v>
      </c>
      <c r="J371" s="167" t="s">
        <v>899</v>
      </c>
    </row>
    <row r="372" s="3" customFormat="true" ht="42.75" hidden="false" customHeight="true" outlineLevel="0" collapsed="false">
      <c r="A372" s="172"/>
      <c r="B372" s="172" t="s">
        <v>889</v>
      </c>
      <c r="C372" s="172" t="s">
        <v>890</v>
      </c>
      <c r="D372" s="172" t="s">
        <v>891</v>
      </c>
      <c r="E372" s="167" t="s">
        <v>900</v>
      </c>
      <c r="F372" s="171" t="s">
        <v>893</v>
      </c>
      <c r="G372" s="173" t="s">
        <v>1199</v>
      </c>
      <c r="H372" s="172" t="s">
        <v>895</v>
      </c>
      <c r="I372" s="172" t="s">
        <v>896</v>
      </c>
      <c r="J372" s="167" t="s">
        <v>902</v>
      </c>
    </row>
    <row r="373" s="3" customFormat="true" ht="42.75" hidden="false" customHeight="true" outlineLevel="0" collapsed="false">
      <c r="A373" s="172"/>
      <c r="B373" s="172" t="s">
        <v>889</v>
      </c>
      <c r="C373" s="172" t="s">
        <v>890</v>
      </c>
      <c r="D373" s="172" t="s">
        <v>891</v>
      </c>
      <c r="E373" s="167" t="s">
        <v>900</v>
      </c>
      <c r="F373" s="171" t="s">
        <v>893</v>
      </c>
      <c r="G373" s="173" t="s">
        <v>1199</v>
      </c>
      <c r="H373" s="172" t="s">
        <v>895</v>
      </c>
      <c r="I373" s="172" t="s">
        <v>896</v>
      </c>
      <c r="J373" s="167" t="s">
        <v>902</v>
      </c>
    </row>
    <row r="374" s="3" customFormat="true" ht="42.75" hidden="false" customHeight="true" outlineLevel="0" collapsed="false">
      <c r="A374" s="172"/>
      <c r="B374" s="172" t="s">
        <v>889</v>
      </c>
      <c r="C374" s="172" t="s">
        <v>903</v>
      </c>
      <c r="D374" s="172" t="s">
        <v>904</v>
      </c>
      <c r="E374" s="167" t="s">
        <v>905</v>
      </c>
      <c r="F374" s="171" t="s">
        <v>893</v>
      </c>
      <c r="G374" s="167" t="s">
        <v>906</v>
      </c>
      <c r="H374" s="172"/>
      <c r="I374" s="172" t="s">
        <v>907</v>
      </c>
      <c r="J374" s="167" t="s">
        <v>908</v>
      </c>
    </row>
    <row r="375" s="3" customFormat="true" ht="42.75" hidden="false" customHeight="true" outlineLevel="0" collapsed="false">
      <c r="A375" s="172"/>
      <c r="B375" s="172" t="s">
        <v>889</v>
      </c>
      <c r="C375" s="172" t="s">
        <v>903</v>
      </c>
      <c r="D375" s="172" t="s">
        <v>904</v>
      </c>
      <c r="E375" s="167" t="s">
        <v>905</v>
      </c>
      <c r="F375" s="171" t="s">
        <v>893</v>
      </c>
      <c r="G375" s="167" t="s">
        <v>906</v>
      </c>
      <c r="H375" s="172"/>
      <c r="I375" s="172" t="s">
        <v>907</v>
      </c>
      <c r="J375" s="167" t="s">
        <v>908</v>
      </c>
    </row>
    <row r="376" s="3" customFormat="true" ht="42.75" hidden="false" customHeight="true" outlineLevel="0" collapsed="false">
      <c r="A376" s="172"/>
      <c r="B376" s="172" t="s">
        <v>889</v>
      </c>
      <c r="C376" s="172" t="s">
        <v>909</v>
      </c>
      <c r="D376" s="172" t="s">
        <v>910</v>
      </c>
      <c r="E376" s="167" t="s">
        <v>911</v>
      </c>
      <c r="F376" s="171" t="s">
        <v>912</v>
      </c>
      <c r="G376" s="173" t="s">
        <v>913</v>
      </c>
      <c r="H376" s="171" t="s">
        <v>914</v>
      </c>
      <c r="I376" s="172" t="s">
        <v>896</v>
      </c>
      <c r="J376" s="167" t="s">
        <v>915</v>
      </c>
    </row>
    <row r="377" s="3" customFormat="true" ht="42.75" hidden="false" customHeight="true" outlineLevel="0" collapsed="false">
      <c r="A377" s="172"/>
      <c r="B377" s="172" t="s">
        <v>889</v>
      </c>
      <c r="C377" s="172" t="s">
        <v>909</v>
      </c>
      <c r="D377" s="172" t="s">
        <v>910</v>
      </c>
      <c r="E377" s="167" t="s">
        <v>911</v>
      </c>
      <c r="F377" s="171" t="s">
        <v>912</v>
      </c>
      <c r="G377" s="173" t="s">
        <v>913</v>
      </c>
      <c r="H377" s="171" t="s">
        <v>914</v>
      </c>
      <c r="I377" s="172" t="s">
        <v>896</v>
      </c>
      <c r="J377" s="167" t="s">
        <v>915</v>
      </c>
    </row>
    <row r="378" s="3" customFormat="true" ht="42.75" hidden="false" customHeight="true" outlineLevel="0" collapsed="false">
      <c r="A378" s="172"/>
      <c r="B378" s="172" t="s">
        <v>889</v>
      </c>
      <c r="C378" s="172" t="s">
        <v>909</v>
      </c>
      <c r="D378" s="172" t="s">
        <v>910</v>
      </c>
      <c r="E378" s="167" t="s">
        <v>916</v>
      </c>
      <c r="F378" s="171" t="s">
        <v>912</v>
      </c>
      <c r="G378" s="173" t="s">
        <v>913</v>
      </c>
      <c r="H378" s="171" t="s">
        <v>914</v>
      </c>
      <c r="I378" s="172" t="s">
        <v>896</v>
      </c>
      <c r="J378" s="167" t="s">
        <v>917</v>
      </c>
    </row>
    <row r="379" s="3" customFormat="true" ht="42.75" hidden="false" customHeight="true" outlineLevel="0" collapsed="false">
      <c r="A379" s="172"/>
      <c r="B379" s="172" t="s">
        <v>889</v>
      </c>
      <c r="C379" s="172" t="s">
        <v>909</v>
      </c>
      <c r="D379" s="172" t="s">
        <v>910</v>
      </c>
      <c r="E379" s="167" t="s">
        <v>916</v>
      </c>
      <c r="F379" s="171" t="s">
        <v>912</v>
      </c>
      <c r="G379" s="173" t="s">
        <v>913</v>
      </c>
      <c r="H379" s="171" t="s">
        <v>914</v>
      </c>
      <c r="I379" s="172" t="s">
        <v>896</v>
      </c>
      <c r="J379" s="167" t="s">
        <v>917</v>
      </c>
    </row>
    <row r="380" s="3" customFormat="true" ht="42.75" hidden="false" customHeight="true" outlineLevel="0" collapsed="false">
      <c r="A380" s="172" t="s">
        <v>1200</v>
      </c>
      <c r="B380" s="172" t="s">
        <v>889</v>
      </c>
      <c r="C380" s="172" t="s">
        <v>890</v>
      </c>
      <c r="D380" s="172" t="s">
        <v>891</v>
      </c>
      <c r="E380" s="167" t="s">
        <v>892</v>
      </c>
      <c r="F380" s="171" t="s">
        <v>893</v>
      </c>
      <c r="G380" s="173" t="s">
        <v>923</v>
      </c>
      <c r="H380" s="172" t="s">
        <v>895</v>
      </c>
      <c r="I380" s="172" t="s">
        <v>896</v>
      </c>
      <c r="J380" s="167" t="s">
        <v>897</v>
      </c>
    </row>
    <row r="381" s="3" customFormat="true" ht="42.75" hidden="false" customHeight="true" outlineLevel="0" collapsed="false">
      <c r="A381" s="172"/>
      <c r="B381" s="172" t="s">
        <v>889</v>
      </c>
      <c r="C381" s="172" t="s">
        <v>890</v>
      </c>
      <c r="D381" s="172" t="s">
        <v>891</v>
      </c>
      <c r="E381" s="167" t="s">
        <v>892</v>
      </c>
      <c r="F381" s="171" t="s">
        <v>893</v>
      </c>
      <c r="G381" s="173" t="s">
        <v>923</v>
      </c>
      <c r="H381" s="172" t="s">
        <v>895</v>
      </c>
      <c r="I381" s="172" t="s">
        <v>896</v>
      </c>
      <c r="J381" s="167" t="s">
        <v>897</v>
      </c>
    </row>
    <row r="382" s="3" customFormat="true" ht="42.75" hidden="false" customHeight="true" outlineLevel="0" collapsed="false">
      <c r="A382" s="172"/>
      <c r="B382" s="172" t="s">
        <v>889</v>
      </c>
      <c r="C382" s="172" t="s">
        <v>890</v>
      </c>
      <c r="D382" s="172" t="s">
        <v>891</v>
      </c>
      <c r="E382" s="167" t="s">
        <v>898</v>
      </c>
      <c r="F382" s="171" t="s">
        <v>893</v>
      </c>
      <c r="G382" s="173" t="s">
        <v>1006</v>
      </c>
      <c r="H382" s="172" t="s">
        <v>895</v>
      </c>
      <c r="I382" s="172" t="s">
        <v>896</v>
      </c>
      <c r="J382" s="167" t="s">
        <v>899</v>
      </c>
    </row>
    <row r="383" s="3" customFormat="true" ht="42.75" hidden="false" customHeight="true" outlineLevel="0" collapsed="false">
      <c r="A383" s="172"/>
      <c r="B383" s="172" t="s">
        <v>889</v>
      </c>
      <c r="C383" s="172" t="s">
        <v>890</v>
      </c>
      <c r="D383" s="172" t="s">
        <v>891</v>
      </c>
      <c r="E383" s="167" t="s">
        <v>898</v>
      </c>
      <c r="F383" s="171" t="s">
        <v>893</v>
      </c>
      <c r="G383" s="173" t="s">
        <v>1006</v>
      </c>
      <c r="H383" s="172" t="s">
        <v>895</v>
      </c>
      <c r="I383" s="172" t="s">
        <v>896</v>
      </c>
      <c r="J383" s="167" t="s">
        <v>899</v>
      </c>
    </row>
    <row r="384" s="3" customFormat="true" ht="42.75" hidden="false" customHeight="true" outlineLevel="0" collapsed="false">
      <c r="A384" s="172"/>
      <c r="B384" s="172" t="s">
        <v>889</v>
      </c>
      <c r="C384" s="172" t="s">
        <v>890</v>
      </c>
      <c r="D384" s="172" t="s">
        <v>891</v>
      </c>
      <c r="E384" s="167" t="s">
        <v>900</v>
      </c>
      <c r="F384" s="171" t="s">
        <v>893</v>
      </c>
      <c r="G384" s="173" t="s">
        <v>1199</v>
      </c>
      <c r="H384" s="172" t="s">
        <v>895</v>
      </c>
      <c r="I384" s="172" t="s">
        <v>896</v>
      </c>
      <c r="J384" s="167" t="s">
        <v>902</v>
      </c>
    </row>
    <row r="385" s="3" customFormat="true" ht="42.75" hidden="false" customHeight="true" outlineLevel="0" collapsed="false">
      <c r="A385" s="172"/>
      <c r="B385" s="172" t="s">
        <v>889</v>
      </c>
      <c r="C385" s="172" t="s">
        <v>890</v>
      </c>
      <c r="D385" s="172" t="s">
        <v>891</v>
      </c>
      <c r="E385" s="167" t="s">
        <v>900</v>
      </c>
      <c r="F385" s="171" t="s">
        <v>893</v>
      </c>
      <c r="G385" s="173" t="s">
        <v>1199</v>
      </c>
      <c r="H385" s="172" t="s">
        <v>895</v>
      </c>
      <c r="I385" s="172" t="s">
        <v>896</v>
      </c>
      <c r="J385" s="167" t="s">
        <v>902</v>
      </c>
    </row>
    <row r="386" s="3" customFormat="true" ht="42.75" hidden="false" customHeight="true" outlineLevel="0" collapsed="false">
      <c r="A386" s="172"/>
      <c r="B386" s="172" t="s">
        <v>889</v>
      </c>
      <c r="C386" s="172" t="s">
        <v>903</v>
      </c>
      <c r="D386" s="172" t="s">
        <v>904</v>
      </c>
      <c r="E386" s="167" t="s">
        <v>905</v>
      </c>
      <c r="F386" s="171" t="s">
        <v>893</v>
      </c>
      <c r="G386" s="167" t="s">
        <v>906</v>
      </c>
      <c r="H386" s="172"/>
      <c r="I386" s="172" t="s">
        <v>907</v>
      </c>
      <c r="J386" s="167" t="s">
        <v>908</v>
      </c>
    </row>
    <row r="387" s="3" customFormat="true" ht="42.75" hidden="false" customHeight="true" outlineLevel="0" collapsed="false">
      <c r="A387" s="172"/>
      <c r="B387" s="172" t="s">
        <v>889</v>
      </c>
      <c r="C387" s="172" t="s">
        <v>903</v>
      </c>
      <c r="D387" s="172" t="s">
        <v>904</v>
      </c>
      <c r="E387" s="167" t="s">
        <v>905</v>
      </c>
      <c r="F387" s="171" t="s">
        <v>893</v>
      </c>
      <c r="G387" s="167" t="s">
        <v>906</v>
      </c>
      <c r="H387" s="172"/>
      <c r="I387" s="172" t="s">
        <v>907</v>
      </c>
      <c r="J387" s="167" t="s">
        <v>908</v>
      </c>
    </row>
    <row r="388" s="3" customFormat="true" ht="42.75" hidden="false" customHeight="true" outlineLevel="0" collapsed="false">
      <c r="A388" s="172"/>
      <c r="B388" s="172" t="s">
        <v>889</v>
      </c>
      <c r="C388" s="172" t="s">
        <v>909</v>
      </c>
      <c r="D388" s="172" t="s">
        <v>910</v>
      </c>
      <c r="E388" s="167" t="s">
        <v>911</v>
      </c>
      <c r="F388" s="171" t="s">
        <v>912</v>
      </c>
      <c r="G388" s="173" t="s">
        <v>913</v>
      </c>
      <c r="H388" s="171" t="s">
        <v>914</v>
      </c>
      <c r="I388" s="172" t="s">
        <v>896</v>
      </c>
      <c r="J388" s="167" t="s">
        <v>915</v>
      </c>
    </row>
    <row r="389" s="3" customFormat="true" ht="42.75" hidden="false" customHeight="true" outlineLevel="0" collapsed="false">
      <c r="A389" s="172"/>
      <c r="B389" s="172" t="s">
        <v>889</v>
      </c>
      <c r="C389" s="172" t="s">
        <v>909</v>
      </c>
      <c r="D389" s="172" t="s">
        <v>910</v>
      </c>
      <c r="E389" s="167" t="s">
        <v>911</v>
      </c>
      <c r="F389" s="171" t="s">
        <v>912</v>
      </c>
      <c r="G389" s="173" t="s">
        <v>913</v>
      </c>
      <c r="H389" s="171" t="s">
        <v>914</v>
      </c>
      <c r="I389" s="172" t="s">
        <v>896</v>
      </c>
      <c r="J389" s="167" t="s">
        <v>915</v>
      </c>
    </row>
    <row r="390" s="3" customFormat="true" ht="42.75" hidden="false" customHeight="true" outlineLevel="0" collapsed="false">
      <c r="A390" s="172"/>
      <c r="B390" s="172" t="s">
        <v>889</v>
      </c>
      <c r="C390" s="172" t="s">
        <v>909</v>
      </c>
      <c r="D390" s="172" t="s">
        <v>910</v>
      </c>
      <c r="E390" s="167" t="s">
        <v>916</v>
      </c>
      <c r="F390" s="171" t="s">
        <v>912</v>
      </c>
      <c r="G390" s="173" t="s">
        <v>913</v>
      </c>
      <c r="H390" s="171" t="s">
        <v>914</v>
      </c>
      <c r="I390" s="172" t="s">
        <v>896</v>
      </c>
      <c r="J390" s="167" t="s">
        <v>917</v>
      </c>
    </row>
    <row r="391" s="3" customFormat="true" ht="42.75" hidden="false" customHeight="true" outlineLevel="0" collapsed="false">
      <c r="A391" s="172"/>
      <c r="B391" s="172" t="s">
        <v>889</v>
      </c>
      <c r="C391" s="172" t="s">
        <v>909</v>
      </c>
      <c r="D391" s="172" t="s">
        <v>910</v>
      </c>
      <c r="E391" s="167" t="s">
        <v>916</v>
      </c>
      <c r="F391" s="171" t="s">
        <v>912</v>
      </c>
      <c r="G391" s="173" t="s">
        <v>913</v>
      </c>
      <c r="H391" s="171" t="s">
        <v>914</v>
      </c>
      <c r="I391" s="172" t="s">
        <v>896</v>
      </c>
      <c r="J391" s="167" t="s">
        <v>917</v>
      </c>
    </row>
    <row r="392" s="3" customFormat="true" ht="67" hidden="false" customHeight="true" outlineLevel="0" collapsed="false">
      <c r="A392" s="172" t="s">
        <v>1201</v>
      </c>
      <c r="B392" s="172" t="s">
        <v>1202</v>
      </c>
      <c r="C392" s="172" t="s">
        <v>890</v>
      </c>
      <c r="D392" s="172" t="s">
        <v>891</v>
      </c>
      <c r="E392" s="167" t="s">
        <v>1191</v>
      </c>
      <c r="F392" s="172"/>
      <c r="G392" s="173" t="s">
        <v>946</v>
      </c>
      <c r="H392" s="171" t="s">
        <v>914</v>
      </c>
      <c r="I392" s="172" t="s">
        <v>896</v>
      </c>
      <c r="J392" s="167" t="s">
        <v>1192</v>
      </c>
    </row>
    <row r="393" s="3" customFormat="true" ht="67" hidden="false" customHeight="true" outlineLevel="0" collapsed="false">
      <c r="A393" s="172"/>
      <c r="B393" s="172" t="s">
        <v>1202</v>
      </c>
      <c r="C393" s="172" t="s">
        <v>890</v>
      </c>
      <c r="D393" s="172" t="s">
        <v>891</v>
      </c>
      <c r="E393" s="167" t="s">
        <v>1191</v>
      </c>
      <c r="F393" s="172"/>
      <c r="G393" s="173" t="s">
        <v>946</v>
      </c>
      <c r="H393" s="171" t="s">
        <v>914</v>
      </c>
      <c r="I393" s="172" t="s">
        <v>896</v>
      </c>
      <c r="J393" s="167" t="s">
        <v>1192</v>
      </c>
    </row>
    <row r="394" s="3" customFormat="true" ht="67" hidden="false" customHeight="true" outlineLevel="0" collapsed="false">
      <c r="A394" s="172"/>
      <c r="B394" s="172" t="s">
        <v>1202</v>
      </c>
      <c r="C394" s="172" t="s">
        <v>903</v>
      </c>
      <c r="D394" s="172" t="s">
        <v>904</v>
      </c>
      <c r="E394" s="167" t="s">
        <v>1194</v>
      </c>
      <c r="F394" s="172"/>
      <c r="G394" s="173" t="s">
        <v>1195</v>
      </c>
      <c r="H394" s="171" t="s">
        <v>914</v>
      </c>
      <c r="I394" s="172" t="s">
        <v>896</v>
      </c>
      <c r="J394" s="167" t="s">
        <v>1196</v>
      </c>
    </row>
    <row r="395" s="3" customFormat="true" ht="67" hidden="false" customHeight="true" outlineLevel="0" collapsed="false">
      <c r="A395" s="172"/>
      <c r="B395" s="172" t="s">
        <v>1202</v>
      </c>
      <c r="C395" s="172" t="s">
        <v>903</v>
      </c>
      <c r="D395" s="172" t="s">
        <v>904</v>
      </c>
      <c r="E395" s="167" t="s">
        <v>1194</v>
      </c>
      <c r="F395" s="172"/>
      <c r="G395" s="173" t="s">
        <v>1195</v>
      </c>
      <c r="H395" s="171" t="s">
        <v>914</v>
      </c>
      <c r="I395" s="172" t="s">
        <v>896</v>
      </c>
      <c r="J395" s="167" t="s">
        <v>1196</v>
      </c>
    </row>
    <row r="396" s="3" customFormat="true" ht="67" hidden="false" customHeight="true" outlineLevel="0" collapsed="false">
      <c r="A396" s="172"/>
      <c r="B396" s="172" t="s">
        <v>1202</v>
      </c>
      <c r="C396" s="172" t="s">
        <v>909</v>
      </c>
      <c r="D396" s="172" t="s">
        <v>910</v>
      </c>
      <c r="E396" s="167" t="s">
        <v>1197</v>
      </c>
      <c r="F396" s="172"/>
      <c r="G396" s="173" t="s">
        <v>950</v>
      </c>
      <c r="H396" s="171" t="s">
        <v>914</v>
      </c>
      <c r="I396" s="172" t="s">
        <v>896</v>
      </c>
      <c r="J396" s="167" t="s">
        <v>1198</v>
      </c>
    </row>
    <row r="397" s="3" customFormat="true" ht="67" hidden="false" customHeight="true" outlineLevel="0" collapsed="false">
      <c r="A397" s="172"/>
      <c r="B397" s="172" t="s">
        <v>1202</v>
      </c>
      <c r="C397" s="172" t="s">
        <v>909</v>
      </c>
      <c r="D397" s="172" t="s">
        <v>910</v>
      </c>
      <c r="E397" s="167" t="s">
        <v>1197</v>
      </c>
      <c r="F397" s="172"/>
      <c r="G397" s="173" t="s">
        <v>950</v>
      </c>
      <c r="H397" s="171" t="s">
        <v>914</v>
      </c>
      <c r="I397" s="172" t="s">
        <v>896</v>
      </c>
      <c r="J397" s="167" t="s">
        <v>1198</v>
      </c>
    </row>
    <row r="398" s="3" customFormat="true" ht="42.75" hidden="false" customHeight="true" outlineLevel="0" collapsed="false">
      <c r="A398" s="172" t="s">
        <v>1203</v>
      </c>
      <c r="B398" s="171" t="s">
        <v>1039</v>
      </c>
      <c r="C398" s="172" t="s">
        <v>890</v>
      </c>
      <c r="D398" s="172" t="s">
        <v>891</v>
      </c>
      <c r="E398" s="167" t="s">
        <v>892</v>
      </c>
      <c r="F398" s="171" t="s">
        <v>893</v>
      </c>
      <c r="G398" s="173" t="s">
        <v>923</v>
      </c>
      <c r="H398" s="172" t="s">
        <v>895</v>
      </c>
      <c r="I398" s="172" t="s">
        <v>896</v>
      </c>
      <c r="J398" s="167" t="s">
        <v>897</v>
      </c>
    </row>
    <row r="399" s="3" customFormat="true" ht="42.75" hidden="false" customHeight="true" outlineLevel="0" collapsed="false">
      <c r="A399" s="172"/>
      <c r="B399" s="171" t="s">
        <v>1039</v>
      </c>
      <c r="C399" s="172" t="s">
        <v>890</v>
      </c>
      <c r="D399" s="172" t="s">
        <v>891</v>
      </c>
      <c r="E399" s="167" t="s">
        <v>898</v>
      </c>
      <c r="F399" s="171" t="s">
        <v>893</v>
      </c>
      <c r="G399" s="173" t="s">
        <v>1006</v>
      </c>
      <c r="H399" s="172" t="s">
        <v>895</v>
      </c>
      <c r="I399" s="172" t="s">
        <v>896</v>
      </c>
      <c r="J399" s="167" t="s">
        <v>899</v>
      </c>
    </row>
    <row r="400" s="3" customFormat="true" ht="42.75" hidden="false" customHeight="true" outlineLevel="0" collapsed="false">
      <c r="A400" s="172"/>
      <c r="B400" s="171" t="s">
        <v>1039</v>
      </c>
      <c r="C400" s="172" t="s">
        <v>890</v>
      </c>
      <c r="D400" s="172" t="s">
        <v>891</v>
      </c>
      <c r="E400" s="167" t="s">
        <v>900</v>
      </c>
      <c r="F400" s="171" t="s">
        <v>893</v>
      </c>
      <c r="G400" s="173" t="s">
        <v>1199</v>
      </c>
      <c r="H400" s="172" t="s">
        <v>895</v>
      </c>
      <c r="I400" s="172" t="s">
        <v>896</v>
      </c>
      <c r="J400" s="167" t="s">
        <v>902</v>
      </c>
    </row>
    <row r="401" s="3" customFormat="true" ht="42.75" hidden="false" customHeight="true" outlineLevel="0" collapsed="false">
      <c r="A401" s="172"/>
      <c r="B401" s="171" t="s">
        <v>1039</v>
      </c>
      <c r="C401" s="172" t="s">
        <v>903</v>
      </c>
      <c r="D401" s="172" t="s">
        <v>904</v>
      </c>
      <c r="E401" s="167" t="s">
        <v>905</v>
      </c>
      <c r="F401" s="171" t="s">
        <v>893</v>
      </c>
      <c r="G401" s="167" t="s">
        <v>906</v>
      </c>
      <c r="H401" s="172"/>
      <c r="I401" s="172" t="s">
        <v>907</v>
      </c>
      <c r="J401" s="167" t="s">
        <v>908</v>
      </c>
    </row>
    <row r="402" s="3" customFormat="true" ht="42.75" hidden="false" customHeight="true" outlineLevel="0" collapsed="false">
      <c r="A402" s="172"/>
      <c r="B402" s="171" t="s">
        <v>1039</v>
      </c>
      <c r="C402" s="172" t="s">
        <v>909</v>
      </c>
      <c r="D402" s="172" t="s">
        <v>910</v>
      </c>
      <c r="E402" s="167" t="s">
        <v>911</v>
      </c>
      <c r="F402" s="171" t="s">
        <v>912</v>
      </c>
      <c r="G402" s="173" t="s">
        <v>913</v>
      </c>
      <c r="H402" s="171" t="s">
        <v>914</v>
      </c>
      <c r="I402" s="172" t="s">
        <v>896</v>
      </c>
      <c r="J402" s="167" t="s">
        <v>915</v>
      </c>
    </row>
    <row r="403" s="3" customFormat="true" ht="42.75" hidden="false" customHeight="true" outlineLevel="0" collapsed="false">
      <c r="A403" s="172"/>
      <c r="B403" s="171" t="s">
        <v>1039</v>
      </c>
      <c r="C403" s="172" t="s">
        <v>909</v>
      </c>
      <c r="D403" s="172" t="s">
        <v>910</v>
      </c>
      <c r="E403" s="167" t="s">
        <v>916</v>
      </c>
      <c r="F403" s="171" t="s">
        <v>912</v>
      </c>
      <c r="G403" s="173" t="s">
        <v>913</v>
      </c>
      <c r="H403" s="171" t="s">
        <v>914</v>
      </c>
      <c r="I403" s="172" t="s">
        <v>896</v>
      </c>
      <c r="J403" s="167" t="s">
        <v>917</v>
      </c>
    </row>
    <row r="404" s="3" customFormat="true" ht="42.75" hidden="false" customHeight="true" outlineLevel="0" collapsed="false">
      <c r="A404" s="172" t="s">
        <v>888</v>
      </c>
      <c r="B404" s="172" t="s">
        <v>889</v>
      </c>
      <c r="C404" s="172" t="s">
        <v>890</v>
      </c>
      <c r="D404" s="172" t="s">
        <v>891</v>
      </c>
      <c r="E404" s="167" t="s">
        <v>892</v>
      </c>
      <c r="F404" s="171" t="s">
        <v>893</v>
      </c>
      <c r="G404" s="173" t="s">
        <v>923</v>
      </c>
      <c r="H404" s="172" t="s">
        <v>895</v>
      </c>
      <c r="I404" s="172" t="s">
        <v>896</v>
      </c>
      <c r="J404" s="167" t="s">
        <v>897</v>
      </c>
    </row>
    <row r="405" s="3" customFormat="true" ht="42.75" hidden="false" customHeight="true" outlineLevel="0" collapsed="false">
      <c r="A405" s="172"/>
      <c r="B405" s="172" t="s">
        <v>889</v>
      </c>
      <c r="C405" s="172" t="s">
        <v>890</v>
      </c>
      <c r="D405" s="172" t="s">
        <v>891</v>
      </c>
      <c r="E405" s="167" t="s">
        <v>892</v>
      </c>
      <c r="F405" s="171" t="s">
        <v>893</v>
      </c>
      <c r="G405" s="173" t="s">
        <v>923</v>
      </c>
      <c r="H405" s="172" t="s">
        <v>895</v>
      </c>
      <c r="I405" s="172" t="s">
        <v>896</v>
      </c>
      <c r="J405" s="167" t="s">
        <v>897</v>
      </c>
    </row>
    <row r="406" s="3" customFormat="true" ht="42.75" hidden="false" customHeight="true" outlineLevel="0" collapsed="false">
      <c r="A406" s="172"/>
      <c r="B406" s="172" t="s">
        <v>889</v>
      </c>
      <c r="C406" s="172" t="s">
        <v>890</v>
      </c>
      <c r="D406" s="172" t="s">
        <v>891</v>
      </c>
      <c r="E406" s="167" t="s">
        <v>898</v>
      </c>
      <c r="F406" s="171" t="s">
        <v>893</v>
      </c>
      <c r="G406" s="173" t="s">
        <v>1006</v>
      </c>
      <c r="H406" s="172" t="s">
        <v>895</v>
      </c>
      <c r="I406" s="172" t="s">
        <v>896</v>
      </c>
      <c r="J406" s="167" t="s">
        <v>899</v>
      </c>
    </row>
    <row r="407" s="3" customFormat="true" ht="42.75" hidden="false" customHeight="true" outlineLevel="0" collapsed="false">
      <c r="A407" s="172"/>
      <c r="B407" s="172" t="s">
        <v>889</v>
      </c>
      <c r="C407" s="172" t="s">
        <v>890</v>
      </c>
      <c r="D407" s="172" t="s">
        <v>891</v>
      </c>
      <c r="E407" s="167" t="s">
        <v>898</v>
      </c>
      <c r="F407" s="171" t="s">
        <v>893</v>
      </c>
      <c r="G407" s="173" t="s">
        <v>1006</v>
      </c>
      <c r="H407" s="172" t="s">
        <v>895</v>
      </c>
      <c r="I407" s="172" t="s">
        <v>896</v>
      </c>
      <c r="J407" s="167" t="s">
        <v>899</v>
      </c>
    </row>
    <row r="408" s="3" customFormat="true" ht="42.75" hidden="false" customHeight="true" outlineLevel="0" collapsed="false">
      <c r="A408" s="172"/>
      <c r="B408" s="172" t="s">
        <v>889</v>
      </c>
      <c r="C408" s="172" t="s">
        <v>890</v>
      </c>
      <c r="D408" s="172" t="s">
        <v>891</v>
      </c>
      <c r="E408" s="167" t="s">
        <v>900</v>
      </c>
      <c r="F408" s="171" t="s">
        <v>893</v>
      </c>
      <c r="G408" s="173" t="s">
        <v>1199</v>
      </c>
      <c r="H408" s="172" t="s">
        <v>895</v>
      </c>
      <c r="I408" s="172" t="s">
        <v>896</v>
      </c>
      <c r="J408" s="167" t="s">
        <v>902</v>
      </c>
    </row>
    <row r="409" s="3" customFormat="true" ht="42.75" hidden="false" customHeight="true" outlineLevel="0" collapsed="false">
      <c r="A409" s="172"/>
      <c r="B409" s="172" t="s">
        <v>889</v>
      </c>
      <c r="C409" s="172" t="s">
        <v>890</v>
      </c>
      <c r="D409" s="172" t="s">
        <v>891</v>
      </c>
      <c r="E409" s="167" t="s">
        <v>900</v>
      </c>
      <c r="F409" s="171" t="s">
        <v>893</v>
      </c>
      <c r="G409" s="173" t="s">
        <v>1199</v>
      </c>
      <c r="H409" s="172" t="s">
        <v>895</v>
      </c>
      <c r="I409" s="172" t="s">
        <v>896</v>
      </c>
      <c r="J409" s="167" t="s">
        <v>902</v>
      </c>
    </row>
    <row r="410" s="3" customFormat="true" ht="42.75" hidden="false" customHeight="true" outlineLevel="0" collapsed="false">
      <c r="A410" s="172"/>
      <c r="B410" s="172" t="s">
        <v>889</v>
      </c>
      <c r="C410" s="172" t="s">
        <v>903</v>
      </c>
      <c r="D410" s="172" t="s">
        <v>904</v>
      </c>
      <c r="E410" s="167" t="s">
        <v>905</v>
      </c>
      <c r="F410" s="171" t="s">
        <v>893</v>
      </c>
      <c r="G410" s="167" t="s">
        <v>906</v>
      </c>
      <c r="H410" s="172"/>
      <c r="I410" s="172" t="s">
        <v>907</v>
      </c>
      <c r="J410" s="167" t="s">
        <v>908</v>
      </c>
    </row>
    <row r="411" s="3" customFormat="true" ht="42.75" hidden="false" customHeight="true" outlineLevel="0" collapsed="false">
      <c r="A411" s="172"/>
      <c r="B411" s="172" t="s">
        <v>889</v>
      </c>
      <c r="C411" s="172" t="s">
        <v>903</v>
      </c>
      <c r="D411" s="172" t="s">
        <v>904</v>
      </c>
      <c r="E411" s="167" t="s">
        <v>905</v>
      </c>
      <c r="F411" s="171" t="s">
        <v>893</v>
      </c>
      <c r="G411" s="167" t="s">
        <v>906</v>
      </c>
      <c r="H411" s="172"/>
      <c r="I411" s="172" t="s">
        <v>907</v>
      </c>
      <c r="J411" s="167" t="s">
        <v>908</v>
      </c>
    </row>
    <row r="412" s="3" customFormat="true" ht="42.75" hidden="false" customHeight="true" outlineLevel="0" collapsed="false">
      <c r="A412" s="172"/>
      <c r="B412" s="172" t="s">
        <v>889</v>
      </c>
      <c r="C412" s="172" t="s">
        <v>909</v>
      </c>
      <c r="D412" s="172" t="s">
        <v>910</v>
      </c>
      <c r="E412" s="167" t="s">
        <v>911</v>
      </c>
      <c r="F412" s="171" t="s">
        <v>912</v>
      </c>
      <c r="G412" s="173" t="s">
        <v>913</v>
      </c>
      <c r="H412" s="171" t="s">
        <v>914</v>
      </c>
      <c r="I412" s="172" t="s">
        <v>896</v>
      </c>
      <c r="J412" s="167" t="s">
        <v>915</v>
      </c>
    </row>
    <row r="413" s="3" customFormat="true" ht="42.75" hidden="false" customHeight="true" outlineLevel="0" collapsed="false">
      <c r="A413" s="172"/>
      <c r="B413" s="172" t="s">
        <v>889</v>
      </c>
      <c r="C413" s="172" t="s">
        <v>909</v>
      </c>
      <c r="D413" s="172" t="s">
        <v>910</v>
      </c>
      <c r="E413" s="167" t="s">
        <v>911</v>
      </c>
      <c r="F413" s="171" t="s">
        <v>912</v>
      </c>
      <c r="G413" s="173" t="s">
        <v>913</v>
      </c>
      <c r="H413" s="171" t="s">
        <v>914</v>
      </c>
      <c r="I413" s="172" t="s">
        <v>896</v>
      </c>
      <c r="J413" s="167" t="s">
        <v>915</v>
      </c>
    </row>
    <row r="414" s="3" customFormat="true" ht="42.75" hidden="false" customHeight="true" outlineLevel="0" collapsed="false">
      <c r="A414" s="172"/>
      <c r="B414" s="172" t="s">
        <v>889</v>
      </c>
      <c r="C414" s="172" t="s">
        <v>909</v>
      </c>
      <c r="D414" s="172" t="s">
        <v>910</v>
      </c>
      <c r="E414" s="167" t="s">
        <v>916</v>
      </c>
      <c r="F414" s="171" t="s">
        <v>912</v>
      </c>
      <c r="G414" s="173" t="s">
        <v>913</v>
      </c>
      <c r="H414" s="171" t="s">
        <v>914</v>
      </c>
      <c r="I414" s="172" t="s">
        <v>896</v>
      </c>
      <c r="J414" s="167" t="s">
        <v>917</v>
      </c>
    </row>
    <row r="415" s="3" customFormat="true" ht="42.75" hidden="false" customHeight="true" outlineLevel="0" collapsed="false">
      <c r="A415" s="172"/>
      <c r="B415" s="172" t="s">
        <v>889</v>
      </c>
      <c r="C415" s="172" t="s">
        <v>909</v>
      </c>
      <c r="D415" s="172" t="s">
        <v>910</v>
      </c>
      <c r="E415" s="167" t="s">
        <v>916</v>
      </c>
      <c r="F415" s="171" t="s">
        <v>912</v>
      </c>
      <c r="G415" s="173" t="s">
        <v>913</v>
      </c>
      <c r="H415" s="171" t="s">
        <v>914</v>
      </c>
      <c r="I415" s="172" t="s">
        <v>896</v>
      </c>
      <c r="J415" s="167" t="s">
        <v>917</v>
      </c>
    </row>
    <row r="416" s="3" customFormat="true" ht="42.75" hidden="false" customHeight="true" outlineLevel="0" collapsed="false">
      <c r="A416" s="172" t="s">
        <v>1045</v>
      </c>
      <c r="B416" s="172" t="s">
        <v>889</v>
      </c>
      <c r="C416" s="172" t="s">
        <v>890</v>
      </c>
      <c r="D416" s="172" t="s">
        <v>891</v>
      </c>
      <c r="E416" s="167" t="s">
        <v>919</v>
      </c>
      <c r="F416" s="171" t="s">
        <v>893</v>
      </c>
      <c r="G416" s="173" t="s">
        <v>1006</v>
      </c>
      <c r="H416" s="172" t="s">
        <v>895</v>
      </c>
      <c r="I416" s="172" t="s">
        <v>896</v>
      </c>
      <c r="J416" s="167" t="s">
        <v>921</v>
      </c>
    </row>
    <row r="417" s="3" customFormat="true" ht="42.75" hidden="false" customHeight="true" outlineLevel="0" collapsed="false">
      <c r="A417" s="172"/>
      <c r="B417" s="172" t="s">
        <v>889</v>
      </c>
      <c r="C417" s="172" t="s">
        <v>890</v>
      </c>
      <c r="D417" s="172" t="s">
        <v>891</v>
      </c>
      <c r="E417" s="167" t="s">
        <v>919</v>
      </c>
      <c r="F417" s="171" t="s">
        <v>893</v>
      </c>
      <c r="G417" s="173" t="s">
        <v>1006</v>
      </c>
      <c r="H417" s="172" t="s">
        <v>895</v>
      </c>
      <c r="I417" s="172" t="s">
        <v>896</v>
      </c>
      <c r="J417" s="167" t="s">
        <v>921</v>
      </c>
    </row>
    <row r="418" s="3" customFormat="true" ht="42.75" hidden="false" customHeight="true" outlineLevel="0" collapsed="false">
      <c r="A418" s="172"/>
      <c r="B418" s="172" t="s">
        <v>889</v>
      </c>
      <c r="C418" s="172" t="s">
        <v>890</v>
      </c>
      <c r="D418" s="172" t="s">
        <v>891</v>
      </c>
      <c r="E418" s="167" t="s">
        <v>922</v>
      </c>
      <c r="F418" s="171" t="s">
        <v>912</v>
      </c>
      <c r="G418" s="173" t="s">
        <v>923</v>
      </c>
      <c r="H418" s="172" t="s">
        <v>924</v>
      </c>
      <c r="I418" s="172" t="s">
        <v>896</v>
      </c>
      <c r="J418" s="167" t="s">
        <v>925</v>
      </c>
    </row>
    <row r="419" s="3" customFormat="true" ht="42.75" hidden="false" customHeight="true" outlineLevel="0" collapsed="false">
      <c r="A419" s="172"/>
      <c r="B419" s="172" t="s">
        <v>889</v>
      </c>
      <c r="C419" s="172" t="s">
        <v>890</v>
      </c>
      <c r="D419" s="172" t="s">
        <v>891</v>
      </c>
      <c r="E419" s="167" t="s">
        <v>922</v>
      </c>
      <c r="F419" s="171" t="s">
        <v>912</v>
      </c>
      <c r="G419" s="173" t="s">
        <v>923</v>
      </c>
      <c r="H419" s="172" t="s">
        <v>924</v>
      </c>
      <c r="I419" s="172" t="s">
        <v>896</v>
      </c>
      <c r="J419" s="167" t="s">
        <v>925</v>
      </c>
    </row>
    <row r="420" s="3" customFormat="true" ht="42.75" hidden="false" customHeight="true" outlineLevel="0" collapsed="false">
      <c r="A420" s="172"/>
      <c r="B420" s="172" t="s">
        <v>889</v>
      </c>
      <c r="C420" s="172" t="s">
        <v>890</v>
      </c>
      <c r="D420" s="172" t="s">
        <v>891</v>
      </c>
      <c r="E420" s="167" t="s">
        <v>926</v>
      </c>
      <c r="F420" s="171" t="s">
        <v>893</v>
      </c>
      <c r="G420" s="173" t="s">
        <v>923</v>
      </c>
      <c r="H420" s="172" t="s">
        <v>927</v>
      </c>
      <c r="I420" s="172" t="s">
        <v>896</v>
      </c>
      <c r="J420" s="167" t="s">
        <v>928</v>
      </c>
    </row>
    <row r="421" s="3" customFormat="true" ht="42.75" hidden="false" customHeight="true" outlineLevel="0" collapsed="false">
      <c r="A421" s="172"/>
      <c r="B421" s="172" t="s">
        <v>889</v>
      </c>
      <c r="C421" s="172" t="s">
        <v>890</v>
      </c>
      <c r="D421" s="172" t="s">
        <v>891</v>
      </c>
      <c r="E421" s="167" t="s">
        <v>926</v>
      </c>
      <c r="F421" s="171" t="s">
        <v>893</v>
      </c>
      <c r="G421" s="173" t="s">
        <v>923</v>
      </c>
      <c r="H421" s="172" t="s">
        <v>927</v>
      </c>
      <c r="I421" s="172" t="s">
        <v>896</v>
      </c>
      <c r="J421" s="167" t="s">
        <v>928</v>
      </c>
    </row>
    <row r="422" s="3" customFormat="true" ht="42.75" hidden="false" customHeight="true" outlineLevel="0" collapsed="false">
      <c r="A422" s="172"/>
      <c r="B422" s="172" t="s">
        <v>889</v>
      </c>
      <c r="C422" s="172" t="s">
        <v>903</v>
      </c>
      <c r="D422" s="172" t="s">
        <v>904</v>
      </c>
      <c r="E422" s="167" t="s">
        <v>905</v>
      </c>
      <c r="F422" s="171" t="s">
        <v>893</v>
      </c>
      <c r="G422" s="167" t="s">
        <v>906</v>
      </c>
      <c r="H422" s="172"/>
      <c r="I422" s="172" t="s">
        <v>907</v>
      </c>
      <c r="J422" s="167" t="s">
        <v>929</v>
      </c>
    </row>
    <row r="423" s="3" customFormat="true" ht="42.75" hidden="false" customHeight="true" outlineLevel="0" collapsed="false">
      <c r="A423" s="172"/>
      <c r="B423" s="172" t="s">
        <v>889</v>
      </c>
      <c r="C423" s="172" t="s">
        <v>903</v>
      </c>
      <c r="D423" s="172" t="s">
        <v>904</v>
      </c>
      <c r="E423" s="167" t="s">
        <v>905</v>
      </c>
      <c r="F423" s="171" t="s">
        <v>893</v>
      </c>
      <c r="G423" s="167" t="s">
        <v>906</v>
      </c>
      <c r="H423" s="172"/>
      <c r="I423" s="172" t="s">
        <v>907</v>
      </c>
      <c r="J423" s="167" t="s">
        <v>929</v>
      </c>
    </row>
    <row r="424" s="3" customFormat="true" ht="58" hidden="false" customHeight="true" outlineLevel="0" collapsed="false">
      <c r="A424" s="172"/>
      <c r="B424" s="172" t="s">
        <v>889</v>
      </c>
      <c r="C424" s="172" t="s">
        <v>903</v>
      </c>
      <c r="D424" s="172" t="s">
        <v>904</v>
      </c>
      <c r="E424" s="167" t="s">
        <v>930</v>
      </c>
      <c r="F424" s="171" t="s">
        <v>893</v>
      </c>
      <c r="G424" s="167" t="s">
        <v>931</v>
      </c>
      <c r="H424" s="172"/>
      <c r="I424" s="172" t="s">
        <v>907</v>
      </c>
      <c r="J424" s="167" t="s">
        <v>932</v>
      </c>
    </row>
    <row r="425" s="3" customFormat="true" ht="58" hidden="false" customHeight="true" outlineLevel="0" collapsed="false">
      <c r="A425" s="172"/>
      <c r="B425" s="172" t="s">
        <v>889</v>
      </c>
      <c r="C425" s="172" t="s">
        <v>903</v>
      </c>
      <c r="D425" s="172" t="s">
        <v>904</v>
      </c>
      <c r="E425" s="167" t="s">
        <v>930</v>
      </c>
      <c r="F425" s="171" t="s">
        <v>893</v>
      </c>
      <c r="G425" s="167" t="s">
        <v>931</v>
      </c>
      <c r="H425" s="172"/>
      <c r="I425" s="172" t="s">
        <v>907</v>
      </c>
      <c r="J425" s="167" t="s">
        <v>932</v>
      </c>
    </row>
    <row r="426" s="3" customFormat="true" ht="42.75" hidden="false" customHeight="true" outlineLevel="0" collapsed="false">
      <c r="A426" s="172"/>
      <c r="B426" s="172" t="s">
        <v>889</v>
      </c>
      <c r="C426" s="172" t="s">
        <v>909</v>
      </c>
      <c r="D426" s="172" t="s">
        <v>910</v>
      </c>
      <c r="E426" s="167" t="s">
        <v>916</v>
      </c>
      <c r="F426" s="171" t="s">
        <v>912</v>
      </c>
      <c r="G426" s="173" t="s">
        <v>913</v>
      </c>
      <c r="H426" s="171" t="s">
        <v>914</v>
      </c>
      <c r="I426" s="172" t="s">
        <v>896</v>
      </c>
      <c r="J426" s="167" t="s">
        <v>917</v>
      </c>
    </row>
    <row r="427" s="3" customFormat="true" ht="42.75" hidden="false" customHeight="true" outlineLevel="0" collapsed="false">
      <c r="A427" s="172"/>
      <c r="B427" s="172" t="s">
        <v>889</v>
      </c>
      <c r="C427" s="172" t="s">
        <v>909</v>
      </c>
      <c r="D427" s="172" t="s">
        <v>910</v>
      </c>
      <c r="E427" s="167" t="s">
        <v>916</v>
      </c>
      <c r="F427" s="171" t="s">
        <v>912</v>
      </c>
      <c r="G427" s="173" t="s">
        <v>913</v>
      </c>
      <c r="H427" s="171" t="s">
        <v>914</v>
      </c>
      <c r="I427" s="172" t="s">
        <v>896</v>
      </c>
      <c r="J427" s="167" t="s">
        <v>917</v>
      </c>
    </row>
    <row r="428" s="3" customFormat="true" ht="42.75" hidden="false" customHeight="true" outlineLevel="0" collapsed="false">
      <c r="A428" s="172"/>
      <c r="B428" s="172" t="s">
        <v>889</v>
      </c>
      <c r="C428" s="172" t="s">
        <v>909</v>
      </c>
      <c r="D428" s="172" t="s">
        <v>910</v>
      </c>
      <c r="E428" s="167" t="s">
        <v>911</v>
      </c>
      <c r="F428" s="171" t="s">
        <v>912</v>
      </c>
      <c r="G428" s="173" t="s">
        <v>913</v>
      </c>
      <c r="H428" s="171" t="s">
        <v>914</v>
      </c>
      <c r="I428" s="172" t="s">
        <v>896</v>
      </c>
      <c r="J428" s="167" t="s">
        <v>933</v>
      </c>
    </row>
    <row r="429" s="3" customFormat="true" ht="42.75" hidden="false" customHeight="true" outlineLevel="0" collapsed="false">
      <c r="A429" s="172"/>
      <c r="B429" s="172" t="s">
        <v>889</v>
      </c>
      <c r="C429" s="172" t="s">
        <v>909</v>
      </c>
      <c r="D429" s="172" t="s">
        <v>910</v>
      </c>
      <c r="E429" s="167" t="s">
        <v>911</v>
      </c>
      <c r="F429" s="171" t="s">
        <v>912</v>
      </c>
      <c r="G429" s="173" t="s">
        <v>913</v>
      </c>
      <c r="H429" s="171" t="s">
        <v>914</v>
      </c>
      <c r="I429" s="172" t="s">
        <v>896</v>
      </c>
      <c r="J429" s="167" t="s">
        <v>933</v>
      </c>
    </row>
    <row r="430" s="3" customFormat="true" ht="42.75" hidden="false" customHeight="true" outlineLevel="0" collapsed="false">
      <c r="A430" s="172" t="s">
        <v>1044</v>
      </c>
      <c r="B430" s="172" t="s">
        <v>889</v>
      </c>
      <c r="C430" s="172" t="s">
        <v>890</v>
      </c>
      <c r="D430" s="172" t="s">
        <v>891</v>
      </c>
      <c r="E430" s="167" t="s">
        <v>892</v>
      </c>
      <c r="F430" s="171" t="s">
        <v>893</v>
      </c>
      <c r="G430" s="173" t="s">
        <v>923</v>
      </c>
      <c r="H430" s="172" t="s">
        <v>895</v>
      </c>
      <c r="I430" s="172" t="s">
        <v>896</v>
      </c>
      <c r="J430" s="167" t="s">
        <v>897</v>
      </c>
    </row>
    <row r="431" s="3" customFormat="true" ht="42.75" hidden="false" customHeight="true" outlineLevel="0" collapsed="false">
      <c r="A431" s="172"/>
      <c r="B431" s="172" t="s">
        <v>889</v>
      </c>
      <c r="C431" s="172" t="s">
        <v>890</v>
      </c>
      <c r="D431" s="172" t="s">
        <v>891</v>
      </c>
      <c r="E431" s="167" t="s">
        <v>892</v>
      </c>
      <c r="F431" s="171" t="s">
        <v>893</v>
      </c>
      <c r="G431" s="173" t="s">
        <v>923</v>
      </c>
      <c r="H431" s="172" t="s">
        <v>895</v>
      </c>
      <c r="I431" s="172" t="s">
        <v>896</v>
      </c>
      <c r="J431" s="167" t="s">
        <v>897</v>
      </c>
    </row>
    <row r="432" s="3" customFormat="true" ht="42.75" hidden="false" customHeight="true" outlineLevel="0" collapsed="false">
      <c r="A432" s="172"/>
      <c r="B432" s="172" t="s">
        <v>889</v>
      </c>
      <c r="C432" s="172" t="s">
        <v>890</v>
      </c>
      <c r="D432" s="172" t="s">
        <v>891</v>
      </c>
      <c r="E432" s="167" t="s">
        <v>898</v>
      </c>
      <c r="F432" s="171" t="s">
        <v>893</v>
      </c>
      <c r="G432" s="173" t="s">
        <v>1006</v>
      </c>
      <c r="H432" s="172" t="s">
        <v>895</v>
      </c>
      <c r="I432" s="172" t="s">
        <v>896</v>
      </c>
      <c r="J432" s="167" t="s">
        <v>899</v>
      </c>
    </row>
    <row r="433" s="3" customFormat="true" ht="42.75" hidden="false" customHeight="true" outlineLevel="0" collapsed="false">
      <c r="A433" s="172"/>
      <c r="B433" s="172" t="s">
        <v>889</v>
      </c>
      <c r="C433" s="172" t="s">
        <v>890</v>
      </c>
      <c r="D433" s="172" t="s">
        <v>891</v>
      </c>
      <c r="E433" s="167" t="s">
        <v>898</v>
      </c>
      <c r="F433" s="171" t="s">
        <v>893</v>
      </c>
      <c r="G433" s="173" t="s">
        <v>1006</v>
      </c>
      <c r="H433" s="172" t="s">
        <v>895</v>
      </c>
      <c r="I433" s="172" t="s">
        <v>896</v>
      </c>
      <c r="J433" s="167" t="s">
        <v>899</v>
      </c>
    </row>
    <row r="434" s="3" customFormat="true" ht="42.75" hidden="false" customHeight="true" outlineLevel="0" collapsed="false">
      <c r="A434" s="172"/>
      <c r="B434" s="172" t="s">
        <v>889</v>
      </c>
      <c r="C434" s="172" t="s">
        <v>890</v>
      </c>
      <c r="D434" s="172" t="s">
        <v>891</v>
      </c>
      <c r="E434" s="167" t="s">
        <v>900</v>
      </c>
      <c r="F434" s="171" t="s">
        <v>893</v>
      </c>
      <c r="G434" s="173" t="s">
        <v>1199</v>
      </c>
      <c r="H434" s="172" t="s">
        <v>895</v>
      </c>
      <c r="I434" s="172" t="s">
        <v>896</v>
      </c>
      <c r="J434" s="167" t="s">
        <v>902</v>
      </c>
    </row>
    <row r="435" s="3" customFormat="true" ht="42.75" hidden="false" customHeight="true" outlineLevel="0" collapsed="false">
      <c r="A435" s="172"/>
      <c r="B435" s="172" t="s">
        <v>889</v>
      </c>
      <c r="C435" s="172" t="s">
        <v>890</v>
      </c>
      <c r="D435" s="172" t="s">
        <v>891</v>
      </c>
      <c r="E435" s="167" t="s">
        <v>900</v>
      </c>
      <c r="F435" s="171" t="s">
        <v>893</v>
      </c>
      <c r="G435" s="173" t="s">
        <v>1199</v>
      </c>
      <c r="H435" s="172" t="s">
        <v>895</v>
      </c>
      <c r="I435" s="172" t="s">
        <v>896</v>
      </c>
      <c r="J435" s="167" t="s">
        <v>902</v>
      </c>
    </row>
    <row r="436" s="3" customFormat="true" ht="42.75" hidden="false" customHeight="true" outlineLevel="0" collapsed="false">
      <c r="A436" s="172"/>
      <c r="B436" s="172" t="s">
        <v>889</v>
      </c>
      <c r="C436" s="172" t="s">
        <v>903</v>
      </c>
      <c r="D436" s="172" t="s">
        <v>904</v>
      </c>
      <c r="E436" s="167" t="s">
        <v>905</v>
      </c>
      <c r="F436" s="171" t="s">
        <v>893</v>
      </c>
      <c r="G436" s="167" t="s">
        <v>906</v>
      </c>
      <c r="H436" s="172"/>
      <c r="I436" s="172" t="s">
        <v>907</v>
      </c>
      <c r="J436" s="167" t="s">
        <v>908</v>
      </c>
    </row>
    <row r="437" s="3" customFormat="true" ht="42.75" hidden="false" customHeight="true" outlineLevel="0" collapsed="false">
      <c r="A437" s="172"/>
      <c r="B437" s="172" t="s">
        <v>889</v>
      </c>
      <c r="C437" s="172" t="s">
        <v>903</v>
      </c>
      <c r="D437" s="172" t="s">
        <v>904</v>
      </c>
      <c r="E437" s="167" t="s">
        <v>905</v>
      </c>
      <c r="F437" s="171" t="s">
        <v>893</v>
      </c>
      <c r="G437" s="167" t="s">
        <v>906</v>
      </c>
      <c r="H437" s="172"/>
      <c r="I437" s="172" t="s">
        <v>907</v>
      </c>
      <c r="J437" s="167" t="s">
        <v>908</v>
      </c>
    </row>
    <row r="438" s="3" customFormat="true" ht="42.75" hidden="false" customHeight="true" outlineLevel="0" collapsed="false">
      <c r="A438" s="172"/>
      <c r="B438" s="172" t="s">
        <v>889</v>
      </c>
      <c r="C438" s="172" t="s">
        <v>909</v>
      </c>
      <c r="D438" s="172" t="s">
        <v>910</v>
      </c>
      <c r="E438" s="167" t="s">
        <v>911</v>
      </c>
      <c r="F438" s="171" t="s">
        <v>912</v>
      </c>
      <c r="G438" s="173" t="s">
        <v>913</v>
      </c>
      <c r="H438" s="171" t="s">
        <v>914</v>
      </c>
      <c r="I438" s="172" t="s">
        <v>896</v>
      </c>
      <c r="J438" s="167" t="s">
        <v>915</v>
      </c>
    </row>
    <row r="439" s="3" customFormat="true" ht="42.75" hidden="false" customHeight="true" outlineLevel="0" collapsed="false">
      <c r="A439" s="172"/>
      <c r="B439" s="172" t="s">
        <v>889</v>
      </c>
      <c r="C439" s="172" t="s">
        <v>909</v>
      </c>
      <c r="D439" s="172" t="s">
        <v>910</v>
      </c>
      <c r="E439" s="167" t="s">
        <v>911</v>
      </c>
      <c r="F439" s="171" t="s">
        <v>912</v>
      </c>
      <c r="G439" s="173" t="s">
        <v>913</v>
      </c>
      <c r="H439" s="171" t="s">
        <v>914</v>
      </c>
      <c r="I439" s="172" t="s">
        <v>896</v>
      </c>
      <c r="J439" s="167" t="s">
        <v>915</v>
      </c>
    </row>
    <row r="440" s="3" customFormat="true" ht="42.75" hidden="false" customHeight="true" outlineLevel="0" collapsed="false">
      <c r="A440" s="172"/>
      <c r="B440" s="172" t="s">
        <v>889</v>
      </c>
      <c r="C440" s="172" t="s">
        <v>909</v>
      </c>
      <c r="D440" s="172" t="s">
        <v>910</v>
      </c>
      <c r="E440" s="167" t="s">
        <v>916</v>
      </c>
      <c r="F440" s="171" t="s">
        <v>912</v>
      </c>
      <c r="G440" s="173" t="s">
        <v>913</v>
      </c>
      <c r="H440" s="171" t="s">
        <v>914</v>
      </c>
      <c r="I440" s="172" t="s">
        <v>896</v>
      </c>
      <c r="J440" s="167" t="s">
        <v>917</v>
      </c>
    </row>
    <row r="441" s="3" customFormat="true" ht="42.75" hidden="false" customHeight="true" outlineLevel="0" collapsed="false">
      <c r="A441" s="172"/>
      <c r="B441" s="172" t="s">
        <v>889</v>
      </c>
      <c r="C441" s="172" t="s">
        <v>909</v>
      </c>
      <c r="D441" s="172" t="s">
        <v>910</v>
      </c>
      <c r="E441" s="167" t="s">
        <v>916</v>
      </c>
      <c r="F441" s="171" t="s">
        <v>912</v>
      </c>
      <c r="G441" s="173" t="s">
        <v>913</v>
      </c>
      <c r="H441" s="171" t="s">
        <v>914</v>
      </c>
      <c r="I441" s="172" t="s">
        <v>896</v>
      </c>
      <c r="J441" s="167" t="s">
        <v>917</v>
      </c>
    </row>
    <row r="442" s="3" customFormat="true" ht="42.75" hidden="false" customHeight="true" outlineLevel="0" collapsed="false">
      <c r="A442" s="172" t="s">
        <v>918</v>
      </c>
      <c r="B442" s="172" t="s">
        <v>889</v>
      </c>
      <c r="C442" s="172" t="s">
        <v>890</v>
      </c>
      <c r="D442" s="172" t="s">
        <v>891</v>
      </c>
      <c r="E442" s="167" t="s">
        <v>919</v>
      </c>
      <c r="F442" s="171" t="s">
        <v>893</v>
      </c>
      <c r="G442" s="173" t="s">
        <v>1006</v>
      </c>
      <c r="H442" s="172" t="s">
        <v>895</v>
      </c>
      <c r="I442" s="172" t="s">
        <v>896</v>
      </c>
      <c r="J442" s="167" t="s">
        <v>921</v>
      </c>
    </row>
    <row r="443" s="3" customFormat="true" ht="42.75" hidden="false" customHeight="true" outlineLevel="0" collapsed="false">
      <c r="A443" s="172"/>
      <c r="B443" s="172" t="s">
        <v>889</v>
      </c>
      <c r="C443" s="172" t="s">
        <v>890</v>
      </c>
      <c r="D443" s="172" t="s">
        <v>891</v>
      </c>
      <c r="E443" s="167" t="s">
        <v>919</v>
      </c>
      <c r="F443" s="171" t="s">
        <v>893</v>
      </c>
      <c r="G443" s="173" t="s">
        <v>1006</v>
      </c>
      <c r="H443" s="172" t="s">
        <v>895</v>
      </c>
      <c r="I443" s="172" t="s">
        <v>896</v>
      </c>
      <c r="J443" s="167" t="s">
        <v>921</v>
      </c>
    </row>
    <row r="444" s="3" customFormat="true" ht="42.75" hidden="false" customHeight="true" outlineLevel="0" collapsed="false">
      <c r="A444" s="172"/>
      <c r="B444" s="172" t="s">
        <v>889</v>
      </c>
      <c r="C444" s="172" t="s">
        <v>890</v>
      </c>
      <c r="D444" s="172" t="s">
        <v>891</v>
      </c>
      <c r="E444" s="167" t="s">
        <v>922</v>
      </c>
      <c r="F444" s="171" t="s">
        <v>912</v>
      </c>
      <c r="G444" s="173" t="s">
        <v>923</v>
      </c>
      <c r="H444" s="172" t="s">
        <v>924</v>
      </c>
      <c r="I444" s="172" t="s">
        <v>896</v>
      </c>
      <c r="J444" s="167" t="s">
        <v>925</v>
      </c>
    </row>
    <row r="445" s="3" customFormat="true" ht="42.75" hidden="false" customHeight="true" outlineLevel="0" collapsed="false">
      <c r="A445" s="172"/>
      <c r="B445" s="172" t="s">
        <v>889</v>
      </c>
      <c r="C445" s="172" t="s">
        <v>890</v>
      </c>
      <c r="D445" s="172" t="s">
        <v>891</v>
      </c>
      <c r="E445" s="167" t="s">
        <v>922</v>
      </c>
      <c r="F445" s="171" t="s">
        <v>912</v>
      </c>
      <c r="G445" s="173" t="s">
        <v>923</v>
      </c>
      <c r="H445" s="172" t="s">
        <v>924</v>
      </c>
      <c r="I445" s="172" t="s">
        <v>896</v>
      </c>
      <c r="J445" s="167" t="s">
        <v>925</v>
      </c>
    </row>
    <row r="446" s="3" customFormat="true" ht="42.75" hidden="false" customHeight="true" outlineLevel="0" collapsed="false">
      <c r="A446" s="172"/>
      <c r="B446" s="172" t="s">
        <v>889</v>
      </c>
      <c r="C446" s="172" t="s">
        <v>890</v>
      </c>
      <c r="D446" s="172" t="s">
        <v>891</v>
      </c>
      <c r="E446" s="167" t="s">
        <v>926</v>
      </c>
      <c r="F446" s="171" t="s">
        <v>893</v>
      </c>
      <c r="G446" s="173" t="s">
        <v>923</v>
      </c>
      <c r="H446" s="172" t="s">
        <v>927</v>
      </c>
      <c r="I446" s="172" t="s">
        <v>896</v>
      </c>
      <c r="J446" s="167" t="s">
        <v>928</v>
      </c>
    </row>
    <row r="447" s="3" customFormat="true" ht="42.75" hidden="false" customHeight="true" outlineLevel="0" collapsed="false">
      <c r="A447" s="172"/>
      <c r="B447" s="172" t="s">
        <v>889</v>
      </c>
      <c r="C447" s="172" t="s">
        <v>890</v>
      </c>
      <c r="D447" s="172" t="s">
        <v>891</v>
      </c>
      <c r="E447" s="167" t="s">
        <v>926</v>
      </c>
      <c r="F447" s="171" t="s">
        <v>893</v>
      </c>
      <c r="G447" s="173" t="s">
        <v>923</v>
      </c>
      <c r="H447" s="172" t="s">
        <v>927</v>
      </c>
      <c r="I447" s="172" t="s">
        <v>896</v>
      </c>
      <c r="J447" s="167" t="s">
        <v>928</v>
      </c>
    </row>
    <row r="448" s="3" customFormat="true" ht="42.75" hidden="false" customHeight="true" outlineLevel="0" collapsed="false">
      <c r="A448" s="172"/>
      <c r="B448" s="172" t="s">
        <v>889</v>
      </c>
      <c r="C448" s="172" t="s">
        <v>903</v>
      </c>
      <c r="D448" s="172" t="s">
        <v>904</v>
      </c>
      <c r="E448" s="167" t="s">
        <v>905</v>
      </c>
      <c r="F448" s="171" t="s">
        <v>893</v>
      </c>
      <c r="G448" s="167" t="s">
        <v>906</v>
      </c>
      <c r="H448" s="172"/>
      <c r="I448" s="172" t="s">
        <v>907</v>
      </c>
      <c r="J448" s="167" t="s">
        <v>929</v>
      </c>
    </row>
    <row r="449" s="3" customFormat="true" ht="42.75" hidden="false" customHeight="true" outlineLevel="0" collapsed="false">
      <c r="A449" s="172"/>
      <c r="B449" s="172" t="s">
        <v>889</v>
      </c>
      <c r="C449" s="172" t="s">
        <v>903</v>
      </c>
      <c r="D449" s="172" t="s">
        <v>904</v>
      </c>
      <c r="E449" s="167" t="s">
        <v>905</v>
      </c>
      <c r="F449" s="171" t="s">
        <v>893</v>
      </c>
      <c r="G449" s="167" t="s">
        <v>906</v>
      </c>
      <c r="H449" s="172"/>
      <c r="I449" s="172" t="s">
        <v>907</v>
      </c>
      <c r="J449" s="167" t="s">
        <v>929</v>
      </c>
    </row>
    <row r="450" s="3" customFormat="true" ht="58" hidden="false" customHeight="true" outlineLevel="0" collapsed="false">
      <c r="A450" s="172"/>
      <c r="B450" s="172" t="s">
        <v>889</v>
      </c>
      <c r="C450" s="172" t="s">
        <v>903</v>
      </c>
      <c r="D450" s="172" t="s">
        <v>904</v>
      </c>
      <c r="E450" s="167" t="s">
        <v>930</v>
      </c>
      <c r="F450" s="171" t="s">
        <v>893</v>
      </c>
      <c r="G450" s="167" t="s">
        <v>931</v>
      </c>
      <c r="H450" s="172"/>
      <c r="I450" s="172" t="s">
        <v>907</v>
      </c>
      <c r="J450" s="167" t="s">
        <v>932</v>
      </c>
    </row>
    <row r="451" s="3" customFormat="true" ht="58" hidden="false" customHeight="true" outlineLevel="0" collapsed="false">
      <c r="A451" s="172"/>
      <c r="B451" s="172" t="s">
        <v>889</v>
      </c>
      <c r="C451" s="172" t="s">
        <v>903</v>
      </c>
      <c r="D451" s="172" t="s">
        <v>904</v>
      </c>
      <c r="E451" s="167" t="s">
        <v>930</v>
      </c>
      <c r="F451" s="171" t="s">
        <v>893</v>
      </c>
      <c r="G451" s="167" t="s">
        <v>931</v>
      </c>
      <c r="H451" s="172"/>
      <c r="I451" s="172" t="s">
        <v>907</v>
      </c>
      <c r="J451" s="167" t="s">
        <v>932</v>
      </c>
    </row>
    <row r="452" s="3" customFormat="true" ht="42.75" hidden="false" customHeight="true" outlineLevel="0" collapsed="false">
      <c r="A452" s="172"/>
      <c r="B452" s="172" t="s">
        <v>889</v>
      </c>
      <c r="C452" s="172" t="s">
        <v>909</v>
      </c>
      <c r="D452" s="172" t="s">
        <v>910</v>
      </c>
      <c r="E452" s="167" t="s">
        <v>916</v>
      </c>
      <c r="F452" s="171" t="s">
        <v>912</v>
      </c>
      <c r="G452" s="173" t="s">
        <v>913</v>
      </c>
      <c r="H452" s="171" t="s">
        <v>914</v>
      </c>
      <c r="I452" s="172" t="s">
        <v>896</v>
      </c>
      <c r="J452" s="167" t="s">
        <v>917</v>
      </c>
    </row>
    <row r="453" s="3" customFormat="true" ht="42.75" hidden="false" customHeight="true" outlineLevel="0" collapsed="false">
      <c r="A453" s="172"/>
      <c r="B453" s="172" t="s">
        <v>889</v>
      </c>
      <c r="C453" s="172" t="s">
        <v>909</v>
      </c>
      <c r="D453" s="172" t="s">
        <v>910</v>
      </c>
      <c r="E453" s="167" t="s">
        <v>916</v>
      </c>
      <c r="F453" s="171" t="s">
        <v>912</v>
      </c>
      <c r="G453" s="173" t="s">
        <v>913</v>
      </c>
      <c r="H453" s="171" t="s">
        <v>914</v>
      </c>
      <c r="I453" s="172" t="s">
        <v>896</v>
      </c>
      <c r="J453" s="167" t="s">
        <v>917</v>
      </c>
    </row>
    <row r="454" s="3" customFormat="true" ht="42.75" hidden="false" customHeight="true" outlineLevel="0" collapsed="false">
      <c r="A454" s="172"/>
      <c r="B454" s="172" t="s">
        <v>889</v>
      </c>
      <c r="C454" s="172" t="s">
        <v>909</v>
      </c>
      <c r="D454" s="172" t="s">
        <v>910</v>
      </c>
      <c r="E454" s="167" t="s">
        <v>911</v>
      </c>
      <c r="F454" s="171" t="s">
        <v>912</v>
      </c>
      <c r="G454" s="173" t="s">
        <v>913</v>
      </c>
      <c r="H454" s="171" t="s">
        <v>914</v>
      </c>
      <c r="I454" s="172" t="s">
        <v>896</v>
      </c>
      <c r="J454" s="167" t="s">
        <v>933</v>
      </c>
    </row>
    <row r="455" s="3" customFormat="true" ht="42.75" hidden="false" customHeight="true" outlineLevel="0" collapsed="false">
      <c r="A455" s="172"/>
      <c r="B455" s="172" t="s">
        <v>889</v>
      </c>
      <c r="C455" s="172" t="s">
        <v>909</v>
      </c>
      <c r="D455" s="172" t="s">
        <v>910</v>
      </c>
      <c r="E455" s="167" t="s">
        <v>911</v>
      </c>
      <c r="F455" s="171" t="s">
        <v>912</v>
      </c>
      <c r="G455" s="173" t="s">
        <v>913</v>
      </c>
      <c r="H455" s="171" t="s">
        <v>914</v>
      </c>
      <c r="I455" s="172" t="s">
        <v>896</v>
      </c>
      <c r="J455" s="167" t="s">
        <v>933</v>
      </c>
    </row>
    <row r="456" s="3" customFormat="true" ht="42.75" hidden="false" customHeight="true" outlineLevel="0" collapsed="false">
      <c r="A456" s="172" t="s">
        <v>1161</v>
      </c>
      <c r="B456" s="171" t="s">
        <v>1039</v>
      </c>
      <c r="C456" s="172" t="s">
        <v>890</v>
      </c>
      <c r="D456" s="172" t="s">
        <v>891</v>
      </c>
      <c r="E456" s="167" t="s">
        <v>1191</v>
      </c>
      <c r="F456" s="172"/>
      <c r="G456" s="173" t="s">
        <v>946</v>
      </c>
      <c r="H456" s="171" t="s">
        <v>914</v>
      </c>
      <c r="I456" s="172" t="s">
        <v>896</v>
      </c>
      <c r="J456" s="167" t="s">
        <v>1192</v>
      </c>
    </row>
    <row r="457" s="3" customFormat="true" ht="42.75" hidden="false" customHeight="true" outlineLevel="0" collapsed="false">
      <c r="A457" s="172"/>
      <c r="B457" s="171" t="s">
        <v>1039</v>
      </c>
      <c r="C457" s="172" t="s">
        <v>903</v>
      </c>
      <c r="D457" s="172" t="s">
        <v>904</v>
      </c>
      <c r="E457" s="167" t="s">
        <v>1194</v>
      </c>
      <c r="F457" s="172"/>
      <c r="G457" s="173" t="s">
        <v>1195</v>
      </c>
      <c r="H457" s="171" t="s">
        <v>914</v>
      </c>
      <c r="I457" s="172" t="s">
        <v>896</v>
      </c>
      <c r="J457" s="167" t="s">
        <v>1196</v>
      </c>
    </row>
    <row r="458" s="3" customFormat="true" ht="42.75" hidden="false" customHeight="true" outlineLevel="0" collapsed="false">
      <c r="A458" s="172"/>
      <c r="B458" s="171" t="s">
        <v>1039</v>
      </c>
      <c r="C458" s="172" t="s">
        <v>909</v>
      </c>
      <c r="D458" s="172" t="s">
        <v>910</v>
      </c>
      <c r="E458" s="167" t="s">
        <v>1197</v>
      </c>
      <c r="F458" s="172"/>
      <c r="G458" s="173" t="s">
        <v>950</v>
      </c>
      <c r="H458" s="171" t="s">
        <v>914</v>
      </c>
      <c r="I458" s="172" t="s">
        <v>896</v>
      </c>
      <c r="J458" s="167" t="s">
        <v>1198</v>
      </c>
    </row>
    <row r="459" s="3" customFormat="true" ht="42.75" hidden="false" customHeight="true" outlineLevel="0" collapsed="false">
      <c r="A459" s="172" t="s">
        <v>1166</v>
      </c>
      <c r="B459" s="172" t="s">
        <v>889</v>
      </c>
      <c r="C459" s="172" t="s">
        <v>890</v>
      </c>
      <c r="D459" s="172" t="s">
        <v>891</v>
      </c>
      <c r="E459" s="167" t="s">
        <v>892</v>
      </c>
      <c r="F459" s="171" t="s">
        <v>893</v>
      </c>
      <c r="G459" s="173" t="s">
        <v>923</v>
      </c>
      <c r="H459" s="172" t="s">
        <v>895</v>
      </c>
      <c r="I459" s="172" t="s">
        <v>896</v>
      </c>
      <c r="J459" s="167" t="s">
        <v>897</v>
      </c>
    </row>
    <row r="460" s="3" customFormat="true" ht="42.75" hidden="false" customHeight="true" outlineLevel="0" collapsed="false">
      <c r="A460" s="172"/>
      <c r="B460" s="172" t="s">
        <v>889</v>
      </c>
      <c r="C460" s="172" t="s">
        <v>890</v>
      </c>
      <c r="D460" s="172" t="s">
        <v>891</v>
      </c>
      <c r="E460" s="167" t="s">
        <v>892</v>
      </c>
      <c r="F460" s="171" t="s">
        <v>893</v>
      </c>
      <c r="G460" s="173" t="s">
        <v>923</v>
      </c>
      <c r="H460" s="172" t="s">
        <v>895</v>
      </c>
      <c r="I460" s="172" t="s">
        <v>896</v>
      </c>
      <c r="J460" s="167" t="s">
        <v>897</v>
      </c>
    </row>
    <row r="461" s="3" customFormat="true" ht="42.75" hidden="false" customHeight="true" outlineLevel="0" collapsed="false">
      <c r="A461" s="172"/>
      <c r="B461" s="172" t="s">
        <v>889</v>
      </c>
      <c r="C461" s="172" t="s">
        <v>890</v>
      </c>
      <c r="D461" s="172" t="s">
        <v>891</v>
      </c>
      <c r="E461" s="167" t="s">
        <v>898</v>
      </c>
      <c r="F461" s="171" t="s">
        <v>893</v>
      </c>
      <c r="G461" s="173" t="s">
        <v>1006</v>
      </c>
      <c r="H461" s="172" t="s">
        <v>895</v>
      </c>
      <c r="I461" s="172" t="s">
        <v>896</v>
      </c>
      <c r="J461" s="167" t="s">
        <v>899</v>
      </c>
    </row>
    <row r="462" s="3" customFormat="true" ht="42.75" hidden="false" customHeight="true" outlineLevel="0" collapsed="false">
      <c r="A462" s="172"/>
      <c r="B462" s="172" t="s">
        <v>889</v>
      </c>
      <c r="C462" s="172" t="s">
        <v>890</v>
      </c>
      <c r="D462" s="172" t="s">
        <v>891</v>
      </c>
      <c r="E462" s="167" t="s">
        <v>898</v>
      </c>
      <c r="F462" s="171" t="s">
        <v>893</v>
      </c>
      <c r="G462" s="173" t="s">
        <v>1006</v>
      </c>
      <c r="H462" s="172" t="s">
        <v>895</v>
      </c>
      <c r="I462" s="172" t="s">
        <v>896</v>
      </c>
      <c r="J462" s="167" t="s">
        <v>899</v>
      </c>
    </row>
    <row r="463" s="3" customFormat="true" ht="42.75" hidden="false" customHeight="true" outlineLevel="0" collapsed="false">
      <c r="A463" s="172"/>
      <c r="B463" s="172" t="s">
        <v>889</v>
      </c>
      <c r="C463" s="172" t="s">
        <v>890</v>
      </c>
      <c r="D463" s="172" t="s">
        <v>891</v>
      </c>
      <c r="E463" s="167" t="s">
        <v>900</v>
      </c>
      <c r="F463" s="171" t="s">
        <v>893</v>
      </c>
      <c r="G463" s="173" t="s">
        <v>1199</v>
      </c>
      <c r="H463" s="172" t="s">
        <v>895</v>
      </c>
      <c r="I463" s="172" t="s">
        <v>896</v>
      </c>
      <c r="J463" s="167" t="s">
        <v>902</v>
      </c>
    </row>
    <row r="464" s="3" customFormat="true" ht="42.75" hidden="false" customHeight="true" outlineLevel="0" collapsed="false">
      <c r="A464" s="172"/>
      <c r="B464" s="172" t="s">
        <v>889</v>
      </c>
      <c r="C464" s="172" t="s">
        <v>890</v>
      </c>
      <c r="D464" s="172" t="s">
        <v>891</v>
      </c>
      <c r="E464" s="167" t="s">
        <v>900</v>
      </c>
      <c r="F464" s="171" t="s">
        <v>893</v>
      </c>
      <c r="G464" s="173" t="s">
        <v>1199</v>
      </c>
      <c r="H464" s="172" t="s">
        <v>895</v>
      </c>
      <c r="I464" s="172" t="s">
        <v>896</v>
      </c>
      <c r="J464" s="167" t="s">
        <v>902</v>
      </c>
    </row>
    <row r="465" s="3" customFormat="true" ht="42.75" hidden="false" customHeight="true" outlineLevel="0" collapsed="false">
      <c r="A465" s="172"/>
      <c r="B465" s="172" t="s">
        <v>889</v>
      </c>
      <c r="C465" s="172" t="s">
        <v>903</v>
      </c>
      <c r="D465" s="172" t="s">
        <v>904</v>
      </c>
      <c r="E465" s="167" t="s">
        <v>905</v>
      </c>
      <c r="F465" s="171" t="s">
        <v>893</v>
      </c>
      <c r="G465" s="167" t="s">
        <v>906</v>
      </c>
      <c r="H465" s="172"/>
      <c r="I465" s="172" t="s">
        <v>907</v>
      </c>
      <c r="J465" s="167" t="s">
        <v>908</v>
      </c>
    </row>
    <row r="466" s="3" customFormat="true" ht="42.75" hidden="false" customHeight="true" outlineLevel="0" collapsed="false">
      <c r="A466" s="172"/>
      <c r="B466" s="172" t="s">
        <v>889</v>
      </c>
      <c r="C466" s="172" t="s">
        <v>903</v>
      </c>
      <c r="D466" s="172" t="s">
        <v>904</v>
      </c>
      <c r="E466" s="167" t="s">
        <v>905</v>
      </c>
      <c r="F466" s="171" t="s">
        <v>893</v>
      </c>
      <c r="G466" s="167" t="s">
        <v>906</v>
      </c>
      <c r="H466" s="172"/>
      <c r="I466" s="172" t="s">
        <v>907</v>
      </c>
      <c r="J466" s="167" t="s">
        <v>908</v>
      </c>
    </row>
    <row r="467" s="3" customFormat="true" ht="42.75" hidden="false" customHeight="true" outlineLevel="0" collapsed="false">
      <c r="A467" s="172"/>
      <c r="B467" s="172" t="s">
        <v>889</v>
      </c>
      <c r="C467" s="172" t="s">
        <v>909</v>
      </c>
      <c r="D467" s="172" t="s">
        <v>910</v>
      </c>
      <c r="E467" s="167" t="s">
        <v>911</v>
      </c>
      <c r="F467" s="171" t="s">
        <v>912</v>
      </c>
      <c r="G467" s="173" t="s">
        <v>913</v>
      </c>
      <c r="H467" s="171" t="s">
        <v>914</v>
      </c>
      <c r="I467" s="172" t="s">
        <v>896</v>
      </c>
      <c r="J467" s="167" t="s">
        <v>915</v>
      </c>
    </row>
    <row r="468" s="3" customFormat="true" ht="42.75" hidden="false" customHeight="true" outlineLevel="0" collapsed="false">
      <c r="A468" s="172"/>
      <c r="B468" s="172" t="s">
        <v>889</v>
      </c>
      <c r="C468" s="172" t="s">
        <v>909</v>
      </c>
      <c r="D468" s="172" t="s">
        <v>910</v>
      </c>
      <c r="E468" s="167" t="s">
        <v>911</v>
      </c>
      <c r="F468" s="171" t="s">
        <v>912</v>
      </c>
      <c r="G468" s="173" t="s">
        <v>913</v>
      </c>
      <c r="H468" s="171" t="s">
        <v>914</v>
      </c>
      <c r="I468" s="172" t="s">
        <v>896</v>
      </c>
      <c r="J468" s="167" t="s">
        <v>915</v>
      </c>
    </row>
    <row r="469" s="3" customFormat="true" ht="42.75" hidden="false" customHeight="true" outlineLevel="0" collapsed="false">
      <c r="A469" s="172"/>
      <c r="B469" s="172" t="s">
        <v>889</v>
      </c>
      <c r="C469" s="172" t="s">
        <v>909</v>
      </c>
      <c r="D469" s="172" t="s">
        <v>910</v>
      </c>
      <c r="E469" s="167" t="s">
        <v>916</v>
      </c>
      <c r="F469" s="171" t="s">
        <v>912</v>
      </c>
      <c r="G469" s="173" t="s">
        <v>913</v>
      </c>
      <c r="H469" s="171" t="s">
        <v>914</v>
      </c>
      <c r="I469" s="172" t="s">
        <v>896</v>
      </c>
      <c r="J469" s="167" t="s">
        <v>917</v>
      </c>
    </row>
    <row r="470" s="3" customFormat="true" ht="42.75" hidden="false" customHeight="true" outlineLevel="0" collapsed="false">
      <c r="A470" s="172"/>
      <c r="B470" s="172" t="s">
        <v>889</v>
      </c>
      <c r="C470" s="172" t="s">
        <v>909</v>
      </c>
      <c r="D470" s="172" t="s">
        <v>910</v>
      </c>
      <c r="E470" s="167" t="s">
        <v>916</v>
      </c>
      <c r="F470" s="171" t="s">
        <v>912</v>
      </c>
      <c r="G470" s="173" t="s">
        <v>913</v>
      </c>
      <c r="H470" s="171" t="s">
        <v>914</v>
      </c>
      <c r="I470" s="172" t="s">
        <v>896</v>
      </c>
      <c r="J470" s="167" t="s">
        <v>917</v>
      </c>
    </row>
    <row r="471" s="3" customFormat="true" ht="42" hidden="false" customHeight="true" outlineLevel="0" collapsed="false">
      <c r="A471" s="167" t="s">
        <v>74</v>
      </c>
      <c r="B471" s="80"/>
      <c r="C471" s="80"/>
      <c r="D471" s="80"/>
      <c r="E471" s="80"/>
      <c r="F471" s="174"/>
      <c r="G471" s="80"/>
      <c r="H471" s="174"/>
      <c r="I471" s="174"/>
      <c r="J471" s="80"/>
    </row>
    <row r="472" s="3" customFormat="true" ht="42.75" hidden="false" customHeight="true" outlineLevel="0" collapsed="false">
      <c r="A472" s="172" t="s">
        <v>1165</v>
      </c>
      <c r="B472" s="172" t="s">
        <v>889</v>
      </c>
      <c r="C472" s="172" t="s">
        <v>890</v>
      </c>
      <c r="D472" s="172" t="s">
        <v>891</v>
      </c>
      <c r="E472" s="167" t="s">
        <v>919</v>
      </c>
      <c r="F472" s="171" t="s">
        <v>893</v>
      </c>
      <c r="G472" s="173" t="s">
        <v>1204</v>
      </c>
      <c r="H472" s="172" t="s">
        <v>895</v>
      </c>
      <c r="I472" s="172" t="s">
        <v>896</v>
      </c>
      <c r="J472" s="167" t="s">
        <v>921</v>
      </c>
    </row>
    <row r="473" s="3" customFormat="true" ht="42.75" hidden="false" customHeight="true" outlineLevel="0" collapsed="false">
      <c r="A473" s="172"/>
      <c r="B473" s="172" t="s">
        <v>889</v>
      </c>
      <c r="C473" s="172" t="s">
        <v>890</v>
      </c>
      <c r="D473" s="172" t="s">
        <v>891</v>
      </c>
      <c r="E473" s="167" t="s">
        <v>919</v>
      </c>
      <c r="F473" s="171" t="s">
        <v>893</v>
      </c>
      <c r="G473" s="173" t="s">
        <v>1204</v>
      </c>
      <c r="H473" s="172" t="s">
        <v>895</v>
      </c>
      <c r="I473" s="172" t="s">
        <v>896</v>
      </c>
      <c r="J473" s="167" t="s">
        <v>921</v>
      </c>
    </row>
    <row r="474" s="3" customFormat="true" ht="42.75" hidden="false" customHeight="true" outlineLevel="0" collapsed="false">
      <c r="A474" s="172"/>
      <c r="B474" s="172" t="s">
        <v>889</v>
      </c>
      <c r="C474" s="172" t="s">
        <v>890</v>
      </c>
      <c r="D474" s="172" t="s">
        <v>891</v>
      </c>
      <c r="E474" s="167" t="s">
        <v>922</v>
      </c>
      <c r="F474" s="171" t="s">
        <v>912</v>
      </c>
      <c r="G474" s="173" t="s">
        <v>923</v>
      </c>
      <c r="H474" s="172" t="s">
        <v>924</v>
      </c>
      <c r="I474" s="172" t="s">
        <v>896</v>
      </c>
      <c r="J474" s="167" t="s">
        <v>925</v>
      </c>
    </row>
    <row r="475" s="3" customFormat="true" ht="42.75" hidden="false" customHeight="true" outlineLevel="0" collapsed="false">
      <c r="A475" s="172"/>
      <c r="B475" s="172" t="s">
        <v>889</v>
      </c>
      <c r="C475" s="172" t="s">
        <v>890</v>
      </c>
      <c r="D475" s="172" t="s">
        <v>891</v>
      </c>
      <c r="E475" s="167" t="s">
        <v>922</v>
      </c>
      <c r="F475" s="171" t="s">
        <v>912</v>
      </c>
      <c r="G475" s="173" t="s">
        <v>923</v>
      </c>
      <c r="H475" s="172" t="s">
        <v>924</v>
      </c>
      <c r="I475" s="172" t="s">
        <v>896</v>
      </c>
      <c r="J475" s="167" t="s">
        <v>925</v>
      </c>
    </row>
    <row r="476" s="3" customFormat="true" ht="42.75" hidden="false" customHeight="true" outlineLevel="0" collapsed="false">
      <c r="A476" s="172"/>
      <c r="B476" s="172" t="s">
        <v>889</v>
      </c>
      <c r="C476" s="172" t="s">
        <v>890</v>
      </c>
      <c r="D476" s="172" t="s">
        <v>891</v>
      </c>
      <c r="E476" s="167" t="s">
        <v>926</v>
      </c>
      <c r="F476" s="171" t="s">
        <v>893</v>
      </c>
      <c r="G476" s="173" t="s">
        <v>251</v>
      </c>
      <c r="H476" s="172" t="s">
        <v>927</v>
      </c>
      <c r="I476" s="172" t="s">
        <v>896</v>
      </c>
      <c r="J476" s="167" t="s">
        <v>928</v>
      </c>
    </row>
    <row r="477" s="3" customFormat="true" ht="42.75" hidden="false" customHeight="true" outlineLevel="0" collapsed="false">
      <c r="A477" s="172"/>
      <c r="B477" s="172" t="s">
        <v>889</v>
      </c>
      <c r="C477" s="172" t="s">
        <v>890</v>
      </c>
      <c r="D477" s="172" t="s">
        <v>891</v>
      </c>
      <c r="E477" s="167" t="s">
        <v>926</v>
      </c>
      <c r="F477" s="171" t="s">
        <v>893</v>
      </c>
      <c r="G477" s="173" t="s">
        <v>251</v>
      </c>
      <c r="H477" s="172" t="s">
        <v>927</v>
      </c>
      <c r="I477" s="172" t="s">
        <v>896</v>
      </c>
      <c r="J477" s="167" t="s">
        <v>928</v>
      </c>
    </row>
    <row r="478" s="3" customFormat="true" ht="42.75" hidden="false" customHeight="true" outlineLevel="0" collapsed="false">
      <c r="A478" s="172"/>
      <c r="B478" s="172" t="s">
        <v>889</v>
      </c>
      <c r="C478" s="172" t="s">
        <v>903</v>
      </c>
      <c r="D478" s="172" t="s">
        <v>904</v>
      </c>
      <c r="E478" s="167" t="s">
        <v>905</v>
      </c>
      <c r="F478" s="171" t="s">
        <v>893</v>
      </c>
      <c r="G478" s="167" t="s">
        <v>906</v>
      </c>
      <c r="H478" s="172"/>
      <c r="I478" s="172" t="s">
        <v>907</v>
      </c>
      <c r="J478" s="167" t="s">
        <v>929</v>
      </c>
    </row>
    <row r="479" s="3" customFormat="true" ht="42.75" hidden="false" customHeight="true" outlineLevel="0" collapsed="false">
      <c r="A479" s="172"/>
      <c r="B479" s="172" t="s">
        <v>889</v>
      </c>
      <c r="C479" s="172" t="s">
        <v>903</v>
      </c>
      <c r="D479" s="172" t="s">
        <v>904</v>
      </c>
      <c r="E479" s="167" t="s">
        <v>905</v>
      </c>
      <c r="F479" s="171" t="s">
        <v>893</v>
      </c>
      <c r="G479" s="167" t="s">
        <v>906</v>
      </c>
      <c r="H479" s="172"/>
      <c r="I479" s="172" t="s">
        <v>907</v>
      </c>
      <c r="J479" s="167" t="s">
        <v>929</v>
      </c>
    </row>
    <row r="480" s="3" customFormat="true" ht="57" hidden="false" customHeight="true" outlineLevel="0" collapsed="false">
      <c r="A480" s="172"/>
      <c r="B480" s="172" t="s">
        <v>889</v>
      </c>
      <c r="C480" s="172" t="s">
        <v>903</v>
      </c>
      <c r="D480" s="172" t="s">
        <v>904</v>
      </c>
      <c r="E480" s="167" t="s">
        <v>930</v>
      </c>
      <c r="F480" s="171" t="s">
        <v>893</v>
      </c>
      <c r="G480" s="167" t="s">
        <v>931</v>
      </c>
      <c r="H480" s="172"/>
      <c r="I480" s="172" t="s">
        <v>907</v>
      </c>
      <c r="J480" s="167" t="s">
        <v>932</v>
      </c>
    </row>
    <row r="481" s="3" customFormat="true" ht="57" hidden="false" customHeight="true" outlineLevel="0" collapsed="false">
      <c r="A481" s="172"/>
      <c r="B481" s="172" t="s">
        <v>889</v>
      </c>
      <c r="C481" s="172" t="s">
        <v>903</v>
      </c>
      <c r="D481" s="172" t="s">
        <v>904</v>
      </c>
      <c r="E481" s="167" t="s">
        <v>930</v>
      </c>
      <c r="F481" s="171" t="s">
        <v>893</v>
      </c>
      <c r="G481" s="167" t="s">
        <v>931</v>
      </c>
      <c r="H481" s="172"/>
      <c r="I481" s="172" t="s">
        <v>907</v>
      </c>
      <c r="J481" s="167" t="s">
        <v>932</v>
      </c>
    </row>
    <row r="482" s="3" customFormat="true" ht="42.75" hidden="false" customHeight="true" outlineLevel="0" collapsed="false">
      <c r="A482" s="172"/>
      <c r="B482" s="172" t="s">
        <v>889</v>
      </c>
      <c r="C482" s="172" t="s">
        <v>909</v>
      </c>
      <c r="D482" s="172" t="s">
        <v>910</v>
      </c>
      <c r="E482" s="167" t="s">
        <v>916</v>
      </c>
      <c r="F482" s="171" t="s">
        <v>912</v>
      </c>
      <c r="G482" s="173" t="s">
        <v>913</v>
      </c>
      <c r="H482" s="171" t="s">
        <v>914</v>
      </c>
      <c r="I482" s="172" t="s">
        <v>896</v>
      </c>
      <c r="J482" s="167" t="s">
        <v>917</v>
      </c>
    </row>
    <row r="483" s="3" customFormat="true" ht="42.75" hidden="false" customHeight="true" outlineLevel="0" collapsed="false">
      <c r="A483" s="172"/>
      <c r="B483" s="172" t="s">
        <v>889</v>
      </c>
      <c r="C483" s="172" t="s">
        <v>909</v>
      </c>
      <c r="D483" s="172" t="s">
        <v>910</v>
      </c>
      <c r="E483" s="167" t="s">
        <v>916</v>
      </c>
      <c r="F483" s="171" t="s">
        <v>912</v>
      </c>
      <c r="G483" s="173" t="s">
        <v>913</v>
      </c>
      <c r="H483" s="171" t="s">
        <v>914</v>
      </c>
      <c r="I483" s="172" t="s">
        <v>896</v>
      </c>
      <c r="J483" s="167" t="s">
        <v>917</v>
      </c>
    </row>
    <row r="484" s="3" customFormat="true" ht="42.75" hidden="false" customHeight="true" outlineLevel="0" collapsed="false">
      <c r="A484" s="172"/>
      <c r="B484" s="172" t="s">
        <v>889</v>
      </c>
      <c r="C484" s="172" t="s">
        <v>909</v>
      </c>
      <c r="D484" s="172" t="s">
        <v>910</v>
      </c>
      <c r="E484" s="167" t="s">
        <v>911</v>
      </c>
      <c r="F484" s="171" t="s">
        <v>912</v>
      </c>
      <c r="G484" s="173" t="s">
        <v>913</v>
      </c>
      <c r="H484" s="171" t="s">
        <v>914</v>
      </c>
      <c r="I484" s="172" t="s">
        <v>896</v>
      </c>
      <c r="J484" s="167" t="s">
        <v>933</v>
      </c>
    </row>
    <row r="485" s="3" customFormat="true" ht="42.75" hidden="false" customHeight="true" outlineLevel="0" collapsed="false">
      <c r="A485" s="172"/>
      <c r="B485" s="172" t="s">
        <v>889</v>
      </c>
      <c r="C485" s="172" t="s">
        <v>909</v>
      </c>
      <c r="D485" s="172" t="s">
        <v>910</v>
      </c>
      <c r="E485" s="167" t="s">
        <v>911</v>
      </c>
      <c r="F485" s="171" t="s">
        <v>912</v>
      </c>
      <c r="G485" s="173" t="s">
        <v>913</v>
      </c>
      <c r="H485" s="171" t="s">
        <v>914</v>
      </c>
      <c r="I485" s="172" t="s">
        <v>896</v>
      </c>
      <c r="J485" s="167" t="s">
        <v>933</v>
      </c>
    </row>
    <row r="486" s="3" customFormat="true" ht="42.75" hidden="false" customHeight="true" outlineLevel="0" collapsed="false">
      <c r="A486" s="172" t="s">
        <v>918</v>
      </c>
      <c r="B486" s="172" t="s">
        <v>889</v>
      </c>
      <c r="C486" s="172" t="s">
        <v>890</v>
      </c>
      <c r="D486" s="172" t="s">
        <v>891</v>
      </c>
      <c r="E486" s="167" t="s">
        <v>919</v>
      </c>
      <c r="F486" s="171" t="s">
        <v>893</v>
      </c>
      <c r="G486" s="173" t="s">
        <v>1204</v>
      </c>
      <c r="H486" s="172" t="s">
        <v>895</v>
      </c>
      <c r="I486" s="172" t="s">
        <v>896</v>
      </c>
      <c r="J486" s="167" t="s">
        <v>921</v>
      </c>
    </row>
    <row r="487" s="3" customFormat="true" ht="42.75" hidden="false" customHeight="true" outlineLevel="0" collapsed="false">
      <c r="A487" s="172"/>
      <c r="B487" s="172" t="s">
        <v>889</v>
      </c>
      <c r="C487" s="172" t="s">
        <v>890</v>
      </c>
      <c r="D487" s="172" t="s">
        <v>891</v>
      </c>
      <c r="E487" s="167" t="s">
        <v>919</v>
      </c>
      <c r="F487" s="171" t="s">
        <v>893</v>
      </c>
      <c r="G487" s="173" t="s">
        <v>1204</v>
      </c>
      <c r="H487" s="172" t="s">
        <v>895</v>
      </c>
      <c r="I487" s="172" t="s">
        <v>896</v>
      </c>
      <c r="J487" s="167" t="s">
        <v>921</v>
      </c>
    </row>
    <row r="488" s="3" customFormat="true" ht="42.75" hidden="false" customHeight="true" outlineLevel="0" collapsed="false">
      <c r="A488" s="172"/>
      <c r="B488" s="172" t="s">
        <v>889</v>
      </c>
      <c r="C488" s="172" t="s">
        <v>890</v>
      </c>
      <c r="D488" s="172" t="s">
        <v>891</v>
      </c>
      <c r="E488" s="167" t="s">
        <v>922</v>
      </c>
      <c r="F488" s="171" t="s">
        <v>912</v>
      </c>
      <c r="G488" s="173" t="s">
        <v>923</v>
      </c>
      <c r="H488" s="172" t="s">
        <v>924</v>
      </c>
      <c r="I488" s="172" t="s">
        <v>896</v>
      </c>
      <c r="J488" s="167" t="s">
        <v>925</v>
      </c>
    </row>
    <row r="489" s="3" customFormat="true" ht="42.75" hidden="false" customHeight="true" outlineLevel="0" collapsed="false">
      <c r="A489" s="172"/>
      <c r="B489" s="172" t="s">
        <v>889</v>
      </c>
      <c r="C489" s="172" t="s">
        <v>890</v>
      </c>
      <c r="D489" s="172" t="s">
        <v>891</v>
      </c>
      <c r="E489" s="167" t="s">
        <v>922</v>
      </c>
      <c r="F489" s="171" t="s">
        <v>912</v>
      </c>
      <c r="G489" s="173" t="s">
        <v>923</v>
      </c>
      <c r="H489" s="172" t="s">
        <v>924</v>
      </c>
      <c r="I489" s="172" t="s">
        <v>896</v>
      </c>
      <c r="J489" s="167" t="s">
        <v>925</v>
      </c>
    </row>
    <row r="490" s="3" customFormat="true" ht="42.75" hidden="false" customHeight="true" outlineLevel="0" collapsed="false">
      <c r="A490" s="172"/>
      <c r="B490" s="172" t="s">
        <v>889</v>
      </c>
      <c r="C490" s="172" t="s">
        <v>890</v>
      </c>
      <c r="D490" s="172" t="s">
        <v>891</v>
      </c>
      <c r="E490" s="167" t="s">
        <v>926</v>
      </c>
      <c r="F490" s="171" t="s">
        <v>893</v>
      </c>
      <c r="G490" s="173" t="s">
        <v>251</v>
      </c>
      <c r="H490" s="172" t="s">
        <v>927</v>
      </c>
      <c r="I490" s="172" t="s">
        <v>896</v>
      </c>
      <c r="J490" s="167" t="s">
        <v>928</v>
      </c>
    </row>
    <row r="491" s="3" customFormat="true" ht="42.75" hidden="false" customHeight="true" outlineLevel="0" collapsed="false">
      <c r="A491" s="172"/>
      <c r="B491" s="172" t="s">
        <v>889</v>
      </c>
      <c r="C491" s="172" t="s">
        <v>890</v>
      </c>
      <c r="D491" s="172" t="s">
        <v>891</v>
      </c>
      <c r="E491" s="167" t="s">
        <v>926</v>
      </c>
      <c r="F491" s="171" t="s">
        <v>893</v>
      </c>
      <c r="G491" s="173" t="s">
        <v>251</v>
      </c>
      <c r="H491" s="172" t="s">
        <v>927</v>
      </c>
      <c r="I491" s="172" t="s">
        <v>896</v>
      </c>
      <c r="J491" s="167" t="s">
        <v>928</v>
      </c>
    </row>
    <row r="492" s="3" customFormat="true" ht="42.75" hidden="false" customHeight="true" outlineLevel="0" collapsed="false">
      <c r="A492" s="172"/>
      <c r="B492" s="172" t="s">
        <v>889</v>
      </c>
      <c r="C492" s="172" t="s">
        <v>903</v>
      </c>
      <c r="D492" s="172" t="s">
        <v>904</v>
      </c>
      <c r="E492" s="167" t="s">
        <v>905</v>
      </c>
      <c r="F492" s="171" t="s">
        <v>893</v>
      </c>
      <c r="G492" s="167" t="s">
        <v>906</v>
      </c>
      <c r="H492" s="172"/>
      <c r="I492" s="172" t="s">
        <v>907</v>
      </c>
      <c r="J492" s="167" t="s">
        <v>929</v>
      </c>
    </row>
    <row r="493" s="3" customFormat="true" ht="42.75" hidden="false" customHeight="true" outlineLevel="0" collapsed="false">
      <c r="A493" s="172"/>
      <c r="B493" s="172" t="s">
        <v>889</v>
      </c>
      <c r="C493" s="172" t="s">
        <v>903</v>
      </c>
      <c r="D493" s="172" t="s">
        <v>904</v>
      </c>
      <c r="E493" s="167" t="s">
        <v>905</v>
      </c>
      <c r="F493" s="171" t="s">
        <v>893</v>
      </c>
      <c r="G493" s="167" t="s">
        <v>906</v>
      </c>
      <c r="H493" s="172"/>
      <c r="I493" s="172" t="s">
        <v>907</v>
      </c>
      <c r="J493" s="167" t="s">
        <v>929</v>
      </c>
    </row>
    <row r="494" s="3" customFormat="true" ht="59" hidden="false" customHeight="true" outlineLevel="0" collapsed="false">
      <c r="A494" s="172"/>
      <c r="B494" s="172" t="s">
        <v>889</v>
      </c>
      <c r="C494" s="172" t="s">
        <v>903</v>
      </c>
      <c r="D494" s="172" t="s">
        <v>904</v>
      </c>
      <c r="E494" s="167" t="s">
        <v>930</v>
      </c>
      <c r="F494" s="171" t="s">
        <v>893</v>
      </c>
      <c r="G494" s="167" t="s">
        <v>931</v>
      </c>
      <c r="H494" s="172"/>
      <c r="I494" s="172" t="s">
        <v>907</v>
      </c>
      <c r="J494" s="167" t="s">
        <v>932</v>
      </c>
    </row>
    <row r="495" s="3" customFormat="true" ht="59" hidden="false" customHeight="true" outlineLevel="0" collapsed="false">
      <c r="A495" s="172"/>
      <c r="B495" s="172" t="s">
        <v>889</v>
      </c>
      <c r="C495" s="172" t="s">
        <v>903</v>
      </c>
      <c r="D495" s="172" t="s">
        <v>904</v>
      </c>
      <c r="E495" s="167" t="s">
        <v>930</v>
      </c>
      <c r="F495" s="171" t="s">
        <v>893</v>
      </c>
      <c r="G495" s="167" t="s">
        <v>931</v>
      </c>
      <c r="H495" s="172"/>
      <c r="I495" s="172" t="s">
        <v>907</v>
      </c>
      <c r="J495" s="167" t="s">
        <v>932</v>
      </c>
    </row>
    <row r="496" s="3" customFormat="true" ht="42.75" hidden="false" customHeight="true" outlineLevel="0" collapsed="false">
      <c r="A496" s="172"/>
      <c r="B496" s="172" t="s">
        <v>889</v>
      </c>
      <c r="C496" s="172" t="s">
        <v>909</v>
      </c>
      <c r="D496" s="172" t="s">
        <v>910</v>
      </c>
      <c r="E496" s="167" t="s">
        <v>916</v>
      </c>
      <c r="F496" s="171" t="s">
        <v>912</v>
      </c>
      <c r="G496" s="173" t="s">
        <v>913</v>
      </c>
      <c r="H496" s="171" t="s">
        <v>914</v>
      </c>
      <c r="I496" s="172" t="s">
        <v>896</v>
      </c>
      <c r="J496" s="167" t="s">
        <v>917</v>
      </c>
    </row>
    <row r="497" s="3" customFormat="true" ht="42.75" hidden="false" customHeight="true" outlineLevel="0" collapsed="false">
      <c r="A497" s="172"/>
      <c r="B497" s="172" t="s">
        <v>889</v>
      </c>
      <c r="C497" s="172" t="s">
        <v>909</v>
      </c>
      <c r="D497" s="172" t="s">
        <v>910</v>
      </c>
      <c r="E497" s="167" t="s">
        <v>916</v>
      </c>
      <c r="F497" s="171" t="s">
        <v>912</v>
      </c>
      <c r="G497" s="173" t="s">
        <v>913</v>
      </c>
      <c r="H497" s="171" t="s">
        <v>914</v>
      </c>
      <c r="I497" s="172" t="s">
        <v>896</v>
      </c>
      <c r="J497" s="167" t="s">
        <v>917</v>
      </c>
    </row>
    <row r="498" s="3" customFormat="true" ht="42.75" hidden="false" customHeight="true" outlineLevel="0" collapsed="false">
      <c r="A498" s="172"/>
      <c r="B498" s="172" t="s">
        <v>889</v>
      </c>
      <c r="C498" s="172" t="s">
        <v>909</v>
      </c>
      <c r="D498" s="172" t="s">
        <v>910</v>
      </c>
      <c r="E498" s="167" t="s">
        <v>911</v>
      </c>
      <c r="F498" s="171" t="s">
        <v>912</v>
      </c>
      <c r="G498" s="173" t="s">
        <v>913</v>
      </c>
      <c r="H498" s="171" t="s">
        <v>914</v>
      </c>
      <c r="I498" s="172" t="s">
        <v>896</v>
      </c>
      <c r="J498" s="167" t="s">
        <v>933</v>
      </c>
    </row>
    <row r="499" s="3" customFormat="true" ht="42.75" hidden="false" customHeight="true" outlineLevel="0" collapsed="false">
      <c r="A499" s="172"/>
      <c r="B499" s="172" t="s">
        <v>889</v>
      </c>
      <c r="C499" s="172" t="s">
        <v>909</v>
      </c>
      <c r="D499" s="172" t="s">
        <v>910</v>
      </c>
      <c r="E499" s="167" t="s">
        <v>911</v>
      </c>
      <c r="F499" s="171" t="s">
        <v>912</v>
      </c>
      <c r="G499" s="173" t="s">
        <v>913</v>
      </c>
      <c r="H499" s="171" t="s">
        <v>914</v>
      </c>
      <c r="I499" s="172" t="s">
        <v>896</v>
      </c>
      <c r="J499" s="167" t="s">
        <v>933</v>
      </c>
    </row>
    <row r="500" s="3" customFormat="true" ht="42.75" hidden="false" customHeight="true" outlineLevel="0" collapsed="false">
      <c r="A500" s="172" t="s">
        <v>1161</v>
      </c>
      <c r="B500" s="171" t="s">
        <v>1039</v>
      </c>
      <c r="C500" s="172" t="s">
        <v>890</v>
      </c>
      <c r="D500" s="172" t="s">
        <v>891</v>
      </c>
      <c r="E500" s="167" t="s">
        <v>1205</v>
      </c>
      <c r="F500" s="172"/>
      <c r="G500" s="173" t="s">
        <v>241</v>
      </c>
      <c r="H500" s="172" t="s">
        <v>895</v>
      </c>
      <c r="I500" s="172" t="s">
        <v>896</v>
      </c>
      <c r="J500" s="167" t="s">
        <v>897</v>
      </c>
    </row>
    <row r="501" s="3" customFormat="true" ht="42.75" hidden="false" customHeight="true" outlineLevel="0" collapsed="false">
      <c r="A501" s="172"/>
      <c r="B501" s="171" t="s">
        <v>1039</v>
      </c>
      <c r="C501" s="172" t="s">
        <v>903</v>
      </c>
      <c r="D501" s="172" t="s">
        <v>904</v>
      </c>
      <c r="E501" s="167" t="s">
        <v>905</v>
      </c>
      <c r="F501" s="172"/>
      <c r="G501" s="167" t="s">
        <v>906</v>
      </c>
      <c r="H501" s="172"/>
      <c r="I501" s="172" t="s">
        <v>907</v>
      </c>
      <c r="J501" s="167" t="s">
        <v>908</v>
      </c>
    </row>
    <row r="502" s="3" customFormat="true" ht="42.75" hidden="false" customHeight="true" outlineLevel="0" collapsed="false">
      <c r="A502" s="172"/>
      <c r="B502" s="171" t="s">
        <v>1039</v>
      </c>
      <c r="C502" s="172" t="s">
        <v>909</v>
      </c>
      <c r="D502" s="172" t="s">
        <v>910</v>
      </c>
      <c r="E502" s="167" t="s">
        <v>911</v>
      </c>
      <c r="F502" s="172"/>
      <c r="G502" s="173" t="s">
        <v>913</v>
      </c>
      <c r="H502" s="171" t="s">
        <v>914</v>
      </c>
      <c r="I502" s="172" t="s">
        <v>896</v>
      </c>
      <c r="J502" s="167" t="s">
        <v>915</v>
      </c>
    </row>
    <row r="503" s="3" customFormat="true" ht="42.75" hidden="false" customHeight="true" outlineLevel="0" collapsed="false">
      <c r="A503" s="172"/>
      <c r="B503" s="171" t="s">
        <v>1039</v>
      </c>
      <c r="C503" s="172" t="s">
        <v>909</v>
      </c>
      <c r="D503" s="172" t="s">
        <v>910</v>
      </c>
      <c r="E503" s="167" t="s">
        <v>916</v>
      </c>
      <c r="F503" s="172"/>
      <c r="G503" s="173" t="s">
        <v>913</v>
      </c>
      <c r="H503" s="171" t="s">
        <v>914</v>
      </c>
      <c r="I503" s="172" t="s">
        <v>896</v>
      </c>
      <c r="J503" s="167" t="s">
        <v>917</v>
      </c>
    </row>
    <row r="504" s="3" customFormat="true" ht="42.75" hidden="false" customHeight="true" outlineLevel="0" collapsed="false">
      <c r="A504" s="172" t="s">
        <v>1206</v>
      </c>
      <c r="B504" s="171" t="s">
        <v>1039</v>
      </c>
      <c r="C504" s="172" t="s">
        <v>890</v>
      </c>
      <c r="D504" s="172" t="s">
        <v>891</v>
      </c>
      <c r="E504" s="167" t="s">
        <v>1074</v>
      </c>
      <c r="F504" s="172"/>
      <c r="G504" s="173" t="s">
        <v>253</v>
      </c>
      <c r="H504" s="172" t="s">
        <v>940</v>
      </c>
      <c r="I504" s="172" t="s">
        <v>896</v>
      </c>
      <c r="J504" s="167" t="s">
        <v>1207</v>
      </c>
    </row>
    <row r="505" s="3" customFormat="true" ht="42.75" hidden="false" customHeight="true" outlineLevel="0" collapsed="false">
      <c r="A505" s="172"/>
      <c r="B505" s="171" t="s">
        <v>1039</v>
      </c>
      <c r="C505" s="172" t="s">
        <v>890</v>
      </c>
      <c r="D505" s="172" t="s">
        <v>891</v>
      </c>
      <c r="E505" s="167" t="s">
        <v>1076</v>
      </c>
      <c r="F505" s="172"/>
      <c r="G505" s="173" t="s">
        <v>253</v>
      </c>
      <c r="H505" s="172" t="s">
        <v>940</v>
      </c>
      <c r="I505" s="172" t="s">
        <v>896</v>
      </c>
      <c r="J505" s="167" t="s">
        <v>1077</v>
      </c>
    </row>
    <row r="506" s="3" customFormat="true" ht="42.75" hidden="false" customHeight="true" outlineLevel="0" collapsed="false">
      <c r="A506" s="172"/>
      <c r="B506" s="171" t="s">
        <v>1039</v>
      </c>
      <c r="C506" s="172" t="s">
        <v>903</v>
      </c>
      <c r="D506" s="172" t="s">
        <v>904</v>
      </c>
      <c r="E506" s="167" t="s">
        <v>975</v>
      </c>
      <c r="F506" s="172"/>
      <c r="G506" s="167" t="s">
        <v>976</v>
      </c>
      <c r="H506" s="172" t="s">
        <v>977</v>
      </c>
      <c r="I506" s="172" t="s">
        <v>907</v>
      </c>
      <c r="J506" s="167" t="s">
        <v>1208</v>
      </c>
    </row>
    <row r="507" s="3" customFormat="true" ht="42.75" hidden="false" customHeight="true" outlineLevel="0" collapsed="false">
      <c r="A507" s="172"/>
      <c r="B507" s="171" t="s">
        <v>1039</v>
      </c>
      <c r="C507" s="172" t="s">
        <v>909</v>
      </c>
      <c r="D507" s="172" t="s">
        <v>910</v>
      </c>
      <c r="E507" s="167" t="s">
        <v>1209</v>
      </c>
      <c r="F507" s="172"/>
      <c r="G507" s="173" t="s">
        <v>946</v>
      </c>
      <c r="H507" s="171" t="s">
        <v>914</v>
      </c>
      <c r="I507" s="172" t="s">
        <v>896</v>
      </c>
      <c r="J507" s="167" t="s">
        <v>1210</v>
      </c>
    </row>
    <row r="508" s="3" customFormat="true" ht="106" hidden="false" customHeight="true" outlineLevel="0" collapsed="false">
      <c r="A508" s="172" t="s">
        <v>1211</v>
      </c>
      <c r="B508" s="172" t="s">
        <v>1212</v>
      </c>
      <c r="C508" s="172" t="s">
        <v>890</v>
      </c>
      <c r="D508" s="172" t="s">
        <v>891</v>
      </c>
      <c r="E508" s="167" t="s">
        <v>1213</v>
      </c>
      <c r="F508" s="172"/>
      <c r="G508" s="173" t="s">
        <v>1214</v>
      </c>
      <c r="H508" s="172" t="s">
        <v>958</v>
      </c>
      <c r="I508" s="172" t="s">
        <v>907</v>
      </c>
      <c r="J508" s="167" t="s">
        <v>1215</v>
      </c>
    </row>
    <row r="509" s="3" customFormat="true" ht="106" hidden="false" customHeight="true" outlineLevel="0" collapsed="false">
      <c r="A509" s="172"/>
      <c r="B509" s="172" t="s">
        <v>1212</v>
      </c>
      <c r="C509" s="172" t="s">
        <v>890</v>
      </c>
      <c r="D509" s="172" t="s">
        <v>891</v>
      </c>
      <c r="E509" s="167" t="s">
        <v>1216</v>
      </c>
      <c r="F509" s="172"/>
      <c r="G509" s="173" t="s">
        <v>253</v>
      </c>
      <c r="H509" s="172" t="s">
        <v>940</v>
      </c>
      <c r="I509" s="172" t="s">
        <v>896</v>
      </c>
      <c r="J509" s="167" t="s">
        <v>1215</v>
      </c>
    </row>
    <row r="510" s="3" customFormat="true" ht="106" hidden="false" customHeight="true" outlineLevel="0" collapsed="false">
      <c r="A510" s="172"/>
      <c r="B510" s="172" t="s">
        <v>1212</v>
      </c>
      <c r="C510" s="172" t="s">
        <v>890</v>
      </c>
      <c r="D510" s="172" t="s">
        <v>891</v>
      </c>
      <c r="E510" s="167" t="s">
        <v>1217</v>
      </c>
      <c r="F510" s="172"/>
      <c r="G510" s="173" t="s">
        <v>239</v>
      </c>
      <c r="H510" s="172" t="s">
        <v>940</v>
      </c>
      <c r="I510" s="172" t="s">
        <v>896</v>
      </c>
      <c r="J510" s="167" t="s">
        <v>1215</v>
      </c>
    </row>
    <row r="511" s="3" customFormat="true" ht="106" hidden="false" customHeight="true" outlineLevel="0" collapsed="false">
      <c r="A511" s="172"/>
      <c r="B511" s="172" t="s">
        <v>1212</v>
      </c>
      <c r="C511" s="172" t="s">
        <v>903</v>
      </c>
      <c r="D511" s="172" t="s">
        <v>1218</v>
      </c>
      <c r="E511" s="167" t="s">
        <v>1219</v>
      </c>
      <c r="F511" s="172"/>
      <c r="G511" s="167" t="s">
        <v>1175</v>
      </c>
      <c r="H511" s="171" t="s">
        <v>914</v>
      </c>
      <c r="I511" s="172" t="s">
        <v>907</v>
      </c>
      <c r="J511" s="167" t="s">
        <v>1215</v>
      </c>
    </row>
    <row r="512" s="3" customFormat="true" ht="106" hidden="false" customHeight="true" outlineLevel="0" collapsed="false">
      <c r="A512" s="172"/>
      <c r="B512" s="172" t="s">
        <v>1212</v>
      </c>
      <c r="C512" s="172" t="s">
        <v>909</v>
      </c>
      <c r="D512" s="172" t="s">
        <v>910</v>
      </c>
      <c r="E512" s="167" t="s">
        <v>1033</v>
      </c>
      <c r="F512" s="172"/>
      <c r="G512" s="173" t="s">
        <v>913</v>
      </c>
      <c r="H512" s="171" t="s">
        <v>914</v>
      </c>
      <c r="I512" s="172" t="s">
        <v>896</v>
      </c>
      <c r="J512" s="167" t="s">
        <v>1215</v>
      </c>
    </row>
    <row r="513" s="3" customFormat="true" ht="42.75" hidden="false" customHeight="true" outlineLevel="0" collapsed="false">
      <c r="A513" s="172" t="s">
        <v>1036</v>
      </c>
      <c r="B513" s="172" t="s">
        <v>889</v>
      </c>
      <c r="C513" s="172" t="s">
        <v>890</v>
      </c>
      <c r="D513" s="172" t="s">
        <v>891</v>
      </c>
      <c r="E513" s="167" t="s">
        <v>892</v>
      </c>
      <c r="F513" s="171" t="s">
        <v>893</v>
      </c>
      <c r="G513" s="173" t="s">
        <v>923</v>
      </c>
      <c r="H513" s="172" t="s">
        <v>895</v>
      </c>
      <c r="I513" s="172" t="s">
        <v>896</v>
      </c>
      <c r="J513" s="167" t="s">
        <v>897</v>
      </c>
    </row>
    <row r="514" s="3" customFormat="true" ht="42.75" hidden="false" customHeight="true" outlineLevel="0" collapsed="false">
      <c r="A514" s="172"/>
      <c r="B514" s="172" t="s">
        <v>889</v>
      </c>
      <c r="C514" s="172" t="s">
        <v>890</v>
      </c>
      <c r="D514" s="172" t="s">
        <v>891</v>
      </c>
      <c r="E514" s="167" t="s">
        <v>892</v>
      </c>
      <c r="F514" s="171" t="s">
        <v>893</v>
      </c>
      <c r="G514" s="173" t="s">
        <v>923</v>
      </c>
      <c r="H514" s="172" t="s">
        <v>895</v>
      </c>
      <c r="I514" s="172" t="s">
        <v>896</v>
      </c>
      <c r="J514" s="167" t="s">
        <v>897</v>
      </c>
    </row>
    <row r="515" s="3" customFormat="true" ht="42.75" hidden="false" customHeight="true" outlineLevel="0" collapsed="false">
      <c r="A515" s="172"/>
      <c r="B515" s="172" t="s">
        <v>889</v>
      </c>
      <c r="C515" s="172" t="s">
        <v>890</v>
      </c>
      <c r="D515" s="172" t="s">
        <v>891</v>
      </c>
      <c r="E515" s="167" t="s">
        <v>898</v>
      </c>
      <c r="F515" s="171" t="s">
        <v>893</v>
      </c>
      <c r="G515" s="173" t="s">
        <v>1204</v>
      </c>
      <c r="H515" s="172" t="s">
        <v>895</v>
      </c>
      <c r="I515" s="172" t="s">
        <v>896</v>
      </c>
      <c r="J515" s="167" t="s">
        <v>899</v>
      </c>
    </row>
    <row r="516" s="3" customFormat="true" ht="42.75" hidden="false" customHeight="true" outlineLevel="0" collapsed="false">
      <c r="A516" s="172"/>
      <c r="B516" s="172" t="s">
        <v>889</v>
      </c>
      <c r="C516" s="172" t="s">
        <v>890</v>
      </c>
      <c r="D516" s="172" t="s">
        <v>891</v>
      </c>
      <c r="E516" s="167" t="s">
        <v>898</v>
      </c>
      <c r="F516" s="171" t="s">
        <v>893</v>
      </c>
      <c r="G516" s="173" t="s">
        <v>1204</v>
      </c>
      <c r="H516" s="172" t="s">
        <v>895</v>
      </c>
      <c r="I516" s="172" t="s">
        <v>896</v>
      </c>
      <c r="J516" s="167" t="s">
        <v>899</v>
      </c>
    </row>
    <row r="517" s="3" customFormat="true" ht="42.75" hidden="false" customHeight="true" outlineLevel="0" collapsed="false">
      <c r="A517" s="172"/>
      <c r="B517" s="172" t="s">
        <v>889</v>
      </c>
      <c r="C517" s="172" t="s">
        <v>890</v>
      </c>
      <c r="D517" s="172" t="s">
        <v>891</v>
      </c>
      <c r="E517" s="167" t="s">
        <v>900</v>
      </c>
      <c r="F517" s="171" t="s">
        <v>893</v>
      </c>
      <c r="G517" s="173" t="s">
        <v>1220</v>
      </c>
      <c r="H517" s="172" t="s">
        <v>895</v>
      </c>
      <c r="I517" s="172" t="s">
        <v>896</v>
      </c>
      <c r="J517" s="167" t="s">
        <v>902</v>
      </c>
    </row>
    <row r="518" s="3" customFormat="true" ht="42.75" hidden="false" customHeight="true" outlineLevel="0" collapsed="false">
      <c r="A518" s="172"/>
      <c r="B518" s="172" t="s">
        <v>889</v>
      </c>
      <c r="C518" s="172" t="s">
        <v>890</v>
      </c>
      <c r="D518" s="172" t="s">
        <v>891</v>
      </c>
      <c r="E518" s="167" t="s">
        <v>900</v>
      </c>
      <c r="F518" s="171" t="s">
        <v>893</v>
      </c>
      <c r="G518" s="173" t="s">
        <v>1220</v>
      </c>
      <c r="H518" s="172" t="s">
        <v>895</v>
      </c>
      <c r="I518" s="172" t="s">
        <v>896</v>
      </c>
      <c r="J518" s="167" t="s">
        <v>902</v>
      </c>
    </row>
    <row r="519" s="3" customFormat="true" ht="42.75" hidden="false" customHeight="true" outlineLevel="0" collapsed="false">
      <c r="A519" s="172"/>
      <c r="B519" s="172" t="s">
        <v>889</v>
      </c>
      <c r="C519" s="172" t="s">
        <v>903</v>
      </c>
      <c r="D519" s="172" t="s">
        <v>904</v>
      </c>
      <c r="E519" s="167" t="s">
        <v>905</v>
      </c>
      <c r="F519" s="171" t="s">
        <v>893</v>
      </c>
      <c r="G519" s="167" t="s">
        <v>906</v>
      </c>
      <c r="H519" s="172"/>
      <c r="I519" s="172" t="s">
        <v>907</v>
      </c>
      <c r="J519" s="167" t="s">
        <v>908</v>
      </c>
    </row>
    <row r="520" s="3" customFormat="true" ht="42.75" hidden="false" customHeight="true" outlineLevel="0" collapsed="false">
      <c r="A520" s="172"/>
      <c r="B520" s="172" t="s">
        <v>889</v>
      </c>
      <c r="C520" s="172" t="s">
        <v>903</v>
      </c>
      <c r="D520" s="172" t="s">
        <v>904</v>
      </c>
      <c r="E520" s="167" t="s">
        <v>905</v>
      </c>
      <c r="F520" s="171" t="s">
        <v>893</v>
      </c>
      <c r="G520" s="167" t="s">
        <v>906</v>
      </c>
      <c r="H520" s="172"/>
      <c r="I520" s="172" t="s">
        <v>907</v>
      </c>
      <c r="J520" s="167" t="s">
        <v>908</v>
      </c>
    </row>
    <row r="521" s="3" customFormat="true" ht="42.75" hidden="false" customHeight="true" outlineLevel="0" collapsed="false">
      <c r="A521" s="172"/>
      <c r="B521" s="172" t="s">
        <v>889</v>
      </c>
      <c r="C521" s="172" t="s">
        <v>909</v>
      </c>
      <c r="D521" s="172" t="s">
        <v>910</v>
      </c>
      <c r="E521" s="167" t="s">
        <v>911</v>
      </c>
      <c r="F521" s="171" t="s">
        <v>912</v>
      </c>
      <c r="G521" s="173" t="s">
        <v>913</v>
      </c>
      <c r="H521" s="171" t="s">
        <v>914</v>
      </c>
      <c r="I521" s="172" t="s">
        <v>896</v>
      </c>
      <c r="J521" s="167" t="s">
        <v>915</v>
      </c>
    </row>
    <row r="522" s="3" customFormat="true" ht="42.75" hidden="false" customHeight="true" outlineLevel="0" collapsed="false">
      <c r="A522" s="172"/>
      <c r="B522" s="172" t="s">
        <v>889</v>
      </c>
      <c r="C522" s="172" t="s">
        <v>909</v>
      </c>
      <c r="D522" s="172" t="s">
        <v>910</v>
      </c>
      <c r="E522" s="167" t="s">
        <v>911</v>
      </c>
      <c r="F522" s="171" t="s">
        <v>912</v>
      </c>
      <c r="G522" s="173" t="s">
        <v>913</v>
      </c>
      <c r="H522" s="171" t="s">
        <v>914</v>
      </c>
      <c r="I522" s="172" t="s">
        <v>896</v>
      </c>
      <c r="J522" s="167" t="s">
        <v>915</v>
      </c>
    </row>
    <row r="523" s="3" customFormat="true" ht="42.75" hidden="false" customHeight="true" outlineLevel="0" collapsed="false">
      <c r="A523" s="172"/>
      <c r="B523" s="172" t="s">
        <v>889</v>
      </c>
      <c r="C523" s="172" t="s">
        <v>909</v>
      </c>
      <c r="D523" s="172" t="s">
        <v>910</v>
      </c>
      <c r="E523" s="167" t="s">
        <v>916</v>
      </c>
      <c r="F523" s="171" t="s">
        <v>912</v>
      </c>
      <c r="G523" s="173" t="s">
        <v>913</v>
      </c>
      <c r="H523" s="171" t="s">
        <v>914</v>
      </c>
      <c r="I523" s="172" t="s">
        <v>896</v>
      </c>
      <c r="J523" s="167" t="s">
        <v>917</v>
      </c>
    </row>
    <row r="524" s="3" customFormat="true" ht="42.75" hidden="false" customHeight="true" outlineLevel="0" collapsed="false">
      <c r="A524" s="172"/>
      <c r="B524" s="172" t="s">
        <v>889</v>
      </c>
      <c r="C524" s="172" t="s">
        <v>909</v>
      </c>
      <c r="D524" s="172" t="s">
        <v>910</v>
      </c>
      <c r="E524" s="167" t="s">
        <v>916</v>
      </c>
      <c r="F524" s="171" t="s">
        <v>912</v>
      </c>
      <c r="G524" s="173" t="s">
        <v>913</v>
      </c>
      <c r="H524" s="171" t="s">
        <v>914</v>
      </c>
      <c r="I524" s="172" t="s">
        <v>896</v>
      </c>
      <c r="J524" s="167" t="s">
        <v>917</v>
      </c>
    </row>
    <row r="525" s="3" customFormat="true" ht="42.75" hidden="false" customHeight="true" outlineLevel="0" collapsed="false">
      <c r="A525" s="172" t="s">
        <v>1045</v>
      </c>
      <c r="B525" s="172" t="s">
        <v>889</v>
      </c>
      <c r="C525" s="172" t="s">
        <v>890</v>
      </c>
      <c r="D525" s="172" t="s">
        <v>891</v>
      </c>
      <c r="E525" s="167" t="s">
        <v>919</v>
      </c>
      <c r="F525" s="171" t="s">
        <v>893</v>
      </c>
      <c r="G525" s="173" t="s">
        <v>1204</v>
      </c>
      <c r="H525" s="172" t="s">
        <v>895</v>
      </c>
      <c r="I525" s="172" t="s">
        <v>896</v>
      </c>
      <c r="J525" s="167" t="s">
        <v>921</v>
      </c>
    </row>
    <row r="526" s="3" customFormat="true" ht="42.75" hidden="false" customHeight="true" outlineLevel="0" collapsed="false">
      <c r="A526" s="172"/>
      <c r="B526" s="172" t="s">
        <v>889</v>
      </c>
      <c r="C526" s="172" t="s">
        <v>890</v>
      </c>
      <c r="D526" s="172" t="s">
        <v>891</v>
      </c>
      <c r="E526" s="167" t="s">
        <v>919</v>
      </c>
      <c r="F526" s="171" t="s">
        <v>893</v>
      </c>
      <c r="G526" s="173" t="s">
        <v>1204</v>
      </c>
      <c r="H526" s="172" t="s">
        <v>895</v>
      </c>
      <c r="I526" s="172" t="s">
        <v>896</v>
      </c>
      <c r="J526" s="167" t="s">
        <v>921</v>
      </c>
    </row>
    <row r="527" s="3" customFormat="true" ht="42.75" hidden="false" customHeight="true" outlineLevel="0" collapsed="false">
      <c r="A527" s="172"/>
      <c r="B527" s="172" t="s">
        <v>889</v>
      </c>
      <c r="C527" s="172" t="s">
        <v>890</v>
      </c>
      <c r="D527" s="172" t="s">
        <v>891</v>
      </c>
      <c r="E527" s="167" t="s">
        <v>922</v>
      </c>
      <c r="F527" s="171" t="s">
        <v>912</v>
      </c>
      <c r="G527" s="173" t="s">
        <v>923</v>
      </c>
      <c r="H527" s="172" t="s">
        <v>924</v>
      </c>
      <c r="I527" s="172" t="s">
        <v>896</v>
      </c>
      <c r="J527" s="167" t="s">
        <v>925</v>
      </c>
    </row>
    <row r="528" s="3" customFormat="true" ht="42.75" hidden="false" customHeight="true" outlineLevel="0" collapsed="false">
      <c r="A528" s="172"/>
      <c r="B528" s="172" t="s">
        <v>889</v>
      </c>
      <c r="C528" s="172" t="s">
        <v>890</v>
      </c>
      <c r="D528" s="172" t="s">
        <v>891</v>
      </c>
      <c r="E528" s="167" t="s">
        <v>922</v>
      </c>
      <c r="F528" s="171" t="s">
        <v>912</v>
      </c>
      <c r="G528" s="173" t="s">
        <v>923</v>
      </c>
      <c r="H528" s="172" t="s">
        <v>924</v>
      </c>
      <c r="I528" s="172" t="s">
        <v>896</v>
      </c>
      <c r="J528" s="167" t="s">
        <v>925</v>
      </c>
    </row>
    <row r="529" s="3" customFormat="true" ht="42.75" hidden="false" customHeight="true" outlineLevel="0" collapsed="false">
      <c r="A529" s="172"/>
      <c r="B529" s="172" t="s">
        <v>889</v>
      </c>
      <c r="C529" s="172" t="s">
        <v>890</v>
      </c>
      <c r="D529" s="172" t="s">
        <v>891</v>
      </c>
      <c r="E529" s="167" t="s">
        <v>926</v>
      </c>
      <c r="F529" s="171" t="s">
        <v>893</v>
      </c>
      <c r="G529" s="173" t="s">
        <v>251</v>
      </c>
      <c r="H529" s="172" t="s">
        <v>927</v>
      </c>
      <c r="I529" s="172" t="s">
        <v>896</v>
      </c>
      <c r="J529" s="167" t="s">
        <v>928</v>
      </c>
    </row>
    <row r="530" s="3" customFormat="true" ht="42.75" hidden="false" customHeight="true" outlineLevel="0" collapsed="false">
      <c r="A530" s="172"/>
      <c r="B530" s="172" t="s">
        <v>889</v>
      </c>
      <c r="C530" s="172" t="s">
        <v>890</v>
      </c>
      <c r="D530" s="172" t="s">
        <v>891</v>
      </c>
      <c r="E530" s="167" t="s">
        <v>926</v>
      </c>
      <c r="F530" s="171" t="s">
        <v>893</v>
      </c>
      <c r="G530" s="173" t="s">
        <v>251</v>
      </c>
      <c r="H530" s="172" t="s">
        <v>927</v>
      </c>
      <c r="I530" s="172" t="s">
        <v>896</v>
      </c>
      <c r="J530" s="167" t="s">
        <v>928</v>
      </c>
    </row>
    <row r="531" s="3" customFormat="true" ht="42.75" hidden="false" customHeight="true" outlineLevel="0" collapsed="false">
      <c r="A531" s="172"/>
      <c r="B531" s="172" t="s">
        <v>889</v>
      </c>
      <c r="C531" s="172" t="s">
        <v>903</v>
      </c>
      <c r="D531" s="172" t="s">
        <v>904</v>
      </c>
      <c r="E531" s="167" t="s">
        <v>905</v>
      </c>
      <c r="F531" s="171" t="s">
        <v>893</v>
      </c>
      <c r="G531" s="167" t="s">
        <v>906</v>
      </c>
      <c r="H531" s="172"/>
      <c r="I531" s="172" t="s">
        <v>907</v>
      </c>
      <c r="J531" s="167" t="s">
        <v>929</v>
      </c>
    </row>
    <row r="532" s="3" customFormat="true" ht="42.75" hidden="false" customHeight="true" outlineLevel="0" collapsed="false">
      <c r="A532" s="172"/>
      <c r="B532" s="172" t="s">
        <v>889</v>
      </c>
      <c r="C532" s="172" t="s">
        <v>903</v>
      </c>
      <c r="D532" s="172" t="s">
        <v>904</v>
      </c>
      <c r="E532" s="167" t="s">
        <v>905</v>
      </c>
      <c r="F532" s="171" t="s">
        <v>893</v>
      </c>
      <c r="G532" s="167" t="s">
        <v>906</v>
      </c>
      <c r="H532" s="172"/>
      <c r="I532" s="172" t="s">
        <v>907</v>
      </c>
      <c r="J532" s="167" t="s">
        <v>929</v>
      </c>
    </row>
    <row r="533" s="3" customFormat="true" ht="61" hidden="false" customHeight="true" outlineLevel="0" collapsed="false">
      <c r="A533" s="172"/>
      <c r="B533" s="172" t="s">
        <v>889</v>
      </c>
      <c r="C533" s="172" t="s">
        <v>903</v>
      </c>
      <c r="D533" s="172" t="s">
        <v>904</v>
      </c>
      <c r="E533" s="167" t="s">
        <v>930</v>
      </c>
      <c r="F533" s="171" t="s">
        <v>893</v>
      </c>
      <c r="G533" s="167" t="s">
        <v>931</v>
      </c>
      <c r="H533" s="172"/>
      <c r="I533" s="172" t="s">
        <v>907</v>
      </c>
      <c r="J533" s="167" t="s">
        <v>932</v>
      </c>
    </row>
    <row r="534" s="3" customFormat="true" ht="61" hidden="false" customHeight="true" outlineLevel="0" collapsed="false">
      <c r="A534" s="172"/>
      <c r="B534" s="172" t="s">
        <v>889</v>
      </c>
      <c r="C534" s="172" t="s">
        <v>903</v>
      </c>
      <c r="D534" s="172" t="s">
        <v>904</v>
      </c>
      <c r="E534" s="167" t="s">
        <v>930</v>
      </c>
      <c r="F534" s="171" t="s">
        <v>893</v>
      </c>
      <c r="G534" s="167" t="s">
        <v>931</v>
      </c>
      <c r="H534" s="172"/>
      <c r="I534" s="172" t="s">
        <v>907</v>
      </c>
      <c r="J534" s="167" t="s">
        <v>932</v>
      </c>
    </row>
    <row r="535" s="3" customFormat="true" ht="42.75" hidden="false" customHeight="true" outlineLevel="0" collapsed="false">
      <c r="A535" s="172"/>
      <c r="B535" s="172" t="s">
        <v>889</v>
      </c>
      <c r="C535" s="172" t="s">
        <v>909</v>
      </c>
      <c r="D535" s="172" t="s">
        <v>910</v>
      </c>
      <c r="E535" s="167" t="s">
        <v>916</v>
      </c>
      <c r="F535" s="171" t="s">
        <v>912</v>
      </c>
      <c r="G535" s="173" t="s">
        <v>913</v>
      </c>
      <c r="H535" s="171" t="s">
        <v>914</v>
      </c>
      <c r="I535" s="172" t="s">
        <v>896</v>
      </c>
      <c r="J535" s="167" t="s">
        <v>917</v>
      </c>
    </row>
    <row r="536" s="3" customFormat="true" ht="42.75" hidden="false" customHeight="true" outlineLevel="0" collapsed="false">
      <c r="A536" s="172"/>
      <c r="B536" s="172" t="s">
        <v>889</v>
      </c>
      <c r="C536" s="172" t="s">
        <v>909</v>
      </c>
      <c r="D536" s="172" t="s">
        <v>910</v>
      </c>
      <c r="E536" s="167" t="s">
        <v>916</v>
      </c>
      <c r="F536" s="171" t="s">
        <v>912</v>
      </c>
      <c r="G536" s="173" t="s">
        <v>913</v>
      </c>
      <c r="H536" s="171" t="s">
        <v>914</v>
      </c>
      <c r="I536" s="172" t="s">
        <v>896</v>
      </c>
      <c r="J536" s="167" t="s">
        <v>917</v>
      </c>
    </row>
    <row r="537" s="3" customFormat="true" ht="42.75" hidden="false" customHeight="true" outlineLevel="0" collapsed="false">
      <c r="A537" s="172"/>
      <c r="B537" s="172" t="s">
        <v>889</v>
      </c>
      <c r="C537" s="172" t="s">
        <v>909</v>
      </c>
      <c r="D537" s="172" t="s">
        <v>910</v>
      </c>
      <c r="E537" s="167" t="s">
        <v>911</v>
      </c>
      <c r="F537" s="171" t="s">
        <v>912</v>
      </c>
      <c r="G537" s="173" t="s">
        <v>913</v>
      </c>
      <c r="H537" s="171" t="s">
        <v>914</v>
      </c>
      <c r="I537" s="172" t="s">
        <v>896</v>
      </c>
      <c r="J537" s="167" t="s">
        <v>933</v>
      </c>
    </row>
    <row r="538" s="3" customFormat="true" ht="42.75" hidden="false" customHeight="true" outlineLevel="0" collapsed="false">
      <c r="A538" s="172"/>
      <c r="B538" s="172" t="s">
        <v>889</v>
      </c>
      <c r="C538" s="172" t="s">
        <v>909</v>
      </c>
      <c r="D538" s="172" t="s">
        <v>910</v>
      </c>
      <c r="E538" s="167" t="s">
        <v>911</v>
      </c>
      <c r="F538" s="171" t="s">
        <v>912</v>
      </c>
      <c r="G538" s="173" t="s">
        <v>913</v>
      </c>
      <c r="H538" s="171" t="s">
        <v>914</v>
      </c>
      <c r="I538" s="172" t="s">
        <v>896</v>
      </c>
      <c r="J538" s="167" t="s">
        <v>933</v>
      </c>
    </row>
    <row r="539" s="3" customFormat="true" ht="42.75" hidden="false" customHeight="true" outlineLevel="0" collapsed="false">
      <c r="A539" s="172" t="s">
        <v>1200</v>
      </c>
      <c r="B539" s="172" t="s">
        <v>889</v>
      </c>
      <c r="C539" s="172" t="s">
        <v>890</v>
      </c>
      <c r="D539" s="172" t="s">
        <v>891</v>
      </c>
      <c r="E539" s="167" t="s">
        <v>892</v>
      </c>
      <c r="F539" s="171" t="s">
        <v>893</v>
      </c>
      <c r="G539" s="173" t="s">
        <v>923</v>
      </c>
      <c r="H539" s="172" t="s">
        <v>895</v>
      </c>
      <c r="I539" s="172" t="s">
        <v>896</v>
      </c>
      <c r="J539" s="167" t="s">
        <v>897</v>
      </c>
    </row>
    <row r="540" s="3" customFormat="true" ht="42.75" hidden="false" customHeight="true" outlineLevel="0" collapsed="false">
      <c r="A540" s="172"/>
      <c r="B540" s="172" t="s">
        <v>889</v>
      </c>
      <c r="C540" s="172" t="s">
        <v>890</v>
      </c>
      <c r="D540" s="172" t="s">
        <v>891</v>
      </c>
      <c r="E540" s="167" t="s">
        <v>892</v>
      </c>
      <c r="F540" s="171" t="s">
        <v>893</v>
      </c>
      <c r="G540" s="173" t="s">
        <v>923</v>
      </c>
      <c r="H540" s="172" t="s">
        <v>895</v>
      </c>
      <c r="I540" s="172" t="s">
        <v>896</v>
      </c>
      <c r="J540" s="167" t="s">
        <v>897</v>
      </c>
    </row>
    <row r="541" s="3" customFormat="true" ht="42.75" hidden="false" customHeight="true" outlineLevel="0" collapsed="false">
      <c r="A541" s="172"/>
      <c r="B541" s="172" t="s">
        <v>889</v>
      </c>
      <c r="C541" s="172" t="s">
        <v>890</v>
      </c>
      <c r="D541" s="172" t="s">
        <v>891</v>
      </c>
      <c r="E541" s="167" t="s">
        <v>898</v>
      </c>
      <c r="F541" s="171" t="s">
        <v>893</v>
      </c>
      <c r="G541" s="173" t="s">
        <v>1204</v>
      </c>
      <c r="H541" s="172" t="s">
        <v>895</v>
      </c>
      <c r="I541" s="172" t="s">
        <v>896</v>
      </c>
      <c r="J541" s="167" t="s">
        <v>899</v>
      </c>
    </row>
    <row r="542" s="3" customFormat="true" ht="42.75" hidden="false" customHeight="true" outlineLevel="0" collapsed="false">
      <c r="A542" s="172"/>
      <c r="B542" s="172" t="s">
        <v>889</v>
      </c>
      <c r="C542" s="172" t="s">
        <v>890</v>
      </c>
      <c r="D542" s="172" t="s">
        <v>891</v>
      </c>
      <c r="E542" s="167" t="s">
        <v>898</v>
      </c>
      <c r="F542" s="171" t="s">
        <v>893</v>
      </c>
      <c r="G542" s="173" t="s">
        <v>1204</v>
      </c>
      <c r="H542" s="172" t="s">
        <v>895</v>
      </c>
      <c r="I542" s="172" t="s">
        <v>896</v>
      </c>
      <c r="J542" s="167" t="s">
        <v>899</v>
      </c>
    </row>
    <row r="543" s="3" customFormat="true" ht="42.75" hidden="false" customHeight="true" outlineLevel="0" collapsed="false">
      <c r="A543" s="172"/>
      <c r="B543" s="172" t="s">
        <v>889</v>
      </c>
      <c r="C543" s="172" t="s">
        <v>890</v>
      </c>
      <c r="D543" s="172" t="s">
        <v>891</v>
      </c>
      <c r="E543" s="167" t="s">
        <v>900</v>
      </c>
      <c r="F543" s="171" t="s">
        <v>893</v>
      </c>
      <c r="G543" s="173" t="s">
        <v>1220</v>
      </c>
      <c r="H543" s="172" t="s">
        <v>895</v>
      </c>
      <c r="I543" s="172" t="s">
        <v>896</v>
      </c>
      <c r="J543" s="167" t="s">
        <v>902</v>
      </c>
    </row>
    <row r="544" s="3" customFormat="true" ht="42.75" hidden="false" customHeight="true" outlineLevel="0" collapsed="false">
      <c r="A544" s="172"/>
      <c r="B544" s="172" t="s">
        <v>889</v>
      </c>
      <c r="C544" s="172" t="s">
        <v>890</v>
      </c>
      <c r="D544" s="172" t="s">
        <v>891</v>
      </c>
      <c r="E544" s="167" t="s">
        <v>900</v>
      </c>
      <c r="F544" s="171" t="s">
        <v>893</v>
      </c>
      <c r="G544" s="173" t="s">
        <v>1220</v>
      </c>
      <c r="H544" s="172" t="s">
        <v>895</v>
      </c>
      <c r="I544" s="172" t="s">
        <v>896</v>
      </c>
      <c r="J544" s="167" t="s">
        <v>902</v>
      </c>
    </row>
    <row r="545" s="3" customFormat="true" ht="42.75" hidden="false" customHeight="true" outlineLevel="0" collapsed="false">
      <c r="A545" s="172"/>
      <c r="B545" s="172" t="s">
        <v>889</v>
      </c>
      <c r="C545" s="172" t="s">
        <v>903</v>
      </c>
      <c r="D545" s="172" t="s">
        <v>904</v>
      </c>
      <c r="E545" s="167" t="s">
        <v>905</v>
      </c>
      <c r="F545" s="171" t="s">
        <v>893</v>
      </c>
      <c r="G545" s="167" t="s">
        <v>906</v>
      </c>
      <c r="H545" s="172"/>
      <c r="I545" s="172" t="s">
        <v>907</v>
      </c>
      <c r="J545" s="167" t="s">
        <v>908</v>
      </c>
    </row>
    <row r="546" s="3" customFormat="true" ht="42.75" hidden="false" customHeight="true" outlineLevel="0" collapsed="false">
      <c r="A546" s="172"/>
      <c r="B546" s="172" t="s">
        <v>889</v>
      </c>
      <c r="C546" s="172" t="s">
        <v>903</v>
      </c>
      <c r="D546" s="172" t="s">
        <v>904</v>
      </c>
      <c r="E546" s="167" t="s">
        <v>905</v>
      </c>
      <c r="F546" s="171" t="s">
        <v>893</v>
      </c>
      <c r="G546" s="167" t="s">
        <v>906</v>
      </c>
      <c r="H546" s="172"/>
      <c r="I546" s="172" t="s">
        <v>907</v>
      </c>
      <c r="J546" s="167" t="s">
        <v>908</v>
      </c>
    </row>
    <row r="547" s="3" customFormat="true" ht="42.75" hidden="false" customHeight="true" outlineLevel="0" collapsed="false">
      <c r="A547" s="172"/>
      <c r="B547" s="172" t="s">
        <v>889</v>
      </c>
      <c r="C547" s="172" t="s">
        <v>909</v>
      </c>
      <c r="D547" s="172" t="s">
        <v>910</v>
      </c>
      <c r="E547" s="167" t="s">
        <v>911</v>
      </c>
      <c r="F547" s="171" t="s">
        <v>912</v>
      </c>
      <c r="G547" s="173" t="s">
        <v>913</v>
      </c>
      <c r="H547" s="171" t="s">
        <v>914</v>
      </c>
      <c r="I547" s="172" t="s">
        <v>896</v>
      </c>
      <c r="J547" s="167" t="s">
        <v>915</v>
      </c>
    </row>
    <row r="548" s="3" customFormat="true" ht="42.75" hidden="false" customHeight="true" outlineLevel="0" collapsed="false">
      <c r="A548" s="172"/>
      <c r="B548" s="172" t="s">
        <v>889</v>
      </c>
      <c r="C548" s="172" t="s">
        <v>909</v>
      </c>
      <c r="D548" s="172" t="s">
        <v>910</v>
      </c>
      <c r="E548" s="167" t="s">
        <v>911</v>
      </c>
      <c r="F548" s="171" t="s">
        <v>912</v>
      </c>
      <c r="G548" s="173" t="s">
        <v>913</v>
      </c>
      <c r="H548" s="171" t="s">
        <v>914</v>
      </c>
      <c r="I548" s="172" t="s">
        <v>896</v>
      </c>
      <c r="J548" s="167" t="s">
        <v>915</v>
      </c>
    </row>
    <row r="549" s="3" customFormat="true" ht="42.75" hidden="false" customHeight="true" outlineLevel="0" collapsed="false">
      <c r="A549" s="172"/>
      <c r="B549" s="172" t="s">
        <v>889</v>
      </c>
      <c r="C549" s="172" t="s">
        <v>909</v>
      </c>
      <c r="D549" s="172" t="s">
        <v>910</v>
      </c>
      <c r="E549" s="167" t="s">
        <v>916</v>
      </c>
      <c r="F549" s="171" t="s">
        <v>912</v>
      </c>
      <c r="G549" s="173" t="s">
        <v>913</v>
      </c>
      <c r="H549" s="171" t="s">
        <v>914</v>
      </c>
      <c r="I549" s="172" t="s">
        <v>896</v>
      </c>
      <c r="J549" s="167" t="s">
        <v>917</v>
      </c>
    </row>
    <row r="550" s="3" customFormat="true" ht="42.75" hidden="false" customHeight="true" outlineLevel="0" collapsed="false">
      <c r="A550" s="172"/>
      <c r="B550" s="172" t="s">
        <v>889</v>
      </c>
      <c r="C550" s="172" t="s">
        <v>909</v>
      </c>
      <c r="D550" s="172" t="s">
        <v>910</v>
      </c>
      <c r="E550" s="167" t="s">
        <v>916</v>
      </c>
      <c r="F550" s="171" t="s">
        <v>912</v>
      </c>
      <c r="G550" s="173" t="s">
        <v>913</v>
      </c>
      <c r="H550" s="171" t="s">
        <v>914</v>
      </c>
      <c r="I550" s="172" t="s">
        <v>896</v>
      </c>
      <c r="J550" s="167" t="s">
        <v>917</v>
      </c>
    </row>
    <row r="551" s="3" customFormat="true" ht="42.75" hidden="false" customHeight="true" outlineLevel="0" collapsed="false">
      <c r="A551" s="172" t="s">
        <v>1166</v>
      </c>
      <c r="B551" s="172" t="s">
        <v>889</v>
      </c>
      <c r="C551" s="172" t="s">
        <v>890</v>
      </c>
      <c r="D551" s="172" t="s">
        <v>891</v>
      </c>
      <c r="E551" s="167" t="s">
        <v>892</v>
      </c>
      <c r="F551" s="171" t="s">
        <v>893</v>
      </c>
      <c r="G551" s="173" t="s">
        <v>923</v>
      </c>
      <c r="H551" s="172" t="s">
        <v>895</v>
      </c>
      <c r="I551" s="172" t="s">
        <v>896</v>
      </c>
      <c r="J551" s="167" t="s">
        <v>897</v>
      </c>
    </row>
    <row r="552" s="3" customFormat="true" ht="42.75" hidden="false" customHeight="true" outlineLevel="0" collapsed="false">
      <c r="A552" s="172"/>
      <c r="B552" s="172" t="s">
        <v>889</v>
      </c>
      <c r="C552" s="172" t="s">
        <v>890</v>
      </c>
      <c r="D552" s="172" t="s">
        <v>891</v>
      </c>
      <c r="E552" s="167" t="s">
        <v>892</v>
      </c>
      <c r="F552" s="171" t="s">
        <v>893</v>
      </c>
      <c r="G552" s="173" t="s">
        <v>923</v>
      </c>
      <c r="H552" s="172" t="s">
        <v>895</v>
      </c>
      <c r="I552" s="172" t="s">
        <v>896</v>
      </c>
      <c r="J552" s="167" t="s">
        <v>897</v>
      </c>
    </row>
    <row r="553" s="3" customFormat="true" ht="42.75" hidden="false" customHeight="true" outlineLevel="0" collapsed="false">
      <c r="A553" s="172"/>
      <c r="B553" s="172" t="s">
        <v>889</v>
      </c>
      <c r="C553" s="172" t="s">
        <v>890</v>
      </c>
      <c r="D553" s="172" t="s">
        <v>891</v>
      </c>
      <c r="E553" s="167" t="s">
        <v>898</v>
      </c>
      <c r="F553" s="171" t="s">
        <v>893</v>
      </c>
      <c r="G553" s="173" t="s">
        <v>1204</v>
      </c>
      <c r="H553" s="172" t="s">
        <v>895</v>
      </c>
      <c r="I553" s="172" t="s">
        <v>896</v>
      </c>
      <c r="J553" s="167" t="s">
        <v>899</v>
      </c>
    </row>
    <row r="554" s="3" customFormat="true" ht="42.75" hidden="false" customHeight="true" outlineLevel="0" collapsed="false">
      <c r="A554" s="172"/>
      <c r="B554" s="172" t="s">
        <v>889</v>
      </c>
      <c r="C554" s="172" t="s">
        <v>890</v>
      </c>
      <c r="D554" s="172" t="s">
        <v>891</v>
      </c>
      <c r="E554" s="167" t="s">
        <v>898</v>
      </c>
      <c r="F554" s="171" t="s">
        <v>893</v>
      </c>
      <c r="G554" s="173" t="s">
        <v>1204</v>
      </c>
      <c r="H554" s="172" t="s">
        <v>895</v>
      </c>
      <c r="I554" s="172" t="s">
        <v>896</v>
      </c>
      <c r="J554" s="167" t="s">
        <v>899</v>
      </c>
    </row>
    <row r="555" s="3" customFormat="true" ht="42.75" hidden="false" customHeight="true" outlineLevel="0" collapsed="false">
      <c r="A555" s="172"/>
      <c r="B555" s="172" t="s">
        <v>889</v>
      </c>
      <c r="C555" s="172" t="s">
        <v>890</v>
      </c>
      <c r="D555" s="172" t="s">
        <v>891</v>
      </c>
      <c r="E555" s="167" t="s">
        <v>900</v>
      </c>
      <c r="F555" s="171" t="s">
        <v>893</v>
      </c>
      <c r="G555" s="173" t="s">
        <v>1220</v>
      </c>
      <c r="H555" s="172" t="s">
        <v>895</v>
      </c>
      <c r="I555" s="172" t="s">
        <v>896</v>
      </c>
      <c r="J555" s="167" t="s">
        <v>902</v>
      </c>
    </row>
    <row r="556" s="3" customFormat="true" ht="42.75" hidden="false" customHeight="true" outlineLevel="0" collapsed="false">
      <c r="A556" s="172"/>
      <c r="B556" s="172" t="s">
        <v>889</v>
      </c>
      <c r="C556" s="172" t="s">
        <v>890</v>
      </c>
      <c r="D556" s="172" t="s">
        <v>891</v>
      </c>
      <c r="E556" s="167" t="s">
        <v>900</v>
      </c>
      <c r="F556" s="171" t="s">
        <v>893</v>
      </c>
      <c r="G556" s="173" t="s">
        <v>1220</v>
      </c>
      <c r="H556" s="172" t="s">
        <v>895</v>
      </c>
      <c r="I556" s="172" t="s">
        <v>896</v>
      </c>
      <c r="J556" s="167" t="s">
        <v>902</v>
      </c>
    </row>
    <row r="557" s="3" customFormat="true" ht="42.75" hidden="false" customHeight="true" outlineLevel="0" collapsed="false">
      <c r="A557" s="172"/>
      <c r="B557" s="172" t="s">
        <v>889</v>
      </c>
      <c r="C557" s="172" t="s">
        <v>903</v>
      </c>
      <c r="D557" s="172" t="s">
        <v>904</v>
      </c>
      <c r="E557" s="167" t="s">
        <v>905</v>
      </c>
      <c r="F557" s="171" t="s">
        <v>893</v>
      </c>
      <c r="G557" s="167" t="s">
        <v>906</v>
      </c>
      <c r="H557" s="172"/>
      <c r="I557" s="172" t="s">
        <v>907</v>
      </c>
      <c r="J557" s="167" t="s">
        <v>908</v>
      </c>
    </row>
    <row r="558" s="3" customFormat="true" ht="42.75" hidden="false" customHeight="true" outlineLevel="0" collapsed="false">
      <c r="A558" s="172"/>
      <c r="B558" s="172" t="s">
        <v>889</v>
      </c>
      <c r="C558" s="172" t="s">
        <v>903</v>
      </c>
      <c r="D558" s="172" t="s">
        <v>904</v>
      </c>
      <c r="E558" s="167" t="s">
        <v>905</v>
      </c>
      <c r="F558" s="171" t="s">
        <v>893</v>
      </c>
      <c r="G558" s="167" t="s">
        <v>906</v>
      </c>
      <c r="H558" s="172"/>
      <c r="I558" s="172" t="s">
        <v>907</v>
      </c>
      <c r="J558" s="167" t="s">
        <v>908</v>
      </c>
    </row>
    <row r="559" s="3" customFormat="true" ht="42.75" hidden="false" customHeight="true" outlineLevel="0" collapsed="false">
      <c r="A559" s="172"/>
      <c r="B559" s="172" t="s">
        <v>889</v>
      </c>
      <c r="C559" s="172" t="s">
        <v>909</v>
      </c>
      <c r="D559" s="172" t="s">
        <v>910</v>
      </c>
      <c r="E559" s="167" t="s">
        <v>911</v>
      </c>
      <c r="F559" s="171" t="s">
        <v>912</v>
      </c>
      <c r="G559" s="173" t="s">
        <v>913</v>
      </c>
      <c r="H559" s="171" t="s">
        <v>914</v>
      </c>
      <c r="I559" s="172" t="s">
        <v>896</v>
      </c>
      <c r="J559" s="167" t="s">
        <v>915</v>
      </c>
    </row>
    <row r="560" s="3" customFormat="true" ht="42.75" hidden="false" customHeight="true" outlineLevel="0" collapsed="false">
      <c r="A560" s="172"/>
      <c r="B560" s="172" t="s">
        <v>889</v>
      </c>
      <c r="C560" s="172" t="s">
        <v>909</v>
      </c>
      <c r="D560" s="172" t="s">
        <v>910</v>
      </c>
      <c r="E560" s="167" t="s">
        <v>911</v>
      </c>
      <c r="F560" s="171" t="s">
        <v>912</v>
      </c>
      <c r="G560" s="173" t="s">
        <v>913</v>
      </c>
      <c r="H560" s="171" t="s">
        <v>914</v>
      </c>
      <c r="I560" s="172" t="s">
        <v>896</v>
      </c>
      <c r="J560" s="167" t="s">
        <v>915</v>
      </c>
    </row>
    <row r="561" s="3" customFormat="true" ht="42.75" hidden="false" customHeight="true" outlineLevel="0" collapsed="false">
      <c r="A561" s="172"/>
      <c r="B561" s="172" t="s">
        <v>889</v>
      </c>
      <c r="C561" s="172" t="s">
        <v>909</v>
      </c>
      <c r="D561" s="172" t="s">
        <v>910</v>
      </c>
      <c r="E561" s="167" t="s">
        <v>916</v>
      </c>
      <c r="F561" s="171" t="s">
        <v>912</v>
      </c>
      <c r="G561" s="173" t="s">
        <v>913</v>
      </c>
      <c r="H561" s="171" t="s">
        <v>914</v>
      </c>
      <c r="I561" s="172" t="s">
        <v>896</v>
      </c>
      <c r="J561" s="167" t="s">
        <v>917</v>
      </c>
    </row>
    <row r="562" s="3" customFormat="true" ht="42.75" hidden="false" customHeight="true" outlineLevel="0" collapsed="false">
      <c r="A562" s="172"/>
      <c r="B562" s="172" t="s">
        <v>889</v>
      </c>
      <c r="C562" s="172" t="s">
        <v>909</v>
      </c>
      <c r="D562" s="172" t="s">
        <v>910</v>
      </c>
      <c r="E562" s="167" t="s">
        <v>916</v>
      </c>
      <c r="F562" s="171" t="s">
        <v>912</v>
      </c>
      <c r="G562" s="173" t="s">
        <v>913</v>
      </c>
      <c r="H562" s="171" t="s">
        <v>914</v>
      </c>
      <c r="I562" s="172" t="s">
        <v>896</v>
      </c>
      <c r="J562" s="167" t="s">
        <v>917</v>
      </c>
    </row>
    <row r="563" s="3" customFormat="true" ht="42.75" hidden="false" customHeight="true" outlineLevel="0" collapsed="false">
      <c r="A563" s="172" t="s">
        <v>1044</v>
      </c>
      <c r="B563" s="172" t="s">
        <v>889</v>
      </c>
      <c r="C563" s="172" t="s">
        <v>890</v>
      </c>
      <c r="D563" s="172" t="s">
        <v>891</v>
      </c>
      <c r="E563" s="167" t="s">
        <v>892</v>
      </c>
      <c r="F563" s="171" t="s">
        <v>893</v>
      </c>
      <c r="G563" s="173" t="s">
        <v>923</v>
      </c>
      <c r="H563" s="172" t="s">
        <v>895</v>
      </c>
      <c r="I563" s="172" t="s">
        <v>896</v>
      </c>
      <c r="J563" s="167" t="s">
        <v>897</v>
      </c>
    </row>
    <row r="564" s="3" customFormat="true" ht="42.75" hidden="false" customHeight="true" outlineLevel="0" collapsed="false">
      <c r="A564" s="172"/>
      <c r="B564" s="172" t="s">
        <v>889</v>
      </c>
      <c r="C564" s="172" t="s">
        <v>890</v>
      </c>
      <c r="D564" s="172" t="s">
        <v>891</v>
      </c>
      <c r="E564" s="167" t="s">
        <v>892</v>
      </c>
      <c r="F564" s="171" t="s">
        <v>893</v>
      </c>
      <c r="G564" s="173" t="s">
        <v>923</v>
      </c>
      <c r="H564" s="172" t="s">
        <v>895</v>
      </c>
      <c r="I564" s="172" t="s">
        <v>896</v>
      </c>
      <c r="J564" s="167" t="s">
        <v>897</v>
      </c>
    </row>
    <row r="565" s="3" customFormat="true" ht="42.75" hidden="false" customHeight="true" outlineLevel="0" collapsed="false">
      <c r="A565" s="172"/>
      <c r="B565" s="172" t="s">
        <v>889</v>
      </c>
      <c r="C565" s="172" t="s">
        <v>890</v>
      </c>
      <c r="D565" s="172" t="s">
        <v>891</v>
      </c>
      <c r="E565" s="167" t="s">
        <v>898</v>
      </c>
      <c r="F565" s="171" t="s">
        <v>893</v>
      </c>
      <c r="G565" s="173" t="s">
        <v>1204</v>
      </c>
      <c r="H565" s="172" t="s">
        <v>895</v>
      </c>
      <c r="I565" s="172" t="s">
        <v>896</v>
      </c>
      <c r="J565" s="167" t="s">
        <v>899</v>
      </c>
    </row>
    <row r="566" s="3" customFormat="true" ht="42.75" hidden="false" customHeight="true" outlineLevel="0" collapsed="false">
      <c r="A566" s="172"/>
      <c r="B566" s="172" t="s">
        <v>889</v>
      </c>
      <c r="C566" s="172" t="s">
        <v>890</v>
      </c>
      <c r="D566" s="172" t="s">
        <v>891</v>
      </c>
      <c r="E566" s="167" t="s">
        <v>898</v>
      </c>
      <c r="F566" s="171" t="s">
        <v>893</v>
      </c>
      <c r="G566" s="173" t="s">
        <v>1204</v>
      </c>
      <c r="H566" s="172" t="s">
        <v>895</v>
      </c>
      <c r="I566" s="172" t="s">
        <v>896</v>
      </c>
      <c r="J566" s="167" t="s">
        <v>899</v>
      </c>
    </row>
    <row r="567" s="3" customFormat="true" ht="42.75" hidden="false" customHeight="true" outlineLevel="0" collapsed="false">
      <c r="A567" s="172"/>
      <c r="B567" s="172" t="s">
        <v>889</v>
      </c>
      <c r="C567" s="172" t="s">
        <v>890</v>
      </c>
      <c r="D567" s="172" t="s">
        <v>891</v>
      </c>
      <c r="E567" s="167" t="s">
        <v>900</v>
      </c>
      <c r="F567" s="171" t="s">
        <v>893</v>
      </c>
      <c r="G567" s="173" t="s">
        <v>1220</v>
      </c>
      <c r="H567" s="172" t="s">
        <v>895</v>
      </c>
      <c r="I567" s="172" t="s">
        <v>896</v>
      </c>
      <c r="J567" s="167" t="s">
        <v>902</v>
      </c>
    </row>
    <row r="568" s="3" customFormat="true" ht="42.75" hidden="false" customHeight="true" outlineLevel="0" collapsed="false">
      <c r="A568" s="172"/>
      <c r="B568" s="172" t="s">
        <v>889</v>
      </c>
      <c r="C568" s="172" t="s">
        <v>890</v>
      </c>
      <c r="D568" s="172" t="s">
        <v>891</v>
      </c>
      <c r="E568" s="167" t="s">
        <v>900</v>
      </c>
      <c r="F568" s="171" t="s">
        <v>893</v>
      </c>
      <c r="G568" s="173" t="s">
        <v>1220</v>
      </c>
      <c r="H568" s="172" t="s">
        <v>895</v>
      </c>
      <c r="I568" s="172" t="s">
        <v>896</v>
      </c>
      <c r="J568" s="167" t="s">
        <v>902</v>
      </c>
    </row>
    <row r="569" s="3" customFormat="true" ht="42.75" hidden="false" customHeight="true" outlineLevel="0" collapsed="false">
      <c r="A569" s="172"/>
      <c r="B569" s="172" t="s">
        <v>889</v>
      </c>
      <c r="C569" s="172" t="s">
        <v>903</v>
      </c>
      <c r="D569" s="172" t="s">
        <v>904</v>
      </c>
      <c r="E569" s="167" t="s">
        <v>905</v>
      </c>
      <c r="F569" s="171" t="s">
        <v>893</v>
      </c>
      <c r="G569" s="167" t="s">
        <v>906</v>
      </c>
      <c r="H569" s="172"/>
      <c r="I569" s="172" t="s">
        <v>907</v>
      </c>
      <c r="J569" s="167" t="s">
        <v>908</v>
      </c>
    </row>
    <row r="570" s="3" customFormat="true" ht="42.75" hidden="false" customHeight="true" outlineLevel="0" collapsed="false">
      <c r="A570" s="172"/>
      <c r="B570" s="172" t="s">
        <v>889</v>
      </c>
      <c r="C570" s="172" t="s">
        <v>903</v>
      </c>
      <c r="D570" s="172" t="s">
        <v>904</v>
      </c>
      <c r="E570" s="167" t="s">
        <v>905</v>
      </c>
      <c r="F570" s="171" t="s">
        <v>893</v>
      </c>
      <c r="G570" s="167" t="s">
        <v>906</v>
      </c>
      <c r="H570" s="172"/>
      <c r="I570" s="172" t="s">
        <v>907</v>
      </c>
      <c r="J570" s="167" t="s">
        <v>908</v>
      </c>
    </row>
    <row r="571" s="3" customFormat="true" ht="42.75" hidden="false" customHeight="true" outlineLevel="0" collapsed="false">
      <c r="A571" s="172"/>
      <c r="B571" s="172" t="s">
        <v>889</v>
      </c>
      <c r="C571" s="172" t="s">
        <v>909</v>
      </c>
      <c r="D571" s="172" t="s">
        <v>910</v>
      </c>
      <c r="E571" s="167" t="s">
        <v>911</v>
      </c>
      <c r="F571" s="171" t="s">
        <v>912</v>
      </c>
      <c r="G571" s="173" t="s">
        <v>913</v>
      </c>
      <c r="H571" s="171" t="s">
        <v>914</v>
      </c>
      <c r="I571" s="172" t="s">
        <v>896</v>
      </c>
      <c r="J571" s="167" t="s">
        <v>915</v>
      </c>
    </row>
    <row r="572" s="3" customFormat="true" ht="42.75" hidden="false" customHeight="true" outlineLevel="0" collapsed="false">
      <c r="A572" s="172"/>
      <c r="B572" s="172" t="s">
        <v>889</v>
      </c>
      <c r="C572" s="172" t="s">
        <v>909</v>
      </c>
      <c r="D572" s="172" t="s">
        <v>910</v>
      </c>
      <c r="E572" s="167" t="s">
        <v>911</v>
      </c>
      <c r="F572" s="171" t="s">
        <v>912</v>
      </c>
      <c r="G572" s="173" t="s">
        <v>913</v>
      </c>
      <c r="H572" s="171" t="s">
        <v>914</v>
      </c>
      <c r="I572" s="172" t="s">
        <v>896</v>
      </c>
      <c r="J572" s="167" t="s">
        <v>915</v>
      </c>
    </row>
    <row r="573" s="3" customFormat="true" ht="42.75" hidden="false" customHeight="true" outlineLevel="0" collapsed="false">
      <c r="A573" s="172"/>
      <c r="B573" s="172" t="s">
        <v>889</v>
      </c>
      <c r="C573" s="172" t="s">
        <v>909</v>
      </c>
      <c r="D573" s="172" t="s">
        <v>910</v>
      </c>
      <c r="E573" s="167" t="s">
        <v>916</v>
      </c>
      <c r="F573" s="171" t="s">
        <v>912</v>
      </c>
      <c r="G573" s="173" t="s">
        <v>913</v>
      </c>
      <c r="H573" s="171" t="s">
        <v>914</v>
      </c>
      <c r="I573" s="172" t="s">
        <v>896</v>
      </c>
      <c r="J573" s="167" t="s">
        <v>917</v>
      </c>
    </row>
    <row r="574" s="3" customFormat="true" ht="42.75" hidden="false" customHeight="true" outlineLevel="0" collapsed="false">
      <c r="A574" s="172"/>
      <c r="B574" s="172" t="s">
        <v>889</v>
      </c>
      <c r="C574" s="172" t="s">
        <v>909</v>
      </c>
      <c r="D574" s="172" t="s">
        <v>910</v>
      </c>
      <c r="E574" s="167" t="s">
        <v>916</v>
      </c>
      <c r="F574" s="171" t="s">
        <v>912</v>
      </c>
      <c r="G574" s="173" t="s">
        <v>913</v>
      </c>
      <c r="H574" s="171" t="s">
        <v>914</v>
      </c>
      <c r="I574" s="172" t="s">
        <v>896</v>
      </c>
      <c r="J574" s="167" t="s">
        <v>917</v>
      </c>
    </row>
    <row r="575" s="3" customFormat="true" ht="42.75" hidden="false" customHeight="true" outlineLevel="0" collapsed="false">
      <c r="A575" s="172" t="s">
        <v>1177</v>
      </c>
      <c r="B575" s="172" t="s">
        <v>889</v>
      </c>
      <c r="C575" s="172" t="s">
        <v>890</v>
      </c>
      <c r="D575" s="172" t="s">
        <v>891</v>
      </c>
      <c r="E575" s="167" t="s">
        <v>892</v>
      </c>
      <c r="F575" s="171" t="s">
        <v>893</v>
      </c>
      <c r="G575" s="173" t="s">
        <v>923</v>
      </c>
      <c r="H575" s="172" t="s">
        <v>895</v>
      </c>
      <c r="I575" s="172" t="s">
        <v>896</v>
      </c>
      <c r="J575" s="167" t="s">
        <v>897</v>
      </c>
    </row>
    <row r="576" s="3" customFormat="true" ht="42.75" hidden="false" customHeight="true" outlineLevel="0" collapsed="false">
      <c r="A576" s="172"/>
      <c r="B576" s="172" t="s">
        <v>889</v>
      </c>
      <c r="C576" s="172" t="s">
        <v>890</v>
      </c>
      <c r="D576" s="172" t="s">
        <v>891</v>
      </c>
      <c r="E576" s="167" t="s">
        <v>892</v>
      </c>
      <c r="F576" s="171" t="s">
        <v>893</v>
      </c>
      <c r="G576" s="173" t="s">
        <v>923</v>
      </c>
      <c r="H576" s="172" t="s">
        <v>895</v>
      </c>
      <c r="I576" s="172" t="s">
        <v>896</v>
      </c>
      <c r="J576" s="167" t="s">
        <v>897</v>
      </c>
    </row>
    <row r="577" s="3" customFormat="true" ht="42.75" hidden="false" customHeight="true" outlineLevel="0" collapsed="false">
      <c r="A577" s="172"/>
      <c r="B577" s="172" t="s">
        <v>889</v>
      </c>
      <c r="C577" s="172" t="s">
        <v>890</v>
      </c>
      <c r="D577" s="172" t="s">
        <v>891</v>
      </c>
      <c r="E577" s="167" t="s">
        <v>898</v>
      </c>
      <c r="F577" s="171" t="s">
        <v>893</v>
      </c>
      <c r="G577" s="173" t="s">
        <v>1204</v>
      </c>
      <c r="H577" s="172" t="s">
        <v>895</v>
      </c>
      <c r="I577" s="172" t="s">
        <v>896</v>
      </c>
      <c r="J577" s="167" t="s">
        <v>899</v>
      </c>
    </row>
    <row r="578" s="3" customFormat="true" ht="42.75" hidden="false" customHeight="true" outlineLevel="0" collapsed="false">
      <c r="A578" s="172"/>
      <c r="B578" s="172" t="s">
        <v>889</v>
      </c>
      <c r="C578" s="172" t="s">
        <v>890</v>
      </c>
      <c r="D578" s="172" t="s">
        <v>891</v>
      </c>
      <c r="E578" s="167" t="s">
        <v>898</v>
      </c>
      <c r="F578" s="171" t="s">
        <v>893</v>
      </c>
      <c r="G578" s="173" t="s">
        <v>1204</v>
      </c>
      <c r="H578" s="172" t="s">
        <v>895</v>
      </c>
      <c r="I578" s="172" t="s">
        <v>896</v>
      </c>
      <c r="J578" s="167" t="s">
        <v>899</v>
      </c>
    </row>
    <row r="579" s="3" customFormat="true" ht="42.75" hidden="false" customHeight="true" outlineLevel="0" collapsed="false">
      <c r="A579" s="172"/>
      <c r="B579" s="172" t="s">
        <v>889</v>
      </c>
      <c r="C579" s="172" t="s">
        <v>890</v>
      </c>
      <c r="D579" s="172" t="s">
        <v>891</v>
      </c>
      <c r="E579" s="167" t="s">
        <v>900</v>
      </c>
      <c r="F579" s="171" t="s">
        <v>893</v>
      </c>
      <c r="G579" s="173" t="s">
        <v>1220</v>
      </c>
      <c r="H579" s="172" t="s">
        <v>895</v>
      </c>
      <c r="I579" s="172" t="s">
        <v>896</v>
      </c>
      <c r="J579" s="167" t="s">
        <v>902</v>
      </c>
    </row>
    <row r="580" s="3" customFormat="true" ht="42.75" hidden="false" customHeight="true" outlineLevel="0" collapsed="false">
      <c r="A580" s="172"/>
      <c r="B580" s="172" t="s">
        <v>889</v>
      </c>
      <c r="C580" s="172" t="s">
        <v>890</v>
      </c>
      <c r="D580" s="172" t="s">
        <v>891</v>
      </c>
      <c r="E580" s="167" t="s">
        <v>900</v>
      </c>
      <c r="F580" s="171" t="s">
        <v>893</v>
      </c>
      <c r="G580" s="173" t="s">
        <v>1220</v>
      </c>
      <c r="H580" s="172" t="s">
        <v>895</v>
      </c>
      <c r="I580" s="172" t="s">
        <v>896</v>
      </c>
      <c r="J580" s="167" t="s">
        <v>902</v>
      </c>
    </row>
    <row r="581" s="3" customFormat="true" ht="42.75" hidden="false" customHeight="true" outlineLevel="0" collapsed="false">
      <c r="A581" s="172"/>
      <c r="B581" s="172" t="s">
        <v>889</v>
      </c>
      <c r="C581" s="172" t="s">
        <v>903</v>
      </c>
      <c r="D581" s="172" t="s">
        <v>904</v>
      </c>
      <c r="E581" s="167" t="s">
        <v>905</v>
      </c>
      <c r="F581" s="171" t="s">
        <v>893</v>
      </c>
      <c r="G581" s="167" t="s">
        <v>906</v>
      </c>
      <c r="H581" s="172"/>
      <c r="I581" s="172" t="s">
        <v>907</v>
      </c>
      <c r="J581" s="167" t="s">
        <v>908</v>
      </c>
    </row>
    <row r="582" s="3" customFormat="true" ht="42.75" hidden="false" customHeight="true" outlineLevel="0" collapsed="false">
      <c r="A582" s="172"/>
      <c r="B582" s="172" t="s">
        <v>889</v>
      </c>
      <c r="C582" s="172" t="s">
        <v>903</v>
      </c>
      <c r="D582" s="172" t="s">
        <v>904</v>
      </c>
      <c r="E582" s="167" t="s">
        <v>905</v>
      </c>
      <c r="F582" s="171" t="s">
        <v>893</v>
      </c>
      <c r="G582" s="167" t="s">
        <v>906</v>
      </c>
      <c r="H582" s="172"/>
      <c r="I582" s="172" t="s">
        <v>907</v>
      </c>
      <c r="J582" s="167" t="s">
        <v>908</v>
      </c>
    </row>
    <row r="583" s="3" customFormat="true" ht="42.75" hidden="false" customHeight="true" outlineLevel="0" collapsed="false">
      <c r="A583" s="172"/>
      <c r="B583" s="172" t="s">
        <v>889</v>
      </c>
      <c r="C583" s="172" t="s">
        <v>909</v>
      </c>
      <c r="D583" s="172" t="s">
        <v>910</v>
      </c>
      <c r="E583" s="167" t="s">
        <v>911</v>
      </c>
      <c r="F583" s="171" t="s">
        <v>912</v>
      </c>
      <c r="G583" s="173" t="s">
        <v>913</v>
      </c>
      <c r="H583" s="171" t="s">
        <v>914</v>
      </c>
      <c r="I583" s="172" t="s">
        <v>896</v>
      </c>
      <c r="J583" s="167" t="s">
        <v>915</v>
      </c>
    </row>
    <row r="584" s="3" customFormat="true" ht="42.75" hidden="false" customHeight="true" outlineLevel="0" collapsed="false">
      <c r="A584" s="172"/>
      <c r="B584" s="172" t="s">
        <v>889</v>
      </c>
      <c r="C584" s="172" t="s">
        <v>909</v>
      </c>
      <c r="D584" s="172" t="s">
        <v>910</v>
      </c>
      <c r="E584" s="167" t="s">
        <v>911</v>
      </c>
      <c r="F584" s="171" t="s">
        <v>912</v>
      </c>
      <c r="G584" s="173" t="s">
        <v>913</v>
      </c>
      <c r="H584" s="171" t="s">
        <v>914</v>
      </c>
      <c r="I584" s="172" t="s">
        <v>896</v>
      </c>
      <c r="J584" s="167" t="s">
        <v>915</v>
      </c>
    </row>
    <row r="585" s="3" customFormat="true" ht="42.75" hidden="false" customHeight="true" outlineLevel="0" collapsed="false">
      <c r="A585" s="172"/>
      <c r="B585" s="172" t="s">
        <v>889</v>
      </c>
      <c r="C585" s="172" t="s">
        <v>909</v>
      </c>
      <c r="D585" s="172" t="s">
        <v>910</v>
      </c>
      <c r="E585" s="167" t="s">
        <v>916</v>
      </c>
      <c r="F585" s="171" t="s">
        <v>912</v>
      </c>
      <c r="G585" s="173" t="s">
        <v>913</v>
      </c>
      <c r="H585" s="171" t="s">
        <v>914</v>
      </c>
      <c r="I585" s="172" t="s">
        <v>896</v>
      </c>
      <c r="J585" s="167" t="s">
        <v>917</v>
      </c>
    </row>
    <row r="586" s="3" customFormat="true" ht="42.75" hidden="false" customHeight="true" outlineLevel="0" collapsed="false">
      <c r="A586" s="172"/>
      <c r="B586" s="172" t="s">
        <v>889</v>
      </c>
      <c r="C586" s="172" t="s">
        <v>909</v>
      </c>
      <c r="D586" s="172" t="s">
        <v>910</v>
      </c>
      <c r="E586" s="167" t="s">
        <v>916</v>
      </c>
      <c r="F586" s="171" t="s">
        <v>912</v>
      </c>
      <c r="G586" s="173" t="s">
        <v>913</v>
      </c>
      <c r="H586" s="171" t="s">
        <v>914</v>
      </c>
      <c r="I586" s="172" t="s">
        <v>896</v>
      </c>
      <c r="J586" s="167" t="s">
        <v>917</v>
      </c>
    </row>
    <row r="587" s="3" customFormat="true" ht="42.75" hidden="false" customHeight="true" outlineLevel="0" collapsed="false">
      <c r="A587" s="172" t="s">
        <v>1203</v>
      </c>
      <c r="B587" s="171" t="s">
        <v>1039</v>
      </c>
      <c r="C587" s="172" t="s">
        <v>890</v>
      </c>
      <c r="D587" s="172" t="s">
        <v>891</v>
      </c>
      <c r="E587" s="167" t="s">
        <v>892</v>
      </c>
      <c r="F587" s="171" t="s">
        <v>893</v>
      </c>
      <c r="G587" s="173" t="s">
        <v>923</v>
      </c>
      <c r="H587" s="172" t="s">
        <v>895</v>
      </c>
      <c r="I587" s="172" t="s">
        <v>896</v>
      </c>
      <c r="J587" s="167" t="s">
        <v>897</v>
      </c>
    </row>
    <row r="588" s="3" customFormat="true" ht="42.75" hidden="false" customHeight="true" outlineLevel="0" collapsed="false">
      <c r="A588" s="172"/>
      <c r="B588" s="171" t="s">
        <v>1039</v>
      </c>
      <c r="C588" s="172" t="s">
        <v>890</v>
      </c>
      <c r="D588" s="172" t="s">
        <v>891</v>
      </c>
      <c r="E588" s="167" t="s">
        <v>898</v>
      </c>
      <c r="F588" s="171" t="s">
        <v>893</v>
      </c>
      <c r="G588" s="173" t="s">
        <v>1204</v>
      </c>
      <c r="H588" s="172" t="s">
        <v>895</v>
      </c>
      <c r="I588" s="172" t="s">
        <v>896</v>
      </c>
      <c r="J588" s="167" t="s">
        <v>899</v>
      </c>
    </row>
    <row r="589" s="3" customFormat="true" ht="42.75" hidden="false" customHeight="true" outlineLevel="0" collapsed="false">
      <c r="A589" s="172"/>
      <c r="B589" s="171" t="s">
        <v>1039</v>
      </c>
      <c r="C589" s="172" t="s">
        <v>890</v>
      </c>
      <c r="D589" s="172" t="s">
        <v>891</v>
      </c>
      <c r="E589" s="167" t="s">
        <v>900</v>
      </c>
      <c r="F589" s="171" t="s">
        <v>893</v>
      </c>
      <c r="G589" s="173" t="s">
        <v>1220</v>
      </c>
      <c r="H589" s="172" t="s">
        <v>895</v>
      </c>
      <c r="I589" s="172" t="s">
        <v>896</v>
      </c>
      <c r="J589" s="167" t="s">
        <v>902</v>
      </c>
    </row>
    <row r="590" s="3" customFormat="true" ht="42.75" hidden="false" customHeight="true" outlineLevel="0" collapsed="false">
      <c r="A590" s="172"/>
      <c r="B590" s="171" t="s">
        <v>1039</v>
      </c>
      <c r="C590" s="172" t="s">
        <v>903</v>
      </c>
      <c r="D590" s="172" t="s">
        <v>904</v>
      </c>
      <c r="E590" s="167" t="s">
        <v>905</v>
      </c>
      <c r="F590" s="171" t="s">
        <v>893</v>
      </c>
      <c r="G590" s="167" t="s">
        <v>906</v>
      </c>
      <c r="H590" s="172"/>
      <c r="I590" s="172" t="s">
        <v>907</v>
      </c>
      <c r="J590" s="167" t="s">
        <v>908</v>
      </c>
    </row>
    <row r="591" s="3" customFormat="true" ht="42.75" hidden="false" customHeight="true" outlineLevel="0" collapsed="false">
      <c r="A591" s="172"/>
      <c r="B591" s="171" t="s">
        <v>1039</v>
      </c>
      <c r="C591" s="172" t="s">
        <v>909</v>
      </c>
      <c r="D591" s="172" t="s">
        <v>910</v>
      </c>
      <c r="E591" s="167" t="s">
        <v>911</v>
      </c>
      <c r="F591" s="171" t="s">
        <v>912</v>
      </c>
      <c r="G591" s="173" t="s">
        <v>913</v>
      </c>
      <c r="H591" s="171" t="s">
        <v>914</v>
      </c>
      <c r="I591" s="172" t="s">
        <v>896</v>
      </c>
      <c r="J591" s="167" t="s">
        <v>915</v>
      </c>
    </row>
    <row r="592" s="3" customFormat="true" ht="42.75" hidden="false" customHeight="true" outlineLevel="0" collapsed="false">
      <c r="A592" s="172"/>
      <c r="B592" s="171" t="s">
        <v>1039</v>
      </c>
      <c r="C592" s="172" t="s">
        <v>909</v>
      </c>
      <c r="D592" s="172" t="s">
        <v>910</v>
      </c>
      <c r="E592" s="167" t="s">
        <v>916</v>
      </c>
      <c r="F592" s="171" t="s">
        <v>912</v>
      </c>
      <c r="G592" s="173" t="s">
        <v>913</v>
      </c>
      <c r="H592" s="171" t="s">
        <v>914</v>
      </c>
      <c r="I592" s="172" t="s">
        <v>896</v>
      </c>
      <c r="J592" s="167" t="s">
        <v>917</v>
      </c>
    </row>
    <row r="593" s="3" customFormat="true" ht="109" hidden="false" customHeight="true" outlineLevel="0" collapsed="false">
      <c r="A593" s="172" t="s">
        <v>1221</v>
      </c>
      <c r="B593" s="172" t="s">
        <v>1222</v>
      </c>
      <c r="C593" s="172" t="s">
        <v>890</v>
      </c>
      <c r="D593" s="172" t="s">
        <v>891</v>
      </c>
      <c r="E593" s="167" t="s">
        <v>1223</v>
      </c>
      <c r="F593" s="171" t="s">
        <v>893</v>
      </c>
      <c r="G593" s="173" t="s">
        <v>913</v>
      </c>
      <c r="H593" s="171" t="s">
        <v>914</v>
      </c>
      <c r="I593" s="172" t="s">
        <v>896</v>
      </c>
      <c r="J593" s="167" t="s">
        <v>1224</v>
      </c>
    </row>
    <row r="594" s="3" customFormat="true" ht="109" hidden="false" customHeight="true" outlineLevel="0" collapsed="false">
      <c r="A594" s="172"/>
      <c r="B594" s="172" t="s">
        <v>1222</v>
      </c>
      <c r="C594" s="172" t="s">
        <v>890</v>
      </c>
      <c r="D594" s="172" t="s">
        <v>891</v>
      </c>
      <c r="E594" s="167" t="s">
        <v>1223</v>
      </c>
      <c r="F594" s="171" t="s">
        <v>893</v>
      </c>
      <c r="G594" s="173" t="s">
        <v>913</v>
      </c>
      <c r="H594" s="171" t="s">
        <v>914</v>
      </c>
      <c r="I594" s="172" t="s">
        <v>896</v>
      </c>
      <c r="J594" s="167" t="s">
        <v>1224</v>
      </c>
    </row>
    <row r="595" s="3" customFormat="true" ht="109" hidden="false" customHeight="true" outlineLevel="0" collapsed="false">
      <c r="A595" s="172"/>
      <c r="B595" s="172" t="s">
        <v>1222</v>
      </c>
      <c r="C595" s="172" t="s">
        <v>890</v>
      </c>
      <c r="D595" s="172" t="s">
        <v>891</v>
      </c>
      <c r="E595" s="167" t="s">
        <v>1223</v>
      </c>
      <c r="F595" s="171" t="s">
        <v>893</v>
      </c>
      <c r="G595" s="173" t="s">
        <v>913</v>
      </c>
      <c r="H595" s="171" t="s">
        <v>914</v>
      </c>
      <c r="I595" s="172" t="s">
        <v>896</v>
      </c>
      <c r="J595" s="167" t="s">
        <v>1224</v>
      </c>
    </row>
    <row r="596" s="3" customFormat="true" ht="109" hidden="false" customHeight="true" outlineLevel="0" collapsed="false">
      <c r="A596" s="172"/>
      <c r="B596" s="172" t="s">
        <v>1222</v>
      </c>
      <c r="C596" s="172" t="s">
        <v>890</v>
      </c>
      <c r="D596" s="172" t="s">
        <v>891</v>
      </c>
      <c r="E596" s="167" t="s">
        <v>1223</v>
      </c>
      <c r="F596" s="171" t="s">
        <v>893</v>
      </c>
      <c r="G596" s="173" t="s">
        <v>913</v>
      </c>
      <c r="H596" s="171" t="s">
        <v>914</v>
      </c>
      <c r="I596" s="172" t="s">
        <v>896</v>
      </c>
      <c r="J596" s="167" t="s">
        <v>1224</v>
      </c>
    </row>
    <row r="597" s="3" customFormat="true" ht="109" hidden="false" customHeight="true" outlineLevel="0" collapsed="false">
      <c r="A597" s="172"/>
      <c r="B597" s="172" t="s">
        <v>1222</v>
      </c>
      <c r="C597" s="172" t="s">
        <v>890</v>
      </c>
      <c r="D597" s="172" t="s">
        <v>891</v>
      </c>
      <c r="E597" s="167" t="s">
        <v>1223</v>
      </c>
      <c r="F597" s="171" t="s">
        <v>893</v>
      </c>
      <c r="G597" s="173" t="s">
        <v>913</v>
      </c>
      <c r="H597" s="171" t="s">
        <v>914</v>
      </c>
      <c r="I597" s="172" t="s">
        <v>896</v>
      </c>
      <c r="J597" s="167" t="s">
        <v>1224</v>
      </c>
    </row>
    <row r="598" s="3" customFormat="true" ht="109" hidden="false" customHeight="true" outlineLevel="0" collapsed="false">
      <c r="A598" s="172"/>
      <c r="B598" s="172" t="s">
        <v>1222</v>
      </c>
      <c r="C598" s="172" t="s">
        <v>890</v>
      </c>
      <c r="D598" s="172" t="s">
        <v>891</v>
      </c>
      <c r="E598" s="167" t="s">
        <v>1223</v>
      </c>
      <c r="F598" s="171" t="s">
        <v>893</v>
      </c>
      <c r="G598" s="173" t="s">
        <v>913</v>
      </c>
      <c r="H598" s="171" t="s">
        <v>914</v>
      </c>
      <c r="I598" s="172" t="s">
        <v>896</v>
      </c>
      <c r="J598" s="167" t="s">
        <v>1224</v>
      </c>
    </row>
    <row r="599" s="3" customFormat="true" ht="109" hidden="false" customHeight="true" outlineLevel="0" collapsed="false">
      <c r="A599" s="172"/>
      <c r="B599" s="172" t="s">
        <v>1222</v>
      </c>
      <c r="C599" s="172" t="s">
        <v>890</v>
      </c>
      <c r="D599" s="172" t="s">
        <v>891</v>
      </c>
      <c r="E599" s="167" t="s">
        <v>1225</v>
      </c>
      <c r="F599" s="172"/>
      <c r="G599" s="173" t="s">
        <v>241</v>
      </c>
      <c r="H599" s="172" t="s">
        <v>940</v>
      </c>
      <c r="I599" s="172" t="s">
        <v>896</v>
      </c>
      <c r="J599" s="167" t="s">
        <v>1224</v>
      </c>
    </row>
    <row r="600" s="3" customFormat="true" ht="109" hidden="false" customHeight="true" outlineLevel="0" collapsed="false">
      <c r="A600" s="172"/>
      <c r="B600" s="172" t="s">
        <v>1222</v>
      </c>
      <c r="C600" s="172" t="s">
        <v>890</v>
      </c>
      <c r="D600" s="172" t="s">
        <v>891</v>
      </c>
      <c r="E600" s="167" t="s">
        <v>1225</v>
      </c>
      <c r="F600" s="172"/>
      <c r="G600" s="173" t="s">
        <v>241</v>
      </c>
      <c r="H600" s="172" t="s">
        <v>940</v>
      </c>
      <c r="I600" s="172" t="s">
        <v>896</v>
      </c>
      <c r="J600" s="167" t="s">
        <v>1224</v>
      </c>
    </row>
    <row r="601" s="3" customFormat="true" ht="109" hidden="false" customHeight="true" outlineLevel="0" collapsed="false">
      <c r="A601" s="172"/>
      <c r="B601" s="172" t="s">
        <v>1222</v>
      </c>
      <c r="C601" s="172" t="s">
        <v>890</v>
      </c>
      <c r="D601" s="172" t="s">
        <v>891</v>
      </c>
      <c r="E601" s="167" t="s">
        <v>1225</v>
      </c>
      <c r="F601" s="172"/>
      <c r="G601" s="173" t="s">
        <v>241</v>
      </c>
      <c r="H601" s="172" t="s">
        <v>940</v>
      </c>
      <c r="I601" s="172" t="s">
        <v>896</v>
      </c>
      <c r="J601" s="167" t="s">
        <v>1224</v>
      </c>
    </row>
    <row r="602" s="3" customFormat="true" ht="109" hidden="false" customHeight="true" outlineLevel="0" collapsed="false">
      <c r="A602" s="172"/>
      <c r="B602" s="172" t="s">
        <v>1222</v>
      </c>
      <c r="C602" s="172" t="s">
        <v>890</v>
      </c>
      <c r="D602" s="172" t="s">
        <v>891</v>
      </c>
      <c r="E602" s="167" t="s">
        <v>1225</v>
      </c>
      <c r="F602" s="172"/>
      <c r="G602" s="173" t="s">
        <v>241</v>
      </c>
      <c r="H602" s="172" t="s">
        <v>940</v>
      </c>
      <c r="I602" s="172" t="s">
        <v>896</v>
      </c>
      <c r="J602" s="167" t="s">
        <v>1224</v>
      </c>
    </row>
    <row r="603" s="3" customFormat="true" ht="109" hidden="false" customHeight="true" outlineLevel="0" collapsed="false">
      <c r="A603" s="172"/>
      <c r="B603" s="172" t="s">
        <v>1222</v>
      </c>
      <c r="C603" s="172" t="s">
        <v>890</v>
      </c>
      <c r="D603" s="172" t="s">
        <v>891</v>
      </c>
      <c r="E603" s="167" t="s">
        <v>1225</v>
      </c>
      <c r="F603" s="172"/>
      <c r="G603" s="173" t="s">
        <v>241</v>
      </c>
      <c r="H603" s="172" t="s">
        <v>940</v>
      </c>
      <c r="I603" s="172" t="s">
        <v>896</v>
      </c>
      <c r="J603" s="167" t="s">
        <v>1224</v>
      </c>
    </row>
    <row r="604" s="3" customFormat="true" ht="109" hidden="false" customHeight="true" outlineLevel="0" collapsed="false">
      <c r="A604" s="172"/>
      <c r="B604" s="172" t="s">
        <v>1222</v>
      </c>
      <c r="C604" s="172" t="s">
        <v>890</v>
      </c>
      <c r="D604" s="172" t="s">
        <v>891</v>
      </c>
      <c r="E604" s="167" t="s">
        <v>1225</v>
      </c>
      <c r="F604" s="172"/>
      <c r="G604" s="173" t="s">
        <v>241</v>
      </c>
      <c r="H604" s="172" t="s">
        <v>940</v>
      </c>
      <c r="I604" s="172" t="s">
        <v>896</v>
      </c>
      <c r="J604" s="167" t="s">
        <v>1224</v>
      </c>
    </row>
    <row r="605" s="3" customFormat="true" ht="109" hidden="false" customHeight="true" outlineLevel="0" collapsed="false">
      <c r="A605" s="172"/>
      <c r="B605" s="172" t="s">
        <v>1222</v>
      </c>
      <c r="C605" s="172" t="s">
        <v>890</v>
      </c>
      <c r="D605" s="172" t="s">
        <v>891</v>
      </c>
      <c r="E605" s="167" t="s">
        <v>1226</v>
      </c>
      <c r="F605" s="172"/>
      <c r="G605" s="173" t="s">
        <v>1069</v>
      </c>
      <c r="H605" s="172" t="s">
        <v>940</v>
      </c>
      <c r="I605" s="172" t="s">
        <v>896</v>
      </c>
      <c r="J605" s="167" t="s">
        <v>1224</v>
      </c>
    </row>
    <row r="606" s="3" customFormat="true" ht="109" hidden="false" customHeight="true" outlineLevel="0" collapsed="false">
      <c r="A606" s="172"/>
      <c r="B606" s="172" t="s">
        <v>1222</v>
      </c>
      <c r="C606" s="172" t="s">
        <v>890</v>
      </c>
      <c r="D606" s="172" t="s">
        <v>891</v>
      </c>
      <c r="E606" s="167" t="s">
        <v>1226</v>
      </c>
      <c r="F606" s="172"/>
      <c r="G606" s="173" t="s">
        <v>1069</v>
      </c>
      <c r="H606" s="172" t="s">
        <v>940</v>
      </c>
      <c r="I606" s="172" t="s">
        <v>896</v>
      </c>
      <c r="J606" s="167" t="s">
        <v>1224</v>
      </c>
    </row>
    <row r="607" s="3" customFormat="true" ht="109" hidden="false" customHeight="true" outlineLevel="0" collapsed="false">
      <c r="A607" s="172"/>
      <c r="B607" s="172" t="s">
        <v>1222</v>
      </c>
      <c r="C607" s="172" t="s">
        <v>890</v>
      </c>
      <c r="D607" s="172" t="s">
        <v>891</v>
      </c>
      <c r="E607" s="167" t="s">
        <v>1226</v>
      </c>
      <c r="F607" s="172"/>
      <c r="G607" s="173" t="s">
        <v>1069</v>
      </c>
      <c r="H607" s="172" t="s">
        <v>940</v>
      </c>
      <c r="I607" s="172" t="s">
        <v>896</v>
      </c>
      <c r="J607" s="167" t="s">
        <v>1224</v>
      </c>
    </row>
    <row r="608" s="3" customFormat="true" ht="109" hidden="false" customHeight="true" outlineLevel="0" collapsed="false">
      <c r="A608" s="172"/>
      <c r="B608" s="172" t="s">
        <v>1222</v>
      </c>
      <c r="C608" s="172" t="s">
        <v>890</v>
      </c>
      <c r="D608" s="172" t="s">
        <v>891</v>
      </c>
      <c r="E608" s="167" t="s">
        <v>1226</v>
      </c>
      <c r="F608" s="172"/>
      <c r="G608" s="173" t="s">
        <v>1069</v>
      </c>
      <c r="H608" s="172" t="s">
        <v>940</v>
      </c>
      <c r="I608" s="172" t="s">
        <v>896</v>
      </c>
      <c r="J608" s="167" t="s">
        <v>1224</v>
      </c>
    </row>
    <row r="609" s="3" customFormat="true" ht="109" hidden="false" customHeight="true" outlineLevel="0" collapsed="false">
      <c r="A609" s="172"/>
      <c r="B609" s="172" t="s">
        <v>1222</v>
      </c>
      <c r="C609" s="172" t="s">
        <v>890</v>
      </c>
      <c r="D609" s="172" t="s">
        <v>891</v>
      </c>
      <c r="E609" s="167" t="s">
        <v>1226</v>
      </c>
      <c r="F609" s="172"/>
      <c r="G609" s="173" t="s">
        <v>1069</v>
      </c>
      <c r="H609" s="172" t="s">
        <v>940</v>
      </c>
      <c r="I609" s="172" t="s">
        <v>896</v>
      </c>
      <c r="J609" s="167" t="s">
        <v>1224</v>
      </c>
    </row>
    <row r="610" s="3" customFormat="true" ht="109" hidden="false" customHeight="true" outlineLevel="0" collapsed="false">
      <c r="A610" s="172"/>
      <c r="B610" s="172" t="s">
        <v>1222</v>
      </c>
      <c r="C610" s="172" t="s">
        <v>890</v>
      </c>
      <c r="D610" s="172" t="s">
        <v>891</v>
      </c>
      <c r="E610" s="167" t="s">
        <v>1226</v>
      </c>
      <c r="F610" s="172"/>
      <c r="G610" s="173" t="s">
        <v>1069</v>
      </c>
      <c r="H610" s="172" t="s">
        <v>940</v>
      </c>
      <c r="I610" s="172" t="s">
        <v>896</v>
      </c>
      <c r="J610" s="167" t="s">
        <v>1224</v>
      </c>
    </row>
    <row r="611" s="3" customFormat="true" ht="109" hidden="false" customHeight="true" outlineLevel="0" collapsed="false">
      <c r="A611" s="172"/>
      <c r="B611" s="172" t="s">
        <v>1222</v>
      </c>
      <c r="C611" s="172" t="s">
        <v>890</v>
      </c>
      <c r="D611" s="172" t="s">
        <v>891</v>
      </c>
      <c r="E611" s="167" t="s">
        <v>1227</v>
      </c>
      <c r="F611" s="172"/>
      <c r="G611" s="173" t="s">
        <v>957</v>
      </c>
      <c r="H611" s="172" t="s">
        <v>940</v>
      </c>
      <c r="I611" s="172" t="s">
        <v>896</v>
      </c>
      <c r="J611" s="167" t="s">
        <v>1224</v>
      </c>
    </row>
    <row r="612" s="3" customFormat="true" ht="109" hidden="false" customHeight="true" outlineLevel="0" collapsed="false">
      <c r="A612" s="172"/>
      <c r="B612" s="172" t="s">
        <v>1222</v>
      </c>
      <c r="C612" s="172" t="s">
        <v>890</v>
      </c>
      <c r="D612" s="172" t="s">
        <v>891</v>
      </c>
      <c r="E612" s="167" t="s">
        <v>1227</v>
      </c>
      <c r="F612" s="172"/>
      <c r="G612" s="173" t="s">
        <v>957</v>
      </c>
      <c r="H612" s="172" t="s">
        <v>940</v>
      </c>
      <c r="I612" s="172" t="s">
        <v>896</v>
      </c>
      <c r="J612" s="167" t="s">
        <v>1224</v>
      </c>
    </row>
    <row r="613" s="3" customFormat="true" ht="109" hidden="false" customHeight="true" outlineLevel="0" collapsed="false">
      <c r="A613" s="172"/>
      <c r="B613" s="172" t="s">
        <v>1222</v>
      </c>
      <c r="C613" s="172" t="s">
        <v>890</v>
      </c>
      <c r="D613" s="172" t="s">
        <v>891</v>
      </c>
      <c r="E613" s="167" t="s">
        <v>1227</v>
      </c>
      <c r="F613" s="172"/>
      <c r="G613" s="173" t="s">
        <v>957</v>
      </c>
      <c r="H613" s="172" t="s">
        <v>940</v>
      </c>
      <c r="I613" s="172" t="s">
        <v>896</v>
      </c>
      <c r="J613" s="167" t="s">
        <v>1224</v>
      </c>
    </row>
    <row r="614" s="3" customFormat="true" ht="109" hidden="false" customHeight="true" outlineLevel="0" collapsed="false">
      <c r="A614" s="172"/>
      <c r="B614" s="172" t="s">
        <v>1222</v>
      </c>
      <c r="C614" s="172" t="s">
        <v>890</v>
      </c>
      <c r="D614" s="172" t="s">
        <v>891</v>
      </c>
      <c r="E614" s="167" t="s">
        <v>1227</v>
      </c>
      <c r="F614" s="172"/>
      <c r="G614" s="173" t="s">
        <v>957</v>
      </c>
      <c r="H614" s="172" t="s">
        <v>940</v>
      </c>
      <c r="I614" s="172" t="s">
        <v>896</v>
      </c>
      <c r="J614" s="167" t="s">
        <v>1224</v>
      </c>
    </row>
    <row r="615" s="3" customFormat="true" ht="109" hidden="false" customHeight="true" outlineLevel="0" collapsed="false">
      <c r="A615" s="172"/>
      <c r="B615" s="172" t="s">
        <v>1222</v>
      </c>
      <c r="C615" s="172" t="s">
        <v>890</v>
      </c>
      <c r="D615" s="172" t="s">
        <v>891</v>
      </c>
      <c r="E615" s="167" t="s">
        <v>1227</v>
      </c>
      <c r="F615" s="172"/>
      <c r="G615" s="173" t="s">
        <v>957</v>
      </c>
      <c r="H615" s="172" t="s">
        <v>940</v>
      </c>
      <c r="I615" s="172" t="s">
        <v>896</v>
      </c>
      <c r="J615" s="167" t="s">
        <v>1224</v>
      </c>
    </row>
    <row r="616" s="3" customFormat="true" ht="109" hidden="false" customHeight="true" outlineLevel="0" collapsed="false">
      <c r="A616" s="172"/>
      <c r="B616" s="172" t="s">
        <v>1222</v>
      </c>
      <c r="C616" s="172" t="s">
        <v>890</v>
      </c>
      <c r="D616" s="172" t="s">
        <v>891</v>
      </c>
      <c r="E616" s="167" t="s">
        <v>1227</v>
      </c>
      <c r="F616" s="172"/>
      <c r="G616" s="173" t="s">
        <v>957</v>
      </c>
      <c r="H616" s="172" t="s">
        <v>940</v>
      </c>
      <c r="I616" s="172" t="s">
        <v>896</v>
      </c>
      <c r="J616" s="167" t="s">
        <v>1224</v>
      </c>
    </row>
    <row r="617" s="3" customFormat="true" ht="109" hidden="false" customHeight="true" outlineLevel="0" collapsed="false">
      <c r="A617" s="172"/>
      <c r="B617" s="172" t="s">
        <v>1222</v>
      </c>
      <c r="C617" s="172" t="s">
        <v>903</v>
      </c>
      <c r="D617" s="172" t="s">
        <v>1218</v>
      </c>
      <c r="E617" s="167" t="s">
        <v>1219</v>
      </c>
      <c r="F617" s="171" t="s">
        <v>893</v>
      </c>
      <c r="G617" s="173" t="s">
        <v>946</v>
      </c>
      <c r="H617" s="171" t="s">
        <v>914</v>
      </c>
      <c r="I617" s="172" t="s">
        <v>907</v>
      </c>
      <c r="J617" s="167" t="s">
        <v>1224</v>
      </c>
    </row>
    <row r="618" s="3" customFormat="true" ht="109" hidden="false" customHeight="true" outlineLevel="0" collapsed="false">
      <c r="A618" s="172"/>
      <c r="B618" s="172" t="s">
        <v>1222</v>
      </c>
      <c r="C618" s="172" t="s">
        <v>903</v>
      </c>
      <c r="D618" s="172" t="s">
        <v>1218</v>
      </c>
      <c r="E618" s="167" t="s">
        <v>1219</v>
      </c>
      <c r="F618" s="171" t="s">
        <v>893</v>
      </c>
      <c r="G618" s="173" t="s">
        <v>946</v>
      </c>
      <c r="H618" s="171" t="s">
        <v>914</v>
      </c>
      <c r="I618" s="172" t="s">
        <v>907</v>
      </c>
      <c r="J618" s="167" t="s">
        <v>1224</v>
      </c>
    </row>
    <row r="619" s="3" customFormat="true" ht="109" hidden="false" customHeight="true" outlineLevel="0" collapsed="false">
      <c r="A619" s="172"/>
      <c r="B619" s="172" t="s">
        <v>1222</v>
      </c>
      <c r="C619" s="172" t="s">
        <v>903</v>
      </c>
      <c r="D619" s="172" t="s">
        <v>1218</v>
      </c>
      <c r="E619" s="167" t="s">
        <v>1219</v>
      </c>
      <c r="F619" s="171" t="s">
        <v>893</v>
      </c>
      <c r="G619" s="173" t="s">
        <v>946</v>
      </c>
      <c r="H619" s="171" t="s">
        <v>914</v>
      </c>
      <c r="I619" s="172" t="s">
        <v>907</v>
      </c>
      <c r="J619" s="167" t="s">
        <v>1224</v>
      </c>
    </row>
    <row r="620" s="3" customFormat="true" ht="109" hidden="false" customHeight="true" outlineLevel="0" collapsed="false">
      <c r="A620" s="172"/>
      <c r="B620" s="172" t="s">
        <v>1222</v>
      </c>
      <c r="C620" s="172" t="s">
        <v>903</v>
      </c>
      <c r="D620" s="172" t="s">
        <v>1218</v>
      </c>
      <c r="E620" s="167" t="s">
        <v>1219</v>
      </c>
      <c r="F620" s="171" t="s">
        <v>893</v>
      </c>
      <c r="G620" s="173" t="s">
        <v>946</v>
      </c>
      <c r="H620" s="171" t="s">
        <v>914</v>
      </c>
      <c r="I620" s="172" t="s">
        <v>907</v>
      </c>
      <c r="J620" s="167" t="s">
        <v>1224</v>
      </c>
    </row>
    <row r="621" s="3" customFormat="true" ht="109" hidden="false" customHeight="true" outlineLevel="0" collapsed="false">
      <c r="A621" s="172"/>
      <c r="B621" s="172" t="s">
        <v>1222</v>
      </c>
      <c r="C621" s="172" t="s">
        <v>903</v>
      </c>
      <c r="D621" s="172" t="s">
        <v>1218</v>
      </c>
      <c r="E621" s="167" t="s">
        <v>1219</v>
      </c>
      <c r="F621" s="171" t="s">
        <v>893</v>
      </c>
      <c r="G621" s="173" t="s">
        <v>946</v>
      </c>
      <c r="H621" s="171" t="s">
        <v>914</v>
      </c>
      <c r="I621" s="172" t="s">
        <v>907</v>
      </c>
      <c r="J621" s="167" t="s">
        <v>1224</v>
      </c>
    </row>
    <row r="622" s="3" customFormat="true" ht="109" hidden="false" customHeight="true" outlineLevel="0" collapsed="false">
      <c r="A622" s="172"/>
      <c r="B622" s="172" t="s">
        <v>1222</v>
      </c>
      <c r="C622" s="172" t="s">
        <v>903</v>
      </c>
      <c r="D622" s="172" t="s">
        <v>1218</v>
      </c>
      <c r="E622" s="167" t="s">
        <v>1219</v>
      </c>
      <c r="F622" s="171" t="s">
        <v>893</v>
      </c>
      <c r="G622" s="173" t="s">
        <v>946</v>
      </c>
      <c r="H622" s="171" t="s">
        <v>914</v>
      </c>
      <c r="I622" s="172" t="s">
        <v>907</v>
      </c>
      <c r="J622" s="167" t="s">
        <v>1224</v>
      </c>
    </row>
    <row r="623" s="3" customFormat="true" ht="109" hidden="false" customHeight="true" outlineLevel="0" collapsed="false">
      <c r="A623" s="172"/>
      <c r="B623" s="172" t="s">
        <v>1222</v>
      </c>
      <c r="C623" s="172" t="s">
        <v>909</v>
      </c>
      <c r="D623" s="172" t="s">
        <v>910</v>
      </c>
      <c r="E623" s="167" t="s">
        <v>1033</v>
      </c>
      <c r="F623" s="171" t="s">
        <v>893</v>
      </c>
      <c r="G623" s="173" t="s">
        <v>913</v>
      </c>
      <c r="H623" s="171" t="s">
        <v>914</v>
      </c>
      <c r="I623" s="172" t="s">
        <v>907</v>
      </c>
      <c r="J623" s="167" t="s">
        <v>1224</v>
      </c>
    </row>
    <row r="624" s="3" customFormat="true" ht="109" hidden="false" customHeight="true" outlineLevel="0" collapsed="false">
      <c r="A624" s="172"/>
      <c r="B624" s="172" t="s">
        <v>1222</v>
      </c>
      <c r="C624" s="172" t="s">
        <v>909</v>
      </c>
      <c r="D624" s="172" t="s">
        <v>910</v>
      </c>
      <c r="E624" s="167" t="s">
        <v>1033</v>
      </c>
      <c r="F624" s="171" t="s">
        <v>893</v>
      </c>
      <c r="G624" s="173" t="s">
        <v>913</v>
      </c>
      <c r="H624" s="171" t="s">
        <v>914</v>
      </c>
      <c r="I624" s="172" t="s">
        <v>907</v>
      </c>
      <c r="J624" s="167" t="s">
        <v>1224</v>
      </c>
    </row>
    <row r="625" s="3" customFormat="true" ht="109" hidden="false" customHeight="true" outlineLevel="0" collapsed="false">
      <c r="A625" s="172"/>
      <c r="B625" s="172" t="s">
        <v>1222</v>
      </c>
      <c r="C625" s="172" t="s">
        <v>909</v>
      </c>
      <c r="D625" s="172" t="s">
        <v>910</v>
      </c>
      <c r="E625" s="167" t="s">
        <v>1033</v>
      </c>
      <c r="F625" s="171" t="s">
        <v>893</v>
      </c>
      <c r="G625" s="173" t="s">
        <v>913</v>
      </c>
      <c r="H625" s="171" t="s">
        <v>914</v>
      </c>
      <c r="I625" s="172" t="s">
        <v>907</v>
      </c>
      <c r="J625" s="167" t="s">
        <v>1224</v>
      </c>
    </row>
    <row r="626" s="3" customFormat="true" ht="109" hidden="false" customHeight="true" outlineLevel="0" collapsed="false">
      <c r="A626" s="172"/>
      <c r="B626" s="172" t="s">
        <v>1222</v>
      </c>
      <c r="C626" s="172" t="s">
        <v>909</v>
      </c>
      <c r="D626" s="172" t="s">
        <v>910</v>
      </c>
      <c r="E626" s="167" t="s">
        <v>1033</v>
      </c>
      <c r="F626" s="171" t="s">
        <v>893</v>
      </c>
      <c r="G626" s="173" t="s">
        <v>913</v>
      </c>
      <c r="H626" s="171" t="s">
        <v>914</v>
      </c>
      <c r="I626" s="172" t="s">
        <v>907</v>
      </c>
      <c r="J626" s="167" t="s">
        <v>1224</v>
      </c>
    </row>
    <row r="627" s="3" customFormat="true" ht="109" hidden="false" customHeight="true" outlineLevel="0" collapsed="false">
      <c r="A627" s="172"/>
      <c r="B627" s="172" t="s">
        <v>1222</v>
      </c>
      <c r="C627" s="172" t="s">
        <v>909</v>
      </c>
      <c r="D627" s="172" t="s">
        <v>910</v>
      </c>
      <c r="E627" s="167" t="s">
        <v>1033</v>
      </c>
      <c r="F627" s="171" t="s">
        <v>893</v>
      </c>
      <c r="G627" s="173" t="s">
        <v>913</v>
      </c>
      <c r="H627" s="171" t="s">
        <v>914</v>
      </c>
      <c r="I627" s="172" t="s">
        <v>907</v>
      </c>
      <c r="J627" s="167" t="s">
        <v>1224</v>
      </c>
    </row>
    <row r="628" s="3" customFormat="true" ht="109" hidden="false" customHeight="true" outlineLevel="0" collapsed="false">
      <c r="A628" s="172"/>
      <c r="B628" s="172" t="s">
        <v>1222</v>
      </c>
      <c r="C628" s="172" t="s">
        <v>909</v>
      </c>
      <c r="D628" s="172" t="s">
        <v>910</v>
      </c>
      <c r="E628" s="167" t="s">
        <v>1033</v>
      </c>
      <c r="F628" s="171" t="s">
        <v>893</v>
      </c>
      <c r="G628" s="173" t="s">
        <v>913</v>
      </c>
      <c r="H628" s="171" t="s">
        <v>914</v>
      </c>
      <c r="I628" s="172" t="s">
        <v>907</v>
      </c>
      <c r="J628" s="167" t="s">
        <v>1224</v>
      </c>
    </row>
    <row r="629" s="3" customFormat="true" ht="109" hidden="false" customHeight="true" outlineLevel="0" collapsed="false">
      <c r="A629" s="172" t="s">
        <v>1228</v>
      </c>
      <c r="B629" s="172" t="s">
        <v>1212</v>
      </c>
      <c r="C629" s="172" t="s">
        <v>890</v>
      </c>
      <c r="D629" s="172" t="s">
        <v>891</v>
      </c>
      <c r="E629" s="167" t="s">
        <v>1213</v>
      </c>
      <c r="F629" s="171" t="s">
        <v>912</v>
      </c>
      <c r="G629" s="173" t="s">
        <v>1214</v>
      </c>
      <c r="H629" s="172" t="s">
        <v>958</v>
      </c>
      <c r="I629" s="172" t="s">
        <v>907</v>
      </c>
      <c r="J629" s="167" t="s">
        <v>1215</v>
      </c>
    </row>
    <row r="630" s="3" customFormat="true" ht="109" hidden="false" customHeight="true" outlineLevel="0" collapsed="false">
      <c r="A630" s="172"/>
      <c r="B630" s="172" t="s">
        <v>1229</v>
      </c>
      <c r="C630" s="172" t="s">
        <v>890</v>
      </c>
      <c r="D630" s="172" t="s">
        <v>891</v>
      </c>
      <c r="E630" s="167" t="s">
        <v>1213</v>
      </c>
      <c r="F630" s="171" t="s">
        <v>912</v>
      </c>
      <c r="G630" s="173" t="s">
        <v>1214</v>
      </c>
      <c r="H630" s="172" t="s">
        <v>958</v>
      </c>
      <c r="I630" s="172" t="s">
        <v>907</v>
      </c>
      <c r="J630" s="167" t="s">
        <v>1215</v>
      </c>
    </row>
    <row r="631" s="3" customFormat="true" ht="109" hidden="false" customHeight="true" outlineLevel="0" collapsed="false">
      <c r="A631" s="172"/>
      <c r="B631" s="172" t="s">
        <v>1212</v>
      </c>
      <c r="C631" s="172" t="s">
        <v>890</v>
      </c>
      <c r="D631" s="172" t="s">
        <v>891</v>
      </c>
      <c r="E631" s="167" t="s">
        <v>1213</v>
      </c>
      <c r="F631" s="171" t="s">
        <v>912</v>
      </c>
      <c r="G631" s="173" t="s">
        <v>1214</v>
      </c>
      <c r="H631" s="172" t="s">
        <v>958</v>
      </c>
      <c r="I631" s="172" t="s">
        <v>907</v>
      </c>
      <c r="J631" s="167" t="s">
        <v>1215</v>
      </c>
    </row>
    <row r="632" s="3" customFormat="true" ht="109" hidden="false" customHeight="true" outlineLevel="0" collapsed="false">
      <c r="A632" s="172"/>
      <c r="B632" s="172" t="s">
        <v>1212</v>
      </c>
      <c r="C632" s="172" t="s">
        <v>890</v>
      </c>
      <c r="D632" s="172" t="s">
        <v>891</v>
      </c>
      <c r="E632" s="167" t="s">
        <v>1216</v>
      </c>
      <c r="F632" s="171" t="s">
        <v>912</v>
      </c>
      <c r="G632" s="173" t="s">
        <v>253</v>
      </c>
      <c r="H632" s="172" t="s">
        <v>940</v>
      </c>
      <c r="I632" s="172" t="s">
        <v>896</v>
      </c>
      <c r="J632" s="167" t="s">
        <v>1215</v>
      </c>
    </row>
    <row r="633" s="3" customFormat="true" ht="109" hidden="false" customHeight="true" outlineLevel="0" collapsed="false">
      <c r="A633" s="172"/>
      <c r="B633" s="172" t="s">
        <v>1212</v>
      </c>
      <c r="C633" s="172" t="s">
        <v>890</v>
      </c>
      <c r="D633" s="172" t="s">
        <v>891</v>
      </c>
      <c r="E633" s="167" t="s">
        <v>1216</v>
      </c>
      <c r="F633" s="171" t="s">
        <v>912</v>
      </c>
      <c r="G633" s="173" t="s">
        <v>253</v>
      </c>
      <c r="H633" s="172" t="s">
        <v>940</v>
      </c>
      <c r="I633" s="172" t="s">
        <v>896</v>
      </c>
      <c r="J633" s="167" t="s">
        <v>1215</v>
      </c>
    </row>
    <row r="634" s="3" customFormat="true" ht="109" hidden="false" customHeight="true" outlineLevel="0" collapsed="false">
      <c r="A634" s="172"/>
      <c r="B634" s="172" t="s">
        <v>1229</v>
      </c>
      <c r="C634" s="172" t="s">
        <v>890</v>
      </c>
      <c r="D634" s="172" t="s">
        <v>891</v>
      </c>
      <c r="E634" s="167" t="s">
        <v>1216</v>
      </c>
      <c r="F634" s="171" t="s">
        <v>912</v>
      </c>
      <c r="G634" s="173" t="s">
        <v>253</v>
      </c>
      <c r="H634" s="172" t="s">
        <v>940</v>
      </c>
      <c r="I634" s="172" t="s">
        <v>896</v>
      </c>
      <c r="J634" s="167" t="s">
        <v>1215</v>
      </c>
    </row>
    <row r="635" s="3" customFormat="true" ht="109" hidden="false" customHeight="true" outlineLevel="0" collapsed="false">
      <c r="A635" s="172"/>
      <c r="B635" s="172" t="s">
        <v>1212</v>
      </c>
      <c r="C635" s="172" t="s">
        <v>890</v>
      </c>
      <c r="D635" s="172" t="s">
        <v>891</v>
      </c>
      <c r="E635" s="167" t="s">
        <v>1217</v>
      </c>
      <c r="F635" s="171" t="s">
        <v>912</v>
      </c>
      <c r="G635" s="173" t="s">
        <v>239</v>
      </c>
      <c r="H635" s="172" t="s">
        <v>940</v>
      </c>
      <c r="I635" s="172" t="s">
        <v>896</v>
      </c>
      <c r="J635" s="167" t="s">
        <v>1215</v>
      </c>
    </row>
    <row r="636" s="3" customFormat="true" ht="109" hidden="false" customHeight="true" outlineLevel="0" collapsed="false">
      <c r="A636" s="172"/>
      <c r="B636" s="172" t="s">
        <v>1229</v>
      </c>
      <c r="C636" s="172" t="s">
        <v>890</v>
      </c>
      <c r="D636" s="172" t="s">
        <v>891</v>
      </c>
      <c r="E636" s="167" t="s">
        <v>1217</v>
      </c>
      <c r="F636" s="171" t="s">
        <v>912</v>
      </c>
      <c r="G636" s="173" t="s">
        <v>239</v>
      </c>
      <c r="H636" s="172" t="s">
        <v>940</v>
      </c>
      <c r="I636" s="172" t="s">
        <v>896</v>
      </c>
      <c r="J636" s="167" t="s">
        <v>1215</v>
      </c>
    </row>
    <row r="637" s="3" customFormat="true" ht="109" hidden="false" customHeight="true" outlineLevel="0" collapsed="false">
      <c r="A637" s="172"/>
      <c r="B637" s="172" t="s">
        <v>1212</v>
      </c>
      <c r="C637" s="172" t="s">
        <v>890</v>
      </c>
      <c r="D637" s="172" t="s">
        <v>891</v>
      </c>
      <c r="E637" s="167" t="s">
        <v>1217</v>
      </c>
      <c r="F637" s="171" t="s">
        <v>912</v>
      </c>
      <c r="G637" s="173" t="s">
        <v>239</v>
      </c>
      <c r="H637" s="172" t="s">
        <v>940</v>
      </c>
      <c r="I637" s="172" t="s">
        <v>896</v>
      </c>
      <c r="J637" s="167" t="s">
        <v>1215</v>
      </c>
    </row>
    <row r="638" s="3" customFormat="true" ht="109" hidden="false" customHeight="true" outlineLevel="0" collapsed="false">
      <c r="A638" s="172"/>
      <c r="B638" s="172" t="s">
        <v>1212</v>
      </c>
      <c r="C638" s="172" t="s">
        <v>890</v>
      </c>
      <c r="D638" s="172" t="s">
        <v>891</v>
      </c>
      <c r="E638" s="167" t="s">
        <v>1230</v>
      </c>
      <c r="F638" s="172"/>
      <c r="G638" s="173" t="s">
        <v>1006</v>
      </c>
      <c r="H638" s="172" t="s">
        <v>1231</v>
      </c>
      <c r="I638" s="172" t="s">
        <v>896</v>
      </c>
      <c r="J638" s="167" t="s">
        <v>1215</v>
      </c>
    </row>
    <row r="639" s="3" customFormat="true" ht="109" hidden="false" customHeight="true" outlineLevel="0" collapsed="false">
      <c r="A639" s="172"/>
      <c r="B639" s="172" t="s">
        <v>1229</v>
      </c>
      <c r="C639" s="172" t="s">
        <v>890</v>
      </c>
      <c r="D639" s="172" t="s">
        <v>891</v>
      </c>
      <c r="E639" s="167" t="s">
        <v>1230</v>
      </c>
      <c r="F639" s="172"/>
      <c r="G639" s="173" t="s">
        <v>1006</v>
      </c>
      <c r="H639" s="172" t="s">
        <v>1231</v>
      </c>
      <c r="I639" s="172" t="s">
        <v>896</v>
      </c>
      <c r="J639" s="167" t="s">
        <v>1215</v>
      </c>
    </row>
    <row r="640" s="3" customFormat="true" ht="109" hidden="false" customHeight="true" outlineLevel="0" collapsed="false">
      <c r="A640" s="172"/>
      <c r="B640" s="172" t="s">
        <v>1212</v>
      </c>
      <c r="C640" s="172" t="s">
        <v>890</v>
      </c>
      <c r="D640" s="172" t="s">
        <v>891</v>
      </c>
      <c r="E640" s="167" t="s">
        <v>1230</v>
      </c>
      <c r="F640" s="172"/>
      <c r="G640" s="173" t="s">
        <v>1006</v>
      </c>
      <c r="H640" s="172" t="s">
        <v>1231</v>
      </c>
      <c r="I640" s="172" t="s">
        <v>896</v>
      </c>
      <c r="J640" s="167" t="s">
        <v>1215</v>
      </c>
    </row>
    <row r="641" s="3" customFormat="true" ht="109" hidden="false" customHeight="true" outlineLevel="0" collapsed="false">
      <c r="A641" s="172"/>
      <c r="B641" s="172" t="s">
        <v>1212</v>
      </c>
      <c r="C641" s="172" t="s">
        <v>890</v>
      </c>
      <c r="D641" s="172" t="s">
        <v>891</v>
      </c>
      <c r="E641" s="167" t="s">
        <v>1232</v>
      </c>
      <c r="F641" s="172"/>
      <c r="G641" s="173" t="s">
        <v>239</v>
      </c>
      <c r="H641" s="172" t="s">
        <v>940</v>
      </c>
      <c r="I641" s="172" t="s">
        <v>896</v>
      </c>
      <c r="J641" s="167" t="s">
        <v>1215</v>
      </c>
    </row>
    <row r="642" s="3" customFormat="true" ht="109" hidden="false" customHeight="true" outlineLevel="0" collapsed="false">
      <c r="A642" s="172"/>
      <c r="B642" s="172" t="s">
        <v>1229</v>
      </c>
      <c r="C642" s="172" t="s">
        <v>890</v>
      </c>
      <c r="D642" s="172" t="s">
        <v>891</v>
      </c>
      <c r="E642" s="167" t="s">
        <v>1232</v>
      </c>
      <c r="F642" s="172"/>
      <c r="G642" s="173" t="s">
        <v>239</v>
      </c>
      <c r="H642" s="172" t="s">
        <v>940</v>
      </c>
      <c r="I642" s="172" t="s">
        <v>896</v>
      </c>
      <c r="J642" s="167" t="s">
        <v>1215</v>
      </c>
    </row>
    <row r="643" s="3" customFormat="true" ht="109" hidden="false" customHeight="true" outlineLevel="0" collapsed="false">
      <c r="A643" s="172"/>
      <c r="B643" s="172" t="s">
        <v>1212</v>
      </c>
      <c r="C643" s="172" t="s">
        <v>890</v>
      </c>
      <c r="D643" s="172" t="s">
        <v>891</v>
      </c>
      <c r="E643" s="167" t="s">
        <v>1232</v>
      </c>
      <c r="F643" s="172"/>
      <c r="G643" s="173" t="s">
        <v>239</v>
      </c>
      <c r="H643" s="172" t="s">
        <v>940</v>
      </c>
      <c r="I643" s="172" t="s">
        <v>896</v>
      </c>
      <c r="J643" s="167" t="s">
        <v>1215</v>
      </c>
    </row>
    <row r="644" s="3" customFormat="true" ht="109" hidden="false" customHeight="true" outlineLevel="0" collapsed="false">
      <c r="A644" s="172"/>
      <c r="B644" s="172" t="s">
        <v>1212</v>
      </c>
      <c r="C644" s="172" t="s">
        <v>890</v>
      </c>
      <c r="D644" s="172" t="s">
        <v>891</v>
      </c>
      <c r="E644" s="167" t="s">
        <v>1233</v>
      </c>
      <c r="F644" s="172"/>
      <c r="G644" s="173" t="s">
        <v>946</v>
      </c>
      <c r="H644" s="171" t="s">
        <v>914</v>
      </c>
      <c r="I644" s="172" t="s">
        <v>896</v>
      </c>
      <c r="J644" s="167" t="s">
        <v>1215</v>
      </c>
    </row>
    <row r="645" s="3" customFormat="true" ht="109" hidden="false" customHeight="true" outlineLevel="0" collapsed="false">
      <c r="A645" s="172"/>
      <c r="B645" s="172" t="s">
        <v>1212</v>
      </c>
      <c r="C645" s="172" t="s">
        <v>890</v>
      </c>
      <c r="D645" s="172" t="s">
        <v>891</v>
      </c>
      <c r="E645" s="167" t="s">
        <v>1233</v>
      </c>
      <c r="F645" s="172"/>
      <c r="G645" s="173" t="s">
        <v>946</v>
      </c>
      <c r="H645" s="171" t="s">
        <v>914</v>
      </c>
      <c r="I645" s="172" t="s">
        <v>896</v>
      </c>
      <c r="J645" s="167" t="s">
        <v>1215</v>
      </c>
    </row>
    <row r="646" s="3" customFormat="true" ht="109" hidden="false" customHeight="true" outlineLevel="0" collapsed="false">
      <c r="A646" s="172"/>
      <c r="B646" s="172" t="s">
        <v>1229</v>
      </c>
      <c r="C646" s="172" t="s">
        <v>890</v>
      </c>
      <c r="D646" s="172" t="s">
        <v>891</v>
      </c>
      <c r="E646" s="167" t="s">
        <v>1233</v>
      </c>
      <c r="F646" s="172"/>
      <c r="G646" s="173" t="s">
        <v>946</v>
      </c>
      <c r="H646" s="171" t="s">
        <v>914</v>
      </c>
      <c r="I646" s="172" t="s">
        <v>896</v>
      </c>
      <c r="J646" s="167" t="s">
        <v>1215</v>
      </c>
    </row>
    <row r="647" s="3" customFormat="true" ht="109" hidden="false" customHeight="true" outlineLevel="0" collapsed="false">
      <c r="A647" s="172"/>
      <c r="B647" s="172" t="s">
        <v>1212</v>
      </c>
      <c r="C647" s="172" t="s">
        <v>890</v>
      </c>
      <c r="D647" s="172" t="s">
        <v>943</v>
      </c>
      <c r="E647" s="167" t="s">
        <v>1223</v>
      </c>
      <c r="F647" s="172"/>
      <c r="G647" s="173" t="s">
        <v>913</v>
      </c>
      <c r="H647" s="171" t="s">
        <v>914</v>
      </c>
      <c r="I647" s="172" t="s">
        <v>896</v>
      </c>
      <c r="J647" s="167" t="s">
        <v>1215</v>
      </c>
    </row>
    <row r="648" s="3" customFormat="true" ht="109" hidden="false" customHeight="true" outlineLevel="0" collapsed="false">
      <c r="A648" s="172"/>
      <c r="B648" s="172" t="s">
        <v>1229</v>
      </c>
      <c r="C648" s="172" t="s">
        <v>890</v>
      </c>
      <c r="D648" s="172" t="s">
        <v>943</v>
      </c>
      <c r="E648" s="167" t="s">
        <v>1223</v>
      </c>
      <c r="F648" s="172"/>
      <c r="G648" s="173" t="s">
        <v>913</v>
      </c>
      <c r="H648" s="171" t="s">
        <v>914</v>
      </c>
      <c r="I648" s="172" t="s">
        <v>896</v>
      </c>
      <c r="J648" s="167" t="s">
        <v>1215</v>
      </c>
    </row>
    <row r="649" s="3" customFormat="true" ht="109" hidden="false" customHeight="true" outlineLevel="0" collapsed="false">
      <c r="A649" s="172"/>
      <c r="B649" s="172" t="s">
        <v>1212</v>
      </c>
      <c r="C649" s="172" t="s">
        <v>890</v>
      </c>
      <c r="D649" s="172" t="s">
        <v>943</v>
      </c>
      <c r="E649" s="167" t="s">
        <v>1223</v>
      </c>
      <c r="F649" s="172"/>
      <c r="G649" s="173" t="s">
        <v>913</v>
      </c>
      <c r="H649" s="171" t="s">
        <v>914</v>
      </c>
      <c r="I649" s="172" t="s">
        <v>896</v>
      </c>
      <c r="J649" s="167" t="s">
        <v>1215</v>
      </c>
    </row>
    <row r="650" s="3" customFormat="true" ht="109" hidden="false" customHeight="true" outlineLevel="0" collapsed="false">
      <c r="A650" s="172"/>
      <c r="B650" s="172" t="s">
        <v>1212</v>
      </c>
      <c r="C650" s="172" t="s">
        <v>890</v>
      </c>
      <c r="D650" s="172" t="s">
        <v>969</v>
      </c>
      <c r="E650" s="167" t="s">
        <v>1234</v>
      </c>
      <c r="F650" s="172"/>
      <c r="G650" s="173" t="s">
        <v>913</v>
      </c>
      <c r="H650" s="171" t="s">
        <v>914</v>
      </c>
      <c r="I650" s="172" t="s">
        <v>896</v>
      </c>
      <c r="J650" s="167" t="s">
        <v>1215</v>
      </c>
    </row>
    <row r="651" s="3" customFormat="true" ht="109" hidden="false" customHeight="true" outlineLevel="0" collapsed="false">
      <c r="A651" s="172"/>
      <c r="B651" s="172" t="s">
        <v>1212</v>
      </c>
      <c r="C651" s="172" t="s">
        <v>890</v>
      </c>
      <c r="D651" s="172" t="s">
        <v>969</v>
      </c>
      <c r="E651" s="167" t="s">
        <v>1234</v>
      </c>
      <c r="F651" s="172"/>
      <c r="G651" s="173" t="s">
        <v>913</v>
      </c>
      <c r="H651" s="171" t="s">
        <v>914</v>
      </c>
      <c r="I651" s="172" t="s">
        <v>896</v>
      </c>
      <c r="J651" s="167" t="s">
        <v>1215</v>
      </c>
    </row>
    <row r="652" s="3" customFormat="true" ht="109" hidden="false" customHeight="true" outlineLevel="0" collapsed="false">
      <c r="A652" s="172"/>
      <c r="B652" s="172" t="s">
        <v>1229</v>
      </c>
      <c r="C652" s="172" t="s">
        <v>890</v>
      </c>
      <c r="D652" s="172" t="s">
        <v>969</v>
      </c>
      <c r="E652" s="167" t="s">
        <v>1234</v>
      </c>
      <c r="F652" s="172"/>
      <c r="G652" s="173" t="s">
        <v>913</v>
      </c>
      <c r="H652" s="171" t="s">
        <v>914</v>
      </c>
      <c r="I652" s="172" t="s">
        <v>896</v>
      </c>
      <c r="J652" s="167" t="s">
        <v>1215</v>
      </c>
    </row>
    <row r="653" s="3" customFormat="true" ht="109" hidden="false" customHeight="true" outlineLevel="0" collapsed="false">
      <c r="A653" s="172"/>
      <c r="B653" s="172" t="s">
        <v>1212</v>
      </c>
      <c r="C653" s="172" t="s">
        <v>903</v>
      </c>
      <c r="D653" s="172" t="s">
        <v>904</v>
      </c>
      <c r="E653" s="167" t="s">
        <v>1219</v>
      </c>
      <c r="F653" s="172"/>
      <c r="G653" s="167" t="s">
        <v>1175</v>
      </c>
      <c r="H653" s="171" t="s">
        <v>914</v>
      </c>
      <c r="I653" s="172" t="s">
        <v>907</v>
      </c>
      <c r="J653" s="167" t="s">
        <v>1215</v>
      </c>
    </row>
    <row r="654" s="3" customFormat="true" ht="109" hidden="false" customHeight="true" outlineLevel="0" collapsed="false">
      <c r="A654" s="172"/>
      <c r="B654" s="172" t="s">
        <v>1212</v>
      </c>
      <c r="C654" s="172" t="s">
        <v>903</v>
      </c>
      <c r="D654" s="172" t="s">
        <v>904</v>
      </c>
      <c r="E654" s="167" t="s">
        <v>1219</v>
      </c>
      <c r="F654" s="172"/>
      <c r="G654" s="167" t="s">
        <v>1175</v>
      </c>
      <c r="H654" s="171" t="s">
        <v>914</v>
      </c>
      <c r="I654" s="172" t="s">
        <v>907</v>
      </c>
      <c r="J654" s="167" t="s">
        <v>1215</v>
      </c>
    </row>
    <row r="655" s="3" customFormat="true" ht="109" hidden="false" customHeight="true" outlineLevel="0" collapsed="false">
      <c r="A655" s="172"/>
      <c r="B655" s="172" t="s">
        <v>1229</v>
      </c>
      <c r="C655" s="172" t="s">
        <v>903</v>
      </c>
      <c r="D655" s="172" t="s">
        <v>904</v>
      </c>
      <c r="E655" s="167" t="s">
        <v>1219</v>
      </c>
      <c r="F655" s="172"/>
      <c r="G655" s="167" t="s">
        <v>1175</v>
      </c>
      <c r="H655" s="171" t="s">
        <v>914</v>
      </c>
      <c r="I655" s="172" t="s">
        <v>907</v>
      </c>
      <c r="J655" s="167" t="s">
        <v>1215</v>
      </c>
    </row>
    <row r="656" s="3" customFormat="true" ht="109" hidden="false" customHeight="true" outlineLevel="0" collapsed="false">
      <c r="A656" s="172"/>
      <c r="B656" s="172" t="s">
        <v>1212</v>
      </c>
      <c r="C656" s="172" t="s">
        <v>903</v>
      </c>
      <c r="D656" s="172" t="s">
        <v>1218</v>
      </c>
      <c r="E656" s="167" t="s">
        <v>1235</v>
      </c>
      <c r="F656" s="172"/>
      <c r="G656" s="173" t="s">
        <v>243</v>
      </c>
      <c r="H656" s="172" t="s">
        <v>940</v>
      </c>
      <c r="I656" s="172" t="s">
        <v>896</v>
      </c>
      <c r="J656" s="167" t="s">
        <v>1215</v>
      </c>
    </row>
    <row r="657" s="3" customFormat="true" ht="109" hidden="false" customHeight="true" outlineLevel="0" collapsed="false">
      <c r="A657" s="172"/>
      <c r="B657" s="172" t="s">
        <v>1229</v>
      </c>
      <c r="C657" s="172" t="s">
        <v>903</v>
      </c>
      <c r="D657" s="172" t="s">
        <v>1218</v>
      </c>
      <c r="E657" s="167" t="s">
        <v>1235</v>
      </c>
      <c r="F657" s="172"/>
      <c r="G657" s="173" t="s">
        <v>243</v>
      </c>
      <c r="H657" s="172" t="s">
        <v>940</v>
      </c>
      <c r="I657" s="172" t="s">
        <v>896</v>
      </c>
      <c r="J657" s="167" t="s">
        <v>1215</v>
      </c>
    </row>
    <row r="658" s="3" customFormat="true" ht="109" hidden="false" customHeight="true" outlineLevel="0" collapsed="false">
      <c r="A658" s="172"/>
      <c r="B658" s="172" t="s">
        <v>1212</v>
      </c>
      <c r="C658" s="172" t="s">
        <v>903</v>
      </c>
      <c r="D658" s="172" t="s">
        <v>1218</v>
      </c>
      <c r="E658" s="167" t="s">
        <v>1235</v>
      </c>
      <c r="F658" s="172"/>
      <c r="G658" s="173" t="s">
        <v>243</v>
      </c>
      <c r="H658" s="172" t="s">
        <v>940</v>
      </c>
      <c r="I658" s="172" t="s">
        <v>896</v>
      </c>
      <c r="J658" s="167" t="s">
        <v>1215</v>
      </c>
    </row>
    <row r="659" s="3" customFormat="true" ht="109" hidden="false" customHeight="true" outlineLevel="0" collapsed="false">
      <c r="A659" s="172"/>
      <c r="B659" s="172" t="s">
        <v>1212</v>
      </c>
      <c r="C659" s="172" t="s">
        <v>909</v>
      </c>
      <c r="D659" s="172" t="s">
        <v>910</v>
      </c>
      <c r="E659" s="167" t="s">
        <v>1033</v>
      </c>
      <c r="F659" s="171" t="s">
        <v>893</v>
      </c>
      <c r="G659" s="173" t="s">
        <v>913</v>
      </c>
      <c r="H659" s="171" t="s">
        <v>914</v>
      </c>
      <c r="I659" s="172" t="s">
        <v>896</v>
      </c>
      <c r="J659" s="167" t="s">
        <v>1215</v>
      </c>
    </row>
    <row r="660" s="3" customFormat="true" ht="109" hidden="false" customHeight="true" outlineLevel="0" collapsed="false">
      <c r="A660" s="172"/>
      <c r="B660" s="172" t="s">
        <v>1229</v>
      </c>
      <c r="C660" s="172" t="s">
        <v>909</v>
      </c>
      <c r="D660" s="172" t="s">
        <v>910</v>
      </c>
      <c r="E660" s="167" t="s">
        <v>1033</v>
      </c>
      <c r="F660" s="171" t="s">
        <v>893</v>
      </c>
      <c r="G660" s="173" t="s">
        <v>913</v>
      </c>
      <c r="H660" s="171" t="s">
        <v>914</v>
      </c>
      <c r="I660" s="172" t="s">
        <v>896</v>
      </c>
      <c r="J660" s="167" t="s">
        <v>1215</v>
      </c>
    </row>
    <row r="661" s="3" customFormat="true" ht="109" hidden="false" customHeight="true" outlineLevel="0" collapsed="false">
      <c r="A661" s="172"/>
      <c r="B661" s="172" t="s">
        <v>1212</v>
      </c>
      <c r="C661" s="172" t="s">
        <v>909</v>
      </c>
      <c r="D661" s="172" t="s">
        <v>910</v>
      </c>
      <c r="E661" s="167" t="s">
        <v>1033</v>
      </c>
      <c r="F661" s="171" t="s">
        <v>893</v>
      </c>
      <c r="G661" s="173" t="s">
        <v>913</v>
      </c>
      <c r="H661" s="171" t="s">
        <v>914</v>
      </c>
      <c r="I661" s="172" t="s">
        <v>896</v>
      </c>
      <c r="J661" s="167" t="s">
        <v>1215</v>
      </c>
    </row>
    <row r="662" s="3" customFormat="true" ht="42.75" hidden="false" customHeight="true" outlineLevel="0" collapsed="false">
      <c r="A662" s="172" t="s">
        <v>1043</v>
      </c>
      <c r="B662" s="172" t="s">
        <v>889</v>
      </c>
      <c r="C662" s="172" t="s">
        <v>890</v>
      </c>
      <c r="D662" s="172" t="s">
        <v>891</v>
      </c>
      <c r="E662" s="167" t="s">
        <v>919</v>
      </c>
      <c r="F662" s="171" t="s">
        <v>893</v>
      </c>
      <c r="G662" s="173" t="s">
        <v>1204</v>
      </c>
      <c r="H662" s="172" t="s">
        <v>895</v>
      </c>
      <c r="I662" s="172" t="s">
        <v>896</v>
      </c>
      <c r="J662" s="167" t="s">
        <v>921</v>
      </c>
    </row>
    <row r="663" s="3" customFormat="true" ht="42.75" hidden="false" customHeight="true" outlineLevel="0" collapsed="false">
      <c r="A663" s="172"/>
      <c r="B663" s="172" t="s">
        <v>889</v>
      </c>
      <c r="C663" s="172" t="s">
        <v>890</v>
      </c>
      <c r="D663" s="172" t="s">
        <v>891</v>
      </c>
      <c r="E663" s="167" t="s">
        <v>922</v>
      </c>
      <c r="F663" s="171" t="s">
        <v>912</v>
      </c>
      <c r="G663" s="173" t="s">
        <v>923</v>
      </c>
      <c r="H663" s="172" t="s">
        <v>924</v>
      </c>
      <c r="I663" s="172" t="s">
        <v>896</v>
      </c>
      <c r="J663" s="167" t="s">
        <v>925</v>
      </c>
    </row>
    <row r="664" s="3" customFormat="true" ht="42.75" hidden="false" customHeight="true" outlineLevel="0" collapsed="false">
      <c r="A664" s="172"/>
      <c r="B664" s="172" t="s">
        <v>889</v>
      </c>
      <c r="C664" s="172" t="s">
        <v>890</v>
      </c>
      <c r="D664" s="172" t="s">
        <v>891</v>
      </c>
      <c r="E664" s="167" t="s">
        <v>926</v>
      </c>
      <c r="F664" s="171" t="s">
        <v>893</v>
      </c>
      <c r="G664" s="173" t="s">
        <v>251</v>
      </c>
      <c r="H664" s="172" t="s">
        <v>927</v>
      </c>
      <c r="I664" s="172" t="s">
        <v>896</v>
      </c>
      <c r="J664" s="167" t="s">
        <v>928</v>
      </c>
    </row>
    <row r="665" s="3" customFormat="true" ht="42.75" hidden="false" customHeight="true" outlineLevel="0" collapsed="false">
      <c r="A665" s="172"/>
      <c r="B665" s="172" t="s">
        <v>889</v>
      </c>
      <c r="C665" s="172" t="s">
        <v>903</v>
      </c>
      <c r="D665" s="172" t="s">
        <v>904</v>
      </c>
      <c r="E665" s="167" t="s">
        <v>905</v>
      </c>
      <c r="F665" s="171" t="s">
        <v>893</v>
      </c>
      <c r="G665" s="167" t="s">
        <v>906</v>
      </c>
      <c r="H665" s="172"/>
      <c r="I665" s="172" t="s">
        <v>907</v>
      </c>
      <c r="J665" s="167" t="s">
        <v>929</v>
      </c>
    </row>
    <row r="666" s="3" customFormat="true" ht="66" hidden="false" customHeight="true" outlineLevel="0" collapsed="false">
      <c r="A666" s="172"/>
      <c r="B666" s="172" t="s">
        <v>889</v>
      </c>
      <c r="C666" s="172" t="s">
        <v>903</v>
      </c>
      <c r="D666" s="172" t="s">
        <v>904</v>
      </c>
      <c r="E666" s="167" t="s">
        <v>930</v>
      </c>
      <c r="F666" s="171" t="s">
        <v>893</v>
      </c>
      <c r="G666" s="167" t="s">
        <v>931</v>
      </c>
      <c r="H666" s="172"/>
      <c r="I666" s="172" t="s">
        <v>907</v>
      </c>
      <c r="J666" s="167" t="s">
        <v>932</v>
      </c>
    </row>
    <row r="667" s="3" customFormat="true" ht="42.75" hidden="false" customHeight="true" outlineLevel="0" collapsed="false">
      <c r="A667" s="172"/>
      <c r="B667" s="172" t="s">
        <v>889</v>
      </c>
      <c r="C667" s="172" t="s">
        <v>909</v>
      </c>
      <c r="D667" s="172" t="s">
        <v>910</v>
      </c>
      <c r="E667" s="167" t="s">
        <v>916</v>
      </c>
      <c r="F667" s="171" t="s">
        <v>912</v>
      </c>
      <c r="G667" s="173" t="s">
        <v>913</v>
      </c>
      <c r="H667" s="171" t="s">
        <v>914</v>
      </c>
      <c r="I667" s="172" t="s">
        <v>896</v>
      </c>
      <c r="J667" s="167" t="s">
        <v>917</v>
      </c>
    </row>
    <row r="668" s="3" customFormat="true" ht="42.75" hidden="false" customHeight="true" outlineLevel="0" collapsed="false">
      <c r="A668" s="172"/>
      <c r="B668" s="172" t="s">
        <v>889</v>
      </c>
      <c r="C668" s="172" t="s">
        <v>909</v>
      </c>
      <c r="D668" s="172" t="s">
        <v>910</v>
      </c>
      <c r="E668" s="167" t="s">
        <v>911</v>
      </c>
      <c r="F668" s="171" t="s">
        <v>912</v>
      </c>
      <c r="G668" s="173" t="s">
        <v>913</v>
      </c>
      <c r="H668" s="171" t="s">
        <v>914</v>
      </c>
      <c r="I668" s="172" t="s">
        <v>896</v>
      </c>
      <c r="J668" s="167" t="s">
        <v>933</v>
      </c>
    </row>
    <row r="669" s="3" customFormat="true" ht="42.75" hidden="false" customHeight="true" outlineLevel="0" collapsed="false">
      <c r="A669" s="172" t="s">
        <v>1168</v>
      </c>
      <c r="B669" s="172" t="s">
        <v>889</v>
      </c>
      <c r="C669" s="172" t="s">
        <v>890</v>
      </c>
      <c r="D669" s="172" t="s">
        <v>891</v>
      </c>
      <c r="E669" s="167" t="s">
        <v>919</v>
      </c>
      <c r="F669" s="171" t="s">
        <v>893</v>
      </c>
      <c r="G669" s="173" t="s">
        <v>1204</v>
      </c>
      <c r="H669" s="172" t="s">
        <v>895</v>
      </c>
      <c r="I669" s="172" t="s">
        <v>896</v>
      </c>
      <c r="J669" s="167" t="s">
        <v>921</v>
      </c>
    </row>
    <row r="670" s="3" customFormat="true" ht="42.75" hidden="false" customHeight="true" outlineLevel="0" collapsed="false">
      <c r="A670" s="172"/>
      <c r="B670" s="172" t="s">
        <v>889</v>
      </c>
      <c r="C670" s="172" t="s">
        <v>890</v>
      </c>
      <c r="D670" s="172" t="s">
        <v>891</v>
      </c>
      <c r="E670" s="167" t="s">
        <v>919</v>
      </c>
      <c r="F670" s="171" t="s">
        <v>893</v>
      </c>
      <c r="G670" s="173" t="s">
        <v>1204</v>
      </c>
      <c r="H670" s="172" t="s">
        <v>895</v>
      </c>
      <c r="I670" s="172" t="s">
        <v>896</v>
      </c>
      <c r="J670" s="167" t="s">
        <v>921</v>
      </c>
    </row>
    <row r="671" s="3" customFormat="true" ht="42.75" hidden="false" customHeight="true" outlineLevel="0" collapsed="false">
      <c r="A671" s="172"/>
      <c r="B671" s="172" t="s">
        <v>889</v>
      </c>
      <c r="C671" s="172" t="s">
        <v>890</v>
      </c>
      <c r="D671" s="172" t="s">
        <v>891</v>
      </c>
      <c r="E671" s="167" t="s">
        <v>922</v>
      </c>
      <c r="F671" s="171" t="s">
        <v>912</v>
      </c>
      <c r="G671" s="173" t="s">
        <v>923</v>
      </c>
      <c r="H671" s="172" t="s">
        <v>924</v>
      </c>
      <c r="I671" s="172" t="s">
        <v>896</v>
      </c>
      <c r="J671" s="167" t="s">
        <v>925</v>
      </c>
    </row>
    <row r="672" s="3" customFormat="true" ht="42.75" hidden="false" customHeight="true" outlineLevel="0" collapsed="false">
      <c r="A672" s="172"/>
      <c r="B672" s="172" t="s">
        <v>889</v>
      </c>
      <c r="C672" s="172" t="s">
        <v>890</v>
      </c>
      <c r="D672" s="172" t="s">
        <v>891</v>
      </c>
      <c r="E672" s="167" t="s">
        <v>922</v>
      </c>
      <c r="F672" s="171" t="s">
        <v>912</v>
      </c>
      <c r="G672" s="173" t="s">
        <v>923</v>
      </c>
      <c r="H672" s="172" t="s">
        <v>924</v>
      </c>
      <c r="I672" s="172" t="s">
        <v>896</v>
      </c>
      <c r="J672" s="167" t="s">
        <v>925</v>
      </c>
    </row>
    <row r="673" s="3" customFormat="true" ht="42.75" hidden="false" customHeight="true" outlineLevel="0" collapsed="false">
      <c r="A673" s="172"/>
      <c r="B673" s="172" t="s">
        <v>889</v>
      </c>
      <c r="C673" s="172" t="s">
        <v>890</v>
      </c>
      <c r="D673" s="172" t="s">
        <v>891</v>
      </c>
      <c r="E673" s="167" t="s">
        <v>926</v>
      </c>
      <c r="F673" s="171" t="s">
        <v>893</v>
      </c>
      <c r="G673" s="173" t="s">
        <v>251</v>
      </c>
      <c r="H673" s="172" t="s">
        <v>927</v>
      </c>
      <c r="I673" s="172" t="s">
        <v>896</v>
      </c>
      <c r="J673" s="167" t="s">
        <v>928</v>
      </c>
    </row>
    <row r="674" s="3" customFormat="true" ht="42.75" hidden="false" customHeight="true" outlineLevel="0" collapsed="false">
      <c r="A674" s="172"/>
      <c r="B674" s="172" t="s">
        <v>889</v>
      </c>
      <c r="C674" s="172" t="s">
        <v>890</v>
      </c>
      <c r="D674" s="172" t="s">
        <v>891</v>
      </c>
      <c r="E674" s="167" t="s">
        <v>926</v>
      </c>
      <c r="F674" s="171" t="s">
        <v>893</v>
      </c>
      <c r="G674" s="173" t="s">
        <v>251</v>
      </c>
      <c r="H674" s="172" t="s">
        <v>927</v>
      </c>
      <c r="I674" s="172" t="s">
        <v>896</v>
      </c>
      <c r="J674" s="167" t="s">
        <v>928</v>
      </c>
    </row>
    <row r="675" s="3" customFormat="true" ht="42.75" hidden="false" customHeight="true" outlineLevel="0" collapsed="false">
      <c r="A675" s="172"/>
      <c r="B675" s="172" t="s">
        <v>889</v>
      </c>
      <c r="C675" s="172" t="s">
        <v>903</v>
      </c>
      <c r="D675" s="172" t="s">
        <v>904</v>
      </c>
      <c r="E675" s="167" t="s">
        <v>905</v>
      </c>
      <c r="F675" s="171" t="s">
        <v>893</v>
      </c>
      <c r="G675" s="167" t="s">
        <v>906</v>
      </c>
      <c r="H675" s="172"/>
      <c r="I675" s="172" t="s">
        <v>907</v>
      </c>
      <c r="J675" s="167" t="s">
        <v>929</v>
      </c>
    </row>
    <row r="676" s="3" customFormat="true" ht="42.75" hidden="false" customHeight="true" outlineLevel="0" collapsed="false">
      <c r="A676" s="172"/>
      <c r="B676" s="172" t="s">
        <v>889</v>
      </c>
      <c r="C676" s="172" t="s">
        <v>903</v>
      </c>
      <c r="D676" s="172" t="s">
        <v>904</v>
      </c>
      <c r="E676" s="167" t="s">
        <v>905</v>
      </c>
      <c r="F676" s="171" t="s">
        <v>893</v>
      </c>
      <c r="G676" s="167" t="s">
        <v>906</v>
      </c>
      <c r="H676" s="172"/>
      <c r="I676" s="172" t="s">
        <v>907</v>
      </c>
      <c r="J676" s="167" t="s">
        <v>929</v>
      </c>
    </row>
    <row r="677" s="3" customFormat="true" ht="57" hidden="false" customHeight="true" outlineLevel="0" collapsed="false">
      <c r="A677" s="172"/>
      <c r="B677" s="172" t="s">
        <v>889</v>
      </c>
      <c r="C677" s="172" t="s">
        <v>903</v>
      </c>
      <c r="D677" s="172" t="s">
        <v>904</v>
      </c>
      <c r="E677" s="167" t="s">
        <v>930</v>
      </c>
      <c r="F677" s="171" t="s">
        <v>893</v>
      </c>
      <c r="G677" s="167" t="s">
        <v>931</v>
      </c>
      <c r="H677" s="172"/>
      <c r="I677" s="172" t="s">
        <v>907</v>
      </c>
      <c r="J677" s="167" t="s">
        <v>932</v>
      </c>
    </row>
    <row r="678" s="3" customFormat="true" ht="57" hidden="false" customHeight="true" outlineLevel="0" collapsed="false">
      <c r="A678" s="172"/>
      <c r="B678" s="172" t="s">
        <v>889</v>
      </c>
      <c r="C678" s="172" t="s">
        <v>903</v>
      </c>
      <c r="D678" s="172" t="s">
        <v>904</v>
      </c>
      <c r="E678" s="167" t="s">
        <v>930</v>
      </c>
      <c r="F678" s="171" t="s">
        <v>893</v>
      </c>
      <c r="G678" s="167" t="s">
        <v>931</v>
      </c>
      <c r="H678" s="172"/>
      <c r="I678" s="172" t="s">
        <v>907</v>
      </c>
      <c r="J678" s="167" t="s">
        <v>932</v>
      </c>
    </row>
    <row r="679" s="3" customFormat="true" ht="42.75" hidden="false" customHeight="true" outlineLevel="0" collapsed="false">
      <c r="A679" s="172"/>
      <c r="B679" s="172" t="s">
        <v>889</v>
      </c>
      <c r="C679" s="172" t="s">
        <v>909</v>
      </c>
      <c r="D679" s="172" t="s">
        <v>910</v>
      </c>
      <c r="E679" s="167" t="s">
        <v>916</v>
      </c>
      <c r="F679" s="171" t="s">
        <v>912</v>
      </c>
      <c r="G679" s="173" t="s">
        <v>913</v>
      </c>
      <c r="H679" s="171" t="s">
        <v>914</v>
      </c>
      <c r="I679" s="172" t="s">
        <v>896</v>
      </c>
      <c r="J679" s="167" t="s">
        <v>917</v>
      </c>
    </row>
    <row r="680" s="3" customFormat="true" ht="42.75" hidden="false" customHeight="true" outlineLevel="0" collapsed="false">
      <c r="A680" s="172"/>
      <c r="B680" s="172" t="s">
        <v>889</v>
      </c>
      <c r="C680" s="172" t="s">
        <v>909</v>
      </c>
      <c r="D680" s="172" t="s">
        <v>910</v>
      </c>
      <c r="E680" s="167" t="s">
        <v>916</v>
      </c>
      <c r="F680" s="171" t="s">
        <v>912</v>
      </c>
      <c r="G680" s="173" t="s">
        <v>913</v>
      </c>
      <c r="H680" s="171" t="s">
        <v>914</v>
      </c>
      <c r="I680" s="172" t="s">
        <v>896</v>
      </c>
      <c r="J680" s="167" t="s">
        <v>917</v>
      </c>
    </row>
    <row r="681" s="3" customFormat="true" ht="42.75" hidden="false" customHeight="true" outlineLevel="0" collapsed="false">
      <c r="A681" s="172"/>
      <c r="B681" s="172" t="s">
        <v>889</v>
      </c>
      <c r="C681" s="172" t="s">
        <v>909</v>
      </c>
      <c r="D681" s="172" t="s">
        <v>910</v>
      </c>
      <c r="E681" s="167" t="s">
        <v>911</v>
      </c>
      <c r="F681" s="171" t="s">
        <v>912</v>
      </c>
      <c r="G681" s="173" t="s">
        <v>913</v>
      </c>
      <c r="H681" s="171" t="s">
        <v>914</v>
      </c>
      <c r="I681" s="172" t="s">
        <v>896</v>
      </c>
      <c r="J681" s="167" t="s">
        <v>933</v>
      </c>
    </row>
    <row r="682" s="3" customFormat="true" ht="42.75" hidden="false" customHeight="true" outlineLevel="0" collapsed="false">
      <c r="A682" s="172"/>
      <c r="B682" s="172" t="s">
        <v>889</v>
      </c>
      <c r="C682" s="172" t="s">
        <v>909</v>
      </c>
      <c r="D682" s="172" t="s">
        <v>910</v>
      </c>
      <c r="E682" s="167" t="s">
        <v>911</v>
      </c>
      <c r="F682" s="171" t="s">
        <v>912</v>
      </c>
      <c r="G682" s="173" t="s">
        <v>913</v>
      </c>
      <c r="H682" s="171" t="s">
        <v>914</v>
      </c>
      <c r="I682" s="172" t="s">
        <v>896</v>
      </c>
      <c r="J682" s="167" t="s">
        <v>933</v>
      </c>
    </row>
    <row r="683" s="3" customFormat="true" ht="42.75" hidden="false" customHeight="true" outlineLevel="0" collapsed="false">
      <c r="A683" s="172" t="s">
        <v>888</v>
      </c>
      <c r="B683" s="172" t="s">
        <v>889</v>
      </c>
      <c r="C683" s="172" t="s">
        <v>890</v>
      </c>
      <c r="D683" s="172" t="s">
        <v>891</v>
      </c>
      <c r="E683" s="167" t="s">
        <v>892</v>
      </c>
      <c r="F683" s="171" t="s">
        <v>893</v>
      </c>
      <c r="G683" s="173" t="s">
        <v>923</v>
      </c>
      <c r="H683" s="172" t="s">
        <v>895</v>
      </c>
      <c r="I683" s="172" t="s">
        <v>896</v>
      </c>
      <c r="J683" s="167" t="s">
        <v>897</v>
      </c>
    </row>
    <row r="684" s="3" customFormat="true" ht="42.75" hidden="false" customHeight="true" outlineLevel="0" collapsed="false">
      <c r="A684" s="172"/>
      <c r="B684" s="172" t="s">
        <v>889</v>
      </c>
      <c r="C684" s="172" t="s">
        <v>890</v>
      </c>
      <c r="D684" s="172" t="s">
        <v>891</v>
      </c>
      <c r="E684" s="167" t="s">
        <v>892</v>
      </c>
      <c r="F684" s="171" t="s">
        <v>893</v>
      </c>
      <c r="G684" s="173" t="s">
        <v>923</v>
      </c>
      <c r="H684" s="172" t="s">
        <v>895</v>
      </c>
      <c r="I684" s="172" t="s">
        <v>896</v>
      </c>
      <c r="J684" s="167" t="s">
        <v>897</v>
      </c>
    </row>
    <row r="685" s="3" customFormat="true" ht="42.75" hidden="false" customHeight="true" outlineLevel="0" collapsed="false">
      <c r="A685" s="172"/>
      <c r="B685" s="172" t="s">
        <v>889</v>
      </c>
      <c r="C685" s="172" t="s">
        <v>890</v>
      </c>
      <c r="D685" s="172" t="s">
        <v>891</v>
      </c>
      <c r="E685" s="167" t="s">
        <v>898</v>
      </c>
      <c r="F685" s="171" t="s">
        <v>893</v>
      </c>
      <c r="G685" s="173" t="s">
        <v>1204</v>
      </c>
      <c r="H685" s="172" t="s">
        <v>895</v>
      </c>
      <c r="I685" s="172" t="s">
        <v>896</v>
      </c>
      <c r="J685" s="167" t="s">
        <v>899</v>
      </c>
    </row>
    <row r="686" s="3" customFormat="true" ht="42.75" hidden="false" customHeight="true" outlineLevel="0" collapsed="false">
      <c r="A686" s="172"/>
      <c r="B686" s="172" t="s">
        <v>889</v>
      </c>
      <c r="C686" s="172" t="s">
        <v>890</v>
      </c>
      <c r="D686" s="172" t="s">
        <v>891</v>
      </c>
      <c r="E686" s="167" t="s">
        <v>898</v>
      </c>
      <c r="F686" s="171" t="s">
        <v>893</v>
      </c>
      <c r="G686" s="173" t="s">
        <v>1204</v>
      </c>
      <c r="H686" s="172" t="s">
        <v>895</v>
      </c>
      <c r="I686" s="172" t="s">
        <v>896</v>
      </c>
      <c r="J686" s="167" t="s">
        <v>899</v>
      </c>
    </row>
    <row r="687" s="3" customFormat="true" ht="42.75" hidden="false" customHeight="true" outlineLevel="0" collapsed="false">
      <c r="A687" s="172"/>
      <c r="B687" s="172" t="s">
        <v>889</v>
      </c>
      <c r="C687" s="172" t="s">
        <v>890</v>
      </c>
      <c r="D687" s="172" t="s">
        <v>891</v>
      </c>
      <c r="E687" s="167" t="s">
        <v>900</v>
      </c>
      <c r="F687" s="171" t="s">
        <v>893</v>
      </c>
      <c r="G687" s="173" t="s">
        <v>1220</v>
      </c>
      <c r="H687" s="172" t="s">
        <v>895</v>
      </c>
      <c r="I687" s="172" t="s">
        <v>896</v>
      </c>
      <c r="J687" s="167" t="s">
        <v>902</v>
      </c>
    </row>
    <row r="688" s="3" customFormat="true" ht="42.75" hidden="false" customHeight="true" outlineLevel="0" collapsed="false">
      <c r="A688" s="172"/>
      <c r="B688" s="172" t="s">
        <v>889</v>
      </c>
      <c r="C688" s="172" t="s">
        <v>890</v>
      </c>
      <c r="D688" s="172" t="s">
        <v>891</v>
      </c>
      <c r="E688" s="167" t="s">
        <v>900</v>
      </c>
      <c r="F688" s="171" t="s">
        <v>893</v>
      </c>
      <c r="G688" s="173" t="s">
        <v>1220</v>
      </c>
      <c r="H688" s="172" t="s">
        <v>895</v>
      </c>
      <c r="I688" s="172" t="s">
        <v>896</v>
      </c>
      <c r="J688" s="167" t="s">
        <v>902</v>
      </c>
    </row>
    <row r="689" s="3" customFormat="true" ht="42.75" hidden="false" customHeight="true" outlineLevel="0" collapsed="false">
      <c r="A689" s="172"/>
      <c r="B689" s="172" t="s">
        <v>889</v>
      </c>
      <c r="C689" s="172" t="s">
        <v>903</v>
      </c>
      <c r="D689" s="172" t="s">
        <v>904</v>
      </c>
      <c r="E689" s="167" t="s">
        <v>905</v>
      </c>
      <c r="F689" s="171" t="s">
        <v>893</v>
      </c>
      <c r="G689" s="167" t="s">
        <v>906</v>
      </c>
      <c r="H689" s="172"/>
      <c r="I689" s="172" t="s">
        <v>907</v>
      </c>
      <c r="J689" s="167" t="s">
        <v>908</v>
      </c>
    </row>
    <row r="690" s="3" customFormat="true" ht="42.75" hidden="false" customHeight="true" outlineLevel="0" collapsed="false">
      <c r="A690" s="172"/>
      <c r="B690" s="172" t="s">
        <v>889</v>
      </c>
      <c r="C690" s="172" t="s">
        <v>903</v>
      </c>
      <c r="D690" s="172" t="s">
        <v>904</v>
      </c>
      <c r="E690" s="167" t="s">
        <v>905</v>
      </c>
      <c r="F690" s="171" t="s">
        <v>893</v>
      </c>
      <c r="G690" s="167" t="s">
        <v>906</v>
      </c>
      <c r="H690" s="172"/>
      <c r="I690" s="172" t="s">
        <v>907</v>
      </c>
      <c r="J690" s="167" t="s">
        <v>908</v>
      </c>
    </row>
    <row r="691" s="3" customFormat="true" ht="42.75" hidden="false" customHeight="true" outlineLevel="0" collapsed="false">
      <c r="A691" s="172"/>
      <c r="B691" s="172" t="s">
        <v>889</v>
      </c>
      <c r="C691" s="172" t="s">
        <v>909</v>
      </c>
      <c r="D691" s="172" t="s">
        <v>910</v>
      </c>
      <c r="E691" s="167" t="s">
        <v>911</v>
      </c>
      <c r="F691" s="171" t="s">
        <v>912</v>
      </c>
      <c r="G691" s="173" t="s">
        <v>913</v>
      </c>
      <c r="H691" s="171" t="s">
        <v>914</v>
      </c>
      <c r="I691" s="172" t="s">
        <v>896</v>
      </c>
      <c r="J691" s="167" t="s">
        <v>915</v>
      </c>
    </row>
    <row r="692" s="3" customFormat="true" ht="42.75" hidden="false" customHeight="true" outlineLevel="0" collapsed="false">
      <c r="A692" s="172"/>
      <c r="B692" s="172" t="s">
        <v>889</v>
      </c>
      <c r="C692" s="172" t="s">
        <v>909</v>
      </c>
      <c r="D692" s="172" t="s">
        <v>910</v>
      </c>
      <c r="E692" s="167" t="s">
        <v>911</v>
      </c>
      <c r="F692" s="171" t="s">
        <v>912</v>
      </c>
      <c r="G692" s="173" t="s">
        <v>913</v>
      </c>
      <c r="H692" s="171" t="s">
        <v>914</v>
      </c>
      <c r="I692" s="172" t="s">
        <v>896</v>
      </c>
      <c r="J692" s="167" t="s">
        <v>915</v>
      </c>
    </row>
    <row r="693" s="3" customFormat="true" ht="42.75" hidden="false" customHeight="true" outlineLevel="0" collapsed="false">
      <c r="A693" s="172"/>
      <c r="B693" s="172" t="s">
        <v>889</v>
      </c>
      <c r="C693" s="172" t="s">
        <v>909</v>
      </c>
      <c r="D693" s="172" t="s">
        <v>910</v>
      </c>
      <c r="E693" s="167" t="s">
        <v>916</v>
      </c>
      <c r="F693" s="171" t="s">
        <v>912</v>
      </c>
      <c r="G693" s="173" t="s">
        <v>913</v>
      </c>
      <c r="H693" s="171" t="s">
        <v>914</v>
      </c>
      <c r="I693" s="172" t="s">
        <v>896</v>
      </c>
      <c r="J693" s="167" t="s">
        <v>917</v>
      </c>
    </row>
    <row r="694" s="3" customFormat="true" ht="42.75" hidden="false" customHeight="true" outlineLevel="0" collapsed="false">
      <c r="A694" s="172"/>
      <c r="B694" s="172" t="s">
        <v>889</v>
      </c>
      <c r="C694" s="172" t="s">
        <v>909</v>
      </c>
      <c r="D694" s="172" t="s">
        <v>910</v>
      </c>
      <c r="E694" s="167" t="s">
        <v>916</v>
      </c>
      <c r="F694" s="171" t="s">
        <v>912</v>
      </c>
      <c r="G694" s="173" t="s">
        <v>913</v>
      </c>
      <c r="H694" s="171" t="s">
        <v>914</v>
      </c>
      <c r="I694" s="172" t="s">
        <v>896</v>
      </c>
      <c r="J694" s="167" t="s">
        <v>917</v>
      </c>
    </row>
    <row r="695" s="3" customFormat="true" ht="42.75" hidden="false" customHeight="true" outlineLevel="0" collapsed="false">
      <c r="A695" s="172" t="s">
        <v>964</v>
      </c>
      <c r="B695" s="172" t="s">
        <v>889</v>
      </c>
      <c r="C695" s="172" t="s">
        <v>890</v>
      </c>
      <c r="D695" s="172" t="s">
        <v>891</v>
      </c>
      <c r="E695" s="167" t="s">
        <v>892</v>
      </c>
      <c r="F695" s="171" t="s">
        <v>893</v>
      </c>
      <c r="G695" s="173" t="s">
        <v>923</v>
      </c>
      <c r="H695" s="172" t="s">
        <v>895</v>
      </c>
      <c r="I695" s="172" t="s">
        <v>896</v>
      </c>
      <c r="J695" s="167" t="s">
        <v>897</v>
      </c>
    </row>
    <row r="696" s="3" customFormat="true" ht="42.75" hidden="false" customHeight="true" outlineLevel="0" collapsed="false">
      <c r="A696" s="172"/>
      <c r="B696" s="172" t="s">
        <v>889</v>
      </c>
      <c r="C696" s="172" t="s">
        <v>890</v>
      </c>
      <c r="D696" s="172" t="s">
        <v>891</v>
      </c>
      <c r="E696" s="167" t="s">
        <v>892</v>
      </c>
      <c r="F696" s="171" t="s">
        <v>893</v>
      </c>
      <c r="G696" s="173" t="s">
        <v>923</v>
      </c>
      <c r="H696" s="172" t="s">
        <v>895</v>
      </c>
      <c r="I696" s="172" t="s">
        <v>896</v>
      </c>
      <c r="J696" s="167" t="s">
        <v>897</v>
      </c>
    </row>
    <row r="697" s="3" customFormat="true" ht="42.75" hidden="false" customHeight="true" outlineLevel="0" collapsed="false">
      <c r="A697" s="172"/>
      <c r="B697" s="172" t="s">
        <v>889</v>
      </c>
      <c r="C697" s="172" t="s">
        <v>890</v>
      </c>
      <c r="D697" s="172" t="s">
        <v>891</v>
      </c>
      <c r="E697" s="167" t="s">
        <v>898</v>
      </c>
      <c r="F697" s="171" t="s">
        <v>893</v>
      </c>
      <c r="G697" s="173" t="s">
        <v>1204</v>
      </c>
      <c r="H697" s="172" t="s">
        <v>895</v>
      </c>
      <c r="I697" s="172" t="s">
        <v>896</v>
      </c>
      <c r="J697" s="167" t="s">
        <v>899</v>
      </c>
    </row>
    <row r="698" s="3" customFormat="true" ht="42.75" hidden="false" customHeight="true" outlineLevel="0" collapsed="false">
      <c r="A698" s="172"/>
      <c r="B698" s="172" t="s">
        <v>889</v>
      </c>
      <c r="C698" s="172" t="s">
        <v>890</v>
      </c>
      <c r="D698" s="172" t="s">
        <v>891</v>
      </c>
      <c r="E698" s="167" t="s">
        <v>898</v>
      </c>
      <c r="F698" s="171" t="s">
        <v>893</v>
      </c>
      <c r="G698" s="173" t="s">
        <v>1204</v>
      </c>
      <c r="H698" s="172" t="s">
        <v>895</v>
      </c>
      <c r="I698" s="172" t="s">
        <v>896</v>
      </c>
      <c r="J698" s="167" t="s">
        <v>899</v>
      </c>
    </row>
    <row r="699" s="3" customFormat="true" ht="42.75" hidden="false" customHeight="true" outlineLevel="0" collapsed="false">
      <c r="A699" s="172"/>
      <c r="B699" s="172" t="s">
        <v>889</v>
      </c>
      <c r="C699" s="172" t="s">
        <v>890</v>
      </c>
      <c r="D699" s="172" t="s">
        <v>891</v>
      </c>
      <c r="E699" s="167" t="s">
        <v>900</v>
      </c>
      <c r="F699" s="171" t="s">
        <v>893</v>
      </c>
      <c r="G699" s="173" t="s">
        <v>1220</v>
      </c>
      <c r="H699" s="172" t="s">
        <v>895</v>
      </c>
      <c r="I699" s="172" t="s">
        <v>896</v>
      </c>
      <c r="J699" s="167" t="s">
        <v>902</v>
      </c>
    </row>
    <row r="700" s="3" customFormat="true" ht="42.75" hidden="false" customHeight="true" outlineLevel="0" collapsed="false">
      <c r="A700" s="172"/>
      <c r="B700" s="172" t="s">
        <v>889</v>
      </c>
      <c r="C700" s="172" t="s">
        <v>890</v>
      </c>
      <c r="D700" s="172" t="s">
        <v>891</v>
      </c>
      <c r="E700" s="167" t="s">
        <v>900</v>
      </c>
      <c r="F700" s="171" t="s">
        <v>893</v>
      </c>
      <c r="G700" s="173" t="s">
        <v>1220</v>
      </c>
      <c r="H700" s="172" t="s">
        <v>895</v>
      </c>
      <c r="I700" s="172" t="s">
        <v>896</v>
      </c>
      <c r="J700" s="167" t="s">
        <v>902</v>
      </c>
    </row>
    <row r="701" s="3" customFormat="true" ht="42.75" hidden="false" customHeight="true" outlineLevel="0" collapsed="false">
      <c r="A701" s="172"/>
      <c r="B701" s="172" t="s">
        <v>889</v>
      </c>
      <c r="C701" s="172" t="s">
        <v>903</v>
      </c>
      <c r="D701" s="172" t="s">
        <v>904</v>
      </c>
      <c r="E701" s="167" t="s">
        <v>905</v>
      </c>
      <c r="F701" s="171" t="s">
        <v>893</v>
      </c>
      <c r="G701" s="167" t="s">
        <v>906</v>
      </c>
      <c r="H701" s="172"/>
      <c r="I701" s="172" t="s">
        <v>907</v>
      </c>
      <c r="J701" s="167" t="s">
        <v>908</v>
      </c>
    </row>
    <row r="702" s="3" customFormat="true" ht="42.75" hidden="false" customHeight="true" outlineLevel="0" collapsed="false">
      <c r="A702" s="172"/>
      <c r="B702" s="172" t="s">
        <v>889</v>
      </c>
      <c r="C702" s="172" t="s">
        <v>903</v>
      </c>
      <c r="D702" s="172" t="s">
        <v>904</v>
      </c>
      <c r="E702" s="167" t="s">
        <v>905</v>
      </c>
      <c r="F702" s="171" t="s">
        <v>893</v>
      </c>
      <c r="G702" s="167" t="s">
        <v>906</v>
      </c>
      <c r="H702" s="172"/>
      <c r="I702" s="172" t="s">
        <v>907</v>
      </c>
      <c r="J702" s="167" t="s">
        <v>908</v>
      </c>
    </row>
    <row r="703" s="3" customFormat="true" ht="42.75" hidden="false" customHeight="true" outlineLevel="0" collapsed="false">
      <c r="A703" s="172"/>
      <c r="B703" s="172" t="s">
        <v>889</v>
      </c>
      <c r="C703" s="172" t="s">
        <v>909</v>
      </c>
      <c r="D703" s="172" t="s">
        <v>910</v>
      </c>
      <c r="E703" s="167" t="s">
        <v>911</v>
      </c>
      <c r="F703" s="171" t="s">
        <v>912</v>
      </c>
      <c r="G703" s="173" t="s">
        <v>913</v>
      </c>
      <c r="H703" s="171" t="s">
        <v>914</v>
      </c>
      <c r="I703" s="172" t="s">
        <v>896</v>
      </c>
      <c r="J703" s="167" t="s">
        <v>915</v>
      </c>
    </row>
    <row r="704" s="3" customFormat="true" ht="42.75" hidden="false" customHeight="true" outlineLevel="0" collapsed="false">
      <c r="A704" s="172"/>
      <c r="B704" s="172" t="s">
        <v>889</v>
      </c>
      <c r="C704" s="172" t="s">
        <v>909</v>
      </c>
      <c r="D704" s="172" t="s">
        <v>910</v>
      </c>
      <c r="E704" s="167" t="s">
        <v>911</v>
      </c>
      <c r="F704" s="171" t="s">
        <v>912</v>
      </c>
      <c r="G704" s="173" t="s">
        <v>913</v>
      </c>
      <c r="H704" s="171" t="s">
        <v>914</v>
      </c>
      <c r="I704" s="172" t="s">
        <v>896</v>
      </c>
      <c r="J704" s="167" t="s">
        <v>915</v>
      </c>
    </row>
    <row r="705" s="3" customFormat="true" ht="42.75" hidden="false" customHeight="true" outlineLevel="0" collapsed="false">
      <c r="A705" s="172"/>
      <c r="B705" s="172" t="s">
        <v>889</v>
      </c>
      <c r="C705" s="172" t="s">
        <v>909</v>
      </c>
      <c r="D705" s="172" t="s">
        <v>910</v>
      </c>
      <c r="E705" s="167" t="s">
        <v>916</v>
      </c>
      <c r="F705" s="171" t="s">
        <v>912</v>
      </c>
      <c r="G705" s="173" t="s">
        <v>913</v>
      </c>
      <c r="H705" s="171" t="s">
        <v>914</v>
      </c>
      <c r="I705" s="172" t="s">
        <v>896</v>
      </c>
      <c r="J705" s="167" t="s">
        <v>917</v>
      </c>
    </row>
    <row r="706" s="3" customFormat="true" ht="42.75" hidden="false" customHeight="true" outlineLevel="0" collapsed="false">
      <c r="A706" s="172"/>
      <c r="B706" s="172" t="s">
        <v>889</v>
      </c>
      <c r="C706" s="172" t="s">
        <v>909</v>
      </c>
      <c r="D706" s="172" t="s">
        <v>910</v>
      </c>
      <c r="E706" s="167" t="s">
        <v>916</v>
      </c>
      <c r="F706" s="171" t="s">
        <v>912</v>
      </c>
      <c r="G706" s="173" t="s">
        <v>913</v>
      </c>
      <c r="H706" s="171" t="s">
        <v>914</v>
      </c>
      <c r="I706" s="172" t="s">
        <v>896</v>
      </c>
      <c r="J706" s="167" t="s">
        <v>917</v>
      </c>
    </row>
    <row r="707" s="3" customFormat="true" ht="42.75" hidden="false" customHeight="true" outlineLevel="0" collapsed="false">
      <c r="A707" s="172" t="s">
        <v>962</v>
      </c>
      <c r="B707" s="171" t="s">
        <v>1039</v>
      </c>
      <c r="C707" s="172" t="s">
        <v>890</v>
      </c>
      <c r="D707" s="172" t="s">
        <v>891</v>
      </c>
      <c r="E707" s="167" t="s">
        <v>919</v>
      </c>
      <c r="F707" s="171" t="s">
        <v>893</v>
      </c>
      <c r="G707" s="173" t="s">
        <v>1204</v>
      </c>
      <c r="H707" s="172" t="s">
        <v>895</v>
      </c>
      <c r="I707" s="172" t="s">
        <v>896</v>
      </c>
      <c r="J707" s="167" t="s">
        <v>921</v>
      </c>
    </row>
    <row r="708" s="3" customFormat="true" ht="42.75" hidden="false" customHeight="true" outlineLevel="0" collapsed="false">
      <c r="A708" s="172"/>
      <c r="B708" s="171" t="s">
        <v>1039</v>
      </c>
      <c r="C708" s="172" t="s">
        <v>890</v>
      </c>
      <c r="D708" s="172" t="s">
        <v>891</v>
      </c>
      <c r="E708" s="167" t="s">
        <v>922</v>
      </c>
      <c r="F708" s="171" t="s">
        <v>912</v>
      </c>
      <c r="G708" s="173" t="s">
        <v>923</v>
      </c>
      <c r="H708" s="172" t="s">
        <v>924</v>
      </c>
      <c r="I708" s="172" t="s">
        <v>896</v>
      </c>
      <c r="J708" s="167" t="s">
        <v>925</v>
      </c>
    </row>
    <row r="709" s="3" customFormat="true" ht="42.75" hidden="false" customHeight="true" outlineLevel="0" collapsed="false">
      <c r="A709" s="172"/>
      <c r="B709" s="171" t="s">
        <v>1039</v>
      </c>
      <c r="C709" s="172" t="s">
        <v>890</v>
      </c>
      <c r="D709" s="172" t="s">
        <v>891</v>
      </c>
      <c r="E709" s="167" t="s">
        <v>926</v>
      </c>
      <c r="F709" s="171" t="s">
        <v>893</v>
      </c>
      <c r="G709" s="173" t="s">
        <v>251</v>
      </c>
      <c r="H709" s="172" t="s">
        <v>927</v>
      </c>
      <c r="I709" s="172" t="s">
        <v>896</v>
      </c>
      <c r="J709" s="167" t="s">
        <v>928</v>
      </c>
    </row>
    <row r="710" s="3" customFormat="true" ht="42.75" hidden="false" customHeight="true" outlineLevel="0" collapsed="false">
      <c r="A710" s="172"/>
      <c r="B710" s="171" t="s">
        <v>1039</v>
      </c>
      <c r="C710" s="172" t="s">
        <v>903</v>
      </c>
      <c r="D710" s="172" t="s">
        <v>904</v>
      </c>
      <c r="E710" s="167" t="s">
        <v>905</v>
      </c>
      <c r="F710" s="171" t="s">
        <v>893</v>
      </c>
      <c r="G710" s="167" t="s">
        <v>906</v>
      </c>
      <c r="H710" s="172"/>
      <c r="I710" s="172" t="s">
        <v>907</v>
      </c>
      <c r="J710" s="167" t="s">
        <v>929</v>
      </c>
    </row>
    <row r="711" s="3" customFormat="true" ht="42.75" hidden="false" customHeight="true" outlineLevel="0" collapsed="false">
      <c r="A711" s="172"/>
      <c r="B711" s="171" t="s">
        <v>1039</v>
      </c>
      <c r="C711" s="172" t="s">
        <v>903</v>
      </c>
      <c r="D711" s="172" t="s">
        <v>904</v>
      </c>
      <c r="E711" s="167" t="s">
        <v>930</v>
      </c>
      <c r="F711" s="171" t="s">
        <v>893</v>
      </c>
      <c r="G711" s="167" t="s">
        <v>931</v>
      </c>
      <c r="H711" s="172"/>
      <c r="I711" s="172" t="s">
        <v>907</v>
      </c>
      <c r="J711" s="167" t="s">
        <v>932</v>
      </c>
    </row>
    <row r="712" s="3" customFormat="true" ht="42.75" hidden="false" customHeight="true" outlineLevel="0" collapsed="false">
      <c r="A712" s="172"/>
      <c r="B712" s="171" t="s">
        <v>1039</v>
      </c>
      <c r="C712" s="172" t="s">
        <v>909</v>
      </c>
      <c r="D712" s="172" t="s">
        <v>910</v>
      </c>
      <c r="E712" s="167" t="s">
        <v>916</v>
      </c>
      <c r="F712" s="171" t="s">
        <v>912</v>
      </c>
      <c r="G712" s="173" t="s">
        <v>913</v>
      </c>
      <c r="H712" s="171" t="s">
        <v>914</v>
      </c>
      <c r="I712" s="172" t="s">
        <v>896</v>
      </c>
      <c r="J712" s="167" t="s">
        <v>917</v>
      </c>
    </row>
    <row r="713" s="3" customFormat="true" ht="42.75" hidden="false" customHeight="true" outlineLevel="0" collapsed="false">
      <c r="A713" s="172"/>
      <c r="B713" s="171" t="s">
        <v>1039</v>
      </c>
      <c r="C713" s="172" t="s">
        <v>909</v>
      </c>
      <c r="D713" s="172" t="s">
        <v>910</v>
      </c>
      <c r="E713" s="167" t="s">
        <v>911</v>
      </c>
      <c r="F713" s="171" t="s">
        <v>912</v>
      </c>
      <c r="G713" s="173" t="s">
        <v>913</v>
      </c>
      <c r="H713" s="171" t="s">
        <v>914</v>
      </c>
      <c r="I713" s="172" t="s">
        <v>896</v>
      </c>
      <c r="J713" s="167" t="s">
        <v>933</v>
      </c>
    </row>
    <row r="714" s="3" customFormat="true" ht="42.75" hidden="false" customHeight="true" outlineLevel="0" collapsed="false">
      <c r="A714" s="172" t="s">
        <v>1100</v>
      </c>
      <c r="B714" s="172" t="s">
        <v>889</v>
      </c>
      <c r="C714" s="172" t="s">
        <v>890</v>
      </c>
      <c r="D714" s="172" t="s">
        <v>891</v>
      </c>
      <c r="E714" s="167" t="s">
        <v>919</v>
      </c>
      <c r="F714" s="171" t="s">
        <v>893</v>
      </c>
      <c r="G714" s="173" t="s">
        <v>1204</v>
      </c>
      <c r="H714" s="172" t="s">
        <v>895</v>
      </c>
      <c r="I714" s="172" t="s">
        <v>896</v>
      </c>
      <c r="J714" s="167" t="s">
        <v>921</v>
      </c>
    </row>
    <row r="715" s="3" customFormat="true" ht="42.75" hidden="false" customHeight="true" outlineLevel="0" collapsed="false">
      <c r="A715" s="172"/>
      <c r="B715" s="172" t="s">
        <v>889</v>
      </c>
      <c r="C715" s="172" t="s">
        <v>890</v>
      </c>
      <c r="D715" s="172" t="s">
        <v>891</v>
      </c>
      <c r="E715" s="167" t="s">
        <v>919</v>
      </c>
      <c r="F715" s="171" t="s">
        <v>893</v>
      </c>
      <c r="G715" s="173" t="s">
        <v>1204</v>
      </c>
      <c r="H715" s="172" t="s">
        <v>895</v>
      </c>
      <c r="I715" s="172" t="s">
        <v>896</v>
      </c>
      <c r="J715" s="167" t="s">
        <v>921</v>
      </c>
    </row>
    <row r="716" s="3" customFormat="true" ht="42.75" hidden="false" customHeight="true" outlineLevel="0" collapsed="false">
      <c r="A716" s="172"/>
      <c r="B716" s="172" t="s">
        <v>889</v>
      </c>
      <c r="C716" s="172" t="s">
        <v>890</v>
      </c>
      <c r="D716" s="172" t="s">
        <v>891</v>
      </c>
      <c r="E716" s="167" t="s">
        <v>922</v>
      </c>
      <c r="F716" s="171" t="s">
        <v>912</v>
      </c>
      <c r="G716" s="173" t="s">
        <v>923</v>
      </c>
      <c r="H716" s="172" t="s">
        <v>924</v>
      </c>
      <c r="I716" s="172" t="s">
        <v>896</v>
      </c>
      <c r="J716" s="167" t="s">
        <v>925</v>
      </c>
    </row>
    <row r="717" s="3" customFormat="true" ht="42.75" hidden="false" customHeight="true" outlineLevel="0" collapsed="false">
      <c r="A717" s="172"/>
      <c r="B717" s="172" t="s">
        <v>889</v>
      </c>
      <c r="C717" s="172" t="s">
        <v>890</v>
      </c>
      <c r="D717" s="172" t="s">
        <v>891</v>
      </c>
      <c r="E717" s="167" t="s">
        <v>922</v>
      </c>
      <c r="F717" s="171" t="s">
        <v>912</v>
      </c>
      <c r="G717" s="173" t="s">
        <v>923</v>
      </c>
      <c r="H717" s="172" t="s">
        <v>924</v>
      </c>
      <c r="I717" s="172" t="s">
        <v>896</v>
      </c>
      <c r="J717" s="167" t="s">
        <v>925</v>
      </c>
    </row>
    <row r="718" s="3" customFormat="true" ht="42.75" hidden="false" customHeight="true" outlineLevel="0" collapsed="false">
      <c r="A718" s="172"/>
      <c r="B718" s="172" t="s">
        <v>889</v>
      </c>
      <c r="C718" s="172" t="s">
        <v>890</v>
      </c>
      <c r="D718" s="172" t="s">
        <v>891</v>
      </c>
      <c r="E718" s="167" t="s">
        <v>926</v>
      </c>
      <c r="F718" s="171" t="s">
        <v>893</v>
      </c>
      <c r="G718" s="173" t="s">
        <v>251</v>
      </c>
      <c r="H718" s="172" t="s">
        <v>927</v>
      </c>
      <c r="I718" s="172" t="s">
        <v>896</v>
      </c>
      <c r="J718" s="167" t="s">
        <v>928</v>
      </c>
    </row>
    <row r="719" s="3" customFormat="true" ht="42.75" hidden="false" customHeight="true" outlineLevel="0" collapsed="false">
      <c r="A719" s="172"/>
      <c r="B719" s="172" t="s">
        <v>889</v>
      </c>
      <c r="C719" s="172" t="s">
        <v>890</v>
      </c>
      <c r="D719" s="172" t="s">
        <v>891</v>
      </c>
      <c r="E719" s="167" t="s">
        <v>926</v>
      </c>
      <c r="F719" s="171" t="s">
        <v>893</v>
      </c>
      <c r="G719" s="173" t="s">
        <v>251</v>
      </c>
      <c r="H719" s="172" t="s">
        <v>927</v>
      </c>
      <c r="I719" s="172" t="s">
        <v>896</v>
      </c>
      <c r="J719" s="167" t="s">
        <v>928</v>
      </c>
    </row>
    <row r="720" s="3" customFormat="true" ht="42.75" hidden="false" customHeight="true" outlineLevel="0" collapsed="false">
      <c r="A720" s="172"/>
      <c r="B720" s="172" t="s">
        <v>889</v>
      </c>
      <c r="C720" s="172" t="s">
        <v>903</v>
      </c>
      <c r="D720" s="172" t="s">
        <v>904</v>
      </c>
      <c r="E720" s="167" t="s">
        <v>905</v>
      </c>
      <c r="F720" s="171" t="s">
        <v>893</v>
      </c>
      <c r="G720" s="167" t="s">
        <v>906</v>
      </c>
      <c r="H720" s="172"/>
      <c r="I720" s="172" t="s">
        <v>907</v>
      </c>
      <c r="J720" s="167" t="s">
        <v>929</v>
      </c>
    </row>
    <row r="721" s="3" customFormat="true" ht="42.75" hidden="false" customHeight="true" outlineLevel="0" collapsed="false">
      <c r="A721" s="172"/>
      <c r="B721" s="172" t="s">
        <v>889</v>
      </c>
      <c r="C721" s="172" t="s">
        <v>903</v>
      </c>
      <c r="D721" s="172" t="s">
        <v>904</v>
      </c>
      <c r="E721" s="167" t="s">
        <v>905</v>
      </c>
      <c r="F721" s="171" t="s">
        <v>893</v>
      </c>
      <c r="G721" s="167" t="s">
        <v>906</v>
      </c>
      <c r="H721" s="172"/>
      <c r="I721" s="172" t="s">
        <v>907</v>
      </c>
      <c r="J721" s="167" t="s">
        <v>929</v>
      </c>
    </row>
    <row r="722" s="3" customFormat="true" ht="60" hidden="false" customHeight="true" outlineLevel="0" collapsed="false">
      <c r="A722" s="172"/>
      <c r="B722" s="172" t="s">
        <v>889</v>
      </c>
      <c r="C722" s="172" t="s">
        <v>903</v>
      </c>
      <c r="D722" s="172" t="s">
        <v>904</v>
      </c>
      <c r="E722" s="167" t="s">
        <v>930</v>
      </c>
      <c r="F722" s="171" t="s">
        <v>893</v>
      </c>
      <c r="G722" s="167" t="s">
        <v>931</v>
      </c>
      <c r="H722" s="172"/>
      <c r="I722" s="172" t="s">
        <v>907</v>
      </c>
      <c r="J722" s="167" t="s">
        <v>932</v>
      </c>
    </row>
    <row r="723" s="3" customFormat="true" ht="60" hidden="false" customHeight="true" outlineLevel="0" collapsed="false">
      <c r="A723" s="172"/>
      <c r="B723" s="172" t="s">
        <v>889</v>
      </c>
      <c r="C723" s="172" t="s">
        <v>903</v>
      </c>
      <c r="D723" s="172" t="s">
        <v>904</v>
      </c>
      <c r="E723" s="167" t="s">
        <v>930</v>
      </c>
      <c r="F723" s="171" t="s">
        <v>893</v>
      </c>
      <c r="G723" s="167" t="s">
        <v>931</v>
      </c>
      <c r="H723" s="172"/>
      <c r="I723" s="172" t="s">
        <v>907</v>
      </c>
      <c r="J723" s="167" t="s">
        <v>932</v>
      </c>
    </row>
    <row r="724" s="3" customFormat="true" ht="42.75" hidden="false" customHeight="true" outlineLevel="0" collapsed="false">
      <c r="A724" s="172"/>
      <c r="B724" s="172" t="s">
        <v>889</v>
      </c>
      <c r="C724" s="172" t="s">
        <v>909</v>
      </c>
      <c r="D724" s="172" t="s">
        <v>910</v>
      </c>
      <c r="E724" s="167" t="s">
        <v>916</v>
      </c>
      <c r="F724" s="171" t="s">
        <v>912</v>
      </c>
      <c r="G724" s="173" t="s">
        <v>913</v>
      </c>
      <c r="H724" s="171" t="s">
        <v>914</v>
      </c>
      <c r="I724" s="172" t="s">
        <v>896</v>
      </c>
      <c r="J724" s="167" t="s">
        <v>917</v>
      </c>
    </row>
    <row r="725" s="3" customFormat="true" ht="42.75" hidden="false" customHeight="true" outlineLevel="0" collapsed="false">
      <c r="A725" s="172"/>
      <c r="B725" s="172" t="s">
        <v>889</v>
      </c>
      <c r="C725" s="172" t="s">
        <v>909</v>
      </c>
      <c r="D725" s="172" t="s">
        <v>910</v>
      </c>
      <c r="E725" s="167" t="s">
        <v>916</v>
      </c>
      <c r="F725" s="171" t="s">
        <v>912</v>
      </c>
      <c r="G725" s="173" t="s">
        <v>913</v>
      </c>
      <c r="H725" s="171" t="s">
        <v>914</v>
      </c>
      <c r="I725" s="172" t="s">
        <v>896</v>
      </c>
      <c r="J725" s="167" t="s">
        <v>917</v>
      </c>
    </row>
    <row r="726" s="3" customFormat="true" ht="42.75" hidden="false" customHeight="true" outlineLevel="0" collapsed="false">
      <c r="A726" s="172"/>
      <c r="B726" s="172" t="s">
        <v>889</v>
      </c>
      <c r="C726" s="172" t="s">
        <v>909</v>
      </c>
      <c r="D726" s="172" t="s">
        <v>910</v>
      </c>
      <c r="E726" s="167" t="s">
        <v>911</v>
      </c>
      <c r="F726" s="171" t="s">
        <v>912</v>
      </c>
      <c r="G726" s="173" t="s">
        <v>913</v>
      </c>
      <c r="H726" s="171" t="s">
        <v>914</v>
      </c>
      <c r="I726" s="172" t="s">
        <v>896</v>
      </c>
      <c r="J726" s="167" t="s">
        <v>933</v>
      </c>
    </row>
    <row r="727" s="3" customFormat="true" ht="42.75" hidden="false" customHeight="true" outlineLevel="0" collapsed="false">
      <c r="A727" s="172"/>
      <c r="B727" s="172" t="s">
        <v>889</v>
      </c>
      <c r="C727" s="172" t="s">
        <v>909</v>
      </c>
      <c r="D727" s="172" t="s">
        <v>910</v>
      </c>
      <c r="E727" s="167" t="s">
        <v>911</v>
      </c>
      <c r="F727" s="171" t="s">
        <v>912</v>
      </c>
      <c r="G727" s="173" t="s">
        <v>913</v>
      </c>
      <c r="H727" s="171" t="s">
        <v>914</v>
      </c>
      <c r="I727" s="172" t="s">
        <v>896</v>
      </c>
      <c r="J727" s="167" t="s">
        <v>933</v>
      </c>
    </row>
    <row r="728" s="3" customFormat="true" ht="42" hidden="false" customHeight="true" outlineLevel="0" collapsed="false">
      <c r="A728" s="167" t="s">
        <v>76</v>
      </c>
      <c r="B728" s="80"/>
      <c r="C728" s="80"/>
      <c r="D728" s="80"/>
      <c r="E728" s="80"/>
      <c r="F728" s="174"/>
      <c r="G728" s="80"/>
      <c r="H728" s="174"/>
      <c r="I728" s="174"/>
      <c r="J728" s="80"/>
    </row>
    <row r="729" s="3" customFormat="true" ht="42.75" hidden="false" customHeight="true" outlineLevel="0" collapsed="false">
      <c r="A729" s="172" t="s">
        <v>1038</v>
      </c>
      <c r="B729" s="171" t="s">
        <v>1039</v>
      </c>
      <c r="C729" s="172" t="s">
        <v>890</v>
      </c>
      <c r="D729" s="172" t="s">
        <v>891</v>
      </c>
      <c r="E729" s="167" t="s">
        <v>892</v>
      </c>
      <c r="F729" s="171" t="s">
        <v>893</v>
      </c>
      <c r="G729" s="173" t="s">
        <v>1236</v>
      </c>
      <c r="H729" s="172" t="s">
        <v>895</v>
      </c>
      <c r="I729" s="172" t="s">
        <v>896</v>
      </c>
      <c r="J729" s="167" t="s">
        <v>897</v>
      </c>
    </row>
    <row r="730" s="3" customFormat="true" ht="42.75" hidden="false" customHeight="true" outlineLevel="0" collapsed="false">
      <c r="A730" s="172"/>
      <c r="B730" s="171" t="s">
        <v>1039</v>
      </c>
      <c r="C730" s="172" t="s">
        <v>890</v>
      </c>
      <c r="D730" s="172" t="s">
        <v>891</v>
      </c>
      <c r="E730" s="167" t="s">
        <v>898</v>
      </c>
      <c r="F730" s="171" t="s">
        <v>893</v>
      </c>
      <c r="G730" s="173" t="s">
        <v>923</v>
      </c>
      <c r="H730" s="172" t="s">
        <v>895</v>
      </c>
      <c r="I730" s="172" t="s">
        <v>896</v>
      </c>
      <c r="J730" s="167" t="s">
        <v>899</v>
      </c>
    </row>
    <row r="731" s="3" customFormat="true" ht="42.75" hidden="false" customHeight="true" outlineLevel="0" collapsed="false">
      <c r="A731" s="172"/>
      <c r="B731" s="171" t="s">
        <v>1039</v>
      </c>
      <c r="C731" s="172" t="s">
        <v>890</v>
      </c>
      <c r="D731" s="172" t="s">
        <v>891</v>
      </c>
      <c r="E731" s="167" t="s">
        <v>900</v>
      </c>
      <c r="F731" s="171" t="s">
        <v>893</v>
      </c>
      <c r="G731" s="173" t="s">
        <v>1237</v>
      </c>
      <c r="H731" s="172" t="s">
        <v>895</v>
      </c>
      <c r="I731" s="172" t="s">
        <v>896</v>
      </c>
      <c r="J731" s="167" t="s">
        <v>902</v>
      </c>
    </row>
    <row r="732" s="3" customFormat="true" ht="42.75" hidden="false" customHeight="true" outlineLevel="0" collapsed="false">
      <c r="A732" s="172"/>
      <c r="B732" s="171" t="s">
        <v>1039</v>
      </c>
      <c r="C732" s="172" t="s">
        <v>903</v>
      </c>
      <c r="D732" s="172" t="s">
        <v>904</v>
      </c>
      <c r="E732" s="167" t="s">
        <v>905</v>
      </c>
      <c r="F732" s="171" t="s">
        <v>893</v>
      </c>
      <c r="G732" s="167" t="s">
        <v>906</v>
      </c>
      <c r="H732" s="172"/>
      <c r="I732" s="172" t="s">
        <v>907</v>
      </c>
      <c r="J732" s="167" t="s">
        <v>908</v>
      </c>
    </row>
    <row r="733" s="3" customFormat="true" ht="42.75" hidden="false" customHeight="true" outlineLevel="0" collapsed="false">
      <c r="A733" s="172"/>
      <c r="B733" s="171" t="s">
        <v>1039</v>
      </c>
      <c r="C733" s="172" t="s">
        <v>909</v>
      </c>
      <c r="D733" s="172" t="s">
        <v>910</v>
      </c>
      <c r="E733" s="167" t="s">
        <v>911</v>
      </c>
      <c r="F733" s="171" t="s">
        <v>912</v>
      </c>
      <c r="G733" s="173" t="s">
        <v>913</v>
      </c>
      <c r="H733" s="171" t="s">
        <v>914</v>
      </c>
      <c r="I733" s="172" t="s">
        <v>896</v>
      </c>
      <c r="J733" s="167" t="s">
        <v>915</v>
      </c>
    </row>
    <row r="734" s="3" customFormat="true" ht="42.75" hidden="false" customHeight="true" outlineLevel="0" collapsed="false">
      <c r="A734" s="172"/>
      <c r="B734" s="171" t="s">
        <v>1039</v>
      </c>
      <c r="C734" s="172" t="s">
        <v>909</v>
      </c>
      <c r="D734" s="172" t="s">
        <v>910</v>
      </c>
      <c r="E734" s="167" t="s">
        <v>916</v>
      </c>
      <c r="F734" s="171" t="s">
        <v>912</v>
      </c>
      <c r="G734" s="173" t="s">
        <v>913</v>
      </c>
      <c r="H734" s="171" t="s">
        <v>914</v>
      </c>
      <c r="I734" s="172" t="s">
        <v>896</v>
      </c>
      <c r="J734" s="167" t="s">
        <v>917</v>
      </c>
    </row>
    <row r="735" s="3" customFormat="true" ht="42.75" hidden="false" customHeight="true" outlineLevel="0" collapsed="false">
      <c r="A735" s="172" t="s">
        <v>1037</v>
      </c>
      <c r="B735" s="172" t="s">
        <v>889</v>
      </c>
      <c r="C735" s="172" t="s">
        <v>890</v>
      </c>
      <c r="D735" s="172" t="s">
        <v>891</v>
      </c>
      <c r="E735" s="167" t="s">
        <v>919</v>
      </c>
      <c r="F735" s="171" t="s">
        <v>893</v>
      </c>
      <c r="G735" s="173" t="s">
        <v>1236</v>
      </c>
      <c r="H735" s="172" t="s">
        <v>895</v>
      </c>
      <c r="I735" s="172" t="s">
        <v>896</v>
      </c>
      <c r="J735" s="167" t="s">
        <v>921</v>
      </c>
    </row>
    <row r="736" s="3" customFormat="true" ht="42.75" hidden="false" customHeight="true" outlineLevel="0" collapsed="false">
      <c r="A736" s="172"/>
      <c r="B736" s="172" t="s">
        <v>889</v>
      </c>
      <c r="C736" s="172" t="s">
        <v>890</v>
      </c>
      <c r="D736" s="172" t="s">
        <v>891</v>
      </c>
      <c r="E736" s="167" t="s">
        <v>919</v>
      </c>
      <c r="F736" s="171" t="s">
        <v>893</v>
      </c>
      <c r="G736" s="173" t="s">
        <v>1236</v>
      </c>
      <c r="H736" s="172" t="s">
        <v>895</v>
      </c>
      <c r="I736" s="172" t="s">
        <v>896</v>
      </c>
      <c r="J736" s="167" t="s">
        <v>921</v>
      </c>
    </row>
    <row r="737" s="3" customFormat="true" ht="42.75" hidden="false" customHeight="true" outlineLevel="0" collapsed="false">
      <c r="A737" s="172"/>
      <c r="B737" s="172" t="s">
        <v>889</v>
      </c>
      <c r="C737" s="172" t="s">
        <v>890</v>
      </c>
      <c r="D737" s="172" t="s">
        <v>891</v>
      </c>
      <c r="E737" s="167" t="s">
        <v>919</v>
      </c>
      <c r="F737" s="171" t="s">
        <v>893</v>
      </c>
      <c r="G737" s="173" t="s">
        <v>1236</v>
      </c>
      <c r="H737" s="172" t="s">
        <v>895</v>
      </c>
      <c r="I737" s="172" t="s">
        <v>896</v>
      </c>
      <c r="J737" s="167" t="s">
        <v>921</v>
      </c>
    </row>
    <row r="738" s="3" customFormat="true" ht="42.75" hidden="false" customHeight="true" outlineLevel="0" collapsed="false">
      <c r="A738" s="172"/>
      <c r="B738" s="172" t="s">
        <v>889</v>
      </c>
      <c r="C738" s="172" t="s">
        <v>890</v>
      </c>
      <c r="D738" s="172" t="s">
        <v>891</v>
      </c>
      <c r="E738" s="167" t="s">
        <v>922</v>
      </c>
      <c r="F738" s="171" t="s">
        <v>912</v>
      </c>
      <c r="G738" s="173" t="s">
        <v>923</v>
      </c>
      <c r="H738" s="172" t="s">
        <v>924</v>
      </c>
      <c r="I738" s="172" t="s">
        <v>896</v>
      </c>
      <c r="J738" s="167" t="s">
        <v>925</v>
      </c>
    </row>
    <row r="739" s="3" customFormat="true" ht="42.75" hidden="false" customHeight="true" outlineLevel="0" collapsed="false">
      <c r="A739" s="172"/>
      <c r="B739" s="172" t="s">
        <v>889</v>
      </c>
      <c r="C739" s="172" t="s">
        <v>890</v>
      </c>
      <c r="D739" s="172" t="s">
        <v>891</v>
      </c>
      <c r="E739" s="167" t="s">
        <v>922</v>
      </c>
      <c r="F739" s="171" t="s">
        <v>912</v>
      </c>
      <c r="G739" s="173" t="s">
        <v>923</v>
      </c>
      <c r="H739" s="172" t="s">
        <v>924</v>
      </c>
      <c r="I739" s="172" t="s">
        <v>896</v>
      </c>
      <c r="J739" s="167" t="s">
        <v>925</v>
      </c>
    </row>
    <row r="740" s="3" customFormat="true" ht="42.75" hidden="false" customHeight="true" outlineLevel="0" collapsed="false">
      <c r="A740" s="172"/>
      <c r="B740" s="172" t="s">
        <v>889</v>
      </c>
      <c r="C740" s="172" t="s">
        <v>890</v>
      </c>
      <c r="D740" s="172" t="s">
        <v>891</v>
      </c>
      <c r="E740" s="167" t="s">
        <v>922</v>
      </c>
      <c r="F740" s="171" t="s">
        <v>912</v>
      </c>
      <c r="G740" s="173" t="s">
        <v>923</v>
      </c>
      <c r="H740" s="172" t="s">
        <v>924</v>
      </c>
      <c r="I740" s="172" t="s">
        <v>896</v>
      </c>
      <c r="J740" s="167" t="s">
        <v>925</v>
      </c>
    </row>
    <row r="741" s="3" customFormat="true" ht="42.75" hidden="false" customHeight="true" outlineLevel="0" collapsed="false">
      <c r="A741" s="172"/>
      <c r="B741" s="172" t="s">
        <v>889</v>
      </c>
      <c r="C741" s="172" t="s">
        <v>890</v>
      </c>
      <c r="D741" s="172" t="s">
        <v>891</v>
      </c>
      <c r="E741" s="167" t="s">
        <v>926</v>
      </c>
      <c r="F741" s="171" t="s">
        <v>893</v>
      </c>
      <c r="G741" s="173" t="s">
        <v>239</v>
      </c>
      <c r="H741" s="172" t="s">
        <v>927</v>
      </c>
      <c r="I741" s="172" t="s">
        <v>896</v>
      </c>
      <c r="J741" s="167" t="s">
        <v>928</v>
      </c>
    </row>
    <row r="742" s="3" customFormat="true" ht="42.75" hidden="false" customHeight="true" outlineLevel="0" collapsed="false">
      <c r="A742" s="172"/>
      <c r="B742" s="172" t="s">
        <v>889</v>
      </c>
      <c r="C742" s="172" t="s">
        <v>890</v>
      </c>
      <c r="D742" s="172" t="s">
        <v>891</v>
      </c>
      <c r="E742" s="167" t="s">
        <v>926</v>
      </c>
      <c r="F742" s="171" t="s">
        <v>893</v>
      </c>
      <c r="G742" s="173" t="s">
        <v>239</v>
      </c>
      <c r="H742" s="172" t="s">
        <v>927</v>
      </c>
      <c r="I742" s="172" t="s">
        <v>896</v>
      </c>
      <c r="J742" s="167" t="s">
        <v>928</v>
      </c>
    </row>
    <row r="743" s="3" customFormat="true" ht="42.75" hidden="false" customHeight="true" outlineLevel="0" collapsed="false">
      <c r="A743" s="172"/>
      <c r="B743" s="172" t="s">
        <v>889</v>
      </c>
      <c r="C743" s="172" t="s">
        <v>890</v>
      </c>
      <c r="D743" s="172" t="s">
        <v>891</v>
      </c>
      <c r="E743" s="167" t="s">
        <v>926</v>
      </c>
      <c r="F743" s="171" t="s">
        <v>893</v>
      </c>
      <c r="G743" s="173" t="s">
        <v>239</v>
      </c>
      <c r="H743" s="172" t="s">
        <v>927</v>
      </c>
      <c r="I743" s="172" t="s">
        <v>896</v>
      </c>
      <c r="J743" s="167" t="s">
        <v>928</v>
      </c>
    </row>
    <row r="744" s="3" customFormat="true" ht="42.75" hidden="false" customHeight="true" outlineLevel="0" collapsed="false">
      <c r="A744" s="172"/>
      <c r="B744" s="172" t="s">
        <v>889</v>
      </c>
      <c r="C744" s="172" t="s">
        <v>903</v>
      </c>
      <c r="D744" s="172" t="s">
        <v>904</v>
      </c>
      <c r="E744" s="167" t="s">
        <v>905</v>
      </c>
      <c r="F744" s="171" t="s">
        <v>893</v>
      </c>
      <c r="G744" s="167" t="s">
        <v>906</v>
      </c>
      <c r="H744" s="172"/>
      <c r="I744" s="172" t="s">
        <v>907</v>
      </c>
      <c r="J744" s="167" t="s">
        <v>929</v>
      </c>
    </row>
    <row r="745" s="3" customFormat="true" ht="42.75" hidden="false" customHeight="true" outlineLevel="0" collapsed="false">
      <c r="A745" s="172"/>
      <c r="B745" s="172" t="s">
        <v>889</v>
      </c>
      <c r="C745" s="172" t="s">
        <v>903</v>
      </c>
      <c r="D745" s="172" t="s">
        <v>904</v>
      </c>
      <c r="E745" s="167" t="s">
        <v>905</v>
      </c>
      <c r="F745" s="171" t="s">
        <v>893</v>
      </c>
      <c r="G745" s="167" t="s">
        <v>906</v>
      </c>
      <c r="H745" s="172"/>
      <c r="I745" s="172" t="s">
        <v>907</v>
      </c>
      <c r="J745" s="167" t="s">
        <v>929</v>
      </c>
    </row>
    <row r="746" s="3" customFormat="true" ht="42.75" hidden="false" customHeight="true" outlineLevel="0" collapsed="false">
      <c r="A746" s="172"/>
      <c r="B746" s="172" t="s">
        <v>889</v>
      </c>
      <c r="C746" s="172" t="s">
        <v>903</v>
      </c>
      <c r="D746" s="172" t="s">
        <v>904</v>
      </c>
      <c r="E746" s="167" t="s">
        <v>905</v>
      </c>
      <c r="F746" s="171" t="s">
        <v>893</v>
      </c>
      <c r="G746" s="167" t="s">
        <v>906</v>
      </c>
      <c r="H746" s="172"/>
      <c r="I746" s="172" t="s">
        <v>907</v>
      </c>
      <c r="J746" s="167" t="s">
        <v>929</v>
      </c>
    </row>
    <row r="747" s="3" customFormat="true" ht="62" hidden="false" customHeight="true" outlineLevel="0" collapsed="false">
      <c r="A747" s="172"/>
      <c r="B747" s="172" t="s">
        <v>889</v>
      </c>
      <c r="C747" s="172" t="s">
        <v>903</v>
      </c>
      <c r="D747" s="172" t="s">
        <v>904</v>
      </c>
      <c r="E747" s="167" t="s">
        <v>930</v>
      </c>
      <c r="F747" s="171" t="s">
        <v>893</v>
      </c>
      <c r="G747" s="167" t="s">
        <v>931</v>
      </c>
      <c r="H747" s="172"/>
      <c r="I747" s="172" t="s">
        <v>907</v>
      </c>
      <c r="J747" s="167" t="s">
        <v>932</v>
      </c>
    </row>
    <row r="748" s="3" customFormat="true" ht="62" hidden="false" customHeight="true" outlineLevel="0" collapsed="false">
      <c r="A748" s="172"/>
      <c r="B748" s="172" t="s">
        <v>889</v>
      </c>
      <c r="C748" s="172" t="s">
        <v>903</v>
      </c>
      <c r="D748" s="172" t="s">
        <v>904</v>
      </c>
      <c r="E748" s="167" t="s">
        <v>930</v>
      </c>
      <c r="F748" s="171" t="s">
        <v>893</v>
      </c>
      <c r="G748" s="167" t="s">
        <v>931</v>
      </c>
      <c r="H748" s="172"/>
      <c r="I748" s="172" t="s">
        <v>907</v>
      </c>
      <c r="J748" s="167" t="s">
        <v>932</v>
      </c>
    </row>
    <row r="749" s="3" customFormat="true" ht="62" hidden="false" customHeight="true" outlineLevel="0" collapsed="false">
      <c r="A749" s="172"/>
      <c r="B749" s="172" t="s">
        <v>889</v>
      </c>
      <c r="C749" s="172" t="s">
        <v>903</v>
      </c>
      <c r="D749" s="172" t="s">
        <v>904</v>
      </c>
      <c r="E749" s="167" t="s">
        <v>930</v>
      </c>
      <c r="F749" s="171" t="s">
        <v>893</v>
      </c>
      <c r="G749" s="167" t="s">
        <v>931</v>
      </c>
      <c r="H749" s="172"/>
      <c r="I749" s="172" t="s">
        <v>907</v>
      </c>
      <c r="J749" s="167" t="s">
        <v>932</v>
      </c>
    </row>
    <row r="750" s="3" customFormat="true" ht="42.75" hidden="false" customHeight="true" outlineLevel="0" collapsed="false">
      <c r="A750" s="172"/>
      <c r="B750" s="172" t="s">
        <v>889</v>
      </c>
      <c r="C750" s="172" t="s">
        <v>909</v>
      </c>
      <c r="D750" s="172" t="s">
        <v>910</v>
      </c>
      <c r="E750" s="167" t="s">
        <v>916</v>
      </c>
      <c r="F750" s="171" t="s">
        <v>912</v>
      </c>
      <c r="G750" s="173" t="s">
        <v>913</v>
      </c>
      <c r="H750" s="171" t="s">
        <v>914</v>
      </c>
      <c r="I750" s="172" t="s">
        <v>896</v>
      </c>
      <c r="J750" s="167" t="s">
        <v>917</v>
      </c>
    </row>
    <row r="751" s="3" customFormat="true" ht="42.75" hidden="false" customHeight="true" outlineLevel="0" collapsed="false">
      <c r="A751" s="172"/>
      <c r="B751" s="172" t="s">
        <v>889</v>
      </c>
      <c r="C751" s="172" t="s">
        <v>909</v>
      </c>
      <c r="D751" s="172" t="s">
        <v>910</v>
      </c>
      <c r="E751" s="167" t="s">
        <v>916</v>
      </c>
      <c r="F751" s="171" t="s">
        <v>912</v>
      </c>
      <c r="G751" s="173" t="s">
        <v>913</v>
      </c>
      <c r="H751" s="171" t="s">
        <v>914</v>
      </c>
      <c r="I751" s="172" t="s">
        <v>896</v>
      </c>
      <c r="J751" s="167" t="s">
        <v>917</v>
      </c>
    </row>
    <row r="752" s="3" customFormat="true" ht="42.75" hidden="false" customHeight="true" outlineLevel="0" collapsed="false">
      <c r="A752" s="172"/>
      <c r="B752" s="172" t="s">
        <v>889</v>
      </c>
      <c r="C752" s="172" t="s">
        <v>909</v>
      </c>
      <c r="D752" s="172" t="s">
        <v>910</v>
      </c>
      <c r="E752" s="167" t="s">
        <v>916</v>
      </c>
      <c r="F752" s="171" t="s">
        <v>912</v>
      </c>
      <c r="G752" s="173" t="s">
        <v>913</v>
      </c>
      <c r="H752" s="171" t="s">
        <v>914</v>
      </c>
      <c r="I752" s="172" t="s">
        <v>896</v>
      </c>
      <c r="J752" s="167" t="s">
        <v>917</v>
      </c>
    </row>
    <row r="753" s="3" customFormat="true" ht="42.75" hidden="false" customHeight="true" outlineLevel="0" collapsed="false">
      <c r="A753" s="172"/>
      <c r="B753" s="172" t="s">
        <v>889</v>
      </c>
      <c r="C753" s="172" t="s">
        <v>909</v>
      </c>
      <c r="D753" s="172" t="s">
        <v>910</v>
      </c>
      <c r="E753" s="167" t="s">
        <v>911</v>
      </c>
      <c r="F753" s="171" t="s">
        <v>912</v>
      </c>
      <c r="G753" s="173" t="s">
        <v>913</v>
      </c>
      <c r="H753" s="171" t="s">
        <v>914</v>
      </c>
      <c r="I753" s="172" t="s">
        <v>896</v>
      </c>
      <c r="J753" s="167" t="s">
        <v>933</v>
      </c>
    </row>
    <row r="754" s="3" customFormat="true" ht="42.75" hidden="false" customHeight="true" outlineLevel="0" collapsed="false">
      <c r="A754" s="172"/>
      <c r="B754" s="172" t="s">
        <v>889</v>
      </c>
      <c r="C754" s="172" t="s">
        <v>909</v>
      </c>
      <c r="D754" s="172" t="s">
        <v>910</v>
      </c>
      <c r="E754" s="167" t="s">
        <v>911</v>
      </c>
      <c r="F754" s="171" t="s">
        <v>912</v>
      </c>
      <c r="G754" s="173" t="s">
        <v>913</v>
      </c>
      <c r="H754" s="171" t="s">
        <v>914</v>
      </c>
      <c r="I754" s="172" t="s">
        <v>896</v>
      </c>
      <c r="J754" s="167" t="s">
        <v>933</v>
      </c>
    </row>
    <row r="755" s="3" customFormat="true" ht="42.75" hidden="false" customHeight="true" outlineLevel="0" collapsed="false">
      <c r="A755" s="172"/>
      <c r="B755" s="172" t="s">
        <v>889</v>
      </c>
      <c r="C755" s="172" t="s">
        <v>909</v>
      </c>
      <c r="D755" s="172" t="s">
        <v>910</v>
      </c>
      <c r="E755" s="167" t="s">
        <v>911</v>
      </c>
      <c r="F755" s="171" t="s">
        <v>912</v>
      </c>
      <c r="G755" s="173" t="s">
        <v>913</v>
      </c>
      <c r="H755" s="171" t="s">
        <v>914</v>
      </c>
      <c r="I755" s="172" t="s">
        <v>896</v>
      </c>
      <c r="J755" s="167" t="s">
        <v>933</v>
      </c>
    </row>
    <row r="756" s="3" customFormat="true" ht="42.75" hidden="false" customHeight="true" outlineLevel="0" collapsed="false">
      <c r="A756" s="172" t="s">
        <v>962</v>
      </c>
      <c r="B756" s="172" t="s">
        <v>889</v>
      </c>
      <c r="C756" s="172" t="s">
        <v>890</v>
      </c>
      <c r="D756" s="172" t="s">
        <v>891</v>
      </c>
      <c r="E756" s="167" t="s">
        <v>919</v>
      </c>
      <c r="F756" s="171" t="s">
        <v>893</v>
      </c>
      <c r="G756" s="173" t="s">
        <v>1236</v>
      </c>
      <c r="H756" s="172" t="s">
        <v>895</v>
      </c>
      <c r="I756" s="172" t="s">
        <v>896</v>
      </c>
      <c r="J756" s="167" t="s">
        <v>921</v>
      </c>
    </row>
    <row r="757" s="3" customFormat="true" ht="42.75" hidden="false" customHeight="true" outlineLevel="0" collapsed="false">
      <c r="A757" s="172"/>
      <c r="B757" s="172" t="s">
        <v>889</v>
      </c>
      <c r="C757" s="172" t="s">
        <v>890</v>
      </c>
      <c r="D757" s="172" t="s">
        <v>891</v>
      </c>
      <c r="E757" s="167" t="s">
        <v>919</v>
      </c>
      <c r="F757" s="171" t="s">
        <v>893</v>
      </c>
      <c r="G757" s="173" t="s">
        <v>1236</v>
      </c>
      <c r="H757" s="172" t="s">
        <v>895</v>
      </c>
      <c r="I757" s="172" t="s">
        <v>896</v>
      </c>
      <c r="J757" s="167" t="s">
        <v>921</v>
      </c>
    </row>
    <row r="758" s="3" customFormat="true" ht="42.75" hidden="false" customHeight="true" outlineLevel="0" collapsed="false">
      <c r="A758" s="172"/>
      <c r="B758" s="172" t="s">
        <v>889</v>
      </c>
      <c r="C758" s="172" t="s">
        <v>890</v>
      </c>
      <c r="D758" s="172" t="s">
        <v>891</v>
      </c>
      <c r="E758" s="167" t="s">
        <v>922</v>
      </c>
      <c r="F758" s="171" t="s">
        <v>912</v>
      </c>
      <c r="G758" s="173" t="s">
        <v>923</v>
      </c>
      <c r="H758" s="172" t="s">
        <v>924</v>
      </c>
      <c r="I758" s="172" t="s">
        <v>896</v>
      </c>
      <c r="J758" s="167" t="s">
        <v>925</v>
      </c>
    </row>
    <row r="759" s="3" customFormat="true" ht="42.75" hidden="false" customHeight="true" outlineLevel="0" collapsed="false">
      <c r="A759" s="172"/>
      <c r="B759" s="172" t="s">
        <v>889</v>
      </c>
      <c r="C759" s="172" t="s">
        <v>890</v>
      </c>
      <c r="D759" s="172" t="s">
        <v>891</v>
      </c>
      <c r="E759" s="167" t="s">
        <v>922</v>
      </c>
      <c r="F759" s="171" t="s">
        <v>912</v>
      </c>
      <c r="G759" s="173" t="s">
        <v>923</v>
      </c>
      <c r="H759" s="172" t="s">
        <v>924</v>
      </c>
      <c r="I759" s="172" t="s">
        <v>896</v>
      </c>
      <c r="J759" s="167" t="s">
        <v>925</v>
      </c>
    </row>
    <row r="760" s="3" customFormat="true" ht="42.75" hidden="false" customHeight="true" outlineLevel="0" collapsed="false">
      <c r="A760" s="172"/>
      <c r="B760" s="172" t="s">
        <v>889</v>
      </c>
      <c r="C760" s="172" t="s">
        <v>890</v>
      </c>
      <c r="D760" s="172" t="s">
        <v>891</v>
      </c>
      <c r="E760" s="167" t="s">
        <v>926</v>
      </c>
      <c r="F760" s="171" t="s">
        <v>893</v>
      </c>
      <c r="G760" s="173" t="s">
        <v>239</v>
      </c>
      <c r="H760" s="172" t="s">
        <v>927</v>
      </c>
      <c r="I760" s="172" t="s">
        <v>896</v>
      </c>
      <c r="J760" s="167" t="s">
        <v>928</v>
      </c>
    </row>
    <row r="761" s="3" customFormat="true" ht="42.75" hidden="false" customHeight="true" outlineLevel="0" collapsed="false">
      <c r="A761" s="172"/>
      <c r="B761" s="172" t="s">
        <v>889</v>
      </c>
      <c r="C761" s="172" t="s">
        <v>890</v>
      </c>
      <c r="D761" s="172" t="s">
        <v>891</v>
      </c>
      <c r="E761" s="167" t="s">
        <v>926</v>
      </c>
      <c r="F761" s="171" t="s">
        <v>893</v>
      </c>
      <c r="G761" s="173" t="s">
        <v>239</v>
      </c>
      <c r="H761" s="172" t="s">
        <v>927</v>
      </c>
      <c r="I761" s="172" t="s">
        <v>896</v>
      </c>
      <c r="J761" s="167" t="s">
        <v>928</v>
      </c>
    </row>
    <row r="762" s="3" customFormat="true" ht="42.75" hidden="false" customHeight="true" outlineLevel="0" collapsed="false">
      <c r="A762" s="172"/>
      <c r="B762" s="172" t="s">
        <v>889</v>
      </c>
      <c r="C762" s="172" t="s">
        <v>903</v>
      </c>
      <c r="D762" s="172" t="s">
        <v>904</v>
      </c>
      <c r="E762" s="167" t="s">
        <v>905</v>
      </c>
      <c r="F762" s="171" t="s">
        <v>893</v>
      </c>
      <c r="G762" s="167" t="s">
        <v>906</v>
      </c>
      <c r="H762" s="172"/>
      <c r="I762" s="172" t="s">
        <v>907</v>
      </c>
      <c r="J762" s="167" t="s">
        <v>929</v>
      </c>
    </row>
    <row r="763" s="3" customFormat="true" ht="42.75" hidden="false" customHeight="true" outlineLevel="0" collapsed="false">
      <c r="A763" s="172"/>
      <c r="B763" s="172" t="s">
        <v>889</v>
      </c>
      <c r="C763" s="172" t="s">
        <v>903</v>
      </c>
      <c r="D763" s="172" t="s">
        <v>904</v>
      </c>
      <c r="E763" s="167" t="s">
        <v>905</v>
      </c>
      <c r="F763" s="171" t="s">
        <v>893</v>
      </c>
      <c r="G763" s="167" t="s">
        <v>906</v>
      </c>
      <c r="H763" s="172"/>
      <c r="I763" s="172" t="s">
        <v>907</v>
      </c>
      <c r="J763" s="167" t="s">
        <v>929</v>
      </c>
    </row>
    <row r="764" s="3" customFormat="true" ht="56" hidden="false" customHeight="true" outlineLevel="0" collapsed="false">
      <c r="A764" s="172"/>
      <c r="B764" s="172" t="s">
        <v>889</v>
      </c>
      <c r="C764" s="172" t="s">
        <v>903</v>
      </c>
      <c r="D764" s="172" t="s">
        <v>904</v>
      </c>
      <c r="E764" s="167" t="s">
        <v>930</v>
      </c>
      <c r="F764" s="171" t="s">
        <v>893</v>
      </c>
      <c r="G764" s="167" t="s">
        <v>931</v>
      </c>
      <c r="H764" s="172"/>
      <c r="I764" s="172" t="s">
        <v>907</v>
      </c>
      <c r="J764" s="167" t="s">
        <v>932</v>
      </c>
    </row>
    <row r="765" s="3" customFormat="true" ht="56" hidden="false" customHeight="true" outlineLevel="0" collapsed="false">
      <c r="A765" s="172"/>
      <c r="B765" s="172" t="s">
        <v>889</v>
      </c>
      <c r="C765" s="172" t="s">
        <v>903</v>
      </c>
      <c r="D765" s="172" t="s">
        <v>904</v>
      </c>
      <c r="E765" s="167" t="s">
        <v>930</v>
      </c>
      <c r="F765" s="171" t="s">
        <v>893</v>
      </c>
      <c r="G765" s="167" t="s">
        <v>931</v>
      </c>
      <c r="H765" s="172"/>
      <c r="I765" s="172" t="s">
        <v>907</v>
      </c>
      <c r="J765" s="167" t="s">
        <v>932</v>
      </c>
    </row>
    <row r="766" s="3" customFormat="true" ht="42.75" hidden="false" customHeight="true" outlineLevel="0" collapsed="false">
      <c r="A766" s="172"/>
      <c r="B766" s="172" t="s">
        <v>889</v>
      </c>
      <c r="C766" s="172" t="s">
        <v>909</v>
      </c>
      <c r="D766" s="172" t="s">
        <v>910</v>
      </c>
      <c r="E766" s="167" t="s">
        <v>916</v>
      </c>
      <c r="F766" s="171" t="s">
        <v>912</v>
      </c>
      <c r="G766" s="173" t="s">
        <v>913</v>
      </c>
      <c r="H766" s="171" t="s">
        <v>914</v>
      </c>
      <c r="I766" s="172" t="s">
        <v>896</v>
      </c>
      <c r="J766" s="167" t="s">
        <v>917</v>
      </c>
    </row>
    <row r="767" s="3" customFormat="true" ht="42.75" hidden="false" customHeight="true" outlineLevel="0" collapsed="false">
      <c r="A767" s="172"/>
      <c r="B767" s="172" t="s">
        <v>889</v>
      </c>
      <c r="C767" s="172" t="s">
        <v>909</v>
      </c>
      <c r="D767" s="172" t="s">
        <v>910</v>
      </c>
      <c r="E767" s="167" t="s">
        <v>916</v>
      </c>
      <c r="F767" s="171" t="s">
        <v>912</v>
      </c>
      <c r="G767" s="173" t="s">
        <v>913</v>
      </c>
      <c r="H767" s="171" t="s">
        <v>914</v>
      </c>
      <c r="I767" s="172" t="s">
        <v>896</v>
      </c>
      <c r="J767" s="167" t="s">
        <v>917</v>
      </c>
    </row>
    <row r="768" s="3" customFormat="true" ht="42.75" hidden="false" customHeight="true" outlineLevel="0" collapsed="false">
      <c r="A768" s="172"/>
      <c r="B768" s="172" t="s">
        <v>889</v>
      </c>
      <c r="C768" s="172" t="s">
        <v>909</v>
      </c>
      <c r="D768" s="172" t="s">
        <v>910</v>
      </c>
      <c r="E768" s="167" t="s">
        <v>911</v>
      </c>
      <c r="F768" s="171" t="s">
        <v>912</v>
      </c>
      <c r="G768" s="173" t="s">
        <v>913</v>
      </c>
      <c r="H768" s="171" t="s">
        <v>914</v>
      </c>
      <c r="I768" s="172" t="s">
        <v>896</v>
      </c>
      <c r="J768" s="167" t="s">
        <v>933</v>
      </c>
    </row>
    <row r="769" s="3" customFormat="true" ht="42.75" hidden="false" customHeight="true" outlineLevel="0" collapsed="false">
      <c r="A769" s="172"/>
      <c r="B769" s="172" t="s">
        <v>889</v>
      </c>
      <c r="C769" s="172" t="s">
        <v>909</v>
      </c>
      <c r="D769" s="172" t="s">
        <v>910</v>
      </c>
      <c r="E769" s="167" t="s">
        <v>911</v>
      </c>
      <c r="F769" s="171" t="s">
        <v>912</v>
      </c>
      <c r="G769" s="173" t="s">
        <v>913</v>
      </c>
      <c r="H769" s="171" t="s">
        <v>914</v>
      </c>
      <c r="I769" s="172" t="s">
        <v>896</v>
      </c>
      <c r="J769" s="167" t="s">
        <v>933</v>
      </c>
    </row>
    <row r="770" s="3" customFormat="true" ht="42.75" hidden="false" customHeight="true" outlineLevel="0" collapsed="false">
      <c r="A770" s="172" t="s">
        <v>1045</v>
      </c>
      <c r="B770" s="172" t="s">
        <v>889</v>
      </c>
      <c r="C770" s="172" t="s">
        <v>890</v>
      </c>
      <c r="D770" s="172" t="s">
        <v>891</v>
      </c>
      <c r="E770" s="167" t="s">
        <v>919</v>
      </c>
      <c r="F770" s="171" t="s">
        <v>893</v>
      </c>
      <c r="G770" s="173" t="s">
        <v>1236</v>
      </c>
      <c r="H770" s="172" t="s">
        <v>895</v>
      </c>
      <c r="I770" s="172" t="s">
        <v>896</v>
      </c>
      <c r="J770" s="167" t="s">
        <v>921</v>
      </c>
    </row>
    <row r="771" s="3" customFormat="true" ht="42.75" hidden="false" customHeight="true" outlineLevel="0" collapsed="false">
      <c r="A771" s="172"/>
      <c r="B771" s="172" t="s">
        <v>889</v>
      </c>
      <c r="C771" s="172" t="s">
        <v>890</v>
      </c>
      <c r="D771" s="172" t="s">
        <v>891</v>
      </c>
      <c r="E771" s="167" t="s">
        <v>919</v>
      </c>
      <c r="F771" s="171" t="s">
        <v>893</v>
      </c>
      <c r="G771" s="173" t="s">
        <v>1236</v>
      </c>
      <c r="H771" s="172" t="s">
        <v>895</v>
      </c>
      <c r="I771" s="172" t="s">
        <v>896</v>
      </c>
      <c r="J771" s="167" t="s">
        <v>921</v>
      </c>
    </row>
    <row r="772" s="3" customFormat="true" ht="42.75" hidden="false" customHeight="true" outlineLevel="0" collapsed="false">
      <c r="A772" s="172"/>
      <c r="B772" s="172" t="s">
        <v>889</v>
      </c>
      <c r="C772" s="172" t="s">
        <v>890</v>
      </c>
      <c r="D772" s="172" t="s">
        <v>891</v>
      </c>
      <c r="E772" s="167" t="s">
        <v>919</v>
      </c>
      <c r="F772" s="171" t="s">
        <v>893</v>
      </c>
      <c r="G772" s="173" t="s">
        <v>1236</v>
      </c>
      <c r="H772" s="172" t="s">
        <v>895</v>
      </c>
      <c r="I772" s="172" t="s">
        <v>896</v>
      </c>
      <c r="J772" s="167" t="s">
        <v>921</v>
      </c>
    </row>
    <row r="773" s="3" customFormat="true" ht="42.75" hidden="false" customHeight="true" outlineLevel="0" collapsed="false">
      <c r="A773" s="172"/>
      <c r="B773" s="172" t="s">
        <v>889</v>
      </c>
      <c r="C773" s="172" t="s">
        <v>890</v>
      </c>
      <c r="D773" s="172" t="s">
        <v>891</v>
      </c>
      <c r="E773" s="167" t="s">
        <v>922</v>
      </c>
      <c r="F773" s="171" t="s">
        <v>912</v>
      </c>
      <c r="G773" s="173" t="s">
        <v>923</v>
      </c>
      <c r="H773" s="172" t="s">
        <v>924</v>
      </c>
      <c r="I773" s="172" t="s">
        <v>896</v>
      </c>
      <c r="J773" s="167" t="s">
        <v>925</v>
      </c>
    </row>
    <row r="774" s="3" customFormat="true" ht="42.75" hidden="false" customHeight="true" outlineLevel="0" collapsed="false">
      <c r="A774" s="172"/>
      <c r="B774" s="172" t="s">
        <v>889</v>
      </c>
      <c r="C774" s="172" t="s">
        <v>890</v>
      </c>
      <c r="D774" s="172" t="s">
        <v>891</v>
      </c>
      <c r="E774" s="167" t="s">
        <v>922</v>
      </c>
      <c r="F774" s="171" t="s">
        <v>912</v>
      </c>
      <c r="G774" s="173" t="s">
        <v>923</v>
      </c>
      <c r="H774" s="172" t="s">
        <v>924</v>
      </c>
      <c r="I774" s="172" t="s">
        <v>896</v>
      </c>
      <c r="J774" s="167" t="s">
        <v>925</v>
      </c>
    </row>
    <row r="775" s="3" customFormat="true" ht="42.75" hidden="false" customHeight="true" outlineLevel="0" collapsed="false">
      <c r="A775" s="172"/>
      <c r="B775" s="172" t="s">
        <v>889</v>
      </c>
      <c r="C775" s="172" t="s">
        <v>890</v>
      </c>
      <c r="D775" s="172" t="s">
        <v>891</v>
      </c>
      <c r="E775" s="167" t="s">
        <v>922</v>
      </c>
      <c r="F775" s="171" t="s">
        <v>912</v>
      </c>
      <c r="G775" s="173" t="s">
        <v>923</v>
      </c>
      <c r="H775" s="172" t="s">
        <v>924</v>
      </c>
      <c r="I775" s="172" t="s">
        <v>896</v>
      </c>
      <c r="J775" s="167" t="s">
        <v>925</v>
      </c>
    </row>
    <row r="776" s="3" customFormat="true" ht="42.75" hidden="false" customHeight="true" outlineLevel="0" collapsed="false">
      <c r="A776" s="172"/>
      <c r="B776" s="172" t="s">
        <v>889</v>
      </c>
      <c r="C776" s="172" t="s">
        <v>890</v>
      </c>
      <c r="D776" s="172" t="s">
        <v>891</v>
      </c>
      <c r="E776" s="167" t="s">
        <v>926</v>
      </c>
      <c r="F776" s="171" t="s">
        <v>893</v>
      </c>
      <c r="G776" s="173" t="s">
        <v>239</v>
      </c>
      <c r="H776" s="172" t="s">
        <v>927</v>
      </c>
      <c r="I776" s="172" t="s">
        <v>896</v>
      </c>
      <c r="J776" s="167" t="s">
        <v>928</v>
      </c>
    </row>
    <row r="777" s="3" customFormat="true" ht="42.75" hidden="false" customHeight="true" outlineLevel="0" collapsed="false">
      <c r="A777" s="172"/>
      <c r="B777" s="172" t="s">
        <v>889</v>
      </c>
      <c r="C777" s="172" t="s">
        <v>890</v>
      </c>
      <c r="D777" s="172" t="s">
        <v>891</v>
      </c>
      <c r="E777" s="167" t="s">
        <v>926</v>
      </c>
      <c r="F777" s="171" t="s">
        <v>893</v>
      </c>
      <c r="G777" s="173" t="s">
        <v>239</v>
      </c>
      <c r="H777" s="172" t="s">
        <v>927</v>
      </c>
      <c r="I777" s="172" t="s">
        <v>896</v>
      </c>
      <c r="J777" s="167" t="s">
        <v>928</v>
      </c>
    </row>
    <row r="778" s="3" customFormat="true" ht="42.75" hidden="false" customHeight="true" outlineLevel="0" collapsed="false">
      <c r="A778" s="172"/>
      <c r="B778" s="172" t="s">
        <v>889</v>
      </c>
      <c r="C778" s="172" t="s">
        <v>890</v>
      </c>
      <c r="D778" s="172" t="s">
        <v>891</v>
      </c>
      <c r="E778" s="167" t="s">
        <v>926</v>
      </c>
      <c r="F778" s="171" t="s">
        <v>893</v>
      </c>
      <c r="G778" s="173" t="s">
        <v>239</v>
      </c>
      <c r="H778" s="172" t="s">
        <v>927</v>
      </c>
      <c r="I778" s="172" t="s">
        <v>896</v>
      </c>
      <c r="J778" s="167" t="s">
        <v>928</v>
      </c>
    </row>
    <row r="779" s="3" customFormat="true" ht="42.75" hidden="false" customHeight="true" outlineLevel="0" collapsed="false">
      <c r="A779" s="172"/>
      <c r="B779" s="172" t="s">
        <v>889</v>
      </c>
      <c r="C779" s="172" t="s">
        <v>903</v>
      </c>
      <c r="D779" s="172" t="s">
        <v>904</v>
      </c>
      <c r="E779" s="167" t="s">
        <v>905</v>
      </c>
      <c r="F779" s="171" t="s">
        <v>893</v>
      </c>
      <c r="G779" s="167" t="s">
        <v>906</v>
      </c>
      <c r="H779" s="172"/>
      <c r="I779" s="172" t="s">
        <v>907</v>
      </c>
      <c r="J779" s="167" t="s">
        <v>929</v>
      </c>
    </row>
    <row r="780" s="3" customFormat="true" ht="42.75" hidden="false" customHeight="true" outlineLevel="0" collapsed="false">
      <c r="A780" s="172"/>
      <c r="B780" s="172" t="s">
        <v>889</v>
      </c>
      <c r="C780" s="172" t="s">
        <v>903</v>
      </c>
      <c r="D780" s="172" t="s">
        <v>904</v>
      </c>
      <c r="E780" s="167" t="s">
        <v>905</v>
      </c>
      <c r="F780" s="171" t="s">
        <v>893</v>
      </c>
      <c r="G780" s="167" t="s">
        <v>906</v>
      </c>
      <c r="H780" s="172"/>
      <c r="I780" s="172" t="s">
        <v>907</v>
      </c>
      <c r="J780" s="167" t="s">
        <v>929</v>
      </c>
    </row>
    <row r="781" s="3" customFormat="true" ht="42.75" hidden="false" customHeight="true" outlineLevel="0" collapsed="false">
      <c r="A781" s="172"/>
      <c r="B781" s="172" t="s">
        <v>889</v>
      </c>
      <c r="C781" s="172" t="s">
        <v>903</v>
      </c>
      <c r="D781" s="172" t="s">
        <v>904</v>
      </c>
      <c r="E781" s="167" t="s">
        <v>905</v>
      </c>
      <c r="F781" s="171" t="s">
        <v>893</v>
      </c>
      <c r="G781" s="167" t="s">
        <v>906</v>
      </c>
      <c r="H781" s="172"/>
      <c r="I781" s="172" t="s">
        <v>907</v>
      </c>
      <c r="J781" s="167" t="s">
        <v>929</v>
      </c>
    </row>
    <row r="782" s="3" customFormat="true" ht="42.75" hidden="false" customHeight="true" outlineLevel="0" collapsed="false">
      <c r="A782" s="172"/>
      <c r="B782" s="172" t="s">
        <v>889</v>
      </c>
      <c r="C782" s="172" t="s">
        <v>903</v>
      </c>
      <c r="D782" s="172" t="s">
        <v>904</v>
      </c>
      <c r="E782" s="167" t="s">
        <v>930</v>
      </c>
      <c r="F782" s="171" t="s">
        <v>893</v>
      </c>
      <c r="G782" s="167" t="s">
        <v>931</v>
      </c>
      <c r="H782" s="172"/>
      <c r="I782" s="172" t="s">
        <v>907</v>
      </c>
      <c r="J782" s="167" t="s">
        <v>932</v>
      </c>
    </row>
    <row r="783" s="3" customFormat="true" ht="42.75" hidden="false" customHeight="true" outlineLevel="0" collapsed="false">
      <c r="A783" s="172"/>
      <c r="B783" s="172" t="s">
        <v>889</v>
      </c>
      <c r="C783" s="172" t="s">
        <v>903</v>
      </c>
      <c r="D783" s="172" t="s">
        <v>904</v>
      </c>
      <c r="E783" s="167" t="s">
        <v>930</v>
      </c>
      <c r="F783" s="171" t="s">
        <v>893</v>
      </c>
      <c r="G783" s="167" t="s">
        <v>931</v>
      </c>
      <c r="H783" s="172"/>
      <c r="I783" s="172" t="s">
        <v>907</v>
      </c>
      <c r="J783" s="167" t="s">
        <v>932</v>
      </c>
    </row>
    <row r="784" s="3" customFormat="true" ht="42.75" hidden="false" customHeight="true" outlineLevel="0" collapsed="false">
      <c r="A784" s="172"/>
      <c r="B784" s="172" t="s">
        <v>889</v>
      </c>
      <c r="C784" s="172" t="s">
        <v>903</v>
      </c>
      <c r="D784" s="172" t="s">
        <v>904</v>
      </c>
      <c r="E784" s="167" t="s">
        <v>930</v>
      </c>
      <c r="F784" s="171" t="s">
        <v>893</v>
      </c>
      <c r="G784" s="167" t="s">
        <v>931</v>
      </c>
      <c r="H784" s="172"/>
      <c r="I784" s="172" t="s">
        <v>907</v>
      </c>
      <c r="J784" s="167" t="s">
        <v>932</v>
      </c>
    </row>
    <row r="785" s="3" customFormat="true" ht="42.75" hidden="false" customHeight="true" outlineLevel="0" collapsed="false">
      <c r="A785" s="172"/>
      <c r="B785" s="172" t="s">
        <v>889</v>
      </c>
      <c r="C785" s="172" t="s">
        <v>909</v>
      </c>
      <c r="D785" s="172" t="s">
        <v>910</v>
      </c>
      <c r="E785" s="167" t="s">
        <v>916</v>
      </c>
      <c r="F785" s="171" t="s">
        <v>912</v>
      </c>
      <c r="G785" s="173" t="s">
        <v>913</v>
      </c>
      <c r="H785" s="171" t="s">
        <v>914</v>
      </c>
      <c r="I785" s="172" t="s">
        <v>896</v>
      </c>
      <c r="J785" s="167" t="s">
        <v>917</v>
      </c>
    </row>
    <row r="786" s="3" customFormat="true" ht="42.75" hidden="false" customHeight="true" outlineLevel="0" collapsed="false">
      <c r="A786" s="172"/>
      <c r="B786" s="172" t="s">
        <v>889</v>
      </c>
      <c r="C786" s="172" t="s">
        <v>909</v>
      </c>
      <c r="D786" s="172" t="s">
        <v>910</v>
      </c>
      <c r="E786" s="167" t="s">
        <v>916</v>
      </c>
      <c r="F786" s="171" t="s">
        <v>912</v>
      </c>
      <c r="G786" s="173" t="s">
        <v>913</v>
      </c>
      <c r="H786" s="171" t="s">
        <v>914</v>
      </c>
      <c r="I786" s="172" t="s">
        <v>896</v>
      </c>
      <c r="J786" s="167" t="s">
        <v>917</v>
      </c>
    </row>
    <row r="787" s="3" customFormat="true" ht="42.75" hidden="false" customHeight="true" outlineLevel="0" collapsed="false">
      <c r="A787" s="172"/>
      <c r="B787" s="172" t="s">
        <v>889</v>
      </c>
      <c r="C787" s="172" t="s">
        <v>909</v>
      </c>
      <c r="D787" s="172" t="s">
        <v>910</v>
      </c>
      <c r="E787" s="167" t="s">
        <v>916</v>
      </c>
      <c r="F787" s="171" t="s">
        <v>912</v>
      </c>
      <c r="G787" s="173" t="s">
        <v>913</v>
      </c>
      <c r="H787" s="171" t="s">
        <v>914</v>
      </c>
      <c r="I787" s="172" t="s">
        <v>896</v>
      </c>
      <c r="J787" s="167" t="s">
        <v>917</v>
      </c>
    </row>
    <row r="788" s="3" customFormat="true" ht="42.75" hidden="false" customHeight="true" outlineLevel="0" collapsed="false">
      <c r="A788" s="172"/>
      <c r="B788" s="172" t="s">
        <v>889</v>
      </c>
      <c r="C788" s="172" t="s">
        <v>909</v>
      </c>
      <c r="D788" s="172" t="s">
        <v>910</v>
      </c>
      <c r="E788" s="167" t="s">
        <v>911</v>
      </c>
      <c r="F788" s="171" t="s">
        <v>912</v>
      </c>
      <c r="G788" s="173" t="s">
        <v>913</v>
      </c>
      <c r="H788" s="171" t="s">
        <v>914</v>
      </c>
      <c r="I788" s="172" t="s">
        <v>896</v>
      </c>
      <c r="J788" s="167" t="s">
        <v>933</v>
      </c>
    </row>
    <row r="789" s="3" customFormat="true" ht="42.75" hidden="false" customHeight="true" outlineLevel="0" collapsed="false">
      <c r="A789" s="172"/>
      <c r="B789" s="172" t="s">
        <v>889</v>
      </c>
      <c r="C789" s="172" t="s">
        <v>909</v>
      </c>
      <c r="D789" s="172" t="s">
        <v>910</v>
      </c>
      <c r="E789" s="167" t="s">
        <v>911</v>
      </c>
      <c r="F789" s="171" t="s">
        <v>912</v>
      </c>
      <c r="G789" s="173" t="s">
        <v>913</v>
      </c>
      <c r="H789" s="171" t="s">
        <v>914</v>
      </c>
      <c r="I789" s="172" t="s">
        <v>896</v>
      </c>
      <c r="J789" s="167" t="s">
        <v>933</v>
      </c>
    </row>
    <row r="790" s="3" customFormat="true" ht="42.75" hidden="false" customHeight="true" outlineLevel="0" collapsed="false">
      <c r="A790" s="172"/>
      <c r="B790" s="172" t="s">
        <v>889</v>
      </c>
      <c r="C790" s="172" t="s">
        <v>909</v>
      </c>
      <c r="D790" s="172" t="s">
        <v>910</v>
      </c>
      <c r="E790" s="167" t="s">
        <v>911</v>
      </c>
      <c r="F790" s="171" t="s">
        <v>912</v>
      </c>
      <c r="G790" s="173" t="s">
        <v>913</v>
      </c>
      <c r="H790" s="171" t="s">
        <v>914</v>
      </c>
      <c r="I790" s="172" t="s">
        <v>896</v>
      </c>
      <c r="J790" s="167" t="s">
        <v>933</v>
      </c>
    </row>
    <row r="791" s="3" customFormat="true" ht="42.75" hidden="false" customHeight="true" outlineLevel="0" collapsed="false">
      <c r="A791" s="172" t="s">
        <v>1040</v>
      </c>
      <c r="B791" s="172" t="s">
        <v>889</v>
      </c>
      <c r="C791" s="172" t="s">
        <v>890</v>
      </c>
      <c r="D791" s="172" t="s">
        <v>891</v>
      </c>
      <c r="E791" s="167" t="s">
        <v>919</v>
      </c>
      <c r="F791" s="171" t="s">
        <v>893</v>
      </c>
      <c r="G791" s="173" t="s">
        <v>1236</v>
      </c>
      <c r="H791" s="172" t="s">
        <v>895</v>
      </c>
      <c r="I791" s="172" t="s">
        <v>896</v>
      </c>
      <c r="J791" s="167" t="s">
        <v>921</v>
      </c>
    </row>
    <row r="792" s="3" customFormat="true" ht="42.75" hidden="false" customHeight="true" outlineLevel="0" collapsed="false">
      <c r="A792" s="172"/>
      <c r="B792" s="172" t="s">
        <v>889</v>
      </c>
      <c r="C792" s="172" t="s">
        <v>890</v>
      </c>
      <c r="D792" s="172" t="s">
        <v>891</v>
      </c>
      <c r="E792" s="167" t="s">
        <v>919</v>
      </c>
      <c r="F792" s="171" t="s">
        <v>893</v>
      </c>
      <c r="G792" s="173" t="s">
        <v>1236</v>
      </c>
      <c r="H792" s="172" t="s">
        <v>895</v>
      </c>
      <c r="I792" s="172" t="s">
        <v>896</v>
      </c>
      <c r="J792" s="167" t="s">
        <v>921</v>
      </c>
    </row>
    <row r="793" s="3" customFormat="true" ht="42.75" hidden="false" customHeight="true" outlineLevel="0" collapsed="false">
      <c r="A793" s="172"/>
      <c r="B793" s="172" t="s">
        <v>889</v>
      </c>
      <c r="C793" s="172" t="s">
        <v>890</v>
      </c>
      <c r="D793" s="172" t="s">
        <v>891</v>
      </c>
      <c r="E793" s="167" t="s">
        <v>919</v>
      </c>
      <c r="F793" s="171" t="s">
        <v>893</v>
      </c>
      <c r="G793" s="173" t="s">
        <v>1236</v>
      </c>
      <c r="H793" s="172" t="s">
        <v>895</v>
      </c>
      <c r="I793" s="172" t="s">
        <v>896</v>
      </c>
      <c r="J793" s="167" t="s">
        <v>921</v>
      </c>
    </row>
    <row r="794" s="3" customFormat="true" ht="42.75" hidden="false" customHeight="true" outlineLevel="0" collapsed="false">
      <c r="A794" s="172"/>
      <c r="B794" s="172" t="s">
        <v>889</v>
      </c>
      <c r="C794" s="172" t="s">
        <v>890</v>
      </c>
      <c r="D794" s="172" t="s">
        <v>891</v>
      </c>
      <c r="E794" s="167" t="s">
        <v>922</v>
      </c>
      <c r="F794" s="171" t="s">
        <v>912</v>
      </c>
      <c r="G794" s="173" t="s">
        <v>923</v>
      </c>
      <c r="H794" s="172" t="s">
        <v>924</v>
      </c>
      <c r="I794" s="172" t="s">
        <v>896</v>
      </c>
      <c r="J794" s="167" t="s">
        <v>925</v>
      </c>
    </row>
    <row r="795" s="3" customFormat="true" ht="42.75" hidden="false" customHeight="true" outlineLevel="0" collapsed="false">
      <c r="A795" s="172"/>
      <c r="B795" s="172" t="s">
        <v>889</v>
      </c>
      <c r="C795" s="172" t="s">
        <v>890</v>
      </c>
      <c r="D795" s="172" t="s">
        <v>891</v>
      </c>
      <c r="E795" s="167" t="s">
        <v>922</v>
      </c>
      <c r="F795" s="171" t="s">
        <v>912</v>
      </c>
      <c r="G795" s="173" t="s">
        <v>923</v>
      </c>
      <c r="H795" s="172" t="s">
        <v>924</v>
      </c>
      <c r="I795" s="172" t="s">
        <v>896</v>
      </c>
      <c r="J795" s="167" t="s">
        <v>925</v>
      </c>
    </row>
    <row r="796" s="3" customFormat="true" ht="42.75" hidden="false" customHeight="true" outlineLevel="0" collapsed="false">
      <c r="A796" s="172"/>
      <c r="B796" s="172" t="s">
        <v>889</v>
      </c>
      <c r="C796" s="172" t="s">
        <v>890</v>
      </c>
      <c r="D796" s="172" t="s">
        <v>891</v>
      </c>
      <c r="E796" s="167" t="s">
        <v>922</v>
      </c>
      <c r="F796" s="171" t="s">
        <v>912</v>
      </c>
      <c r="G796" s="173" t="s">
        <v>923</v>
      </c>
      <c r="H796" s="172" t="s">
        <v>924</v>
      </c>
      <c r="I796" s="172" t="s">
        <v>896</v>
      </c>
      <c r="J796" s="167" t="s">
        <v>925</v>
      </c>
    </row>
    <row r="797" s="3" customFormat="true" ht="42.75" hidden="false" customHeight="true" outlineLevel="0" collapsed="false">
      <c r="A797" s="172"/>
      <c r="B797" s="172" t="s">
        <v>889</v>
      </c>
      <c r="C797" s="172" t="s">
        <v>890</v>
      </c>
      <c r="D797" s="172" t="s">
        <v>891</v>
      </c>
      <c r="E797" s="167" t="s">
        <v>926</v>
      </c>
      <c r="F797" s="171" t="s">
        <v>893</v>
      </c>
      <c r="G797" s="173" t="s">
        <v>239</v>
      </c>
      <c r="H797" s="172" t="s">
        <v>927</v>
      </c>
      <c r="I797" s="172" t="s">
        <v>896</v>
      </c>
      <c r="J797" s="167" t="s">
        <v>928</v>
      </c>
    </row>
    <row r="798" s="3" customFormat="true" ht="42.75" hidden="false" customHeight="true" outlineLevel="0" collapsed="false">
      <c r="A798" s="172"/>
      <c r="B798" s="172" t="s">
        <v>889</v>
      </c>
      <c r="C798" s="172" t="s">
        <v>890</v>
      </c>
      <c r="D798" s="172" t="s">
        <v>891</v>
      </c>
      <c r="E798" s="167" t="s">
        <v>926</v>
      </c>
      <c r="F798" s="171" t="s">
        <v>893</v>
      </c>
      <c r="G798" s="173" t="s">
        <v>239</v>
      </c>
      <c r="H798" s="172" t="s">
        <v>927</v>
      </c>
      <c r="I798" s="172" t="s">
        <v>896</v>
      </c>
      <c r="J798" s="167" t="s">
        <v>928</v>
      </c>
    </row>
    <row r="799" s="3" customFormat="true" ht="42.75" hidden="false" customHeight="true" outlineLevel="0" collapsed="false">
      <c r="A799" s="172"/>
      <c r="B799" s="172" t="s">
        <v>889</v>
      </c>
      <c r="C799" s="172" t="s">
        <v>890</v>
      </c>
      <c r="D799" s="172" t="s">
        <v>891</v>
      </c>
      <c r="E799" s="167" t="s">
        <v>926</v>
      </c>
      <c r="F799" s="171" t="s">
        <v>893</v>
      </c>
      <c r="G799" s="173" t="s">
        <v>239</v>
      </c>
      <c r="H799" s="172" t="s">
        <v>927</v>
      </c>
      <c r="I799" s="172" t="s">
        <v>896</v>
      </c>
      <c r="J799" s="167" t="s">
        <v>928</v>
      </c>
    </row>
    <row r="800" s="3" customFormat="true" ht="42.75" hidden="false" customHeight="true" outlineLevel="0" collapsed="false">
      <c r="A800" s="172"/>
      <c r="B800" s="172" t="s">
        <v>889</v>
      </c>
      <c r="C800" s="172" t="s">
        <v>903</v>
      </c>
      <c r="D800" s="172" t="s">
        <v>904</v>
      </c>
      <c r="E800" s="167" t="s">
        <v>905</v>
      </c>
      <c r="F800" s="171" t="s">
        <v>893</v>
      </c>
      <c r="G800" s="167" t="s">
        <v>906</v>
      </c>
      <c r="H800" s="172"/>
      <c r="I800" s="172" t="s">
        <v>907</v>
      </c>
      <c r="J800" s="167" t="s">
        <v>929</v>
      </c>
    </row>
    <row r="801" s="3" customFormat="true" ht="42.75" hidden="false" customHeight="true" outlineLevel="0" collapsed="false">
      <c r="A801" s="172"/>
      <c r="B801" s="172" t="s">
        <v>889</v>
      </c>
      <c r="C801" s="172" t="s">
        <v>903</v>
      </c>
      <c r="D801" s="172" t="s">
        <v>904</v>
      </c>
      <c r="E801" s="167" t="s">
        <v>905</v>
      </c>
      <c r="F801" s="171" t="s">
        <v>893</v>
      </c>
      <c r="G801" s="167" t="s">
        <v>906</v>
      </c>
      <c r="H801" s="172"/>
      <c r="I801" s="172" t="s">
        <v>907</v>
      </c>
      <c r="J801" s="167" t="s">
        <v>929</v>
      </c>
    </row>
    <row r="802" s="3" customFormat="true" ht="42.75" hidden="false" customHeight="true" outlineLevel="0" collapsed="false">
      <c r="A802" s="172"/>
      <c r="B802" s="172" t="s">
        <v>889</v>
      </c>
      <c r="C802" s="172" t="s">
        <v>903</v>
      </c>
      <c r="D802" s="172" t="s">
        <v>904</v>
      </c>
      <c r="E802" s="167" t="s">
        <v>905</v>
      </c>
      <c r="F802" s="171" t="s">
        <v>893</v>
      </c>
      <c r="G802" s="167" t="s">
        <v>906</v>
      </c>
      <c r="H802" s="172"/>
      <c r="I802" s="172" t="s">
        <v>907</v>
      </c>
      <c r="J802" s="167" t="s">
        <v>929</v>
      </c>
    </row>
    <row r="803" s="3" customFormat="true" ht="60" hidden="false" customHeight="true" outlineLevel="0" collapsed="false">
      <c r="A803" s="172"/>
      <c r="B803" s="172" t="s">
        <v>889</v>
      </c>
      <c r="C803" s="172" t="s">
        <v>903</v>
      </c>
      <c r="D803" s="172" t="s">
        <v>904</v>
      </c>
      <c r="E803" s="167" t="s">
        <v>930</v>
      </c>
      <c r="F803" s="171" t="s">
        <v>893</v>
      </c>
      <c r="G803" s="167" t="s">
        <v>931</v>
      </c>
      <c r="H803" s="172"/>
      <c r="I803" s="172" t="s">
        <v>907</v>
      </c>
      <c r="J803" s="167" t="s">
        <v>932</v>
      </c>
    </row>
    <row r="804" s="3" customFormat="true" ht="60" hidden="false" customHeight="true" outlineLevel="0" collapsed="false">
      <c r="A804" s="172"/>
      <c r="B804" s="172" t="s">
        <v>889</v>
      </c>
      <c r="C804" s="172" t="s">
        <v>903</v>
      </c>
      <c r="D804" s="172" t="s">
        <v>904</v>
      </c>
      <c r="E804" s="167" t="s">
        <v>930</v>
      </c>
      <c r="F804" s="171" t="s">
        <v>893</v>
      </c>
      <c r="G804" s="167" t="s">
        <v>931</v>
      </c>
      <c r="H804" s="172"/>
      <c r="I804" s="172" t="s">
        <v>907</v>
      </c>
      <c r="J804" s="167" t="s">
        <v>932</v>
      </c>
    </row>
    <row r="805" s="3" customFormat="true" ht="60" hidden="false" customHeight="true" outlineLevel="0" collapsed="false">
      <c r="A805" s="172"/>
      <c r="B805" s="172" t="s">
        <v>889</v>
      </c>
      <c r="C805" s="172" t="s">
        <v>903</v>
      </c>
      <c r="D805" s="172" t="s">
        <v>904</v>
      </c>
      <c r="E805" s="167" t="s">
        <v>930</v>
      </c>
      <c r="F805" s="171" t="s">
        <v>893</v>
      </c>
      <c r="G805" s="167" t="s">
        <v>931</v>
      </c>
      <c r="H805" s="172"/>
      <c r="I805" s="172" t="s">
        <v>907</v>
      </c>
      <c r="J805" s="167" t="s">
        <v>932</v>
      </c>
    </row>
    <row r="806" s="3" customFormat="true" ht="42.75" hidden="false" customHeight="true" outlineLevel="0" collapsed="false">
      <c r="A806" s="172"/>
      <c r="B806" s="172" t="s">
        <v>889</v>
      </c>
      <c r="C806" s="172" t="s">
        <v>909</v>
      </c>
      <c r="D806" s="172" t="s">
        <v>910</v>
      </c>
      <c r="E806" s="167" t="s">
        <v>916</v>
      </c>
      <c r="F806" s="171" t="s">
        <v>912</v>
      </c>
      <c r="G806" s="173" t="s">
        <v>913</v>
      </c>
      <c r="H806" s="171" t="s">
        <v>914</v>
      </c>
      <c r="I806" s="172" t="s">
        <v>896</v>
      </c>
      <c r="J806" s="167" t="s">
        <v>917</v>
      </c>
    </row>
    <row r="807" s="3" customFormat="true" ht="42.75" hidden="false" customHeight="true" outlineLevel="0" collapsed="false">
      <c r="A807" s="172"/>
      <c r="B807" s="172" t="s">
        <v>889</v>
      </c>
      <c r="C807" s="172" t="s">
        <v>909</v>
      </c>
      <c r="D807" s="172" t="s">
        <v>910</v>
      </c>
      <c r="E807" s="167" t="s">
        <v>916</v>
      </c>
      <c r="F807" s="171" t="s">
        <v>912</v>
      </c>
      <c r="G807" s="173" t="s">
        <v>913</v>
      </c>
      <c r="H807" s="171" t="s">
        <v>914</v>
      </c>
      <c r="I807" s="172" t="s">
        <v>896</v>
      </c>
      <c r="J807" s="167" t="s">
        <v>917</v>
      </c>
    </row>
    <row r="808" s="3" customFormat="true" ht="42.75" hidden="false" customHeight="true" outlineLevel="0" collapsed="false">
      <c r="A808" s="172"/>
      <c r="B808" s="172" t="s">
        <v>889</v>
      </c>
      <c r="C808" s="172" t="s">
        <v>909</v>
      </c>
      <c r="D808" s="172" t="s">
        <v>910</v>
      </c>
      <c r="E808" s="167" t="s">
        <v>916</v>
      </c>
      <c r="F808" s="171" t="s">
        <v>912</v>
      </c>
      <c r="G808" s="173" t="s">
        <v>913</v>
      </c>
      <c r="H808" s="171" t="s">
        <v>914</v>
      </c>
      <c r="I808" s="172" t="s">
        <v>896</v>
      </c>
      <c r="J808" s="167" t="s">
        <v>917</v>
      </c>
    </row>
    <row r="809" s="3" customFormat="true" ht="42.75" hidden="false" customHeight="true" outlineLevel="0" collapsed="false">
      <c r="A809" s="172"/>
      <c r="B809" s="172" t="s">
        <v>889</v>
      </c>
      <c r="C809" s="172" t="s">
        <v>909</v>
      </c>
      <c r="D809" s="172" t="s">
        <v>910</v>
      </c>
      <c r="E809" s="167" t="s">
        <v>911</v>
      </c>
      <c r="F809" s="171" t="s">
        <v>912</v>
      </c>
      <c r="G809" s="173" t="s">
        <v>913</v>
      </c>
      <c r="H809" s="171" t="s">
        <v>914</v>
      </c>
      <c r="I809" s="172" t="s">
        <v>896</v>
      </c>
      <c r="J809" s="167" t="s">
        <v>933</v>
      </c>
    </row>
    <row r="810" s="3" customFormat="true" ht="42.75" hidden="false" customHeight="true" outlineLevel="0" collapsed="false">
      <c r="A810" s="172"/>
      <c r="B810" s="172" t="s">
        <v>889</v>
      </c>
      <c r="C810" s="172" t="s">
        <v>909</v>
      </c>
      <c r="D810" s="172" t="s">
        <v>910</v>
      </c>
      <c r="E810" s="167" t="s">
        <v>911</v>
      </c>
      <c r="F810" s="171" t="s">
        <v>912</v>
      </c>
      <c r="G810" s="173" t="s">
        <v>913</v>
      </c>
      <c r="H810" s="171" t="s">
        <v>914</v>
      </c>
      <c r="I810" s="172" t="s">
        <v>896</v>
      </c>
      <c r="J810" s="167" t="s">
        <v>933</v>
      </c>
    </row>
    <row r="811" s="3" customFormat="true" ht="42.75" hidden="false" customHeight="true" outlineLevel="0" collapsed="false">
      <c r="A811" s="172"/>
      <c r="B811" s="172" t="s">
        <v>889</v>
      </c>
      <c r="C811" s="172" t="s">
        <v>909</v>
      </c>
      <c r="D811" s="172" t="s">
        <v>910</v>
      </c>
      <c r="E811" s="167" t="s">
        <v>911</v>
      </c>
      <c r="F811" s="171" t="s">
        <v>912</v>
      </c>
      <c r="G811" s="173" t="s">
        <v>913</v>
      </c>
      <c r="H811" s="171" t="s">
        <v>914</v>
      </c>
      <c r="I811" s="172" t="s">
        <v>896</v>
      </c>
      <c r="J811" s="167" t="s">
        <v>933</v>
      </c>
    </row>
    <row r="812" s="3" customFormat="true" ht="42.75" hidden="false" customHeight="true" outlineLevel="0" collapsed="false">
      <c r="A812" s="172" t="s">
        <v>1041</v>
      </c>
      <c r="B812" s="172" t="s">
        <v>889</v>
      </c>
      <c r="C812" s="172" t="s">
        <v>890</v>
      </c>
      <c r="D812" s="172" t="s">
        <v>891</v>
      </c>
      <c r="E812" s="167" t="s">
        <v>892</v>
      </c>
      <c r="F812" s="171" t="s">
        <v>893</v>
      </c>
      <c r="G812" s="173" t="s">
        <v>1236</v>
      </c>
      <c r="H812" s="172" t="s">
        <v>895</v>
      </c>
      <c r="I812" s="172" t="s">
        <v>896</v>
      </c>
      <c r="J812" s="167" t="s">
        <v>897</v>
      </c>
    </row>
    <row r="813" s="3" customFormat="true" ht="42.75" hidden="false" customHeight="true" outlineLevel="0" collapsed="false">
      <c r="A813" s="172"/>
      <c r="B813" s="172" t="s">
        <v>889</v>
      </c>
      <c r="C813" s="172" t="s">
        <v>890</v>
      </c>
      <c r="D813" s="172" t="s">
        <v>891</v>
      </c>
      <c r="E813" s="167" t="s">
        <v>892</v>
      </c>
      <c r="F813" s="171" t="s">
        <v>893</v>
      </c>
      <c r="G813" s="173" t="s">
        <v>1236</v>
      </c>
      <c r="H813" s="172" t="s">
        <v>895</v>
      </c>
      <c r="I813" s="172" t="s">
        <v>896</v>
      </c>
      <c r="J813" s="167" t="s">
        <v>897</v>
      </c>
    </row>
    <row r="814" s="3" customFormat="true" ht="42.75" hidden="false" customHeight="true" outlineLevel="0" collapsed="false">
      <c r="A814" s="172"/>
      <c r="B814" s="172" t="s">
        <v>889</v>
      </c>
      <c r="C814" s="172" t="s">
        <v>890</v>
      </c>
      <c r="D814" s="172" t="s">
        <v>891</v>
      </c>
      <c r="E814" s="167" t="s">
        <v>898</v>
      </c>
      <c r="F814" s="171" t="s">
        <v>893</v>
      </c>
      <c r="G814" s="173" t="s">
        <v>923</v>
      </c>
      <c r="H814" s="172" t="s">
        <v>895</v>
      </c>
      <c r="I814" s="172" t="s">
        <v>896</v>
      </c>
      <c r="J814" s="167" t="s">
        <v>899</v>
      </c>
    </row>
    <row r="815" s="3" customFormat="true" ht="42.75" hidden="false" customHeight="true" outlineLevel="0" collapsed="false">
      <c r="A815" s="172"/>
      <c r="B815" s="172" t="s">
        <v>889</v>
      </c>
      <c r="C815" s="172" t="s">
        <v>890</v>
      </c>
      <c r="D815" s="172" t="s">
        <v>891</v>
      </c>
      <c r="E815" s="167" t="s">
        <v>898</v>
      </c>
      <c r="F815" s="171" t="s">
        <v>893</v>
      </c>
      <c r="G815" s="173" t="s">
        <v>923</v>
      </c>
      <c r="H815" s="172" t="s">
        <v>895</v>
      </c>
      <c r="I815" s="172" t="s">
        <v>896</v>
      </c>
      <c r="J815" s="167" t="s">
        <v>899</v>
      </c>
    </row>
    <row r="816" s="3" customFormat="true" ht="42.75" hidden="false" customHeight="true" outlineLevel="0" collapsed="false">
      <c r="A816" s="172"/>
      <c r="B816" s="172" t="s">
        <v>889</v>
      </c>
      <c r="C816" s="172" t="s">
        <v>890</v>
      </c>
      <c r="D816" s="172" t="s">
        <v>891</v>
      </c>
      <c r="E816" s="167" t="s">
        <v>900</v>
      </c>
      <c r="F816" s="171" t="s">
        <v>893</v>
      </c>
      <c r="G816" s="173" t="s">
        <v>1237</v>
      </c>
      <c r="H816" s="172" t="s">
        <v>895</v>
      </c>
      <c r="I816" s="172" t="s">
        <v>896</v>
      </c>
      <c r="J816" s="167" t="s">
        <v>902</v>
      </c>
    </row>
    <row r="817" s="3" customFormat="true" ht="42.75" hidden="false" customHeight="true" outlineLevel="0" collapsed="false">
      <c r="A817" s="172"/>
      <c r="B817" s="172" t="s">
        <v>889</v>
      </c>
      <c r="C817" s="172" t="s">
        <v>890</v>
      </c>
      <c r="D817" s="172" t="s">
        <v>891</v>
      </c>
      <c r="E817" s="167" t="s">
        <v>900</v>
      </c>
      <c r="F817" s="171" t="s">
        <v>893</v>
      </c>
      <c r="G817" s="173" t="s">
        <v>1237</v>
      </c>
      <c r="H817" s="172" t="s">
        <v>895</v>
      </c>
      <c r="I817" s="172" t="s">
        <v>896</v>
      </c>
      <c r="J817" s="167" t="s">
        <v>902</v>
      </c>
    </row>
    <row r="818" s="3" customFormat="true" ht="42.75" hidden="false" customHeight="true" outlineLevel="0" collapsed="false">
      <c r="A818" s="172"/>
      <c r="B818" s="172" t="s">
        <v>889</v>
      </c>
      <c r="C818" s="172" t="s">
        <v>903</v>
      </c>
      <c r="D818" s="172" t="s">
        <v>904</v>
      </c>
      <c r="E818" s="167" t="s">
        <v>905</v>
      </c>
      <c r="F818" s="171" t="s">
        <v>893</v>
      </c>
      <c r="G818" s="167" t="s">
        <v>906</v>
      </c>
      <c r="H818" s="172"/>
      <c r="I818" s="172" t="s">
        <v>907</v>
      </c>
      <c r="J818" s="167" t="s">
        <v>908</v>
      </c>
    </row>
    <row r="819" s="3" customFormat="true" ht="42.75" hidden="false" customHeight="true" outlineLevel="0" collapsed="false">
      <c r="A819" s="172"/>
      <c r="B819" s="172" t="s">
        <v>889</v>
      </c>
      <c r="C819" s="172" t="s">
        <v>903</v>
      </c>
      <c r="D819" s="172" t="s">
        <v>904</v>
      </c>
      <c r="E819" s="167" t="s">
        <v>905</v>
      </c>
      <c r="F819" s="171" t="s">
        <v>893</v>
      </c>
      <c r="G819" s="167" t="s">
        <v>906</v>
      </c>
      <c r="H819" s="172"/>
      <c r="I819" s="172" t="s">
        <v>907</v>
      </c>
      <c r="J819" s="167" t="s">
        <v>908</v>
      </c>
    </row>
    <row r="820" s="3" customFormat="true" ht="42.75" hidden="false" customHeight="true" outlineLevel="0" collapsed="false">
      <c r="A820" s="172"/>
      <c r="B820" s="172" t="s">
        <v>889</v>
      </c>
      <c r="C820" s="172" t="s">
        <v>909</v>
      </c>
      <c r="D820" s="172" t="s">
        <v>910</v>
      </c>
      <c r="E820" s="167" t="s">
        <v>911</v>
      </c>
      <c r="F820" s="171" t="s">
        <v>912</v>
      </c>
      <c r="G820" s="173" t="s">
        <v>913</v>
      </c>
      <c r="H820" s="171" t="s">
        <v>914</v>
      </c>
      <c r="I820" s="172" t="s">
        <v>896</v>
      </c>
      <c r="J820" s="167" t="s">
        <v>915</v>
      </c>
    </row>
    <row r="821" s="3" customFormat="true" ht="42.75" hidden="false" customHeight="true" outlineLevel="0" collapsed="false">
      <c r="A821" s="172"/>
      <c r="B821" s="172" t="s">
        <v>889</v>
      </c>
      <c r="C821" s="172" t="s">
        <v>909</v>
      </c>
      <c r="D821" s="172" t="s">
        <v>910</v>
      </c>
      <c r="E821" s="167" t="s">
        <v>911</v>
      </c>
      <c r="F821" s="171" t="s">
        <v>912</v>
      </c>
      <c r="G821" s="173" t="s">
        <v>913</v>
      </c>
      <c r="H821" s="171" t="s">
        <v>914</v>
      </c>
      <c r="I821" s="172" t="s">
        <v>896</v>
      </c>
      <c r="J821" s="167" t="s">
        <v>915</v>
      </c>
    </row>
    <row r="822" s="3" customFormat="true" ht="42.75" hidden="false" customHeight="true" outlineLevel="0" collapsed="false">
      <c r="A822" s="172"/>
      <c r="B822" s="172" t="s">
        <v>889</v>
      </c>
      <c r="C822" s="172" t="s">
        <v>909</v>
      </c>
      <c r="D822" s="172" t="s">
        <v>910</v>
      </c>
      <c r="E822" s="167" t="s">
        <v>916</v>
      </c>
      <c r="F822" s="171" t="s">
        <v>912</v>
      </c>
      <c r="G822" s="173" t="s">
        <v>913</v>
      </c>
      <c r="H822" s="171" t="s">
        <v>914</v>
      </c>
      <c r="I822" s="172" t="s">
        <v>896</v>
      </c>
      <c r="J822" s="167" t="s">
        <v>917</v>
      </c>
    </row>
    <row r="823" s="3" customFormat="true" ht="42.75" hidden="false" customHeight="true" outlineLevel="0" collapsed="false">
      <c r="A823" s="172"/>
      <c r="B823" s="172" t="s">
        <v>889</v>
      </c>
      <c r="C823" s="172" t="s">
        <v>909</v>
      </c>
      <c r="D823" s="172" t="s">
        <v>910</v>
      </c>
      <c r="E823" s="167" t="s">
        <v>916</v>
      </c>
      <c r="F823" s="171" t="s">
        <v>912</v>
      </c>
      <c r="G823" s="173" t="s">
        <v>913</v>
      </c>
      <c r="H823" s="171" t="s">
        <v>914</v>
      </c>
      <c r="I823" s="172" t="s">
        <v>896</v>
      </c>
      <c r="J823" s="167" t="s">
        <v>917</v>
      </c>
    </row>
    <row r="824" s="3" customFormat="true" ht="42.75" hidden="false" customHeight="true" outlineLevel="0" collapsed="false">
      <c r="A824" s="172" t="s">
        <v>1238</v>
      </c>
      <c r="B824" s="172" t="s">
        <v>1239</v>
      </c>
      <c r="C824" s="172" t="s">
        <v>890</v>
      </c>
      <c r="D824" s="172" t="s">
        <v>891</v>
      </c>
      <c r="E824" s="167" t="s">
        <v>1240</v>
      </c>
      <c r="F824" s="172"/>
      <c r="G824" s="167" t="s">
        <v>1240</v>
      </c>
      <c r="H824" s="171" t="s">
        <v>914</v>
      </c>
      <c r="I824" s="172" t="s">
        <v>907</v>
      </c>
      <c r="J824" s="167" t="s">
        <v>1240</v>
      </c>
    </row>
    <row r="825" s="3" customFormat="true" ht="42.75" hidden="false" customHeight="true" outlineLevel="0" collapsed="false">
      <c r="A825" s="172"/>
      <c r="B825" s="172" t="s">
        <v>1239</v>
      </c>
      <c r="C825" s="172" t="s">
        <v>890</v>
      </c>
      <c r="D825" s="172" t="s">
        <v>969</v>
      </c>
      <c r="E825" s="167" t="s">
        <v>1240</v>
      </c>
      <c r="F825" s="172"/>
      <c r="G825" s="167" t="s">
        <v>1240</v>
      </c>
      <c r="H825" s="171" t="s">
        <v>914</v>
      </c>
      <c r="I825" s="172" t="s">
        <v>907</v>
      </c>
      <c r="J825" s="167" t="s">
        <v>1240</v>
      </c>
    </row>
    <row r="826" s="3" customFormat="true" ht="42.75" hidden="false" customHeight="true" outlineLevel="0" collapsed="false">
      <c r="A826" s="172"/>
      <c r="B826" s="172" t="s">
        <v>1239</v>
      </c>
      <c r="C826" s="172" t="s">
        <v>903</v>
      </c>
      <c r="D826" s="172" t="s">
        <v>1241</v>
      </c>
      <c r="E826" s="167" t="s">
        <v>1240</v>
      </c>
      <c r="F826" s="172"/>
      <c r="G826" s="167" t="s">
        <v>1240</v>
      </c>
      <c r="H826" s="171" t="s">
        <v>914</v>
      </c>
      <c r="I826" s="172" t="s">
        <v>907</v>
      </c>
      <c r="J826" s="167" t="s">
        <v>1240</v>
      </c>
    </row>
    <row r="827" s="3" customFormat="true" ht="42.75" hidden="false" customHeight="true" outlineLevel="0" collapsed="false">
      <c r="A827" s="172"/>
      <c r="B827" s="172" t="s">
        <v>1239</v>
      </c>
      <c r="C827" s="172" t="s">
        <v>903</v>
      </c>
      <c r="D827" s="172" t="s">
        <v>1218</v>
      </c>
      <c r="E827" s="167" t="s">
        <v>1240</v>
      </c>
      <c r="F827" s="172"/>
      <c r="G827" s="167" t="s">
        <v>1240</v>
      </c>
      <c r="H827" s="171" t="s">
        <v>914</v>
      </c>
      <c r="I827" s="172" t="s">
        <v>907</v>
      </c>
      <c r="J827" s="167" t="s">
        <v>1240</v>
      </c>
    </row>
    <row r="828" s="3" customFormat="true" ht="42.75" hidden="false" customHeight="true" outlineLevel="0" collapsed="false">
      <c r="A828" s="172"/>
      <c r="B828" s="172" t="s">
        <v>1239</v>
      </c>
      <c r="C828" s="172" t="s">
        <v>909</v>
      </c>
      <c r="D828" s="172" t="s">
        <v>910</v>
      </c>
      <c r="E828" s="167" t="s">
        <v>1240</v>
      </c>
      <c r="F828" s="172"/>
      <c r="G828" s="167" t="s">
        <v>1240</v>
      </c>
      <c r="H828" s="171" t="s">
        <v>914</v>
      </c>
      <c r="I828" s="172" t="s">
        <v>907</v>
      </c>
      <c r="J828" s="167" t="s">
        <v>1240</v>
      </c>
    </row>
    <row r="829" s="3" customFormat="true" ht="42.75" hidden="false" customHeight="true" outlineLevel="0" collapsed="false">
      <c r="A829" s="172" t="s">
        <v>964</v>
      </c>
      <c r="B829" s="172" t="s">
        <v>889</v>
      </c>
      <c r="C829" s="172" t="s">
        <v>890</v>
      </c>
      <c r="D829" s="172" t="s">
        <v>891</v>
      </c>
      <c r="E829" s="167" t="s">
        <v>892</v>
      </c>
      <c r="F829" s="171" t="s">
        <v>893</v>
      </c>
      <c r="G829" s="173" t="s">
        <v>1236</v>
      </c>
      <c r="H829" s="172" t="s">
        <v>895</v>
      </c>
      <c r="I829" s="172" t="s">
        <v>896</v>
      </c>
      <c r="J829" s="167" t="s">
        <v>897</v>
      </c>
    </row>
    <row r="830" s="3" customFormat="true" ht="42.75" hidden="false" customHeight="true" outlineLevel="0" collapsed="false">
      <c r="A830" s="172"/>
      <c r="B830" s="172" t="s">
        <v>889</v>
      </c>
      <c r="C830" s="172" t="s">
        <v>890</v>
      </c>
      <c r="D830" s="172" t="s">
        <v>891</v>
      </c>
      <c r="E830" s="167" t="s">
        <v>892</v>
      </c>
      <c r="F830" s="171" t="s">
        <v>893</v>
      </c>
      <c r="G830" s="173" t="s">
        <v>1236</v>
      </c>
      <c r="H830" s="172" t="s">
        <v>895</v>
      </c>
      <c r="I830" s="172" t="s">
        <v>896</v>
      </c>
      <c r="J830" s="167" t="s">
        <v>897</v>
      </c>
    </row>
    <row r="831" s="3" customFormat="true" ht="42.75" hidden="false" customHeight="true" outlineLevel="0" collapsed="false">
      <c r="A831" s="172"/>
      <c r="B831" s="172" t="s">
        <v>889</v>
      </c>
      <c r="C831" s="172" t="s">
        <v>890</v>
      </c>
      <c r="D831" s="172" t="s">
        <v>891</v>
      </c>
      <c r="E831" s="167" t="s">
        <v>898</v>
      </c>
      <c r="F831" s="171" t="s">
        <v>893</v>
      </c>
      <c r="G831" s="173" t="s">
        <v>923</v>
      </c>
      <c r="H831" s="172" t="s">
        <v>895</v>
      </c>
      <c r="I831" s="172" t="s">
        <v>896</v>
      </c>
      <c r="J831" s="167" t="s">
        <v>899</v>
      </c>
    </row>
    <row r="832" s="3" customFormat="true" ht="42.75" hidden="false" customHeight="true" outlineLevel="0" collapsed="false">
      <c r="A832" s="172"/>
      <c r="B832" s="172" t="s">
        <v>889</v>
      </c>
      <c r="C832" s="172" t="s">
        <v>890</v>
      </c>
      <c r="D832" s="172" t="s">
        <v>891</v>
      </c>
      <c r="E832" s="167" t="s">
        <v>898</v>
      </c>
      <c r="F832" s="171" t="s">
        <v>893</v>
      </c>
      <c r="G832" s="173" t="s">
        <v>923</v>
      </c>
      <c r="H832" s="172" t="s">
        <v>895</v>
      </c>
      <c r="I832" s="172" t="s">
        <v>896</v>
      </c>
      <c r="J832" s="167" t="s">
        <v>899</v>
      </c>
    </row>
    <row r="833" s="3" customFormat="true" ht="42.75" hidden="false" customHeight="true" outlineLevel="0" collapsed="false">
      <c r="A833" s="172"/>
      <c r="B833" s="172" t="s">
        <v>889</v>
      </c>
      <c r="C833" s="172" t="s">
        <v>890</v>
      </c>
      <c r="D833" s="172" t="s">
        <v>891</v>
      </c>
      <c r="E833" s="167" t="s">
        <v>900</v>
      </c>
      <c r="F833" s="171" t="s">
        <v>893</v>
      </c>
      <c r="G833" s="173" t="s">
        <v>1237</v>
      </c>
      <c r="H833" s="172" t="s">
        <v>895</v>
      </c>
      <c r="I833" s="172" t="s">
        <v>896</v>
      </c>
      <c r="J833" s="167" t="s">
        <v>902</v>
      </c>
    </row>
    <row r="834" s="3" customFormat="true" ht="42.75" hidden="false" customHeight="true" outlineLevel="0" collapsed="false">
      <c r="A834" s="172"/>
      <c r="B834" s="172" t="s">
        <v>889</v>
      </c>
      <c r="C834" s="172" t="s">
        <v>890</v>
      </c>
      <c r="D834" s="172" t="s">
        <v>891</v>
      </c>
      <c r="E834" s="167" t="s">
        <v>900</v>
      </c>
      <c r="F834" s="171" t="s">
        <v>893</v>
      </c>
      <c r="G834" s="173" t="s">
        <v>1237</v>
      </c>
      <c r="H834" s="172" t="s">
        <v>895</v>
      </c>
      <c r="I834" s="172" t="s">
        <v>896</v>
      </c>
      <c r="J834" s="167" t="s">
        <v>902</v>
      </c>
    </row>
    <row r="835" s="3" customFormat="true" ht="42.75" hidden="false" customHeight="true" outlineLevel="0" collapsed="false">
      <c r="A835" s="172"/>
      <c r="B835" s="172" t="s">
        <v>889</v>
      </c>
      <c r="C835" s="172" t="s">
        <v>903</v>
      </c>
      <c r="D835" s="172" t="s">
        <v>904</v>
      </c>
      <c r="E835" s="167" t="s">
        <v>905</v>
      </c>
      <c r="F835" s="171" t="s">
        <v>893</v>
      </c>
      <c r="G835" s="167" t="s">
        <v>906</v>
      </c>
      <c r="H835" s="172"/>
      <c r="I835" s="172" t="s">
        <v>907</v>
      </c>
      <c r="J835" s="167" t="s">
        <v>908</v>
      </c>
    </row>
    <row r="836" s="3" customFormat="true" ht="42.75" hidden="false" customHeight="true" outlineLevel="0" collapsed="false">
      <c r="A836" s="172"/>
      <c r="B836" s="172" t="s">
        <v>889</v>
      </c>
      <c r="C836" s="172" t="s">
        <v>903</v>
      </c>
      <c r="D836" s="172" t="s">
        <v>904</v>
      </c>
      <c r="E836" s="167" t="s">
        <v>905</v>
      </c>
      <c r="F836" s="171" t="s">
        <v>893</v>
      </c>
      <c r="G836" s="167" t="s">
        <v>906</v>
      </c>
      <c r="H836" s="172"/>
      <c r="I836" s="172" t="s">
        <v>907</v>
      </c>
      <c r="J836" s="167" t="s">
        <v>908</v>
      </c>
    </row>
    <row r="837" s="3" customFormat="true" ht="42.75" hidden="false" customHeight="true" outlineLevel="0" collapsed="false">
      <c r="A837" s="172"/>
      <c r="B837" s="172" t="s">
        <v>889</v>
      </c>
      <c r="C837" s="172" t="s">
        <v>909</v>
      </c>
      <c r="D837" s="172" t="s">
        <v>910</v>
      </c>
      <c r="E837" s="167" t="s">
        <v>911</v>
      </c>
      <c r="F837" s="171" t="s">
        <v>912</v>
      </c>
      <c r="G837" s="173" t="s">
        <v>913</v>
      </c>
      <c r="H837" s="171" t="s">
        <v>914</v>
      </c>
      <c r="I837" s="172" t="s">
        <v>896</v>
      </c>
      <c r="J837" s="167" t="s">
        <v>915</v>
      </c>
    </row>
    <row r="838" s="3" customFormat="true" ht="42.75" hidden="false" customHeight="true" outlineLevel="0" collapsed="false">
      <c r="A838" s="172"/>
      <c r="B838" s="172" t="s">
        <v>889</v>
      </c>
      <c r="C838" s="172" t="s">
        <v>909</v>
      </c>
      <c r="D838" s="172" t="s">
        <v>910</v>
      </c>
      <c r="E838" s="167" t="s">
        <v>911</v>
      </c>
      <c r="F838" s="171" t="s">
        <v>912</v>
      </c>
      <c r="G838" s="173" t="s">
        <v>913</v>
      </c>
      <c r="H838" s="171" t="s">
        <v>914</v>
      </c>
      <c r="I838" s="172" t="s">
        <v>896</v>
      </c>
      <c r="J838" s="167" t="s">
        <v>915</v>
      </c>
    </row>
    <row r="839" s="3" customFormat="true" ht="42.75" hidden="false" customHeight="true" outlineLevel="0" collapsed="false">
      <c r="A839" s="172"/>
      <c r="B839" s="172" t="s">
        <v>889</v>
      </c>
      <c r="C839" s="172" t="s">
        <v>909</v>
      </c>
      <c r="D839" s="172" t="s">
        <v>910</v>
      </c>
      <c r="E839" s="167" t="s">
        <v>916</v>
      </c>
      <c r="F839" s="171" t="s">
        <v>912</v>
      </c>
      <c r="G839" s="173" t="s">
        <v>913</v>
      </c>
      <c r="H839" s="171" t="s">
        <v>914</v>
      </c>
      <c r="I839" s="172" t="s">
        <v>896</v>
      </c>
      <c r="J839" s="167" t="s">
        <v>917</v>
      </c>
    </row>
    <row r="840" s="3" customFormat="true" ht="42.75" hidden="false" customHeight="true" outlineLevel="0" collapsed="false">
      <c r="A840" s="172"/>
      <c r="B840" s="172" t="s">
        <v>889</v>
      </c>
      <c r="C840" s="172" t="s">
        <v>909</v>
      </c>
      <c r="D840" s="172" t="s">
        <v>910</v>
      </c>
      <c r="E840" s="167" t="s">
        <v>916</v>
      </c>
      <c r="F840" s="171" t="s">
        <v>912</v>
      </c>
      <c r="G840" s="173" t="s">
        <v>913</v>
      </c>
      <c r="H840" s="171" t="s">
        <v>914</v>
      </c>
      <c r="I840" s="172" t="s">
        <v>896</v>
      </c>
      <c r="J840" s="167" t="s">
        <v>917</v>
      </c>
    </row>
    <row r="841" s="3" customFormat="true" ht="42.75" hidden="false" customHeight="true" outlineLevel="0" collapsed="false">
      <c r="A841" s="172" t="s">
        <v>1036</v>
      </c>
      <c r="B841" s="172" t="s">
        <v>889</v>
      </c>
      <c r="C841" s="172" t="s">
        <v>890</v>
      </c>
      <c r="D841" s="172" t="s">
        <v>891</v>
      </c>
      <c r="E841" s="167" t="s">
        <v>892</v>
      </c>
      <c r="F841" s="171" t="s">
        <v>893</v>
      </c>
      <c r="G841" s="173" t="s">
        <v>1236</v>
      </c>
      <c r="H841" s="172" t="s">
        <v>895</v>
      </c>
      <c r="I841" s="172" t="s">
        <v>896</v>
      </c>
      <c r="J841" s="167" t="s">
        <v>897</v>
      </c>
    </row>
    <row r="842" s="3" customFormat="true" ht="42.75" hidden="false" customHeight="true" outlineLevel="0" collapsed="false">
      <c r="A842" s="172"/>
      <c r="B842" s="172" t="s">
        <v>889</v>
      </c>
      <c r="C842" s="172" t="s">
        <v>890</v>
      </c>
      <c r="D842" s="172" t="s">
        <v>891</v>
      </c>
      <c r="E842" s="167" t="s">
        <v>892</v>
      </c>
      <c r="F842" s="171" t="s">
        <v>893</v>
      </c>
      <c r="G842" s="173" t="s">
        <v>1236</v>
      </c>
      <c r="H842" s="172" t="s">
        <v>895</v>
      </c>
      <c r="I842" s="172" t="s">
        <v>896</v>
      </c>
      <c r="J842" s="167" t="s">
        <v>897</v>
      </c>
    </row>
    <row r="843" s="3" customFormat="true" ht="42.75" hidden="false" customHeight="true" outlineLevel="0" collapsed="false">
      <c r="A843" s="172"/>
      <c r="B843" s="172" t="s">
        <v>889</v>
      </c>
      <c r="C843" s="172" t="s">
        <v>890</v>
      </c>
      <c r="D843" s="172" t="s">
        <v>891</v>
      </c>
      <c r="E843" s="167" t="s">
        <v>898</v>
      </c>
      <c r="F843" s="171" t="s">
        <v>893</v>
      </c>
      <c r="G843" s="173" t="s">
        <v>923</v>
      </c>
      <c r="H843" s="172" t="s">
        <v>895</v>
      </c>
      <c r="I843" s="172" t="s">
        <v>896</v>
      </c>
      <c r="J843" s="167" t="s">
        <v>899</v>
      </c>
    </row>
    <row r="844" s="3" customFormat="true" ht="42.75" hidden="false" customHeight="true" outlineLevel="0" collapsed="false">
      <c r="A844" s="172"/>
      <c r="B844" s="172" t="s">
        <v>889</v>
      </c>
      <c r="C844" s="172" t="s">
        <v>890</v>
      </c>
      <c r="D844" s="172" t="s">
        <v>891</v>
      </c>
      <c r="E844" s="167" t="s">
        <v>898</v>
      </c>
      <c r="F844" s="171" t="s">
        <v>893</v>
      </c>
      <c r="G844" s="173" t="s">
        <v>923</v>
      </c>
      <c r="H844" s="172" t="s">
        <v>895</v>
      </c>
      <c r="I844" s="172" t="s">
        <v>896</v>
      </c>
      <c r="J844" s="167" t="s">
        <v>899</v>
      </c>
    </row>
    <row r="845" s="3" customFormat="true" ht="42.75" hidden="false" customHeight="true" outlineLevel="0" collapsed="false">
      <c r="A845" s="172"/>
      <c r="B845" s="172" t="s">
        <v>889</v>
      </c>
      <c r="C845" s="172" t="s">
        <v>890</v>
      </c>
      <c r="D845" s="172" t="s">
        <v>891</v>
      </c>
      <c r="E845" s="167" t="s">
        <v>900</v>
      </c>
      <c r="F845" s="171" t="s">
        <v>893</v>
      </c>
      <c r="G845" s="173" t="s">
        <v>1237</v>
      </c>
      <c r="H845" s="172" t="s">
        <v>895</v>
      </c>
      <c r="I845" s="172" t="s">
        <v>896</v>
      </c>
      <c r="J845" s="167" t="s">
        <v>902</v>
      </c>
    </row>
    <row r="846" s="3" customFormat="true" ht="42.75" hidden="false" customHeight="true" outlineLevel="0" collapsed="false">
      <c r="A846" s="172"/>
      <c r="B846" s="172" t="s">
        <v>889</v>
      </c>
      <c r="C846" s="172" t="s">
        <v>890</v>
      </c>
      <c r="D846" s="172" t="s">
        <v>891</v>
      </c>
      <c r="E846" s="167" t="s">
        <v>900</v>
      </c>
      <c r="F846" s="171" t="s">
        <v>893</v>
      </c>
      <c r="G846" s="173" t="s">
        <v>1237</v>
      </c>
      <c r="H846" s="172" t="s">
        <v>895</v>
      </c>
      <c r="I846" s="172" t="s">
        <v>896</v>
      </c>
      <c r="J846" s="167" t="s">
        <v>902</v>
      </c>
    </row>
    <row r="847" s="3" customFormat="true" ht="42.75" hidden="false" customHeight="true" outlineLevel="0" collapsed="false">
      <c r="A847" s="172"/>
      <c r="B847" s="172" t="s">
        <v>889</v>
      </c>
      <c r="C847" s="172" t="s">
        <v>903</v>
      </c>
      <c r="D847" s="172" t="s">
        <v>904</v>
      </c>
      <c r="E847" s="167" t="s">
        <v>905</v>
      </c>
      <c r="F847" s="171" t="s">
        <v>893</v>
      </c>
      <c r="G847" s="167" t="s">
        <v>906</v>
      </c>
      <c r="H847" s="172"/>
      <c r="I847" s="172" t="s">
        <v>907</v>
      </c>
      <c r="J847" s="167" t="s">
        <v>908</v>
      </c>
    </row>
    <row r="848" s="3" customFormat="true" ht="42.75" hidden="false" customHeight="true" outlineLevel="0" collapsed="false">
      <c r="A848" s="172"/>
      <c r="B848" s="172" t="s">
        <v>889</v>
      </c>
      <c r="C848" s="172" t="s">
        <v>903</v>
      </c>
      <c r="D848" s="172" t="s">
        <v>904</v>
      </c>
      <c r="E848" s="167" t="s">
        <v>905</v>
      </c>
      <c r="F848" s="171" t="s">
        <v>893</v>
      </c>
      <c r="G848" s="167" t="s">
        <v>906</v>
      </c>
      <c r="H848" s="172"/>
      <c r="I848" s="172" t="s">
        <v>907</v>
      </c>
      <c r="J848" s="167" t="s">
        <v>908</v>
      </c>
    </row>
    <row r="849" s="3" customFormat="true" ht="42.75" hidden="false" customHeight="true" outlineLevel="0" collapsed="false">
      <c r="A849" s="172"/>
      <c r="B849" s="172" t="s">
        <v>889</v>
      </c>
      <c r="C849" s="172" t="s">
        <v>909</v>
      </c>
      <c r="D849" s="172" t="s">
        <v>910</v>
      </c>
      <c r="E849" s="167" t="s">
        <v>911</v>
      </c>
      <c r="F849" s="171" t="s">
        <v>912</v>
      </c>
      <c r="G849" s="173" t="s">
        <v>913</v>
      </c>
      <c r="H849" s="171" t="s">
        <v>914</v>
      </c>
      <c r="I849" s="172" t="s">
        <v>896</v>
      </c>
      <c r="J849" s="167" t="s">
        <v>915</v>
      </c>
    </row>
    <row r="850" s="3" customFormat="true" ht="42.75" hidden="false" customHeight="true" outlineLevel="0" collapsed="false">
      <c r="A850" s="172"/>
      <c r="B850" s="172" t="s">
        <v>889</v>
      </c>
      <c r="C850" s="172" t="s">
        <v>909</v>
      </c>
      <c r="D850" s="172" t="s">
        <v>910</v>
      </c>
      <c r="E850" s="167" t="s">
        <v>911</v>
      </c>
      <c r="F850" s="171" t="s">
        <v>912</v>
      </c>
      <c r="G850" s="173" t="s">
        <v>913</v>
      </c>
      <c r="H850" s="171" t="s">
        <v>914</v>
      </c>
      <c r="I850" s="172" t="s">
        <v>896</v>
      </c>
      <c r="J850" s="167" t="s">
        <v>915</v>
      </c>
    </row>
    <row r="851" s="3" customFormat="true" ht="42.75" hidden="false" customHeight="true" outlineLevel="0" collapsed="false">
      <c r="A851" s="172"/>
      <c r="B851" s="172" t="s">
        <v>889</v>
      </c>
      <c r="C851" s="172" t="s">
        <v>909</v>
      </c>
      <c r="D851" s="172" t="s">
        <v>910</v>
      </c>
      <c r="E851" s="167" t="s">
        <v>916</v>
      </c>
      <c r="F851" s="171" t="s">
        <v>912</v>
      </c>
      <c r="G851" s="173" t="s">
        <v>913</v>
      </c>
      <c r="H851" s="171" t="s">
        <v>914</v>
      </c>
      <c r="I851" s="172" t="s">
        <v>896</v>
      </c>
      <c r="J851" s="167" t="s">
        <v>917</v>
      </c>
    </row>
    <row r="852" s="3" customFormat="true" ht="42.75" hidden="false" customHeight="true" outlineLevel="0" collapsed="false">
      <c r="A852" s="172"/>
      <c r="B852" s="172" t="s">
        <v>889</v>
      </c>
      <c r="C852" s="172" t="s">
        <v>909</v>
      </c>
      <c r="D852" s="172" t="s">
        <v>910</v>
      </c>
      <c r="E852" s="167" t="s">
        <v>916</v>
      </c>
      <c r="F852" s="171" t="s">
        <v>912</v>
      </c>
      <c r="G852" s="173" t="s">
        <v>913</v>
      </c>
      <c r="H852" s="171" t="s">
        <v>914</v>
      </c>
      <c r="I852" s="172" t="s">
        <v>896</v>
      </c>
      <c r="J852" s="167" t="s">
        <v>917</v>
      </c>
    </row>
    <row r="853" s="3" customFormat="true" ht="42.75" hidden="false" customHeight="true" outlineLevel="0" collapsed="false">
      <c r="A853" s="172" t="s">
        <v>1166</v>
      </c>
      <c r="B853" s="172" t="s">
        <v>889</v>
      </c>
      <c r="C853" s="172" t="s">
        <v>890</v>
      </c>
      <c r="D853" s="172" t="s">
        <v>891</v>
      </c>
      <c r="E853" s="167" t="s">
        <v>892</v>
      </c>
      <c r="F853" s="171" t="s">
        <v>893</v>
      </c>
      <c r="G853" s="173" t="s">
        <v>1236</v>
      </c>
      <c r="H853" s="172" t="s">
        <v>895</v>
      </c>
      <c r="I853" s="172" t="s">
        <v>896</v>
      </c>
      <c r="J853" s="167" t="s">
        <v>897</v>
      </c>
    </row>
    <row r="854" s="3" customFormat="true" ht="42.75" hidden="false" customHeight="true" outlineLevel="0" collapsed="false">
      <c r="A854" s="172"/>
      <c r="B854" s="172" t="s">
        <v>889</v>
      </c>
      <c r="C854" s="172" t="s">
        <v>890</v>
      </c>
      <c r="D854" s="172" t="s">
        <v>891</v>
      </c>
      <c r="E854" s="167" t="s">
        <v>892</v>
      </c>
      <c r="F854" s="171" t="s">
        <v>893</v>
      </c>
      <c r="G854" s="173" t="s">
        <v>1236</v>
      </c>
      <c r="H854" s="172" t="s">
        <v>895</v>
      </c>
      <c r="I854" s="172" t="s">
        <v>896</v>
      </c>
      <c r="J854" s="167" t="s">
        <v>897</v>
      </c>
    </row>
    <row r="855" s="3" customFormat="true" ht="42.75" hidden="false" customHeight="true" outlineLevel="0" collapsed="false">
      <c r="A855" s="172"/>
      <c r="B855" s="172" t="s">
        <v>889</v>
      </c>
      <c r="C855" s="172" t="s">
        <v>890</v>
      </c>
      <c r="D855" s="172" t="s">
        <v>891</v>
      </c>
      <c r="E855" s="167" t="s">
        <v>898</v>
      </c>
      <c r="F855" s="171" t="s">
        <v>893</v>
      </c>
      <c r="G855" s="173" t="s">
        <v>923</v>
      </c>
      <c r="H855" s="172" t="s">
        <v>895</v>
      </c>
      <c r="I855" s="172" t="s">
        <v>896</v>
      </c>
      <c r="J855" s="167" t="s">
        <v>899</v>
      </c>
    </row>
    <row r="856" s="3" customFormat="true" ht="42.75" hidden="false" customHeight="true" outlineLevel="0" collapsed="false">
      <c r="A856" s="172"/>
      <c r="B856" s="172" t="s">
        <v>889</v>
      </c>
      <c r="C856" s="172" t="s">
        <v>890</v>
      </c>
      <c r="D856" s="172" t="s">
        <v>891</v>
      </c>
      <c r="E856" s="167" t="s">
        <v>898</v>
      </c>
      <c r="F856" s="171" t="s">
        <v>893</v>
      </c>
      <c r="G856" s="173" t="s">
        <v>923</v>
      </c>
      <c r="H856" s="172" t="s">
        <v>895</v>
      </c>
      <c r="I856" s="172" t="s">
        <v>896</v>
      </c>
      <c r="J856" s="167" t="s">
        <v>899</v>
      </c>
    </row>
    <row r="857" s="3" customFormat="true" ht="42.75" hidden="false" customHeight="true" outlineLevel="0" collapsed="false">
      <c r="A857" s="172"/>
      <c r="B857" s="172" t="s">
        <v>889</v>
      </c>
      <c r="C857" s="172" t="s">
        <v>890</v>
      </c>
      <c r="D857" s="172" t="s">
        <v>891</v>
      </c>
      <c r="E857" s="167" t="s">
        <v>900</v>
      </c>
      <c r="F857" s="171" t="s">
        <v>893</v>
      </c>
      <c r="G857" s="173" t="s">
        <v>1237</v>
      </c>
      <c r="H857" s="172" t="s">
        <v>895</v>
      </c>
      <c r="I857" s="172" t="s">
        <v>896</v>
      </c>
      <c r="J857" s="167" t="s">
        <v>902</v>
      </c>
    </row>
    <row r="858" s="3" customFormat="true" ht="42.75" hidden="false" customHeight="true" outlineLevel="0" collapsed="false">
      <c r="A858" s="172"/>
      <c r="B858" s="172" t="s">
        <v>889</v>
      </c>
      <c r="C858" s="172" t="s">
        <v>890</v>
      </c>
      <c r="D858" s="172" t="s">
        <v>891</v>
      </c>
      <c r="E858" s="167" t="s">
        <v>900</v>
      </c>
      <c r="F858" s="171" t="s">
        <v>893</v>
      </c>
      <c r="G858" s="173" t="s">
        <v>1237</v>
      </c>
      <c r="H858" s="172" t="s">
        <v>895</v>
      </c>
      <c r="I858" s="172" t="s">
        <v>896</v>
      </c>
      <c r="J858" s="167" t="s">
        <v>902</v>
      </c>
    </row>
    <row r="859" s="3" customFormat="true" ht="42.75" hidden="false" customHeight="true" outlineLevel="0" collapsed="false">
      <c r="A859" s="172"/>
      <c r="B859" s="172" t="s">
        <v>889</v>
      </c>
      <c r="C859" s="172" t="s">
        <v>903</v>
      </c>
      <c r="D859" s="172" t="s">
        <v>904</v>
      </c>
      <c r="E859" s="167" t="s">
        <v>905</v>
      </c>
      <c r="F859" s="171" t="s">
        <v>893</v>
      </c>
      <c r="G859" s="167" t="s">
        <v>906</v>
      </c>
      <c r="H859" s="172"/>
      <c r="I859" s="172" t="s">
        <v>907</v>
      </c>
      <c r="J859" s="167" t="s">
        <v>908</v>
      </c>
    </row>
    <row r="860" s="3" customFormat="true" ht="42.75" hidden="false" customHeight="true" outlineLevel="0" collapsed="false">
      <c r="A860" s="172"/>
      <c r="B860" s="172" t="s">
        <v>889</v>
      </c>
      <c r="C860" s="172" t="s">
        <v>903</v>
      </c>
      <c r="D860" s="172" t="s">
        <v>904</v>
      </c>
      <c r="E860" s="167" t="s">
        <v>905</v>
      </c>
      <c r="F860" s="171" t="s">
        <v>893</v>
      </c>
      <c r="G860" s="167" t="s">
        <v>906</v>
      </c>
      <c r="H860" s="172"/>
      <c r="I860" s="172" t="s">
        <v>907</v>
      </c>
      <c r="J860" s="167" t="s">
        <v>908</v>
      </c>
    </row>
    <row r="861" s="3" customFormat="true" ht="42.75" hidden="false" customHeight="true" outlineLevel="0" collapsed="false">
      <c r="A861" s="172"/>
      <c r="B861" s="172" t="s">
        <v>889</v>
      </c>
      <c r="C861" s="172" t="s">
        <v>909</v>
      </c>
      <c r="D861" s="172" t="s">
        <v>910</v>
      </c>
      <c r="E861" s="167" t="s">
        <v>911</v>
      </c>
      <c r="F861" s="171" t="s">
        <v>912</v>
      </c>
      <c r="G861" s="173" t="s">
        <v>913</v>
      </c>
      <c r="H861" s="171" t="s">
        <v>914</v>
      </c>
      <c r="I861" s="172" t="s">
        <v>896</v>
      </c>
      <c r="J861" s="167" t="s">
        <v>915</v>
      </c>
    </row>
    <row r="862" s="3" customFormat="true" ht="42.75" hidden="false" customHeight="true" outlineLevel="0" collapsed="false">
      <c r="A862" s="172"/>
      <c r="B862" s="172" t="s">
        <v>889</v>
      </c>
      <c r="C862" s="172" t="s">
        <v>909</v>
      </c>
      <c r="D862" s="172" t="s">
        <v>910</v>
      </c>
      <c r="E862" s="167" t="s">
        <v>911</v>
      </c>
      <c r="F862" s="171" t="s">
        <v>912</v>
      </c>
      <c r="G862" s="173" t="s">
        <v>913</v>
      </c>
      <c r="H862" s="171" t="s">
        <v>914</v>
      </c>
      <c r="I862" s="172" t="s">
        <v>896</v>
      </c>
      <c r="J862" s="167" t="s">
        <v>915</v>
      </c>
    </row>
    <row r="863" s="3" customFormat="true" ht="42.75" hidden="false" customHeight="true" outlineLevel="0" collapsed="false">
      <c r="A863" s="172"/>
      <c r="B863" s="172" t="s">
        <v>889</v>
      </c>
      <c r="C863" s="172" t="s">
        <v>909</v>
      </c>
      <c r="D863" s="172" t="s">
        <v>910</v>
      </c>
      <c r="E863" s="167" t="s">
        <v>916</v>
      </c>
      <c r="F863" s="171" t="s">
        <v>912</v>
      </c>
      <c r="G863" s="173" t="s">
        <v>913</v>
      </c>
      <c r="H863" s="171" t="s">
        <v>914</v>
      </c>
      <c r="I863" s="172" t="s">
        <v>896</v>
      </c>
      <c r="J863" s="167" t="s">
        <v>917</v>
      </c>
    </row>
    <row r="864" s="3" customFormat="true" ht="42.75" hidden="false" customHeight="true" outlineLevel="0" collapsed="false">
      <c r="A864" s="172"/>
      <c r="B864" s="172" t="s">
        <v>889</v>
      </c>
      <c r="C864" s="172" t="s">
        <v>909</v>
      </c>
      <c r="D864" s="172" t="s">
        <v>910</v>
      </c>
      <c r="E864" s="167" t="s">
        <v>916</v>
      </c>
      <c r="F864" s="171" t="s">
        <v>912</v>
      </c>
      <c r="G864" s="173" t="s">
        <v>913</v>
      </c>
      <c r="H864" s="171" t="s">
        <v>914</v>
      </c>
      <c r="I864" s="172" t="s">
        <v>896</v>
      </c>
      <c r="J864" s="167" t="s">
        <v>917</v>
      </c>
    </row>
    <row r="865" s="3" customFormat="true" ht="42.75" hidden="false" customHeight="true" outlineLevel="0" collapsed="false">
      <c r="A865" s="172" t="s">
        <v>918</v>
      </c>
      <c r="B865" s="172" t="s">
        <v>889</v>
      </c>
      <c r="C865" s="172" t="s">
        <v>890</v>
      </c>
      <c r="D865" s="172" t="s">
        <v>891</v>
      </c>
      <c r="E865" s="167" t="s">
        <v>919</v>
      </c>
      <c r="F865" s="171" t="s">
        <v>893</v>
      </c>
      <c r="G865" s="173" t="s">
        <v>1236</v>
      </c>
      <c r="H865" s="172" t="s">
        <v>895</v>
      </c>
      <c r="I865" s="172" t="s">
        <v>896</v>
      </c>
      <c r="J865" s="167" t="s">
        <v>921</v>
      </c>
    </row>
    <row r="866" s="3" customFormat="true" ht="42.75" hidden="false" customHeight="true" outlineLevel="0" collapsed="false">
      <c r="A866" s="172"/>
      <c r="B866" s="172" t="s">
        <v>889</v>
      </c>
      <c r="C866" s="172" t="s">
        <v>890</v>
      </c>
      <c r="D866" s="172" t="s">
        <v>891</v>
      </c>
      <c r="E866" s="167" t="s">
        <v>919</v>
      </c>
      <c r="F866" s="171" t="s">
        <v>893</v>
      </c>
      <c r="G866" s="173" t="s">
        <v>1236</v>
      </c>
      <c r="H866" s="172" t="s">
        <v>895</v>
      </c>
      <c r="I866" s="172" t="s">
        <v>896</v>
      </c>
      <c r="J866" s="167" t="s">
        <v>921</v>
      </c>
    </row>
    <row r="867" s="3" customFormat="true" ht="42.75" hidden="false" customHeight="true" outlineLevel="0" collapsed="false">
      <c r="A867" s="172"/>
      <c r="B867" s="172" t="s">
        <v>889</v>
      </c>
      <c r="C867" s="172" t="s">
        <v>890</v>
      </c>
      <c r="D867" s="172" t="s">
        <v>891</v>
      </c>
      <c r="E867" s="167" t="s">
        <v>919</v>
      </c>
      <c r="F867" s="171" t="s">
        <v>893</v>
      </c>
      <c r="G867" s="173" t="s">
        <v>1236</v>
      </c>
      <c r="H867" s="172" t="s">
        <v>895</v>
      </c>
      <c r="I867" s="172" t="s">
        <v>896</v>
      </c>
      <c r="J867" s="167" t="s">
        <v>921</v>
      </c>
    </row>
    <row r="868" s="3" customFormat="true" ht="42.75" hidden="false" customHeight="true" outlineLevel="0" collapsed="false">
      <c r="A868" s="172"/>
      <c r="B868" s="172" t="s">
        <v>889</v>
      </c>
      <c r="C868" s="172" t="s">
        <v>890</v>
      </c>
      <c r="D868" s="172" t="s">
        <v>891</v>
      </c>
      <c r="E868" s="167" t="s">
        <v>922</v>
      </c>
      <c r="F868" s="171" t="s">
        <v>912</v>
      </c>
      <c r="G868" s="173" t="s">
        <v>923</v>
      </c>
      <c r="H868" s="172" t="s">
        <v>924</v>
      </c>
      <c r="I868" s="172" t="s">
        <v>896</v>
      </c>
      <c r="J868" s="167" t="s">
        <v>925</v>
      </c>
    </row>
    <row r="869" s="3" customFormat="true" ht="42.75" hidden="false" customHeight="true" outlineLevel="0" collapsed="false">
      <c r="A869" s="172"/>
      <c r="B869" s="172" t="s">
        <v>889</v>
      </c>
      <c r="C869" s="172" t="s">
        <v>890</v>
      </c>
      <c r="D869" s="172" t="s">
        <v>891</v>
      </c>
      <c r="E869" s="167" t="s">
        <v>922</v>
      </c>
      <c r="F869" s="171" t="s">
        <v>912</v>
      </c>
      <c r="G869" s="173" t="s">
        <v>923</v>
      </c>
      <c r="H869" s="172" t="s">
        <v>924</v>
      </c>
      <c r="I869" s="172" t="s">
        <v>896</v>
      </c>
      <c r="J869" s="167" t="s">
        <v>925</v>
      </c>
    </row>
    <row r="870" s="3" customFormat="true" ht="42.75" hidden="false" customHeight="true" outlineLevel="0" collapsed="false">
      <c r="A870" s="172"/>
      <c r="B870" s="172" t="s">
        <v>889</v>
      </c>
      <c r="C870" s="172" t="s">
        <v>890</v>
      </c>
      <c r="D870" s="172" t="s">
        <v>891</v>
      </c>
      <c r="E870" s="167" t="s">
        <v>922</v>
      </c>
      <c r="F870" s="171" t="s">
        <v>912</v>
      </c>
      <c r="G870" s="173" t="s">
        <v>923</v>
      </c>
      <c r="H870" s="172" t="s">
        <v>924</v>
      </c>
      <c r="I870" s="172" t="s">
        <v>896</v>
      </c>
      <c r="J870" s="167" t="s">
        <v>925</v>
      </c>
    </row>
    <row r="871" s="3" customFormat="true" ht="42.75" hidden="false" customHeight="true" outlineLevel="0" collapsed="false">
      <c r="A871" s="172"/>
      <c r="B871" s="172" t="s">
        <v>889</v>
      </c>
      <c r="C871" s="172" t="s">
        <v>890</v>
      </c>
      <c r="D871" s="172" t="s">
        <v>891</v>
      </c>
      <c r="E871" s="167" t="s">
        <v>926</v>
      </c>
      <c r="F871" s="171" t="s">
        <v>893</v>
      </c>
      <c r="G871" s="173" t="s">
        <v>239</v>
      </c>
      <c r="H871" s="172" t="s">
        <v>927</v>
      </c>
      <c r="I871" s="172" t="s">
        <v>896</v>
      </c>
      <c r="J871" s="167" t="s">
        <v>928</v>
      </c>
    </row>
    <row r="872" s="3" customFormat="true" ht="42.75" hidden="false" customHeight="true" outlineLevel="0" collapsed="false">
      <c r="A872" s="172"/>
      <c r="B872" s="172" t="s">
        <v>889</v>
      </c>
      <c r="C872" s="172" t="s">
        <v>890</v>
      </c>
      <c r="D872" s="172" t="s">
        <v>891</v>
      </c>
      <c r="E872" s="167" t="s">
        <v>926</v>
      </c>
      <c r="F872" s="171" t="s">
        <v>893</v>
      </c>
      <c r="G872" s="173" t="s">
        <v>239</v>
      </c>
      <c r="H872" s="172" t="s">
        <v>927</v>
      </c>
      <c r="I872" s="172" t="s">
        <v>896</v>
      </c>
      <c r="J872" s="167" t="s">
        <v>928</v>
      </c>
    </row>
    <row r="873" s="3" customFormat="true" ht="42.75" hidden="false" customHeight="true" outlineLevel="0" collapsed="false">
      <c r="A873" s="172"/>
      <c r="B873" s="172" t="s">
        <v>889</v>
      </c>
      <c r="C873" s="172" t="s">
        <v>890</v>
      </c>
      <c r="D873" s="172" t="s">
        <v>891</v>
      </c>
      <c r="E873" s="167" t="s">
        <v>926</v>
      </c>
      <c r="F873" s="171" t="s">
        <v>893</v>
      </c>
      <c r="G873" s="173" t="s">
        <v>239</v>
      </c>
      <c r="H873" s="172" t="s">
        <v>927</v>
      </c>
      <c r="I873" s="172" t="s">
        <v>896</v>
      </c>
      <c r="J873" s="167" t="s">
        <v>928</v>
      </c>
    </row>
    <row r="874" s="3" customFormat="true" ht="42.75" hidden="false" customHeight="true" outlineLevel="0" collapsed="false">
      <c r="A874" s="172"/>
      <c r="B874" s="172" t="s">
        <v>889</v>
      </c>
      <c r="C874" s="172" t="s">
        <v>903</v>
      </c>
      <c r="D874" s="172" t="s">
        <v>904</v>
      </c>
      <c r="E874" s="167" t="s">
        <v>905</v>
      </c>
      <c r="F874" s="171" t="s">
        <v>893</v>
      </c>
      <c r="G874" s="167" t="s">
        <v>906</v>
      </c>
      <c r="H874" s="172"/>
      <c r="I874" s="172" t="s">
        <v>907</v>
      </c>
      <c r="J874" s="167" t="s">
        <v>929</v>
      </c>
    </row>
    <row r="875" s="3" customFormat="true" ht="42.75" hidden="false" customHeight="true" outlineLevel="0" collapsed="false">
      <c r="A875" s="172"/>
      <c r="B875" s="172" t="s">
        <v>889</v>
      </c>
      <c r="C875" s="172" t="s">
        <v>903</v>
      </c>
      <c r="D875" s="172" t="s">
        <v>904</v>
      </c>
      <c r="E875" s="167" t="s">
        <v>905</v>
      </c>
      <c r="F875" s="171" t="s">
        <v>893</v>
      </c>
      <c r="G875" s="167" t="s">
        <v>906</v>
      </c>
      <c r="H875" s="172"/>
      <c r="I875" s="172" t="s">
        <v>907</v>
      </c>
      <c r="J875" s="167" t="s">
        <v>929</v>
      </c>
    </row>
    <row r="876" s="3" customFormat="true" ht="42.75" hidden="false" customHeight="true" outlineLevel="0" collapsed="false">
      <c r="A876" s="172"/>
      <c r="B876" s="172" t="s">
        <v>889</v>
      </c>
      <c r="C876" s="172" t="s">
        <v>903</v>
      </c>
      <c r="D876" s="172" t="s">
        <v>904</v>
      </c>
      <c r="E876" s="167" t="s">
        <v>905</v>
      </c>
      <c r="F876" s="171" t="s">
        <v>893</v>
      </c>
      <c r="G876" s="167" t="s">
        <v>906</v>
      </c>
      <c r="H876" s="172"/>
      <c r="I876" s="172" t="s">
        <v>907</v>
      </c>
      <c r="J876" s="167" t="s">
        <v>929</v>
      </c>
    </row>
    <row r="877" s="3" customFormat="true" ht="60" hidden="false" customHeight="true" outlineLevel="0" collapsed="false">
      <c r="A877" s="172"/>
      <c r="B877" s="172" t="s">
        <v>889</v>
      </c>
      <c r="C877" s="172" t="s">
        <v>903</v>
      </c>
      <c r="D877" s="172" t="s">
        <v>904</v>
      </c>
      <c r="E877" s="167" t="s">
        <v>930</v>
      </c>
      <c r="F877" s="171" t="s">
        <v>893</v>
      </c>
      <c r="G877" s="167" t="s">
        <v>931</v>
      </c>
      <c r="H877" s="172"/>
      <c r="I877" s="172" t="s">
        <v>907</v>
      </c>
      <c r="J877" s="167" t="s">
        <v>932</v>
      </c>
    </row>
    <row r="878" s="3" customFormat="true" ht="60" hidden="false" customHeight="true" outlineLevel="0" collapsed="false">
      <c r="A878" s="172"/>
      <c r="B878" s="172" t="s">
        <v>889</v>
      </c>
      <c r="C878" s="172" t="s">
        <v>903</v>
      </c>
      <c r="D878" s="172" t="s">
        <v>904</v>
      </c>
      <c r="E878" s="167" t="s">
        <v>930</v>
      </c>
      <c r="F878" s="171" t="s">
        <v>893</v>
      </c>
      <c r="G878" s="167" t="s">
        <v>931</v>
      </c>
      <c r="H878" s="172"/>
      <c r="I878" s="172" t="s">
        <v>907</v>
      </c>
      <c r="J878" s="167" t="s">
        <v>932</v>
      </c>
    </row>
    <row r="879" s="3" customFormat="true" ht="60" hidden="false" customHeight="true" outlineLevel="0" collapsed="false">
      <c r="A879" s="172"/>
      <c r="B879" s="172" t="s">
        <v>889</v>
      </c>
      <c r="C879" s="172" t="s">
        <v>903</v>
      </c>
      <c r="D879" s="172" t="s">
        <v>904</v>
      </c>
      <c r="E879" s="167" t="s">
        <v>930</v>
      </c>
      <c r="F879" s="171" t="s">
        <v>893</v>
      </c>
      <c r="G879" s="167" t="s">
        <v>931</v>
      </c>
      <c r="H879" s="172"/>
      <c r="I879" s="172" t="s">
        <v>907</v>
      </c>
      <c r="J879" s="167" t="s">
        <v>932</v>
      </c>
    </row>
    <row r="880" s="3" customFormat="true" ht="42.75" hidden="false" customHeight="true" outlineLevel="0" collapsed="false">
      <c r="A880" s="172"/>
      <c r="B880" s="172" t="s">
        <v>889</v>
      </c>
      <c r="C880" s="172" t="s">
        <v>909</v>
      </c>
      <c r="D880" s="172" t="s">
        <v>910</v>
      </c>
      <c r="E880" s="167" t="s">
        <v>916</v>
      </c>
      <c r="F880" s="171" t="s">
        <v>912</v>
      </c>
      <c r="G880" s="173" t="s">
        <v>913</v>
      </c>
      <c r="H880" s="171" t="s">
        <v>914</v>
      </c>
      <c r="I880" s="172" t="s">
        <v>896</v>
      </c>
      <c r="J880" s="167" t="s">
        <v>917</v>
      </c>
    </row>
    <row r="881" s="3" customFormat="true" ht="42.75" hidden="false" customHeight="true" outlineLevel="0" collapsed="false">
      <c r="A881" s="172"/>
      <c r="B881" s="172" t="s">
        <v>889</v>
      </c>
      <c r="C881" s="172" t="s">
        <v>909</v>
      </c>
      <c r="D881" s="172" t="s">
        <v>910</v>
      </c>
      <c r="E881" s="167" t="s">
        <v>916</v>
      </c>
      <c r="F881" s="171" t="s">
        <v>912</v>
      </c>
      <c r="G881" s="173" t="s">
        <v>913</v>
      </c>
      <c r="H881" s="171" t="s">
        <v>914</v>
      </c>
      <c r="I881" s="172" t="s">
        <v>896</v>
      </c>
      <c r="J881" s="167" t="s">
        <v>917</v>
      </c>
    </row>
    <row r="882" s="3" customFormat="true" ht="42.75" hidden="false" customHeight="true" outlineLevel="0" collapsed="false">
      <c r="A882" s="172"/>
      <c r="B882" s="172" t="s">
        <v>889</v>
      </c>
      <c r="C882" s="172" t="s">
        <v>909</v>
      </c>
      <c r="D882" s="172" t="s">
        <v>910</v>
      </c>
      <c r="E882" s="167" t="s">
        <v>916</v>
      </c>
      <c r="F882" s="171" t="s">
        <v>912</v>
      </c>
      <c r="G882" s="173" t="s">
        <v>913</v>
      </c>
      <c r="H882" s="171" t="s">
        <v>914</v>
      </c>
      <c r="I882" s="172" t="s">
        <v>896</v>
      </c>
      <c r="J882" s="167" t="s">
        <v>917</v>
      </c>
    </row>
    <row r="883" s="3" customFormat="true" ht="42.75" hidden="false" customHeight="true" outlineLevel="0" collapsed="false">
      <c r="A883" s="172"/>
      <c r="B883" s="172" t="s">
        <v>889</v>
      </c>
      <c r="C883" s="172" t="s">
        <v>909</v>
      </c>
      <c r="D883" s="172" t="s">
        <v>910</v>
      </c>
      <c r="E883" s="167" t="s">
        <v>911</v>
      </c>
      <c r="F883" s="171" t="s">
        <v>912</v>
      </c>
      <c r="G883" s="173" t="s">
        <v>913</v>
      </c>
      <c r="H883" s="171" t="s">
        <v>914</v>
      </c>
      <c r="I883" s="172" t="s">
        <v>896</v>
      </c>
      <c r="J883" s="167" t="s">
        <v>933</v>
      </c>
    </row>
    <row r="884" s="3" customFormat="true" ht="42.75" hidden="false" customHeight="true" outlineLevel="0" collapsed="false">
      <c r="A884" s="172"/>
      <c r="B884" s="172" t="s">
        <v>889</v>
      </c>
      <c r="C884" s="172" t="s">
        <v>909</v>
      </c>
      <c r="D884" s="172" t="s">
        <v>910</v>
      </c>
      <c r="E884" s="167" t="s">
        <v>911</v>
      </c>
      <c r="F884" s="171" t="s">
        <v>912</v>
      </c>
      <c r="G884" s="173" t="s">
        <v>913</v>
      </c>
      <c r="H884" s="171" t="s">
        <v>914</v>
      </c>
      <c r="I884" s="172" t="s">
        <v>896</v>
      </c>
      <c r="J884" s="167" t="s">
        <v>933</v>
      </c>
    </row>
    <row r="885" s="3" customFormat="true" ht="42.75" hidden="false" customHeight="true" outlineLevel="0" collapsed="false">
      <c r="A885" s="172"/>
      <c r="B885" s="172" t="s">
        <v>889</v>
      </c>
      <c r="C885" s="172" t="s">
        <v>909</v>
      </c>
      <c r="D885" s="172" t="s">
        <v>910</v>
      </c>
      <c r="E885" s="167" t="s">
        <v>911</v>
      </c>
      <c r="F885" s="171" t="s">
        <v>912</v>
      </c>
      <c r="G885" s="173" t="s">
        <v>913</v>
      </c>
      <c r="H885" s="171" t="s">
        <v>914</v>
      </c>
      <c r="I885" s="172" t="s">
        <v>896</v>
      </c>
      <c r="J885" s="167" t="s">
        <v>933</v>
      </c>
    </row>
    <row r="886" s="3" customFormat="true" ht="42.75" hidden="false" customHeight="true" outlineLevel="0" collapsed="false">
      <c r="A886" s="172" t="s">
        <v>888</v>
      </c>
      <c r="B886" s="172" t="s">
        <v>889</v>
      </c>
      <c r="C886" s="172" t="s">
        <v>890</v>
      </c>
      <c r="D886" s="172" t="s">
        <v>891</v>
      </c>
      <c r="E886" s="167" t="s">
        <v>892</v>
      </c>
      <c r="F886" s="171" t="s">
        <v>893</v>
      </c>
      <c r="G886" s="173" t="s">
        <v>1236</v>
      </c>
      <c r="H886" s="172" t="s">
        <v>895</v>
      </c>
      <c r="I886" s="172" t="s">
        <v>896</v>
      </c>
      <c r="J886" s="167" t="s">
        <v>897</v>
      </c>
    </row>
    <row r="887" s="3" customFormat="true" ht="42.75" hidden="false" customHeight="true" outlineLevel="0" collapsed="false">
      <c r="A887" s="172"/>
      <c r="B887" s="172" t="s">
        <v>889</v>
      </c>
      <c r="C887" s="172" t="s">
        <v>890</v>
      </c>
      <c r="D887" s="172" t="s">
        <v>891</v>
      </c>
      <c r="E887" s="167" t="s">
        <v>892</v>
      </c>
      <c r="F887" s="171" t="s">
        <v>893</v>
      </c>
      <c r="G887" s="173" t="s">
        <v>1236</v>
      </c>
      <c r="H887" s="172" t="s">
        <v>895</v>
      </c>
      <c r="I887" s="172" t="s">
        <v>896</v>
      </c>
      <c r="J887" s="167" t="s">
        <v>897</v>
      </c>
    </row>
    <row r="888" s="3" customFormat="true" ht="42.75" hidden="false" customHeight="true" outlineLevel="0" collapsed="false">
      <c r="A888" s="172"/>
      <c r="B888" s="172" t="s">
        <v>889</v>
      </c>
      <c r="C888" s="172" t="s">
        <v>890</v>
      </c>
      <c r="D888" s="172" t="s">
        <v>891</v>
      </c>
      <c r="E888" s="167" t="s">
        <v>898</v>
      </c>
      <c r="F888" s="171" t="s">
        <v>893</v>
      </c>
      <c r="G888" s="173" t="s">
        <v>923</v>
      </c>
      <c r="H888" s="172" t="s">
        <v>895</v>
      </c>
      <c r="I888" s="172" t="s">
        <v>896</v>
      </c>
      <c r="J888" s="167" t="s">
        <v>899</v>
      </c>
    </row>
    <row r="889" s="3" customFormat="true" ht="42.75" hidden="false" customHeight="true" outlineLevel="0" collapsed="false">
      <c r="A889" s="172"/>
      <c r="B889" s="172" t="s">
        <v>889</v>
      </c>
      <c r="C889" s="172" t="s">
        <v>890</v>
      </c>
      <c r="D889" s="172" t="s">
        <v>891</v>
      </c>
      <c r="E889" s="167" t="s">
        <v>898</v>
      </c>
      <c r="F889" s="171" t="s">
        <v>893</v>
      </c>
      <c r="G889" s="173" t="s">
        <v>923</v>
      </c>
      <c r="H889" s="172" t="s">
        <v>895</v>
      </c>
      <c r="I889" s="172" t="s">
        <v>896</v>
      </c>
      <c r="J889" s="167" t="s">
        <v>899</v>
      </c>
    </row>
    <row r="890" s="3" customFormat="true" ht="42.75" hidden="false" customHeight="true" outlineLevel="0" collapsed="false">
      <c r="A890" s="172"/>
      <c r="B890" s="172" t="s">
        <v>889</v>
      </c>
      <c r="C890" s="172" t="s">
        <v>890</v>
      </c>
      <c r="D890" s="172" t="s">
        <v>891</v>
      </c>
      <c r="E890" s="167" t="s">
        <v>900</v>
      </c>
      <c r="F890" s="171" t="s">
        <v>893</v>
      </c>
      <c r="G890" s="173" t="s">
        <v>1237</v>
      </c>
      <c r="H890" s="172" t="s">
        <v>895</v>
      </c>
      <c r="I890" s="172" t="s">
        <v>896</v>
      </c>
      <c r="J890" s="167" t="s">
        <v>902</v>
      </c>
    </row>
    <row r="891" s="3" customFormat="true" ht="42.75" hidden="false" customHeight="true" outlineLevel="0" collapsed="false">
      <c r="A891" s="172"/>
      <c r="B891" s="172" t="s">
        <v>889</v>
      </c>
      <c r="C891" s="172" t="s">
        <v>890</v>
      </c>
      <c r="D891" s="172" t="s">
        <v>891</v>
      </c>
      <c r="E891" s="167" t="s">
        <v>900</v>
      </c>
      <c r="F891" s="171" t="s">
        <v>893</v>
      </c>
      <c r="G891" s="173" t="s">
        <v>1237</v>
      </c>
      <c r="H891" s="172" t="s">
        <v>895</v>
      </c>
      <c r="I891" s="172" t="s">
        <v>896</v>
      </c>
      <c r="J891" s="167" t="s">
        <v>902</v>
      </c>
    </row>
    <row r="892" s="3" customFormat="true" ht="42.75" hidden="false" customHeight="true" outlineLevel="0" collapsed="false">
      <c r="A892" s="172"/>
      <c r="B892" s="172" t="s">
        <v>889</v>
      </c>
      <c r="C892" s="172" t="s">
        <v>903</v>
      </c>
      <c r="D892" s="172" t="s">
        <v>904</v>
      </c>
      <c r="E892" s="167" t="s">
        <v>905</v>
      </c>
      <c r="F892" s="171" t="s">
        <v>893</v>
      </c>
      <c r="G892" s="167" t="s">
        <v>906</v>
      </c>
      <c r="H892" s="172"/>
      <c r="I892" s="172" t="s">
        <v>907</v>
      </c>
      <c r="J892" s="167" t="s">
        <v>908</v>
      </c>
    </row>
    <row r="893" s="3" customFormat="true" ht="42.75" hidden="false" customHeight="true" outlineLevel="0" collapsed="false">
      <c r="A893" s="172"/>
      <c r="B893" s="172" t="s">
        <v>889</v>
      </c>
      <c r="C893" s="172" t="s">
        <v>903</v>
      </c>
      <c r="D893" s="172" t="s">
        <v>904</v>
      </c>
      <c r="E893" s="167" t="s">
        <v>905</v>
      </c>
      <c r="F893" s="171" t="s">
        <v>893</v>
      </c>
      <c r="G893" s="167" t="s">
        <v>906</v>
      </c>
      <c r="H893" s="172"/>
      <c r="I893" s="172" t="s">
        <v>907</v>
      </c>
      <c r="J893" s="167" t="s">
        <v>908</v>
      </c>
    </row>
    <row r="894" s="3" customFormat="true" ht="42.75" hidden="false" customHeight="true" outlineLevel="0" collapsed="false">
      <c r="A894" s="172"/>
      <c r="B894" s="172" t="s">
        <v>889</v>
      </c>
      <c r="C894" s="172" t="s">
        <v>909</v>
      </c>
      <c r="D894" s="172" t="s">
        <v>910</v>
      </c>
      <c r="E894" s="167" t="s">
        <v>911</v>
      </c>
      <c r="F894" s="171" t="s">
        <v>912</v>
      </c>
      <c r="G894" s="173" t="s">
        <v>913</v>
      </c>
      <c r="H894" s="171" t="s">
        <v>914</v>
      </c>
      <c r="I894" s="172" t="s">
        <v>896</v>
      </c>
      <c r="J894" s="167" t="s">
        <v>915</v>
      </c>
    </row>
    <row r="895" s="3" customFormat="true" ht="42.75" hidden="false" customHeight="true" outlineLevel="0" collapsed="false">
      <c r="A895" s="172"/>
      <c r="B895" s="172" t="s">
        <v>889</v>
      </c>
      <c r="C895" s="172" t="s">
        <v>909</v>
      </c>
      <c r="D895" s="172" t="s">
        <v>910</v>
      </c>
      <c r="E895" s="167" t="s">
        <v>911</v>
      </c>
      <c r="F895" s="171" t="s">
        <v>912</v>
      </c>
      <c r="G895" s="173" t="s">
        <v>913</v>
      </c>
      <c r="H895" s="171" t="s">
        <v>914</v>
      </c>
      <c r="I895" s="172" t="s">
        <v>896</v>
      </c>
      <c r="J895" s="167" t="s">
        <v>915</v>
      </c>
    </row>
    <row r="896" s="3" customFormat="true" ht="42.75" hidden="false" customHeight="true" outlineLevel="0" collapsed="false">
      <c r="A896" s="172"/>
      <c r="B896" s="172" t="s">
        <v>889</v>
      </c>
      <c r="C896" s="172" t="s">
        <v>909</v>
      </c>
      <c r="D896" s="172" t="s">
        <v>910</v>
      </c>
      <c r="E896" s="167" t="s">
        <v>916</v>
      </c>
      <c r="F896" s="171" t="s">
        <v>912</v>
      </c>
      <c r="G896" s="173" t="s">
        <v>913</v>
      </c>
      <c r="H896" s="171" t="s">
        <v>914</v>
      </c>
      <c r="I896" s="172" t="s">
        <v>896</v>
      </c>
      <c r="J896" s="167" t="s">
        <v>917</v>
      </c>
    </row>
    <row r="897" s="3" customFormat="true" ht="42.75" hidden="false" customHeight="true" outlineLevel="0" collapsed="false">
      <c r="A897" s="172"/>
      <c r="B897" s="172" t="s">
        <v>889</v>
      </c>
      <c r="C897" s="172" t="s">
        <v>909</v>
      </c>
      <c r="D897" s="172" t="s">
        <v>910</v>
      </c>
      <c r="E897" s="167" t="s">
        <v>916</v>
      </c>
      <c r="F897" s="171" t="s">
        <v>912</v>
      </c>
      <c r="G897" s="173" t="s">
        <v>913</v>
      </c>
      <c r="H897" s="171" t="s">
        <v>914</v>
      </c>
      <c r="I897" s="172" t="s">
        <v>896</v>
      </c>
      <c r="J897" s="167" t="s">
        <v>917</v>
      </c>
    </row>
    <row r="898" s="3" customFormat="true" ht="42.75" hidden="false" customHeight="true" outlineLevel="0" collapsed="false">
      <c r="A898" s="172" t="s">
        <v>1242</v>
      </c>
      <c r="B898" s="172" t="s">
        <v>1243</v>
      </c>
      <c r="C898" s="172" t="s">
        <v>890</v>
      </c>
      <c r="D898" s="172" t="s">
        <v>891</v>
      </c>
      <c r="E898" s="167" t="s">
        <v>891</v>
      </c>
      <c r="F898" s="171" t="s">
        <v>893</v>
      </c>
      <c r="G898" s="173" t="s">
        <v>913</v>
      </c>
      <c r="H898" s="171" t="s">
        <v>914</v>
      </c>
      <c r="I898" s="172" t="s">
        <v>896</v>
      </c>
      <c r="J898" s="167" t="s">
        <v>1244</v>
      </c>
    </row>
    <row r="899" s="3" customFormat="true" ht="42.75" hidden="false" customHeight="true" outlineLevel="0" collapsed="false">
      <c r="A899" s="172"/>
      <c r="B899" s="172" t="s">
        <v>1243</v>
      </c>
      <c r="C899" s="172" t="s">
        <v>890</v>
      </c>
      <c r="D899" s="172" t="s">
        <v>891</v>
      </c>
      <c r="E899" s="167" t="s">
        <v>891</v>
      </c>
      <c r="F899" s="171" t="s">
        <v>893</v>
      </c>
      <c r="G899" s="173" t="s">
        <v>913</v>
      </c>
      <c r="H899" s="171" t="s">
        <v>914</v>
      </c>
      <c r="I899" s="172" t="s">
        <v>896</v>
      </c>
      <c r="J899" s="167" t="s">
        <v>1244</v>
      </c>
    </row>
    <row r="900" s="3" customFormat="true" ht="42.75" hidden="false" customHeight="true" outlineLevel="0" collapsed="false">
      <c r="A900" s="172"/>
      <c r="B900" s="172" t="s">
        <v>1243</v>
      </c>
      <c r="C900" s="172" t="s">
        <v>890</v>
      </c>
      <c r="D900" s="172" t="s">
        <v>943</v>
      </c>
      <c r="E900" s="167" t="s">
        <v>1245</v>
      </c>
      <c r="F900" s="172"/>
      <c r="G900" s="173" t="s">
        <v>1000</v>
      </c>
      <c r="H900" s="171" t="s">
        <v>914</v>
      </c>
      <c r="I900" s="172" t="s">
        <v>896</v>
      </c>
      <c r="J900" s="167" t="s">
        <v>1246</v>
      </c>
    </row>
    <row r="901" s="3" customFormat="true" ht="42.75" hidden="false" customHeight="true" outlineLevel="0" collapsed="false">
      <c r="A901" s="172"/>
      <c r="B901" s="172" t="s">
        <v>1243</v>
      </c>
      <c r="C901" s="172" t="s">
        <v>890</v>
      </c>
      <c r="D901" s="172" t="s">
        <v>943</v>
      </c>
      <c r="E901" s="167" t="s">
        <v>1245</v>
      </c>
      <c r="F901" s="172"/>
      <c r="G901" s="173" t="s">
        <v>1000</v>
      </c>
      <c r="H901" s="171" t="s">
        <v>914</v>
      </c>
      <c r="I901" s="172" t="s">
        <v>896</v>
      </c>
      <c r="J901" s="167" t="s">
        <v>1246</v>
      </c>
    </row>
    <row r="902" s="3" customFormat="true" ht="42.75" hidden="false" customHeight="true" outlineLevel="0" collapsed="false">
      <c r="A902" s="172"/>
      <c r="B902" s="172" t="s">
        <v>1243</v>
      </c>
      <c r="C902" s="172" t="s">
        <v>890</v>
      </c>
      <c r="D902" s="172" t="s">
        <v>943</v>
      </c>
      <c r="E902" s="167" t="s">
        <v>1247</v>
      </c>
      <c r="F902" s="172"/>
      <c r="G902" s="173" t="s">
        <v>242</v>
      </c>
      <c r="H902" s="171" t="s">
        <v>914</v>
      </c>
      <c r="I902" s="172" t="s">
        <v>907</v>
      </c>
      <c r="J902" s="167" t="s">
        <v>1248</v>
      </c>
    </row>
    <row r="903" s="3" customFormat="true" ht="42.75" hidden="false" customHeight="true" outlineLevel="0" collapsed="false">
      <c r="A903" s="172"/>
      <c r="B903" s="172" t="s">
        <v>1243</v>
      </c>
      <c r="C903" s="172" t="s">
        <v>890</v>
      </c>
      <c r="D903" s="172" t="s">
        <v>943</v>
      </c>
      <c r="E903" s="167" t="s">
        <v>1247</v>
      </c>
      <c r="F903" s="172"/>
      <c r="G903" s="173" t="s">
        <v>242</v>
      </c>
      <c r="H903" s="171" t="s">
        <v>914</v>
      </c>
      <c r="I903" s="172" t="s">
        <v>907</v>
      </c>
      <c r="J903" s="167" t="s">
        <v>1248</v>
      </c>
    </row>
    <row r="904" s="3" customFormat="true" ht="42.75" hidden="false" customHeight="true" outlineLevel="0" collapsed="false">
      <c r="A904" s="172"/>
      <c r="B904" s="172" t="s">
        <v>1243</v>
      </c>
      <c r="C904" s="172" t="s">
        <v>890</v>
      </c>
      <c r="D904" s="172" t="s">
        <v>969</v>
      </c>
      <c r="E904" s="167" t="s">
        <v>1249</v>
      </c>
      <c r="F904" s="172"/>
      <c r="G904" s="173" t="s">
        <v>255</v>
      </c>
      <c r="H904" s="172" t="s">
        <v>1250</v>
      </c>
      <c r="I904" s="172" t="s">
        <v>896</v>
      </c>
      <c r="J904" s="167" t="s">
        <v>1251</v>
      </c>
    </row>
    <row r="905" s="3" customFormat="true" ht="42.75" hidden="false" customHeight="true" outlineLevel="0" collapsed="false">
      <c r="A905" s="172"/>
      <c r="B905" s="172" t="s">
        <v>1243</v>
      </c>
      <c r="C905" s="172" t="s">
        <v>890</v>
      </c>
      <c r="D905" s="172" t="s">
        <v>969</v>
      </c>
      <c r="E905" s="167" t="s">
        <v>1249</v>
      </c>
      <c r="F905" s="172"/>
      <c r="G905" s="173" t="s">
        <v>255</v>
      </c>
      <c r="H905" s="172" t="s">
        <v>1250</v>
      </c>
      <c r="I905" s="172" t="s">
        <v>896</v>
      </c>
      <c r="J905" s="167" t="s">
        <v>1251</v>
      </c>
    </row>
    <row r="906" s="3" customFormat="true" ht="42.75" hidden="false" customHeight="true" outlineLevel="0" collapsed="false">
      <c r="A906" s="172"/>
      <c r="B906" s="172" t="s">
        <v>1243</v>
      </c>
      <c r="C906" s="172" t="s">
        <v>890</v>
      </c>
      <c r="D906" s="172" t="s">
        <v>972</v>
      </c>
      <c r="E906" s="167" t="s">
        <v>1252</v>
      </c>
      <c r="F906" s="171" t="s">
        <v>1253</v>
      </c>
      <c r="G906" s="173" t="s">
        <v>913</v>
      </c>
      <c r="H906" s="171" t="s">
        <v>914</v>
      </c>
      <c r="I906" s="172" t="s">
        <v>896</v>
      </c>
      <c r="J906" s="167" t="s">
        <v>1254</v>
      </c>
    </row>
    <row r="907" s="3" customFormat="true" ht="42.75" hidden="false" customHeight="true" outlineLevel="0" collapsed="false">
      <c r="A907" s="172"/>
      <c r="B907" s="172" t="s">
        <v>1243</v>
      </c>
      <c r="C907" s="172" t="s">
        <v>890</v>
      </c>
      <c r="D907" s="172" t="s">
        <v>972</v>
      </c>
      <c r="E907" s="167" t="s">
        <v>1252</v>
      </c>
      <c r="F907" s="171" t="s">
        <v>1253</v>
      </c>
      <c r="G907" s="173" t="s">
        <v>913</v>
      </c>
      <c r="H907" s="171" t="s">
        <v>914</v>
      </c>
      <c r="I907" s="172" t="s">
        <v>896</v>
      </c>
      <c r="J907" s="167" t="s">
        <v>1254</v>
      </c>
    </row>
    <row r="908" s="3" customFormat="true" ht="42.75" hidden="false" customHeight="true" outlineLevel="0" collapsed="false">
      <c r="A908" s="172"/>
      <c r="B908" s="172" t="s">
        <v>1243</v>
      </c>
      <c r="C908" s="172" t="s">
        <v>903</v>
      </c>
      <c r="D908" s="172" t="s">
        <v>1028</v>
      </c>
      <c r="E908" s="167" t="s">
        <v>1255</v>
      </c>
      <c r="F908" s="171" t="s">
        <v>912</v>
      </c>
      <c r="G908" s="173" t="s">
        <v>240</v>
      </c>
      <c r="H908" s="172" t="s">
        <v>977</v>
      </c>
      <c r="I908" s="172" t="s">
        <v>907</v>
      </c>
      <c r="J908" s="167" t="s">
        <v>1256</v>
      </c>
    </row>
    <row r="909" s="3" customFormat="true" ht="42.75" hidden="false" customHeight="true" outlineLevel="0" collapsed="false">
      <c r="A909" s="172"/>
      <c r="B909" s="172" t="s">
        <v>1243</v>
      </c>
      <c r="C909" s="172" t="s">
        <v>903</v>
      </c>
      <c r="D909" s="172" t="s">
        <v>1028</v>
      </c>
      <c r="E909" s="167" t="s">
        <v>1255</v>
      </c>
      <c r="F909" s="171" t="s">
        <v>912</v>
      </c>
      <c r="G909" s="173" t="s">
        <v>240</v>
      </c>
      <c r="H909" s="172" t="s">
        <v>977</v>
      </c>
      <c r="I909" s="172" t="s">
        <v>907</v>
      </c>
      <c r="J909" s="167" t="s">
        <v>1256</v>
      </c>
    </row>
    <row r="910" s="3" customFormat="true" ht="42.75" hidden="false" customHeight="true" outlineLevel="0" collapsed="false">
      <c r="A910" s="172"/>
      <c r="B910" s="172" t="s">
        <v>1243</v>
      </c>
      <c r="C910" s="172" t="s">
        <v>909</v>
      </c>
      <c r="D910" s="172" t="s">
        <v>910</v>
      </c>
      <c r="E910" s="167" t="s">
        <v>983</v>
      </c>
      <c r="F910" s="171" t="s">
        <v>912</v>
      </c>
      <c r="G910" s="173" t="s">
        <v>1257</v>
      </c>
      <c r="H910" s="171" t="s">
        <v>914</v>
      </c>
      <c r="I910" s="172" t="s">
        <v>907</v>
      </c>
      <c r="J910" s="167" t="s">
        <v>1258</v>
      </c>
    </row>
    <row r="911" s="3" customFormat="true" ht="42.75" hidden="false" customHeight="true" outlineLevel="0" collapsed="false">
      <c r="A911" s="172"/>
      <c r="B911" s="172" t="s">
        <v>1243</v>
      </c>
      <c r="C911" s="172" t="s">
        <v>909</v>
      </c>
      <c r="D911" s="172" t="s">
        <v>910</v>
      </c>
      <c r="E911" s="167" t="s">
        <v>983</v>
      </c>
      <c r="F911" s="171" t="s">
        <v>912</v>
      </c>
      <c r="G911" s="173" t="s">
        <v>1257</v>
      </c>
      <c r="H911" s="171" t="s">
        <v>914</v>
      </c>
      <c r="I911" s="172" t="s">
        <v>907</v>
      </c>
      <c r="J911" s="167" t="s">
        <v>1258</v>
      </c>
    </row>
    <row r="912" s="3" customFormat="true" ht="42.75" hidden="false" customHeight="true" outlineLevel="0" collapsed="false">
      <c r="A912" s="172" t="s">
        <v>1100</v>
      </c>
      <c r="B912" s="172" t="s">
        <v>889</v>
      </c>
      <c r="C912" s="172" t="s">
        <v>890</v>
      </c>
      <c r="D912" s="172" t="s">
        <v>891</v>
      </c>
      <c r="E912" s="167" t="s">
        <v>919</v>
      </c>
      <c r="F912" s="171" t="s">
        <v>893</v>
      </c>
      <c r="G912" s="173" t="s">
        <v>1236</v>
      </c>
      <c r="H912" s="172" t="s">
        <v>895</v>
      </c>
      <c r="I912" s="172" t="s">
        <v>896</v>
      </c>
      <c r="J912" s="167" t="s">
        <v>921</v>
      </c>
    </row>
    <row r="913" s="3" customFormat="true" ht="42.75" hidden="false" customHeight="true" outlineLevel="0" collapsed="false">
      <c r="A913" s="172"/>
      <c r="B913" s="172" t="s">
        <v>889</v>
      </c>
      <c r="C913" s="172" t="s">
        <v>890</v>
      </c>
      <c r="D913" s="172" t="s">
        <v>891</v>
      </c>
      <c r="E913" s="167" t="s">
        <v>919</v>
      </c>
      <c r="F913" s="171" t="s">
        <v>893</v>
      </c>
      <c r="G913" s="173" t="s">
        <v>1236</v>
      </c>
      <c r="H913" s="172" t="s">
        <v>895</v>
      </c>
      <c r="I913" s="172" t="s">
        <v>896</v>
      </c>
      <c r="J913" s="167" t="s">
        <v>921</v>
      </c>
    </row>
    <row r="914" s="3" customFormat="true" ht="42.75" hidden="false" customHeight="true" outlineLevel="0" collapsed="false">
      <c r="A914" s="172"/>
      <c r="B914" s="172" t="s">
        <v>889</v>
      </c>
      <c r="C914" s="172" t="s">
        <v>890</v>
      </c>
      <c r="D914" s="172" t="s">
        <v>891</v>
      </c>
      <c r="E914" s="167" t="s">
        <v>919</v>
      </c>
      <c r="F914" s="171" t="s">
        <v>893</v>
      </c>
      <c r="G914" s="173" t="s">
        <v>1236</v>
      </c>
      <c r="H914" s="172" t="s">
        <v>895</v>
      </c>
      <c r="I914" s="172" t="s">
        <v>896</v>
      </c>
      <c r="J914" s="167" t="s">
        <v>921</v>
      </c>
    </row>
    <row r="915" s="3" customFormat="true" ht="42.75" hidden="false" customHeight="true" outlineLevel="0" collapsed="false">
      <c r="A915" s="172"/>
      <c r="B915" s="172" t="s">
        <v>889</v>
      </c>
      <c r="C915" s="172" t="s">
        <v>890</v>
      </c>
      <c r="D915" s="172" t="s">
        <v>891</v>
      </c>
      <c r="E915" s="167" t="s">
        <v>922</v>
      </c>
      <c r="F915" s="171" t="s">
        <v>912</v>
      </c>
      <c r="G915" s="173" t="s">
        <v>923</v>
      </c>
      <c r="H915" s="172" t="s">
        <v>924</v>
      </c>
      <c r="I915" s="172" t="s">
        <v>896</v>
      </c>
      <c r="J915" s="167" t="s">
        <v>925</v>
      </c>
    </row>
    <row r="916" s="3" customFormat="true" ht="42.75" hidden="false" customHeight="true" outlineLevel="0" collapsed="false">
      <c r="A916" s="172"/>
      <c r="B916" s="172" t="s">
        <v>889</v>
      </c>
      <c r="C916" s="172" t="s">
        <v>890</v>
      </c>
      <c r="D916" s="172" t="s">
        <v>891</v>
      </c>
      <c r="E916" s="167" t="s">
        <v>922</v>
      </c>
      <c r="F916" s="171" t="s">
        <v>912</v>
      </c>
      <c r="G916" s="173" t="s">
        <v>923</v>
      </c>
      <c r="H916" s="172" t="s">
        <v>924</v>
      </c>
      <c r="I916" s="172" t="s">
        <v>896</v>
      </c>
      <c r="J916" s="167" t="s">
        <v>925</v>
      </c>
    </row>
    <row r="917" s="3" customFormat="true" ht="42.75" hidden="false" customHeight="true" outlineLevel="0" collapsed="false">
      <c r="A917" s="172"/>
      <c r="B917" s="172" t="s">
        <v>889</v>
      </c>
      <c r="C917" s="172" t="s">
        <v>890</v>
      </c>
      <c r="D917" s="172" t="s">
        <v>891</v>
      </c>
      <c r="E917" s="167" t="s">
        <v>922</v>
      </c>
      <c r="F917" s="171" t="s">
        <v>912</v>
      </c>
      <c r="G917" s="173" t="s">
        <v>923</v>
      </c>
      <c r="H917" s="172" t="s">
        <v>924</v>
      </c>
      <c r="I917" s="172" t="s">
        <v>896</v>
      </c>
      <c r="J917" s="167" t="s">
        <v>925</v>
      </c>
    </row>
    <row r="918" s="3" customFormat="true" ht="42.75" hidden="false" customHeight="true" outlineLevel="0" collapsed="false">
      <c r="A918" s="172"/>
      <c r="B918" s="172" t="s">
        <v>889</v>
      </c>
      <c r="C918" s="172" t="s">
        <v>890</v>
      </c>
      <c r="D918" s="172" t="s">
        <v>891</v>
      </c>
      <c r="E918" s="167" t="s">
        <v>926</v>
      </c>
      <c r="F918" s="171" t="s">
        <v>893</v>
      </c>
      <c r="G918" s="173" t="s">
        <v>239</v>
      </c>
      <c r="H918" s="172" t="s">
        <v>927</v>
      </c>
      <c r="I918" s="172" t="s">
        <v>896</v>
      </c>
      <c r="J918" s="167" t="s">
        <v>928</v>
      </c>
    </row>
    <row r="919" s="3" customFormat="true" ht="42.75" hidden="false" customHeight="true" outlineLevel="0" collapsed="false">
      <c r="A919" s="172"/>
      <c r="B919" s="172" t="s">
        <v>889</v>
      </c>
      <c r="C919" s="172" t="s">
        <v>890</v>
      </c>
      <c r="D919" s="172" t="s">
        <v>891</v>
      </c>
      <c r="E919" s="167" t="s">
        <v>926</v>
      </c>
      <c r="F919" s="171" t="s">
        <v>893</v>
      </c>
      <c r="G919" s="173" t="s">
        <v>239</v>
      </c>
      <c r="H919" s="172" t="s">
        <v>927</v>
      </c>
      <c r="I919" s="172" t="s">
        <v>896</v>
      </c>
      <c r="J919" s="167" t="s">
        <v>928</v>
      </c>
    </row>
    <row r="920" s="3" customFormat="true" ht="42.75" hidden="false" customHeight="true" outlineLevel="0" collapsed="false">
      <c r="A920" s="172"/>
      <c r="B920" s="172" t="s">
        <v>889</v>
      </c>
      <c r="C920" s="172" t="s">
        <v>890</v>
      </c>
      <c r="D920" s="172" t="s">
        <v>891</v>
      </c>
      <c r="E920" s="167" t="s">
        <v>926</v>
      </c>
      <c r="F920" s="171" t="s">
        <v>893</v>
      </c>
      <c r="G920" s="173" t="s">
        <v>239</v>
      </c>
      <c r="H920" s="172" t="s">
        <v>927</v>
      </c>
      <c r="I920" s="172" t="s">
        <v>896</v>
      </c>
      <c r="J920" s="167" t="s">
        <v>928</v>
      </c>
    </row>
    <row r="921" s="3" customFormat="true" ht="42.75" hidden="false" customHeight="true" outlineLevel="0" collapsed="false">
      <c r="A921" s="172"/>
      <c r="B921" s="172" t="s">
        <v>889</v>
      </c>
      <c r="C921" s="172" t="s">
        <v>903</v>
      </c>
      <c r="D921" s="172" t="s">
        <v>904</v>
      </c>
      <c r="E921" s="167" t="s">
        <v>905</v>
      </c>
      <c r="F921" s="171" t="s">
        <v>893</v>
      </c>
      <c r="G921" s="167" t="s">
        <v>906</v>
      </c>
      <c r="H921" s="172"/>
      <c r="I921" s="172" t="s">
        <v>907</v>
      </c>
      <c r="J921" s="167" t="s">
        <v>929</v>
      </c>
    </row>
    <row r="922" s="3" customFormat="true" ht="42.75" hidden="false" customHeight="true" outlineLevel="0" collapsed="false">
      <c r="A922" s="172"/>
      <c r="B922" s="172" t="s">
        <v>889</v>
      </c>
      <c r="C922" s="172" t="s">
        <v>903</v>
      </c>
      <c r="D922" s="172" t="s">
        <v>904</v>
      </c>
      <c r="E922" s="167" t="s">
        <v>905</v>
      </c>
      <c r="F922" s="171" t="s">
        <v>893</v>
      </c>
      <c r="G922" s="167" t="s">
        <v>906</v>
      </c>
      <c r="H922" s="172"/>
      <c r="I922" s="172" t="s">
        <v>907</v>
      </c>
      <c r="J922" s="167" t="s">
        <v>929</v>
      </c>
    </row>
    <row r="923" s="3" customFormat="true" ht="42.75" hidden="false" customHeight="true" outlineLevel="0" collapsed="false">
      <c r="A923" s="172"/>
      <c r="B923" s="172" t="s">
        <v>889</v>
      </c>
      <c r="C923" s="172" t="s">
        <v>903</v>
      </c>
      <c r="D923" s="172" t="s">
        <v>904</v>
      </c>
      <c r="E923" s="167" t="s">
        <v>905</v>
      </c>
      <c r="F923" s="171" t="s">
        <v>893</v>
      </c>
      <c r="G923" s="167" t="s">
        <v>906</v>
      </c>
      <c r="H923" s="172"/>
      <c r="I923" s="172" t="s">
        <v>907</v>
      </c>
      <c r="J923" s="167" t="s">
        <v>929</v>
      </c>
    </row>
    <row r="924" s="3" customFormat="true" ht="63" hidden="false" customHeight="true" outlineLevel="0" collapsed="false">
      <c r="A924" s="172"/>
      <c r="B924" s="172" t="s">
        <v>889</v>
      </c>
      <c r="C924" s="172" t="s">
        <v>903</v>
      </c>
      <c r="D924" s="172" t="s">
        <v>904</v>
      </c>
      <c r="E924" s="167" t="s">
        <v>930</v>
      </c>
      <c r="F924" s="171" t="s">
        <v>893</v>
      </c>
      <c r="G924" s="167" t="s">
        <v>931</v>
      </c>
      <c r="H924" s="172"/>
      <c r="I924" s="172" t="s">
        <v>907</v>
      </c>
      <c r="J924" s="167" t="s">
        <v>932</v>
      </c>
    </row>
    <row r="925" s="3" customFormat="true" ht="63" hidden="false" customHeight="true" outlineLevel="0" collapsed="false">
      <c r="A925" s="172"/>
      <c r="B925" s="172" t="s">
        <v>889</v>
      </c>
      <c r="C925" s="172" t="s">
        <v>903</v>
      </c>
      <c r="D925" s="172" t="s">
        <v>904</v>
      </c>
      <c r="E925" s="167" t="s">
        <v>930</v>
      </c>
      <c r="F925" s="171" t="s">
        <v>893</v>
      </c>
      <c r="G925" s="167" t="s">
        <v>931</v>
      </c>
      <c r="H925" s="172"/>
      <c r="I925" s="172" t="s">
        <v>907</v>
      </c>
      <c r="J925" s="167" t="s">
        <v>932</v>
      </c>
    </row>
    <row r="926" s="3" customFormat="true" ht="63" hidden="false" customHeight="true" outlineLevel="0" collapsed="false">
      <c r="A926" s="172"/>
      <c r="B926" s="172" t="s">
        <v>889</v>
      </c>
      <c r="C926" s="172" t="s">
        <v>903</v>
      </c>
      <c r="D926" s="172" t="s">
        <v>904</v>
      </c>
      <c r="E926" s="167" t="s">
        <v>930</v>
      </c>
      <c r="F926" s="171" t="s">
        <v>893</v>
      </c>
      <c r="G926" s="167" t="s">
        <v>931</v>
      </c>
      <c r="H926" s="172"/>
      <c r="I926" s="172" t="s">
        <v>907</v>
      </c>
      <c r="J926" s="167" t="s">
        <v>932</v>
      </c>
    </row>
    <row r="927" s="3" customFormat="true" ht="42.75" hidden="false" customHeight="true" outlineLevel="0" collapsed="false">
      <c r="A927" s="172"/>
      <c r="B927" s="172" t="s">
        <v>889</v>
      </c>
      <c r="C927" s="172" t="s">
        <v>909</v>
      </c>
      <c r="D927" s="172" t="s">
        <v>910</v>
      </c>
      <c r="E927" s="167" t="s">
        <v>916</v>
      </c>
      <c r="F927" s="171" t="s">
        <v>912</v>
      </c>
      <c r="G927" s="173" t="s">
        <v>913</v>
      </c>
      <c r="H927" s="171" t="s">
        <v>914</v>
      </c>
      <c r="I927" s="172" t="s">
        <v>896</v>
      </c>
      <c r="J927" s="167" t="s">
        <v>917</v>
      </c>
    </row>
    <row r="928" s="3" customFormat="true" ht="42.75" hidden="false" customHeight="true" outlineLevel="0" collapsed="false">
      <c r="A928" s="172"/>
      <c r="B928" s="172" t="s">
        <v>889</v>
      </c>
      <c r="C928" s="172" t="s">
        <v>909</v>
      </c>
      <c r="D928" s="172" t="s">
        <v>910</v>
      </c>
      <c r="E928" s="167" t="s">
        <v>916</v>
      </c>
      <c r="F928" s="171" t="s">
        <v>912</v>
      </c>
      <c r="G928" s="173" t="s">
        <v>913</v>
      </c>
      <c r="H928" s="171" t="s">
        <v>914</v>
      </c>
      <c r="I928" s="172" t="s">
        <v>896</v>
      </c>
      <c r="J928" s="167" t="s">
        <v>917</v>
      </c>
    </row>
    <row r="929" s="3" customFormat="true" ht="42.75" hidden="false" customHeight="true" outlineLevel="0" collapsed="false">
      <c r="A929" s="172"/>
      <c r="B929" s="172" t="s">
        <v>889</v>
      </c>
      <c r="C929" s="172" t="s">
        <v>909</v>
      </c>
      <c r="D929" s="172" t="s">
        <v>910</v>
      </c>
      <c r="E929" s="167" t="s">
        <v>916</v>
      </c>
      <c r="F929" s="171" t="s">
        <v>912</v>
      </c>
      <c r="G929" s="173" t="s">
        <v>913</v>
      </c>
      <c r="H929" s="171" t="s">
        <v>914</v>
      </c>
      <c r="I929" s="172" t="s">
        <v>896</v>
      </c>
      <c r="J929" s="167" t="s">
        <v>917</v>
      </c>
    </row>
    <row r="930" s="3" customFormat="true" ht="42.75" hidden="false" customHeight="true" outlineLevel="0" collapsed="false">
      <c r="A930" s="172"/>
      <c r="B930" s="172" t="s">
        <v>889</v>
      </c>
      <c r="C930" s="172" t="s">
        <v>909</v>
      </c>
      <c r="D930" s="172" t="s">
        <v>910</v>
      </c>
      <c r="E930" s="167" t="s">
        <v>911</v>
      </c>
      <c r="F930" s="171" t="s">
        <v>912</v>
      </c>
      <c r="G930" s="173" t="s">
        <v>913</v>
      </c>
      <c r="H930" s="171" t="s">
        <v>914</v>
      </c>
      <c r="I930" s="172" t="s">
        <v>896</v>
      </c>
      <c r="J930" s="167" t="s">
        <v>933</v>
      </c>
    </row>
    <row r="931" s="3" customFormat="true" ht="42.75" hidden="false" customHeight="true" outlineLevel="0" collapsed="false">
      <c r="A931" s="172"/>
      <c r="B931" s="172" t="s">
        <v>889</v>
      </c>
      <c r="C931" s="172" t="s">
        <v>909</v>
      </c>
      <c r="D931" s="172" t="s">
        <v>910</v>
      </c>
      <c r="E931" s="167" t="s">
        <v>911</v>
      </c>
      <c r="F931" s="171" t="s">
        <v>912</v>
      </c>
      <c r="G931" s="173" t="s">
        <v>913</v>
      </c>
      <c r="H931" s="171" t="s">
        <v>914</v>
      </c>
      <c r="I931" s="172" t="s">
        <v>896</v>
      </c>
      <c r="J931" s="167" t="s">
        <v>933</v>
      </c>
    </row>
    <row r="932" s="3" customFormat="true" ht="42.75" hidden="false" customHeight="true" outlineLevel="0" collapsed="false">
      <c r="A932" s="172"/>
      <c r="B932" s="172" t="s">
        <v>889</v>
      </c>
      <c r="C932" s="172" t="s">
        <v>909</v>
      </c>
      <c r="D932" s="172" t="s">
        <v>910</v>
      </c>
      <c r="E932" s="167" t="s">
        <v>911</v>
      </c>
      <c r="F932" s="171" t="s">
        <v>912</v>
      </c>
      <c r="G932" s="173" t="s">
        <v>913</v>
      </c>
      <c r="H932" s="171" t="s">
        <v>914</v>
      </c>
      <c r="I932" s="172" t="s">
        <v>896</v>
      </c>
      <c r="J932" s="167" t="s">
        <v>933</v>
      </c>
    </row>
    <row r="933" s="3" customFormat="true" ht="62" hidden="false" customHeight="true" outlineLevel="0" collapsed="false">
      <c r="A933" s="172" t="s">
        <v>1259</v>
      </c>
      <c r="B933" s="172" t="s">
        <v>1260</v>
      </c>
      <c r="C933" s="172" t="s">
        <v>890</v>
      </c>
      <c r="D933" s="172" t="s">
        <v>891</v>
      </c>
      <c r="E933" s="167" t="s">
        <v>1261</v>
      </c>
      <c r="F933" s="171" t="s">
        <v>912</v>
      </c>
      <c r="G933" s="173" t="s">
        <v>238</v>
      </c>
      <c r="H933" s="172" t="s">
        <v>1262</v>
      </c>
      <c r="I933" s="172" t="s">
        <v>896</v>
      </c>
      <c r="J933" s="167" t="s">
        <v>1263</v>
      </c>
    </row>
    <row r="934" s="3" customFormat="true" ht="62" hidden="false" customHeight="true" outlineLevel="0" collapsed="false">
      <c r="A934" s="172"/>
      <c r="B934" s="172" t="s">
        <v>1260</v>
      </c>
      <c r="C934" s="172" t="s">
        <v>890</v>
      </c>
      <c r="D934" s="172" t="s">
        <v>891</v>
      </c>
      <c r="E934" s="167" t="s">
        <v>1261</v>
      </c>
      <c r="F934" s="171" t="s">
        <v>912</v>
      </c>
      <c r="G934" s="173" t="s">
        <v>238</v>
      </c>
      <c r="H934" s="172" t="s">
        <v>1262</v>
      </c>
      <c r="I934" s="172" t="s">
        <v>896</v>
      </c>
      <c r="J934" s="167" t="s">
        <v>1263</v>
      </c>
    </row>
    <row r="935" s="3" customFormat="true" ht="62" hidden="false" customHeight="true" outlineLevel="0" collapsed="false">
      <c r="A935" s="172"/>
      <c r="B935" s="172" t="s">
        <v>1260</v>
      </c>
      <c r="C935" s="172" t="s">
        <v>890</v>
      </c>
      <c r="D935" s="172" t="s">
        <v>891</v>
      </c>
      <c r="E935" s="167" t="s">
        <v>1264</v>
      </c>
      <c r="F935" s="172"/>
      <c r="G935" s="173" t="s">
        <v>238</v>
      </c>
      <c r="H935" s="172" t="s">
        <v>1262</v>
      </c>
      <c r="I935" s="172" t="s">
        <v>896</v>
      </c>
      <c r="J935" s="167" t="s">
        <v>1265</v>
      </c>
    </row>
    <row r="936" s="3" customFormat="true" ht="62" hidden="false" customHeight="true" outlineLevel="0" collapsed="false">
      <c r="A936" s="172"/>
      <c r="B936" s="172" t="s">
        <v>1260</v>
      </c>
      <c r="C936" s="172" t="s">
        <v>890</v>
      </c>
      <c r="D936" s="172" t="s">
        <v>891</v>
      </c>
      <c r="E936" s="167" t="s">
        <v>1264</v>
      </c>
      <c r="F936" s="172"/>
      <c r="G936" s="173" t="s">
        <v>238</v>
      </c>
      <c r="H936" s="172" t="s">
        <v>1262</v>
      </c>
      <c r="I936" s="172" t="s">
        <v>896</v>
      </c>
      <c r="J936" s="167" t="s">
        <v>1265</v>
      </c>
    </row>
    <row r="937" s="3" customFormat="true" ht="62" hidden="false" customHeight="true" outlineLevel="0" collapsed="false">
      <c r="A937" s="172"/>
      <c r="B937" s="172" t="s">
        <v>1260</v>
      </c>
      <c r="C937" s="172" t="s">
        <v>890</v>
      </c>
      <c r="D937" s="172" t="s">
        <v>891</v>
      </c>
      <c r="E937" s="167" t="s">
        <v>1266</v>
      </c>
      <c r="F937" s="172"/>
      <c r="G937" s="173" t="s">
        <v>1000</v>
      </c>
      <c r="H937" s="171" t="s">
        <v>914</v>
      </c>
      <c r="I937" s="172" t="s">
        <v>896</v>
      </c>
      <c r="J937" s="167" t="s">
        <v>1267</v>
      </c>
    </row>
    <row r="938" s="3" customFormat="true" ht="62" hidden="false" customHeight="true" outlineLevel="0" collapsed="false">
      <c r="A938" s="172"/>
      <c r="B938" s="172" t="s">
        <v>1260</v>
      </c>
      <c r="C938" s="172" t="s">
        <v>890</v>
      </c>
      <c r="D938" s="172" t="s">
        <v>891</v>
      </c>
      <c r="E938" s="167" t="s">
        <v>1266</v>
      </c>
      <c r="F938" s="172"/>
      <c r="G938" s="173" t="s">
        <v>1000</v>
      </c>
      <c r="H938" s="171" t="s">
        <v>914</v>
      </c>
      <c r="I938" s="172" t="s">
        <v>896</v>
      </c>
      <c r="J938" s="167" t="s">
        <v>1267</v>
      </c>
    </row>
    <row r="939" s="3" customFormat="true" ht="62" hidden="false" customHeight="true" outlineLevel="0" collapsed="false">
      <c r="A939" s="172"/>
      <c r="B939" s="172" t="s">
        <v>1260</v>
      </c>
      <c r="C939" s="172" t="s">
        <v>890</v>
      </c>
      <c r="D939" s="172" t="s">
        <v>891</v>
      </c>
      <c r="E939" s="167" t="s">
        <v>1268</v>
      </c>
      <c r="F939" s="172"/>
      <c r="G939" s="173" t="s">
        <v>252</v>
      </c>
      <c r="H939" s="172" t="s">
        <v>1262</v>
      </c>
      <c r="I939" s="172" t="s">
        <v>896</v>
      </c>
      <c r="J939" s="167" t="s">
        <v>1269</v>
      </c>
    </row>
    <row r="940" s="3" customFormat="true" ht="62" hidden="false" customHeight="true" outlineLevel="0" collapsed="false">
      <c r="A940" s="172"/>
      <c r="B940" s="172" t="s">
        <v>1260</v>
      </c>
      <c r="C940" s="172" t="s">
        <v>890</v>
      </c>
      <c r="D940" s="172" t="s">
        <v>891</v>
      </c>
      <c r="E940" s="167" t="s">
        <v>1268</v>
      </c>
      <c r="F940" s="172"/>
      <c r="G940" s="173" t="s">
        <v>252</v>
      </c>
      <c r="H940" s="172" t="s">
        <v>1262</v>
      </c>
      <c r="I940" s="172" t="s">
        <v>896</v>
      </c>
      <c r="J940" s="167" t="s">
        <v>1269</v>
      </c>
    </row>
    <row r="941" s="3" customFormat="true" ht="62" hidden="false" customHeight="true" outlineLevel="0" collapsed="false">
      <c r="A941" s="172"/>
      <c r="B941" s="172" t="s">
        <v>1260</v>
      </c>
      <c r="C941" s="172" t="s">
        <v>890</v>
      </c>
      <c r="D941" s="172" t="s">
        <v>943</v>
      </c>
      <c r="E941" s="167" t="s">
        <v>1270</v>
      </c>
      <c r="F941" s="172"/>
      <c r="G941" s="173" t="s">
        <v>1271</v>
      </c>
      <c r="H941" s="171" t="s">
        <v>914</v>
      </c>
      <c r="I941" s="172" t="s">
        <v>896</v>
      </c>
      <c r="J941" s="167" t="s">
        <v>1272</v>
      </c>
    </row>
    <row r="942" s="3" customFormat="true" ht="62" hidden="false" customHeight="true" outlineLevel="0" collapsed="false">
      <c r="A942" s="172"/>
      <c r="B942" s="172" t="s">
        <v>1260</v>
      </c>
      <c r="C942" s="172" t="s">
        <v>890</v>
      </c>
      <c r="D942" s="172" t="s">
        <v>943</v>
      </c>
      <c r="E942" s="167" t="s">
        <v>1270</v>
      </c>
      <c r="F942" s="172"/>
      <c r="G942" s="173" t="s">
        <v>1271</v>
      </c>
      <c r="H942" s="171" t="s">
        <v>914</v>
      </c>
      <c r="I942" s="172" t="s">
        <v>896</v>
      </c>
      <c r="J942" s="167" t="s">
        <v>1272</v>
      </c>
    </row>
    <row r="943" s="3" customFormat="true" ht="62" hidden="false" customHeight="true" outlineLevel="0" collapsed="false">
      <c r="A943" s="172"/>
      <c r="B943" s="172" t="s">
        <v>1260</v>
      </c>
      <c r="C943" s="172" t="s">
        <v>890</v>
      </c>
      <c r="D943" s="172" t="s">
        <v>943</v>
      </c>
      <c r="E943" s="167" t="s">
        <v>1273</v>
      </c>
      <c r="F943" s="172"/>
      <c r="G943" s="173" t="s">
        <v>946</v>
      </c>
      <c r="H943" s="171" t="s">
        <v>914</v>
      </c>
      <c r="I943" s="172" t="s">
        <v>896</v>
      </c>
      <c r="J943" s="167" t="s">
        <v>1274</v>
      </c>
    </row>
    <row r="944" s="3" customFormat="true" ht="62" hidden="false" customHeight="true" outlineLevel="0" collapsed="false">
      <c r="A944" s="172"/>
      <c r="B944" s="172" t="s">
        <v>1260</v>
      </c>
      <c r="C944" s="172" t="s">
        <v>890</v>
      </c>
      <c r="D944" s="172" t="s">
        <v>943</v>
      </c>
      <c r="E944" s="167" t="s">
        <v>1273</v>
      </c>
      <c r="F944" s="172"/>
      <c r="G944" s="173" t="s">
        <v>946</v>
      </c>
      <c r="H944" s="171" t="s">
        <v>914</v>
      </c>
      <c r="I944" s="172" t="s">
        <v>896</v>
      </c>
      <c r="J944" s="167" t="s">
        <v>1274</v>
      </c>
    </row>
    <row r="945" s="3" customFormat="true" ht="62" hidden="false" customHeight="true" outlineLevel="0" collapsed="false">
      <c r="A945" s="172"/>
      <c r="B945" s="172" t="s">
        <v>1260</v>
      </c>
      <c r="C945" s="172" t="s">
        <v>890</v>
      </c>
      <c r="D945" s="172" t="s">
        <v>969</v>
      </c>
      <c r="E945" s="167" t="s">
        <v>1275</v>
      </c>
      <c r="F945" s="172"/>
      <c r="G945" s="173" t="s">
        <v>1017</v>
      </c>
      <c r="H945" s="171" t="s">
        <v>914</v>
      </c>
      <c r="I945" s="172" t="s">
        <v>896</v>
      </c>
      <c r="J945" s="167" t="s">
        <v>1276</v>
      </c>
    </row>
    <row r="946" s="3" customFormat="true" ht="62" hidden="false" customHeight="true" outlineLevel="0" collapsed="false">
      <c r="A946" s="172"/>
      <c r="B946" s="172" t="s">
        <v>1260</v>
      </c>
      <c r="C946" s="172" t="s">
        <v>890</v>
      </c>
      <c r="D946" s="172" t="s">
        <v>969</v>
      </c>
      <c r="E946" s="167" t="s">
        <v>1275</v>
      </c>
      <c r="F946" s="172"/>
      <c r="G946" s="173" t="s">
        <v>1017</v>
      </c>
      <c r="H946" s="171" t="s">
        <v>914</v>
      </c>
      <c r="I946" s="172" t="s">
        <v>896</v>
      </c>
      <c r="J946" s="167" t="s">
        <v>1276</v>
      </c>
    </row>
    <row r="947" s="3" customFormat="true" ht="62" hidden="false" customHeight="true" outlineLevel="0" collapsed="false">
      <c r="A947" s="172"/>
      <c r="B947" s="172" t="s">
        <v>1260</v>
      </c>
      <c r="C947" s="172" t="s">
        <v>890</v>
      </c>
      <c r="D947" s="172" t="s">
        <v>969</v>
      </c>
      <c r="E947" s="167" t="s">
        <v>1277</v>
      </c>
      <c r="F947" s="172"/>
      <c r="G947" s="173" t="s">
        <v>238</v>
      </c>
      <c r="H947" s="172" t="s">
        <v>977</v>
      </c>
      <c r="I947" s="172" t="s">
        <v>907</v>
      </c>
      <c r="J947" s="167" t="s">
        <v>1278</v>
      </c>
    </row>
    <row r="948" s="3" customFormat="true" ht="62" hidden="false" customHeight="true" outlineLevel="0" collapsed="false">
      <c r="A948" s="172"/>
      <c r="B948" s="172" t="s">
        <v>1260</v>
      </c>
      <c r="C948" s="172" t="s">
        <v>890</v>
      </c>
      <c r="D948" s="172" t="s">
        <v>969</v>
      </c>
      <c r="E948" s="167" t="s">
        <v>1277</v>
      </c>
      <c r="F948" s="172"/>
      <c r="G948" s="173" t="s">
        <v>238</v>
      </c>
      <c r="H948" s="172" t="s">
        <v>977</v>
      </c>
      <c r="I948" s="172" t="s">
        <v>907</v>
      </c>
      <c r="J948" s="167" t="s">
        <v>1278</v>
      </c>
    </row>
    <row r="949" s="3" customFormat="true" ht="62" hidden="false" customHeight="true" outlineLevel="0" collapsed="false">
      <c r="A949" s="172"/>
      <c r="B949" s="172" t="s">
        <v>1260</v>
      </c>
      <c r="C949" s="172" t="s">
        <v>903</v>
      </c>
      <c r="D949" s="172" t="s">
        <v>904</v>
      </c>
      <c r="E949" s="167" t="s">
        <v>1279</v>
      </c>
      <c r="F949" s="171" t="s">
        <v>912</v>
      </c>
      <c r="G949" s="173" t="s">
        <v>1006</v>
      </c>
      <c r="H949" s="171" t="s">
        <v>914</v>
      </c>
      <c r="I949" s="172" t="s">
        <v>907</v>
      </c>
      <c r="J949" s="167" t="s">
        <v>1280</v>
      </c>
    </row>
    <row r="950" s="3" customFormat="true" ht="62" hidden="false" customHeight="true" outlineLevel="0" collapsed="false">
      <c r="A950" s="172"/>
      <c r="B950" s="172" t="s">
        <v>1260</v>
      </c>
      <c r="C950" s="172" t="s">
        <v>903</v>
      </c>
      <c r="D950" s="172" t="s">
        <v>904</v>
      </c>
      <c r="E950" s="167" t="s">
        <v>1279</v>
      </c>
      <c r="F950" s="171" t="s">
        <v>912</v>
      </c>
      <c r="G950" s="173" t="s">
        <v>1006</v>
      </c>
      <c r="H950" s="171" t="s">
        <v>914</v>
      </c>
      <c r="I950" s="172" t="s">
        <v>907</v>
      </c>
      <c r="J950" s="167" t="s">
        <v>1280</v>
      </c>
    </row>
    <row r="951" s="3" customFormat="true" ht="62" hidden="false" customHeight="true" outlineLevel="0" collapsed="false">
      <c r="A951" s="172"/>
      <c r="B951" s="172" t="s">
        <v>1260</v>
      </c>
      <c r="C951" s="172" t="s">
        <v>903</v>
      </c>
      <c r="D951" s="172" t="s">
        <v>904</v>
      </c>
      <c r="E951" s="167" t="s">
        <v>1281</v>
      </c>
      <c r="F951" s="172"/>
      <c r="G951" s="173" t="s">
        <v>239</v>
      </c>
      <c r="H951" s="171" t="s">
        <v>914</v>
      </c>
      <c r="I951" s="172" t="s">
        <v>907</v>
      </c>
      <c r="J951" s="167" t="s">
        <v>1282</v>
      </c>
    </row>
    <row r="952" s="3" customFormat="true" ht="62" hidden="false" customHeight="true" outlineLevel="0" collapsed="false">
      <c r="A952" s="172"/>
      <c r="B952" s="172" t="s">
        <v>1260</v>
      </c>
      <c r="C952" s="172" t="s">
        <v>903</v>
      </c>
      <c r="D952" s="172" t="s">
        <v>904</v>
      </c>
      <c r="E952" s="167" t="s">
        <v>1281</v>
      </c>
      <c r="F952" s="172"/>
      <c r="G952" s="173" t="s">
        <v>239</v>
      </c>
      <c r="H952" s="171" t="s">
        <v>914</v>
      </c>
      <c r="I952" s="172" t="s">
        <v>907</v>
      </c>
      <c r="J952" s="167" t="s">
        <v>1282</v>
      </c>
    </row>
    <row r="953" s="3" customFormat="true" ht="62" hidden="false" customHeight="true" outlineLevel="0" collapsed="false">
      <c r="A953" s="172"/>
      <c r="B953" s="172" t="s">
        <v>1260</v>
      </c>
      <c r="C953" s="172" t="s">
        <v>909</v>
      </c>
      <c r="D953" s="172" t="s">
        <v>910</v>
      </c>
      <c r="E953" s="167" t="s">
        <v>1283</v>
      </c>
      <c r="F953" s="171" t="s">
        <v>912</v>
      </c>
      <c r="G953" s="173" t="s">
        <v>913</v>
      </c>
      <c r="H953" s="171" t="s">
        <v>914</v>
      </c>
      <c r="I953" s="172" t="s">
        <v>907</v>
      </c>
      <c r="J953" s="167" t="s">
        <v>1284</v>
      </c>
    </row>
    <row r="954" s="3" customFormat="true" ht="62" hidden="false" customHeight="true" outlineLevel="0" collapsed="false">
      <c r="A954" s="172"/>
      <c r="B954" s="172" t="s">
        <v>1260</v>
      </c>
      <c r="C954" s="172" t="s">
        <v>909</v>
      </c>
      <c r="D954" s="172" t="s">
        <v>910</v>
      </c>
      <c r="E954" s="167" t="s">
        <v>1283</v>
      </c>
      <c r="F954" s="171" t="s">
        <v>912</v>
      </c>
      <c r="G954" s="173" t="s">
        <v>913</v>
      </c>
      <c r="H954" s="171" t="s">
        <v>914</v>
      </c>
      <c r="I954" s="172" t="s">
        <v>907</v>
      </c>
      <c r="J954" s="167" t="s">
        <v>1284</v>
      </c>
    </row>
    <row r="955" s="3" customFormat="true" ht="42.75" hidden="false" customHeight="true" outlineLevel="0" collapsed="false">
      <c r="A955" s="172" t="s">
        <v>985</v>
      </c>
      <c r="B955" s="172" t="s">
        <v>889</v>
      </c>
      <c r="C955" s="172" t="s">
        <v>890</v>
      </c>
      <c r="D955" s="172" t="s">
        <v>891</v>
      </c>
      <c r="E955" s="167" t="s">
        <v>892</v>
      </c>
      <c r="F955" s="171" t="s">
        <v>893</v>
      </c>
      <c r="G955" s="173" t="s">
        <v>1236</v>
      </c>
      <c r="H955" s="172" t="s">
        <v>895</v>
      </c>
      <c r="I955" s="172" t="s">
        <v>896</v>
      </c>
      <c r="J955" s="167" t="s">
        <v>897</v>
      </c>
    </row>
    <row r="956" s="3" customFormat="true" ht="42.75" hidden="false" customHeight="true" outlineLevel="0" collapsed="false">
      <c r="A956" s="172"/>
      <c r="B956" s="172" t="s">
        <v>889</v>
      </c>
      <c r="C956" s="172" t="s">
        <v>890</v>
      </c>
      <c r="D956" s="172" t="s">
        <v>891</v>
      </c>
      <c r="E956" s="167" t="s">
        <v>892</v>
      </c>
      <c r="F956" s="171" t="s">
        <v>893</v>
      </c>
      <c r="G956" s="173" t="s">
        <v>1236</v>
      </c>
      <c r="H956" s="172" t="s">
        <v>895</v>
      </c>
      <c r="I956" s="172" t="s">
        <v>896</v>
      </c>
      <c r="J956" s="167" t="s">
        <v>897</v>
      </c>
    </row>
    <row r="957" s="3" customFormat="true" ht="42.75" hidden="false" customHeight="true" outlineLevel="0" collapsed="false">
      <c r="A957" s="172"/>
      <c r="B957" s="172" t="s">
        <v>889</v>
      </c>
      <c r="C957" s="172" t="s">
        <v>890</v>
      </c>
      <c r="D957" s="172" t="s">
        <v>891</v>
      </c>
      <c r="E957" s="167" t="s">
        <v>898</v>
      </c>
      <c r="F957" s="171" t="s">
        <v>893</v>
      </c>
      <c r="G957" s="173" t="s">
        <v>923</v>
      </c>
      <c r="H957" s="172" t="s">
        <v>895</v>
      </c>
      <c r="I957" s="172" t="s">
        <v>896</v>
      </c>
      <c r="J957" s="167" t="s">
        <v>899</v>
      </c>
    </row>
    <row r="958" s="3" customFormat="true" ht="42.75" hidden="false" customHeight="true" outlineLevel="0" collapsed="false">
      <c r="A958" s="172"/>
      <c r="B958" s="172" t="s">
        <v>889</v>
      </c>
      <c r="C958" s="172" t="s">
        <v>890</v>
      </c>
      <c r="D958" s="172" t="s">
        <v>891</v>
      </c>
      <c r="E958" s="167" t="s">
        <v>898</v>
      </c>
      <c r="F958" s="171" t="s">
        <v>893</v>
      </c>
      <c r="G958" s="173" t="s">
        <v>923</v>
      </c>
      <c r="H958" s="172" t="s">
        <v>895</v>
      </c>
      <c r="I958" s="172" t="s">
        <v>896</v>
      </c>
      <c r="J958" s="167" t="s">
        <v>899</v>
      </c>
    </row>
    <row r="959" s="3" customFormat="true" ht="42.75" hidden="false" customHeight="true" outlineLevel="0" collapsed="false">
      <c r="A959" s="172"/>
      <c r="B959" s="172" t="s">
        <v>889</v>
      </c>
      <c r="C959" s="172" t="s">
        <v>890</v>
      </c>
      <c r="D959" s="172" t="s">
        <v>891</v>
      </c>
      <c r="E959" s="167" t="s">
        <v>900</v>
      </c>
      <c r="F959" s="171" t="s">
        <v>893</v>
      </c>
      <c r="G959" s="173" t="s">
        <v>1237</v>
      </c>
      <c r="H959" s="172" t="s">
        <v>895</v>
      </c>
      <c r="I959" s="172" t="s">
        <v>896</v>
      </c>
      <c r="J959" s="167" t="s">
        <v>902</v>
      </c>
    </row>
    <row r="960" s="3" customFormat="true" ht="42.75" hidden="false" customHeight="true" outlineLevel="0" collapsed="false">
      <c r="A960" s="172"/>
      <c r="B960" s="172" t="s">
        <v>889</v>
      </c>
      <c r="C960" s="172" t="s">
        <v>890</v>
      </c>
      <c r="D960" s="172" t="s">
        <v>891</v>
      </c>
      <c r="E960" s="167" t="s">
        <v>900</v>
      </c>
      <c r="F960" s="171" t="s">
        <v>893</v>
      </c>
      <c r="G960" s="173" t="s">
        <v>1237</v>
      </c>
      <c r="H960" s="172" t="s">
        <v>895</v>
      </c>
      <c r="I960" s="172" t="s">
        <v>896</v>
      </c>
      <c r="J960" s="167" t="s">
        <v>902</v>
      </c>
    </row>
    <row r="961" s="3" customFormat="true" ht="42.75" hidden="false" customHeight="true" outlineLevel="0" collapsed="false">
      <c r="A961" s="172"/>
      <c r="B961" s="172" t="s">
        <v>889</v>
      </c>
      <c r="C961" s="172" t="s">
        <v>903</v>
      </c>
      <c r="D961" s="172" t="s">
        <v>904</v>
      </c>
      <c r="E961" s="167" t="s">
        <v>905</v>
      </c>
      <c r="F961" s="171" t="s">
        <v>893</v>
      </c>
      <c r="G961" s="167" t="s">
        <v>906</v>
      </c>
      <c r="H961" s="172"/>
      <c r="I961" s="172" t="s">
        <v>907</v>
      </c>
      <c r="J961" s="167" t="s">
        <v>908</v>
      </c>
    </row>
    <row r="962" s="3" customFormat="true" ht="42.75" hidden="false" customHeight="true" outlineLevel="0" collapsed="false">
      <c r="A962" s="172"/>
      <c r="B962" s="172" t="s">
        <v>889</v>
      </c>
      <c r="C962" s="172" t="s">
        <v>903</v>
      </c>
      <c r="D962" s="172" t="s">
        <v>904</v>
      </c>
      <c r="E962" s="167" t="s">
        <v>905</v>
      </c>
      <c r="F962" s="171" t="s">
        <v>893</v>
      </c>
      <c r="G962" s="167" t="s">
        <v>906</v>
      </c>
      <c r="H962" s="172"/>
      <c r="I962" s="172" t="s">
        <v>907</v>
      </c>
      <c r="J962" s="167" t="s">
        <v>908</v>
      </c>
    </row>
    <row r="963" s="3" customFormat="true" ht="42.75" hidden="false" customHeight="true" outlineLevel="0" collapsed="false">
      <c r="A963" s="172"/>
      <c r="B963" s="172" t="s">
        <v>889</v>
      </c>
      <c r="C963" s="172" t="s">
        <v>909</v>
      </c>
      <c r="D963" s="172" t="s">
        <v>910</v>
      </c>
      <c r="E963" s="167" t="s">
        <v>911</v>
      </c>
      <c r="F963" s="171" t="s">
        <v>912</v>
      </c>
      <c r="G963" s="173" t="s">
        <v>913</v>
      </c>
      <c r="H963" s="171" t="s">
        <v>914</v>
      </c>
      <c r="I963" s="172" t="s">
        <v>896</v>
      </c>
      <c r="J963" s="167" t="s">
        <v>915</v>
      </c>
    </row>
    <row r="964" s="3" customFormat="true" ht="42.75" hidden="false" customHeight="true" outlineLevel="0" collapsed="false">
      <c r="A964" s="172"/>
      <c r="B964" s="172" t="s">
        <v>889</v>
      </c>
      <c r="C964" s="172" t="s">
        <v>909</v>
      </c>
      <c r="D964" s="172" t="s">
        <v>910</v>
      </c>
      <c r="E964" s="167" t="s">
        <v>911</v>
      </c>
      <c r="F964" s="171" t="s">
        <v>912</v>
      </c>
      <c r="G964" s="173" t="s">
        <v>913</v>
      </c>
      <c r="H964" s="171" t="s">
        <v>914</v>
      </c>
      <c r="I964" s="172" t="s">
        <v>896</v>
      </c>
      <c r="J964" s="167" t="s">
        <v>915</v>
      </c>
    </row>
    <row r="965" s="3" customFormat="true" ht="42.75" hidden="false" customHeight="true" outlineLevel="0" collapsed="false">
      <c r="A965" s="172"/>
      <c r="B965" s="172" t="s">
        <v>889</v>
      </c>
      <c r="C965" s="172" t="s">
        <v>909</v>
      </c>
      <c r="D965" s="172" t="s">
        <v>910</v>
      </c>
      <c r="E965" s="167" t="s">
        <v>916</v>
      </c>
      <c r="F965" s="171" t="s">
        <v>912</v>
      </c>
      <c r="G965" s="173" t="s">
        <v>913</v>
      </c>
      <c r="H965" s="171" t="s">
        <v>914</v>
      </c>
      <c r="I965" s="172" t="s">
        <v>896</v>
      </c>
      <c r="J965" s="167" t="s">
        <v>917</v>
      </c>
    </row>
    <row r="966" s="3" customFormat="true" ht="42.75" hidden="false" customHeight="true" outlineLevel="0" collapsed="false">
      <c r="A966" s="172"/>
      <c r="B966" s="172" t="s">
        <v>889</v>
      </c>
      <c r="C966" s="172" t="s">
        <v>909</v>
      </c>
      <c r="D966" s="172" t="s">
        <v>910</v>
      </c>
      <c r="E966" s="167" t="s">
        <v>916</v>
      </c>
      <c r="F966" s="171" t="s">
        <v>912</v>
      </c>
      <c r="G966" s="173" t="s">
        <v>913</v>
      </c>
      <c r="H966" s="171" t="s">
        <v>914</v>
      </c>
      <c r="I966" s="172" t="s">
        <v>896</v>
      </c>
      <c r="J966" s="167" t="s">
        <v>917</v>
      </c>
    </row>
    <row r="967" s="3" customFormat="true" ht="42.75" hidden="false" customHeight="true" outlineLevel="0" collapsed="false">
      <c r="A967" s="172" t="s">
        <v>1035</v>
      </c>
      <c r="B967" s="172" t="s">
        <v>889</v>
      </c>
      <c r="C967" s="172" t="s">
        <v>890</v>
      </c>
      <c r="D967" s="172" t="s">
        <v>891</v>
      </c>
      <c r="E967" s="167" t="s">
        <v>892</v>
      </c>
      <c r="F967" s="171" t="s">
        <v>893</v>
      </c>
      <c r="G967" s="173" t="s">
        <v>1236</v>
      </c>
      <c r="H967" s="172" t="s">
        <v>895</v>
      </c>
      <c r="I967" s="172" t="s">
        <v>896</v>
      </c>
      <c r="J967" s="167" t="s">
        <v>897</v>
      </c>
    </row>
    <row r="968" s="3" customFormat="true" ht="42.75" hidden="false" customHeight="true" outlineLevel="0" collapsed="false">
      <c r="A968" s="172"/>
      <c r="B968" s="172" t="s">
        <v>889</v>
      </c>
      <c r="C968" s="172" t="s">
        <v>890</v>
      </c>
      <c r="D968" s="172" t="s">
        <v>891</v>
      </c>
      <c r="E968" s="167" t="s">
        <v>892</v>
      </c>
      <c r="F968" s="171" t="s">
        <v>893</v>
      </c>
      <c r="G968" s="173" t="s">
        <v>1236</v>
      </c>
      <c r="H968" s="172" t="s">
        <v>895</v>
      </c>
      <c r="I968" s="172" t="s">
        <v>896</v>
      </c>
      <c r="J968" s="167" t="s">
        <v>897</v>
      </c>
    </row>
    <row r="969" s="3" customFormat="true" ht="42.75" hidden="false" customHeight="true" outlineLevel="0" collapsed="false">
      <c r="A969" s="172"/>
      <c r="B969" s="172" t="s">
        <v>889</v>
      </c>
      <c r="C969" s="172" t="s">
        <v>890</v>
      </c>
      <c r="D969" s="172" t="s">
        <v>891</v>
      </c>
      <c r="E969" s="167" t="s">
        <v>898</v>
      </c>
      <c r="F969" s="171" t="s">
        <v>893</v>
      </c>
      <c r="G969" s="173" t="s">
        <v>923</v>
      </c>
      <c r="H969" s="172" t="s">
        <v>895</v>
      </c>
      <c r="I969" s="172" t="s">
        <v>896</v>
      </c>
      <c r="J969" s="167" t="s">
        <v>899</v>
      </c>
    </row>
    <row r="970" s="3" customFormat="true" ht="42.75" hidden="false" customHeight="true" outlineLevel="0" collapsed="false">
      <c r="A970" s="172"/>
      <c r="B970" s="172" t="s">
        <v>889</v>
      </c>
      <c r="C970" s="172" t="s">
        <v>890</v>
      </c>
      <c r="D970" s="172" t="s">
        <v>891</v>
      </c>
      <c r="E970" s="167" t="s">
        <v>898</v>
      </c>
      <c r="F970" s="171" t="s">
        <v>893</v>
      </c>
      <c r="G970" s="173" t="s">
        <v>923</v>
      </c>
      <c r="H970" s="172" t="s">
        <v>895</v>
      </c>
      <c r="I970" s="172" t="s">
        <v>896</v>
      </c>
      <c r="J970" s="167" t="s">
        <v>899</v>
      </c>
    </row>
    <row r="971" s="3" customFormat="true" ht="42.75" hidden="false" customHeight="true" outlineLevel="0" collapsed="false">
      <c r="A971" s="172"/>
      <c r="B971" s="172" t="s">
        <v>889</v>
      </c>
      <c r="C971" s="172" t="s">
        <v>890</v>
      </c>
      <c r="D971" s="172" t="s">
        <v>891</v>
      </c>
      <c r="E971" s="167" t="s">
        <v>900</v>
      </c>
      <c r="F971" s="171" t="s">
        <v>893</v>
      </c>
      <c r="G971" s="173" t="s">
        <v>1237</v>
      </c>
      <c r="H971" s="172" t="s">
        <v>895</v>
      </c>
      <c r="I971" s="172" t="s">
        <v>896</v>
      </c>
      <c r="J971" s="167" t="s">
        <v>902</v>
      </c>
    </row>
    <row r="972" s="3" customFormat="true" ht="42.75" hidden="false" customHeight="true" outlineLevel="0" collapsed="false">
      <c r="A972" s="172"/>
      <c r="B972" s="172" t="s">
        <v>889</v>
      </c>
      <c r="C972" s="172" t="s">
        <v>890</v>
      </c>
      <c r="D972" s="172" t="s">
        <v>891</v>
      </c>
      <c r="E972" s="167" t="s">
        <v>900</v>
      </c>
      <c r="F972" s="171" t="s">
        <v>893</v>
      </c>
      <c r="G972" s="173" t="s">
        <v>1237</v>
      </c>
      <c r="H972" s="172" t="s">
        <v>895</v>
      </c>
      <c r="I972" s="172" t="s">
        <v>896</v>
      </c>
      <c r="J972" s="167" t="s">
        <v>902</v>
      </c>
    </row>
    <row r="973" s="3" customFormat="true" ht="42.75" hidden="false" customHeight="true" outlineLevel="0" collapsed="false">
      <c r="A973" s="172"/>
      <c r="B973" s="172" t="s">
        <v>889</v>
      </c>
      <c r="C973" s="172" t="s">
        <v>903</v>
      </c>
      <c r="D973" s="172" t="s">
        <v>904</v>
      </c>
      <c r="E973" s="167" t="s">
        <v>905</v>
      </c>
      <c r="F973" s="171" t="s">
        <v>893</v>
      </c>
      <c r="G973" s="167" t="s">
        <v>906</v>
      </c>
      <c r="H973" s="172"/>
      <c r="I973" s="172" t="s">
        <v>907</v>
      </c>
      <c r="J973" s="167" t="s">
        <v>908</v>
      </c>
    </row>
    <row r="974" s="3" customFormat="true" ht="42.75" hidden="false" customHeight="true" outlineLevel="0" collapsed="false">
      <c r="A974" s="172"/>
      <c r="B974" s="172" t="s">
        <v>889</v>
      </c>
      <c r="C974" s="172" t="s">
        <v>903</v>
      </c>
      <c r="D974" s="172" t="s">
        <v>904</v>
      </c>
      <c r="E974" s="167" t="s">
        <v>905</v>
      </c>
      <c r="F974" s="171" t="s">
        <v>893</v>
      </c>
      <c r="G974" s="167" t="s">
        <v>906</v>
      </c>
      <c r="H974" s="172"/>
      <c r="I974" s="172" t="s">
        <v>907</v>
      </c>
      <c r="J974" s="167" t="s">
        <v>908</v>
      </c>
    </row>
    <row r="975" s="3" customFormat="true" ht="42.75" hidden="false" customHeight="true" outlineLevel="0" collapsed="false">
      <c r="A975" s="172"/>
      <c r="B975" s="172" t="s">
        <v>889</v>
      </c>
      <c r="C975" s="172" t="s">
        <v>909</v>
      </c>
      <c r="D975" s="172" t="s">
        <v>910</v>
      </c>
      <c r="E975" s="167" t="s">
        <v>911</v>
      </c>
      <c r="F975" s="171" t="s">
        <v>912</v>
      </c>
      <c r="G975" s="173" t="s">
        <v>913</v>
      </c>
      <c r="H975" s="171" t="s">
        <v>914</v>
      </c>
      <c r="I975" s="172" t="s">
        <v>896</v>
      </c>
      <c r="J975" s="167" t="s">
        <v>915</v>
      </c>
    </row>
    <row r="976" s="3" customFormat="true" ht="42.75" hidden="false" customHeight="true" outlineLevel="0" collapsed="false">
      <c r="A976" s="172"/>
      <c r="B976" s="172" t="s">
        <v>889</v>
      </c>
      <c r="C976" s="172" t="s">
        <v>909</v>
      </c>
      <c r="D976" s="172" t="s">
        <v>910</v>
      </c>
      <c r="E976" s="167" t="s">
        <v>911</v>
      </c>
      <c r="F976" s="171" t="s">
        <v>912</v>
      </c>
      <c r="G976" s="173" t="s">
        <v>913</v>
      </c>
      <c r="H976" s="171" t="s">
        <v>914</v>
      </c>
      <c r="I976" s="172" t="s">
        <v>896</v>
      </c>
      <c r="J976" s="167" t="s">
        <v>915</v>
      </c>
    </row>
    <row r="977" s="3" customFormat="true" ht="42.75" hidden="false" customHeight="true" outlineLevel="0" collapsed="false">
      <c r="A977" s="172"/>
      <c r="B977" s="172" t="s">
        <v>889</v>
      </c>
      <c r="C977" s="172" t="s">
        <v>909</v>
      </c>
      <c r="D977" s="172" t="s">
        <v>910</v>
      </c>
      <c r="E977" s="167" t="s">
        <v>916</v>
      </c>
      <c r="F977" s="171" t="s">
        <v>912</v>
      </c>
      <c r="G977" s="173" t="s">
        <v>913</v>
      </c>
      <c r="H977" s="171" t="s">
        <v>914</v>
      </c>
      <c r="I977" s="172" t="s">
        <v>896</v>
      </c>
      <c r="J977" s="167" t="s">
        <v>917</v>
      </c>
    </row>
    <row r="978" s="3" customFormat="true" ht="42.75" hidden="false" customHeight="true" outlineLevel="0" collapsed="false">
      <c r="A978" s="172"/>
      <c r="B978" s="172" t="s">
        <v>889</v>
      </c>
      <c r="C978" s="172" t="s">
        <v>909</v>
      </c>
      <c r="D978" s="172" t="s">
        <v>910</v>
      </c>
      <c r="E978" s="167" t="s">
        <v>916</v>
      </c>
      <c r="F978" s="171" t="s">
        <v>912</v>
      </c>
      <c r="G978" s="173" t="s">
        <v>913</v>
      </c>
      <c r="H978" s="171" t="s">
        <v>914</v>
      </c>
      <c r="I978" s="172" t="s">
        <v>896</v>
      </c>
      <c r="J978" s="167" t="s">
        <v>917</v>
      </c>
    </row>
    <row r="979" s="3" customFormat="true" ht="42.75" hidden="false" customHeight="true" outlineLevel="0" collapsed="false">
      <c r="A979" s="172" t="s">
        <v>1044</v>
      </c>
      <c r="B979" s="172" t="s">
        <v>889</v>
      </c>
      <c r="C979" s="172" t="s">
        <v>890</v>
      </c>
      <c r="D979" s="172" t="s">
        <v>891</v>
      </c>
      <c r="E979" s="167" t="s">
        <v>892</v>
      </c>
      <c r="F979" s="171" t="s">
        <v>893</v>
      </c>
      <c r="G979" s="173" t="s">
        <v>1236</v>
      </c>
      <c r="H979" s="172" t="s">
        <v>895</v>
      </c>
      <c r="I979" s="172" t="s">
        <v>896</v>
      </c>
      <c r="J979" s="167" t="s">
        <v>897</v>
      </c>
    </row>
    <row r="980" s="3" customFormat="true" ht="42.75" hidden="false" customHeight="true" outlineLevel="0" collapsed="false">
      <c r="A980" s="172"/>
      <c r="B980" s="172" t="s">
        <v>889</v>
      </c>
      <c r="C980" s="172" t="s">
        <v>890</v>
      </c>
      <c r="D980" s="172" t="s">
        <v>891</v>
      </c>
      <c r="E980" s="167" t="s">
        <v>892</v>
      </c>
      <c r="F980" s="171" t="s">
        <v>893</v>
      </c>
      <c r="G980" s="173" t="s">
        <v>1236</v>
      </c>
      <c r="H980" s="172" t="s">
        <v>895</v>
      </c>
      <c r="I980" s="172" t="s">
        <v>896</v>
      </c>
      <c r="J980" s="167" t="s">
        <v>897</v>
      </c>
    </row>
    <row r="981" s="3" customFormat="true" ht="42.75" hidden="false" customHeight="true" outlineLevel="0" collapsed="false">
      <c r="A981" s="172"/>
      <c r="B981" s="172" t="s">
        <v>889</v>
      </c>
      <c r="C981" s="172" t="s">
        <v>890</v>
      </c>
      <c r="D981" s="172" t="s">
        <v>891</v>
      </c>
      <c r="E981" s="167" t="s">
        <v>898</v>
      </c>
      <c r="F981" s="171" t="s">
        <v>893</v>
      </c>
      <c r="G981" s="173" t="s">
        <v>923</v>
      </c>
      <c r="H981" s="172" t="s">
        <v>895</v>
      </c>
      <c r="I981" s="172" t="s">
        <v>896</v>
      </c>
      <c r="J981" s="167" t="s">
        <v>899</v>
      </c>
    </row>
    <row r="982" s="3" customFormat="true" ht="42.75" hidden="false" customHeight="true" outlineLevel="0" collapsed="false">
      <c r="A982" s="172"/>
      <c r="B982" s="172" t="s">
        <v>889</v>
      </c>
      <c r="C982" s="172" t="s">
        <v>890</v>
      </c>
      <c r="D982" s="172" t="s">
        <v>891</v>
      </c>
      <c r="E982" s="167" t="s">
        <v>898</v>
      </c>
      <c r="F982" s="171" t="s">
        <v>893</v>
      </c>
      <c r="G982" s="173" t="s">
        <v>923</v>
      </c>
      <c r="H982" s="172" t="s">
        <v>895</v>
      </c>
      <c r="I982" s="172" t="s">
        <v>896</v>
      </c>
      <c r="J982" s="167" t="s">
        <v>899</v>
      </c>
    </row>
    <row r="983" s="3" customFormat="true" ht="42.75" hidden="false" customHeight="true" outlineLevel="0" collapsed="false">
      <c r="A983" s="172"/>
      <c r="B983" s="172" t="s">
        <v>889</v>
      </c>
      <c r="C983" s="172" t="s">
        <v>890</v>
      </c>
      <c r="D983" s="172" t="s">
        <v>891</v>
      </c>
      <c r="E983" s="167" t="s">
        <v>900</v>
      </c>
      <c r="F983" s="171" t="s">
        <v>893</v>
      </c>
      <c r="G983" s="173" t="s">
        <v>1237</v>
      </c>
      <c r="H983" s="172" t="s">
        <v>895</v>
      </c>
      <c r="I983" s="172" t="s">
        <v>896</v>
      </c>
      <c r="J983" s="167" t="s">
        <v>902</v>
      </c>
    </row>
    <row r="984" s="3" customFormat="true" ht="42.75" hidden="false" customHeight="true" outlineLevel="0" collapsed="false">
      <c r="A984" s="172"/>
      <c r="B984" s="172" t="s">
        <v>889</v>
      </c>
      <c r="C984" s="172" t="s">
        <v>890</v>
      </c>
      <c r="D984" s="172" t="s">
        <v>891</v>
      </c>
      <c r="E984" s="167" t="s">
        <v>900</v>
      </c>
      <c r="F984" s="171" t="s">
        <v>893</v>
      </c>
      <c r="G984" s="173" t="s">
        <v>1237</v>
      </c>
      <c r="H984" s="172" t="s">
        <v>895</v>
      </c>
      <c r="I984" s="172" t="s">
        <v>896</v>
      </c>
      <c r="J984" s="167" t="s">
        <v>902</v>
      </c>
    </row>
    <row r="985" s="3" customFormat="true" ht="42.75" hidden="false" customHeight="true" outlineLevel="0" collapsed="false">
      <c r="A985" s="172"/>
      <c r="B985" s="172" t="s">
        <v>889</v>
      </c>
      <c r="C985" s="172" t="s">
        <v>903</v>
      </c>
      <c r="D985" s="172" t="s">
        <v>904</v>
      </c>
      <c r="E985" s="167" t="s">
        <v>905</v>
      </c>
      <c r="F985" s="171" t="s">
        <v>893</v>
      </c>
      <c r="G985" s="167" t="s">
        <v>906</v>
      </c>
      <c r="H985" s="172"/>
      <c r="I985" s="172" t="s">
        <v>907</v>
      </c>
      <c r="J985" s="167" t="s">
        <v>908</v>
      </c>
    </row>
    <row r="986" s="3" customFormat="true" ht="42.75" hidden="false" customHeight="true" outlineLevel="0" collapsed="false">
      <c r="A986" s="172"/>
      <c r="B986" s="172" t="s">
        <v>889</v>
      </c>
      <c r="C986" s="172" t="s">
        <v>903</v>
      </c>
      <c r="D986" s="172" t="s">
        <v>904</v>
      </c>
      <c r="E986" s="167" t="s">
        <v>905</v>
      </c>
      <c r="F986" s="171" t="s">
        <v>893</v>
      </c>
      <c r="G986" s="167" t="s">
        <v>906</v>
      </c>
      <c r="H986" s="172"/>
      <c r="I986" s="172" t="s">
        <v>907</v>
      </c>
      <c r="J986" s="167" t="s">
        <v>908</v>
      </c>
    </row>
    <row r="987" s="3" customFormat="true" ht="42.75" hidden="false" customHeight="true" outlineLevel="0" collapsed="false">
      <c r="A987" s="172"/>
      <c r="B987" s="172" t="s">
        <v>889</v>
      </c>
      <c r="C987" s="172" t="s">
        <v>909</v>
      </c>
      <c r="D987" s="172" t="s">
        <v>910</v>
      </c>
      <c r="E987" s="167" t="s">
        <v>911</v>
      </c>
      <c r="F987" s="171" t="s">
        <v>912</v>
      </c>
      <c r="G987" s="173" t="s">
        <v>913</v>
      </c>
      <c r="H987" s="171" t="s">
        <v>914</v>
      </c>
      <c r="I987" s="172" t="s">
        <v>896</v>
      </c>
      <c r="J987" s="167" t="s">
        <v>915</v>
      </c>
    </row>
    <row r="988" s="3" customFormat="true" ht="42.75" hidden="false" customHeight="true" outlineLevel="0" collapsed="false">
      <c r="A988" s="172"/>
      <c r="B988" s="172" t="s">
        <v>889</v>
      </c>
      <c r="C988" s="172" t="s">
        <v>909</v>
      </c>
      <c r="D988" s="172" t="s">
        <v>910</v>
      </c>
      <c r="E988" s="167" t="s">
        <v>911</v>
      </c>
      <c r="F988" s="171" t="s">
        <v>912</v>
      </c>
      <c r="G988" s="173" t="s">
        <v>913</v>
      </c>
      <c r="H988" s="171" t="s">
        <v>914</v>
      </c>
      <c r="I988" s="172" t="s">
        <v>896</v>
      </c>
      <c r="J988" s="167" t="s">
        <v>915</v>
      </c>
    </row>
    <row r="989" s="3" customFormat="true" ht="42.75" hidden="false" customHeight="true" outlineLevel="0" collapsed="false">
      <c r="A989" s="172"/>
      <c r="B989" s="172" t="s">
        <v>889</v>
      </c>
      <c r="C989" s="172" t="s">
        <v>909</v>
      </c>
      <c r="D989" s="172" t="s">
        <v>910</v>
      </c>
      <c r="E989" s="167" t="s">
        <v>916</v>
      </c>
      <c r="F989" s="171" t="s">
        <v>912</v>
      </c>
      <c r="G989" s="173" t="s">
        <v>913</v>
      </c>
      <c r="H989" s="171" t="s">
        <v>914</v>
      </c>
      <c r="I989" s="172" t="s">
        <v>896</v>
      </c>
      <c r="J989" s="167" t="s">
        <v>917</v>
      </c>
    </row>
    <row r="990" s="3" customFormat="true" ht="42.75" hidden="false" customHeight="true" outlineLevel="0" collapsed="false">
      <c r="A990" s="172"/>
      <c r="B990" s="172" t="s">
        <v>889</v>
      </c>
      <c r="C990" s="172" t="s">
        <v>909</v>
      </c>
      <c r="D990" s="172" t="s">
        <v>910</v>
      </c>
      <c r="E990" s="167" t="s">
        <v>916</v>
      </c>
      <c r="F990" s="171" t="s">
        <v>912</v>
      </c>
      <c r="G990" s="173" t="s">
        <v>913</v>
      </c>
      <c r="H990" s="171" t="s">
        <v>914</v>
      </c>
      <c r="I990" s="172" t="s">
        <v>896</v>
      </c>
      <c r="J990" s="167" t="s">
        <v>917</v>
      </c>
    </row>
    <row r="991" s="3" customFormat="true" ht="42.75" hidden="false" customHeight="true" outlineLevel="0" collapsed="false">
      <c r="A991" s="172" t="s">
        <v>1167</v>
      </c>
      <c r="B991" s="172" t="s">
        <v>889</v>
      </c>
      <c r="C991" s="172" t="s">
        <v>890</v>
      </c>
      <c r="D991" s="172" t="s">
        <v>891</v>
      </c>
      <c r="E991" s="167" t="s">
        <v>892</v>
      </c>
      <c r="F991" s="171" t="s">
        <v>893</v>
      </c>
      <c r="G991" s="173" t="s">
        <v>1236</v>
      </c>
      <c r="H991" s="172" t="s">
        <v>895</v>
      </c>
      <c r="I991" s="172" t="s">
        <v>896</v>
      </c>
      <c r="J991" s="167" t="s">
        <v>897</v>
      </c>
    </row>
    <row r="992" s="3" customFormat="true" ht="42.75" hidden="false" customHeight="true" outlineLevel="0" collapsed="false">
      <c r="A992" s="172"/>
      <c r="B992" s="172" t="s">
        <v>889</v>
      </c>
      <c r="C992" s="172" t="s">
        <v>890</v>
      </c>
      <c r="D992" s="172" t="s">
        <v>891</v>
      </c>
      <c r="E992" s="167" t="s">
        <v>892</v>
      </c>
      <c r="F992" s="171" t="s">
        <v>893</v>
      </c>
      <c r="G992" s="173" t="s">
        <v>1236</v>
      </c>
      <c r="H992" s="172" t="s">
        <v>895</v>
      </c>
      <c r="I992" s="172" t="s">
        <v>896</v>
      </c>
      <c r="J992" s="167" t="s">
        <v>897</v>
      </c>
    </row>
    <row r="993" s="3" customFormat="true" ht="42.75" hidden="false" customHeight="true" outlineLevel="0" collapsed="false">
      <c r="A993" s="172"/>
      <c r="B993" s="172" t="s">
        <v>889</v>
      </c>
      <c r="C993" s="172" t="s">
        <v>890</v>
      </c>
      <c r="D993" s="172" t="s">
        <v>891</v>
      </c>
      <c r="E993" s="167" t="s">
        <v>898</v>
      </c>
      <c r="F993" s="171" t="s">
        <v>893</v>
      </c>
      <c r="G993" s="173" t="s">
        <v>923</v>
      </c>
      <c r="H993" s="172" t="s">
        <v>895</v>
      </c>
      <c r="I993" s="172" t="s">
        <v>896</v>
      </c>
      <c r="J993" s="167" t="s">
        <v>899</v>
      </c>
    </row>
    <row r="994" s="3" customFormat="true" ht="42.75" hidden="false" customHeight="true" outlineLevel="0" collapsed="false">
      <c r="A994" s="172"/>
      <c r="B994" s="172" t="s">
        <v>889</v>
      </c>
      <c r="C994" s="172" t="s">
        <v>890</v>
      </c>
      <c r="D994" s="172" t="s">
        <v>891</v>
      </c>
      <c r="E994" s="167" t="s">
        <v>898</v>
      </c>
      <c r="F994" s="171" t="s">
        <v>893</v>
      </c>
      <c r="G994" s="173" t="s">
        <v>923</v>
      </c>
      <c r="H994" s="172" t="s">
        <v>895</v>
      </c>
      <c r="I994" s="172" t="s">
        <v>896</v>
      </c>
      <c r="J994" s="167" t="s">
        <v>899</v>
      </c>
    </row>
    <row r="995" s="3" customFormat="true" ht="42.75" hidden="false" customHeight="true" outlineLevel="0" collapsed="false">
      <c r="A995" s="172"/>
      <c r="B995" s="172" t="s">
        <v>889</v>
      </c>
      <c r="C995" s="172" t="s">
        <v>890</v>
      </c>
      <c r="D995" s="172" t="s">
        <v>891</v>
      </c>
      <c r="E995" s="167" t="s">
        <v>900</v>
      </c>
      <c r="F995" s="171" t="s">
        <v>893</v>
      </c>
      <c r="G995" s="173" t="s">
        <v>1237</v>
      </c>
      <c r="H995" s="172" t="s">
        <v>895</v>
      </c>
      <c r="I995" s="172" t="s">
        <v>896</v>
      </c>
      <c r="J995" s="167" t="s">
        <v>902</v>
      </c>
    </row>
    <row r="996" s="3" customFormat="true" ht="42.75" hidden="false" customHeight="true" outlineLevel="0" collapsed="false">
      <c r="A996" s="172"/>
      <c r="B996" s="172" t="s">
        <v>889</v>
      </c>
      <c r="C996" s="172" t="s">
        <v>890</v>
      </c>
      <c r="D996" s="172" t="s">
        <v>891</v>
      </c>
      <c r="E996" s="167" t="s">
        <v>900</v>
      </c>
      <c r="F996" s="171" t="s">
        <v>893</v>
      </c>
      <c r="G996" s="173" t="s">
        <v>1237</v>
      </c>
      <c r="H996" s="172" t="s">
        <v>895</v>
      </c>
      <c r="I996" s="172" t="s">
        <v>896</v>
      </c>
      <c r="J996" s="167" t="s">
        <v>902</v>
      </c>
    </row>
    <row r="997" s="3" customFormat="true" ht="42.75" hidden="false" customHeight="true" outlineLevel="0" collapsed="false">
      <c r="A997" s="172"/>
      <c r="B997" s="172" t="s">
        <v>889</v>
      </c>
      <c r="C997" s="172" t="s">
        <v>903</v>
      </c>
      <c r="D997" s="172" t="s">
        <v>904</v>
      </c>
      <c r="E997" s="167" t="s">
        <v>905</v>
      </c>
      <c r="F997" s="171" t="s">
        <v>893</v>
      </c>
      <c r="G997" s="167" t="s">
        <v>906</v>
      </c>
      <c r="H997" s="172"/>
      <c r="I997" s="172" t="s">
        <v>907</v>
      </c>
      <c r="J997" s="167" t="s">
        <v>908</v>
      </c>
    </row>
    <row r="998" s="3" customFormat="true" ht="42.75" hidden="false" customHeight="true" outlineLevel="0" collapsed="false">
      <c r="A998" s="172"/>
      <c r="B998" s="172" t="s">
        <v>889</v>
      </c>
      <c r="C998" s="172" t="s">
        <v>903</v>
      </c>
      <c r="D998" s="172" t="s">
        <v>904</v>
      </c>
      <c r="E998" s="167" t="s">
        <v>905</v>
      </c>
      <c r="F998" s="171" t="s">
        <v>893</v>
      </c>
      <c r="G998" s="167" t="s">
        <v>906</v>
      </c>
      <c r="H998" s="172"/>
      <c r="I998" s="172" t="s">
        <v>907</v>
      </c>
      <c r="J998" s="167" t="s">
        <v>908</v>
      </c>
    </row>
    <row r="999" s="3" customFormat="true" ht="42.75" hidden="false" customHeight="true" outlineLevel="0" collapsed="false">
      <c r="A999" s="172"/>
      <c r="B999" s="172" t="s">
        <v>889</v>
      </c>
      <c r="C999" s="172" t="s">
        <v>909</v>
      </c>
      <c r="D999" s="172" t="s">
        <v>910</v>
      </c>
      <c r="E999" s="167" t="s">
        <v>911</v>
      </c>
      <c r="F999" s="171" t="s">
        <v>912</v>
      </c>
      <c r="G999" s="173" t="s">
        <v>913</v>
      </c>
      <c r="H999" s="171" t="s">
        <v>914</v>
      </c>
      <c r="I999" s="172" t="s">
        <v>896</v>
      </c>
      <c r="J999" s="167" t="s">
        <v>915</v>
      </c>
    </row>
    <row r="1000" s="3" customFormat="true" ht="42.75" hidden="false" customHeight="true" outlineLevel="0" collapsed="false">
      <c r="A1000" s="172"/>
      <c r="B1000" s="172" t="s">
        <v>889</v>
      </c>
      <c r="C1000" s="172" t="s">
        <v>909</v>
      </c>
      <c r="D1000" s="172" t="s">
        <v>910</v>
      </c>
      <c r="E1000" s="167" t="s">
        <v>911</v>
      </c>
      <c r="F1000" s="171" t="s">
        <v>912</v>
      </c>
      <c r="G1000" s="173" t="s">
        <v>913</v>
      </c>
      <c r="H1000" s="171" t="s">
        <v>914</v>
      </c>
      <c r="I1000" s="172" t="s">
        <v>896</v>
      </c>
      <c r="J1000" s="167" t="s">
        <v>915</v>
      </c>
    </row>
    <row r="1001" s="3" customFormat="true" ht="42.75" hidden="false" customHeight="true" outlineLevel="0" collapsed="false">
      <c r="A1001" s="172"/>
      <c r="B1001" s="172" t="s">
        <v>889</v>
      </c>
      <c r="C1001" s="172" t="s">
        <v>909</v>
      </c>
      <c r="D1001" s="172" t="s">
        <v>910</v>
      </c>
      <c r="E1001" s="167" t="s">
        <v>916</v>
      </c>
      <c r="F1001" s="171" t="s">
        <v>912</v>
      </c>
      <c r="G1001" s="173" t="s">
        <v>913</v>
      </c>
      <c r="H1001" s="171" t="s">
        <v>914</v>
      </c>
      <c r="I1001" s="172" t="s">
        <v>896</v>
      </c>
      <c r="J1001" s="167" t="s">
        <v>917</v>
      </c>
    </row>
    <row r="1002" s="3" customFormat="true" ht="42.75" hidden="false" customHeight="true" outlineLevel="0" collapsed="false">
      <c r="A1002" s="172"/>
      <c r="B1002" s="172" t="s">
        <v>889</v>
      </c>
      <c r="C1002" s="172" t="s">
        <v>909</v>
      </c>
      <c r="D1002" s="172" t="s">
        <v>910</v>
      </c>
      <c r="E1002" s="167" t="s">
        <v>916</v>
      </c>
      <c r="F1002" s="171" t="s">
        <v>912</v>
      </c>
      <c r="G1002" s="173" t="s">
        <v>913</v>
      </c>
      <c r="H1002" s="171" t="s">
        <v>914</v>
      </c>
      <c r="I1002" s="172" t="s">
        <v>896</v>
      </c>
      <c r="J1002" s="167" t="s">
        <v>917</v>
      </c>
    </row>
    <row r="1003" s="3" customFormat="true" ht="42.75" hidden="false" customHeight="true" outlineLevel="0" collapsed="false">
      <c r="A1003" s="172" t="s">
        <v>1043</v>
      </c>
      <c r="B1003" s="172" t="s">
        <v>889</v>
      </c>
      <c r="C1003" s="172" t="s">
        <v>890</v>
      </c>
      <c r="D1003" s="172" t="s">
        <v>891</v>
      </c>
      <c r="E1003" s="167" t="s">
        <v>919</v>
      </c>
      <c r="F1003" s="171" t="s">
        <v>893</v>
      </c>
      <c r="G1003" s="173" t="s">
        <v>1236</v>
      </c>
      <c r="H1003" s="172" t="s">
        <v>895</v>
      </c>
      <c r="I1003" s="172" t="s">
        <v>896</v>
      </c>
      <c r="J1003" s="167" t="s">
        <v>921</v>
      </c>
    </row>
    <row r="1004" s="3" customFormat="true" ht="42.75" hidden="false" customHeight="true" outlineLevel="0" collapsed="false">
      <c r="A1004" s="172"/>
      <c r="B1004" s="172" t="s">
        <v>889</v>
      </c>
      <c r="C1004" s="172" t="s">
        <v>890</v>
      </c>
      <c r="D1004" s="172" t="s">
        <v>891</v>
      </c>
      <c r="E1004" s="167" t="s">
        <v>919</v>
      </c>
      <c r="F1004" s="171" t="s">
        <v>893</v>
      </c>
      <c r="G1004" s="173" t="s">
        <v>1236</v>
      </c>
      <c r="H1004" s="172" t="s">
        <v>895</v>
      </c>
      <c r="I1004" s="172" t="s">
        <v>896</v>
      </c>
      <c r="J1004" s="167" t="s">
        <v>921</v>
      </c>
    </row>
    <row r="1005" s="3" customFormat="true" ht="42.75" hidden="false" customHeight="true" outlineLevel="0" collapsed="false">
      <c r="A1005" s="172"/>
      <c r="B1005" s="172" t="s">
        <v>889</v>
      </c>
      <c r="C1005" s="172" t="s">
        <v>890</v>
      </c>
      <c r="D1005" s="172" t="s">
        <v>891</v>
      </c>
      <c r="E1005" s="167" t="s">
        <v>922</v>
      </c>
      <c r="F1005" s="171" t="s">
        <v>912</v>
      </c>
      <c r="G1005" s="173" t="s">
        <v>923</v>
      </c>
      <c r="H1005" s="172" t="s">
        <v>924</v>
      </c>
      <c r="I1005" s="172" t="s">
        <v>896</v>
      </c>
      <c r="J1005" s="167" t="s">
        <v>925</v>
      </c>
    </row>
    <row r="1006" s="3" customFormat="true" ht="42.75" hidden="false" customHeight="true" outlineLevel="0" collapsed="false">
      <c r="A1006" s="172"/>
      <c r="B1006" s="172" t="s">
        <v>889</v>
      </c>
      <c r="C1006" s="172" t="s">
        <v>890</v>
      </c>
      <c r="D1006" s="172" t="s">
        <v>891</v>
      </c>
      <c r="E1006" s="167" t="s">
        <v>922</v>
      </c>
      <c r="F1006" s="171" t="s">
        <v>912</v>
      </c>
      <c r="G1006" s="173" t="s">
        <v>923</v>
      </c>
      <c r="H1006" s="172" t="s">
        <v>924</v>
      </c>
      <c r="I1006" s="172" t="s">
        <v>896</v>
      </c>
      <c r="J1006" s="167" t="s">
        <v>925</v>
      </c>
    </row>
    <row r="1007" s="3" customFormat="true" ht="42.75" hidden="false" customHeight="true" outlineLevel="0" collapsed="false">
      <c r="A1007" s="172"/>
      <c r="B1007" s="172" t="s">
        <v>889</v>
      </c>
      <c r="C1007" s="172" t="s">
        <v>890</v>
      </c>
      <c r="D1007" s="172" t="s">
        <v>891</v>
      </c>
      <c r="E1007" s="167" t="s">
        <v>926</v>
      </c>
      <c r="F1007" s="171" t="s">
        <v>893</v>
      </c>
      <c r="G1007" s="173" t="s">
        <v>239</v>
      </c>
      <c r="H1007" s="172" t="s">
        <v>927</v>
      </c>
      <c r="I1007" s="172" t="s">
        <v>896</v>
      </c>
      <c r="J1007" s="167" t="s">
        <v>928</v>
      </c>
    </row>
    <row r="1008" s="3" customFormat="true" ht="42.75" hidden="false" customHeight="true" outlineLevel="0" collapsed="false">
      <c r="A1008" s="172"/>
      <c r="B1008" s="172" t="s">
        <v>889</v>
      </c>
      <c r="C1008" s="172" t="s">
        <v>890</v>
      </c>
      <c r="D1008" s="172" t="s">
        <v>891</v>
      </c>
      <c r="E1008" s="167" t="s">
        <v>926</v>
      </c>
      <c r="F1008" s="171" t="s">
        <v>893</v>
      </c>
      <c r="G1008" s="173" t="s">
        <v>239</v>
      </c>
      <c r="H1008" s="172" t="s">
        <v>927</v>
      </c>
      <c r="I1008" s="172" t="s">
        <v>896</v>
      </c>
      <c r="J1008" s="167" t="s">
        <v>928</v>
      </c>
    </row>
    <row r="1009" s="3" customFormat="true" ht="42.75" hidden="false" customHeight="true" outlineLevel="0" collapsed="false">
      <c r="A1009" s="172"/>
      <c r="B1009" s="172" t="s">
        <v>889</v>
      </c>
      <c r="C1009" s="172" t="s">
        <v>903</v>
      </c>
      <c r="D1009" s="172" t="s">
        <v>904</v>
      </c>
      <c r="E1009" s="167" t="s">
        <v>905</v>
      </c>
      <c r="F1009" s="171" t="s">
        <v>893</v>
      </c>
      <c r="G1009" s="167" t="s">
        <v>906</v>
      </c>
      <c r="H1009" s="172"/>
      <c r="I1009" s="172" t="s">
        <v>907</v>
      </c>
      <c r="J1009" s="167" t="s">
        <v>929</v>
      </c>
    </row>
    <row r="1010" s="3" customFormat="true" ht="42.75" hidden="false" customHeight="true" outlineLevel="0" collapsed="false">
      <c r="A1010" s="172"/>
      <c r="B1010" s="172" t="s">
        <v>889</v>
      </c>
      <c r="C1010" s="172" t="s">
        <v>903</v>
      </c>
      <c r="D1010" s="172" t="s">
        <v>904</v>
      </c>
      <c r="E1010" s="167" t="s">
        <v>905</v>
      </c>
      <c r="F1010" s="171" t="s">
        <v>893</v>
      </c>
      <c r="G1010" s="167" t="s">
        <v>906</v>
      </c>
      <c r="H1010" s="172"/>
      <c r="I1010" s="172" t="s">
        <v>907</v>
      </c>
      <c r="J1010" s="167" t="s">
        <v>929</v>
      </c>
    </row>
    <row r="1011" s="3" customFormat="true" ht="57" hidden="false" customHeight="true" outlineLevel="0" collapsed="false">
      <c r="A1011" s="172"/>
      <c r="B1011" s="172" t="s">
        <v>889</v>
      </c>
      <c r="C1011" s="172" t="s">
        <v>903</v>
      </c>
      <c r="D1011" s="172" t="s">
        <v>904</v>
      </c>
      <c r="E1011" s="167" t="s">
        <v>930</v>
      </c>
      <c r="F1011" s="171" t="s">
        <v>893</v>
      </c>
      <c r="G1011" s="167" t="s">
        <v>931</v>
      </c>
      <c r="H1011" s="172"/>
      <c r="I1011" s="172" t="s">
        <v>907</v>
      </c>
      <c r="J1011" s="167" t="s">
        <v>932</v>
      </c>
    </row>
    <row r="1012" s="3" customFormat="true" ht="57" hidden="false" customHeight="true" outlineLevel="0" collapsed="false">
      <c r="A1012" s="172"/>
      <c r="B1012" s="172" t="s">
        <v>889</v>
      </c>
      <c r="C1012" s="172" t="s">
        <v>903</v>
      </c>
      <c r="D1012" s="172" t="s">
        <v>904</v>
      </c>
      <c r="E1012" s="167" t="s">
        <v>930</v>
      </c>
      <c r="F1012" s="171" t="s">
        <v>893</v>
      </c>
      <c r="G1012" s="167" t="s">
        <v>931</v>
      </c>
      <c r="H1012" s="172"/>
      <c r="I1012" s="172" t="s">
        <v>907</v>
      </c>
      <c r="J1012" s="167" t="s">
        <v>932</v>
      </c>
    </row>
    <row r="1013" s="3" customFormat="true" ht="42.75" hidden="false" customHeight="true" outlineLevel="0" collapsed="false">
      <c r="A1013" s="172"/>
      <c r="B1013" s="172" t="s">
        <v>889</v>
      </c>
      <c r="C1013" s="172" t="s">
        <v>909</v>
      </c>
      <c r="D1013" s="172" t="s">
        <v>910</v>
      </c>
      <c r="E1013" s="167" t="s">
        <v>916</v>
      </c>
      <c r="F1013" s="171" t="s">
        <v>912</v>
      </c>
      <c r="G1013" s="173" t="s">
        <v>913</v>
      </c>
      <c r="H1013" s="171" t="s">
        <v>914</v>
      </c>
      <c r="I1013" s="172" t="s">
        <v>896</v>
      </c>
      <c r="J1013" s="167" t="s">
        <v>917</v>
      </c>
    </row>
    <row r="1014" s="3" customFormat="true" ht="42.75" hidden="false" customHeight="true" outlineLevel="0" collapsed="false">
      <c r="A1014" s="172"/>
      <c r="B1014" s="172" t="s">
        <v>889</v>
      </c>
      <c r="C1014" s="172" t="s">
        <v>909</v>
      </c>
      <c r="D1014" s="172" t="s">
        <v>910</v>
      </c>
      <c r="E1014" s="167" t="s">
        <v>916</v>
      </c>
      <c r="F1014" s="171" t="s">
        <v>912</v>
      </c>
      <c r="G1014" s="173" t="s">
        <v>913</v>
      </c>
      <c r="H1014" s="171" t="s">
        <v>914</v>
      </c>
      <c r="I1014" s="172" t="s">
        <v>896</v>
      </c>
      <c r="J1014" s="167" t="s">
        <v>917</v>
      </c>
    </row>
    <row r="1015" s="3" customFormat="true" ht="42.75" hidden="false" customHeight="true" outlineLevel="0" collapsed="false">
      <c r="A1015" s="172"/>
      <c r="B1015" s="172" t="s">
        <v>889</v>
      </c>
      <c r="C1015" s="172" t="s">
        <v>909</v>
      </c>
      <c r="D1015" s="172" t="s">
        <v>910</v>
      </c>
      <c r="E1015" s="167" t="s">
        <v>911</v>
      </c>
      <c r="F1015" s="171" t="s">
        <v>912</v>
      </c>
      <c r="G1015" s="173" t="s">
        <v>913</v>
      </c>
      <c r="H1015" s="171" t="s">
        <v>914</v>
      </c>
      <c r="I1015" s="172" t="s">
        <v>896</v>
      </c>
      <c r="J1015" s="167" t="s">
        <v>933</v>
      </c>
    </row>
    <row r="1016" s="3" customFormat="true" ht="42.75" hidden="false" customHeight="true" outlineLevel="0" collapsed="false">
      <c r="A1016" s="172"/>
      <c r="B1016" s="172" t="s">
        <v>889</v>
      </c>
      <c r="C1016" s="172" t="s">
        <v>909</v>
      </c>
      <c r="D1016" s="172" t="s">
        <v>910</v>
      </c>
      <c r="E1016" s="167" t="s">
        <v>911</v>
      </c>
      <c r="F1016" s="171" t="s">
        <v>912</v>
      </c>
      <c r="G1016" s="173" t="s">
        <v>913</v>
      </c>
      <c r="H1016" s="171" t="s">
        <v>914</v>
      </c>
      <c r="I1016" s="172" t="s">
        <v>896</v>
      </c>
      <c r="J1016" s="167" t="s">
        <v>933</v>
      </c>
    </row>
    <row r="1017" s="3" customFormat="true" ht="42.75" hidden="false" customHeight="true" outlineLevel="0" collapsed="false">
      <c r="A1017" s="172" t="s">
        <v>1165</v>
      </c>
      <c r="B1017" s="172" t="s">
        <v>889</v>
      </c>
      <c r="C1017" s="172" t="s">
        <v>890</v>
      </c>
      <c r="D1017" s="172" t="s">
        <v>891</v>
      </c>
      <c r="E1017" s="167" t="s">
        <v>919</v>
      </c>
      <c r="F1017" s="171" t="s">
        <v>893</v>
      </c>
      <c r="G1017" s="173" t="s">
        <v>1236</v>
      </c>
      <c r="H1017" s="172" t="s">
        <v>895</v>
      </c>
      <c r="I1017" s="172" t="s">
        <v>896</v>
      </c>
      <c r="J1017" s="167" t="s">
        <v>921</v>
      </c>
    </row>
    <row r="1018" s="3" customFormat="true" ht="42.75" hidden="false" customHeight="true" outlineLevel="0" collapsed="false">
      <c r="A1018" s="172"/>
      <c r="B1018" s="172" t="s">
        <v>889</v>
      </c>
      <c r="C1018" s="172" t="s">
        <v>890</v>
      </c>
      <c r="D1018" s="172" t="s">
        <v>891</v>
      </c>
      <c r="E1018" s="167" t="s">
        <v>919</v>
      </c>
      <c r="F1018" s="171" t="s">
        <v>893</v>
      </c>
      <c r="G1018" s="173" t="s">
        <v>1236</v>
      </c>
      <c r="H1018" s="172" t="s">
        <v>895</v>
      </c>
      <c r="I1018" s="172" t="s">
        <v>896</v>
      </c>
      <c r="J1018" s="167" t="s">
        <v>921</v>
      </c>
    </row>
    <row r="1019" s="3" customFormat="true" ht="42.75" hidden="false" customHeight="true" outlineLevel="0" collapsed="false">
      <c r="A1019" s="172"/>
      <c r="B1019" s="172" t="s">
        <v>889</v>
      </c>
      <c r="C1019" s="172" t="s">
        <v>890</v>
      </c>
      <c r="D1019" s="172" t="s">
        <v>891</v>
      </c>
      <c r="E1019" s="167" t="s">
        <v>919</v>
      </c>
      <c r="F1019" s="171" t="s">
        <v>893</v>
      </c>
      <c r="G1019" s="173" t="s">
        <v>1236</v>
      </c>
      <c r="H1019" s="172" t="s">
        <v>895</v>
      </c>
      <c r="I1019" s="172" t="s">
        <v>896</v>
      </c>
      <c r="J1019" s="167" t="s">
        <v>921</v>
      </c>
    </row>
    <row r="1020" s="3" customFormat="true" ht="42.75" hidden="false" customHeight="true" outlineLevel="0" collapsed="false">
      <c r="A1020" s="172"/>
      <c r="B1020" s="172" t="s">
        <v>889</v>
      </c>
      <c r="C1020" s="172" t="s">
        <v>890</v>
      </c>
      <c r="D1020" s="172" t="s">
        <v>891</v>
      </c>
      <c r="E1020" s="167" t="s">
        <v>922</v>
      </c>
      <c r="F1020" s="171" t="s">
        <v>912</v>
      </c>
      <c r="G1020" s="173" t="s">
        <v>923</v>
      </c>
      <c r="H1020" s="172" t="s">
        <v>924</v>
      </c>
      <c r="I1020" s="172" t="s">
        <v>896</v>
      </c>
      <c r="J1020" s="167" t="s">
        <v>925</v>
      </c>
    </row>
    <row r="1021" s="3" customFormat="true" ht="42.75" hidden="false" customHeight="true" outlineLevel="0" collapsed="false">
      <c r="A1021" s="172"/>
      <c r="B1021" s="172" t="s">
        <v>889</v>
      </c>
      <c r="C1021" s="172" t="s">
        <v>890</v>
      </c>
      <c r="D1021" s="172" t="s">
        <v>891</v>
      </c>
      <c r="E1021" s="167" t="s">
        <v>922</v>
      </c>
      <c r="F1021" s="171" t="s">
        <v>912</v>
      </c>
      <c r="G1021" s="173" t="s">
        <v>923</v>
      </c>
      <c r="H1021" s="172" t="s">
        <v>924</v>
      </c>
      <c r="I1021" s="172" t="s">
        <v>896</v>
      </c>
      <c r="J1021" s="167" t="s">
        <v>925</v>
      </c>
    </row>
    <row r="1022" s="3" customFormat="true" ht="42.75" hidden="false" customHeight="true" outlineLevel="0" collapsed="false">
      <c r="A1022" s="172"/>
      <c r="B1022" s="172" t="s">
        <v>889</v>
      </c>
      <c r="C1022" s="172" t="s">
        <v>890</v>
      </c>
      <c r="D1022" s="172" t="s">
        <v>891</v>
      </c>
      <c r="E1022" s="167" t="s">
        <v>922</v>
      </c>
      <c r="F1022" s="171" t="s">
        <v>912</v>
      </c>
      <c r="G1022" s="173" t="s">
        <v>923</v>
      </c>
      <c r="H1022" s="172" t="s">
        <v>924</v>
      </c>
      <c r="I1022" s="172" t="s">
        <v>896</v>
      </c>
      <c r="J1022" s="167" t="s">
        <v>925</v>
      </c>
    </row>
    <row r="1023" s="3" customFormat="true" ht="42.75" hidden="false" customHeight="true" outlineLevel="0" collapsed="false">
      <c r="A1023" s="172"/>
      <c r="B1023" s="172" t="s">
        <v>889</v>
      </c>
      <c r="C1023" s="172" t="s">
        <v>890</v>
      </c>
      <c r="D1023" s="172" t="s">
        <v>891</v>
      </c>
      <c r="E1023" s="167" t="s">
        <v>926</v>
      </c>
      <c r="F1023" s="171" t="s">
        <v>893</v>
      </c>
      <c r="G1023" s="173" t="s">
        <v>239</v>
      </c>
      <c r="H1023" s="172" t="s">
        <v>927</v>
      </c>
      <c r="I1023" s="172" t="s">
        <v>896</v>
      </c>
      <c r="J1023" s="167" t="s">
        <v>928</v>
      </c>
    </row>
    <row r="1024" s="3" customFormat="true" ht="42.75" hidden="false" customHeight="true" outlineLevel="0" collapsed="false">
      <c r="A1024" s="172"/>
      <c r="B1024" s="172" t="s">
        <v>889</v>
      </c>
      <c r="C1024" s="172" t="s">
        <v>890</v>
      </c>
      <c r="D1024" s="172" t="s">
        <v>891</v>
      </c>
      <c r="E1024" s="167" t="s">
        <v>926</v>
      </c>
      <c r="F1024" s="171" t="s">
        <v>893</v>
      </c>
      <c r="G1024" s="173" t="s">
        <v>239</v>
      </c>
      <c r="H1024" s="172" t="s">
        <v>927</v>
      </c>
      <c r="I1024" s="172" t="s">
        <v>896</v>
      </c>
      <c r="J1024" s="167" t="s">
        <v>928</v>
      </c>
    </row>
    <row r="1025" s="3" customFormat="true" ht="42.75" hidden="false" customHeight="true" outlineLevel="0" collapsed="false">
      <c r="A1025" s="172"/>
      <c r="B1025" s="172" t="s">
        <v>889</v>
      </c>
      <c r="C1025" s="172" t="s">
        <v>890</v>
      </c>
      <c r="D1025" s="172" t="s">
        <v>891</v>
      </c>
      <c r="E1025" s="167" t="s">
        <v>926</v>
      </c>
      <c r="F1025" s="171" t="s">
        <v>893</v>
      </c>
      <c r="G1025" s="173" t="s">
        <v>239</v>
      </c>
      <c r="H1025" s="172" t="s">
        <v>927</v>
      </c>
      <c r="I1025" s="172" t="s">
        <v>896</v>
      </c>
      <c r="J1025" s="167" t="s">
        <v>928</v>
      </c>
    </row>
    <row r="1026" s="3" customFormat="true" ht="42.75" hidden="false" customHeight="true" outlineLevel="0" collapsed="false">
      <c r="A1026" s="172"/>
      <c r="B1026" s="172" t="s">
        <v>889</v>
      </c>
      <c r="C1026" s="172" t="s">
        <v>903</v>
      </c>
      <c r="D1026" s="172" t="s">
        <v>904</v>
      </c>
      <c r="E1026" s="167" t="s">
        <v>905</v>
      </c>
      <c r="F1026" s="171" t="s">
        <v>893</v>
      </c>
      <c r="G1026" s="167" t="s">
        <v>906</v>
      </c>
      <c r="H1026" s="172"/>
      <c r="I1026" s="172" t="s">
        <v>907</v>
      </c>
      <c r="J1026" s="167" t="s">
        <v>929</v>
      </c>
    </row>
    <row r="1027" s="3" customFormat="true" ht="42.75" hidden="false" customHeight="true" outlineLevel="0" collapsed="false">
      <c r="A1027" s="172"/>
      <c r="B1027" s="172" t="s">
        <v>889</v>
      </c>
      <c r="C1027" s="172" t="s">
        <v>903</v>
      </c>
      <c r="D1027" s="172" t="s">
        <v>904</v>
      </c>
      <c r="E1027" s="167" t="s">
        <v>905</v>
      </c>
      <c r="F1027" s="171" t="s">
        <v>893</v>
      </c>
      <c r="G1027" s="167" t="s">
        <v>906</v>
      </c>
      <c r="H1027" s="172"/>
      <c r="I1027" s="172" t="s">
        <v>907</v>
      </c>
      <c r="J1027" s="167" t="s">
        <v>929</v>
      </c>
    </row>
    <row r="1028" s="3" customFormat="true" ht="42.75" hidden="false" customHeight="true" outlineLevel="0" collapsed="false">
      <c r="A1028" s="172"/>
      <c r="B1028" s="172" t="s">
        <v>889</v>
      </c>
      <c r="C1028" s="172" t="s">
        <v>903</v>
      </c>
      <c r="D1028" s="172" t="s">
        <v>904</v>
      </c>
      <c r="E1028" s="167" t="s">
        <v>905</v>
      </c>
      <c r="F1028" s="171" t="s">
        <v>893</v>
      </c>
      <c r="G1028" s="167" t="s">
        <v>906</v>
      </c>
      <c r="H1028" s="172"/>
      <c r="I1028" s="172" t="s">
        <v>907</v>
      </c>
      <c r="J1028" s="167" t="s">
        <v>929</v>
      </c>
    </row>
    <row r="1029" s="3" customFormat="true" ht="58" hidden="false" customHeight="true" outlineLevel="0" collapsed="false">
      <c r="A1029" s="172"/>
      <c r="B1029" s="172" t="s">
        <v>889</v>
      </c>
      <c r="C1029" s="172" t="s">
        <v>903</v>
      </c>
      <c r="D1029" s="172" t="s">
        <v>904</v>
      </c>
      <c r="E1029" s="167" t="s">
        <v>930</v>
      </c>
      <c r="F1029" s="171" t="s">
        <v>893</v>
      </c>
      <c r="G1029" s="167" t="s">
        <v>931</v>
      </c>
      <c r="H1029" s="172"/>
      <c r="I1029" s="172" t="s">
        <v>907</v>
      </c>
      <c r="J1029" s="167" t="s">
        <v>932</v>
      </c>
    </row>
    <row r="1030" s="3" customFormat="true" ht="58" hidden="false" customHeight="true" outlineLevel="0" collapsed="false">
      <c r="A1030" s="172"/>
      <c r="B1030" s="172" t="s">
        <v>889</v>
      </c>
      <c r="C1030" s="172" t="s">
        <v>903</v>
      </c>
      <c r="D1030" s="172" t="s">
        <v>904</v>
      </c>
      <c r="E1030" s="167" t="s">
        <v>930</v>
      </c>
      <c r="F1030" s="171" t="s">
        <v>893</v>
      </c>
      <c r="G1030" s="167" t="s">
        <v>931</v>
      </c>
      <c r="H1030" s="172"/>
      <c r="I1030" s="172" t="s">
        <v>907</v>
      </c>
      <c r="J1030" s="167" t="s">
        <v>932</v>
      </c>
    </row>
    <row r="1031" s="3" customFormat="true" ht="58" hidden="false" customHeight="true" outlineLevel="0" collapsed="false">
      <c r="A1031" s="172"/>
      <c r="B1031" s="172" t="s">
        <v>889</v>
      </c>
      <c r="C1031" s="172" t="s">
        <v>903</v>
      </c>
      <c r="D1031" s="172" t="s">
        <v>904</v>
      </c>
      <c r="E1031" s="167" t="s">
        <v>930</v>
      </c>
      <c r="F1031" s="171" t="s">
        <v>893</v>
      </c>
      <c r="G1031" s="167" t="s">
        <v>931</v>
      </c>
      <c r="H1031" s="172"/>
      <c r="I1031" s="172" t="s">
        <v>907</v>
      </c>
      <c r="J1031" s="167" t="s">
        <v>932</v>
      </c>
    </row>
    <row r="1032" s="3" customFormat="true" ht="42.75" hidden="false" customHeight="true" outlineLevel="0" collapsed="false">
      <c r="A1032" s="172"/>
      <c r="B1032" s="172" t="s">
        <v>889</v>
      </c>
      <c r="C1032" s="172" t="s">
        <v>909</v>
      </c>
      <c r="D1032" s="172" t="s">
        <v>910</v>
      </c>
      <c r="E1032" s="167" t="s">
        <v>916</v>
      </c>
      <c r="F1032" s="171" t="s">
        <v>912</v>
      </c>
      <c r="G1032" s="173" t="s">
        <v>913</v>
      </c>
      <c r="H1032" s="171" t="s">
        <v>914</v>
      </c>
      <c r="I1032" s="172" t="s">
        <v>896</v>
      </c>
      <c r="J1032" s="167" t="s">
        <v>917</v>
      </c>
    </row>
    <row r="1033" s="3" customFormat="true" ht="42.75" hidden="false" customHeight="true" outlineLevel="0" collapsed="false">
      <c r="A1033" s="172"/>
      <c r="B1033" s="172" t="s">
        <v>889</v>
      </c>
      <c r="C1033" s="172" t="s">
        <v>909</v>
      </c>
      <c r="D1033" s="172" t="s">
        <v>910</v>
      </c>
      <c r="E1033" s="167" t="s">
        <v>916</v>
      </c>
      <c r="F1033" s="171" t="s">
        <v>912</v>
      </c>
      <c r="G1033" s="173" t="s">
        <v>913</v>
      </c>
      <c r="H1033" s="171" t="s">
        <v>914</v>
      </c>
      <c r="I1033" s="172" t="s">
        <v>896</v>
      </c>
      <c r="J1033" s="167" t="s">
        <v>917</v>
      </c>
    </row>
    <row r="1034" s="3" customFormat="true" ht="42.75" hidden="false" customHeight="true" outlineLevel="0" collapsed="false">
      <c r="A1034" s="172"/>
      <c r="B1034" s="172" t="s">
        <v>889</v>
      </c>
      <c r="C1034" s="172" t="s">
        <v>909</v>
      </c>
      <c r="D1034" s="172" t="s">
        <v>910</v>
      </c>
      <c r="E1034" s="167" t="s">
        <v>916</v>
      </c>
      <c r="F1034" s="171" t="s">
        <v>912</v>
      </c>
      <c r="G1034" s="173" t="s">
        <v>913</v>
      </c>
      <c r="H1034" s="171" t="s">
        <v>914</v>
      </c>
      <c r="I1034" s="172" t="s">
        <v>896</v>
      </c>
      <c r="J1034" s="167" t="s">
        <v>917</v>
      </c>
    </row>
    <row r="1035" s="3" customFormat="true" ht="42.75" hidden="false" customHeight="true" outlineLevel="0" collapsed="false">
      <c r="A1035" s="172"/>
      <c r="B1035" s="172" t="s">
        <v>889</v>
      </c>
      <c r="C1035" s="172" t="s">
        <v>909</v>
      </c>
      <c r="D1035" s="172" t="s">
        <v>910</v>
      </c>
      <c r="E1035" s="167" t="s">
        <v>911</v>
      </c>
      <c r="F1035" s="171" t="s">
        <v>912</v>
      </c>
      <c r="G1035" s="173" t="s">
        <v>913</v>
      </c>
      <c r="H1035" s="171" t="s">
        <v>914</v>
      </c>
      <c r="I1035" s="172" t="s">
        <v>896</v>
      </c>
      <c r="J1035" s="167" t="s">
        <v>933</v>
      </c>
    </row>
    <row r="1036" s="3" customFormat="true" ht="42.75" hidden="false" customHeight="true" outlineLevel="0" collapsed="false">
      <c r="A1036" s="172"/>
      <c r="B1036" s="172" t="s">
        <v>889</v>
      </c>
      <c r="C1036" s="172" t="s">
        <v>909</v>
      </c>
      <c r="D1036" s="172" t="s">
        <v>910</v>
      </c>
      <c r="E1036" s="167" t="s">
        <v>911</v>
      </c>
      <c r="F1036" s="171" t="s">
        <v>912</v>
      </c>
      <c r="G1036" s="173" t="s">
        <v>913</v>
      </c>
      <c r="H1036" s="171" t="s">
        <v>914</v>
      </c>
      <c r="I1036" s="172" t="s">
        <v>896</v>
      </c>
      <c r="J1036" s="167" t="s">
        <v>933</v>
      </c>
    </row>
    <row r="1037" s="3" customFormat="true" ht="42.75" hidden="false" customHeight="true" outlineLevel="0" collapsed="false">
      <c r="A1037" s="172"/>
      <c r="B1037" s="172" t="s">
        <v>889</v>
      </c>
      <c r="C1037" s="172" t="s">
        <v>909</v>
      </c>
      <c r="D1037" s="172" t="s">
        <v>910</v>
      </c>
      <c r="E1037" s="167" t="s">
        <v>911</v>
      </c>
      <c r="F1037" s="171" t="s">
        <v>912</v>
      </c>
      <c r="G1037" s="173" t="s">
        <v>913</v>
      </c>
      <c r="H1037" s="171" t="s">
        <v>914</v>
      </c>
      <c r="I1037" s="172" t="s">
        <v>896</v>
      </c>
      <c r="J1037" s="167" t="s">
        <v>933</v>
      </c>
    </row>
    <row r="1038" s="3" customFormat="true" ht="42.75" hidden="false" customHeight="true" outlineLevel="0" collapsed="false">
      <c r="A1038" s="172" t="s">
        <v>1285</v>
      </c>
      <c r="B1038" s="172" t="s">
        <v>1239</v>
      </c>
      <c r="C1038" s="172" t="s">
        <v>890</v>
      </c>
      <c r="D1038" s="172" t="s">
        <v>891</v>
      </c>
      <c r="E1038" s="167" t="s">
        <v>1240</v>
      </c>
      <c r="F1038" s="172"/>
      <c r="G1038" s="167" t="s">
        <v>1240</v>
      </c>
      <c r="H1038" s="171" t="s">
        <v>914</v>
      </c>
      <c r="I1038" s="172" t="s">
        <v>907</v>
      </c>
      <c r="J1038" s="167" t="s">
        <v>1240</v>
      </c>
    </row>
    <row r="1039" s="3" customFormat="true" ht="42.75" hidden="false" customHeight="true" outlineLevel="0" collapsed="false">
      <c r="A1039" s="172"/>
      <c r="B1039" s="172" t="s">
        <v>1239</v>
      </c>
      <c r="C1039" s="172" t="s">
        <v>890</v>
      </c>
      <c r="D1039" s="172" t="s">
        <v>943</v>
      </c>
      <c r="E1039" s="167" t="s">
        <v>1240</v>
      </c>
      <c r="F1039" s="172"/>
      <c r="G1039" s="167" t="s">
        <v>1240</v>
      </c>
      <c r="H1039" s="171" t="s">
        <v>914</v>
      </c>
      <c r="I1039" s="172" t="s">
        <v>907</v>
      </c>
      <c r="J1039" s="167" t="s">
        <v>1240</v>
      </c>
    </row>
    <row r="1040" s="3" customFormat="true" ht="42.75" hidden="false" customHeight="true" outlineLevel="0" collapsed="false">
      <c r="A1040" s="172"/>
      <c r="B1040" s="172" t="s">
        <v>1239</v>
      </c>
      <c r="C1040" s="172" t="s">
        <v>903</v>
      </c>
      <c r="D1040" s="172" t="s">
        <v>1241</v>
      </c>
      <c r="E1040" s="167" t="s">
        <v>1240</v>
      </c>
      <c r="F1040" s="172"/>
      <c r="G1040" s="167" t="s">
        <v>1240</v>
      </c>
      <c r="H1040" s="171" t="s">
        <v>914</v>
      </c>
      <c r="I1040" s="172" t="s">
        <v>907</v>
      </c>
      <c r="J1040" s="167" t="s">
        <v>1240</v>
      </c>
    </row>
    <row r="1041" s="3" customFormat="true" ht="42.75" hidden="false" customHeight="true" outlineLevel="0" collapsed="false">
      <c r="A1041" s="172"/>
      <c r="B1041" s="172" t="s">
        <v>1239</v>
      </c>
      <c r="C1041" s="172" t="s">
        <v>903</v>
      </c>
      <c r="D1041" s="172" t="s">
        <v>1028</v>
      </c>
      <c r="E1041" s="167" t="s">
        <v>1240</v>
      </c>
      <c r="F1041" s="172"/>
      <c r="G1041" s="167" t="s">
        <v>1240</v>
      </c>
      <c r="H1041" s="171" t="s">
        <v>914</v>
      </c>
      <c r="I1041" s="172" t="s">
        <v>907</v>
      </c>
      <c r="J1041" s="167" t="s">
        <v>1240</v>
      </c>
    </row>
    <row r="1042" s="3" customFormat="true" ht="42.75" hidden="false" customHeight="true" outlineLevel="0" collapsed="false">
      <c r="A1042" s="172"/>
      <c r="B1042" s="172" t="s">
        <v>1239</v>
      </c>
      <c r="C1042" s="172" t="s">
        <v>909</v>
      </c>
      <c r="D1042" s="172" t="s">
        <v>910</v>
      </c>
      <c r="E1042" s="167" t="s">
        <v>1240</v>
      </c>
      <c r="F1042" s="172"/>
      <c r="G1042" s="167" t="s">
        <v>1240</v>
      </c>
      <c r="H1042" s="171" t="s">
        <v>914</v>
      </c>
      <c r="I1042" s="172" t="s">
        <v>907</v>
      </c>
      <c r="J1042" s="167" t="s">
        <v>1240</v>
      </c>
    </row>
    <row r="1043" s="3" customFormat="true" ht="42.75" hidden="false" customHeight="true" outlineLevel="0" collapsed="false">
      <c r="A1043" s="172" t="s">
        <v>1168</v>
      </c>
      <c r="B1043" s="172" t="s">
        <v>889</v>
      </c>
      <c r="C1043" s="172" t="s">
        <v>890</v>
      </c>
      <c r="D1043" s="172" t="s">
        <v>891</v>
      </c>
      <c r="E1043" s="167" t="s">
        <v>919</v>
      </c>
      <c r="F1043" s="171" t="s">
        <v>893</v>
      </c>
      <c r="G1043" s="173" t="s">
        <v>1236</v>
      </c>
      <c r="H1043" s="172" t="s">
        <v>895</v>
      </c>
      <c r="I1043" s="172" t="s">
        <v>896</v>
      </c>
      <c r="J1043" s="167" t="s">
        <v>921</v>
      </c>
    </row>
    <row r="1044" s="3" customFormat="true" ht="42.75" hidden="false" customHeight="true" outlineLevel="0" collapsed="false">
      <c r="A1044" s="172"/>
      <c r="B1044" s="172" t="s">
        <v>889</v>
      </c>
      <c r="C1044" s="172" t="s">
        <v>890</v>
      </c>
      <c r="D1044" s="172" t="s">
        <v>891</v>
      </c>
      <c r="E1044" s="167" t="s">
        <v>919</v>
      </c>
      <c r="F1044" s="171" t="s">
        <v>893</v>
      </c>
      <c r="G1044" s="173" t="s">
        <v>1236</v>
      </c>
      <c r="H1044" s="172" t="s">
        <v>895</v>
      </c>
      <c r="I1044" s="172" t="s">
        <v>896</v>
      </c>
      <c r="J1044" s="167" t="s">
        <v>921</v>
      </c>
    </row>
    <row r="1045" s="3" customFormat="true" ht="42.75" hidden="false" customHeight="true" outlineLevel="0" collapsed="false">
      <c r="A1045" s="172"/>
      <c r="B1045" s="172" t="s">
        <v>889</v>
      </c>
      <c r="C1045" s="172" t="s">
        <v>890</v>
      </c>
      <c r="D1045" s="172" t="s">
        <v>891</v>
      </c>
      <c r="E1045" s="167" t="s">
        <v>919</v>
      </c>
      <c r="F1045" s="171" t="s">
        <v>893</v>
      </c>
      <c r="G1045" s="173" t="s">
        <v>1236</v>
      </c>
      <c r="H1045" s="172" t="s">
        <v>895</v>
      </c>
      <c r="I1045" s="172" t="s">
        <v>896</v>
      </c>
      <c r="J1045" s="167" t="s">
        <v>921</v>
      </c>
    </row>
    <row r="1046" s="3" customFormat="true" ht="42.75" hidden="false" customHeight="true" outlineLevel="0" collapsed="false">
      <c r="A1046" s="172"/>
      <c r="B1046" s="172" t="s">
        <v>889</v>
      </c>
      <c r="C1046" s="172" t="s">
        <v>890</v>
      </c>
      <c r="D1046" s="172" t="s">
        <v>891</v>
      </c>
      <c r="E1046" s="167" t="s">
        <v>922</v>
      </c>
      <c r="F1046" s="171" t="s">
        <v>912</v>
      </c>
      <c r="G1046" s="173" t="s">
        <v>923</v>
      </c>
      <c r="H1046" s="172" t="s">
        <v>924</v>
      </c>
      <c r="I1046" s="172" t="s">
        <v>896</v>
      </c>
      <c r="J1046" s="167" t="s">
        <v>925</v>
      </c>
    </row>
    <row r="1047" s="3" customFormat="true" ht="42.75" hidden="false" customHeight="true" outlineLevel="0" collapsed="false">
      <c r="A1047" s="172"/>
      <c r="B1047" s="172" t="s">
        <v>889</v>
      </c>
      <c r="C1047" s="172" t="s">
        <v>890</v>
      </c>
      <c r="D1047" s="172" t="s">
        <v>891</v>
      </c>
      <c r="E1047" s="167" t="s">
        <v>922</v>
      </c>
      <c r="F1047" s="171" t="s">
        <v>912</v>
      </c>
      <c r="G1047" s="173" t="s">
        <v>923</v>
      </c>
      <c r="H1047" s="172" t="s">
        <v>924</v>
      </c>
      <c r="I1047" s="172" t="s">
        <v>896</v>
      </c>
      <c r="J1047" s="167" t="s">
        <v>925</v>
      </c>
    </row>
    <row r="1048" s="3" customFormat="true" ht="42.75" hidden="false" customHeight="true" outlineLevel="0" collapsed="false">
      <c r="A1048" s="172"/>
      <c r="B1048" s="172" t="s">
        <v>889</v>
      </c>
      <c r="C1048" s="172" t="s">
        <v>890</v>
      </c>
      <c r="D1048" s="172" t="s">
        <v>891</v>
      </c>
      <c r="E1048" s="167" t="s">
        <v>922</v>
      </c>
      <c r="F1048" s="171" t="s">
        <v>912</v>
      </c>
      <c r="G1048" s="173" t="s">
        <v>923</v>
      </c>
      <c r="H1048" s="172" t="s">
        <v>924</v>
      </c>
      <c r="I1048" s="172" t="s">
        <v>896</v>
      </c>
      <c r="J1048" s="167" t="s">
        <v>925</v>
      </c>
    </row>
    <row r="1049" s="3" customFormat="true" ht="42.75" hidden="false" customHeight="true" outlineLevel="0" collapsed="false">
      <c r="A1049" s="172"/>
      <c r="B1049" s="172" t="s">
        <v>889</v>
      </c>
      <c r="C1049" s="172" t="s">
        <v>890</v>
      </c>
      <c r="D1049" s="172" t="s">
        <v>891</v>
      </c>
      <c r="E1049" s="167" t="s">
        <v>926</v>
      </c>
      <c r="F1049" s="171" t="s">
        <v>893</v>
      </c>
      <c r="G1049" s="173" t="s">
        <v>239</v>
      </c>
      <c r="H1049" s="172" t="s">
        <v>927</v>
      </c>
      <c r="I1049" s="172" t="s">
        <v>896</v>
      </c>
      <c r="J1049" s="167" t="s">
        <v>928</v>
      </c>
    </row>
    <row r="1050" s="3" customFormat="true" ht="42.75" hidden="false" customHeight="true" outlineLevel="0" collapsed="false">
      <c r="A1050" s="172"/>
      <c r="B1050" s="172" t="s">
        <v>889</v>
      </c>
      <c r="C1050" s="172" t="s">
        <v>890</v>
      </c>
      <c r="D1050" s="172" t="s">
        <v>891</v>
      </c>
      <c r="E1050" s="167" t="s">
        <v>926</v>
      </c>
      <c r="F1050" s="171" t="s">
        <v>893</v>
      </c>
      <c r="G1050" s="173" t="s">
        <v>239</v>
      </c>
      <c r="H1050" s="172" t="s">
        <v>927</v>
      </c>
      <c r="I1050" s="172" t="s">
        <v>896</v>
      </c>
      <c r="J1050" s="167" t="s">
        <v>928</v>
      </c>
    </row>
    <row r="1051" s="3" customFormat="true" ht="42.75" hidden="false" customHeight="true" outlineLevel="0" collapsed="false">
      <c r="A1051" s="172"/>
      <c r="B1051" s="172" t="s">
        <v>889</v>
      </c>
      <c r="C1051" s="172" t="s">
        <v>890</v>
      </c>
      <c r="D1051" s="172" t="s">
        <v>891</v>
      </c>
      <c r="E1051" s="167" t="s">
        <v>926</v>
      </c>
      <c r="F1051" s="171" t="s">
        <v>893</v>
      </c>
      <c r="G1051" s="173" t="s">
        <v>239</v>
      </c>
      <c r="H1051" s="172" t="s">
        <v>927</v>
      </c>
      <c r="I1051" s="172" t="s">
        <v>896</v>
      </c>
      <c r="J1051" s="167" t="s">
        <v>928</v>
      </c>
    </row>
    <row r="1052" s="3" customFormat="true" ht="42.75" hidden="false" customHeight="true" outlineLevel="0" collapsed="false">
      <c r="A1052" s="172"/>
      <c r="B1052" s="172" t="s">
        <v>889</v>
      </c>
      <c r="C1052" s="172" t="s">
        <v>903</v>
      </c>
      <c r="D1052" s="172" t="s">
        <v>904</v>
      </c>
      <c r="E1052" s="167" t="s">
        <v>905</v>
      </c>
      <c r="F1052" s="171" t="s">
        <v>893</v>
      </c>
      <c r="G1052" s="167" t="s">
        <v>906</v>
      </c>
      <c r="H1052" s="172"/>
      <c r="I1052" s="172" t="s">
        <v>907</v>
      </c>
      <c r="J1052" s="167" t="s">
        <v>929</v>
      </c>
    </row>
    <row r="1053" s="3" customFormat="true" ht="42.75" hidden="false" customHeight="true" outlineLevel="0" collapsed="false">
      <c r="A1053" s="172"/>
      <c r="B1053" s="172" t="s">
        <v>889</v>
      </c>
      <c r="C1053" s="172" t="s">
        <v>903</v>
      </c>
      <c r="D1053" s="172" t="s">
        <v>904</v>
      </c>
      <c r="E1053" s="167" t="s">
        <v>905</v>
      </c>
      <c r="F1053" s="171" t="s">
        <v>893</v>
      </c>
      <c r="G1053" s="167" t="s">
        <v>906</v>
      </c>
      <c r="H1053" s="172"/>
      <c r="I1053" s="172" t="s">
        <v>907</v>
      </c>
      <c r="J1053" s="167" t="s">
        <v>929</v>
      </c>
    </row>
    <row r="1054" s="3" customFormat="true" ht="42.75" hidden="false" customHeight="true" outlineLevel="0" collapsed="false">
      <c r="A1054" s="172"/>
      <c r="B1054" s="172" t="s">
        <v>889</v>
      </c>
      <c r="C1054" s="172" t="s">
        <v>903</v>
      </c>
      <c r="D1054" s="172" t="s">
        <v>904</v>
      </c>
      <c r="E1054" s="167" t="s">
        <v>905</v>
      </c>
      <c r="F1054" s="171" t="s">
        <v>893</v>
      </c>
      <c r="G1054" s="167" t="s">
        <v>906</v>
      </c>
      <c r="H1054" s="172"/>
      <c r="I1054" s="172" t="s">
        <v>907</v>
      </c>
      <c r="J1054" s="167" t="s">
        <v>929</v>
      </c>
    </row>
    <row r="1055" s="3" customFormat="true" ht="59" hidden="false" customHeight="true" outlineLevel="0" collapsed="false">
      <c r="A1055" s="172"/>
      <c r="B1055" s="172" t="s">
        <v>889</v>
      </c>
      <c r="C1055" s="172" t="s">
        <v>903</v>
      </c>
      <c r="D1055" s="172" t="s">
        <v>904</v>
      </c>
      <c r="E1055" s="167" t="s">
        <v>930</v>
      </c>
      <c r="F1055" s="171" t="s">
        <v>893</v>
      </c>
      <c r="G1055" s="167" t="s">
        <v>931</v>
      </c>
      <c r="H1055" s="172"/>
      <c r="I1055" s="172" t="s">
        <v>907</v>
      </c>
      <c r="J1055" s="167" t="s">
        <v>932</v>
      </c>
    </row>
    <row r="1056" s="3" customFormat="true" ht="59" hidden="false" customHeight="true" outlineLevel="0" collapsed="false">
      <c r="A1056" s="172"/>
      <c r="B1056" s="172" t="s">
        <v>889</v>
      </c>
      <c r="C1056" s="172" t="s">
        <v>903</v>
      </c>
      <c r="D1056" s="172" t="s">
        <v>904</v>
      </c>
      <c r="E1056" s="167" t="s">
        <v>930</v>
      </c>
      <c r="F1056" s="171" t="s">
        <v>893</v>
      </c>
      <c r="G1056" s="167" t="s">
        <v>931</v>
      </c>
      <c r="H1056" s="172"/>
      <c r="I1056" s="172" t="s">
        <v>907</v>
      </c>
      <c r="J1056" s="167" t="s">
        <v>932</v>
      </c>
    </row>
    <row r="1057" s="3" customFormat="true" ht="59" hidden="false" customHeight="true" outlineLevel="0" collapsed="false">
      <c r="A1057" s="172"/>
      <c r="B1057" s="172" t="s">
        <v>889</v>
      </c>
      <c r="C1057" s="172" t="s">
        <v>903</v>
      </c>
      <c r="D1057" s="172" t="s">
        <v>904</v>
      </c>
      <c r="E1057" s="167" t="s">
        <v>930</v>
      </c>
      <c r="F1057" s="171" t="s">
        <v>893</v>
      </c>
      <c r="G1057" s="167" t="s">
        <v>931</v>
      </c>
      <c r="H1057" s="172"/>
      <c r="I1057" s="172" t="s">
        <v>907</v>
      </c>
      <c r="J1057" s="167" t="s">
        <v>932</v>
      </c>
    </row>
    <row r="1058" s="3" customFormat="true" ht="42.75" hidden="false" customHeight="true" outlineLevel="0" collapsed="false">
      <c r="A1058" s="172"/>
      <c r="B1058" s="172" t="s">
        <v>889</v>
      </c>
      <c r="C1058" s="172" t="s">
        <v>909</v>
      </c>
      <c r="D1058" s="172" t="s">
        <v>910</v>
      </c>
      <c r="E1058" s="167" t="s">
        <v>916</v>
      </c>
      <c r="F1058" s="171" t="s">
        <v>912</v>
      </c>
      <c r="G1058" s="173" t="s">
        <v>913</v>
      </c>
      <c r="H1058" s="171" t="s">
        <v>914</v>
      </c>
      <c r="I1058" s="172" t="s">
        <v>896</v>
      </c>
      <c r="J1058" s="167" t="s">
        <v>917</v>
      </c>
    </row>
    <row r="1059" s="3" customFormat="true" ht="42.75" hidden="false" customHeight="true" outlineLevel="0" collapsed="false">
      <c r="A1059" s="172"/>
      <c r="B1059" s="172" t="s">
        <v>889</v>
      </c>
      <c r="C1059" s="172" t="s">
        <v>909</v>
      </c>
      <c r="D1059" s="172" t="s">
        <v>910</v>
      </c>
      <c r="E1059" s="167" t="s">
        <v>916</v>
      </c>
      <c r="F1059" s="171" t="s">
        <v>912</v>
      </c>
      <c r="G1059" s="173" t="s">
        <v>913</v>
      </c>
      <c r="H1059" s="171" t="s">
        <v>914</v>
      </c>
      <c r="I1059" s="172" t="s">
        <v>896</v>
      </c>
      <c r="J1059" s="167" t="s">
        <v>917</v>
      </c>
    </row>
    <row r="1060" s="3" customFormat="true" ht="42.75" hidden="false" customHeight="true" outlineLevel="0" collapsed="false">
      <c r="A1060" s="172"/>
      <c r="B1060" s="172" t="s">
        <v>889</v>
      </c>
      <c r="C1060" s="172" t="s">
        <v>909</v>
      </c>
      <c r="D1060" s="172" t="s">
        <v>910</v>
      </c>
      <c r="E1060" s="167" t="s">
        <v>916</v>
      </c>
      <c r="F1060" s="171" t="s">
        <v>912</v>
      </c>
      <c r="G1060" s="173" t="s">
        <v>913</v>
      </c>
      <c r="H1060" s="171" t="s">
        <v>914</v>
      </c>
      <c r="I1060" s="172" t="s">
        <v>896</v>
      </c>
      <c r="J1060" s="167" t="s">
        <v>917</v>
      </c>
    </row>
    <row r="1061" s="3" customFormat="true" ht="42.75" hidden="false" customHeight="true" outlineLevel="0" collapsed="false">
      <c r="A1061" s="172"/>
      <c r="B1061" s="172" t="s">
        <v>889</v>
      </c>
      <c r="C1061" s="172" t="s">
        <v>909</v>
      </c>
      <c r="D1061" s="172" t="s">
        <v>910</v>
      </c>
      <c r="E1061" s="167" t="s">
        <v>911</v>
      </c>
      <c r="F1061" s="171" t="s">
        <v>912</v>
      </c>
      <c r="G1061" s="173" t="s">
        <v>913</v>
      </c>
      <c r="H1061" s="171" t="s">
        <v>914</v>
      </c>
      <c r="I1061" s="172" t="s">
        <v>896</v>
      </c>
      <c r="J1061" s="167" t="s">
        <v>933</v>
      </c>
    </row>
    <row r="1062" s="3" customFormat="true" ht="42.75" hidden="false" customHeight="true" outlineLevel="0" collapsed="false">
      <c r="A1062" s="172"/>
      <c r="B1062" s="172" t="s">
        <v>889</v>
      </c>
      <c r="C1062" s="172" t="s">
        <v>909</v>
      </c>
      <c r="D1062" s="172" t="s">
        <v>910</v>
      </c>
      <c r="E1062" s="167" t="s">
        <v>911</v>
      </c>
      <c r="F1062" s="171" t="s">
        <v>912</v>
      </c>
      <c r="G1062" s="173" t="s">
        <v>913</v>
      </c>
      <c r="H1062" s="171" t="s">
        <v>914</v>
      </c>
      <c r="I1062" s="172" t="s">
        <v>896</v>
      </c>
      <c r="J1062" s="167" t="s">
        <v>933</v>
      </c>
    </row>
    <row r="1063" s="3" customFormat="true" ht="42.75" hidden="false" customHeight="true" outlineLevel="0" collapsed="false">
      <c r="A1063" s="172"/>
      <c r="B1063" s="172" t="s">
        <v>889</v>
      </c>
      <c r="C1063" s="172" t="s">
        <v>909</v>
      </c>
      <c r="D1063" s="172" t="s">
        <v>910</v>
      </c>
      <c r="E1063" s="167" t="s">
        <v>911</v>
      </c>
      <c r="F1063" s="171" t="s">
        <v>912</v>
      </c>
      <c r="G1063" s="173" t="s">
        <v>913</v>
      </c>
      <c r="H1063" s="171" t="s">
        <v>914</v>
      </c>
      <c r="I1063" s="172" t="s">
        <v>896</v>
      </c>
      <c r="J1063" s="167" t="s">
        <v>933</v>
      </c>
    </row>
    <row r="1064" s="3" customFormat="true" ht="42" hidden="false" customHeight="true" outlineLevel="0" collapsed="false">
      <c r="A1064" s="167" t="s">
        <v>78</v>
      </c>
      <c r="B1064" s="80"/>
      <c r="C1064" s="80"/>
      <c r="D1064" s="80"/>
      <c r="E1064" s="80"/>
      <c r="F1064" s="174"/>
      <c r="G1064" s="80"/>
      <c r="H1064" s="174"/>
      <c r="I1064" s="174"/>
      <c r="J1064" s="80"/>
    </row>
    <row r="1065" s="3" customFormat="true" ht="42.75" hidden="false" customHeight="true" outlineLevel="0" collapsed="false">
      <c r="A1065" s="172" t="s">
        <v>1178</v>
      </c>
      <c r="B1065" s="171" t="s">
        <v>1039</v>
      </c>
      <c r="C1065" s="172" t="s">
        <v>890</v>
      </c>
      <c r="D1065" s="172" t="s">
        <v>891</v>
      </c>
      <c r="E1065" s="167" t="s">
        <v>1286</v>
      </c>
      <c r="F1065" s="171" t="s">
        <v>893</v>
      </c>
      <c r="G1065" s="173" t="s">
        <v>254</v>
      </c>
      <c r="H1065" s="172" t="s">
        <v>1287</v>
      </c>
      <c r="I1065" s="172" t="s">
        <v>896</v>
      </c>
      <c r="J1065" s="167" t="s">
        <v>1288</v>
      </c>
    </row>
    <row r="1066" s="3" customFormat="true" ht="42.75" hidden="false" customHeight="true" outlineLevel="0" collapsed="false">
      <c r="A1066" s="172"/>
      <c r="B1066" s="171" t="s">
        <v>1039</v>
      </c>
      <c r="C1066" s="172" t="s">
        <v>890</v>
      </c>
      <c r="D1066" s="172" t="s">
        <v>943</v>
      </c>
      <c r="E1066" s="167" t="s">
        <v>1289</v>
      </c>
      <c r="F1066" s="171" t="s">
        <v>893</v>
      </c>
      <c r="G1066" s="173" t="s">
        <v>1000</v>
      </c>
      <c r="H1066" s="171" t="s">
        <v>914</v>
      </c>
      <c r="I1066" s="172" t="s">
        <v>896</v>
      </c>
      <c r="J1066" s="167" t="s">
        <v>1290</v>
      </c>
    </row>
    <row r="1067" s="3" customFormat="true" ht="42.75" hidden="false" customHeight="true" outlineLevel="0" collapsed="false">
      <c r="A1067" s="172"/>
      <c r="B1067" s="171" t="s">
        <v>1039</v>
      </c>
      <c r="C1067" s="172" t="s">
        <v>890</v>
      </c>
      <c r="D1067" s="172" t="s">
        <v>969</v>
      </c>
      <c r="E1067" s="167" t="s">
        <v>1291</v>
      </c>
      <c r="F1067" s="171" t="s">
        <v>893</v>
      </c>
      <c r="G1067" s="173" t="s">
        <v>1000</v>
      </c>
      <c r="H1067" s="171" t="s">
        <v>914</v>
      </c>
      <c r="I1067" s="172" t="s">
        <v>896</v>
      </c>
      <c r="J1067" s="167" t="s">
        <v>1292</v>
      </c>
    </row>
    <row r="1068" s="3" customFormat="true" ht="42.75" hidden="false" customHeight="true" outlineLevel="0" collapsed="false">
      <c r="A1068" s="172"/>
      <c r="B1068" s="171" t="s">
        <v>1039</v>
      </c>
      <c r="C1068" s="172" t="s">
        <v>903</v>
      </c>
      <c r="D1068" s="172" t="s">
        <v>904</v>
      </c>
      <c r="E1068" s="167" t="s">
        <v>1293</v>
      </c>
      <c r="F1068" s="171" t="s">
        <v>893</v>
      </c>
      <c r="G1068" s="167" t="s">
        <v>1294</v>
      </c>
      <c r="H1068" s="172" t="s">
        <v>948</v>
      </c>
      <c r="I1068" s="172" t="s">
        <v>907</v>
      </c>
      <c r="J1068" s="167" t="s">
        <v>1295</v>
      </c>
    </row>
    <row r="1069" s="3" customFormat="true" ht="42.75" hidden="false" customHeight="true" outlineLevel="0" collapsed="false">
      <c r="A1069" s="172"/>
      <c r="B1069" s="171" t="s">
        <v>1039</v>
      </c>
      <c r="C1069" s="172" t="s">
        <v>909</v>
      </c>
      <c r="D1069" s="172" t="s">
        <v>910</v>
      </c>
      <c r="E1069" s="167" t="s">
        <v>1294</v>
      </c>
      <c r="F1069" s="172"/>
      <c r="G1069" s="173" t="s">
        <v>950</v>
      </c>
      <c r="H1069" s="171" t="s">
        <v>914</v>
      </c>
      <c r="I1069" s="172" t="s">
        <v>907</v>
      </c>
      <c r="J1069" s="167" t="s">
        <v>1294</v>
      </c>
    </row>
    <row r="1070" s="3" customFormat="true" ht="42.75" hidden="false" customHeight="true" outlineLevel="0" collapsed="false">
      <c r="A1070" s="172" t="s">
        <v>918</v>
      </c>
      <c r="B1070" s="172" t="s">
        <v>889</v>
      </c>
      <c r="C1070" s="172" t="s">
        <v>890</v>
      </c>
      <c r="D1070" s="172" t="s">
        <v>891</v>
      </c>
      <c r="E1070" s="167" t="s">
        <v>919</v>
      </c>
      <c r="F1070" s="171" t="s">
        <v>893</v>
      </c>
      <c r="G1070" s="173" t="s">
        <v>1296</v>
      </c>
      <c r="H1070" s="172" t="s">
        <v>895</v>
      </c>
      <c r="I1070" s="172" t="s">
        <v>896</v>
      </c>
      <c r="J1070" s="167" t="s">
        <v>921</v>
      </c>
    </row>
    <row r="1071" s="3" customFormat="true" ht="42.75" hidden="false" customHeight="true" outlineLevel="0" collapsed="false">
      <c r="A1071" s="172"/>
      <c r="B1071" s="172" t="s">
        <v>889</v>
      </c>
      <c r="C1071" s="172" t="s">
        <v>890</v>
      </c>
      <c r="D1071" s="172" t="s">
        <v>891</v>
      </c>
      <c r="E1071" s="167" t="s">
        <v>919</v>
      </c>
      <c r="F1071" s="171" t="s">
        <v>893</v>
      </c>
      <c r="G1071" s="173" t="s">
        <v>1296</v>
      </c>
      <c r="H1071" s="172" t="s">
        <v>895</v>
      </c>
      <c r="I1071" s="172" t="s">
        <v>896</v>
      </c>
      <c r="J1071" s="167" t="s">
        <v>921</v>
      </c>
    </row>
    <row r="1072" s="3" customFormat="true" ht="42.75" hidden="false" customHeight="true" outlineLevel="0" collapsed="false">
      <c r="A1072" s="172"/>
      <c r="B1072" s="172" t="s">
        <v>889</v>
      </c>
      <c r="C1072" s="172" t="s">
        <v>890</v>
      </c>
      <c r="D1072" s="172" t="s">
        <v>891</v>
      </c>
      <c r="E1072" s="167" t="s">
        <v>922</v>
      </c>
      <c r="F1072" s="171" t="s">
        <v>912</v>
      </c>
      <c r="G1072" s="173" t="s">
        <v>923</v>
      </c>
      <c r="H1072" s="172" t="s">
        <v>924</v>
      </c>
      <c r="I1072" s="172" t="s">
        <v>896</v>
      </c>
      <c r="J1072" s="167" t="s">
        <v>925</v>
      </c>
    </row>
    <row r="1073" s="3" customFormat="true" ht="42.75" hidden="false" customHeight="true" outlineLevel="0" collapsed="false">
      <c r="A1073" s="172"/>
      <c r="B1073" s="172" t="s">
        <v>889</v>
      </c>
      <c r="C1073" s="172" t="s">
        <v>890</v>
      </c>
      <c r="D1073" s="172" t="s">
        <v>891</v>
      </c>
      <c r="E1073" s="167" t="s">
        <v>922</v>
      </c>
      <c r="F1073" s="171" t="s">
        <v>912</v>
      </c>
      <c r="G1073" s="173" t="s">
        <v>923</v>
      </c>
      <c r="H1073" s="172" t="s">
        <v>924</v>
      </c>
      <c r="I1073" s="172" t="s">
        <v>896</v>
      </c>
      <c r="J1073" s="167" t="s">
        <v>925</v>
      </c>
    </row>
    <row r="1074" s="3" customFormat="true" ht="42.75" hidden="false" customHeight="true" outlineLevel="0" collapsed="false">
      <c r="A1074" s="172"/>
      <c r="B1074" s="172" t="s">
        <v>889</v>
      </c>
      <c r="C1074" s="172" t="s">
        <v>890</v>
      </c>
      <c r="D1074" s="172" t="s">
        <v>891</v>
      </c>
      <c r="E1074" s="167" t="s">
        <v>926</v>
      </c>
      <c r="F1074" s="171" t="s">
        <v>893</v>
      </c>
      <c r="G1074" s="173" t="s">
        <v>923</v>
      </c>
      <c r="H1074" s="172" t="s">
        <v>927</v>
      </c>
      <c r="I1074" s="172" t="s">
        <v>896</v>
      </c>
      <c r="J1074" s="167" t="s">
        <v>928</v>
      </c>
    </row>
    <row r="1075" s="3" customFormat="true" ht="42.75" hidden="false" customHeight="true" outlineLevel="0" collapsed="false">
      <c r="A1075" s="172"/>
      <c r="B1075" s="172" t="s">
        <v>889</v>
      </c>
      <c r="C1075" s="172" t="s">
        <v>890</v>
      </c>
      <c r="D1075" s="172" t="s">
        <v>891</v>
      </c>
      <c r="E1075" s="167" t="s">
        <v>926</v>
      </c>
      <c r="F1075" s="171" t="s">
        <v>893</v>
      </c>
      <c r="G1075" s="173" t="s">
        <v>923</v>
      </c>
      <c r="H1075" s="172" t="s">
        <v>927</v>
      </c>
      <c r="I1075" s="172" t="s">
        <v>896</v>
      </c>
      <c r="J1075" s="167" t="s">
        <v>928</v>
      </c>
    </row>
    <row r="1076" s="3" customFormat="true" ht="42.75" hidden="false" customHeight="true" outlineLevel="0" collapsed="false">
      <c r="A1076" s="172"/>
      <c r="B1076" s="172" t="s">
        <v>889</v>
      </c>
      <c r="C1076" s="172" t="s">
        <v>903</v>
      </c>
      <c r="D1076" s="172" t="s">
        <v>904</v>
      </c>
      <c r="E1076" s="167" t="s">
        <v>905</v>
      </c>
      <c r="F1076" s="171" t="s">
        <v>893</v>
      </c>
      <c r="G1076" s="167" t="s">
        <v>906</v>
      </c>
      <c r="H1076" s="172"/>
      <c r="I1076" s="172" t="s">
        <v>907</v>
      </c>
      <c r="J1076" s="167" t="s">
        <v>929</v>
      </c>
    </row>
    <row r="1077" s="3" customFormat="true" ht="42.75" hidden="false" customHeight="true" outlineLevel="0" collapsed="false">
      <c r="A1077" s="172"/>
      <c r="B1077" s="172" t="s">
        <v>889</v>
      </c>
      <c r="C1077" s="172" t="s">
        <v>903</v>
      </c>
      <c r="D1077" s="172" t="s">
        <v>904</v>
      </c>
      <c r="E1077" s="167" t="s">
        <v>905</v>
      </c>
      <c r="F1077" s="171" t="s">
        <v>893</v>
      </c>
      <c r="G1077" s="167" t="s">
        <v>906</v>
      </c>
      <c r="H1077" s="172"/>
      <c r="I1077" s="172" t="s">
        <v>907</v>
      </c>
      <c r="J1077" s="167" t="s">
        <v>929</v>
      </c>
    </row>
    <row r="1078" s="3" customFormat="true" ht="61" hidden="false" customHeight="true" outlineLevel="0" collapsed="false">
      <c r="A1078" s="172"/>
      <c r="B1078" s="172" t="s">
        <v>889</v>
      </c>
      <c r="C1078" s="172" t="s">
        <v>903</v>
      </c>
      <c r="D1078" s="172" t="s">
        <v>904</v>
      </c>
      <c r="E1078" s="167" t="s">
        <v>930</v>
      </c>
      <c r="F1078" s="171" t="s">
        <v>893</v>
      </c>
      <c r="G1078" s="167" t="s">
        <v>931</v>
      </c>
      <c r="H1078" s="172"/>
      <c r="I1078" s="172" t="s">
        <v>907</v>
      </c>
      <c r="J1078" s="167" t="s">
        <v>932</v>
      </c>
    </row>
    <row r="1079" s="3" customFormat="true" ht="61" hidden="false" customHeight="true" outlineLevel="0" collapsed="false">
      <c r="A1079" s="172"/>
      <c r="B1079" s="172" t="s">
        <v>889</v>
      </c>
      <c r="C1079" s="172" t="s">
        <v>903</v>
      </c>
      <c r="D1079" s="172" t="s">
        <v>904</v>
      </c>
      <c r="E1079" s="167" t="s">
        <v>930</v>
      </c>
      <c r="F1079" s="171" t="s">
        <v>893</v>
      </c>
      <c r="G1079" s="167" t="s">
        <v>931</v>
      </c>
      <c r="H1079" s="172"/>
      <c r="I1079" s="172" t="s">
        <v>907</v>
      </c>
      <c r="J1079" s="167" t="s">
        <v>932</v>
      </c>
    </row>
    <row r="1080" s="3" customFormat="true" ht="42.75" hidden="false" customHeight="true" outlineLevel="0" collapsed="false">
      <c r="A1080" s="172"/>
      <c r="B1080" s="172" t="s">
        <v>889</v>
      </c>
      <c r="C1080" s="172" t="s">
        <v>909</v>
      </c>
      <c r="D1080" s="172" t="s">
        <v>910</v>
      </c>
      <c r="E1080" s="167" t="s">
        <v>916</v>
      </c>
      <c r="F1080" s="171" t="s">
        <v>912</v>
      </c>
      <c r="G1080" s="173" t="s">
        <v>913</v>
      </c>
      <c r="H1080" s="171" t="s">
        <v>914</v>
      </c>
      <c r="I1080" s="172" t="s">
        <v>896</v>
      </c>
      <c r="J1080" s="167" t="s">
        <v>917</v>
      </c>
    </row>
    <row r="1081" s="3" customFormat="true" ht="42.75" hidden="false" customHeight="true" outlineLevel="0" collapsed="false">
      <c r="A1081" s="172"/>
      <c r="B1081" s="172" t="s">
        <v>889</v>
      </c>
      <c r="C1081" s="172" t="s">
        <v>909</v>
      </c>
      <c r="D1081" s="172" t="s">
        <v>910</v>
      </c>
      <c r="E1081" s="167" t="s">
        <v>916</v>
      </c>
      <c r="F1081" s="171" t="s">
        <v>912</v>
      </c>
      <c r="G1081" s="173" t="s">
        <v>913</v>
      </c>
      <c r="H1081" s="171" t="s">
        <v>914</v>
      </c>
      <c r="I1081" s="172" t="s">
        <v>896</v>
      </c>
      <c r="J1081" s="167" t="s">
        <v>917</v>
      </c>
    </row>
    <row r="1082" s="3" customFormat="true" ht="42.75" hidden="false" customHeight="true" outlineLevel="0" collapsed="false">
      <c r="A1082" s="172"/>
      <c r="B1082" s="172" t="s">
        <v>889</v>
      </c>
      <c r="C1082" s="172" t="s">
        <v>909</v>
      </c>
      <c r="D1082" s="172" t="s">
        <v>910</v>
      </c>
      <c r="E1082" s="167" t="s">
        <v>911</v>
      </c>
      <c r="F1082" s="171" t="s">
        <v>912</v>
      </c>
      <c r="G1082" s="173" t="s">
        <v>913</v>
      </c>
      <c r="H1082" s="171" t="s">
        <v>914</v>
      </c>
      <c r="I1082" s="172" t="s">
        <v>896</v>
      </c>
      <c r="J1082" s="167" t="s">
        <v>933</v>
      </c>
    </row>
    <row r="1083" s="3" customFormat="true" ht="42.75" hidden="false" customHeight="true" outlineLevel="0" collapsed="false">
      <c r="A1083" s="172"/>
      <c r="B1083" s="172" t="s">
        <v>889</v>
      </c>
      <c r="C1083" s="172" t="s">
        <v>909</v>
      </c>
      <c r="D1083" s="172" t="s">
        <v>910</v>
      </c>
      <c r="E1083" s="167" t="s">
        <v>911</v>
      </c>
      <c r="F1083" s="171" t="s">
        <v>912</v>
      </c>
      <c r="G1083" s="173" t="s">
        <v>913</v>
      </c>
      <c r="H1083" s="171" t="s">
        <v>914</v>
      </c>
      <c r="I1083" s="172" t="s">
        <v>896</v>
      </c>
      <c r="J1083" s="167" t="s">
        <v>933</v>
      </c>
    </row>
    <row r="1084" s="3" customFormat="true" ht="68" hidden="false" customHeight="true" outlineLevel="0" collapsed="false">
      <c r="A1084" s="172" t="s">
        <v>1297</v>
      </c>
      <c r="B1084" s="172" t="s">
        <v>1202</v>
      </c>
      <c r="C1084" s="172" t="s">
        <v>890</v>
      </c>
      <c r="D1084" s="172" t="s">
        <v>891</v>
      </c>
      <c r="E1084" s="167" t="s">
        <v>1298</v>
      </c>
      <c r="F1084" s="172"/>
      <c r="G1084" s="173" t="s">
        <v>1299</v>
      </c>
      <c r="H1084" s="172" t="s">
        <v>895</v>
      </c>
      <c r="I1084" s="172" t="s">
        <v>896</v>
      </c>
      <c r="J1084" s="167" t="s">
        <v>1298</v>
      </c>
    </row>
    <row r="1085" s="3" customFormat="true" ht="68" hidden="false" customHeight="true" outlineLevel="0" collapsed="false">
      <c r="A1085" s="172"/>
      <c r="B1085" s="172" t="s">
        <v>1300</v>
      </c>
      <c r="C1085" s="172" t="s">
        <v>890</v>
      </c>
      <c r="D1085" s="172" t="s">
        <v>891</v>
      </c>
      <c r="E1085" s="167" t="s">
        <v>1298</v>
      </c>
      <c r="F1085" s="172"/>
      <c r="G1085" s="173" t="s">
        <v>1299</v>
      </c>
      <c r="H1085" s="172" t="s">
        <v>895</v>
      </c>
      <c r="I1085" s="172" t="s">
        <v>896</v>
      </c>
      <c r="J1085" s="167" t="s">
        <v>1298</v>
      </c>
    </row>
    <row r="1086" s="3" customFormat="true" ht="68" hidden="false" customHeight="true" outlineLevel="0" collapsed="false">
      <c r="A1086" s="172"/>
      <c r="B1086" s="172" t="s">
        <v>1202</v>
      </c>
      <c r="C1086" s="172" t="s">
        <v>890</v>
      </c>
      <c r="D1086" s="172" t="s">
        <v>891</v>
      </c>
      <c r="E1086" s="167" t="s">
        <v>1301</v>
      </c>
      <c r="F1086" s="172"/>
      <c r="G1086" s="173" t="s">
        <v>1302</v>
      </c>
      <c r="H1086" s="172" t="s">
        <v>895</v>
      </c>
      <c r="I1086" s="172" t="s">
        <v>896</v>
      </c>
      <c r="J1086" s="167" t="s">
        <v>1301</v>
      </c>
    </row>
    <row r="1087" s="3" customFormat="true" ht="68" hidden="false" customHeight="true" outlineLevel="0" collapsed="false">
      <c r="A1087" s="172"/>
      <c r="B1087" s="172" t="s">
        <v>1300</v>
      </c>
      <c r="C1087" s="172" t="s">
        <v>890</v>
      </c>
      <c r="D1087" s="172" t="s">
        <v>891</v>
      </c>
      <c r="E1087" s="167" t="s">
        <v>1301</v>
      </c>
      <c r="F1087" s="172"/>
      <c r="G1087" s="173" t="s">
        <v>1302</v>
      </c>
      <c r="H1087" s="172" t="s">
        <v>895</v>
      </c>
      <c r="I1087" s="172" t="s">
        <v>896</v>
      </c>
      <c r="J1087" s="167" t="s">
        <v>1301</v>
      </c>
    </row>
    <row r="1088" s="3" customFormat="true" ht="68" hidden="false" customHeight="true" outlineLevel="0" collapsed="false">
      <c r="A1088" s="172"/>
      <c r="B1088" s="172" t="s">
        <v>1300</v>
      </c>
      <c r="C1088" s="172" t="s">
        <v>890</v>
      </c>
      <c r="D1088" s="172" t="s">
        <v>891</v>
      </c>
      <c r="E1088" s="167" t="s">
        <v>1303</v>
      </c>
      <c r="F1088" s="172"/>
      <c r="G1088" s="173" t="s">
        <v>1304</v>
      </c>
      <c r="H1088" s="172" t="s">
        <v>895</v>
      </c>
      <c r="I1088" s="172" t="s">
        <v>896</v>
      </c>
      <c r="J1088" s="167" t="s">
        <v>1305</v>
      </c>
    </row>
    <row r="1089" s="3" customFormat="true" ht="68" hidden="false" customHeight="true" outlineLevel="0" collapsed="false">
      <c r="A1089" s="172"/>
      <c r="B1089" s="172" t="s">
        <v>1202</v>
      </c>
      <c r="C1089" s="172" t="s">
        <v>890</v>
      </c>
      <c r="D1089" s="172" t="s">
        <v>891</v>
      </c>
      <c r="E1089" s="167" t="s">
        <v>1303</v>
      </c>
      <c r="F1089" s="172"/>
      <c r="G1089" s="173" t="s">
        <v>1304</v>
      </c>
      <c r="H1089" s="172" t="s">
        <v>895</v>
      </c>
      <c r="I1089" s="172" t="s">
        <v>896</v>
      </c>
      <c r="J1089" s="167" t="s">
        <v>1305</v>
      </c>
    </row>
    <row r="1090" s="3" customFormat="true" ht="68" hidden="false" customHeight="true" outlineLevel="0" collapsed="false">
      <c r="A1090" s="172"/>
      <c r="B1090" s="172" t="s">
        <v>1202</v>
      </c>
      <c r="C1090" s="172" t="s">
        <v>903</v>
      </c>
      <c r="D1090" s="172" t="s">
        <v>904</v>
      </c>
      <c r="E1090" s="167" t="s">
        <v>1306</v>
      </c>
      <c r="F1090" s="172"/>
      <c r="G1090" s="167" t="s">
        <v>1307</v>
      </c>
      <c r="H1090" s="172" t="s">
        <v>948</v>
      </c>
      <c r="I1090" s="172" t="s">
        <v>907</v>
      </c>
      <c r="J1090" s="167" t="s">
        <v>1308</v>
      </c>
    </row>
    <row r="1091" s="3" customFormat="true" ht="68" hidden="false" customHeight="true" outlineLevel="0" collapsed="false">
      <c r="A1091" s="172"/>
      <c r="B1091" s="172" t="s">
        <v>1300</v>
      </c>
      <c r="C1091" s="172" t="s">
        <v>903</v>
      </c>
      <c r="D1091" s="172" t="s">
        <v>904</v>
      </c>
      <c r="E1091" s="167" t="s">
        <v>1306</v>
      </c>
      <c r="F1091" s="172"/>
      <c r="G1091" s="167" t="s">
        <v>1307</v>
      </c>
      <c r="H1091" s="172" t="s">
        <v>948</v>
      </c>
      <c r="I1091" s="172" t="s">
        <v>907</v>
      </c>
      <c r="J1091" s="167" t="s">
        <v>1308</v>
      </c>
    </row>
    <row r="1092" s="3" customFormat="true" ht="68" hidden="false" customHeight="true" outlineLevel="0" collapsed="false">
      <c r="A1092" s="172"/>
      <c r="B1092" s="172" t="s">
        <v>1300</v>
      </c>
      <c r="C1092" s="172" t="s">
        <v>909</v>
      </c>
      <c r="D1092" s="172" t="s">
        <v>910</v>
      </c>
      <c r="E1092" s="167" t="s">
        <v>1197</v>
      </c>
      <c r="F1092" s="172"/>
      <c r="G1092" s="173" t="s">
        <v>913</v>
      </c>
      <c r="H1092" s="171" t="s">
        <v>914</v>
      </c>
      <c r="I1092" s="172" t="s">
        <v>896</v>
      </c>
      <c r="J1092" s="167" t="s">
        <v>1309</v>
      </c>
    </row>
    <row r="1093" s="3" customFormat="true" ht="68" hidden="false" customHeight="true" outlineLevel="0" collapsed="false">
      <c r="A1093" s="172"/>
      <c r="B1093" s="172" t="s">
        <v>1202</v>
      </c>
      <c r="C1093" s="172" t="s">
        <v>909</v>
      </c>
      <c r="D1093" s="172" t="s">
        <v>910</v>
      </c>
      <c r="E1093" s="167" t="s">
        <v>1197</v>
      </c>
      <c r="F1093" s="172"/>
      <c r="G1093" s="173" t="s">
        <v>913</v>
      </c>
      <c r="H1093" s="171" t="s">
        <v>914</v>
      </c>
      <c r="I1093" s="172" t="s">
        <v>896</v>
      </c>
      <c r="J1093" s="167" t="s">
        <v>1309</v>
      </c>
    </row>
    <row r="1094" s="3" customFormat="true" ht="42.75" hidden="false" customHeight="true" outlineLevel="0" collapsed="false">
      <c r="A1094" s="172" t="s">
        <v>1164</v>
      </c>
      <c r="B1094" s="172" t="s">
        <v>889</v>
      </c>
      <c r="C1094" s="172" t="s">
        <v>890</v>
      </c>
      <c r="D1094" s="172" t="s">
        <v>891</v>
      </c>
      <c r="E1094" s="167" t="s">
        <v>892</v>
      </c>
      <c r="F1094" s="171" t="s">
        <v>893</v>
      </c>
      <c r="G1094" s="173" t="s">
        <v>923</v>
      </c>
      <c r="H1094" s="172" t="s">
        <v>895</v>
      </c>
      <c r="I1094" s="172" t="s">
        <v>896</v>
      </c>
      <c r="J1094" s="167" t="s">
        <v>897</v>
      </c>
    </row>
    <row r="1095" s="3" customFormat="true" ht="42.75" hidden="false" customHeight="true" outlineLevel="0" collapsed="false">
      <c r="A1095" s="172"/>
      <c r="B1095" s="172" t="s">
        <v>889</v>
      </c>
      <c r="C1095" s="172" t="s">
        <v>890</v>
      </c>
      <c r="D1095" s="172" t="s">
        <v>891</v>
      </c>
      <c r="E1095" s="167" t="s">
        <v>892</v>
      </c>
      <c r="F1095" s="171" t="s">
        <v>893</v>
      </c>
      <c r="G1095" s="173" t="s">
        <v>923</v>
      </c>
      <c r="H1095" s="172" t="s">
        <v>895</v>
      </c>
      <c r="I1095" s="172" t="s">
        <v>896</v>
      </c>
      <c r="J1095" s="167" t="s">
        <v>897</v>
      </c>
    </row>
    <row r="1096" s="3" customFormat="true" ht="42.75" hidden="false" customHeight="true" outlineLevel="0" collapsed="false">
      <c r="A1096" s="172"/>
      <c r="B1096" s="172" t="s">
        <v>889</v>
      </c>
      <c r="C1096" s="172" t="s">
        <v>890</v>
      </c>
      <c r="D1096" s="172" t="s">
        <v>891</v>
      </c>
      <c r="E1096" s="167" t="s">
        <v>898</v>
      </c>
      <c r="F1096" s="171" t="s">
        <v>893</v>
      </c>
      <c r="G1096" s="173" t="s">
        <v>1296</v>
      </c>
      <c r="H1096" s="172" t="s">
        <v>895</v>
      </c>
      <c r="I1096" s="172" t="s">
        <v>896</v>
      </c>
      <c r="J1096" s="167" t="s">
        <v>899</v>
      </c>
    </row>
    <row r="1097" s="3" customFormat="true" ht="42.75" hidden="false" customHeight="true" outlineLevel="0" collapsed="false">
      <c r="A1097" s="172"/>
      <c r="B1097" s="172" t="s">
        <v>889</v>
      </c>
      <c r="C1097" s="172" t="s">
        <v>890</v>
      </c>
      <c r="D1097" s="172" t="s">
        <v>891</v>
      </c>
      <c r="E1097" s="167" t="s">
        <v>898</v>
      </c>
      <c r="F1097" s="171" t="s">
        <v>893</v>
      </c>
      <c r="G1097" s="173" t="s">
        <v>1296</v>
      </c>
      <c r="H1097" s="172" t="s">
        <v>895</v>
      </c>
      <c r="I1097" s="172" t="s">
        <v>896</v>
      </c>
      <c r="J1097" s="167" t="s">
        <v>899</v>
      </c>
    </row>
    <row r="1098" s="3" customFormat="true" ht="42.75" hidden="false" customHeight="true" outlineLevel="0" collapsed="false">
      <c r="A1098" s="172"/>
      <c r="B1098" s="172" t="s">
        <v>889</v>
      </c>
      <c r="C1098" s="172" t="s">
        <v>890</v>
      </c>
      <c r="D1098" s="172" t="s">
        <v>891</v>
      </c>
      <c r="E1098" s="167" t="s">
        <v>900</v>
      </c>
      <c r="F1098" s="171" t="s">
        <v>893</v>
      </c>
      <c r="G1098" s="173" t="s">
        <v>1310</v>
      </c>
      <c r="H1098" s="172" t="s">
        <v>895</v>
      </c>
      <c r="I1098" s="172" t="s">
        <v>896</v>
      </c>
      <c r="J1098" s="167" t="s">
        <v>902</v>
      </c>
    </row>
    <row r="1099" s="3" customFormat="true" ht="42.75" hidden="false" customHeight="true" outlineLevel="0" collapsed="false">
      <c r="A1099" s="172"/>
      <c r="B1099" s="172" t="s">
        <v>889</v>
      </c>
      <c r="C1099" s="172" t="s">
        <v>890</v>
      </c>
      <c r="D1099" s="172" t="s">
        <v>891</v>
      </c>
      <c r="E1099" s="167" t="s">
        <v>900</v>
      </c>
      <c r="F1099" s="171" t="s">
        <v>893</v>
      </c>
      <c r="G1099" s="173" t="s">
        <v>1310</v>
      </c>
      <c r="H1099" s="172" t="s">
        <v>895</v>
      </c>
      <c r="I1099" s="172" t="s">
        <v>896</v>
      </c>
      <c r="J1099" s="167" t="s">
        <v>902</v>
      </c>
    </row>
    <row r="1100" s="3" customFormat="true" ht="42.75" hidden="false" customHeight="true" outlineLevel="0" collapsed="false">
      <c r="A1100" s="172"/>
      <c r="B1100" s="172" t="s">
        <v>889</v>
      </c>
      <c r="C1100" s="172" t="s">
        <v>903</v>
      </c>
      <c r="D1100" s="172" t="s">
        <v>904</v>
      </c>
      <c r="E1100" s="167" t="s">
        <v>905</v>
      </c>
      <c r="F1100" s="171" t="s">
        <v>893</v>
      </c>
      <c r="G1100" s="167" t="s">
        <v>906</v>
      </c>
      <c r="H1100" s="172"/>
      <c r="I1100" s="172" t="s">
        <v>907</v>
      </c>
      <c r="J1100" s="167" t="s">
        <v>908</v>
      </c>
    </row>
    <row r="1101" s="3" customFormat="true" ht="42.75" hidden="false" customHeight="true" outlineLevel="0" collapsed="false">
      <c r="A1101" s="172"/>
      <c r="B1101" s="172" t="s">
        <v>889</v>
      </c>
      <c r="C1101" s="172" t="s">
        <v>903</v>
      </c>
      <c r="D1101" s="172" t="s">
        <v>904</v>
      </c>
      <c r="E1101" s="167" t="s">
        <v>905</v>
      </c>
      <c r="F1101" s="171" t="s">
        <v>893</v>
      </c>
      <c r="G1101" s="167" t="s">
        <v>906</v>
      </c>
      <c r="H1101" s="172"/>
      <c r="I1101" s="172" t="s">
        <v>907</v>
      </c>
      <c r="J1101" s="167" t="s">
        <v>908</v>
      </c>
    </row>
    <row r="1102" s="3" customFormat="true" ht="42.75" hidden="false" customHeight="true" outlineLevel="0" collapsed="false">
      <c r="A1102" s="172"/>
      <c r="B1102" s="172" t="s">
        <v>889</v>
      </c>
      <c r="C1102" s="172" t="s">
        <v>909</v>
      </c>
      <c r="D1102" s="172" t="s">
        <v>910</v>
      </c>
      <c r="E1102" s="167" t="s">
        <v>911</v>
      </c>
      <c r="F1102" s="171" t="s">
        <v>912</v>
      </c>
      <c r="G1102" s="173" t="s">
        <v>913</v>
      </c>
      <c r="H1102" s="171" t="s">
        <v>914</v>
      </c>
      <c r="I1102" s="172" t="s">
        <v>896</v>
      </c>
      <c r="J1102" s="167" t="s">
        <v>915</v>
      </c>
    </row>
    <row r="1103" s="3" customFormat="true" ht="42.75" hidden="false" customHeight="true" outlineLevel="0" collapsed="false">
      <c r="A1103" s="172"/>
      <c r="B1103" s="172" t="s">
        <v>889</v>
      </c>
      <c r="C1103" s="172" t="s">
        <v>909</v>
      </c>
      <c r="D1103" s="172" t="s">
        <v>910</v>
      </c>
      <c r="E1103" s="167" t="s">
        <v>911</v>
      </c>
      <c r="F1103" s="171" t="s">
        <v>912</v>
      </c>
      <c r="G1103" s="173" t="s">
        <v>913</v>
      </c>
      <c r="H1103" s="171" t="s">
        <v>914</v>
      </c>
      <c r="I1103" s="172" t="s">
        <v>896</v>
      </c>
      <c r="J1103" s="167" t="s">
        <v>915</v>
      </c>
    </row>
    <row r="1104" s="3" customFormat="true" ht="42.75" hidden="false" customHeight="true" outlineLevel="0" collapsed="false">
      <c r="A1104" s="172"/>
      <c r="B1104" s="172" t="s">
        <v>889</v>
      </c>
      <c r="C1104" s="172" t="s">
        <v>909</v>
      </c>
      <c r="D1104" s="172" t="s">
        <v>910</v>
      </c>
      <c r="E1104" s="167" t="s">
        <v>916</v>
      </c>
      <c r="F1104" s="171" t="s">
        <v>912</v>
      </c>
      <c r="G1104" s="173" t="s">
        <v>913</v>
      </c>
      <c r="H1104" s="171" t="s">
        <v>914</v>
      </c>
      <c r="I1104" s="172" t="s">
        <v>896</v>
      </c>
      <c r="J1104" s="167" t="s">
        <v>917</v>
      </c>
    </row>
    <row r="1105" s="3" customFormat="true" ht="42.75" hidden="false" customHeight="true" outlineLevel="0" collapsed="false">
      <c r="A1105" s="172"/>
      <c r="B1105" s="172" t="s">
        <v>889</v>
      </c>
      <c r="C1105" s="172" t="s">
        <v>909</v>
      </c>
      <c r="D1105" s="172" t="s">
        <v>910</v>
      </c>
      <c r="E1105" s="167" t="s">
        <v>916</v>
      </c>
      <c r="F1105" s="171" t="s">
        <v>912</v>
      </c>
      <c r="G1105" s="173" t="s">
        <v>913</v>
      </c>
      <c r="H1105" s="171" t="s">
        <v>914</v>
      </c>
      <c r="I1105" s="172" t="s">
        <v>896</v>
      </c>
      <c r="J1105" s="167" t="s">
        <v>917</v>
      </c>
    </row>
    <row r="1106" s="3" customFormat="true" ht="42.75" hidden="false" customHeight="true" outlineLevel="0" collapsed="false">
      <c r="A1106" s="172" t="s">
        <v>1311</v>
      </c>
      <c r="B1106" s="171" t="s">
        <v>1039</v>
      </c>
      <c r="C1106" s="172" t="s">
        <v>890</v>
      </c>
      <c r="D1106" s="172" t="s">
        <v>891</v>
      </c>
      <c r="E1106" s="167" t="s">
        <v>1312</v>
      </c>
      <c r="F1106" s="171" t="s">
        <v>912</v>
      </c>
      <c r="G1106" s="173" t="s">
        <v>1313</v>
      </c>
      <c r="H1106" s="172" t="s">
        <v>1314</v>
      </c>
      <c r="I1106" s="172" t="s">
        <v>896</v>
      </c>
      <c r="J1106" s="167" t="s">
        <v>1315</v>
      </c>
    </row>
    <row r="1107" s="3" customFormat="true" ht="42.75" hidden="false" customHeight="true" outlineLevel="0" collapsed="false">
      <c r="A1107" s="172"/>
      <c r="B1107" s="171" t="s">
        <v>1039</v>
      </c>
      <c r="C1107" s="172" t="s">
        <v>890</v>
      </c>
      <c r="D1107" s="172" t="s">
        <v>943</v>
      </c>
      <c r="E1107" s="167" t="s">
        <v>1316</v>
      </c>
      <c r="F1107" s="172"/>
      <c r="G1107" s="173" t="s">
        <v>1257</v>
      </c>
      <c r="H1107" s="171" t="s">
        <v>914</v>
      </c>
      <c r="I1107" s="172" t="s">
        <v>896</v>
      </c>
      <c r="J1107" s="167" t="s">
        <v>1317</v>
      </c>
    </row>
    <row r="1108" s="3" customFormat="true" ht="42.75" hidden="false" customHeight="true" outlineLevel="0" collapsed="false">
      <c r="A1108" s="172"/>
      <c r="B1108" s="171" t="s">
        <v>1039</v>
      </c>
      <c r="C1108" s="172" t="s">
        <v>890</v>
      </c>
      <c r="D1108" s="172" t="s">
        <v>943</v>
      </c>
      <c r="E1108" s="167" t="s">
        <v>1318</v>
      </c>
      <c r="F1108" s="172"/>
      <c r="G1108" s="173" t="s">
        <v>1319</v>
      </c>
      <c r="H1108" s="171" t="s">
        <v>914</v>
      </c>
      <c r="I1108" s="172" t="s">
        <v>896</v>
      </c>
      <c r="J1108" s="167" t="s">
        <v>1320</v>
      </c>
    </row>
    <row r="1109" s="3" customFormat="true" ht="42.75" hidden="false" customHeight="true" outlineLevel="0" collapsed="false">
      <c r="A1109" s="172"/>
      <c r="B1109" s="171" t="s">
        <v>1039</v>
      </c>
      <c r="C1109" s="172" t="s">
        <v>903</v>
      </c>
      <c r="D1109" s="172" t="s">
        <v>904</v>
      </c>
      <c r="E1109" s="167" t="s">
        <v>1321</v>
      </c>
      <c r="F1109" s="171" t="s">
        <v>912</v>
      </c>
      <c r="G1109" s="167" t="s">
        <v>1321</v>
      </c>
      <c r="H1109" s="172" t="s">
        <v>895</v>
      </c>
      <c r="I1109" s="172" t="s">
        <v>907</v>
      </c>
      <c r="J1109" s="167" t="s">
        <v>1321</v>
      </c>
    </row>
    <row r="1110" s="3" customFormat="true" ht="42.75" hidden="false" customHeight="true" outlineLevel="0" collapsed="false">
      <c r="A1110" s="172"/>
      <c r="B1110" s="171" t="s">
        <v>1039</v>
      </c>
      <c r="C1110" s="172" t="s">
        <v>909</v>
      </c>
      <c r="D1110" s="172" t="s">
        <v>910</v>
      </c>
      <c r="E1110" s="167" t="s">
        <v>983</v>
      </c>
      <c r="F1110" s="171" t="s">
        <v>912</v>
      </c>
      <c r="G1110" s="173" t="s">
        <v>946</v>
      </c>
      <c r="H1110" s="171" t="s">
        <v>914</v>
      </c>
      <c r="I1110" s="172" t="s">
        <v>907</v>
      </c>
      <c r="J1110" s="167" t="s">
        <v>1322</v>
      </c>
    </row>
    <row r="1111" s="3" customFormat="true" ht="42.75" hidden="false" customHeight="true" outlineLevel="0" collapsed="false">
      <c r="A1111" s="172" t="s">
        <v>1045</v>
      </c>
      <c r="B1111" s="172" t="s">
        <v>889</v>
      </c>
      <c r="C1111" s="172" t="s">
        <v>890</v>
      </c>
      <c r="D1111" s="172" t="s">
        <v>891</v>
      </c>
      <c r="E1111" s="167" t="s">
        <v>919</v>
      </c>
      <c r="F1111" s="171" t="s">
        <v>893</v>
      </c>
      <c r="G1111" s="173" t="s">
        <v>1296</v>
      </c>
      <c r="H1111" s="172" t="s">
        <v>895</v>
      </c>
      <c r="I1111" s="172" t="s">
        <v>896</v>
      </c>
      <c r="J1111" s="167" t="s">
        <v>921</v>
      </c>
    </row>
    <row r="1112" s="3" customFormat="true" ht="42.75" hidden="false" customHeight="true" outlineLevel="0" collapsed="false">
      <c r="A1112" s="172"/>
      <c r="B1112" s="172" t="s">
        <v>889</v>
      </c>
      <c r="C1112" s="172" t="s">
        <v>890</v>
      </c>
      <c r="D1112" s="172" t="s">
        <v>891</v>
      </c>
      <c r="E1112" s="167" t="s">
        <v>919</v>
      </c>
      <c r="F1112" s="171" t="s">
        <v>893</v>
      </c>
      <c r="G1112" s="173" t="s">
        <v>1296</v>
      </c>
      <c r="H1112" s="172" t="s">
        <v>895</v>
      </c>
      <c r="I1112" s="172" t="s">
        <v>896</v>
      </c>
      <c r="J1112" s="167" t="s">
        <v>921</v>
      </c>
    </row>
    <row r="1113" s="3" customFormat="true" ht="42.75" hidden="false" customHeight="true" outlineLevel="0" collapsed="false">
      <c r="A1113" s="172"/>
      <c r="B1113" s="172" t="s">
        <v>889</v>
      </c>
      <c r="C1113" s="172" t="s">
        <v>890</v>
      </c>
      <c r="D1113" s="172" t="s">
        <v>891</v>
      </c>
      <c r="E1113" s="167" t="s">
        <v>922</v>
      </c>
      <c r="F1113" s="171" t="s">
        <v>912</v>
      </c>
      <c r="G1113" s="173" t="s">
        <v>923</v>
      </c>
      <c r="H1113" s="172" t="s">
        <v>924</v>
      </c>
      <c r="I1113" s="172" t="s">
        <v>896</v>
      </c>
      <c r="J1113" s="167" t="s">
        <v>925</v>
      </c>
    </row>
    <row r="1114" s="3" customFormat="true" ht="42.75" hidden="false" customHeight="true" outlineLevel="0" collapsed="false">
      <c r="A1114" s="172"/>
      <c r="B1114" s="172" t="s">
        <v>889</v>
      </c>
      <c r="C1114" s="172" t="s">
        <v>890</v>
      </c>
      <c r="D1114" s="172" t="s">
        <v>891</v>
      </c>
      <c r="E1114" s="167" t="s">
        <v>922</v>
      </c>
      <c r="F1114" s="171" t="s">
        <v>912</v>
      </c>
      <c r="G1114" s="173" t="s">
        <v>923</v>
      </c>
      <c r="H1114" s="172" t="s">
        <v>924</v>
      </c>
      <c r="I1114" s="172" t="s">
        <v>896</v>
      </c>
      <c r="J1114" s="167" t="s">
        <v>925</v>
      </c>
    </row>
    <row r="1115" s="3" customFormat="true" ht="42.75" hidden="false" customHeight="true" outlineLevel="0" collapsed="false">
      <c r="A1115" s="172"/>
      <c r="B1115" s="172" t="s">
        <v>889</v>
      </c>
      <c r="C1115" s="172" t="s">
        <v>890</v>
      </c>
      <c r="D1115" s="172" t="s">
        <v>891</v>
      </c>
      <c r="E1115" s="167" t="s">
        <v>926</v>
      </c>
      <c r="F1115" s="171" t="s">
        <v>893</v>
      </c>
      <c r="G1115" s="173" t="s">
        <v>923</v>
      </c>
      <c r="H1115" s="172" t="s">
        <v>927</v>
      </c>
      <c r="I1115" s="172" t="s">
        <v>896</v>
      </c>
      <c r="J1115" s="167" t="s">
        <v>928</v>
      </c>
    </row>
    <row r="1116" s="3" customFormat="true" ht="42.75" hidden="false" customHeight="true" outlineLevel="0" collapsed="false">
      <c r="A1116" s="172"/>
      <c r="B1116" s="172" t="s">
        <v>889</v>
      </c>
      <c r="C1116" s="172" t="s">
        <v>890</v>
      </c>
      <c r="D1116" s="172" t="s">
        <v>891</v>
      </c>
      <c r="E1116" s="167" t="s">
        <v>926</v>
      </c>
      <c r="F1116" s="171" t="s">
        <v>893</v>
      </c>
      <c r="G1116" s="173" t="s">
        <v>923</v>
      </c>
      <c r="H1116" s="172" t="s">
        <v>927</v>
      </c>
      <c r="I1116" s="172" t="s">
        <v>896</v>
      </c>
      <c r="J1116" s="167" t="s">
        <v>928</v>
      </c>
    </row>
    <row r="1117" s="3" customFormat="true" ht="42.75" hidden="false" customHeight="true" outlineLevel="0" collapsed="false">
      <c r="A1117" s="172"/>
      <c r="B1117" s="172" t="s">
        <v>889</v>
      </c>
      <c r="C1117" s="172" t="s">
        <v>903</v>
      </c>
      <c r="D1117" s="172" t="s">
        <v>904</v>
      </c>
      <c r="E1117" s="167" t="s">
        <v>905</v>
      </c>
      <c r="F1117" s="171" t="s">
        <v>893</v>
      </c>
      <c r="G1117" s="167" t="s">
        <v>906</v>
      </c>
      <c r="H1117" s="172"/>
      <c r="I1117" s="172" t="s">
        <v>907</v>
      </c>
      <c r="J1117" s="167" t="s">
        <v>929</v>
      </c>
    </row>
    <row r="1118" s="3" customFormat="true" ht="42.75" hidden="false" customHeight="true" outlineLevel="0" collapsed="false">
      <c r="A1118" s="172"/>
      <c r="B1118" s="172" t="s">
        <v>889</v>
      </c>
      <c r="C1118" s="172" t="s">
        <v>903</v>
      </c>
      <c r="D1118" s="172" t="s">
        <v>904</v>
      </c>
      <c r="E1118" s="167" t="s">
        <v>905</v>
      </c>
      <c r="F1118" s="171" t="s">
        <v>893</v>
      </c>
      <c r="G1118" s="167" t="s">
        <v>906</v>
      </c>
      <c r="H1118" s="172"/>
      <c r="I1118" s="172" t="s">
        <v>907</v>
      </c>
      <c r="J1118" s="167" t="s">
        <v>929</v>
      </c>
    </row>
    <row r="1119" s="3" customFormat="true" ht="64" hidden="false" customHeight="true" outlineLevel="0" collapsed="false">
      <c r="A1119" s="172"/>
      <c r="B1119" s="172" t="s">
        <v>889</v>
      </c>
      <c r="C1119" s="172" t="s">
        <v>903</v>
      </c>
      <c r="D1119" s="172" t="s">
        <v>904</v>
      </c>
      <c r="E1119" s="167" t="s">
        <v>930</v>
      </c>
      <c r="F1119" s="171" t="s">
        <v>893</v>
      </c>
      <c r="G1119" s="167" t="s">
        <v>931</v>
      </c>
      <c r="H1119" s="172"/>
      <c r="I1119" s="172" t="s">
        <v>907</v>
      </c>
      <c r="J1119" s="167" t="s">
        <v>932</v>
      </c>
    </row>
    <row r="1120" s="3" customFormat="true" ht="64" hidden="false" customHeight="true" outlineLevel="0" collapsed="false">
      <c r="A1120" s="172"/>
      <c r="B1120" s="172" t="s">
        <v>889</v>
      </c>
      <c r="C1120" s="172" t="s">
        <v>903</v>
      </c>
      <c r="D1120" s="172" t="s">
        <v>904</v>
      </c>
      <c r="E1120" s="167" t="s">
        <v>930</v>
      </c>
      <c r="F1120" s="171" t="s">
        <v>893</v>
      </c>
      <c r="G1120" s="167" t="s">
        <v>931</v>
      </c>
      <c r="H1120" s="172"/>
      <c r="I1120" s="172" t="s">
        <v>907</v>
      </c>
      <c r="J1120" s="167" t="s">
        <v>932</v>
      </c>
    </row>
    <row r="1121" s="3" customFormat="true" ht="42.75" hidden="false" customHeight="true" outlineLevel="0" collapsed="false">
      <c r="A1121" s="172"/>
      <c r="B1121" s="172" t="s">
        <v>889</v>
      </c>
      <c r="C1121" s="172" t="s">
        <v>909</v>
      </c>
      <c r="D1121" s="172" t="s">
        <v>910</v>
      </c>
      <c r="E1121" s="167" t="s">
        <v>916</v>
      </c>
      <c r="F1121" s="171" t="s">
        <v>912</v>
      </c>
      <c r="G1121" s="173" t="s">
        <v>913</v>
      </c>
      <c r="H1121" s="171" t="s">
        <v>914</v>
      </c>
      <c r="I1121" s="172" t="s">
        <v>896</v>
      </c>
      <c r="J1121" s="167" t="s">
        <v>917</v>
      </c>
    </row>
    <row r="1122" s="3" customFormat="true" ht="42.75" hidden="false" customHeight="true" outlineLevel="0" collapsed="false">
      <c r="A1122" s="172"/>
      <c r="B1122" s="172" t="s">
        <v>889</v>
      </c>
      <c r="C1122" s="172" t="s">
        <v>909</v>
      </c>
      <c r="D1122" s="172" t="s">
        <v>910</v>
      </c>
      <c r="E1122" s="167" t="s">
        <v>916</v>
      </c>
      <c r="F1122" s="171" t="s">
        <v>912</v>
      </c>
      <c r="G1122" s="173" t="s">
        <v>913</v>
      </c>
      <c r="H1122" s="171" t="s">
        <v>914</v>
      </c>
      <c r="I1122" s="172" t="s">
        <v>896</v>
      </c>
      <c r="J1122" s="167" t="s">
        <v>917</v>
      </c>
    </row>
    <row r="1123" s="3" customFormat="true" ht="42.75" hidden="false" customHeight="true" outlineLevel="0" collapsed="false">
      <c r="A1123" s="172"/>
      <c r="B1123" s="172" t="s">
        <v>889</v>
      </c>
      <c r="C1123" s="172" t="s">
        <v>909</v>
      </c>
      <c r="D1123" s="172" t="s">
        <v>910</v>
      </c>
      <c r="E1123" s="167" t="s">
        <v>911</v>
      </c>
      <c r="F1123" s="171" t="s">
        <v>912</v>
      </c>
      <c r="G1123" s="173" t="s">
        <v>913</v>
      </c>
      <c r="H1123" s="171" t="s">
        <v>914</v>
      </c>
      <c r="I1123" s="172" t="s">
        <v>896</v>
      </c>
      <c r="J1123" s="167" t="s">
        <v>933</v>
      </c>
    </row>
    <row r="1124" s="3" customFormat="true" ht="42.75" hidden="false" customHeight="true" outlineLevel="0" collapsed="false">
      <c r="A1124" s="172"/>
      <c r="B1124" s="172" t="s">
        <v>889</v>
      </c>
      <c r="C1124" s="172" t="s">
        <v>909</v>
      </c>
      <c r="D1124" s="172" t="s">
        <v>910</v>
      </c>
      <c r="E1124" s="167" t="s">
        <v>911</v>
      </c>
      <c r="F1124" s="171" t="s">
        <v>912</v>
      </c>
      <c r="G1124" s="173" t="s">
        <v>913</v>
      </c>
      <c r="H1124" s="171" t="s">
        <v>914</v>
      </c>
      <c r="I1124" s="172" t="s">
        <v>896</v>
      </c>
      <c r="J1124" s="167" t="s">
        <v>933</v>
      </c>
    </row>
    <row r="1125" s="3" customFormat="true" ht="42.75" hidden="false" customHeight="true" outlineLevel="0" collapsed="false">
      <c r="A1125" s="172" t="s">
        <v>963</v>
      </c>
      <c r="B1125" s="172" t="s">
        <v>889</v>
      </c>
      <c r="C1125" s="172" t="s">
        <v>890</v>
      </c>
      <c r="D1125" s="172" t="s">
        <v>891</v>
      </c>
      <c r="E1125" s="167" t="s">
        <v>919</v>
      </c>
      <c r="F1125" s="171" t="s">
        <v>893</v>
      </c>
      <c r="G1125" s="173" t="s">
        <v>1296</v>
      </c>
      <c r="H1125" s="172" t="s">
        <v>895</v>
      </c>
      <c r="I1125" s="172" t="s">
        <v>896</v>
      </c>
      <c r="J1125" s="167" t="s">
        <v>921</v>
      </c>
    </row>
    <row r="1126" s="3" customFormat="true" ht="42.75" hidden="false" customHeight="true" outlineLevel="0" collapsed="false">
      <c r="A1126" s="172"/>
      <c r="B1126" s="172" t="s">
        <v>889</v>
      </c>
      <c r="C1126" s="172" t="s">
        <v>890</v>
      </c>
      <c r="D1126" s="172" t="s">
        <v>891</v>
      </c>
      <c r="E1126" s="167" t="s">
        <v>919</v>
      </c>
      <c r="F1126" s="171" t="s">
        <v>893</v>
      </c>
      <c r="G1126" s="173" t="s">
        <v>1296</v>
      </c>
      <c r="H1126" s="172" t="s">
        <v>895</v>
      </c>
      <c r="I1126" s="172" t="s">
        <v>896</v>
      </c>
      <c r="J1126" s="167" t="s">
        <v>921</v>
      </c>
    </row>
    <row r="1127" s="3" customFormat="true" ht="42.75" hidden="false" customHeight="true" outlineLevel="0" collapsed="false">
      <c r="A1127" s="172"/>
      <c r="B1127" s="172" t="s">
        <v>889</v>
      </c>
      <c r="C1127" s="172" t="s">
        <v>890</v>
      </c>
      <c r="D1127" s="172" t="s">
        <v>891</v>
      </c>
      <c r="E1127" s="167" t="s">
        <v>922</v>
      </c>
      <c r="F1127" s="171" t="s">
        <v>912</v>
      </c>
      <c r="G1127" s="173" t="s">
        <v>923</v>
      </c>
      <c r="H1127" s="172" t="s">
        <v>924</v>
      </c>
      <c r="I1127" s="172" t="s">
        <v>896</v>
      </c>
      <c r="J1127" s="167" t="s">
        <v>925</v>
      </c>
    </row>
    <row r="1128" s="3" customFormat="true" ht="42.75" hidden="false" customHeight="true" outlineLevel="0" collapsed="false">
      <c r="A1128" s="172"/>
      <c r="B1128" s="172" t="s">
        <v>889</v>
      </c>
      <c r="C1128" s="172" t="s">
        <v>890</v>
      </c>
      <c r="D1128" s="172" t="s">
        <v>891</v>
      </c>
      <c r="E1128" s="167" t="s">
        <v>922</v>
      </c>
      <c r="F1128" s="171" t="s">
        <v>912</v>
      </c>
      <c r="G1128" s="173" t="s">
        <v>923</v>
      </c>
      <c r="H1128" s="172" t="s">
        <v>924</v>
      </c>
      <c r="I1128" s="172" t="s">
        <v>896</v>
      </c>
      <c r="J1128" s="167" t="s">
        <v>925</v>
      </c>
    </row>
    <row r="1129" s="3" customFormat="true" ht="42.75" hidden="false" customHeight="true" outlineLevel="0" collapsed="false">
      <c r="A1129" s="172"/>
      <c r="B1129" s="172" t="s">
        <v>889</v>
      </c>
      <c r="C1129" s="172" t="s">
        <v>890</v>
      </c>
      <c r="D1129" s="172" t="s">
        <v>891</v>
      </c>
      <c r="E1129" s="167" t="s">
        <v>926</v>
      </c>
      <c r="F1129" s="171" t="s">
        <v>893</v>
      </c>
      <c r="G1129" s="173" t="s">
        <v>923</v>
      </c>
      <c r="H1129" s="172" t="s">
        <v>927</v>
      </c>
      <c r="I1129" s="172" t="s">
        <v>896</v>
      </c>
      <c r="J1129" s="167" t="s">
        <v>928</v>
      </c>
    </row>
    <row r="1130" s="3" customFormat="true" ht="42.75" hidden="false" customHeight="true" outlineLevel="0" collapsed="false">
      <c r="A1130" s="172"/>
      <c r="B1130" s="172" t="s">
        <v>889</v>
      </c>
      <c r="C1130" s="172" t="s">
        <v>890</v>
      </c>
      <c r="D1130" s="172" t="s">
        <v>891</v>
      </c>
      <c r="E1130" s="167" t="s">
        <v>926</v>
      </c>
      <c r="F1130" s="171" t="s">
        <v>893</v>
      </c>
      <c r="G1130" s="173" t="s">
        <v>923</v>
      </c>
      <c r="H1130" s="172" t="s">
        <v>927</v>
      </c>
      <c r="I1130" s="172" t="s">
        <v>896</v>
      </c>
      <c r="J1130" s="167" t="s">
        <v>928</v>
      </c>
    </row>
    <row r="1131" s="3" customFormat="true" ht="42.75" hidden="false" customHeight="true" outlineLevel="0" collapsed="false">
      <c r="A1131" s="172"/>
      <c r="B1131" s="172" t="s">
        <v>889</v>
      </c>
      <c r="C1131" s="172" t="s">
        <v>903</v>
      </c>
      <c r="D1131" s="172" t="s">
        <v>904</v>
      </c>
      <c r="E1131" s="167" t="s">
        <v>905</v>
      </c>
      <c r="F1131" s="171" t="s">
        <v>893</v>
      </c>
      <c r="G1131" s="167" t="s">
        <v>906</v>
      </c>
      <c r="H1131" s="172"/>
      <c r="I1131" s="172" t="s">
        <v>907</v>
      </c>
      <c r="J1131" s="167" t="s">
        <v>929</v>
      </c>
    </row>
    <row r="1132" s="3" customFormat="true" ht="42.75" hidden="false" customHeight="true" outlineLevel="0" collapsed="false">
      <c r="A1132" s="172"/>
      <c r="B1132" s="172" t="s">
        <v>889</v>
      </c>
      <c r="C1132" s="172" t="s">
        <v>903</v>
      </c>
      <c r="D1132" s="172" t="s">
        <v>904</v>
      </c>
      <c r="E1132" s="167" t="s">
        <v>905</v>
      </c>
      <c r="F1132" s="171" t="s">
        <v>893</v>
      </c>
      <c r="G1132" s="167" t="s">
        <v>906</v>
      </c>
      <c r="H1132" s="172"/>
      <c r="I1132" s="172" t="s">
        <v>907</v>
      </c>
      <c r="J1132" s="167" t="s">
        <v>929</v>
      </c>
    </row>
    <row r="1133" s="3" customFormat="true" ht="51" hidden="false" customHeight="true" outlineLevel="0" collapsed="false">
      <c r="A1133" s="172"/>
      <c r="B1133" s="172" t="s">
        <v>889</v>
      </c>
      <c r="C1133" s="172" t="s">
        <v>903</v>
      </c>
      <c r="D1133" s="172" t="s">
        <v>904</v>
      </c>
      <c r="E1133" s="167" t="s">
        <v>930</v>
      </c>
      <c r="F1133" s="171" t="s">
        <v>893</v>
      </c>
      <c r="G1133" s="167" t="s">
        <v>931</v>
      </c>
      <c r="H1133" s="172"/>
      <c r="I1133" s="172" t="s">
        <v>907</v>
      </c>
      <c r="J1133" s="167" t="s">
        <v>932</v>
      </c>
    </row>
    <row r="1134" s="3" customFormat="true" ht="51" hidden="false" customHeight="true" outlineLevel="0" collapsed="false">
      <c r="A1134" s="172"/>
      <c r="B1134" s="172" t="s">
        <v>889</v>
      </c>
      <c r="C1134" s="172" t="s">
        <v>903</v>
      </c>
      <c r="D1134" s="172" t="s">
        <v>904</v>
      </c>
      <c r="E1134" s="167" t="s">
        <v>930</v>
      </c>
      <c r="F1134" s="171" t="s">
        <v>893</v>
      </c>
      <c r="G1134" s="167" t="s">
        <v>931</v>
      </c>
      <c r="H1134" s="172"/>
      <c r="I1134" s="172" t="s">
        <v>907</v>
      </c>
      <c r="J1134" s="167" t="s">
        <v>932</v>
      </c>
    </row>
    <row r="1135" s="3" customFormat="true" ht="42.75" hidden="false" customHeight="true" outlineLevel="0" collapsed="false">
      <c r="A1135" s="172"/>
      <c r="B1135" s="172" t="s">
        <v>889</v>
      </c>
      <c r="C1135" s="172" t="s">
        <v>909</v>
      </c>
      <c r="D1135" s="172" t="s">
        <v>910</v>
      </c>
      <c r="E1135" s="167" t="s">
        <v>916</v>
      </c>
      <c r="F1135" s="171" t="s">
        <v>912</v>
      </c>
      <c r="G1135" s="173" t="s">
        <v>913</v>
      </c>
      <c r="H1135" s="171" t="s">
        <v>914</v>
      </c>
      <c r="I1135" s="172" t="s">
        <v>896</v>
      </c>
      <c r="J1135" s="167" t="s">
        <v>917</v>
      </c>
    </row>
    <row r="1136" s="3" customFormat="true" ht="42.75" hidden="false" customHeight="true" outlineLevel="0" collapsed="false">
      <c r="A1136" s="172"/>
      <c r="B1136" s="172" t="s">
        <v>889</v>
      </c>
      <c r="C1136" s="172" t="s">
        <v>909</v>
      </c>
      <c r="D1136" s="172" t="s">
        <v>910</v>
      </c>
      <c r="E1136" s="167" t="s">
        <v>916</v>
      </c>
      <c r="F1136" s="171" t="s">
        <v>912</v>
      </c>
      <c r="G1136" s="173" t="s">
        <v>913</v>
      </c>
      <c r="H1136" s="171" t="s">
        <v>914</v>
      </c>
      <c r="I1136" s="172" t="s">
        <v>896</v>
      </c>
      <c r="J1136" s="167" t="s">
        <v>917</v>
      </c>
    </row>
    <row r="1137" s="3" customFormat="true" ht="42.75" hidden="false" customHeight="true" outlineLevel="0" collapsed="false">
      <c r="A1137" s="172"/>
      <c r="B1137" s="172" t="s">
        <v>889</v>
      </c>
      <c r="C1137" s="172" t="s">
        <v>909</v>
      </c>
      <c r="D1137" s="172" t="s">
        <v>910</v>
      </c>
      <c r="E1137" s="167" t="s">
        <v>911</v>
      </c>
      <c r="F1137" s="171" t="s">
        <v>912</v>
      </c>
      <c r="G1137" s="173" t="s">
        <v>913</v>
      </c>
      <c r="H1137" s="171" t="s">
        <v>914</v>
      </c>
      <c r="I1137" s="172" t="s">
        <v>896</v>
      </c>
      <c r="J1137" s="167" t="s">
        <v>933</v>
      </c>
    </row>
    <row r="1138" s="3" customFormat="true" ht="42.75" hidden="false" customHeight="true" outlineLevel="0" collapsed="false">
      <c r="A1138" s="172"/>
      <c r="B1138" s="172" t="s">
        <v>889</v>
      </c>
      <c r="C1138" s="172" t="s">
        <v>909</v>
      </c>
      <c r="D1138" s="172" t="s">
        <v>910</v>
      </c>
      <c r="E1138" s="167" t="s">
        <v>911</v>
      </c>
      <c r="F1138" s="171" t="s">
        <v>912</v>
      </c>
      <c r="G1138" s="173" t="s">
        <v>913</v>
      </c>
      <c r="H1138" s="171" t="s">
        <v>914</v>
      </c>
      <c r="I1138" s="172" t="s">
        <v>896</v>
      </c>
      <c r="J1138" s="167" t="s">
        <v>933</v>
      </c>
    </row>
    <row r="1139" s="3" customFormat="true" ht="42.75" hidden="false" customHeight="true" outlineLevel="0" collapsed="false">
      <c r="A1139" s="172" t="s">
        <v>1323</v>
      </c>
      <c r="B1139" s="172" t="s">
        <v>889</v>
      </c>
      <c r="C1139" s="172" t="s">
        <v>890</v>
      </c>
      <c r="D1139" s="172" t="s">
        <v>891</v>
      </c>
      <c r="E1139" s="167" t="s">
        <v>892</v>
      </c>
      <c r="F1139" s="171" t="s">
        <v>893</v>
      </c>
      <c r="G1139" s="173" t="s">
        <v>923</v>
      </c>
      <c r="H1139" s="172" t="s">
        <v>895</v>
      </c>
      <c r="I1139" s="172" t="s">
        <v>896</v>
      </c>
      <c r="J1139" s="167" t="s">
        <v>897</v>
      </c>
    </row>
    <row r="1140" s="3" customFormat="true" ht="42.75" hidden="false" customHeight="true" outlineLevel="0" collapsed="false">
      <c r="A1140" s="172"/>
      <c r="B1140" s="172" t="s">
        <v>889</v>
      </c>
      <c r="C1140" s="172" t="s">
        <v>890</v>
      </c>
      <c r="D1140" s="172" t="s">
        <v>891</v>
      </c>
      <c r="E1140" s="167" t="s">
        <v>892</v>
      </c>
      <c r="F1140" s="171" t="s">
        <v>893</v>
      </c>
      <c r="G1140" s="173" t="s">
        <v>923</v>
      </c>
      <c r="H1140" s="172" t="s">
        <v>895</v>
      </c>
      <c r="I1140" s="172" t="s">
        <v>896</v>
      </c>
      <c r="J1140" s="167" t="s">
        <v>897</v>
      </c>
    </row>
    <row r="1141" s="3" customFormat="true" ht="42.75" hidden="false" customHeight="true" outlineLevel="0" collapsed="false">
      <c r="A1141" s="172"/>
      <c r="B1141" s="172" t="s">
        <v>889</v>
      </c>
      <c r="C1141" s="172" t="s">
        <v>890</v>
      </c>
      <c r="D1141" s="172" t="s">
        <v>891</v>
      </c>
      <c r="E1141" s="167" t="s">
        <v>898</v>
      </c>
      <c r="F1141" s="171" t="s">
        <v>893</v>
      </c>
      <c r="G1141" s="173" t="s">
        <v>1296</v>
      </c>
      <c r="H1141" s="172" t="s">
        <v>895</v>
      </c>
      <c r="I1141" s="172" t="s">
        <v>896</v>
      </c>
      <c r="J1141" s="167" t="s">
        <v>899</v>
      </c>
    </row>
    <row r="1142" s="3" customFormat="true" ht="42.75" hidden="false" customHeight="true" outlineLevel="0" collapsed="false">
      <c r="A1142" s="172"/>
      <c r="B1142" s="172" t="s">
        <v>889</v>
      </c>
      <c r="C1142" s="172" t="s">
        <v>890</v>
      </c>
      <c r="D1142" s="172" t="s">
        <v>891</v>
      </c>
      <c r="E1142" s="167" t="s">
        <v>898</v>
      </c>
      <c r="F1142" s="171" t="s">
        <v>893</v>
      </c>
      <c r="G1142" s="173" t="s">
        <v>1296</v>
      </c>
      <c r="H1142" s="172" t="s">
        <v>895</v>
      </c>
      <c r="I1142" s="172" t="s">
        <v>896</v>
      </c>
      <c r="J1142" s="167" t="s">
        <v>899</v>
      </c>
    </row>
    <row r="1143" s="3" customFormat="true" ht="42.75" hidden="false" customHeight="true" outlineLevel="0" collapsed="false">
      <c r="A1143" s="172"/>
      <c r="B1143" s="172" t="s">
        <v>889</v>
      </c>
      <c r="C1143" s="172" t="s">
        <v>890</v>
      </c>
      <c r="D1143" s="172" t="s">
        <v>891</v>
      </c>
      <c r="E1143" s="167" t="s">
        <v>900</v>
      </c>
      <c r="F1143" s="171" t="s">
        <v>893</v>
      </c>
      <c r="G1143" s="173" t="s">
        <v>1310</v>
      </c>
      <c r="H1143" s="172" t="s">
        <v>895</v>
      </c>
      <c r="I1143" s="172" t="s">
        <v>896</v>
      </c>
      <c r="J1143" s="167" t="s">
        <v>902</v>
      </c>
    </row>
    <row r="1144" s="3" customFormat="true" ht="42.75" hidden="false" customHeight="true" outlineLevel="0" collapsed="false">
      <c r="A1144" s="172"/>
      <c r="B1144" s="172" t="s">
        <v>889</v>
      </c>
      <c r="C1144" s="172" t="s">
        <v>890</v>
      </c>
      <c r="D1144" s="172" t="s">
        <v>891</v>
      </c>
      <c r="E1144" s="167" t="s">
        <v>900</v>
      </c>
      <c r="F1144" s="171" t="s">
        <v>893</v>
      </c>
      <c r="G1144" s="173" t="s">
        <v>1310</v>
      </c>
      <c r="H1144" s="172" t="s">
        <v>895</v>
      </c>
      <c r="I1144" s="172" t="s">
        <v>896</v>
      </c>
      <c r="J1144" s="167" t="s">
        <v>902</v>
      </c>
    </row>
    <row r="1145" s="3" customFormat="true" ht="42.75" hidden="false" customHeight="true" outlineLevel="0" collapsed="false">
      <c r="A1145" s="172"/>
      <c r="B1145" s="172" t="s">
        <v>889</v>
      </c>
      <c r="C1145" s="172" t="s">
        <v>903</v>
      </c>
      <c r="D1145" s="172" t="s">
        <v>904</v>
      </c>
      <c r="E1145" s="167" t="s">
        <v>905</v>
      </c>
      <c r="F1145" s="171" t="s">
        <v>893</v>
      </c>
      <c r="G1145" s="167" t="s">
        <v>906</v>
      </c>
      <c r="H1145" s="172"/>
      <c r="I1145" s="172" t="s">
        <v>907</v>
      </c>
      <c r="J1145" s="167" t="s">
        <v>908</v>
      </c>
    </row>
    <row r="1146" s="3" customFormat="true" ht="42.75" hidden="false" customHeight="true" outlineLevel="0" collapsed="false">
      <c r="A1146" s="172"/>
      <c r="B1146" s="172" t="s">
        <v>889</v>
      </c>
      <c r="C1146" s="172" t="s">
        <v>903</v>
      </c>
      <c r="D1146" s="172" t="s">
        <v>904</v>
      </c>
      <c r="E1146" s="167" t="s">
        <v>905</v>
      </c>
      <c r="F1146" s="171" t="s">
        <v>893</v>
      </c>
      <c r="G1146" s="167" t="s">
        <v>906</v>
      </c>
      <c r="H1146" s="172"/>
      <c r="I1146" s="172" t="s">
        <v>907</v>
      </c>
      <c r="J1146" s="167" t="s">
        <v>908</v>
      </c>
    </row>
    <row r="1147" s="3" customFormat="true" ht="42.75" hidden="false" customHeight="true" outlineLevel="0" collapsed="false">
      <c r="A1147" s="172"/>
      <c r="B1147" s="172" t="s">
        <v>889</v>
      </c>
      <c r="C1147" s="172" t="s">
        <v>909</v>
      </c>
      <c r="D1147" s="172" t="s">
        <v>910</v>
      </c>
      <c r="E1147" s="167" t="s">
        <v>911</v>
      </c>
      <c r="F1147" s="171" t="s">
        <v>912</v>
      </c>
      <c r="G1147" s="173" t="s">
        <v>913</v>
      </c>
      <c r="H1147" s="171" t="s">
        <v>914</v>
      </c>
      <c r="I1147" s="172" t="s">
        <v>896</v>
      </c>
      <c r="J1147" s="167" t="s">
        <v>915</v>
      </c>
    </row>
    <row r="1148" s="3" customFormat="true" ht="42.75" hidden="false" customHeight="true" outlineLevel="0" collapsed="false">
      <c r="A1148" s="172"/>
      <c r="B1148" s="172" t="s">
        <v>889</v>
      </c>
      <c r="C1148" s="172" t="s">
        <v>909</v>
      </c>
      <c r="D1148" s="172" t="s">
        <v>910</v>
      </c>
      <c r="E1148" s="167" t="s">
        <v>911</v>
      </c>
      <c r="F1148" s="171" t="s">
        <v>912</v>
      </c>
      <c r="G1148" s="173" t="s">
        <v>913</v>
      </c>
      <c r="H1148" s="171" t="s">
        <v>914</v>
      </c>
      <c r="I1148" s="172" t="s">
        <v>896</v>
      </c>
      <c r="J1148" s="167" t="s">
        <v>915</v>
      </c>
    </row>
    <row r="1149" s="3" customFormat="true" ht="42.75" hidden="false" customHeight="true" outlineLevel="0" collapsed="false">
      <c r="A1149" s="172"/>
      <c r="B1149" s="172" t="s">
        <v>889</v>
      </c>
      <c r="C1149" s="172" t="s">
        <v>909</v>
      </c>
      <c r="D1149" s="172" t="s">
        <v>910</v>
      </c>
      <c r="E1149" s="167" t="s">
        <v>916</v>
      </c>
      <c r="F1149" s="171" t="s">
        <v>912</v>
      </c>
      <c r="G1149" s="173" t="s">
        <v>913</v>
      </c>
      <c r="H1149" s="171" t="s">
        <v>914</v>
      </c>
      <c r="I1149" s="172" t="s">
        <v>896</v>
      </c>
      <c r="J1149" s="167" t="s">
        <v>917</v>
      </c>
    </row>
    <row r="1150" s="3" customFormat="true" ht="42.75" hidden="false" customHeight="true" outlineLevel="0" collapsed="false">
      <c r="A1150" s="172"/>
      <c r="B1150" s="172" t="s">
        <v>889</v>
      </c>
      <c r="C1150" s="172" t="s">
        <v>909</v>
      </c>
      <c r="D1150" s="172" t="s">
        <v>910</v>
      </c>
      <c r="E1150" s="167" t="s">
        <v>916</v>
      </c>
      <c r="F1150" s="171" t="s">
        <v>912</v>
      </c>
      <c r="G1150" s="173" t="s">
        <v>913</v>
      </c>
      <c r="H1150" s="171" t="s">
        <v>914</v>
      </c>
      <c r="I1150" s="172" t="s">
        <v>896</v>
      </c>
      <c r="J1150" s="167" t="s">
        <v>917</v>
      </c>
    </row>
    <row r="1151" s="3" customFormat="true" ht="42.75" hidden="false" customHeight="true" outlineLevel="0" collapsed="false">
      <c r="A1151" s="172" t="s">
        <v>1200</v>
      </c>
      <c r="B1151" s="172" t="s">
        <v>889</v>
      </c>
      <c r="C1151" s="172" t="s">
        <v>890</v>
      </c>
      <c r="D1151" s="172" t="s">
        <v>891</v>
      </c>
      <c r="E1151" s="167" t="s">
        <v>892</v>
      </c>
      <c r="F1151" s="171" t="s">
        <v>893</v>
      </c>
      <c r="G1151" s="173" t="s">
        <v>923</v>
      </c>
      <c r="H1151" s="172" t="s">
        <v>895</v>
      </c>
      <c r="I1151" s="172" t="s">
        <v>896</v>
      </c>
      <c r="J1151" s="167" t="s">
        <v>897</v>
      </c>
    </row>
    <row r="1152" s="3" customFormat="true" ht="42.75" hidden="false" customHeight="true" outlineLevel="0" collapsed="false">
      <c r="A1152" s="172"/>
      <c r="B1152" s="172" t="s">
        <v>889</v>
      </c>
      <c r="C1152" s="172" t="s">
        <v>890</v>
      </c>
      <c r="D1152" s="172" t="s">
        <v>891</v>
      </c>
      <c r="E1152" s="167" t="s">
        <v>892</v>
      </c>
      <c r="F1152" s="171" t="s">
        <v>893</v>
      </c>
      <c r="G1152" s="173" t="s">
        <v>923</v>
      </c>
      <c r="H1152" s="172" t="s">
        <v>895</v>
      </c>
      <c r="I1152" s="172" t="s">
        <v>896</v>
      </c>
      <c r="J1152" s="167" t="s">
        <v>897</v>
      </c>
    </row>
    <row r="1153" s="3" customFormat="true" ht="42.75" hidden="false" customHeight="true" outlineLevel="0" collapsed="false">
      <c r="A1153" s="172"/>
      <c r="B1153" s="172" t="s">
        <v>889</v>
      </c>
      <c r="C1153" s="172" t="s">
        <v>890</v>
      </c>
      <c r="D1153" s="172" t="s">
        <v>891</v>
      </c>
      <c r="E1153" s="167" t="s">
        <v>898</v>
      </c>
      <c r="F1153" s="171" t="s">
        <v>893</v>
      </c>
      <c r="G1153" s="173" t="s">
        <v>1296</v>
      </c>
      <c r="H1153" s="172" t="s">
        <v>895</v>
      </c>
      <c r="I1153" s="172" t="s">
        <v>896</v>
      </c>
      <c r="J1153" s="167" t="s">
        <v>899</v>
      </c>
    </row>
    <row r="1154" s="3" customFormat="true" ht="42.75" hidden="false" customHeight="true" outlineLevel="0" collapsed="false">
      <c r="A1154" s="172"/>
      <c r="B1154" s="172" t="s">
        <v>889</v>
      </c>
      <c r="C1154" s="172" t="s">
        <v>890</v>
      </c>
      <c r="D1154" s="172" t="s">
        <v>891</v>
      </c>
      <c r="E1154" s="167" t="s">
        <v>898</v>
      </c>
      <c r="F1154" s="171" t="s">
        <v>893</v>
      </c>
      <c r="G1154" s="173" t="s">
        <v>1296</v>
      </c>
      <c r="H1154" s="172" t="s">
        <v>895</v>
      </c>
      <c r="I1154" s="172" t="s">
        <v>896</v>
      </c>
      <c r="J1154" s="167" t="s">
        <v>899</v>
      </c>
    </row>
    <row r="1155" s="3" customFormat="true" ht="42.75" hidden="false" customHeight="true" outlineLevel="0" collapsed="false">
      <c r="A1155" s="172"/>
      <c r="B1155" s="172" t="s">
        <v>889</v>
      </c>
      <c r="C1155" s="172" t="s">
        <v>890</v>
      </c>
      <c r="D1155" s="172" t="s">
        <v>891</v>
      </c>
      <c r="E1155" s="167" t="s">
        <v>900</v>
      </c>
      <c r="F1155" s="171" t="s">
        <v>893</v>
      </c>
      <c r="G1155" s="173" t="s">
        <v>1310</v>
      </c>
      <c r="H1155" s="172" t="s">
        <v>895</v>
      </c>
      <c r="I1155" s="172" t="s">
        <v>896</v>
      </c>
      <c r="J1155" s="167" t="s">
        <v>902</v>
      </c>
    </row>
    <row r="1156" s="3" customFormat="true" ht="42.75" hidden="false" customHeight="true" outlineLevel="0" collapsed="false">
      <c r="A1156" s="172"/>
      <c r="B1156" s="172" t="s">
        <v>889</v>
      </c>
      <c r="C1156" s="172" t="s">
        <v>890</v>
      </c>
      <c r="D1156" s="172" t="s">
        <v>891</v>
      </c>
      <c r="E1156" s="167" t="s">
        <v>900</v>
      </c>
      <c r="F1156" s="171" t="s">
        <v>893</v>
      </c>
      <c r="G1156" s="173" t="s">
        <v>1310</v>
      </c>
      <c r="H1156" s="172" t="s">
        <v>895</v>
      </c>
      <c r="I1156" s="172" t="s">
        <v>896</v>
      </c>
      <c r="J1156" s="167" t="s">
        <v>902</v>
      </c>
    </row>
    <row r="1157" s="3" customFormat="true" ht="42.75" hidden="false" customHeight="true" outlineLevel="0" collapsed="false">
      <c r="A1157" s="172"/>
      <c r="B1157" s="172" t="s">
        <v>889</v>
      </c>
      <c r="C1157" s="172" t="s">
        <v>903</v>
      </c>
      <c r="D1157" s="172" t="s">
        <v>904</v>
      </c>
      <c r="E1157" s="167" t="s">
        <v>905</v>
      </c>
      <c r="F1157" s="171" t="s">
        <v>893</v>
      </c>
      <c r="G1157" s="167" t="s">
        <v>906</v>
      </c>
      <c r="H1157" s="172"/>
      <c r="I1157" s="172" t="s">
        <v>907</v>
      </c>
      <c r="J1157" s="167" t="s">
        <v>908</v>
      </c>
    </row>
    <row r="1158" s="3" customFormat="true" ht="42.75" hidden="false" customHeight="true" outlineLevel="0" collapsed="false">
      <c r="A1158" s="172"/>
      <c r="B1158" s="172" t="s">
        <v>889</v>
      </c>
      <c r="C1158" s="172" t="s">
        <v>903</v>
      </c>
      <c r="D1158" s="172" t="s">
        <v>904</v>
      </c>
      <c r="E1158" s="167" t="s">
        <v>905</v>
      </c>
      <c r="F1158" s="171" t="s">
        <v>893</v>
      </c>
      <c r="G1158" s="167" t="s">
        <v>906</v>
      </c>
      <c r="H1158" s="172"/>
      <c r="I1158" s="172" t="s">
        <v>907</v>
      </c>
      <c r="J1158" s="167" t="s">
        <v>908</v>
      </c>
    </row>
    <row r="1159" s="3" customFormat="true" ht="42.75" hidden="false" customHeight="true" outlineLevel="0" collapsed="false">
      <c r="A1159" s="172"/>
      <c r="B1159" s="172" t="s">
        <v>889</v>
      </c>
      <c r="C1159" s="172" t="s">
        <v>909</v>
      </c>
      <c r="D1159" s="172" t="s">
        <v>910</v>
      </c>
      <c r="E1159" s="167" t="s">
        <v>911</v>
      </c>
      <c r="F1159" s="171" t="s">
        <v>912</v>
      </c>
      <c r="G1159" s="173" t="s">
        <v>913</v>
      </c>
      <c r="H1159" s="171" t="s">
        <v>914</v>
      </c>
      <c r="I1159" s="172" t="s">
        <v>896</v>
      </c>
      <c r="J1159" s="167" t="s">
        <v>915</v>
      </c>
    </row>
    <row r="1160" s="3" customFormat="true" ht="42.75" hidden="false" customHeight="true" outlineLevel="0" collapsed="false">
      <c r="A1160" s="172"/>
      <c r="B1160" s="172" t="s">
        <v>889</v>
      </c>
      <c r="C1160" s="172" t="s">
        <v>909</v>
      </c>
      <c r="D1160" s="172" t="s">
        <v>910</v>
      </c>
      <c r="E1160" s="167" t="s">
        <v>911</v>
      </c>
      <c r="F1160" s="171" t="s">
        <v>912</v>
      </c>
      <c r="G1160" s="173" t="s">
        <v>913</v>
      </c>
      <c r="H1160" s="171" t="s">
        <v>914</v>
      </c>
      <c r="I1160" s="172" t="s">
        <v>896</v>
      </c>
      <c r="J1160" s="167" t="s">
        <v>915</v>
      </c>
    </row>
    <row r="1161" s="3" customFormat="true" ht="42.75" hidden="false" customHeight="true" outlineLevel="0" collapsed="false">
      <c r="A1161" s="172"/>
      <c r="B1161" s="172" t="s">
        <v>889</v>
      </c>
      <c r="C1161" s="172" t="s">
        <v>909</v>
      </c>
      <c r="D1161" s="172" t="s">
        <v>910</v>
      </c>
      <c r="E1161" s="167" t="s">
        <v>916</v>
      </c>
      <c r="F1161" s="171" t="s">
        <v>912</v>
      </c>
      <c r="G1161" s="173" t="s">
        <v>913</v>
      </c>
      <c r="H1161" s="171" t="s">
        <v>914</v>
      </c>
      <c r="I1161" s="172" t="s">
        <v>896</v>
      </c>
      <c r="J1161" s="167" t="s">
        <v>917</v>
      </c>
    </row>
    <row r="1162" s="3" customFormat="true" ht="42.75" hidden="false" customHeight="true" outlineLevel="0" collapsed="false">
      <c r="A1162" s="172"/>
      <c r="B1162" s="172" t="s">
        <v>889</v>
      </c>
      <c r="C1162" s="172" t="s">
        <v>909</v>
      </c>
      <c r="D1162" s="172" t="s">
        <v>910</v>
      </c>
      <c r="E1162" s="167" t="s">
        <v>916</v>
      </c>
      <c r="F1162" s="171" t="s">
        <v>912</v>
      </c>
      <c r="G1162" s="173" t="s">
        <v>913</v>
      </c>
      <c r="H1162" s="171" t="s">
        <v>914</v>
      </c>
      <c r="I1162" s="172" t="s">
        <v>896</v>
      </c>
      <c r="J1162" s="167" t="s">
        <v>917</v>
      </c>
    </row>
    <row r="1163" s="3" customFormat="true" ht="71" hidden="false" customHeight="true" outlineLevel="0" collapsed="false">
      <c r="A1163" s="172" t="s">
        <v>1324</v>
      </c>
      <c r="B1163" s="172" t="s">
        <v>1202</v>
      </c>
      <c r="C1163" s="172" t="s">
        <v>890</v>
      </c>
      <c r="D1163" s="172" t="s">
        <v>891</v>
      </c>
      <c r="E1163" s="167" t="s">
        <v>1325</v>
      </c>
      <c r="F1163" s="172"/>
      <c r="G1163" s="173" t="s">
        <v>1326</v>
      </c>
      <c r="H1163" s="172" t="s">
        <v>958</v>
      </c>
      <c r="I1163" s="172" t="s">
        <v>896</v>
      </c>
      <c r="J1163" s="167" t="s">
        <v>1327</v>
      </c>
    </row>
    <row r="1164" s="3" customFormat="true" ht="71" hidden="false" customHeight="true" outlineLevel="0" collapsed="false">
      <c r="A1164" s="172"/>
      <c r="B1164" s="172" t="s">
        <v>1202</v>
      </c>
      <c r="C1164" s="172" t="s">
        <v>903</v>
      </c>
      <c r="D1164" s="172" t="s">
        <v>1241</v>
      </c>
      <c r="E1164" s="167" t="s">
        <v>1328</v>
      </c>
      <c r="F1164" s="172"/>
      <c r="G1164" s="167" t="s">
        <v>1328</v>
      </c>
      <c r="H1164" s="172" t="s">
        <v>948</v>
      </c>
      <c r="I1164" s="172" t="s">
        <v>907</v>
      </c>
      <c r="J1164" s="167" t="s">
        <v>1327</v>
      </c>
    </row>
    <row r="1165" s="3" customFormat="true" ht="71" hidden="false" customHeight="true" outlineLevel="0" collapsed="false">
      <c r="A1165" s="172"/>
      <c r="B1165" s="172" t="s">
        <v>1202</v>
      </c>
      <c r="C1165" s="172" t="s">
        <v>909</v>
      </c>
      <c r="D1165" s="172" t="s">
        <v>910</v>
      </c>
      <c r="E1165" s="167" t="s">
        <v>1209</v>
      </c>
      <c r="F1165" s="172"/>
      <c r="G1165" s="173" t="s">
        <v>950</v>
      </c>
      <c r="H1165" s="171" t="s">
        <v>914</v>
      </c>
      <c r="I1165" s="172" t="s">
        <v>896</v>
      </c>
      <c r="J1165" s="167" t="s">
        <v>1327</v>
      </c>
    </row>
    <row r="1166" s="3" customFormat="true" ht="42.75" hidden="false" customHeight="true" outlineLevel="0" collapsed="false">
      <c r="A1166" s="172" t="s">
        <v>1100</v>
      </c>
      <c r="B1166" s="172" t="s">
        <v>889</v>
      </c>
      <c r="C1166" s="172" t="s">
        <v>890</v>
      </c>
      <c r="D1166" s="172" t="s">
        <v>891</v>
      </c>
      <c r="E1166" s="167" t="s">
        <v>919</v>
      </c>
      <c r="F1166" s="171" t="s">
        <v>893</v>
      </c>
      <c r="G1166" s="173" t="s">
        <v>1296</v>
      </c>
      <c r="H1166" s="172" t="s">
        <v>895</v>
      </c>
      <c r="I1166" s="172" t="s">
        <v>896</v>
      </c>
      <c r="J1166" s="167" t="s">
        <v>921</v>
      </c>
    </row>
    <row r="1167" s="3" customFormat="true" ht="42.75" hidden="false" customHeight="true" outlineLevel="0" collapsed="false">
      <c r="A1167" s="172"/>
      <c r="B1167" s="172" t="s">
        <v>889</v>
      </c>
      <c r="C1167" s="172" t="s">
        <v>890</v>
      </c>
      <c r="D1167" s="172" t="s">
        <v>891</v>
      </c>
      <c r="E1167" s="167" t="s">
        <v>919</v>
      </c>
      <c r="F1167" s="171" t="s">
        <v>893</v>
      </c>
      <c r="G1167" s="173" t="s">
        <v>1296</v>
      </c>
      <c r="H1167" s="172" t="s">
        <v>895</v>
      </c>
      <c r="I1167" s="172" t="s">
        <v>896</v>
      </c>
      <c r="J1167" s="167" t="s">
        <v>921</v>
      </c>
    </row>
    <row r="1168" s="3" customFormat="true" ht="42.75" hidden="false" customHeight="true" outlineLevel="0" collapsed="false">
      <c r="A1168" s="172"/>
      <c r="B1168" s="172" t="s">
        <v>889</v>
      </c>
      <c r="C1168" s="172" t="s">
        <v>890</v>
      </c>
      <c r="D1168" s="172" t="s">
        <v>891</v>
      </c>
      <c r="E1168" s="167" t="s">
        <v>922</v>
      </c>
      <c r="F1168" s="171" t="s">
        <v>912</v>
      </c>
      <c r="G1168" s="173" t="s">
        <v>923</v>
      </c>
      <c r="H1168" s="172" t="s">
        <v>924</v>
      </c>
      <c r="I1168" s="172" t="s">
        <v>896</v>
      </c>
      <c r="J1168" s="167" t="s">
        <v>925</v>
      </c>
    </row>
    <row r="1169" s="3" customFormat="true" ht="42.75" hidden="false" customHeight="true" outlineLevel="0" collapsed="false">
      <c r="A1169" s="172"/>
      <c r="B1169" s="172" t="s">
        <v>889</v>
      </c>
      <c r="C1169" s="172" t="s">
        <v>890</v>
      </c>
      <c r="D1169" s="172" t="s">
        <v>891</v>
      </c>
      <c r="E1169" s="167" t="s">
        <v>922</v>
      </c>
      <c r="F1169" s="171" t="s">
        <v>912</v>
      </c>
      <c r="G1169" s="173" t="s">
        <v>923</v>
      </c>
      <c r="H1169" s="172" t="s">
        <v>924</v>
      </c>
      <c r="I1169" s="172" t="s">
        <v>896</v>
      </c>
      <c r="J1169" s="167" t="s">
        <v>925</v>
      </c>
    </row>
    <row r="1170" s="3" customFormat="true" ht="42.75" hidden="false" customHeight="true" outlineLevel="0" collapsed="false">
      <c r="A1170" s="172"/>
      <c r="B1170" s="172" t="s">
        <v>889</v>
      </c>
      <c r="C1170" s="172" t="s">
        <v>890</v>
      </c>
      <c r="D1170" s="172" t="s">
        <v>891</v>
      </c>
      <c r="E1170" s="167" t="s">
        <v>926</v>
      </c>
      <c r="F1170" s="171" t="s">
        <v>893</v>
      </c>
      <c r="G1170" s="173" t="s">
        <v>923</v>
      </c>
      <c r="H1170" s="172" t="s">
        <v>927</v>
      </c>
      <c r="I1170" s="172" t="s">
        <v>896</v>
      </c>
      <c r="J1170" s="167" t="s">
        <v>928</v>
      </c>
    </row>
    <row r="1171" s="3" customFormat="true" ht="42.75" hidden="false" customHeight="true" outlineLevel="0" collapsed="false">
      <c r="A1171" s="172"/>
      <c r="B1171" s="172" t="s">
        <v>889</v>
      </c>
      <c r="C1171" s="172" t="s">
        <v>890</v>
      </c>
      <c r="D1171" s="172" t="s">
        <v>891</v>
      </c>
      <c r="E1171" s="167" t="s">
        <v>926</v>
      </c>
      <c r="F1171" s="171" t="s">
        <v>893</v>
      </c>
      <c r="G1171" s="173" t="s">
        <v>923</v>
      </c>
      <c r="H1171" s="172" t="s">
        <v>927</v>
      </c>
      <c r="I1171" s="172" t="s">
        <v>896</v>
      </c>
      <c r="J1171" s="167" t="s">
        <v>928</v>
      </c>
    </row>
    <row r="1172" s="3" customFormat="true" ht="42.75" hidden="false" customHeight="true" outlineLevel="0" collapsed="false">
      <c r="A1172" s="172"/>
      <c r="B1172" s="172" t="s">
        <v>889</v>
      </c>
      <c r="C1172" s="172" t="s">
        <v>903</v>
      </c>
      <c r="D1172" s="172" t="s">
        <v>904</v>
      </c>
      <c r="E1172" s="167" t="s">
        <v>905</v>
      </c>
      <c r="F1172" s="171" t="s">
        <v>893</v>
      </c>
      <c r="G1172" s="167" t="s">
        <v>906</v>
      </c>
      <c r="H1172" s="172"/>
      <c r="I1172" s="172" t="s">
        <v>907</v>
      </c>
      <c r="J1172" s="167" t="s">
        <v>929</v>
      </c>
    </row>
    <row r="1173" s="3" customFormat="true" ht="42.75" hidden="false" customHeight="true" outlineLevel="0" collapsed="false">
      <c r="A1173" s="172"/>
      <c r="B1173" s="172" t="s">
        <v>889</v>
      </c>
      <c r="C1173" s="172" t="s">
        <v>903</v>
      </c>
      <c r="D1173" s="172" t="s">
        <v>904</v>
      </c>
      <c r="E1173" s="167" t="s">
        <v>905</v>
      </c>
      <c r="F1173" s="171" t="s">
        <v>893</v>
      </c>
      <c r="G1173" s="167" t="s">
        <v>906</v>
      </c>
      <c r="H1173" s="172"/>
      <c r="I1173" s="172" t="s">
        <v>907</v>
      </c>
      <c r="J1173" s="167" t="s">
        <v>929</v>
      </c>
    </row>
    <row r="1174" s="3" customFormat="true" ht="58" hidden="false" customHeight="true" outlineLevel="0" collapsed="false">
      <c r="A1174" s="172"/>
      <c r="B1174" s="172" t="s">
        <v>889</v>
      </c>
      <c r="C1174" s="172" t="s">
        <v>903</v>
      </c>
      <c r="D1174" s="172" t="s">
        <v>904</v>
      </c>
      <c r="E1174" s="167" t="s">
        <v>930</v>
      </c>
      <c r="F1174" s="171" t="s">
        <v>893</v>
      </c>
      <c r="G1174" s="167" t="s">
        <v>931</v>
      </c>
      <c r="H1174" s="172"/>
      <c r="I1174" s="172" t="s">
        <v>907</v>
      </c>
      <c r="J1174" s="167" t="s">
        <v>932</v>
      </c>
    </row>
    <row r="1175" s="3" customFormat="true" ht="58" hidden="false" customHeight="true" outlineLevel="0" collapsed="false">
      <c r="A1175" s="172"/>
      <c r="B1175" s="172" t="s">
        <v>889</v>
      </c>
      <c r="C1175" s="172" t="s">
        <v>903</v>
      </c>
      <c r="D1175" s="172" t="s">
        <v>904</v>
      </c>
      <c r="E1175" s="167" t="s">
        <v>930</v>
      </c>
      <c r="F1175" s="171" t="s">
        <v>893</v>
      </c>
      <c r="G1175" s="167" t="s">
        <v>931</v>
      </c>
      <c r="H1175" s="172"/>
      <c r="I1175" s="172" t="s">
        <v>907</v>
      </c>
      <c r="J1175" s="167" t="s">
        <v>932</v>
      </c>
    </row>
    <row r="1176" s="3" customFormat="true" ht="42.75" hidden="false" customHeight="true" outlineLevel="0" collapsed="false">
      <c r="A1176" s="172"/>
      <c r="B1176" s="172" t="s">
        <v>889</v>
      </c>
      <c r="C1176" s="172" t="s">
        <v>909</v>
      </c>
      <c r="D1176" s="172" t="s">
        <v>910</v>
      </c>
      <c r="E1176" s="167" t="s">
        <v>916</v>
      </c>
      <c r="F1176" s="171" t="s">
        <v>912</v>
      </c>
      <c r="G1176" s="173" t="s">
        <v>913</v>
      </c>
      <c r="H1176" s="171" t="s">
        <v>914</v>
      </c>
      <c r="I1176" s="172" t="s">
        <v>896</v>
      </c>
      <c r="J1176" s="167" t="s">
        <v>917</v>
      </c>
    </row>
    <row r="1177" s="3" customFormat="true" ht="42.75" hidden="false" customHeight="true" outlineLevel="0" collapsed="false">
      <c r="A1177" s="172"/>
      <c r="B1177" s="172" t="s">
        <v>889</v>
      </c>
      <c r="C1177" s="172" t="s">
        <v>909</v>
      </c>
      <c r="D1177" s="172" t="s">
        <v>910</v>
      </c>
      <c r="E1177" s="167" t="s">
        <v>916</v>
      </c>
      <c r="F1177" s="171" t="s">
        <v>912</v>
      </c>
      <c r="G1177" s="173" t="s">
        <v>913</v>
      </c>
      <c r="H1177" s="171" t="s">
        <v>914</v>
      </c>
      <c r="I1177" s="172" t="s">
        <v>896</v>
      </c>
      <c r="J1177" s="167" t="s">
        <v>917</v>
      </c>
    </row>
    <row r="1178" s="3" customFormat="true" ht="42.75" hidden="false" customHeight="true" outlineLevel="0" collapsed="false">
      <c r="A1178" s="172"/>
      <c r="B1178" s="172" t="s">
        <v>889</v>
      </c>
      <c r="C1178" s="172" t="s">
        <v>909</v>
      </c>
      <c r="D1178" s="172" t="s">
        <v>910</v>
      </c>
      <c r="E1178" s="167" t="s">
        <v>911</v>
      </c>
      <c r="F1178" s="171" t="s">
        <v>912</v>
      </c>
      <c r="G1178" s="173" t="s">
        <v>913</v>
      </c>
      <c r="H1178" s="171" t="s">
        <v>914</v>
      </c>
      <c r="I1178" s="172" t="s">
        <v>896</v>
      </c>
      <c r="J1178" s="167" t="s">
        <v>933</v>
      </c>
    </row>
    <row r="1179" s="3" customFormat="true" ht="42.75" hidden="false" customHeight="true" outlineLevel="0" collapsed="false">
      <c r="A1179" s="172"/>
      <c r="B1179" s="172" t="s">
        <v>889</v>
      </c>
      <c r="C1179" s="172" t="s">
        <v>909</v>
      </c>
      <c r="D1179" s="172" t="s">
        <v>910</v>
      </c>
      <c r="E1179" s="167" t="s">
        <v>911</v>
      </c>
      <c r="F1179" s="171" t="s">
        <v>912</v>
      </c>
      <c r="G1179" s="173" t="s">
        <v>913</v>
      </c>
      <c r="H1179" s="171" t="s">
        <v>914</v>
      </c>
      <c r="I1179" s="172" t="s">
        <v>896</v>
      </c>
      <c r="J1179" s="167" t="s">
        <v>933</v>
      </c>
    </row>
    <row r="1180" s="3" customFormat="true" ht="42.75" hidden="false" customHeight="true" outlineLevel="0" collapsed="false">
      <c r="A1180" s="172" t="s">
        <v>1161</v>
      </c>
      <c r="B1180" s="171" t="s">
        <v>1039</v>
      </c>
      <c r="C1180" s="172" t="s">
        <v>890</v>
      </c>
      <c r="D1180" s="172" t="s">
        <v>891</v>
      </c>
      <c r="E1180" s="167" t="s">
        <v>1325</v>
      </c>
      <c r="F1180" s="171" t="s">
        <v>893</v>
      </c>
      <c r="G1180" s="173" t="s">
        <v>1329</v>
      </c>
      <c r="H1180" s="172" t="s">
        <v>958</v>
      </c>
      <c r="I1180" s="172" t="s">
        <v>896</v>
      </c>
      <c r="J1180" s="167" t="s">
        <v>1330</v>
      </c>
    </row>
    <row r="1181" s="3" customFormat="true" ht="42.75" hidden="false" customHeight="true" outlineLevel="0" collapsed="false">
      <c r="A1181" s="172"/>
      <c r="B1181" s="171" t="s">
        <v>1039</v>
      </c>
      <c r="C1181" s="172" t="s">
        <v>903</v>
      </c>
      <c r="D1181" s="172" t="s">
        <v>1241</v>
      </c>
      <c r="E1181" s="167" t="s">
        <v>1328</v>
      </c>
      <c r="F1181" s="171" t="s">
        <v>912</v>
      </c>
      <c r="G1181" s="167" t="s">
        <v>273</v>
      </c>
      <c r="H1181" s="172" t="s">
        <v>948</v>
      </c>
      <c r="I1181" s="172" t="s">
        <v>907</v>
      </c>
      <c r="J1181" s="167" t="s">
        <v>1331</v>
      </c>
    </row>
    <row r="1182" s="3" customFormat="true" ht="42.75" hidden="false" customHeight="true" outlineLevel="0" collapsed="false">
      <c r="A1182" s="172"/>
      <c r="B1182" s="171" t="s">
        <v>1039</v>
      </c>
      <c r="C1182" s="172" t="s">
        <v>909</v>
      </c>
      <c r="D1182" s="172" t="s">
        <v>910</v>
      </c>
      <c r="E1182" s="167" t="s">
        <v>1209</v>
      </c>
      <c r="F1182" s="171" t="s">
        <v>912</v>
      </c>
      <c r="G1182" s="173" t="s">
        <v>950</v>
      </c>
      <c r="H1182" s="171" t="s">
        <v>914</v>
      </c>
      <c r="I1182" s="172" t="s">
        <v>896</v>
      </c>
      <c r="J1182" s="167" t="s">
        <v>1332</v>
      </c>
    </row>
    <row r="1183" s="3" customFormat="true" ht="42" hidden="false" customHeight="true" outlineLevel="0" collapsed="false">
      <c r="A1183" s="167" t="s">
        <v>80</v>
      </c>
      <c r="B1183" s="80"/>
      <c r="C1183" s="80"/>
      <c r="D1183" s="80"/>
      <c r="E1183" s="80"/>
      <c r="F1183" s="174"/>
      <c r="G1183" s="80"/>
      <c r="H1183" s="174"/>
      <c r="I1183" s="174"/>
      <c r="J1183" s="80"/>
    </row>
    <row r="1184" s="3" customFormat="true" ht="42.75" hidden="false" customHeight="true" outlineLevel="0" collapsed="false">
      <c r="A1184" s="172" t="s">
        <v>1045</v>
      </c>
      <c r="B1184" s="172" t="s">
        <v>889</v>
      </c>
      <c r="C1184" s="172" t="s">
        <v>890</v>
      </c>
      <c r="D1184" s="172" t="s">
        <v>891</v>
      </c>
      <c r="E1184" s="167" t="s">
        <v>919</v>
      </c>
      <c r="F1184" s="171" t="s">
        <v>893</v>
      </c>
      <c r="G1184" s="173" t="s">
        <v>1333</v>
      </c>
      <c r="H1184" s="172" t="s">
        <v>895</v>
      </c>
      <c r="I1184" s="172" t="s">
        <v>896</v>
      </c>
      <c r="J1184" s="167" t="s">
        <v>921</v>
      </c>
    </row>
    <row r="1185" s="3" customFormat="true" ht="42.75" hidden="false" customHeight="true" outlineLevel="0" collapsed="false">
      <c r="A1185" s="172"/>
      <c r="B1185" s="172" t="s">
        <v>889</v>
      </c>
      <c r="C1185" s="172" t="s">
        <v>890</v>
      </c>
      <c r="D1185" s="172" t="s">
        <v>891</v>
      </c>
      <c r="E1185" s="167" t="s">
        <v>919</v>
      </c>
      <c r="F1185" s="171" t="s">
        <v>893</v>
      </c>
      <c r="G1185" s="173" t="s">
        <v>1333</v>
      </c>
      <c r="H1185" s="172" t="s">
        <v>895</v>
      </c>
      <c r="I1185" s="172" t="s">
        <v>896</v>
      </c>
      <c r="J1185" s="167" t="s">
        <v>921</v>
      </c>
    </row>
    <row r="1186" s="3" customFormat="true" ht="42.75" hidden="false" customHeight="true" outlineLevel="0" collapsed="false">
      <c r="A1186" s="172"/>
      <c r="B1186" s="172" t="s">
        <v>889</v>
      </c>
      <c r="C1186" s="172" t="s">
        <v>890</v>
      </c>
      <c r="D1186" s="172" t="s">
        <v>891</v>
      </c>
      <c r="E1186" s="167" t="s">
        <v>1334</v>
      </c>
      <c r="F1186" s="171" t="s">
        <v>912</v>
      </c>
      <c r="G1186" s="173" t="s">
        <v>923</v>
      </c>
      <c r="H1186" s="172" t="s">
        <v>924</v>
      </c>
      <c r="I1186" s="172" t="s">
        <v>896</v>
      </c>
      <c r="J1186" s="167" t="s">
        <v>925</v>
      </c>
    </row>
    <row r="1187" s="3" customFormat="true" ht="42.75" hidden="false" customHeight="true" outlineLevel="0" collapsed="false">
      <c r="A1187" s="172"/>
      <c r="B1187" s="172" t="s">
        <v>889</v>
      </c>
      <c r="C1187" s="172" t="s">
        <v>890</v>
      </c>
      <c r="D1187" s="172" t="s">
        <v>891</v>
      </c>
      <c r="E1187" s="167" t="s">
        <v>1334</v>
      </c>
      <c r="F1187" s="171" t="s">
        <v>912</v>
      </c>
      <c r="G1187" s="173" t="s">
        <v>923</v>
      </c>
      <c r="H1187" s="172" t="s">
        <v>924</v>
      </c>
      <c r="I1187" s="172" t="s">
        <v>896</v>
      </c>
      <c r="J1187" s="167" t="s">
        <v>925</v>
      </c>
    </row>
    <row r="1188" s="3" customFormat="true" ht="42.75" hidden="false" customHeight="true" outlineLevel="0" collapsed="false">
      <c r="A1188" s="172"/>
      <c r="B1188" s="172" t="s">
        <v>889</v>
      </c>
      <c r="C1188" s="172" t="s">
        <v>890</v>
      </c>
      <c r="D1188" s="172" t="s">
        <v>891</v>
      </c>
      <c r="E1188" s="167" t="s">
        <v>1335</v>
      </c>
      <c r="F1188" s="171" t="s">
        <v>893</v>
      </c>
      <c r="G1188" s="173" t="s">
        <v>923</v>
      </c>
      <c r="H1188" s="172" t="s">
        <v>927</v>
      </c>
      <c r="I1188" s="172" t="s">
        <v>896</v>
      </c>
      <c r="J1188" s="167" t="s">
        <v>928</v>
      </c>
    </row>
    <row r="1189" s="3" customFormat="true" ht="42.75" hidden="false" customHeight="true" outlineLevel="0" collapsed="false">
      <c r="A1189" s="172"/>
      <c r="B1189" s="172" t="s">
        <v>889</v>
      </c>
      <c r="C1189" s="172" t="s">
        <v>890</v>
      </c>
      <c r="D1189" s="172" t="s">
        <v>891</v>
      </c>
      <c r="E1189" s="167" t="s">
        <v>1335</v>
      </c>
      <c r="F1189" s="171" t="s">
        <v>893</v>
      </c>
      <c r="G1189" s="173" t="s">
        <v>923</v>
      </c>
      <c r="H1189" s="172" t="s">
        <v>927</v>
      </c>
      <c r="I1189" s="172" t="s">
        <v>896</v>
      </c>
      <c r="J1189" s="167" t="s">
        <v>928</v>
      </c>
    </row>
    <row r="1190" s="3" customFormat="true" ht="42.75" hidden="false" customHeight="true" outlineLevel="0" collapsed="false">
      <c r="A1190" s="172"/>
      <c r="B1190" s="172" t="s">
        <v>889</v>
      </c>
      <c r="C1190" s="172" t="s">
        <v>903</v>
      </c>
      <c r="D1190" s="172" t="s">
        <v>904</v>
      </c>
      <c r="E1190" s="167" t="s">
        <v>905</v>
      </c>
      <c r="F1190" s="171" t="s">
        <v>893</v>
      </c>
      <c r="G1190" s="167" t="s">
        <v>906</v>
      </c>
      <c r="H1190" s="172"/>
      <c r="I1190" s="172" t="s">
        <v>907</v>
      </c>
      <c r="J1190" s="167" t="s">
        <v>929</v>
      </c>
    </row>
    <row r="1191" s="3" customFormat="true" ht="42.75" hidden="false" customHeight="true" outlineLevel="0" collapsed="false">
      <c r="A1191" s="172"/>
      <c r="B1191" s="172" t="s">
        <v>889</v>
      </c>
      <c r="C1191" s="172" t="s">
        <v>903</v>
      </c>
      <c r="D1191" s="172" t="s">
        <v>904</v>
      </c>
      <c r="E1191" s="167" t="s">
        <v>905</v>
      </c>
      <c r="F1191" s="171" t="s">
        <v>893</v>
      </c>
      <c r="G1191" s="167" t="s">
        <v>906</v>
      </c>
      <c r="H1191" s="172"/>
      <c r="I1191" s="172" t="s">
        <v>907</v>
      </c>
      <c r="J1191" s="167" t="s">
        <v>929</v>
      </c>
    </row>
    <row r="1192" s="3" customFormat="true" ht="63" hidden="false" customHeight="true" outlineLevel="0" collapsed="false">
      <c r="A1192" s="172"/>
      <c r="B1192" s="172" t="s">
        <v>889</v>
      </c>
      <c r="C1192" s="172" t="s">
        <v>903</v>
      </c>
      <c r="D1192" s="172" t="s">
        <v>904</v>
      </c>
      <c r="E1192" s="167" t="s">
        <v>930</v>
      </c>
      <c r="F1192" s="171" t="s">
        <v>893</v>
      </c>
      <c r="G1192" s="167" t="s">
        <v>931</v>
      </c>
      <c r="H1192" s="172"/>
      <c r="I1192" s="172" t="s">
        <v>907</v>
      </c>
      <c r="J1192" s="167" t="s">
        <v>932</v>
      </c>
    </row>
    <row r="1193" s="3" customFormat="true" ht="63" hidden="false" customHeight="true" outlineLevel="0" collapsed="false">
      <c r="A1193" s="172"/>
      <c r="B1193" s="172" t="s">
        <v>889</v>
      </c>
      <c r="C1193" s="172" t="s">
        <v>903</v>
      </c>
      <c r="D1193" s="172" t="s">
        <v>904</v>
      </c>
      <c r="E1193" s="167" t="s">
        <v>930</v>
      </c>
      <c r="F1193" s="171" t="s">
        <v>893</v>
      </c>
      <c r="G1193" s="167" t="s">
        <v>931</v>
      </c>
      <c r="H1193" s="172"/>
      <c r="I1193" s="172" t="s">
        <v>907</v>
      </c>
      <c r="J1193" s="167" t="s">
        <v>932</v>
      </c>
    </row>
    <row r="1194" s="3" customFormat="true" ht="42.75" hidden="false" customHeight="true" outlineLevel="0" collapsed="false">
      <c r="A1194" s="172"/>
      <c r="B1194" s="172" t="s">
        <v>889</v>
      </c>
      <c r="C1194" s="172" t="s">
        <v>909</v>
      </c>
      <c r="D1194" s="172" t="s">
        <v>910</v>
      </c>
      <c r="E1194" s="167" t="s">
        <v>916</v>
      </c>
      <c r="F1194" s="171" t="s">
        <v>912</v>
      </c>
      <c r="G1194" s="173" t="s">
        <v>913</v>
      </c>
      <c r="H1194" s="171" t="s">
        <v>914</v>
      </c>
      <c r="I1194" s="172" t="s">
        <v>896</v>
      </c>
      <c r="J1194" s="167" t="s">
        <v>917</v>
      </c>
    </row>
    <row r="1195" s="3" customFormat="true" ht="42.75" hidden="false" customHeight="true" outlineLevel="0" collapsed="false">
      <c r="A1195" s="172"/>
      <c r="B1195" s="172" t="s">
        <v>889</v>
      </c>
      <c r="C1195" s="172" t="s">
        <v>909</v>
      </c>
      <c r="D1195" s="172" t="s">
        <v>910</v>
      </c>
      <c r="E1195" s="167" t="s">
        <v>916</v>
      </c>
      <c r="F1195" s="171" t="s">
        <v>912</v>
      </c>
      <c r="G1195" s="173" t="s">
        <v>913</v>
      </c>
      <c r="H1195" s="171" t="s">
        <v>914</v>
      </c>
      <c r="I1195" s="172" t="s">
        <v>896</v>
      </c>
      <c r="J1195" s="167" t="s">
        <v>917</v>
      </c>
    </row>
    <row r="1196" s="3" customFormat="true" ht="42.75" hidden="false" customHeight="true" outlineLevel="0" collapsed="false">
      <c r="A1196" s="172"/>
      <c r="B1196" s="172" t="s">
        <v>889</v>
      </c>
      <c r="C1196" s="172" t="s">
        <v>909</v>
      </c>
      <c r="D1196" s="172" t="s">
        <v>910</v>
      </c>
      <c r="E1196" s="167" t="s">
        <v>911</v>
      </c>
      <c r="F1196" s="171" t="s">
        <v>912</v>
      </c>
      <c r="G1196" s="173" t="s">
        <v>913</v>
      </c>
      <c r="H1196" s="171" t="s">
        <v>914</v>
      </c>
      <c r="I1196" s="172" t="s">
        <v>896</v>
      </c>
      <c r="J1196" s="167" t="s">
        <v>933</v>
      </c>
    </row>
    <row r="1197" s="3" customFormat="true" ht="42.75" hidden="false" customHeight="true" outlineLevel="0" collapsed="false">
      <c r="A1197" s="172"/>
      <c r="B1197" s="172" t="s">
        <v>889</v>
      </c>
      <c r="C1197" s="172" t="s">
        <v>909</v>
      </c>
      <c r="D1197" s="172" t="s">
        <v>910</v>
      </c>
      <c r="E1197" s="167" t="s">
        <v>911</v>
      </c>
      <c r="F1197" s="171" t="s">
        <v>912</v>
      </c>
      <c r="G1197" s="173" t="s">
        <v>913</v>
      </c>
      <c r="H1197" s="171" t="s">
        <v>914</v>
      </c>
      <c r="I1197" s="172" t="s">
        <v>896</v>
      </c>
      <c r="J1197" s="167" t="s">
        <v>933</v>
      </c>
    </row>
    <row r="1198" s="3" customFormat="true" ht="42.75" hidden="false" customHeight="true" outlineLevel="0" collapsed="false">
      <c r="A1198" s="172" t="s">
        <v>918</v>
      </c>
      <c r="B1198" s="172" t="s">
        <v>889</v>
      </c>
      <c r="C1198" s="172" t="s">
        <v>890</v>
      </c>
      <c r="D1198" s="172" t="s">
        <v>891</v>
      </c>
      <c r="E1198" s="167" t="s">
        <v>919</v>
      </c>
      <c r="F1198" s="171" t="s">
        <v>893</v>
      </c>
      <c r="G1198" s="173" t="s">
        <v>1333</v>
      </c>
      <c r="H1198" s="172" t="s">
        <v>895</v>
      </c>
      <c r="I1198" s="172" t="s">
        <v>896</v>
      </c>
      <c r="J1198" s="167" t="s">
        <v>921</v>
      </c>
    </row>
    <row r="1199" s="3" customFormat="true" ht="42.75" hidden="false" customHeight="true" outlineLevel="0" collapsed="false">
      <c r="A1199" s="172"/>
      <c r="B1199" s="172" t="s">
        <v>889</v>
      </c>
      <c r="C1199" s="172" t="s">
        <v>890</v>
      </c>
      <c r="D1199" s="172" t="s">
        <v>891</v>
      </c>
      <c r="E1199" s="167" t="s">
        <v>919</v>
      </c>
      <c r="F1199" s="171" t="s">
        <v>893</v>
      </c>
      <c r="G1199" s="173" t="s">
        <v>1333</v>
      </c>
      <c r="H1199" s="172" t="s">
        <v>895</v>
      </c>
      <c r="I1199" s="172" t="s">
        <v>896</v>
      </c>
      <c r="J1199" s="167" t="s">
        <v>921</v>
      </c>
    </row>
    <row r="1200" s="3" customFormat="true" ht="42.75" hidden="false" customHeight="true" outlineLevel="0" collapsed="false">
      <c r="A1200" s="172"/>
      <c r="B1200" s="172" t="s">
        <v>889</v>
      </c>
      <c r="C1200" s="172" t="s">
        <v>890</v>
      </c>
      <c r="D1200" s="172" t="s">
        <v>891</v>
      </c>
      <c r="E1200" s="167" t="s">
        <v>1334</v>
      </c>
      <c r="F1200" s="171" t="s">
        <v>912</v>
      </c>
      <c r="G1200" s="173" t="s">
        <v>923</v>
      </c>
      <c r="H1200" s="172" t="s">
        <v>924</v>
      </c>
      <c r="I1200" s="172" t="s">
        <v>896</v>
      </c>
      <c r="J1200" s="167" t="s">
        <v>925</v>
      </c>
    </row>
    <row r="1201" s="3" customFormat="true" ht="42.75" hidden="false" customHeight="true" outlineLevel="0" collapsed="false">
      <c r="A1201" s="172"/>
      <c r="B1201" s="172" t="s">
        <v>889</v>
      </c>
      <c r="C1201" s="172" t="s">
        <v>890</v>
      </c>
      <c r="D1201" s="172" t="s">
        <v>891</v>
      </c>
      <c r="E1201" s="167" t="s">
        <v>1334</v>
      </c>
      <c r="F1201" s="171" t="s">
        <v>912</v>
      </c>
      <c r="G1201" s="173" t="s">
        <v>923</v>
      </c>
      <c r="H1201" s="172" t="s">
        <v>924</v>
      </c>
      <c r="I1201" s="172" t="s">
        <v>896</v>
      </c>
      <c r="J1201" s="167" t="s">
        <v>925</v>
      </c>
    </row>
    <row r="1202" s="3" customFormat="true" ht="42.75" hidden="false" customHeight="true" outlineLevel="0" collapsed="false">
      <c r="A1202" s="172"/>
      <c r="B1202" s="172" t="s">
        <v>889</v>
      </c>
      <c r="C1202" s="172" t="s">
        <v>890</v>
      </c>
      <c r="D1202" s="172" t="s">
        <v>891</v>
      </c>
      <c r="E1202" s="167" t="s">
        <v>1335</v>
      </c>
      <c r="F1202" s="171" t="s">
        <v>893</v>
      </c>
      <c r="G1202" s="173" t="s">
        <v>923</v>
      </c>
      <c r="H1202" s="172" t="s">
        <v>927</v>
      </c>
      <c r="I1202" s="172" t="s">
        <v>896</v>
      </c>
      <c r="J1202" s="167" t="s">
        <v>928</v>
      </c>
    </row>
    <row r="1203" s="3" customFormat="true" ht="42.75" hidden="false" customHeight="true" outlineLevel="0" collapsed="false">
      <c r="A1203" s="172"/>
      <c r="B1203" s="172" t="s">
        <v>889</v>
      </c>
      <c r="C1203" s="172" t="s">
        <v>890</v>
      </c>
      <c r="D1203" s="172" t="s">
        <v>891</v>
      </c>
      <c r="E1203" s="167" t="s">
        <v>1335</v>
      </c>
      <c r="F1203" s="171" t="s">
        <v>893</v>
      </c>
      <c r="G1203" s="173" t="s">
        <v>923</v>
      </c>
      <c r="H1203" s="172" t="s">
        <v>927</v>
      </c>
      <c r="I1203" s="172" t="s">
        <v>896</v>
      </c>
      <c r="J1203" s="167" t="s">
        <v>928</v>
      </c>
    </row>
    <row r="1204" s="3" customFormat="true" ht="42.75" hidden="false" customHeight="true" outlineLevel="0" collapsed="false">
      <c r="A1204" s="172"/>
      <c r="B1204" s="172" t="s">
        <v>889</v>
      </c>
      <c r="C1204" s="172" t="s">
        <v>903</v>
      </c>
      <c r="D1204" s="172" t="s">
        <v>904</v>
      </c>
      <c r="E1204" s="167" t="s">
        <v>905</v>
      </c>
      <c r="F1204" s="171" t="s">
        <v>893</v>
      </c>
      <c r="G1204" s="167" t="s">
        <v>906</v>
      </c>
      <c r="H1204" s="172"/>
      <c r="I1204" s="172" t="s">
        <v>907</v>
      </c>
      <c r="J1204" s="167" t="s">
        <v>929</v>
      </c>
    </row>
    <row r="1205" s="3" customFormat="true" ht="42.75" hidden="false" customHeight="true" outlineLevel="0" collapsed="false">
      <c r="A1205" s="172"/>
      <c r="B1205" s="172" t="s">
        <v>889</v>
      </c>
      <c r="C1205" s="172" t="s">
        <v>903</v>
      </c>
      <c r="D1205" s="172" t="s">
        <v>904</v>
      </c>
      <c r="E1205" s="167" t="s">
        <v>905</v>
      </c>
      <c r="F1205" s="171" t="s">
        <v>893</v>
      </c>
      <c r="G1205" s="167" t="s">
        <v>906</v>
      </c>
      <c r="H1205" s="172"/>
      <c r="I1205" s="172" t="s">
        <v>907</v>
      </c>
      <c r="J1205" s="167" t="s">
        <v>929</v>
      </c>
    </row>
    <row r="1206" s="3" customFormat="true" ht="61" hidden="false" customHeight="true" outlineLevel="0" collapsed="false">
      <c r="A1206" s="172"/>
      <c r="B1206" s="172" t="s">
        <v>889</v>
      </c>
      <c r="C1206" s="172" t="s">
        <v>903</v>
      </c>
      <c r="D1206" s="172" t="s">
        <v>904</v>
      </c>
      <c r="E1206" s="167" t="s">
        <v>930</v>
      </c>
      <c r="F1206" s="171" t="s">
        <v>893</v>
      </c>
      <c r="G1206" s="167" t="s">
        <v>931</v>
      </c>
      <c r="H1206" s="172"/>
      <c r="I1206" s="172" t="s">
        <v>907</v>
      </c>
      <c r="J1206" s="167" t="s">
        <v>932</v>
      </c>
    </row>
    <row r="1207" s="3" customFormat="true" ht="61" hidden="false" customHeight="true" outlineLevel="0" collapsed="false">
      <c r="A1207" s="172"/>
      <c r="B1207" s="172" t="s">
        <v>889</v>
      </c>
      <c r="C1207" s="172" t="s">
        <v>903</v>
      </c>
      <c r="D1207" s="172" t="s">
        <v>904</v>
      </c>
      <c r="E1207" s="167" t="s">
        <v>930</v>
      </c>
      <c r="F1207" s="171" t="s">
        <v>893</v>
      </c>
      <c r="G1207" s="167" t="s">
        <v>931</v>
      </c>
      <c r="H1207" s="172"/>
      <c r="I1207" s="172" t="s">
        <v>907</v>
      </c>
      <c r="J1207" s="167" t="s">
        <v>932</v>
      </c>
    </row>
    <row r="1208" s="3" customFormat="true" ht="42.75" hidden="false" customHeight="true" outlineLevel="0" collapsed="false">
      <c r="A1208" s="172"/>
      <c r="B1208" s="172" t="s">
        <v>889</v>
      </c>
      <c r="C1208" s="172" t="s">
        <v>909</v>
      </c>
      <c r="D1208" s="172" t="s">
        <v>910</v>
      </c>
      <c r="E1208" s="167" t="s">
        <v>916</v>
      </c>
      <c r="F1208" s="171" t="s">
        <v>912</v>
      </c>
      <c r="G1208" s="173" t="s">
        <v>913</v>
      </c>
      <c r="H1208" s="171" t="s">
        <v>914</v>
      </c>
      <c r="I1208" s="172" t="s">
        <v>896</v>
      </c>
      <c r="J1208" s="167" t="s">
        <v>917</v>
      </c>
    </row>
    <row r="1209" s="3" customFormat="true" ht="42.75" hidden="false" customHeight="true" outlineLevel="0" collapsed="false">
      <c r="A1209" s="172"/>
      <c r="B1209" s="172" t="s">
        <v>889</v>
      </c>
      <c r="C1209" s="172" t="s">
        <v>909</v>
      </c>
      <c r="D1209" s="172" t="s">
        <v>910</v>
      </c>
      <c r="E1209" s="167" t="s">
        <v>916</v>
      </c>
      <c r="F1209" s="171" t="s">
        <v>912</v>
      </c>
      <c r="G1209" s="173" t="s">
        <v>913</v>
      </c>
      <c r="H1209" s="171" t="s">
        <v>914</v>
      </c>
      <c r="I1209" s="172" t="s">
        <v>896</v>
      </c>
      <c r="J1209" s="167" t="s">
        <v>917</v>
      </c>
    </row>
    <row r="1210" s="3" customFormat="true" ht="42.75" hidden="false" customHeight="true" outlineLevel="0" collapsed="false">
      <c r="A1210" s="172"/>
      <c r="B1210" s="172" t="s">
        <v>889</v>
      </c>
      <c r="C1210" s="172" t="s">
        <v>909</v>
      </c>
      <c r="D1210" s="172" t="s">
        <v>910</v>
      </c>
      <c r="E1210" s="167" t="s">
        <v>911</v>
      </c>
      <c r="F1210" s="171" t="s">
        <v>912</v>
      </c>
      <c r="G1210" s="173" t="s">
        <v>913</v>
      </c>
      <c r="H1210" s="171" t="s">
        <v>914</v>
      </c>
      <c r="I1210" s="172" t="s">
        <v>896</v>
      </c>
      <c r="J1210" s="167" t="s">
        <v>933</v>
      </c>
    </row>
    <row r="1211" s="3" customFormat="true" ht="42.75" hidden="false" customHeight="true" outlineLevel="0" collapsed="false">
      <c r="A1211" s="172"/>
      <c r="B1211" s="172" t="s">
        <v>889</v>
      </c>
      <c r="C1211" s="172" t="s">
        <v>909</v>
      </c>
      <c r="D1211" s="172" t="s">
        <v>910</v>
      </c>
      <c r="E1211" s="167" t="s">
        <v>911</v>
      </c>
      <c r="F1211" s="171" t="s">
        <v>912</v>
      </c>
      <c r="G1211" s="173" t="s">
        <v>913</v>
      </c>
      <c r="H1211" s="171" t="s">
        <v>914</v>
      </c>
      <c r="I1211" s="172" t="s">
        <v>896</v>
      </c>
      <c r="J1211" s="167" t="s">
        <v>933</v>
      </c>
    </row>
    <row r="1212" s="3" customFormat="true" ht="42.75" hidden="false" customHeight="true" outlineLevel="0" collapsed="false">
      <c r="A1212" s="172" t="s">
        <v>1100</v>
      </c>
      <c r="B1212" s="172" t="s">
        <v>889</v>
      </c>
      <c r="C1212" s="172" t="s">
        <v>890</v>
      </c>
      <c r="D1212" s="172" t="s">
        <v>891</v>
      </c>
      <c r="E1212" s="167" t="s">
        <v>919</v>
      </c>
      <c r="F1212" s="171" t="s">
        <v>893</v>
      </c>
      <c r="G1212" s="173" t="s">
        <v>1333</v>
      </c>
      <c r="H1212" s="172" t="s">
        <v>895</v>
      </c>
      <c r="I1212" s="172" t="s">
        <v>896</v>
      </c>
      <c r="J1212" s="167" t="s">
        <v>921</v>
      </c>
    </row>
    <row r="1213" s="3" customFormat="true" ht="42.75" hidden="false" customHeight="true" outlineLevel="0" collapsed="false">
      <c r="A1213" s="172"/>
      <c r="B1213" s="172" t="s">
        <v>889</v>
      </c>
      <c r="C1213" s="172" t="s">
        <v>890</v>
      </c>
      <c r="D1213" s="172" t="s">
        <v>891</v>
      </c>
      <c r="E1213" s="167" t="s">
        <v>919</v>
      </c>
      <c r="F1213" s="171" t="s">
        <v>893</v>
      </c>
      <c r="G1213" s="173" t="s">
        <v>1333</v>
      </c>
      <c r="H1213" s="172" t="s">
        <v>895</v>
      </c>
      <c r="I1213" s="172" t="s">
        <v>896</v>
      </c>
      <c r="J1213" s="167" t="s">
        <v>921</v>
      </c>
    </row>
    <row r="1214" s="3" customFormat="true" ht="42.75" hidden="false" customHeight="true" outlineLevel="0" collapsed="false">
      <c r="A1214" s="172"/>
      <c r="B1214" s="172" t="s">
        <v>889</v>
      </c>
      <c r="C1214" s="172" t="s">
        <v>890</v>
      </c>
      <c r="D1214" s="172" t="s">
        <v>891</v>
      </c>
      <c r="E1214" s="167" t="s">
        <v>1334</v>
      </c>
      <c r="F1214" s="171" t="s">
        <v>912</v>
      </c>
      <c r="G1214" s="173" t="s">
        <v>923</v>
      </c>
      <c r="H1214" s="172" t="s">
        <v>924</v>
      </c>
      <c r="I1214" s="172" t="s">
        <v>896</v>
      </c>
      <c r="J1214" s="167" t="s">
        <v>925</v>
      </c>
    </row>
    <row r="1215" s="3" customFormat="true" ht="42.75" hidden="false" customHeight="true" outlineLevel="0" collapsed="false">
      <c r="A1215" s="172"/>
      <c r="B1215" s="172" t="s">
        <v>889</v>
      </c>
      <c r="C1215" s="172" t="s">
        <v>890</v>
      </c>
      <c r="D1215" s="172" t="s">
        <v>891</v>
      </c>
      <c r="E1215" s="167" t="s">
        <v>1334</v>
      </c>
      <c r="F1215" s="171" t="s">
        <v>912</v>
      </c>
      <c r="G1215" s="173" t="s">
        <v>923</v>
      </c>
      <c r="H1215" s="172" t="s">
        <v>924</v>
      </c>
      <c r="I1215" s="172" t="s">
        <v>896</v>
      </c>
      <c r="J1215" s="167" t="s">
        <v>925</v>
      </c>
    </row>
    <row r="1216" s="3" customFormat="true" ht="42.75" hidden="false" customHeight="true" outlineLevel="0" collapsed="false">
      <c r="A1216" s="172"/>
      <c r="B1216" s="172" t="s">
        <v>889</v>
      </c>
      <c r="C1216" s="172" t="s">
        <v>890</v>
      </c>
      <c r="D1216" s="172" t="s">
        <v>891</v>
      </c>
      <c r="E1216" s="167" t="s">
        <v>1335</v>
      </c>
      <c r="F1216" s="171" t="s">
        <v>893</v>
      </c>
      <c r="G1216" s="173" t="s">
        <v>923</v>
      </c>
      <c r="H1216" s="172" t="s">
        <v>927</v>
      </c>
      <c r="I1216" s="172" t="s">
        <v>896</v>
      </c>
      <c r="J1216" s="167" t="s">
        <v>928</v>
      </c>
    </row>
    <row r="1217" s="3" customFormat="true" ht="42.75" hidden="false" customHeight="true" outlineLevel="0" collapsed="false">
      <c r="A1217" s="172"/>
      <c r="B1217" s="172" t="s">
        <v>889</v>
      </c>
      <c r="C1217" s="172" t="s">
        <v>890</v>
      </c>
      <c r="D1217" s="172" t="s">
        <v>891</v>
      </c>
      <c r="E1217" s="167" t="s">
        <v>1335</v>
      </c>
      <c r="F1217" s="171" t="s">
        <v>893</v>
      </c>
      <c r="G1217" s="173" t="s">
        <v>923</v>
      </c>
      <c r="H1217" s="172" t="s">
        <v>927</v>
      </c>
      <c r="I1217" s="172" t="s">
        <v>896</v>
      </c>
      <c r="J1217" s="167" t="s">
        <v>928</v>
      </c>
    </row>
    <row r="1218" s="3" customFormat="true" ht="42.75" hidden="false" customHeight="true" outlineLevel="0" collapsed="false">
      <c r="A1218" s="172"/>
      <c r="B1218" s="172" t="s">
        <v>889</v>
      </c>
      <c r="C1218" s="172" t="s">
        <v>903</v>
      </c>
      <c r="D1218" s="172" t="s">
        <v>904</v>
      </c>
      <c r="E1218" s="167" t="s">
        <v>905</v>
      </c>
      <c r="F1218" s="171" t="s">
        <v>893</v>
      </c>
      <c r="G1218" s="167" t="s">
        <v>906</v>
      </c>
      <c r="H1218" s="172"/>
      <c r="I1218" s="172" t="s">
        <v>907</v>
      </c>
      <c r="J1218" s="167" t="s">
        <v>929</v>
      </c>
    </row>
    <row r="1219" s="3" customFormat="true" ht="42.75" hidden="false" customHeight="true" outlineLevel="0" collapsed="false">
      <c r="A1219" s="172"/>
      <c r="B1219" s="172" t="s">
        <v>889</v>
      </c>
      <c r="C1219" s="172" t="s">
        <v>903</v>
      </c>
      <c r="D1219" s="172" t="s">
        <v>904</v>
      </c>
      <c r="E1219" s="167" t="s">
        <v>905</v>
      </c>
      <c r="F1219" s="171" t="s">
        <v>893</v>
      </c>
      <c r="G1219" s="167" t="s">
        <v>906</v>
      </c>
      <c r="H1219" s="172"/>
      <c r="I1219" s="172" t="s">
        <v>907</v>
      </c>
      <c r="J1219" s="167" t="s">
        <v>929</v>
      </c>
    </row>
    <row r="1220" s="3" customFormat="true" ht="58" hidden="false" customHeight="true" outlineLevel="0" collapsed="false">
      <c r="A1220" s="172"/>
      <c r="B1220" s="172" t="s">
        <v>889</v>
      </c>
      <c r="C1220" s="172" t="s">
        <v>903</v>
      </c>
      <c r="D1220" s="172" t="s">
        <v>904</v>
      </c>
      <c r="E1220" s="167" t="s">
        <v>930</v>
      </c>
      <c r="F1220" s="171" t="s">
        <v>893</v>
      </c>
      <c r="G1220" s="167" t="s">
        <v>931</v>
      </c>
      <c r="H1220" s="172"/>
      <c r="I1220" s="172" t="s">
        <v>907</v>
      </c>
      <c r="J1220" s="167" t="s">
        <v>932</v>
      </c>
    </row>
    <row r="1221" s="3" customFormat="true" ht="58" hidden="false" customHeight="true" outlineLevel="0" collapsed="false">
      <c r="A1221" s="172"/>
      <c r="B1221" s="172" t="s">
        <v>889</v>
      </c>
      <c r="C1221" s="172" t="s">
        <v>903</v>
      </c>
      <c r="D1221" s="172" t="s">
        <v>904</v>
      </c>
      <c r="E1221" s="167" t="s">
        <v>930</v>
      </c>
      <c r="F1221" s="171" t="s">
        <v>893</v>
      </c>
      <c r="G1221" s="167" t="s">
        <v>931</v>
      </c>
      <c r="H1221" s="172"/>
      <c r="I1221" s="172" t="s">
        <v>907</v>
      </c>
      <c r="J1221" s="167" t="s">
        <v>932</v>
      </c>
    </row>
    <row r="1222" s="3" customFormat="true" ht="42.75" hidden="false" customHeight="true" outlineLevel="0" collapsed="false">
      <c r="A1222" s="172"/>
      <c r="B1222" s="172" t="s">
        <v>889</v>
      </c>
      <c r="C1222" s="172" t="s">
        <v>909</v>
      </c>
      <c r="D1222" s="172" t="s">
        <v>910</v>
      </c>
      <c r="E1222" s="167" t="s">
        <v>916</v>
      </c>
      <c r="F1222" s="171" t="s">
        <v>912</v>
      </c>
      <c r="G1222" s="173" t="s">
        <v>913</v>
      </c>
      <c r="H1222" s="171" t="s">
        <v>914</v>
      </c>
      <c r="I1222" s="172" t="s">
        <v>896</v>
      </c>
      <c r="J1222" s="167" t="s">
        <v>917</v>
      </c>
    </row>
    <row r="1223" s="3" customFormat="true" ht="42.75" hidden="false" customHeight="true" outlineLevel="0" collapsed="false">
      <c r="A1223" s="172"/>
      <c r="B1223" s="172" t="s">
        <v>889</v>
      </c>
      <c r="C1223" s="172" t="s">
        <v>909</v>
      </c>
      <c r="D1223" s="172" t="s">
        <v>910</v>
      </c>
      <c r="E1223" s="167" t="s">
        <v>916</v>
      </c>
      <c r="F1223" s="171" t="s">
        <v>912</v>
      </c>
      <c r="G1223" s="173" t="s">
        <v>913</v>
      </c>
      <c r="H1223" s="171" t="s">
        <v>914</v>
      </c>
      <c r="I1223" s="172" t="s">
        <v>896</v>
      </c>
      <c r="J1223" s="167" t="s">
        <v>917</v>
      </c>
    </row>
    <row r="1224" s="3" customFormat="true" ht="42.75" hidden="false" customHeight="true" outlineLevel="0" collapsed="false">
      <c r="A1224" s="172"/>
      <c r="B1224" s="172" t="s">
        <v>889</v>
      </c>
      <c r="C1224" s="172" t="s">
        <v>909</v>
      </c>
      <c r="D1224" s="172" t="s">
        <v>910</v>
      </c>
      <c r="E1224" s="167" t="s">
        <v>911</v>
      </c>
      <c r="F1224" s="171" t="s">
        <v>912</v>
      </c>
      <c r="G1224" s="173" t="s">
        <v>913</v>
      </c>
      <c r="H1224" s="171" t="s">
        <v>914</v>
      </c>
      <c r="I1224" s="172" t="s">
        <v>896</v>
      </c>
      <c r="J1224" s="167" t="s">
        <v>933</v>
      </c>
    </row>
    <row r="1225" s="3" customFormat="true" ht="42.75" hidden="false" customHeight="true" outlineLevel="0" collapsed="false">
      <c r="A1225" s="172"/>
      <c r="B1225" s="172" t="s">
        <v>889</v>
      </c>
      <c r="C1225" s="172" t="s">
        <v>909</v>
      </c>
      <c r="D1225" s="172" t="s">
        <v>910</v>
      </c>
      <c r="E1225" s="167" t="s">
        <v>911</v>
      </c>
      <c r="F1225" s="171" t="s">
        <v>912</v>
      </c>
      <c r="G1225" s="173" t="s">
        <v>913</v>
      </c>
      <c r="H1225" s="171" t="s">
        <v>914</v>
      </c>
      <c r="I1225" s="172" t="s">
        <v>896</v>
      </c>
      <c r="J1225" s="167" t="s">
        <v>933</v>
      </c>
    </row>
    <row r="1226" s="3" customFormat="true" ht="42.75" hidden="false" customHeight="true" outlineLevel="0" collapsed="false">
      <c r="A1226" s="172" t="s">
        <v>1164</v>
      </c>
      <c r="B1226" s="172" t="s">
        <v>889</v>
      </c>
      <c r="C1226" s="172" t="s">
        <v>890</v>
      </c>
      <c r="D1226" s="172" t="s">
        <v>891</v>
      </c>
      <c r="E1226" s="167" t="s">
        <v>1336</v>
      </c>
      <c r="F1226" s="171" t="s">
        <v>893</v>
      </c>
      <c r="G1226" s="173" t="s">
        <v>923</v>
      </c>
      <c r="H1226" s="172" t="s">
        <v>895</v>
      </c>
      <c r="I1226" s="172" t="s">
        <v>896</v>
      </c>
      <c r="J1226" s="167" t="s">
        <v>897</v>
      </c>
    </row>
    <row r="1227" s="3" customFormat="true" ht="42.75" hidden="false" customHeight="true" outlineLevel="0" collapsed="false">
      <c r="A1227" s="172"/>
      <c r="B1227" s="172" t="s">
        <v>889</v>
      </c>
      <c r="C1227" s="172" t="s">
        <v>890</v>
      </c>
      <c r="D1227" s="172" t="s">
        <v>891</v>
      </c>
      <c r="E1227" s="167" t="s">
        <v>1336</v>
      </c>
      <c r="F1227" s="171" t="s">
        <v>893</v>
      </c>
      <c r="G1227" s="173" t="s">
        <v>923</v>
      </c>
      <c r="H1227" s="172" t="s">
        <v>895</v>
      </c>
      <c r="I1227" s="172" t="s">
        <v>896</v>
      </c>
      <c r="J1227" s="167" t="s">
        <v>897</v>
      </c>
    </row>
    <row r="1228" s="3" customFormat="true" ht="42.75" hidden="false" customHeight="true" outlineLevel="0" collapsed="false">
      <c r="A1228" s="172"/>
      <c r="B1228" s="172" t="s">
        <v>889</v>
      </c>
      <c r="C1228" s="172" t="s">
        <v>890</v>
      </c>
      <c r="D1228" s="172" t="s">
        <v>891</v>
      </c>
      <c r="E1228" s="167" t="s">
        <v>1337</v>
      </c>
      <c r="F1228" s="171" t="s">
        <v>893</v>
      </c>
      <c r="G1228" s="173" t="s">
        <v>1333</v>
      </c>
      <c r="H1228" s="172" t="s">
        <v>895</v>
      </c>
      <c r="I1228" s="172" t="s">
        <v>896</v>
      </c>
      <c r="J1228" s="167" t="s">
        <v>899</v>
      </c>
    </row>
    <row r="1229" s="3" customFormat="true" ht="42.75" hidden="false" customHeight="true" outlineLevel="0" collapsed="false">
      <c r="A1229" s="172"/>
      <c r="B1229" s="172" t="s">
        <v>889</v>
      </c>
      <c r="C1229" s="172" t="s">
        <v>890</v>
      </c>
      <c r="D1229" s="172" t="s">
        <v>891</v>
      </c>
      <c r="E1229" s="167" t="s">
        <v>1337</v>
      </c>
      <c r="F1229" s="171" t="s">
        <v>893</v>
      </c>
      <c r="G1229" s="173" t="s">
        <v>1333</v>
      </c>
      <c r="H1229" s="172" t="s">
        <v>895</v>
      </c>
      <c r="I1229" s="172" t="s">
        <v>896</v>
      </c>
      <c r="J1229" s="167" t="s">
        <v>899</v>
      </c>
    </row>
    <row r="1230" s="3" customFormat="true" ht="42.75" hidden="false" customHeight="true" outlineLevel="0" collapsed="false">
      <c r="A1230" s="172"/>
      <c r="B1230" s="172" t="s">
        <v>889</v>
      </c>
      <c r="C1230" s="172" t="s">
        <v>890</v>
      </c>
      <c r="D1230" s="172" t="s">
        <v>891</v>
      </c>
      <c r="E1230" s="167" t="s">
        <v>900</v>
      </c>
      <c r="F1230" s="171" t="s">
        <v>893</v>
      </c>
      <c r="G1230" s="173" t="s">
        <v>1338</v>
      </c>
      <c r="H1230" s="172" t="s">
        <v>895</v>
      </c>
      <c r="I1230" s="172" t="s">
        <v>896</v>
      </c>
      <c r="J1230" s="167" t="s">
        <v>902</v>
      </c>
    </row>
    <row r="1231" s="3" customFormat="true" ht="42.75" hidden="false" customHeight="true" outlineLevel="0" collapsed="false">
      <c r="A1231" s="172"/>
      <c r="B1231" s="172" t="s">
        <v>889</v>
      </c>
      <c r="C1231" s="172" t="s">
        <v>890</v>
      </c>
      <c r="D1231" s="172" t="s">
        <v>891</v>
      </c>
      <c r="E1231" s="167" t="s">
        <v>900</v>
      </c>
      <c r="F1231" s="171" t="s">
        <v>893</v>
      </c>
      <c r="G1231" s="173" t="s">
        <v>1338</v>
      </c>
      <c r="H1231" s="172" t="s">
        <v>895</v>
      </c>
      <c r="I1231" s="172" t="s">
        <v>896</v>
      </c>
      <c r="J1231" s="167" t="s">
        <v>902</v>
      </c>
    </row>
    <row r="1232" s="3" customFormat="true" ht="42.75" hidden="false" customHeight="true" outlineLevel="0" collapsed="false">
      <c r="A1232" s="172"/>
      <c r="B1232" s="172" t="s">
        <v>889</v>
      </c>
      <c r="C1232" s="172" t="s">
        <v>903</v>
      </c>
      <c r="D1232" s="172" t="s">
        <v>904</v>
      </c>
      <c r="E1232" s="167" t="s">
        <v>905</v>
      </c>
      <c r="F1232" s="171" t="s">
        <v>893</v>
      </c>
      <c r="G1232" s="167" t="s">
        <v>906</v>
      </c>
      <c r="H1232" s="172"/>
      <c r="I1232" s="172" t="s">
        <v>907</v>
      </c>
      <c r="J1232" s="167" t="s">
        <v>908</v>
      </c>
    </row>
    <row r="1233" s="3" customFormat="true" ht="42.75" hidden="false" customHeight="true" outlineLevel="0" collapsed="false">
      <c r="A1233" s="172"/>
      <c r="B1233" s="172" t="s">
        <v>889</v>
      </c>
      <c r="C1233" s="172" t="s">
        <v>903</v>
      </c>
      <c r="D1233" s="172" t="s">
        <v>904</v>
      </c>
      <c r="E1233" s="167" t="s">
        <v>905</v>
      </c>
      <c r="F1233" s="171" t="s">
        <v>893</v>
      </c>
      <c r="G1233" s="167" t="s">
        <v>906</v>
      </c>
      <c r="H1233" s="172"/>
      <c r="I1233" s="172" t="s">
        <v>907</v>
      </c>
      <c r="J1233" s="167" t="s">
        <v>908</v>
      </c>
    </row>
    <row r="1234" s="3" customFormat="true" ht="42.75" hidden="false" customHeight="true" outlineLevel="0" collapsed="false">
      <c r="A1234" s="172"/>
      <c r="B1234" s="172" t="s">
        <v>889</v>
      </c>
      <c r="C1234" s="172" t="s">
        <v>909</v>
      </c>
      <c r="D1234" s="172" t="s">
        <v>910</v>
      </c>
      <c r="E1234" s="167" t="s">
        <v>911</v>
      </c>
      <c r="F1234" s="171" t="s">
        <v>912</v>
      </c>
      <c r="G1234" s="173" t="s">
        <v>913</v>
      </c>
      <c r="H1234" s="171" t="s">
        <v>914</v>
      </c>
      <c r="I1234" s="172" t="s">
        <v>896</v>
      </c>
      <c r="J1234" s="167" t="s">
        <v>915</v>
      </c>
    </row>
    <row r="1235" s="3" customFormat="true" ht="42.75" hidden="false" customHeight="true" outlineLevel="0" collapsed="false">
      <c r="A1235" s="172"/>
      <c r="B1235" s="172" t="s">
        <v>889</v>
      </c>
      <c r="C1235" s="172" t="s">
        <v>909</v>
      </c>
      <c r="D1235" s="172" t="s">
        <v>910</v>
      </c>
      <c r="E1235" s="167" t="s">
        <v>911</v>
      </c>
      <c r="F1235" s="171" t="s">
        <v>912</v>
      </c>
      <c r="G1235" s="173" t="s">
        <v>913</v>
      </c>
      <c r="H1235" s="171" t="s">
        <v>914</v>
      </c>
      <c r="I1235" s="172" t="s">
        <v>896</v>
      </c>
      <c r="J1235" s="167" t="s">
        <v>915</v>
      </c>
    </row>
    <row r="1236" s="3" customFormat="true" ht="42.75" hidden="false" customHeight="true" outlineLevel="0" collapsed="false">
      <c r="A1236" s="172"/>
      <c r="B1236" s="172" t="s">
        <v>889</v>
      </c>
      <c r="C1236" s="172" t="s">
        <v>909</v>
      </c>
      <c r="D1236" s="172" t="s">
        <v>910</v>
      </c>
      <c r="E1236" s="167" t="s">
        <v>916</v>
      </c>
      <c r="F1236" s="171" t="s">
        <v>912</v>
      </c>
      <c r="G1236" s="173" t="s">
        <v>913</v>
      </c>
      <c r="H1236" s="171" t="s">
        <v>914</v>
      </c>
      <c r="I1236" s="172" t="s">
        <v>896</v>
      </c>
      <c r="J1236" s="167" t="s">
        <v>917</v>
      </c>
    </row>
    <row r="1237" s="3" customFormat="true" ht="42.75" hidden="false" customHeight="true" outlineLevel="0" collapsed="false">
      <c r="A1237" s="172"/>
      <c r="B1237" s="172" t="s">
        <v>889</v>
      </c>
      <c r="C1237" s="172" t="s">
        <v>909</v>
      </c>
      <c r="D1237" s="172" t="s">
        <v>910</v>
      </c>
      <c r="E1237" s="167" t="s">
        <v>916</v>
      </c>
      <c r="F1237" s="171" t="s">
        <v>912</v>
      </c>
      <c r="G1237" s="173" t="s">
        <v>913</v>
      </c>
      <c r="H1237" s="171" t="s">
        <v>914</v>
      </c>
      <c r="I1237" s="172" t="s">
        <v>896</v>
      </c>
      <c r="J1237" s="167" t="s">
        <v>917</v>
      </c>
    </row>
    <row r="1238" s="3" customFormat="true" ht="60" hidden="false" customHeight="true" outlineLevel="0" collapsed="false">
      <c r="A1238" s="172" t="s">
        <v>1339</v>
      </c>
      <c r="B1238" s="172" t="s">
        <v>1202</v>
      </c>
      <c r="C1238" s="172" t="s">
        <v>890</v>
      </c>
      <c r="D1238" s="172" t="s">
        <v>891</v>
      </c>
      <c r="E1238" s="167" t="s">
        <v>1191</v>
      </c>
      <c r="F1238" s="172"/>
      <c r="G1238" s="173" t="s">
        <v>950</v>
      </c>
      <c r="H1238" s="171" t="s">
        <v>914</v>
      </c>
      <c r="I1238" s="172" t="s">
        <v>896</v>
      </c>
      <c r="J1238" s="167" t="s">
        <v>1340</v>
      </c>
    </row>
    <row r="1239" s="3" customFormat="true" ht="60" hidden="false" customHeight="true" outlineLevel="0" collapsed="false">
      <c r="A1239" s="172"/>
      <c r="B1239" s="172" t="s">
        <v>1202</v>
      </c>
      <c r="C1239" s="172" t="s">
        <v>890</v>
      </c>
      <c r="D1239" s="172" t="s">
        <v>891</v>
      </c>
      <c r="E1239" s="167" t="s">
        <v>1191</v>
      </c>
      <c r="F1239" s="172"/>
      <c r="G1239" s="173" t="s">
        <v>950</v>
      </c>
      <c r="H1239" s="171" t="s">
        <v>914</v>
      </c>
      <c r="I1239" s="172" t="s">
        <v>896</v>
      </c>
      <c r="J1239" s="167" t="s">
        <v>1340</v>
      </c>
    </row>
    <row r="1240" s="3" customFormat="true" ht="60" hidden="false" customHeight="true" outlineLevel="0" collapsed="false">
      <c r="A1240" s="172"/>
      <c r="B1240" s="172" t="s">
        <v>1202</v>
      </c>
      <c r="C1240" s="172" t="s">
        <v>890</v>
      </c>
      <c r="D1240" s="172" t="s">
        <v>891</v>
      </c>
      <c r="E1240" s="167" t="s">
        <v>1191</v>
      </c>
      <c r="F1240" s="172"/>
      <c r="G1240" s="173" t="s">
        <v>950</v>
      </c>
      <c r="H1240" s="171" t="s">
        <v>914</v>
      </c>
      <c r="I1240" s="172" t="s">
        <v>896</v>
      </c>
      <c r="J1240" s="167" t="s">
        <v>1340</v>
      </c>
    </row>
    <row r="1241" s="3" customFormat="true" ht="60" hidden="false" customHeight="true" outlineLevel="0" collapsed="false">
      <c r="A1241" s="172"/>
      <c r="B1241" s="172" t="s">
        <v>1202</v>
      </c>
      <c r="C1241" s="172" t="s">
        <v>903</v>
      </c>
      <c r="D1241" s="172" t="s">
        <v>904</v>
      </c>
      <c r="E1241" s="167" t="s">
        <v>1307</v>
      </c>
      <c r="F1241" s="172"/>
      <c r="G1241" s="173" t="s">
        <v>1341</v>
      </c>
      <c r="H1241" s="172" t="s">
        <v>948</v>
      </c>
      <c r="I1241" s="172" t="s">
        <v>907</v>
      </c>
      <c r="J1241" s="167" t="s">
        <v>1340</v>
      </c>
    </row>
    <row r="1242" s="3" customFormat="true" ht="60" hidden="false" customHeight="true" outlineLevel="0" collapsed="false">
      <c r="A1242" s="172"/>
      <c r="B1242" s="172" t="s">
        <v>1202</v>
      </c>
      <c r="C1242" s="172" t="s">
        <v>903</v>
      </c>
      <c r="D1242" s="172" t="s">
        <v>904</v>
      </c>
      <c r="E1242" s="167" t="s">
        <v>1307</v>
      </c>
      <c r="F1242" s="172"/>
      <c r="G1242" s="173" t="s">
        <v>1341</v>
      </c>
      <c r="H1242" s="172" t="s">
        <v>948</v>
      </c>
      <c r="I1242" s="172" t="s">
        <v>907</v>
      </c>
      <c r="J1242" s="167" t="s">
        <v>1340</v>
      </c>
    </row>
    <row r="1243" s="3" customFormat="true" ht="60" hidden="false" customHeight="true" outlineLevel="0" collapsed="false">
      <c r="A1243" s="172"/>
      <c r="B1243" s="172" t="s">
        <v>1202</v>
      </c>
      <c r="C1243" s="172" t="s">
        <v>903</v>
      </c>
      <c r="D1243" s="172" t="s">
        <v>904</v>
      </c>
      <c r="E1243" s="167" t="s">
        <v>1307</v>
      </c>
      <c r="F1243" s="172"/>
      <c r="G1243" s="173" t="s">
        <v>1341</v>
      </c>
      <c r="H1243" s="172" t="s">
        <v>948</v>
      </c>
      <c r="I1243" s="172" t="s">
        <v>907</v>
      </c>
      <c r="J1243" s="167" t="s">
        <v>1340</v>
      </c>
    </row>
    <row r="1244" s="3" customFormat="true" ht="60" hidden="false" customHeight="true" outlineLevel="0" collapsed="false">
      <c r="A1244" s="172"/>
      <c r="B1244" s="172" t="s">
        <v>1202</v>
      </c>
      <c r="C1244" s="172" t="s">
        <v>909</v>
      </c>
      <c r="D1244" s="172" t="s">
        <v>910</v>
      </c>
      <c r="E1244" s="167" t="s">
        <v>1197</v>
      </c>
      <c r="F1244" s="172"/>
      <c r="G1244" s="173" t="s">
        <v>946</v>
      </c>
      <c r="H1244" s="171" t="s">
        <v>914</v>
      </c>
      <c r="I1244" s="172" t="s">
        <v>896</v>
      </c>
      <c r="J1244" s="167" t="s">
        <v>1340</v>
      </c>
    </row>
    <row r="1245" s="3" customFormat="true" ht="60" hidden="false" customHeight="true" outlineLevel="0" collapsed="false">
      <c r="A1245" s="172"/>
      <c r="B1245" s="172" t="s">
        <v>1202</v>
      </c>
      <c r="C1245" s="172" t="s">
        <v>909</v>
      </c>
      <c r="D1245" s="172" t="s">
        <v>910</v>
      </c>
      <c r="E1245" s="167" t="s">
        <v>1197</v>
      </c>
      <c r="F1245" s="172"/>
      <c r="G1245" s="173" t="s">
        <v>946</v>
      </c>
      <c r="H1245" s="171" t="s">
        <v>914</v>
      </c>
      <c r="I1245" s="172" t="s">
        <v>896</v>
      </c>
      <c r="J1245" s="167" t="s">
        <v>1340</v>
      </c>
    </row>
    <row r="1246" s="3" customFormat="true" ht="60" hidden="false" customHeight="true" outlineLevel="0" collapsed="false">
      <c r="A1246" s="172"/>
      <c r="B1246" s="172" t="s">
        <v>1202</v>
      </c>
      <c r="C1246" s="172" t="s">
        <v>909</v>
      </c>
      <c r="D1246" s="172" t="s">
        <v>910</v>
      </c>
      <c r="E1246" s="167" t="s">
        <v>1197</v>
      </c>
      <c r="F1246" s="172"/>
      <c r="G1246" s="173" t="s">
        <v>946</v>
      </c>
      <c r="H1246" s="171" t="s">
        <v>914</v>
      </c>
      <c r="I1246" s="172" t="s">
        <v>896</v>
      </c>
      <c r="J1246" s="167" t="s">
        <v>1340</v>
      </c>
    </row>
    <row r="1247" s="3" customFormat="true" ht="63" hidden="false" customHeight="true" outlineLevel="0" collapsed="false">
      <c r="A1247" s="172" t="s">
        <v>1342</v>
      </c>
      <c r="B1247" s="172" t="s">
        <v>1202</v>
      </c>
      <c r="C1247" s="172" t="s">
        <v>890</v>
      </c>
      <c r="D1247" s="172" t="s">
        <v>891</v>
      </c>
      <c r="E1247" s="167" t="s">
        <v>1343</v>
      </c>
      <c r="F1247" s="172"/>
      <c r="G1247" s="173" t="s">
        <v>1344</v>
      </c>
      <c r="H1247" s="171" t="s">
        <v>914</v>
      </c>
      <c r="I1247" s="172" t="s">
        <v>896</v>
      </c>
      <c r="J1247" s="167" t="s">
        <v>1340</v>
      </c>
    </row>
    <row r="1248" s="3" customFormat="true" ht="63" hidden="false" customHeight="true" outlineLevel="0" collapsed="false">
      <c r="A1248" s="172"/>
      <c r="B1248" s="172" t="s">
        <v>1345</v>
      </c>
      <c r="C1248" s="172" t="s">
        <v>890</v>
      </c>
      <c r="D1248" s="172" t="s">
        <v>891</v>
      </c>
      <c r="E1248" s="167" t="s">
        <v>1343</v>
      </c>
      <c r="F1248" s="172"/>
      <c r="G1248" s="173" t="s">
        <v>1344</v>
      </c>
      <c r="H1248" s="171" t="s">
        <v>914</v>
      </c>
      <c r="I1248" s="172" t="s">
        <v>896</v>
      </c>
      <c r="J1248" s="167" t="s">
        <v>1340</v>
      </c>
    </row>
    <row r="1249" s="3" customFormat="true" ht="63" hidden="false" customHeight="true" outlineLevel="0" collapsed="false">
      <c r="A1249" s="172"/>
      <c r="B1249" s="172" t="s">
        <v>1202</v>
      </c>
      <c r="C1249" s="172" t="s">
        <v>903</v>
      </c>
      <c r="D1249" s="172" t="s">
        <v>904</v>
      </c>
      <c r="E1249" s="167" t="s">
        <v>1306</v>
      </c>
      <c r="F1249" s="172"/>
      <c r="G1249" s="167" t="s">
        <v>1306</v>
      </c>
      <c r="H1249" s="172" t="s">
        <v>948</v>
      </c>
      <c r="I1249" s="172" t="s">
        <v>907</v>
      </c>
      <c r="J1249" s="167" t="s">
        <v>1340</v>
      </c>
    </row>
    <row r="1250" s="3" customFormat="true" ht="63" hidden="false" customHeight="true" outlineLevel="0" collapsed="false">
      <c r="A1250" s="172"/>
      <c r="B1250" s="172" t="s">
        <v>1345</v>
      </c>
      <c r="C1250" s="172" t="s">
        <v>903</v>
      </c>
      <c r="D1250" s="172" t="s">
        <v>904</v>
      </c>
      <c r="E1250" s="167" t="s">
        <v>1306</v>
      </c>
      <c r="F1250" s="172"/>
      <c r="G1250" s="167" t="s">
        <v>1306</v>
      </c>
      <c r="H1250" s="172" t="s">
        <v>948</v>
      </c>
      <c r="I1250" s="172" t="s">
        <v>907</v>
      </c>
      <c r="J1250" s="167" t="s">
        <v>1340</v>
      </c>
    </row>
    <row r="1251" s="3" customFormat="true" ht="63" hidden="false" customHeight="true" outlineLevel="0" collapsed="false">
      <c r="A1251" s="172"/>
      <c r="B1251" s="172" t="s">
        <v>1202</v>
      </c>
      <c r="C1251" s="172" t="s">
        <v>909</v>
      </c>
      <c r="D1251" s="172" t="s">
        <v>910</v>
      </c>
      <c r="E1251" s="167" t="s">
        <v>1197</v>
      </c>
      <c r="F1251" s="172"/>
      <c r="G1251" s="173" t="s">
        <v>946</v>
      </c>
      <c r="H1251" s="171" t="s">
        <v>914</v>
      </c>
      <c r="I1251" s="172" t="s">
        <v>896</v>
      </c>
      <c r="J1251" s="167" t="s">
        <v>1340</v>
      </c>
    </row>
    <row r="1252" s="3" customFormat="true" ht="63" hidden="false" customHeight="true" outlineLevel="0" collapsed="false">
      <c r="A1252" s="172"/>
      <c r="B1252" s="172" t="s">
        <v>1345</v>
      </c>
      <c r="C1252" s="172" t="s">
        <v>909</v>
      </c>
      <c r="D1252" s="172" t="s">
        <v>910</v>
      </c>
      <c r="E1252" s="167" t="s">
        <v>1197</v>
      </c>
      <c r="F1252" s="172"/>
      <c r="G1252" s="173" t="s">
        <v>946</v>
      </c>
      <c r="H1252" s="171" t="s">
        <v>914</v>
      </c>
      <c r="I1252" s="172" t="s">
        <v>896</v>
      </c>
      <c r="J1252" s="167" t="s">
        <v>1340</v>
      </c>
    </row>
    <row r="1253" s="3" customFormat="true" ht="42.75" hidden="false" customHeight="true" outlineLevel="0" collapsed="false">
      <c r="A1253" s="172" t="s">
        <v>1161</v>
      </c>
      <c r="B1253" s="171" t="s">
        <v>1039</v>
      </c>
      <c r="C1253" s="172" t="s">
        <v>890</v>
      </c>
      <c r="D1253" s="172" t="s">
        <v>969</v>
      </c>
      <c r="E1253" s="167" t="s">
        <v>1291</v>
      </c>
      <c r="F1253" s="172"/>
      <c r="G1253" s="167" t="s">
        <v>1346</v>
      </c>
      <c r="H1253" s="172" t="s">
        <v>1262</v>
      </c>
      <c r="I1253" s="172" t="s">
        <v>896</v>
      </c>
      <c r="J1253" s="167" t="s">
        <v>1347</v>
      </c>
    </row>
    <row r="1254" s="3" customFormat="true" ht="42.75" hidden="false" customHeight="true" outlineLevel="0" collapsed="false">
      <c r="A1254" s="172"/>
      <c r="B1254" s="171" t="s">
        <v>1039</v>
      </c>
      <c r="C1254" s="172" t="s">
        <v>903</v>
      </c>
      <c r="D1254" s="172" t="s">
        <v>904</v>
      </c>
      <c r="E1254" s="167" t="s">
        <v>1348</v>
      </c>
      <c r="F1254" s="172"/>
      <c r="G1254" s="167" t="s">
        <v>1349</v>
      </c>
      <c r="H1254" s="172" t="s">
        <v>1262</v>
      </c>
      <c r="I1254" s="172" t="s">
        <v>907</v>
      </c>
      <c r="J1254" s="167" t="s">
        <v>1349</v>
      </c>
    </row>
    <row r="1255" s="3" customFormat="true" ht="42.75" hidden="false" customHeight="true" outlineLevel="0" collapsed="false">
      <c r="A1255" s="172"/>
      <c r="B1255" s="171" t="s">
        <v>1039</v>
      </c>
      <c r="C1255" s="172" t="s">
        <v>909</v>
      </c>
      <c r="D1255" s="172" t="s">
        <v>910</v>
      </c>
      <c r="E1255" s="167" t="s">
        <v>983</v>
      </c>
      <c r="F1255" s="172"/>
      <c r="G1255" s="173" t="s">
        <v>946</v>
      </c>
      <c r="H1255" s="171" t="s">
        <v>914</v>
      </c>
      <c r="I1255" s="172" t="s">
        <v>896</v>
      </c>
      <c r="J1255" s="167" t="s">
        <v>1350</v>
      </c>
    </row>
    <row r="1256" s="3" customFormat="true" ht="42.75" hidden="false" customHeight="true" outlineLevel="0" collapsed="false">
      <c r="A1256" s="172" t="s">
        <v>1178</v>
      </c>
      <c r="B1256" s="171" t="s">
        <v>1039</v>
      </c>
      <c r="C1256" s="172" t="s">
        <v>890</v>
      </c>
      <c r="D1256" s="172" t="s">
        <v>969</v>
      </c>
      <c r="E1256" s="167" t="s">
        <v>1291</v>
      </c>
      <c r="F1256" s="172"/>
      <c r="G1256" s="167" t="s">
        <v>1346</v>
      </c>
      <c r="H1256" s="172" t="s">
        <v>1262</v>
      </c>
      <c r="I1256" s="172" t="s">
        <v>896</v>
      </c>
      <c r="J1256" s="167" t="s">
        <v>1351</v>
      </c>
    </row>
    <row r="1257" s="3" customFormat="true" ht="42.75" hidden="false" customHeight="true" outlineLevel="0" collapsed="false">
      <c r="A1257" s="172"/>
      <c r="B1257" s="171" t="s">
        <v>1039</v>
      </c>
      <c r="C1257" s="172" t="s">
        <v>903</v>
      </c>
      <c r="D1257" s="172" t="s">
        <v>904</v>
      </c>
      <c r="E1257" s="167" t="s">
        <v>1348</v>
      </c>
      <c r="F1257" s="172"/>
      <c r="G1257" s="167" t="s">
        <v>1349</v>
      </c>
      <c r="H1257" s="172" t="s">
        <v>1262</v>
      </c>
      <c r="I1257" s="172" t="s">
        <v>907</v>
      </c>
      <c r="J1257" s="167" t="s">
        <v>1349</v>
      </c>
    </row>
    <row r="1258" s="3" customFormat="true" ht="42.75" hidden="false" customHeight="true" outlineLevel="0" collapsed="false">
      <c r="A1258" s="172"/>
      <c r="B1258" s="171" t="s">
        <v>1039</v>
      </c>
      <c r="C1258" s="172" t="s">
        <v>909</v>
      </c>
      <c r="D1258" s="172" t="s">
        <v>910</v>
      </c>
      <c r="E1258" s="167" t="s">
        <v>1352</v>
      </c>
      <c r="F1258" s="172"/>
      <c r="G1258" s="173" t="s">
        <v>946</v>
      </c>
      <c r="H1258" s="171" t="s">
        <v>914</v>
      </c>
      <c r="I1258" s="172" t="s">
        <v>907</v>
      </c>
      <c r="J1258" s="167" t="s">
        <v>1353</v>
      </c>
    </row>
    <row r="1259" s="3" customFormat="true" ht="42.75" hidden="false" customHeight="true" outlineLevel="0" collapsed="false">
      <c r="A1259" s="172" t="s">
        <v>963</v>
      </c>
      <c r="B1259" s="172" t="s">
        <v>889</v>
      </c>
      <c r="C1259" s="172" t="s">
        <v>890</v>
      </c>
      <c r="D1259" s="172" t="s">
        <v>891</v>
      </c>
      <c r="E1259" s="167" t="s">
        <v>919</v>
      </c>
      <c r="F1259" s="171" t="s">
        <v>893</v>
      </c>
      <c r="G1259" s="173" t="s">
        <v>1333</v>
      </c>
      <c r="H1259" s="172" t="s">
        <v>895</v>
      </c>
      <c r="I1259" s="172" t="s">
        <v>896</v>
      </c>
      <c r="J1259" s="167" t="s">
        <v>921</v>
      </c>
    </row>
    <row r="1260" s="3" customFormat="true" ht="42.75" hidden="false" customHeight="true" outlineLevel="0" collapsed="false">
      <c r="A1260" s="172"/>
      <c r="B1260" s="172" t="s">
        <v>889</v>
      </c>
      <c r="C1260" s="172" t="s">
        <v>890</v>
      </c>
      <c r="D1260" s="172" t="s">
        <v>891</v>
      </c>
      <c r="E1260" s="167" t="s">
        <v>919</v>
      </c>
      <c r="F1260" s="171" t="s">
        <v>893</v>
      </c>
      <c r="G1260" s="173" t="s">
        <v>1333</v>
      </c>
      <c r="H1260" s="172" t="s">
        <v>895</v>
      </c>
      <c r="I1260" s="172" t="s">
        <v>896</v>
      </c>
      <c r="J1260" s="167" t="s">
        <v>921</v>
      </c>
    </row>
    <row r="1261" s="3" customFormat="true" ht="42.75" hidden="false" customHeight="true" outlineLevel="0" collapsed="false">
      <c r="A1261" s="172"/>
      <c r="B1261" s="172" t="s">
        <v>889</v>
      </c>
      <c r="C1261" s="172" t="s">
        <v>890</v>
      </c>
      <c r="D1261" s="172" t="s">
        <v>891</v>
      </c>
      <c r="E1261" s="167" t="s">
        <v>1334</v>
      </c>
      <c r="F1261" s="171" t="s">
        <v>912</v>
      </c>
      <c r="G1261" s="173" t="s">
        <v>923</v>
      </c>
      <c r="H1261" s="172" t="s">
        <v>924</v>
      </c>
      <c r="I1261" s="172" t="s">
        <v>896</v>
      </c>
      <c r="J1261" s="167" t="s">
        <v>925</v>
      </c>
    </row>
    <row r="1262" s="3" customFormat="true" ht="42.75" hidden="false" customHeight="true" outlineLevel="0" collapsed="false">
      <c r="A1262" s="172"/>
      <c r="B1262" s="172" t="s">
        <v>889</v>
      </c>
      <c r="C1262" s="172" t="s">
        <v>890</v>
      </c>
      <c r="D1262" s="172" t="s">
        <v>891</v>
      </c>
      <c r="E1262" s="167" t="s">
        <v>1334</v>
      </c>
      <c r="F1262" s="171" t="s">
        <v>912</v>
      </c>
      <c r="G1262" s="173" t="s">
        <v>923</v>
      </c>
      <c r="H1262" s="172" t="s">
        <v>924</v>
      </c>
      <c r="I1262" s="172" t="s">
        <v>896</v>
      </c>
      <c r="J1262" s="167" t="s">
        <v>925</v>
      </c>
    </row>
    <row r="1263" s="3" customFormat="true" ht="42.75" hidden="false" customHeight="true" outlineLevel="0" collapsed="false">
      <c r="A1263" s="172"/>
      <c r="B1263" s="172" t="s">
        <v>889</v>
      </c>
      <c r="C1263" s="172" t="s">
        <v>890</v>
      </c>
      <c r="D1263" s="172" t="s">
        <v>891</v>
      </c>
      <c r="E1263" s="167" t="s">
        <v>1335</v>
      </c>
      <c r="F1263" s="171" t="s">
        <v>893</v>
      </c>
      <c r="G1263" s="173" t="s">
        <v>923</v>
      </c>
      <c r="H1263" s="172" t="s">
        <v>927</v>
      </c>
      <c r="I1263" s="172" t="s">
        <v>896</v>
      </c>
      <c r="J1263" s="167" t="s">
        <v>928</v>
      </c>
    </row>
    <row r="1264" s="3" customFormat="true" ht="42.75" hidden="false" customHeight="true" outlineLevel="0" collapsed="false">
      <c r="A1264" s="172"/>
      <c r="B1264" s="172" t="s">
        <v>889</v>
      </c>
      <c r="C1264" s="172" t="s">
        <v>890</v>
      </c>
      <c r="D1264" s="172" t="s">
        <v>891</v>
      </c>
      <c r="E1264" s="167" t="s">
        <v>1335</v>
      </c>
      <c r="F1264" s="171" t="s">
        <v>893</v>
      </c>
      <c r="G1264" s="173" t="s">
        <v>923</v>
      </c>
      <c r="H1264" s="172" t="s">
        <v>927</v>
      </c>
      <c r="I1264" s="172" t="s">
        <v>896</v>
      </c>
      <c r="J1264" s="167" t="s">
        <v>928</v>
      </c>
    </row>
    <row r="1265" s="3" customFormat="true" ht="42.75" hidden="false" customHeight="true" outlineLevel="0" collapsed="false">
      <c r="A1265" s="172"/>
      <c r="B1265" s="172" t="s">
        <v>889</v>
      </c>
      <c r="C1265" s="172" t="s">
        <v>903</v>
      </c>
      <c r="D1265" s="172" t="s">
        <v>904</v>
      </c>
      <c r="E1265" s="167" t="s">
        <v>905</v>
      </c>
      <c r="F1265" s="171" t="s">
        <v>893</v>
      </c>
      <c r="G1265" s="167" t="s">
        <v>906</v>
      </c>
      <c r="H1265" s="172"/>
      <c r="I1265" s="172" t="s">
        <v>907</v>
      </c>
      <c r="J1265" s="167" t="s">
        <v>929</v>
      </c>
    </row>
    <row r="1266" s="3" customFormat="true" ht="42.75" hidden="false" customHeight="true" outlineLevel="0" collapsed="false">
      <c r="A1266" s="172"/>
      <c r="B1266" s="172" t="s">
        <v>889</v>
      </c>
      <c r="C1266" s="172" t="s">
        <v>903</v>
      </c>
      <c r="D1266" s="172" t="s">
        <v>904</v>
      </c>
      <c r="E1266" s="167" t="s">
        <v>905</v>
      </c>
      <c r="F1266" s="171" t="s">
        <v>893</v>
      </c>
      <c r="G1266" s="167" t="s">
        <v>906</v>
      </c>
      <c r="H1266" s="172"/>
      <c r="I1266" s="172" t="s">
        <v>907</v>
      </c>
      <c r="J1266" s="167" t="s">
        <v>929</v>
      </c>
    </row>
    <row r="1267" s="3" customFormat="true" ht="61" hidden="false" customHeight="true" outlineLevel="0" collapsed="false">
      <c r="A1267" s="172"/>
      <c r="B1267" s="172" t="s">
        <v>889</v>
      </c>
      <c r="C1267" s="172" t="s">
        <v>903</v>
      </c>
      <c r="D1267" s="172" t="s">
        <v>904</v>
      </c>
      <c r="E1267" s="167" t="s">
        <v>930</v>
      </c>
      <c r="F1267" s="171" t="s">
        <v>893</v>
      </c>
      <c r="G1267" s="167" t="s">
        <v>931</v>
      </c>
      <c r="H1267" s="172"/>
      <c r="I1267" s="172" t="s">
        <v>907</v>
      </c>
      <c r="J1267" s="167" t="s">
        <v>932</v>
      </c>
    </row>
    <row r="1268" s="3" customFormat="true" ht="61" hidden="false" customHeight="true" outlineLevel="0" collapsed="false">
      <c r="A1268" s="172"/>
      <c r="B1268" s="172" t="s">
        <v>889</v>
      </c>
      <c r="C1268" s="172" t="s">
        <v>903</v>
      </c>
      <c r="D1268" s="172" t="s">
        <v>904</v>
      </c>
      <c r="E1268" s="167" t="s">
        <v>930</v>
      </c>
      <c r="F1268" s="171" t="s">
        <v>893</v>
      </c>
      <c r="G1268" s="167" t="s">
        <v>931</v>
      </c>
      <c r="H1268" s="172"/>
      <c r="I1268" s="172" t="s">
        <v>907</v>
      </c>
      <c r="J1268" s="167" t="s">
        <v>932</v>
      </c>
    </row>
    <row r="1269" s="3" customFormat="true" ht="42.75" hidden="false" customHeight="true" outlineLevel="0" collapsed="false">
      <c r="A1269" s="172"/>
      <c r="B1269" s="172" t="s">
        <v>889</v>
      </c>
      <c r="C1269" s="172" t="s">
        <v>909</v>
      </c>
      <c r="D1269" s="172" t="s">
        <v>910</v>
      </c>
      <c r="E1269" s="167" t="s">
        <v>916</v>
      </c>
      <c r="F1269" s="171" t="s">
        <v>912</v>
      </c>
      <c r="G1269" s="173" t="s">
        <v>913</v>
      </c>
      <c r="H1269" s="171" t="s">
        <v>914</v>
      </c>
      <c r="I1269" s="172" t="s">
        <v>896</v>
      </c>
      <c r="J1269" s="167" t="s">
        <v>917</v>
      </c>
    </row>
    <row r="1270" s="3" customFormat="true" ht="42.75" hidden="false" customHeight="true" outlineLevel="0" collapsed="false">
      <c r="A1270" s="172"/>
      <c r="B1270" s="172" t="s">
        <v>889</v>
      </c>
      <c r="C1270" s="172" t="s">
        <v>909</v>
      </c>
      <c r="D1270" s="172" t="s">
        <v>910</v>
      </c>
      <c r="E1270" s="167" t="s">
        <v>916</v>
      </c>
      <c r="F1270" s="171" t="s">
        <v>912</v>
      </c>
      <c r="G1270" s="173" t="s">
        <v>913</v>
      </c>
      <c r="H1270" s="171" t="s">
        <v>914</v>
      </c>
      <c r="I1270" s="172" t="s">
        <v>896</v>
      </c>
      <c r="J1270" s="167" t="s">
        <v>917</v>
      </c>
    </row>
    <row r="1271" s="3" customFormat="true" ht="42.75" hidden="false" customHeight="true" outlineLevel="0" collapsed="false">
      <c r="A1271" s="172"/>
      <c r="B1271" s="172" t="s">
        <v>889</v>
      </c>
      <c r="C1271" s="172" t="s">
        <v>909</v>
      </c>
      <c r="D1271" s="172" t="s">
        <v>910</v>
      </c>
      <c r="E1271" s="167" t="s">
        <v>911</v>
      </c>
      <c r="F1271" s="171" t="s">
        <v>912</v>
      </c>
      <c r="G1271" s="173" t="s">
        <v>913</v>
      </c>
      <c r="H1271" s="171" t="s">
        <v>914</v>
      </c>
      <c r="I1271" s="172" t="s">
        <v>896</v>
      </c>
      <c r="J1271" s="167" t="s">
        <v>933</v>
      </c>
    </row>
    <row r="1272" s="3" customFormat="true" ht="42.75" hidden="false" customHeight="true" outlineLevel="0" collapsed="false">
      <c r="A1272" s="172"/>
      <c r="B1272" s="172" t="s">
        <v>889</v>
      </c>
      <c r="C1272" s="172" t="s">
        <v>909</v>
      </c>
      <c r="D1272" s="172" t="s">
        <v>910</v>
      </c>
      <c r="E1272" s="167" t="s">
        <v>911</v>
      </c>
      <c r="F1272" s="171" t="s">
        <v>912</v>
      </c>
      <c r="G1272" s="173" t="s">
        <v>913</v>
      </c>
      <c r="H1272" s="171" t="s">
        <v>914</v>
      </c>
      <c r="I1272" s="172" t="s">
        <v>896</v>
      </c>
      <c r="J1272" s="167" t="s">
        <v>933</v>
      </c>
    </row>
    <row r="1273" s="3" customFormat="true" ht="42.75" hidden="false" customHeight="true" outlineLevel="0" collapsed="false">
      <c r="A1273" s="172" t="s">
        <v>1099</v>
      </c>
      <c r="B1273" s="172" t="s">
        <v>889</v>
      </c>
      <c r="C1273" s="172" t="s">
        <v>890</v>
      </c>
      <c r="D1273" s="172" t="s">
        <v>891</v>
      </c>
      <c r="E1273" s="167" t="s">
        <v>1336</v>
      </c>
      <c r="F1273" s="171" t="s">
        <v>893</v>
      </c>
      <c r="G1273" s="173" t="s">
        <v>923</v>
      </c>
      <c r="H1273" s="172" t="s">
        <v>895</v>
      </c>
      <c r="I1273" s="172" t="s">
        <v>896</v>
      </c>
      <c r="J1273" s="167" t="s">
        <v>897</v>
      </c>
    </row>
    <row r="1274" s="3" customFormat="true" ht="42.75" hidden="false" customHeight="true" outlineLevel="0" collapsed="false">
      <c r="A1274" s="172"/>
      <c r="B1274" s="172" t="s">
        <v>889</v>
      </c>
      <c r="C1274" s="172" t="s">
        <v>890</v>
      </c>
      <c r="D1274" s="172" t="s">
        <v>891</v>
      </c>
      <c r="E1274" s="167" t="s">
        <v>1336</v>
      </c>
      <c r="F1274" s="171" t="s">
        <v>893</v>
      </c>
      <c r="G1274" s="173" t="s">
        <v>923</v>
      </c>
      <c r="H1274" s="172" t="s">
        <v>895</v>
      </c>
      <c r="I1274" s="172" t="s">
        <v>896</v>
      </c>
      <c r="J1274" s="167" t="s">
        <v>897</v>
      </c>
    </row>
    <row r="1275" s="3" customFormat="true" ht="42.75" hidden="false" customHeight="true" outlineLevel="0" collapsed="false">
      <c r="A1275" s="172"/>
      <c r="B1275" s="172" t="s">
        <v>889</v>
      </c>
      <c r="C1275" s="172" t="s">
        <v>890</v>
      </c>
      <c r="D1275" s="172" t="s">
        <v>891</v>
      </c>
      <c r="E1275" s="167" t="s">
        <v>1337</v>
      </c>
      <c r="F1275" s="171" t="s">
        <v>893</v>
      </c>
      <c r="G1275" s="173" t="s">
        <v>1333</v>
      </c>
      <c r="H1275" s="172" t="s">
        <v>895</v>
      </c>
      <c r="I1275" s="172" t="s">
        <v>896</v>
      </c>
      <c r="J1275" s="167" t="s">
        <v>899</v>
      </c>
    </row>
    <row r="1276" s="3" customFormat="true" ht="42.75" hidden="false" customHeight="true" outlineLevel="0" collapsed="false">
      <c r="A1276" s="172"/>
      <c r="B1276" s="172" t="s">
        <v>889</v>
      </c>
      <c r="C1276" s="172" t="s">
        <v>890</v>
      </c>
      <c r="D1276" s="172" t="s">
        <v>891</v>
      </c>
      <c r="E1276" s="167" t="s">
        <v>1337</v>
      </c>
      <c r="F1276" s="171" t="s">
        <v>893</v>
      </c>
      <c r="G1276" s="173" t="s">
        <v>1333</v>
      </c>
      <c r="H1276" s="172" t="s">
        <v>895</v>
      </c>
      <c r="I1276" s="172" t="s">
        <v>896</v>
      </c>
      <c r="J1276" s="167" t="s">
        <v>899</v>
      </c>
    </row>
    <row r="1277" s="3" customFormat="true" ht="42.75" hidden="false" customHeight="true" outlineLevel="0" collapsed="false">
      <c r="A1277" s="172"/>
      <c r="B1277" s="172" t="s">
        <v>889</v>
      </c>
      <c r="C1277" s="172" t="s">
        <v>890</v>
      </c>
      <c r="D1277" s="172" t="s">
        <v>891</v>
      </c>
      <c r="E1277" s="167" t="s">
        <v>900</v>
      </c>
      <c r="F1277" s="171" t="s">
        <v>893</v>
      </c>
      <c r="G1277" s="173" t="s">
        <v>1338</v>
      </c>
      <c r="H1277" s="172" t="s">
        <v>895</v>
      </c>
      <c r="I1277" s="172" t="s">
        <v>896</v>
      </c>
      <c r="J1277" s="167" t="s">
        <v>902</v>
      </c>
    </row>
    <row r="1278" s="3" customFormat="true" ht="42.75" hidden="false" customHeight="true" outlineLevel="0" collapsed="false">
      <c r="A1278" s="172"/>
      <c r="B1278" s="172" t="s">
        <v>889</v>
      </c>
      <c r="C1278" s="172" t="s">
        <v>890</v>
      </c>
      <c r="D1278" s="172" t="s">
        <v>891</v>
      </c>
      <c r="E1278" s="167" t="s">
        <v>900</v>
      </c>
      <c r="F1278" s="171" t="s">
        <v>893</v>
      </c>
      <c r="G1278" s="173" t="s">
        <v>1338</v>
      </c>
      <c r="H1278" s="172" t="s">
        <v>895</v>
      </c>
      <c r="I1278" s="172" t="s">
        <v>896</v>
      </c>
      <c r="J1278" s="167" t="s">
        <v>902</v>
      </c>
    </row>
    <row r="1279" s="3" customFormat="true" ht="42.75" hidden="false" customHeight="true" outlineLevel="0" collapsed="false">
      <c r="A1279" s="172"/>
      <c r="B1279" s="172" t="s">
        <v>889</v>
      </c>
      <c r="C1279" s="172" t="s">
        <v>903</v>
      </c>
      <c r="D1279" s="172" t="s">
        <v>904</v>
      </c>
      <c r="E1279" s="167" t="s">
        <v>905</v>
      </c>
      <c r="F1279" s="171" t="s">
        <v>893</v>
      </c>
      <c r="G1279" s="167" t="s">
        <v>906</v>
      </c>
      <c r="H1279" s="172"/>
      <c r="I1279" s="172" t="s">
        <v>907</v>
      </c>
      <c r="J1279" s="167" t="s">
        <v>908</v>
      </c>
    </row>
    <row r="1280" s="3" customFormat="true" ht="42.75" hidden="false" customHeight="true" outlineLevel="0" collapsed="false">
      <c r="A1280" s="172"/>
      <c r="B1280" s="172" t="s">
        <v>889</v>
      </c>
      <c r="C1280" s="172" t="s">
        <v>903</v>
      </c>
      <c r="D1280" s="172" t="s">
        <v>904</v>
      </c>
      <c r="E1280" s="167" t="s">
        <v>905</v>
      </c>
      <c r="F1280" s="171" t="s">
        <v>893</v>
      </c>
      <c r="G1280" s="167" t="s">
        <v>906</v>
      </c>
      <c r="H1280" s="172"/>
      <c r="I1280" s="172" t="s">
        <v>907</v>
      </c>
      <c r="J1280" s="167" t="s">
        <v>908</v>
      </c>
    </row>
    <row r="1281" s="3" customFormat="true" ht="42.75" hidden="false" customHeight="true" outlineLevel="0" collapsed="false">
      <c r="A1281" s="172"/>
      <c r="B1281" s="172" t="s">
        <v>889</v>
      </c>
      <c r="C1281" s="172" t="s">
        <v>909</v>
      </c>
      <c r="D1281" s="172" t="s">
        <v>910</v>
      </c>
      <c r="E1281" s="167" t="s">
        <v>911</v>
      </c>
      <c r="F1281" s="171" t="s">
        <v>912</v>
      </c>
      <c r="G1281" s="173" t="s">
        <v>913</v>
      </c>
      <c r="H1281" s="171" t="s">
        <v>914</v>
      </c>
      <c r="I1281" s="172" t="s">
        <v>896</v>
      </c>
      <c r="J1281" s="167" t="s">
        <v>915</v>
      </c>
    </row>
    <row r="1282" s="3" customFormat="true" ht="42.75" hidden="false" customHeight="true" outlineLevel="0" collapsed="false">
      <c r="A1282" s="172"/>
      <c r="B1282" s="172" t="s">
        <v>889</v>
      </c>
      <c r="C1282" s="172" t="s">
        <v>909</v>
      </c>
      <c r="D1282" s="172" t="s">
        <v>910</v>
      </c>
      <c r="E1282" s="167" t="s">
        <v>911</v>
      </c>
      <c r="F1282" s="171" t="s">
        <v>912</v>
      </c>
      <c r="G1282" s="173" t="s">
        <v>913</v>
      </c>
      <c r="H1282" s="171" t="s">
        <v>914</v>
      </c>
      <c r="I1282" s="172" t="s">
        <v>896</v>
      </c>
      <c r="J1282" s="167" t="s">
        <v>915</v>
      </c>
    </row>
    <row r="1283" s="3" customFormat="true" ht="42.75" hidden="false" customHeight="true" outlineLevel="0" collapsed="false">
      <c r="A1283" s="172"/>
      <c r="B1283" s="172" t="s">
        <v>889</v>
      </c>
      <c r="C1283" s="172" t="s">
        <v>909</v>
      </c>
      <c r="D1283" s="172" t="s">
        <v>910</v>
      </c>
      <c r="E1283" s="167" t="s">
        <v>916</v>
      </c>
      <c r="F1283" s="171" t="s">
        <v>912</v>
      </c>
      <c r="G1283" s="173" t="s">
        <v>913</v>
      </c>
      <c r="H1283" s="171" t="s">
        <v>914</v>
      </c>
      <c r="I1283" s="172" t="s">
        <v>896</v>
      </c>
      <c r="J1283" s="167" t="s">
        <v>917</v>
      </c>
    </row>
    <row r="1284" s="3" customFormat="true" ht="42.75" hidden="false" customHeight="true" outlineLevel="0" collapsed="false">
      <c r="A1284" s="172"/>
      <c r="B1284" s="172" t="s">
        <v>889</v>
      </c>
      <c r="C1284" s="172" t="s">
        <v>909</v>
      </c>
      <c r="D1284" s="172" t="s">
        <v>910</v>
      </c>
      <c r="E1284" s="167" t="s">
        <v>916</v>
      </c>
      <c r="F1284" s="171" t="s">
        <v>912</v>
      </c>
      <c r="G1284" s="173" t="s">
        <v>913</v>
      </c>
      <c r="H1284" s="171" t="s">
        <v>914</v>
      </c>
      <c r="I1284" s="172" t="s">
        <v>896</v>
      </c>
      <c r="J1284" s="167" t="s">
        <v>917</v>
      </c>
    </row>
    <row r="1285" s="3" customFormat="true" ht="42.75" hidden="false" customHeight="true" outlineLevel="0" collapsed="false">
      <c r="A1285" s="172" t="s">
        <v>1200</v>
      </c>
      <c r="B1285" s="172" t="s">
        <v>889</v>
      </c>
      <c r="C1285" s="172" t="s">
        <v>890</v>
      </c>
      <c r="D1285" s="172" t="s">
        <v>891</v>
      </c>
      <c r="E1285" s="167" t="s">
        <v>1336</v>
      </c>
      <c r="F1285" s="171" t="s">
        <v>893</v>
      </c>
      <c r="G1285" s="173" t="s">
        <v>923</v>
      </c>
      <c r="H1285" s="172" t="s">
        <v>895</v>
      </c>
      <c r="I1285" s="172" t="s">
        <v>896</v>
      </c>
      <c r="J1285" s="167" t="s">
        <v>897</v>
      </c>
    </row>
    <row r="1286" s="3" customFormat="true" ht="42.75" hidden="false" customHeight="true" outlineLevel="0" collapsed="false">
      <c r="A1286" s="172"/>
      <c r="B1286" s="172" t="s">
        <v>889</v>
      </c>
      <c r="C1286" s="172" t="s">
        <v>890</v>
      </c>
      <c r="D1286" s="172" t="s">
        <v>891</v>
      </c>
      <c r="E1286" s="167" t="s">
        <v>1336</v>
      </c>
      <c r="F1286" s="171" t="s">
        <v>893</v>
      </c>
      <c r="G1286" s="173" t="s">
        <v>923</v>
      </c>
      <c r="H1286" s="172" t="s">
        <v>895</v>
      </c>
      <c r="I1286" s="172" t="s">
        <v>896</v>
      </c>
      <c r="J1286" s="167" t="s">
        <v>897</v>
      </c>
    </row>
    <row r="1287" s="3" customFormat="true" ht="42.75" hidden="false" customHeight="true" outlineLevel="0" collapsed="false">
      <c r="A1287" s="172"/>
      <c r="B1287" s="172" t="s">
        <v>889</v>
      </c>
      <c r="C1287" s="172" t="s">
        <v>890</v>
      </c>
      <c r="D1287" s="172" t="s">
        <v>891</v>
      </c>
      <c r="E1287" s="167" t="s">
        <v>1337</v>
      </c>
      <c r="F1287" s="171" t="s">
        <v>893</v>
      </c>
      <c r="G1287" s="173" t="s">
        <v>1333</v>
      </c>
      <c r="H1287" s="172" t="s">
        <v>895</v>
      </c>
      <c r="I1287" s="172" t="s">
        <v>896</v>
      </c>
      <c r="J1287" s="167" t="s">
        <v>899</v>
      </c>
    </row>
    <row r="1288" s="3" customFormat="true" ht="42.75" hidden="false" customHeight="true" outlineLevel="0" collapsed="false">
      <c r="A1288" s="172"/>
      <c r="B1288" s="172" t="s">
        <v>889</v>
      </c>
      <c r="C1288" s="172" t="s">
        <v>890</v>
      </c>
      <c r="D1288" s="172" t="s">
        <v>891</v>
      </c>
      <c r="E1288" s="167" t="s">
        <v>1337</v>
      </c>
      <c r="F1288" s="171" t="s">
        <v>893</v>
      </c>
      <c r="G1288" s="173" t="s">
        <v>1333</v>
      </c>
      <c r="H1288" s="172" t="s">
        <v>895</v>
      </c>
      <c r="I1288" s="172" t="s">
        <v>896</v>
      </c>
      <c r="J1288" s="167" t="s">
        <v>899</v>
      </c>
    </row>
    <row r="1289" s="3" customFormat="true" ht="42.75" hidden="false" customHeight="true" outlineLevel="0" collapsed="false">
      <c r="A1289" s="172"/>
      <c r="B1289" s="172" t="s">
        <v>889</v>
      </c>
      <c r="C1289" s="172" t="s">
        <v>890</v>
      </c>
      <c r="D1289" s="172" t="s">
        <v>891</v>
      </c>
      <c r="E1289" s="167" t="s">
        <v>900</v>
      </c>
      <c r="F1289" s="171" t="s">
        <v>893</v>
      </c>
      <c r="G1289" s="173" t="s">
        <v>1338</v>
      </c>
      <c r="H1289" s="172" t="s">
        <v>895</v>
      </c>
      <c r="I1289" s="172" t="s">
        <v>896</v>
      </c>
      <c r="J1289" s="167" t="s">
        <v>902</v>
      </c>
    </row>
    <row r="1290" s="3" customFormat="true" ht="42.75" hidden="false" customHeight="true" outlineLevel="0" collapsed="false">
      <c r="A1290" s="172"/>
      <c r="B1290" s="172" t="s">
        <v>889</v>
      </c>
      <c r="C1290" s="172" t="s">
        <v>890</v>
      </c>
      <c r="D1290" s="172" t="s">
        <v>891</v>
      </c>
      <c r="E1290" s="167" t="s">
        <v>900</v>
      </c>
      <c r="F1290" s="171" t="s">
        <v>893</v>
      </c>
      <c r="G1290" s="173" t="s">
        <v>1338</v>
      </c>
      <c r="H1290" s="172" t="s">
        <v>895</v>
      </c>
      <c r="I1290" s="172" t="s">
        <v>896</v>
      </c>
      <c r="J1290" s="167" t="s">
        <v>902</v>
      </c>
    </row>
    <row r="1291" s="3" customFormat="true" ht="42.75" hidden="false" customHeight="true" outlineLevel="0" collapsed="false">
      <c r="A1291" s="172"/>
      <c r="B1291" s="172" t="s">
        <v>889</v>
      </c>
      <c r="C1291" s="172" t="s">
        <v>903</v>
      </c>
      <c r="D1291" s="172" t="s">
        <v>904</v>
      </c>
      <c r="E1291" s="167" t="s">
        <v>905</v>
      </c>
      <c r="F1291" s="171" t="s">
        <v>893</v>
      </c>
      <c r="G1291" s="167" t="s">
        <v>906</v>
      </c>
      <c r="H1291" s="172"/>
      <c r="I1291" s="172" t="s">
        <v>907</v>
      </c>
      <c r="J1291" s="167" t="s">
        <v>908</v>
      </c>
    </row>
    <row r="1292" s="3" customFormat="true" ht="42.75" hidden="false" customHeight="true" outlineLevel="0" collapsed="false">
      <c r="A1292" s="172"/>
      <c r="B1292" s="172" t="s">
        <v>889</v>
      </c>
      <c r="C1292" s="172" t="s">
        <v>903</v>
      </c>
      <c r="D1292" s="172" t="s">
        <v>904</v>
      </c>
      <c r="E1292" s="167" t="s">
        <v>905</v>
      </c>
      <c r="F1292" s="171" t="s">
        <v>893</v>
      </c>
      <c r="G1292" s="167" t="s">
        <v>906</v>
      </c>
      <c r="H1292" s="172"/>
      <c r="I1292" s="172" t="s">
        <v>907</v>
      </c>
      <c r="J1292" s="167" t="s">
        <v>908</v>
      </c>
    </row>
    <row r="1293" s="3" customFormat="true" ht="42.75" hidden="false" customHeight="true" outlineLevel="0" collapsed="false">
      <c r="A1293" s="172"/>
      <c r="B1293" s="172" t="s">
        <v>889</v>
      </c>
      <c r="C1293" s="172" t="s">
        <v>909</v>
      </c>
      <c r="D1293" s="172" t="s">
        <v>910</v>
      </c>
      <c r="E1293" s="167" t="s">
        <v>911</v>
      </c>
      <c r="F1293" s="171" t="s">
        <v>912</v>
      </c>
      <c r="G1293" s="173" t="s">
        <v>913</v>
      </c>
      <c r="H1293" s="171" t="s">
        <v>914</v>
      </c>
      <c r="I1293" s="172" t="s">
        <v>896</v>
      </c>
      <c r="J1293" s="167" t="s">
        <v>915</v>
      </c>
    </row>
    <row r="1294" s="3" customFormat="true" ht="42.75" hidden="false" customHeight="true" outlineLevel="0" collapsed="false">
      <c r="A1294" s="172"/>
      <c r="B1294" s="172" t="s">
        <v>889</v>
      </c>
      <c r="C1294" s="172" t="s">
        <v>909</v>
      </c>
      <c r="D1294" s="172" t="s">
        <v>910</v>
      </c>
      <c r="E1294" s="167" t="s">
        <v>911</v>
      </c>
      <c r="F1294" s="171" t="s">
        <v>912</v>
      </c>
      <c r="G1294" s="173" t="s">
        <v>913</v>
      </c>
      <c r="H1294" s="171" t="s">
        <v>914</v>
      </c>
      <c r="I1294" s="172" t="s">
        <v>896</v>
      </c>
      <c r="J1294" s="167" t="s">
        <v>915</v>
      </c>
    </row>
    <row r="1295" s="3" customFormat="true" ht="42.75" hidden="false" customHeight="true" outlineLevel="0" collapsed="false">
      <c r="A1295" s="172"/>
      <c r="B1295" s="172" t="s">
        <v>889</v>
      </c>
      <c r="C1295" s="172" t="s">
        <v>909</v>
      </c>
      <c r="D1295" s="172" t="s">
        <v>910</v>
      </c>
      <c r="E1295" s="167" t="s">
        <v>916</v>
      </c>
      <c r="F1295" s="171" t="s">
        <v>912</v>
      </c>
      <c r="G1295" s="173" t="s">
        <v>913</v>
      </c>
      <c r="H1295" s="171" t="s">
        <v>914</v>
      </c>
      <c r="I1295" s="172" t="s">
        <v>896</v>
      </c>
      <c r="J1295" s="167" t="s">
        <v>917</v>
      </c>
    </row>
    <row r="1296" s="3" customFormat="true" ht="42.75" hidden="false" customHeight="true" outlineLevel="0" collapsed="false">
      <c r="A1296" s="172"/>
      <c r="B1296" s="172" t="s">
        <v>889</v>
      </c>
      <c r="C1296" s="172" t="s">
        <v>909</v>
      </c>
      <c r="D1296" s="172" t="s">
        <v>910</v>
      </c>
      <c r="E1296" s="167" t="s">
        <v>916</v>
      </c>
      <c r="F1296" s="171" t="s">
        <v>912</v>
      </c>
      <c r="G1296" s="173" t="s">
        <v>913</v>
      </c>
      <c r="H1296" s="171" t="s">
        <v>914</v>
      </c>
      <c r="I1296" s="172" t="s">
        <v>896</v>
      </c>
      <c r="J1296" s="167" t="s">
        <v>917</v>
      </c>
    </row>
    <row r="1297" s="3" customFormat="true" ht="42" hidden="false" customHeight="true" outlineLevel="0" collapsed="false">
      <c r="A1297" s="167" t="s">
        <v>82</v>
      </c>
      <c r="B1297" s="80"/>
      <c r="C1297" s="80"/>
      <c r="D1297" s="80"/>
      <c r="E1297" s="80"/>
      <c r="F1297" s="174"/>
      <c r="G1297" s="80"/>
      <c r="H1297" s="174"/>
      <c r="I1297" s="174"/>
      <c r="J1297" s="80"/>
    </row>
    <row r="1298" s="3" customFormat="true" ht="42.75" hidden="false" customHeight="true" outlineLevel="0" collapsed="false">
      <c r="A1298" s="172" t="s">
        <v>1200</v>
      </c>
      <c r="B1298" s="172" t="s">
        <v>889</v>
      </c>
      <c r="C1298" s="172" t="s">
        <v>890</v>
      </c>
      <c r="D1298" s="172" t="s">
        <v>891</v>
      </c>
      <c r="E1298" s="167" t="s">
        <v>892</v>
      </c>
      <c r="F1298" s="171" t="s">
        <v>893</v>
      </c>
      <c r="G1298" s="173" t="s">
        <v>923</v>
      </c>
      <c r="H1298" s="172" t="s">
        <v>895</v>
      </c>
      <c r="I1298" s="172" t="s">
        <v>896</v>
      </c>
      <c r="J1298" s="167" t="s">
        <v>897</v>
      </c>
    </row>
    <row r="1299" s="3" customFormat="true" ht="42.75" hidden="false" customHeight="true" outlineLevel="0" collapsed="false">
      <c r="A1299" s="172"/>
      <c r="B1299" s="172" t="s">
        <v>889</v>
      </c>
      <c r="C1299" s="172" t="s">
        <v>890</v>
      </c>
      <c r="D1299" s="172" t="s">
        <v>891</v>
      </c>
      <c r="E1299" s="167" t="s">
        <v>892</v>
      </c>
      <c r="F1299" s="171" t="s">
        <v>893</v>
      </c>
      <c r="G1299" s="173" t="s">
        <v>923</v>
      </c>
      <c r="H1299" s="172" t="s">
        <v>895</v>
      </c>
      <c r="I1299" s="172" t="s">
        <v>896</v>
      </c>
      <c r="J1299" s="167" t="s">
        <v>897</v>
      </c>
    </row>
    <row r="1300" s="3" customFormat="true" ht="42.75" hidden="false" customHeight="true" outlineLevel="0" collapsed="false">
      <c r="A1300" s="172"/>
      <c r="B1300" s="172" t="s">
        <v>889</v>
      </c>
      <c r="C1300" s="172" t="s">
        <v>890</v>
      </c>
      <c r="D1300" s="172" t="s">
        <v>891</v>
      </c>
      <c r="E1300" s="167" t="s">
        <v>898</v>
      </c>
      <c r="F1300" s="171" t="s">
        <v>893</v>
      </c>
      <c r="G1300" s="173" t="s">
        <v>1354</v>
      </c>
      <c r="H1300" s="172" t="s">
        <v>895</v>
      </c>
      <c r="I1300" s="172" t="s">
        <v>896</v>
      </c>
      <c r="J1300" s="167" t="s">
        <v>899</v>
      </c>
    </row>
    <row r="1301" s="3" customFormat="true" ht="42.75" hidden="false" customHeight="true" outlineLevel="0" collapsed="false">
      <c r="A1301" s="172"/>
      <c r="B1301" s="172" t="s">
        <v>889</v>
      </c>
      <c r="C1301" s="172" t="s">
        <v>890</v>
      </c>
      <c r="D1301" s="172" t="s">
        <v>891</v>
      </c>
      <c r="E1301" s="167" t="s">
        <v>898</v>
      </c>
      <c r="F1301" s="171" t="s">
        <v>893</v>
      </c>
      <c r="G1301" s="173" t="s">
        <v>1354</v>
      </c>
      <c r="H1301" s="172" t="s">
        <v>895</v>
      </c>
      <c r="I1301" s="172" t="s">
        <v>896</v>
      </c>
      <c r="J1301" s="167" t="s">
        <v>899</v>
      </c>
    </row>
    <row r="1302" s="3" customFormat="true" ht="42.75" hidden="false" customHeight="true" outlineLevel="0" collapsed="false">
      <c r="A1302" s="172"/>
      <c r="B1302" s="172" t="s">
        <v>889</v>
      </c>
      <c r="C1302" s="172" t="s">
        <v>890</v>
      </c>
      <c r="D1302" s="172" t="s">
        <v>891</v>
      </c>
      <c r="E1302" s="167" t="s">
        <v>900</v>
      </c>
      <c r="F1302" s="171" t="s">
        <v>893</v>
      </c>
      <c r="G1302" s="173" t="s">
        <v>1017</v>
      </c>
      <c r="H1302" s="172" t="s">
        <v>895</v>
      </c>
      <c r="I1302" s="172" t="s">
        <v>896</v>
      </c>
      <c r="J1302" s="167" t="s">
        <v>902</v>
      </c>
    </row>
    <row r="1303" s="3" customFormat="true" ht="42.75" hidden="false" customHeight="true" outlineLevel="0" collapsed="false">
      <c r="A1303" s="172"/>
      <c r="B1303" s="172" t="s">
        <v>889</v>
      </c>
      <c r="C1303" s="172" t="s">
        <v>890</v>
      </c>
      <c r="D1303" s="172" t="s">
        <v>891</v>
      </c>
      <c r="E1303" s="167" t="s">
        <v>900</v>
      </c>
      <c r="F1303" s="171" t="s">
        <v>893</v>
      </c>
      <c r="G1303" s="173" t="s">
        <v>1017</v>
      </c>
      <c r="H1303" s="172" t="s">
        <v>895</v>
      </c>
      <c r="I1303" s="172" t="s">
        <v>896</v>
      </c>
      <c r="J1303" s="167" t="s">
        <v>902</v>
      </c>
    </row>
    <row r="1304" s="3" customFormat="true" ht="42.75" hidden="false" customHeight="true" outlineLevel="0" collapsed="false">
      <c r="A1304" s="172"/>
      <c r="B1304" s="172" t="s">
        <v>889</v>
      </c>
      <c r="C1304" s="172" t="s">
        <v>903</v>
      </c>
      <c r="D1304" s="172" t="s">
        <v>904</v>
      </c>
      <c r="E1304" s="167" t="s">
        <v>905</v>
      </c>
      <c r="F1304" s="171" t="s">
        <v>893</v>
      </c>
      <c r="G1304" s="167" t="s">
        <v>906</v>
      </c>
      <c r="H1304" s="172"/>
      <c r="I1304" s="172" t="s">
        <v>907</v>
      </c>
      <c r="J1304" s="167" t="s">
        <v>908</v>
      </c>
    </row>
    <row r="1305" s="3" customFormat="true" ht="42.75" hidden="false" customHeight="true" outlineLevel="0" collapsed="false">
      <c r="A1305" s="172"/>
      <c r="B1305" s="172" t="s">
        <v>889</v>
      </c>
      <c r="C1305" s="172" t="s">
        <v>903</v>
      </c>
      <c r="D1305" s="172" t="s">
        <v>904</v>
      </c>
      <c r="E1305" s="167" t="s">
        <v>905</v>
      </c>
      <c r="F1305" s="171" t="s">
        <v>893</v>
      </c>
      <c r="G1305" s="167" t="s">
        <v>906</v>
      </c>
      <c r="H1305" s="172"/>
      <c r="I1305" s="172" t="s">
        <v>907</v>
      </c>
      <c r="J1305" s="167" t="s">
        <v>908</v>
      </c>
    </row>
    <row r="1306" s="3" customFormat="true" ht="42.75" hidden="false" customHeight="true" outlineLevel="0" collapsed="false">
      <c r="A1306" s="172"/>
      <c r="B1306" s="172" t="s">
        <v>889</v>
      </c>
      <c r="C1306" s="172" t="s">
        <v>909</v>
      </c>
      <c r="D1306" s="172" t="s">
        <v>910</v>
      </c>
      <c r="E1306" s="167" t="s">
        <v>911</v>
      </c>
      <c r="F1306" s="171" t="s">
        <v>912</v>
      </c>
      <c r="G1306" s="173" t="s">
        <v>913</v>
      </c>
      <c r="H1306" s="171" t="s">
        <v>914</v>
      </c>
      <c r="I1306" s="172" t="s">
        <v>896</v>
      </c>
      <c r="J1306" s="167" t="s">
        <v>915</v>
      </c>
    </row>
    <row r="1307" s="3" customFormat="true" ht="42.75" hidden="false" customHeight="true" outlineLevel="0" collapsed="false">
      <c r="A1307" s="172"/>
      <c r="B1307" s="172" t="s">
        <v>889</v>
      </c>
      <c r="C1307" s="172" t="s">
        <v>909</v>
      </c>
      <c r="D1307" s="172" t="s">
        <v>910</v>
      </c>
      <c r="E1307" s="167" t="s">
        <v>911</v>
      </c>
      <c r="F1307" s="171" t="s">
        <v>912</v>
      </c>
      <c r="G1307" s="173" t="s">
        <v>913</v>
      </c>
      <c r="H1307" s="171" t="s">
        <v>914</v>
      </c>
      <c r="I1307" s="172" t="s">
        <v>896</v>
      </c>
      <c r="J1307" s="167" t="s">
        <v>915</v>
      </c>
    </row>
    <row r="1308" s="3" customFormat="true" ht="42.75" hidden="false" customHeight="true" outlineLevel="0" collapsed="false">
      <c r="A1308" s="172"/>
      <c r="B1308" s="172" t="s">
        <v>889</v>
      </c>
      <c r="C1308" s="172" t="s">
        <v>909</v>
      </c>
      <c r="D1308" s="172" t="s">
        <v>910</v>
      </c>
      <c r="E1308" s="167" t="s">
        <v>916</v>
      </c>
      <c r="F1308" s="171" t="s">
        <v>912</v>
      </c>
      <c r="G1308" s="173" t="s">
        <v>913</v>
      </c>
      <c r="H1308" s="171" t="s">
        <v>914</v>
      </c>
      <c r="I1308" s="172" t="s">
        <v>896</v>
      </c>
      <c r="J1308" s="167" t="s">
        <v>917</v>
      </c>
    </row>
    <row r="1309" s="3" customFormat="true" ht="42.75" hidden="false" customHeight="true" outlineLevel="0" collapsed="false">
      <c r="A1309" s="172"/>
      <c r="B1309" s="172" t="s">
        <v>889</v>
      </c>
      <c r="C1309" s="172" t="s">
        <v>909</v>
      </c>
      <c r="D1309" s="172" t="s">
        <v>910</v>
      </c>
      <c r="E1309" s="167" t="s">
        <v>916</v>
      </c>
      <c r="F1309" s="171" t="s">
        <v>912</v>
      </c>
      <c r="G1309" s="173" t="s">
        <v>913</v>
      </c>
      <c r="H1309" s="171" t="s">
        <v>914</v>
      </c>
      <c r="I1309" s="172" t="s">
        <v>896</v>
      </c>
      <c r="J1309" s="167" t="s">
        <v>917</v>
      </c>
    </row>
    <row r="1310" s="3" customFormat="true" ht="42.75" hidden="false" customHeight="true" outlineLevel="0" collapsed="false">
      <c r="A1310" s="172" t="s">
        <v>1355</v>
      </c>
      <c r="B1310" s="172" t="s">
        <v>1356</v>
      </c>
      <c r="C1310" s="172" t="s">
        <v>890</v>
      </c>
      <c r="D1310" s="172" t="s">
        <v>891</v>
      </c>
      <c r="E1310" s="167" t="s">
        <v>1357</v>
      </c>
      <c r="F1310" s="172"/>
      <c r="G1310" s="173" t="s">
        <v>238</v>
      </c>
      <c r="H1310" s="171" t="s">
        <v>914</v>
      </c>
      <c r="I1310" s="172" t="s">
        <v>896</v>
      </c>
      <c r="J1310" s="167" t="s">
        <v>1358</v>
      </c>
    </row>
    <row r="1311" s="3" customFormat="true" ht="42.75" hidden="false" customHeight="true" outlineLevel="0" collapsed="false">
      <c r="A1311" s="172"/>
      <c r="B1311" s="172" t="s">
        <v>1356</v>
      </c>
      <c r="C1311" s="172" t="s">
        <v>890</v>
      </c>
      <c r="D1311" s="172" t="s">
        <v>891</v>
      </c>
      <c r="E1311" s="167" t="s">
        <v>1357</v>
      </c>
      <c r="F1311" s="172"/>
      <c r="G1311" s="173" t="s">
        <v>238</v>
      </c>
      <c r="H1311" s="171" t="s">
        <v>914</v>
      </c>
      <c r="I1311" s="172" t="s">
        <v>896</v>
      </c>
      <c r="J1311" s="167" t="s">
        <v>1358</v>
      </c>
    </row>
    <row r="1312" s="3" customFormat="true" ht="42.75" hidden="false" customHeight="true" outlineLevel="0" collapsed="false">
      <c r="A1312" s="172"/>
      <c r="B1312" s="172" t="s">
        <v>1356</v>
      </c>
      <c r="C1312" s="172" t="s">
        <v>903</v>
      </c>
      <c r="D1312" s="172" t="s">
        <v>904</v>
      </c>
      <c r="E1312" s="167" t="s">
        <v>1359</v>
      </c>
      <c r="F1312" s="172"/>
      <c r="G1312" s="167" t="s">
        <v>906</v>
      </c>
      <c r="H1312" s="172" t="s">
        <v>977</v>
      </c>
      <c r="I1312" s="172" t="s">
        <v>907</v>
      </c>
      <c r="J1312" s="167" t="s">
        <v>908</v>
      </c>
    </row>
    <row r="1313" s="3" customFormat="true" ht="42.75" hidden="false" customHeight="true" outlineLevel="0" collapsed="false">
      <c r="A1313" s="172"/>
      <c r="B1313" s="172" t="s">
        <v>1356</v>
      </c>
      <c r="C1313" s="172" t="s">
        <v>903</v>
      </c>
      <c r="D1313" s="172" t="s">
        <v>904</v>
      </c>
      <c r="E1313" s="167" t="s">
        <v>1359</v>
      </c>
      <c r="F1313" s="172"/>
      <c r="G1313" s="167" t="s">
        <v>906</v>
      </c>
      <c r="H1313" s="172" t="s">
        <v>977</v>
      </c>
      <c r="I1313" s="172" t="s">
        <v>907</v>
      </c>
      <c r="J1313" s="167" t="s">
        <v>908</v>
      </c>
    </row>
    <row r="1314" s="3" customFormat="true" ht="42.75" hidden="false" customHeight="true" outlineLevel="0" collapsed="false">
      <c r="A1314" s="172"/>
      <c r="B1314" s="172" t="s">
        <v>1356</v>
      </c>
      <c r="C1314" s="172" t="s">
        <v>909</v>
      </c>
      <c r="D1314" s="172" t="s">
        <v>910</v>
      </c>
      <c r="E1314" s="167" t="s">
        <v>1209</v>
      </c>
      <c r="F1314" s="172"/>
      <c r="G1314" s="173" t="s">
        <v>946</v>
      </c>
      <c r="H1314" s="171" t="s">
        <v>914</v>
      </c>
      <c r="I1314" s="172" t="s">
        <v>896</v>
      </c>
      <c r="J1314" s="167" t="s">
        <v>1360</v>
      </c>
    </row>
    <row r="1315" s="3" customFormat="true" ht="42.75" hidden="false" customHeight="true" outlineLevel="0" collapsed="false">
      <c r="A1315" s="172"/>
      <c r="B1315" s="172" t="s">
        <v>1356</v>
      </c>
      <c r="C1315" s="172" t="s">
        <v>909</v>
      </c>
      <c r="D1315" s="172" t="s">
        <v>910</v>
      </c>
      <c r="E1315" s="167" t="s">
        <v>1209</v>
      </c>
      <c r="F1315" s="172"/>
      <c r="G1315" s="173" t="s">
        <v>946</v>
      </c>
      <c r="H1315" s="171" t="s">
        <v>914</v>
      </c>
      <c r="I1315" s="172" t="s">
        <v>896</v>
      </c>
      <c r="J1315" s="167" t="s">
        <v>1360</v>
      </c>
    </row>
    <row r="1316" s="3" customFormat="true" ht="42.75" hidden="false" customHeight="true" outlineLevel="0" collapsed="false">
      <c r="A1316" s="172" t="s">
        <v>1178</v>
      </c>
      <c r="B1316" s="171" t="s">
        <v>1039</v>
      </c>
      <c r="C1316" s="172" t="s">
        <v>890</v>
      </c>
      <c r="D1316" s="172" t="s">
        <v>891</v>
      </c>
      <c r="E1316" s="167" t="s">
        <v>1361</v>
      </c>
      <c r="F1316" s="172"/>
      <c r="G1316" s="173" t="s">
        <v>239</v>
      </c>
      <c r="H1316" s="172" t="s">
        <v>895</v>
      </c>
      <c r="I1316" s="172" t="s">
        <v>896</v>
      </c>
      <c r="J1316" s="167" t="s">
        <v>1362</v>
      </c>
    </row>
    <row r="1317" s="3" customFormat="true" ht="42.75" hidden="false" customHeight="true" outlineLevel="0" collapsed="false">
      <c r="A1317" s="172"/>
      <c r="B1317" s="171" t="s">
        <v>1039</v>
      </c>
      <c r="C1317" s="172" t="s">
        <v>903</v>
      </c>
      <c r="D1317" s="172" t="s">
        <v>904</v>
      </c>
      <c r="E1317" s="167" t="s">
        <v>1359</v>
      </c>
      <c r="F1317" s="172"/>
      <c r="G1317" s="167" t="s">
        <v>1359</v>
      </c>
      <c r="H1317" s="172" t="s">
        <v>977</v>
      </c>
      <c r="I1317" s="172" t="s">
        <v>896</v>
      </c>
      <c r="J1317" s="167" t="s">
        <v>1363</v>
      </c>
    </row>
    <row r="1318" s="3" customFormat="true" ht="42.75" hidden="false" customHeight="true" outlineLevel="0" collapsed="false">
      <c r="A1318" s="172"/>
      <c r="B1318" s="171" t="s">
        <v>1039</v>
      </c>
      <c r="C1318" s="172" t="s">
        <v>909</v>
      </c>
      <c r="D1318" s="172" t="s">
        <v>910</v>
      </c>
      <c r="E1318" s="167" t="s">
        <v>1209</v>
      </c>
      <c r="F1318" s="172"/>
      <c r="G1318" s="173" t="s">
        <v>946</v>
      </c>
      <c r="H1318" s="171" t="s">
        <v>914</v>
      </c>
      <c r="I1318" s="172" t="s">
        <v>896</v>
      </c>
      <c r="J1318" s="167" t="s">
        <v>1364</v>
      </c>
    </row>
    <row r="1319" s="3" customFormat="true" ht="42.75" hidden="false" customHeight="true" outlineLevel="0" collapsed="false">
      <c r="A1319" s="172" t="s">
        <v>1365</v>
      </c>
      <c r="B1319" s="172" t="s">
        <v>1356</v>
      </c>
      <c r="C1319" s="172" t="s">
        <v>890</v>
      </c>
      <c r="D1319" s="172" t="s">
        <v>891</v>
      </c>
      <c r="E1319" s="167" t="s">
        <v>1366</v>
      </c>
      <c r="F1319" s="172"/>
      <c r="G1319" s="173" t="s">
        <v>238</v>
      </c>
      <c r="H1319" s="172" t="s">
        <v>958</v>
      </c>
      <c r="I1319" s="172" t="s">
        <v>896</v>
      </c>
      <c r="J1319" s="167" t="s">
        <v>1367</v>
      </c>
    </row>
    <row r="1320" s="3" customFormat="true" ht="42.75" hidden="false" customHeight="true" outlineLevel="0" collapsed="false">
      <c r="A1320" s="172"/>
      <c r="B1320" s="171" t="s">
        <v>1368</v>
      </c>
      <c r="C1320" s="172" t="s">
        <v>890</v>
      </c>
      <c r="D1320" s="172" t="s">
        <v>891</v>
      </c>
      <c r="E1320" s="167" t="s">
        <v>1366</v>
      </c>
      <c r="F1320" s="172"/>
      <c r="G1320" s="173" t="s">
        <v>238</v>
      </c>
      <c r="H1320" s="172" t="s">
        <v>958</v>
      </c>
      <c r="I1320" s="172" t="s">
        <v>896</v>
      </c>
      <c r="J1320" s="167" t="s">
        <v>1367</v>
      </c>
    </row>
    <row r="1321" s="3" customFormat="true" ht="42.75" hidden="false" customHeight="true" outlineLevel="0" collapsed="false">
      <c r="A1321" s="172"/>
      <c r="B1321" s="172" t="s">
        <v>1356</v>
      </c>
      <c r="C1321" s="172" t="s">
        <v>903</v>
      </c>
      <c r="D1321" s="172" t="s">
        <v>904</v>
      </c>
      <c r="E1321" s="167" t="s">
        <v>1359</v>
      </c>
      <c r="F1321" s="172"/>
      <c r="G1321" s="167" t="s">
        <v>906</v>
      </c>
      <c r="H1321" s="172" t="s">
        <v>977</v>
      </c>
      <c r="I1321" s="172" t="s">
        <v>907</v>
      </c>
      <c r="J1321" s="167" t="s">
        <v>1363</v>
      </c>
    </row>
    <row r="1322" s="3" customFormat="true" ht="42.75" hidden="false" customHeight="true" outlineLevel="0" collapsed="false">
      <c r="A1322" s="172"/>
      <c r="B1322" s="171" t="s">
        <v>1368</v>
      </c>
      <c r="C1322" s="172" t="s">
        <v>903</v>
      </c>
      <c r="D1322" s="172" t="s">
        <v>904</v>
      </c>
      <c r="E1322" s="167" t="s">
        <v>1359</v>
      </c>
      <c r="F1322" s="172"/>
      <c r="G1322" s="167" t="s">
        <v>906</v>
      </c>
      <c r="H1322" s="172" t="s">
        <v>977</v>
      </c>
      <c r="I1322" s="172" t="s">
        <v>907</v>
      </c>
      <c r="J1322" s="167" t="s">
        <v>1363</v>
      </c>
    </row>
    <row r="1323" s="3" customFormat="true" ht="42.75" hidden="false" customHeight="true" outlineLevel="0" collapsed="false">
      <c r="A1323" s="172"/>
      <c r="B1323" s="171" t="s">
        <v>1368</v>
      </c>
      <c r="C1323" s="172" t="s">
        <v>909</v>
      </c>
      <c r="D1323" s="172" t="s">
        <v>910</v>
      </c>
      <c r="E1323" s="167" t="s">
        <v>1197</v>
      </c>
      <c r="F1323" s="172"/>
      <c r="G1323" s="173" t="s">
        <v>946</v>
      </c>
      <c r="H1323" s="171" t="s">
        <v>914</v>
      </c>
      <c r="I1323" s="172" t="s">
        <v>896</v>
      </c>
      <c r="J1323" s="167" t="s">
        <v>1309</v>
      </c>
    </row>
    <row r="1324" s="3" customFormat="true" ht="42.75" hidden="false" customHeight="true" outlineLevel="0" collapsed="false">
      <c r="A1324" s="172"/>
      <c r="B1324" s="172" t="s">
        <v>1356</v>
      </c>
      <c r="C1324" s="172" t="s">
        <v>909</v>
      </c>
      <c r="D1324" s="172" t="s">
        <v>910</v>
      </c>
      <c r="E1324" s="167" t="s">
        <v>1197</v>
      </c>
      <c r="F1324" s="172"/>
      <c r="G1324" s="173" t="s">
        <v>946</v>
      </c>
      <c r="H1324" s="171" t="s">
        <v>914</v>
      </c>
      <c r="I1324" s="172" t="s">
        <v>896</v>
      </c>
      <c r="J1324" s="167" t="s">
        <v>1309</v>
      </c>
    </row>
    <row r="1325" s="3" customFormat="true" ht="42.75" hidden="false" customHeight="true" outlineLevel="0" collapsed="false">
      <c r="A1325" s="172" t="s">
        <v>1369</v>
      </c>
      <c r="B1325" s="171" t="s">
        <v>1039</v>
      </c>
      <c r="C1325" s="172" t="s">
        <v>890</v>
      </c>
      <c r="D1325" s="172" t="s">
        <v>891</v>
      </c>
      <c r="E1325" s="167" t="s">
        <v>1370</v>
      </c>
      <c r="F1325" s="172"/>
      <c r="G1325" s="173" t="s">
        <v>1371</v>
      </c>
      <c r="H1325" s="172" t="s">
        <v>1372</v>
      </c>
      <c r="I1325" s="172" t="s">
        <v>896</v>
      </c>
      <c r="J1325" s="167" t="s">
        <v>1373</v>
      </c>
    </row>
    <row r="1326" s="3" customFormat="true" ht="42.75" hidden="false" customHeight="true" outlineLevel="0" collapsed="false">
      <c r="A1326" s="172"/>
      <c r="B1326" s="171" t="s">
        <v>1039</v>
      </c>
      <c r="C1326" s="172" t="s">
        <v>890</v>
      </c>
      <c r="D1326" s="172" t="s">
        <v>891</v>
      </c>
      <c r="E1326" s="167" t="s">
        <v>1374</v>
      </c>
      <c r="F1326" s="172"/>
      <c r="G1326" s="173" t="s">
        <v>1371</v>
      </c>
      <c r="H1326" s="172" t="s">
        <v>942</v>
      </c>
      <c r="I1326" s="172" t="s">
        <v>896</v>
      </c>
      <c r="J1326" s="167" t="s">
        <v>1373</v>
      </c>
    </row>
    <row r="1327" s="3" customFormat="true" ht="42.75" hidden="false" customHeight="true" outlineLevel="0" collapsed="false">
      <c r="A1327" s="172"/>
      <c r="B1327" s="171" t="s">
        <v>1039</v>
      </c>
      <c r="C1327" s="172" t="s">
        <v>890</v>
      </c>
      <c r="D1327" s="172" t="s">
        <v>943</v>
      </c>
      <c r="E1327" s="167" t="s">
        <v>1375</v>
      </c>
      <c r="F1327" s="172"/>
      <c r="G1327" s="173" t="s">
        <v>1376</v>
      </c>
      <c r="H1327" s="171" t="s">
        <v>1377</v>
      </c>
      <c r="I1327" s="172" t="s">
        <v>896</v>
      </c>
      <c r="J1327" s="167" t="s">
        <v>1373</v>
      </c>
    </row>
    <row r="1328" s="3" customFormat="true" ht="42.75" hidden="false" customHeight="true" outlineLevel="0" collapsed="false">
      <c r="A1328" s="172"/>
      <c r="B1328" s="171" t="s">
        <v>1039</v>
      </c>
      <c r="C1328" s="172" t="s">
        <v>890</v>
      </c>
      <c r="D1328" s="172" t="s">
        <v>943</v>
      </c>
      <c r="E1328" s="167" t="s">
        <v>1378</v>
      </c>
      <c r="F1328" s="172"/>
      <c r="G1328" s="173" t="s">
        <v>1017</v>
      </c>
      <c r="H1328" s="171" t="s">
        <v>914</v>
      </c>
      <c r="I1328" s="172" t="s">
        <v>896</v>
      </c>
      <c r="J1328" s="167" t="s">
        <v>1373</v>
      </c>
    </row>
    <row r="1329" s="3" customFormat="true" ht="42.75" hidden="false" customHeight="true" outlineLevel="0" collapsed="false">
      <c r="A1329" s="172"/>
      <c r="B1329" s="171" t="s">
        <v>1039</v>
      </c>
      <c r="C1329" s="172" t="s">
        <v>890</v>
      </c>
      <c r="D1329" s="172" t="s">
        <v>943</v>
      </c>
      <c r="E1329" s="167" t="s">
        <v>1379</v>
      </c>
      <c r="F1329" s="172"/>
      <c r="G1329" s="173" t="s">
        <v>946</v>
      </c>
      <c r="H1329" s="171" t="s">
        <v>914</v>
      </c>
      <c r="I1329" s="172" t="s">
        <v>896</v>
      </c>
      <c r="J1329" s="167" t="s">
        <v>1373</v>
      </c>
    </row>
    <row r="1330" s="3" customFormat="true" ht="42.75" hidden="false" customHeight="true" outlineLevel="0" collapsed="false">
      <c r="A1330" s="172"/>
      <c r="B1330" s="171" t="s">
        <v>1039</v>
      </c>
      <c r="C1330" s="172" t="s">
        <v>890</v>
      </c>
      <c r="D1330" s="172" t="s">
        <v>943</v>
      </c>
      <c r="E1330" s="167" t="s">
        <v>1380</v>
      </c>
      <c r="F1330" s="172"/>
      <c r="G1330" s="173" t="s">
        <v>946</v>
      </c>
      <c r="H1330" s="171" t="s">
        <v>914</v>
      </c>
      <c r="I1330" s="172" t="s">
        <v>896</v>
      </c>
      <c r="J1330" s="167" t="s">
        <v>1373</v>
      </c>
    </row>
    <row r="1331" s="3" customFormat="true" ht="42.75" hidden="false" customHeight="true" outlineLevel="0" collapsed="false">
      <c r="A1331" s="172"/>
      <c r="B1331" s="171" t="s">
        <v>1039</v>
      </c>
      <c r="C1331" s="172" t="s">
        <v>903</v>
      </c>
      <c r="D1331" s="172" t="s">
        <v>904</v>
      </c>
      <c r="E1331" s="167" t="s">
        <v>1381</v>
      </c>
      <c r="F1331" s="172"/>
      <c r="G1331" s="167" t="s">
        <v>1382</v>
      </c>
      <c r="H1331" s="171" t="s">
        <v>914</v>
      </c>
      <c r="I1331" s="172" t="s">
        <v>896</v>
      </c>
      <c r="J1331" s="167" t="s">
        <v>1373</v>
      </c>
    </row>
    <row r="1332" s="3" customFormat="true" ht="42.75" hidden="false" customHeight="true" outlineLevel="0" collapsed="false">
      <c r="A1332" s="172"/>
      <c r="B1332" s="171" t="s">
        <v>1039</v>
      </c>
      <c r="C1332" s="172" t="s">
        <v>903</v>
      </c>
      <c r="D1332" s="172" t="s">
        <v>904</v>
      </c>
      <c r="E1332" s="167" t="s">
        <v>1383</v>
      </c>
      <c r="F1332" s="172"/>
      <c r="G1332" s="173" t="s">
        <v>348</v>
      </c>
      <c r="H1332" s="171" t="s">
        <v>914</v>
      </c>
      <c r="I1332" s="172" t="s">
        <v>907</v>
      </c>
      <c r="J1332" s="167" t="s">
        <v>1373</v>
      </c>
    </row>
    <row r="1333" s="3" customFormat="true" ht="42.75" hidden="false" customHeight="true" outlineLevel="0" collapsed="false">
      <c r="A1333" s="172"/>
      <c r="B1333" s="171" t="s">
        <v>1039</v>
      </c>
      <c r="C1333" s="172" t="s">
        <v>909</v>
      </c>
      <c r="D1333" s="172" t="s">
        <v>910</v>
      </c>
      <c r="E1333" s="167" t="s">
        <v>1197</v>
      </c>
      <c r="F1333" s="172"/>
      <c r="G1333" s="173" t="s">
        <v>1069</v>
      </c>
      <c r="H1333" s="171" t="s">
        <v>914</v>
      </c>
      <c r="I1333" s="172" t="s">
        <v>896</v>
      </c>
      <c r="J1333" s="167" t="s">
        <v>1373</v>
      </c>
    </row>
    <row r="1334" s="3" customFormat="true" ht="42.75" hidden="false" customHeight="true" outlineLevel="0" collapsed="false">
      <c r="A1334" s="172" t="s">
        <v>1045</v>
      </c>
      <c r="B1334" s="172" t="s">
        <v>889</v>
      </c>
      <c r="C1334" s="172" t="s">
        <v>890</v>
      </c>
      <c r="D1334" s="172" t="s">
        <v>891</v>
      </c>
      <c r="E1334" s="167" t="s">
        <v>919</v>
      </c>
      <c r="F1334" s="171" t="s">
        <v>893</v>
      </c>
      <c r="G1334" s="173" t="s">
        <v>1354</v>
      </c>
      <c r="H1334" s="172" t="s">
        <v>895</v>
      </c>
      <c r="I1334" s="172" t="s">
        <v>896</v>
      </c>
      <c r="J1334" s="167" t="s">
        <v>921</v>
      </c>
    </row>
    <row r="1335" s="3" customFormat="true" ht="42.75" hidden="false" customHeight="true" outlineLevel="0" collapsed="false">
      <c r="A1335" s="172"/>
      <c r="B1335" s="172" t="s">
        <v>889</v>
      </c>
      <c r="C1335" s="172" t="s">
        <v>890</v>
      </c>
      <c r="D1335" s="172" t="s">
        <v>891</v>
      </c>
      <c r="E1335" s="167" t="s">
        <v>919</v>
      </c>
      <c r="F1335" s="171" t="s">
        <v>893</v>
      </c>
      <c r="G1335" s="173" t="s">
        <v>1354</v>
      </c>
      <c r="H1335" s="172" t="s">
        <v>895</v>
      </c>
      <c r="I1335" s="172" t="s">
        <v>896</v>
      </c>
      <c r="J1335" s="167" t="s">
        <v>921</v>
      </c>
    </row>
    <row r="1336" s="3" customFormat="true" ht="42.75" hidden="false" customHeight="true" outlineLevel="0" collapsed="false">
      <c r="A1336" s="172"/>
      <c r="B1336" s="172" t="s">
        <v>889</v>
      </c>
      <c r="C1336" s="172" t="s">
        <v>890</v>
      </c>
      <c r="D1336" s="172" t="s">
        <v>891</v>
      </c>
      <c r="E1336" s="167" t="s">
        <v>922</v>
      </c>
      <c r="F1336" s="171" t="s">
        <v>912</v>
      </c>
      <c r="G1336" s="173" t="s">
        <v>923</v>
      </c>
      <c r="H1336" s="172" t="s">
        <v>924</v>
      </c>
      <c r="I1336" s="172" t="s">
        <v>896</v>
      </c>
      <c r="J1336" s="167" t="s">
        <v>925</v>
      </c>
    </row>
    <row r="1337" s="3" customFormat="true" ht="42.75" hidden="false" customHeight="true" outlineLevel="0" collapsed="false">
      <c r="A1337" s="172"/>
      <c r="B1337" s="172" t="s">
        <v>889</v>
      </c>
      <c r="C1337" s="172" t="s">
        <v>890</v>
      </c>
      <c r="D1337" s="172" t="s">
        <v>891</v>
      </c>
      <c r="E1337" s="167" t="s">
        <v>922</v>
      </c>
      <c r="F1337" s="171" t="s">
        <v>912</v>
      </c>
      <c r="G1337" s="173" t="s">
        <v>923</v>
      </c>
      <c r="H1337" s="172" t="s">
        <v>924</v>
      </c>
      <c r="I1337" s="172" t="s">
        <v>896</v>
      </c>
      <c r="J1337" s="167" t="s">
        <v>925</v>
      </c>
    </row>
    <row r="1338" s="3" customFormat="true" ht="42.75" hidden="false" customHeight="true" outlineLevel="0" collapsed="false">
      <c r="A1338" s="172"/>
      <c r="B1338" s="172" t="s">
        <v>889</v>
      </c>
      <c r="C1338" s="172" t="s">
        <v>890</v>
      </c>
      <c r="D1338" s="172" t="s">
        <v>891</v>
      </c>
      <c r="E1338" s="167" t="s">
        <v>926</v>
      </c>
      <c r="F1338" s="171" t="s">
        <v>893</v>
      </c>
      <c r="G1338" s="173" t="s">
        <v>241</v>
      </c>
      <c r="H1338" s="172" t="s">
        <v>927</v>
      </c>
      <c r="I1338" s="172" t="s">
        <v>896</v>
      </c>
      <c r="J1338" s="167" t="s">
        <v>928</v>
      </c>
    </row>
    <row r="1339" s="3" customFormat="true" ht="42.75" hidden="false" customHeight="true" outlineLevel="0" collapsed="false">
      <c r="A1339" s="172"/>
      <c r="B1339" s="172" t="s">
        <v>889</v>
      </c>
      <c r="C1339" s="172" t="s">
        <v>890</v>
      </c>
      <c r="D1339" s="172" t="s">
        <v>891</v>
      </c>
      <c r="E1339" s="167" t="s">
        <v>926</v>
      </c>
      <c r="F1339" s="171" t="s">
        <v>893</v>
      </c>
      <c r="G1339" s="173" t="s">
        <v>241</v>
      </c>
      <c r="H1339" s="172" t="s">
        <v>927</v>
      </c>
      <c r="I1339" s="172" t="s">
        <v>896</v>
      </c>
      <c r="J1339" s="167" t="s">
        <v>928</v>
      </c>
    </row>
    <row r="1340" s="3" customFormat="true" ht="42.75" hidden="false" customHeight="true" outlineLevel="0" collapsed="false">
      <c r="A1340" s="172"/>
      <c r="B1340" s="172" t="s">
        <v>889</v>
      </c>
      <c r="C1340" s="172" t="s">
        <v>903</v>
      </c>
      <c r="D1340" s="172" t="s">
        <v>904</v>
      </c>
      <c r="E1340" s="167" t="s">
        <v>905</v>
      </c>
      <c r="F1340" s="171" t="s">
        <v>893</v>
      </c>
      <c r="G1340" s="167" t="s">
        <v>906</v>
      </c>
      <c r="H1340" s="172"/>
      <c r="I1340" s="172" t="s">
        <v>907</v>
      </c>
      <c r="J1340" s="167" t="s">
        <v>929</v>
      </c>
    </row>
    <row r="1341" s="3" customFormat="true" ht="42.75" hidden="false" customHeight="true" outlineLevel="0" collapsed="false">
      <c r="A1341" s="172"/>
      <c r="B1341" s="172" t="s">
        <v>889</v>
      </c>
      <c r="C1341" s="172" t="s">
        <v>903</v>
      </c>
      <c r="D1341" s="172" t="s">
        <v>904</v>
      </c>
      <c r="E1341" s="167" t="s">
        <v>905</v>
      </c>
      <c r="F1341" s="171" t="s">
        <v>893</v>
      </c>
      <c r="G1341" s="167" t="s">
        <v>906</v>
      </c>
      <c r="H1341" s="172"/>
      <c r="I1341" s="172" t="s">
        <v>907</v>
      </c>
      <c r="J1341" s="167" t="s">
        <v>929</v>
      </c>
    </row>
    <row r="1342" s="3" customFormat="true" ht="60" hidden="false" customHeight="true" outlineLevel="0" collapsed="false">
      <c r="A1342" s="172"/>
      <c r="B1342" s="172" t="s">
        <v>889</v>
      </c>
      <c r="C1342" s="172" t="s">
        <v>903</v>
      </c>
      <c r="D1342" s="172" t="s">
        <v>904</v>
      </c>
      <c r="E1342" s="167" t="s">
        <v>930</v>
      </c>
      <c r="F1342" s="171" t="s">
        <v>893</v>
      </c>
      <c r="G1342" s="167" t="s">
        <v>931</v>
      </c>
      <c r="H1342" s="172"/>
      <c r="I1342" s="172" t="s">
        <v>907</v>
      </c>
      <c r="J1342" s="167" t="s">
        <v>932</v>
      </c>
    </row>
    <row r="1343" s="3" customFormat="true" ht="60" hidden="false" customHeight="true" outlineLevel="0" collapsed="false">
      <c r="A1343" s="172"/>
      <c r="B1343" s="172" t="s">
        <v>889</v>
      </c>
      <c r="C1343" s="172" t="s">
        <v>903</v>
      </c>
      <c r="D1343" s="172" t="s">
        <v>904</v>
      </c>
      <c r="E1343" s="167" t="s">
        <v>930</v>
      </c>
      <c r="F1343" s="171" t="s">
        <v>893</v>
      </c>
      <c r="G1343" s="167" t="s">
        <v>931</v>
      </c>
      <c r="H1343" s="172"/>
      <c r="I1343" s="172" t="s">
        <v>907</v>
      </c>
      <c r="J1343" s="167" t="s">
        <v>932</v>
      </c>
    </row>
    <row r="1344" s="3" customFormat="true" ht="42.75" hidden="false" customHeight="true" outlineLevel="0" collapsed="false">
      <c r="A1344" s="172"/>
      <c r="B1344" s="172" t="s">
        <v>889</v>
      </c>
      <c r="C1344" s="172" t="s">
        <v>909</v>
      </c>
      <c r="D1344" s="172" t="s">
        <v>910</v>
      </c>
      <c r="E1344" s="167" t="s">
        <v>916</v>
      </c>
      <c r="F1344" s="171" t="s">
        <v>912</v>
      </c>
      <c r="G1344" s="173" t="s">
        <v>913</v>
      </c>
      <c r="H1344" s="171" t="s">
        <v>914</v>
      </c>
      <c r="I1344" s="172" t="s">
        <v>896</v>
      </c>
      <c r="J1344" s="167" t="s">
        <v>917</v>
      </c>
    </row>
    <row r="1345" s="3" customFormat="true" ht="42.75" hidden="false" customHeight="true" outlineLevel="0" collapsed="false">
      <c r="A1345" s="172"/>
      <c r="B1345" s="172" t="s">
        <v>889</v>
      </c>
      <c r="C1345" s="172" t="s">
        <v>909</v>
      </c>
      <c r="D1345" s="172" t="s">
        <v>910</v>
      </c>
      <c r="E1345" s="167" t="s">
        <v>916</v>
      </c>
      <c r="F1345" s="171" t="s">
        <v>912</v>
      </c>
      <c r="G1345" s="173" t="s">
        <v>913</v>
      </c>
      <c r="H1345" s="171" t="s">
        <v>914</v>
      </c>
      <c r="I1345" s="172" t="s">
        <v>896</v>
      </c>
      <c r="J1345" s="167" t="s">
        <v>917</v>
      </c>
    </row>
    <row r="1346" s="3" customFormat="true" ht="42.75" hidden="false" customHeight="true" outlineLevel="0" collapsed="false">
      <c r="A1346" s="172"/>
      <c r="B1346" s="172" t="s">
        <v>889</v>
      </c>
      <c r="C1346" s="172" t="s">
        <v>909</v>
      </c>
      <c r="D1346" s="172" t="s">
        <v>910</v>
      </c>
      <c r="E1346" s="167" t="s">
        <v>911</v>
      </c>
      <c r="F1346" s="171" t="s">
        <v>912</v>
      </c>
      <c r="G1346" s="173" t="s">
        <v>913</v>
      </c>
      <c r="H1346" s="171" t="s">
        <v>914</v>
      </c>
      <c r="I1346" s="172" t="s">
        <v>896</v>
      </c>
      <c r="J1346" s="167" t="s">
        <v>933</v>
      </c>
    </row>
    <row r="1347" s="3" customFormat="true" ht="42.75" hidden="false" customHeight="true" outlineLevel="0" collapsed="false">
      <c r="A1347" s="172"/>
      <c r="B1347" s="172" t="s">
        <v>889</v>
      </c>
      <c r="C1347" s="172" t="s">
        <v>909</v>
      </c>
      <c r="D1347" s="172" t="s">
        <v>910</v>
      </c>
      <c r="E1347" s="167" t="s">
        <v>911</v>
      </c>
      <c r="F1347" s="171" t="s">
        <v>912</v>
      </c>
      <c r="G1347" s="173" t="s">
        <v>913</v>
      </c>
      <c r="H1347" s="171" t="s">
        <v>914</v>
      </c>
      <c r="I1347" s="172" t="s">
        <v>896</v>
      </c>
      <c r="J1347" s="167" t="s">
        <v>933</v>
      </c>
    </row>
    <row r="1348" s="3" customFormat="true" ht="42.75" hidden="false" customHeight="true" outlineLevel="0" collapsed="false">
      <c r="A1348" s="172" t="s">
        <v>1161</v>
      </c>
      <c r="B1348" s="171" t="s">
        <v>1039</v>
      </c>
      <c r="C1348" s="172" t="s">
        <v>890</v>
      </c>
      <c r="D1348" s="172" t="s">
        <v>943</v>
      </c>
      <c r="E1348" s="167" t="s">
        <v>1384</v>
      </c>
      <c r="F1348" s="172"/>
      <c r="G1348" s="173" t="s">
        <v>238</v>
      </c>
      <c r="H1348" s="172" t="s">
        <v>895</v>
      </c>
      <c r="I1348" s="172" t="s">
        <v>896</v>
      </c>
      <c r="J1348" s="167" t="s">
        <v>1358</v>
      </c>
    </row>
    <row r="1349" s="3" customFormat="true" ht="42.75" hidden="false" customHeight="true" outlineLevel="0" collapsed="false">
      <c r="A1349" s="172"/>
      <c r="B1349" s="171" t="s">
        <v>1039</v>
      </c>
      <c r="C1349" s="172" t="s">
        <v>903</v>
      </c>
      <c r="D1349" s="172" t="s">
        <v>904</v>
      </c>
      <c r="E1349" s="167" t="s">
        <v>1359</v>
      </c>
      <c r="F1349" s="172"/>
      <c r="G1349" s="167" t="s">
        <v>906</v>
      </c>
      <c r="H1349" s="172" t="s">
        <v>977</v>
      </c>
      <c r="I1349" s="172" t="s">
        <v>896</v>
      </c>
      <c r="J1349" s="167" t="s">
        <v>1363</v>
      </c>
    </row>
    <row r="1350" s="3" customFormat="true" ht="42.75" hidden="false" customHeight="true" outlineLevel="0" collapsed="false">
      <c r="A1350" s="172"/>
      <c r="B1350" s="171" t="s">
        <v>1039</v>
      </c>
      <c r="C1350" s="172" t="s">
        <v>909</v>
      </c>
      <c r="D1350" s="172" t="s">
        <v>910</v>
      </c>
      <c r="E1350" s="167" t="s">
        <v>1209</v>
      </c>
      <c r="F1350" s="172"/>
      <c r="G1350" s="173" t="s">
        <v>946</v>
      </c>
      <c r="H1350" s="171" t="s">
        <v>914</v>
      </c>
      <c r="I1350" s="172" t="s">
        <v>896</v>
      </c>
      <c r="J1350" s="167" t="s">
        <v>1360</v>
      </c>
    </row>
    <row r="1351" s="3" customFormat="true" ht="42" hidden="false" customHeight="true" outlineLevel="0" collapsed="false">
      <c r="A1351" s="167" t="s">
        <v>84</v>
      </c>
      <c r="B1351" s="80"/>
      <c r="C1351" s="80"/>
      <c r="D1351" s="80"/>
      <c r="E1351" s="80"/>
      <c r="F1351" s="174"/>
      <c r="G1351" s="80"/>
      <c r="H1351" s="174"/>
      <c r="I1351" s="174"/>
      <c r="J1351" s="80"/>
    </row>
    <row r="1352" s="3" customFormat="true" ht="42.75" hidden="false" customHeight="true" outlineLevel="0" collapsed="false">
      <c r="A1352" s="172" t="s">
        <v>1045</v>
      </c>
      <c r="B1352" s="172" t="s">
        <v>889</v>
      </c>
      <c r="C1352" s="172" t="s">
        <v>890</v>
      </c>
      <c r="D1352" s="172" t="s">
        <v>891</v>
      </c>
      <c r="E1352" s="167" t="s">
        <v>919</v>
      </c>
      <c r="F1352" s="171" t="s">
        <v>893</v>
      </c>
      <c r="G1352" s="173" t="s">
        <v>1385</v>
      </c>
      <c r="H1352" s="172" t="s">
        <v>895</v>
      </c>
      <c r="I1352" s="172" t="s">
        <v>896</v>
      </c>
      <c r="J1352" s="167" t="s">
        <v>921</v>
      </c>
    </row>
    <row r="1353" s="3" customFormat="true" ht="42.75" hidden="false" customHeight="true" outlineLevel="0" collapsed="false">
      <c r="A1353" s="172"/>
      <c r="B1353" s="172" t="s">
        <v>889</v>
      </c>
      <c r="C1353" s="172" t="s">
        <v>890</v>
      </c>
      <c r="D1353" s="172" t="s">
        <v>891</v>
      </c>
      <c r="E1353" s="167" t="s">
        <v>919</v>
      </c>
      <c r="F1353" s="171" t="s">
        <v>893</v>
      </c>
      <c r="G1353" s="173" t="s">
        <v>1385</v>
      </c>
      <c r="H1353" s="172" t="s">
        <v>895</v>
      </c>
      <c r="I1353" s="172" t="s">
        <v>896</v>
      </c>
      <c r="J1353" s="167" t="s">
        <v>921</v>
      </c>
    </row>
    <row r="1354" s="3" customFormat="true" ht="42.75" hidden="false" customHeight="true" outlineLevel="0" collapsed="false">
      <c r="A1354" s="172"/>
      <c r="B1354" s="172" t="s">
        <v>889</v>
      </c>
      <c r="C1354" s="172" t="s">
        <v>890</v>
      </c>
      <c r="D1354" s="172" t="s">
        <v>891</v>
      </c>
      <c r="E1354" s="167" t="s">
        <v>922</v>
      </c>
      <c r="F1354" s="171" t="s">
        <v>912</v>
      </c>
      <c r="G1354" s="173" t="s">
        <v>923</v>
      </c>
      <c r="H1354" s="172" t="s">
        <v>924</v>
      </c>
      <c r="I1354" s="172" t="s">
        <v>896</v>
      </c>
      <c r="J1354" s="167" t="s">
        <v>925</v>
      </c>
    </row>
    <row r="1355" s="3" customFormat="true" ht="42.75" hidden="false" customHeight="true" outlineLevel="0" collapsed="false">
      <c r="A1355" s="172"/>
      <c r="B1355" s="172" t="s">
        <v>889</v>
      </c>
      <c r="C1355" s="172" t="s">
        <v>890</v>
      </c>
      <c r="D1355" s="172" t="s">
        <v>891</v>
      </c>
      <c r="E1355" s="167" t="s">
        <v>922</v>
      </c>
      <c r="F1355" s="171" t="s">
        <v>912</v>
      </c>
      <c r="G1355" s="173" t="s">
        <v>923</v>
      </c>
      <c r="H1355" s="172" t="s">
        <v>924</v>
      </c>
      <c r="I1355" s="172" t="s">
        <v>896</v>
      </c>
      <c r="J1355" s="167" t="s">
        <v>925</v>
      </c>
    </row>
    <row r="1356" s="3" customFormat="true" ht="42.75" hidden="false" customHeight="true" outlineLevel="0" collapsed="false">
      <c r="A1356" s="172"/>
      <c r="B1356" s="172" t="s">
        <v>889</v>
      </c>
      <c r="C1356" s="172" t="s">
        <v>890</v>
      </c>
      <c r="D1356" s="172" t="s">
        <v>891</v>
      </c>
      <c r="E1356" s="167" t="s">
        <v>926</v>
      </c>
      <c r="F1356" s="171" t="s">
        <v>893</v>
      </c>
      <c r="G1356" s="173" t="s">
        <v>923</v>
      </c>
      <c r="H1356" s="172" t="s">
        <v>927</v>
      </c>
      <c r="I1356" s="172" t="s">
        <v>896</v>
      </c>
      <c r="J1356" s="167" t="s">
        <v>928</v>
      </c>
    </row>
    <row r="1357" s="3" customFormat="true" ht="42.75" hidden="false" customHeight="true" outlineLevel="0" collapsed="false">
      <c r="A1357" s="172"/>
      <c r="B1357" s="172" t="s">
        <v>889</v>
      </c>
      <c r="C1357" s="172" t="s">
        <v>890</v>
      </c>
      <c r="D1357" s="172" t="s">
        <v>891</v>
      </c>
      <c r="E1357" s="167" t="s">
        <v>926</v>
      </c>
      <c r="F1357" s="171" t="s">
        <v>893</v>
      </c>
      <c r="G1357" s="173" t="s">
        <v>923</v>
      </c>
      <c r="H1357" s="172" t="s">
        <v>927</v>
      </c>
      <c r="I1357" s="172" t="s">
        <v>896</v>
      </c>
      <c r="J1357" s="167" t="s">
        <v>928</v>
      </c>
    </row>
    <row r="1358" s="3" customFormat="true" ht="42.75" hidden="false" customHeight="true" outlineLevel="0" collapsed="false">
      <c r="A1358" s="172"/>
      <c r="B1358" s="172" t="s">
        <v>889</v>
      </c>
      <c r="C1358" s="172" t="s">
        <v>903</v>
      </c>
      <c r="D1358" s="172" t="s">
        <v>904</v>
      </c>
      <c r="E1358" s="167" t="s">
        <v>905</v>
      </c>
      <c r="F1358" s="171" t="s">
        <v>893</v>
      </c>
      <c r="G1358" s="167" t="s">
        <v>906</v>
      </c>
      <c r="H1358" s="172"/>
      <c r="I1358" s="172" t="s">
        <v>907</v>
      </c>
      <c r="J1358" s="167" t="s">
        <v>929</v>
      </c>
    </row>
    <row r="1359" s="3" customFormat="true" ht="42.75" hidden="false" customHeight="true" outlineLevel="0" collapsed="false">
      <c r="A1359" s="172"/>
      <c r="B1359" s="172" t="s">
        <v>889</v>
      </c>
      <c r="C1359" s="172" t="s">
        <v>903</v>
      </c>
      <c r="D1359" s="172" t="s">
        <v>904</v>
      </c>
      <c r="E1359" s="167" t="s">
        <v>905</v>
      </c>
      <c r="F1359" s="171" t="s">
        <v>893</v>
      </c>
      <c r="G1359" s="167" t="s">
        <v>906</v>
      </c>
      <c r="H1359" s="172"/>
      <c r="I1359" s="172" t="s">
        <v>907</v>
      </c>
      <c r="J1359" s="167" t="s">
        <v>929</v>
      </c>
    </row>
    <row r="1360" s="3" customFormat="true" ht="61" hidden="false" customHeight="true" outlineLevel="0" collapsed="false">
      <c r="A1360" s="172"/>
      <c r="B1360" s="172" t="s">
        <v>889</v>
      </c>
      <c r="C1360" s="172" t="s">
        <v>903</v>
      </c>
      <c r="D1360" s="172" t="s">
        <v>904</v>
      </c>
      <c r="E1360" s="167" t="s">
        <v>930</v>
      </c>
      <c r="F1360" s="171" t="s">
        <v>893</v>
      </c>
      <c r="G1360" s="167" t="s">
        <v>931</v>
      </c>
      <c r="H1360" s="172"/>
      <c r="I1360" s="172" t="s">
        <v>907</v>
      </c>
      <c r="J1360" s="167" t="s">
        <v>932</v>
      </c>
    </row>
    <row r="1361" s="3" customFormat="true" ht="61" hidden="false" customHeight="true" outlineLevel="0" collapsed="false">
      <c r="A1361" s="172"/>
      <c r="B1361" s="172" t="s">
        <v>889</v>
      </c>
      <c r="C1361" s="172" t="s">
        <v>903</v>
      </c>
      <c r="D1361" s="172" t="s">
        <v>904</v>
      </c>
      <c r="E1361" s="167" t="s">
        <v>930</v>
      </c>
      <c r="F1361" s="171" t="s">
        <v>893</v>
      </c>
      <c r="G1361" s="167" t="s">
        <v>931</v>
      </c>
      <c r="H1361" s="172"/>
      <c r="I1361" s="172" t="s">
        <v>907</v>
      </c>
      <c r="J1361" s="167" t="s">
        <v>932</v>
      </c>
    </row>
    <row r="1362" s="3" customFormat="true" ht="42.75" hidden="false" customHeight="true" outlineLevel="0" collapsed="false">
      <c r="A1362" s="172"/>
      <c r="B1362" s="172" t="s">
        <v>889</v>
      </c>
      <c r="C1362" s="172" t="s">
        <v>909</v>
      </c>
      <c r="D1362" s="172" t="s">
        <v>910</v>
      </c>
      <c r="E1362" s="167" t="s">
        <v>916</v>
      </c>
      <c r="F1362" s="171" t="s">
        <v>912</v>
      </c>
      <c r="G1362" s="173" t="s">
        <v>913</v>
      </c>
      <c r="H1362" s="171" t="s">
        <v>914</v>
      </c>
      <c r="I1362" s="172" t="s">
        <v>896</v>
      </c>
      <c r="J1362" s="167" t="s">
        <v>917</v>
      </c>
    </row>
    <row r="1363" s="3" customFormat="true" ht="42.75" hidden="false" customHeight="true" outlineLevel="0" collapsed="false">
      <c r="A1363" s="172"/>
      <c r="B1363" s="172" t="s">
        <v>889</v>
      </c>
      <c r="C1363" s="172" t="s">
        <v>909</v>
      </c>
      <c r="D1363" s="172" t="s">
        <v>910</v>
      </c>
      <c r="E1363" s="167" t="s">
        <v>916</v>
      </c>
      <c r="F1363" s="171" t="s">
        <v>912</v>
      </c>
      <c r="G1363" s="173" t="s">
        <v>913</v>
      </c>
      <c r="H1363" s="171" t="s">
        <v>914</v>
      </c>
      <c r="I1363" s="172" t="s">
        <v>896</v>
      </c>
      <c r="J1363" s="167" t="s">
        <v>917</v>
      </c>
    </row>
    <row r="1364" s="3" customFormat="true" ht="42.75" hidden="false" customHeight="true" outlineLevel="0" collapsed="false">
      <c r="A1364" s="172"/>
      <c r="B1364" s="172" t="s">
        <v>889</v>
      </c>
      <c r="C1364" s="172" t="s">
        <v>909</v>
      </c>
      <c r="D1364" s="172" t="s">
        <v>910</v>
      </c>
      <c r="E1364" s="167" t="s">
        <v>911</v>
      </c>
      <c r="F1364" s="171" t="s">
        <v>912</v>
      </c>
      <c r="G1364" s="173" t="s">
        <v>913</v>
      </c>
      <c r="H1364" s="171" t="s">
        <v>914</v>
      </c>
      <c r="I1364" s="172" t="s">
        <v>896</v>
      </c>
      <c r="J1364" s="167" t="s">
        <v>933</v>
      </c>
    </row>
    <row r="1365" s="3" customFormat="true" ht="42.75" hidden="false" customHeight="true" outlineLevel="0" collapsed="false">
      <c r="A1365" s="172"/>
      <c r="B1365" s="172" t="s">
        <v>889</v>
      </c>
      <c r="C1365" s="172" t="s">
        <v>909</v>
      </c>
      <c r="D1365" s="172" t="s">
        <v>910</v>
      </c>
      <c r="E1365" s="167" t="s">
        <v>911</v>
      </c>
      <c r="F1365" s="171" t="s">
        <v>912</v>
      </c>
      <c r="G1365" s="173" t="s">
        <v>913</v>
      </c>
      <c r="H1365" s="171" t="s">
        <v>914</v>
      </c>
      <c r="I1365" s="172" t="s">
        <v>896</v>
      </c>
      <c r="J1365" s="167" t="s">
        <v>933</v>
      </c>
    </row>
    <row r="1366" s="3" customFormat="true" ht="42.75" hidden="false" customHeight="true" outlineLevel="0" collapsed="false">
      <c r="A1366" s="172" t="s">
        <v>963</v>
      </c>
      <c r="B1366" s="172" t="s">
        <v>889</v>
      </c>
      <c r="C1366" s="172" t="s">
        <v>890</v>
      </c>
      <c r="D1366" s="172" t="s">
        <v>891</v>
      </c>
      <c r="E1366" s="167" t="s">
        <v>919</v>
      </c>
      <c r="F1366" s="171" t="s">
        <v>893</v>
      </c>
      <c r="G1366" s="173" t="s">
        <v>1385</v>
      </c>
      <c r="H1366" s="172" t="s">
        <v>895</v>
      </c>
      <c r="I1366" s="172" t="s">
        <v>896</v>
      </c>
      <c r="J1366" s="167" t="s">
        <v>921</v>
      </c>
    </row>
    <row r="1367" s="3" customFormat="true" ht="42.75" hidden="false" customHeight="true" outlineLevel="0" collapsed="false">
      <c r="A1367" s="172"/>
      <c r="B1367" s="172" t="s">
        <v>889</v>
      </c>
      <c r="C1367" s="172" t="s">
        <v>890</v>
      </c>
      <c r="D1367" s="172" t="s">
        <v>891</v>
      </c>
      <c r="E1367" s="167" t="s">
        <v>919</v>
      </c>
      <c r="F1367" s="171" t="s">
        <v>893</v>
      </c>
      <c r="G1367" s="173" t="s">
        <v>1385</v>
      </c>
      <c r="H1367" s="172" t="s">
        <v>895</v>
      </c>
      <c r="I1367" s="172" t="s">
        <v>896</v>
      </c>
      <c r="J1367" s="167" t="s">
        <v>921</v>
      </c>
    </row>
    <row r="1368" s="3" customFormat="true" ht="42.75" hidden="false" customHeight="true" outlineLevel="0" collapsed="false">
      <c r="A1368" s="172"/>
      <c r="B1368" s="172" t="s">
        <v>889</v>
      </c>
      <c r="C1368" s="172" t="s">
        <v>890</v>
      </c>
      <c r="D1368" s="172" t="s">
        <v>891</v>
      </c>
      <c r="E1368" s="167" t="s">
        <v>922</v>
      </c>
      <c r="F1368" s="171" t="s">
        <v>912</v>
      </c>
      <c r="G1368" s="173" t="s">
        <v>923</v>
      </c>
      <c r="H1368" s="172" t="s">
        <v>924</v>
      </c>
      <c r="I1368" s="172" t="s">
        <v>896</v>
      </c>
      <c r="J1368" s="167" t="s">
        <v>925</v>
      </c>
    </row>
    <row r="1369" s="3" customFormat="true" ht="42.75" hidden="false" customHeight="true" outlineLevel="0" collapsed="false">
      <c r="A1369" s="172"/>
      <c r="B1369" s="172" t="s">
        <v>889</v>
      </c>
      <c r="C1369" s="172" t="s">
        <v>890</v>
      </c>
      <c r="D1369" s="172" t="s">
        <v>891</v>
      </c>
      <c r="E1369" s="167" t="s">
        <v>922</v>
      </c>
      <c r="F1369" s="171" t="s">
        <v>912</v>
      </c>
      <c r="G1369" s="173" t="s">
        <v>923</v>
      </c>
      <c r="H1369" s="172" t="s">
        <v>924</v>
      </c>
      <c r="I1369" s="172" t="s">
        <v>896</v>
      </c>
      <c r="J1369" s="167" t="s">
        <v>925</v>
      </c>
    </row>
    <row r="1370" s="3" customFormat="true" ht="42.75" hidden="false" customHeight="true" outlineLevel="0" collapsed="false">
      <c r="A1370" s="172"/>
      <c r="B1370" s="172" t="s">
        <v>889</v>
      </c>
      <c r="C1370" s="172" t="s">
        <v>890</v>
      </c>
      <c r="D1370" s="172" t="s">
        <v>891</v>
      </c>
      <c r="E1370" s="167" t="s">
        <v>926</v>
      </c>
      <c r="F1370" s="171" t="s">
        <v>893</v>
      </c>
      <c r="G1370" s="173" t="s">
        <v>923</v>
      </c>
      <c r="H1370" s="172" t="s">
        <v>927</v>
      </c>
      <c r="I1370" s="172" t="s">
        <v>896</v>
      </c>
      <c r="J1370" s="167" t="s">
        <v>928</v>
      </c>
    </row>
    <row r="1371" s="3" customFormat="true" ht="42.75" hidden="false" customHeight="true" outlineLevel="0" collapsed="false">
      <c r="A1371" s="172"/>
      <c r="B1371" s="172" t="s">
        <v>889</v>
      </c>
      <c r="C1371" s="172" t="s">
        <v>890</v>
      </c>
      <c r="D1371" s="172" t="s">
        <v>891</v>
      </c>
      <c r="E1371" s="167" t="s">
        <v>926</v>
      </c>
      <c r="F1371" s="171" t="s">
        <v>893</v>
      </c>
      <c r="G1371" s="173" t="s">
        <v>923</v>
      </c>
      <c r="H1371" s="172" t="s">
        <v>927</v>
      </c>
      <c r="I1371" s="172" t="s">
        <v>896</v>
      </c>
      <c r="J1371" s="167" t="s">
        <v>928</v>
      </c>
    </row>
    <row r="1372" s="3" customFormat="true" ht="42.75" hidden="false" customHeight="true" outlineLevel="0" collapsed="false">
      <c r="A1372" s="172"/>
      <c r="B1372" s="172" t="s">
        <v>889</v>
      </c>
      <c r="C1372" s="172" t="s">
        <v>903</v>
      </c>
      <c r="D1372" s="172" t="s">
        <v>904</v>
      </c>
      <c r="E1372" s="167" t="s">
        <v>905</v>
      </c>
      <c r="F1372" s="171" t="s">
        <v>893</v>
      </c>
      <c r="G1372" s="167" t="s">
        <v>906</v>
      </c>
      <c r="H1372" s="172"/>
      <c r="I1372" s="172" t="s">
        <v>907</v>
      </c>
      <c r="J1372" s="167" t="s">
        <v>929</v>
      </c>
    </row>
    <row r="1373" s="3" customFormat="true" ht="42.75" hidden="false" customHeight="true" outlineLevel="0" collapsed="false">
      <c r="A1373" s="172"/>
      <c r="B1373" s="172" t="s">
        <v>889</v>
      </c>
      <c r="C1373" s="172" t="s">
        <v>903</v>
      </c>
      <c r="D1373" s="172" t="s">
        <v>904</v>
      </c>
      <c r="E1373" s="167" t="s">
        <v>905</v>
      </c>
      <c r="F1373" s="171" t="s">
        <v>893</v>
      </c>
      <c r="G1373" s="167" t="s">
        <v>906</v>
      </c>
      <c r="H1373" s="172"/>
      <c r="I1373" s="172" t="s">
        <v>907</v>
      </c>
      <c r="J1373" s="167" t="s">
        <v>929</v>
      </c>
    </row>
    <row r="1374" s="3" customFormat="true" ht="54" hidden="false" customHeight="true" outlineLevel="0" collapsed="false">
      <c r="A1374" s="172"/>
      <c r="B1374" s="172" t="s">
        <v>889</v>
      </c>
      <c r="C1374" s="172" t="s">
        <v>903</v>
      </c>
      <c r="D1374" s="172" t="s">
        <v>904</v>
      </c>
      <c r="E1374" s="167" t="s">
        <v>930</v>
      </c>
      <c r="F1374" s="171" t="s">
        <v>893</v>
      </c>
      <c r="G1374" s="167" t="s">
        <v>931</v>
      </c>
      <c r="H1374" s="172"/>
      <c r="I1374" s="172" t="s">
        <v>907</v>
      </c>
      <c r="J1374" s="167" t="s">
        <v>932</v>
      </c>
    </row>
    <row r="1375" s="3" customFormat="true" ht="54" hidden="false" customHeight="true" outlineLevel="0" collapsed="false">
      <c r="A1375" s="172"/>
      <c r="B1375" s="172" t="s">
        <v>889</v>
      </c>
      <c r="C1375" s="172" t="s">
        <v>903</v>
      </c>
      <c r="D1375" s="172" t="s">
        <v>904</v>
      </c>
      <c r="E1375" s="167" t="s">
        <v>930</v>
      </c>
      <c r="F1375" s="171" t="s">
        <v>893</v>
      </c>
      <c r="G1375" s="167" t="s">
        <v>931</v>
      </c>
      <c r="H1375" s="172"/>
      <c r="I1375" s="172" t="s">
        <v>907</v>
      </c>
      <c r="J1375" s="167" t="s">
        <v>932</v>
      </c>
    </row>
    <row r="1376" s="3" customFormat="true" ht="42.75" hidden="false" customHeight="true" outlineLevel="0" collapsed="false">
      <c r="A1376" s="172"/>
      <c r="B1376" s="172" t="s">
        <v>889</v>
      </c>
      <c r="C1376" s="172" t="s">
        <v>909</v>
      </c>
      <c r="D1376" s="172" t="s">
        <v>910</v>
      </c>
      <c r="E1376" s="167" t="s">
        <v>916</v>
      </c>
      <c r="F1376" s="171" t="s">
        <v>912</v>
      </c>
      <c r="G1376" s="173" t="s">
        <v>913</v>
      </c>
      <c r="H1376" s="171" t="s">
        <v>914</v>
      </c>
      <c r="I1376" s="172" t="s">
        <v>896</v>
      </c>
      <c r="J1376" s="167" t="s">
        <v>917</v>
      </c>
    </row>
    <row r="1377" s="3" customFormat="true" ht="42.75" hidden="false" customHeight="true" outlineLevel="0" collapsed="false">
      <c r="A1377" s="172"/>
      <c r="B1377" s="172" t="s">
        <v>889</v>
      </c>
      <c r="C1377" s="172" t="s">
        <v>909</v>
      </c>
      <c r="D1377" s="172" t="s">
        <v>910</v>
      </c>
      <c r="E1377" s="167" t="s">
        <v>916</v>
      </c>
      <c r="F1377" s="171" t="s">
        <v>912</v>
      </c>
      <c r="G1377" s="173" t="s">
        <v>913</v>
      </c>
      <c r="H1377" s="171" t="s">
        <v>914</v>
      </c>
      <c r="I1377" s="172" t="s">
        <v>896</v>
      </c>
      <c r="J1377" s="167" t="s">
        <v>917</v>
      </c>
    </row>
    <row r="1378" s="3" customFormat="true" ht="42.75" hidden="false" customHeight="true" outlineLevel="0" collapsed="false">
      <c r="A1378" s="172"/>
      <c r="B1378" s="172" t="s">
        <v>889</v>
      </c>
      <c r="C1378" s="172" t="s">
        <v>909</v>
      </c>
      <c r="D1378" s="172" t="s">
        <v>910</v>
      </c>
      <c r="E1378" s="167" t="s">
        <v>911</v>
      </c>
      <c r="F1378" s="171" t="s">
        <v>912</v>
      </c>
      <c r="G1378" s="173" t="s">
        <v>913</v>
      </c>
      <c r="H1378" s="171" t="s">
        <v>914</v>
      </c>
      <c r="I1378" s="172" t="s">
        <v>896</v>
      </c>
      <c r="J1378" s="167" t="s">
        <v>933</v>
      </c>
    </row>
    <row r="1379" s="3" customFormat="true" ht="42.75" hidden="false" customHeight="true" outlineLevel="0" collapsed="false">
      <c r="A1379" s="172"/>
      <c r="B1379" s="172" t="s">
        <v>889</v>
      </c>
      <c r="C1379" s="172" t="s">
        <v>909</v>
      </c>
      <c r="D1379" s="172" t="s">
        <v>910</v>
      </c>
      <c r="E1379" s="167" t="s">
        <v>911</v>
      </c>
      <c r="F1379" s="171" t="s">
        <v>912</v>
      </c>
      <c r="G1379" s="173" t="s">
        <v>913</v>
      </c>
      <c r="H1379" s="171" t="s">
        <v>914</v>
      </c>
      <c r="I1379" s="172" t="s">
        <v>896</v>
      </c>
      <c r="J1379" s="167" t="s">
        <v>933</v>
      </c>
    </row>
    <row r="1380" s="3" customFormat="true" ht="42.75" hidden="false" customHeight="true" outlineLevel="0" collapsed="false">
      <c r="A1380" s="172" t="s">
        <v>1164</v>
      </c>
      <c r="B1380" s="172" t="s">
        <v>889</v>
      </c>
      <c r="C1380" s="172" t="s">
        <v>890</v>
      </c>
      <c r="D1380" s="172" t="s">
        <v>891</v>
      </c>
      <c r="E1380" s="167" t="s">
        <v>892</v>
      </c>
      <c r="F1380" s="171" t="s">
        <v>893</v>
      </c>
      <c r="G1380" s="173" t="s">
        <v>923</v>
      </c>
      <c r="H1380" s="172" t="s">
        <v>895</v>
      </c>
      <c r="I1380" s="172" t="s">
        <v>896</v>
      </c>
      <c r="J1380" s="167" t="s">
        <v>897</v>
      </c>
    </row>
    <row r="1381" s="3" customFormat="true" ht="42.75" hidden="false" customHeight="true" outlineLevel="0" collapsed="false">
      <c r="A1381" s="172"/>
      <c r="B1381" s="172" t="s">
        <v>889</v>
      </c>
      <c r="C1381" s="172" t="s">
        <v>890</v>
      </c>
      <c r="D1381" s="172" t="s">
        <v>891</v>
      </c>
      <c r="E1381" s="167" t="s">
        <v>892</v>
      </c>
      <c r="F1381" s="171" t="s">
        <v>893</v>
      </c>
      <c r="G1381" s="173" t="s">
        <v>923</v>
      </c>
      <c r="H1381" s="172" t="s">
        <v>895</v>
      </c>
      <c r="I1381" s="172" t="s">
        <v>896</v>
      </c>
      <c r="J1381" s="167" t="s">
        <v>897</v>
      </c>
    </row>
    <row r="1382" s="3" customFormat="true" ht="42.75" hidden="false" customHeight="true" outlineLevel="0" collapsed="false">
      <c r="A1382" s="172"/>
      <c r="B1382" s="172" t="s">
        <v>889</v>
      </c>
      <c r="C1382" s="172" t="s">
        <v>890</v>
      </c>
      <c r="D1382" s="172" t="s">
        <v>891</v>
      </c>
      <c r="E1382" s="167" t="s">
        <v>898</v>
      </c>
      <c r="F1382" s="171" t="s">
        <v>893</v>
      </c>
      <c r="G1382" s="173" t="s">
        <v>1385</v>
      </c>
      <c r="H1382" s="172" t="s">
        <v>895</v>
      </c>
      <c r="I1382" s="172" t="s">
        <v>896</v>
      </c>
      <c r="J1382" s="167" t="s">
        <v>899</v>
      </c>
    </row>
    <row r="1383" s="3" customFormat="true" ht="42.75" hidden="false" customHeight="true" outlineLevel="0" collapsed="false">
      <c r="A1383" s="172"/>
      <c r="B1383" s="172" t="s">
        <v>889</v>
      </c>
      <c r="C1383" s="172" t="s">
        <v>890</v>
      </c>
      <c r="D1383" s="172" t="s">
        <v>891</v>
      </c>
      <c r="E1383" s="167" t="s">
        <v>898</v>
      </c>
      <c r="F1383" s="171" t="s">
        <v>893</v>
      </c>
      <c r="G1383" s="173" t="s">
        <v>1385</v>
      </c>
      <c r="H1383" s="172" t="s">
        <v>895</v>
      </c>
      <c r="I1383" s="172" t="s">
        <v>896</v>
      </c>
      <c r="J1383" s="167" t="s">
        <v>899</v>
      </c>
    </row>
    <row r="1384" s="3" customFormat="true" ht="42.75" hidden="false" customHeight="true" outlineLevel="0" collapsed="false">
      <c r="A1384" s="172"/>
      <c r="B1384" s="172" t="s">
        <v>889</v>
      </c>
      <c r="C1384" s="172" t="s">
        <v>890</v>
      </c>
      <c r="D1384" s="172" t="s">
        <v>891</v>
      </c>
      <c r="E1384" s="167" t="s">
        <v>900</v>
      </c>
      <c r="F1384" s="171" t="s">
        <v>893</v>
      </c>
      <c r="G1384" s="173" t="s">
        <v>1386</v>
      </c>
      <c r="H1384" s="172" t="s">
        <v>895</v>
      </c>
      <c r="I1384" s="172" t="s">
        <v>896</v>
      </c>
      <c r="J1384" s="167" t="s">
        <v>902</v>
      </c>
    </row>
    <row r="1385" s="3" customFormat="true" ht="42.75" hidden="false" customHeight="true" outlineLevel="0" collapsed="false">
      <c r="A1385" s="172"/>
      <c r="B1385" s="172" t="s">
        <v>889</v>
      </c>
      <c r="C1385" s="172" t="s">
        <v>890</v>
      </c>
      <c r="D1385" s="172" t="s">
        <v>891</v>
      </c>
      <c r="E1385" s="167" t="s">
        <v>900</v>
      </c>
      <c r="F1385" s="171" t="s">
        <v>893</v>
      </c>
      <c r="G1385" s="173" t="s">
        <v>1386</v>
      </c>
      <c r="H1385" s="172" t="s">
        <v>895</v>
      </c>
      <c r="I1385" s="172" t="s">
        <v>896</v>
      </c>
      <c r="J1385" s="167" t="s">
        <v>902</v>
      </c>
    </row>
    <row r="1386" s="3" customFormat="true" ht="42.75" hidden="false" customHeight="true" outlineLevel="0" collapsed="false">
      <c r="A1386" s="172"/>
      <c r="B1386" s="172" t="s">
        <v>889</v>
      </c>
      <c r="C1386" s="172" t="s">
        <v>903</v>
      </c>
      <c r="D1386" s="172" t="s">
        <v>904</v>
      </c>
      <c r="E1386" s="167" t="s">
        <v>905</v>
      </c>
      <c r="F1386" s="171" t="s">
        <v>893</v>
      </c>
      <c r="G1386" s="167" t="s">
        <v>906</v>
      </c>
      <c r="H1386" s="172"/>
      <c r="I1386" s="172" t="s">
        <v>907</v>
      </c>
      <c r="J1386" s="167" t="s">
        <v>908</v>
      </c>
    </row>
    <row r="1387" s="3" customFormat="true" ht="42.75" hidden="false" customHeight="true" outlineLevel="0" collapsed="false">
      <c r="A1387" s="172"/>
      <c r="B1387" s="172" t="s">
        <v>889</v>
      </c>
      <c r="C1387" s="172" t="s">
        <v>903</v>
      </c>
      <c r="D1387" s="172" t="s">
        <v>904</v>
      </c>
      <c r="E1387" s="167" t="s">
        <v>905</v>
      </c>
      <c r="F1387" s="171" t="s">
        <v>893</v>
      </c>
      <c r="G1387" s="167" t="s">
        <v>906</v>
      </c>
      <c r="H1387" s="172"/>
      <c r="I1387" s="172" t="s">
        <v>907</v>
      </c>
      <c r="J1387" s="167" t="s">
        <v>908</v>
      </c>
    </row>
    <row r="1388" s="3" customFormat="true" ht="42.75" hidden="false" customHeight="true" outlineLevel="0" collapsed="false">
      <c r="A1388" s="172"/>
      <c r="B1388" s="172" t="s">
        <v>889</v>
      </c>
      <c r="C1388" s="172" t="s">
        <v>909</v>
      </c>
      <c r="D1388" s="172" t="s">
        <v>910</v>
      </c>
      <c r="E1388" s="167" t="s">
        <v>911</v>
      </c>
      <c r="F1388" s="171" t="s">
        <v>912</v>
      </c>
      <c r="G1388" s="173" t="s">
        <v>913</v>
      </c>
      <c r="H1388" s="171" t="s">
        <v>914</v>
      </c>
      <c r="I1388" s="172" t="s">
        <v>896</v>
      </c>
      <c r="J1388" s="167" t="s">
        <v>915</v>
      </c>
    </row>
    <row r="1389" s="3" customFormat="true" ht="42.75" hidden="false" customHeight="true" outlineLevel="0" collapsed="false">
      <c r="A1389" s="172"/>
      <c r="B1389" s="172" t="s">
        <v>889</v>
      </c>
      <c r="C1389" s="172" t="s">
        <v>909</v>
      </c>
      <c r="D1389" s="172" t="s">
        <v>910</v>
      </c>
      <c r="E1389" s="167" t="s">
        <v>911</v>
      </c>
      <c r="F1389" s="171" t="s">
        <v>912</v>
      </c>
      <c r="G1389" s="173" t="s">
        <v>913</v>
      </c>
      <c r="H1389" s="171" t="s">
        <v>914</v>
      </c>
      <c r="I1389" s="172" t="s">
        <v>896</v>
      </c>
      <c r="J1389" s="167" t="s">
        <v>915</v>
      </c>
    </row>
    <row r="1390" s="3" customFormat="true" ht="42.75" hidden="false" customHeight="true" outlineLevel="0" collapsed="false">
      <c r="A1390" s="172"/>
      <c r="B1390" s="172" t="s">
        <v>889</v>
      </c>
      <c r="C1390" s="172" t="s">
        <v>909</v>
      </c>
      <c r="D1390" s="172" t="s">
        <v>910</v>
      </c>
      <c r="E1390" s="167" t="s">
        <v>916</v>
      </c>
      <c r="F1390" s="171" t="s">
        <v>912</v>
      </c>
      <c r="G1390" s="173" t="s">
        <v>913</v>
      </c>
      <c r="H1390" s="171" t="s">
        <v>914</v>
      </c>
      <c r="I1390" s="172" t="s">
        <v>896</v>
      </c>
      <c r="J1390" s="167" t="s">
        <v>917</v>
      </c>
    </row>
    <row r="1391" s="3" customFormat="true" ht="42.75" hidden="false" customHeight="true" outlineLevel="0" collapsed="false">
      <c r="A1391" s="172"/>
      <c r="B1391" s="172" t="s">
        <v>889</v>
      </c>
      <c r="C1391" s="172" t="s">
        <v>909</v>
      </c>
      <c r="D1391" s="172" t="s">
        <v>910</v>
      </c>
      <c r="E1391" s="167" t="s">
        <v>916</v>
      </c>
      <c r="F1391" s="171" t="s">
        <v>912</v>
      </c>
      <c r="G1391" s="173" t="s">
        <v>913</v>
      </c>
      <c r="H1391" s="171" t="s">
        <v>914</v>
      </c>
      <c r="I1391" s="172" t="s">
        <v>896</v>
      </c>
      <c r="J1391" s="167" t="s">
        <v>917</v>
      </c>
    </row>
    <row r="1392" s="3" customFormat="true" ht="42.75" hidden="false" customHeight="true" outlineLevel="0" collapsed="false">
      <c r="A1392" s="172" t="s">
        <v>1100</v>
      </c>
      <c r="B1392" s="172" t="s">
        <v>889</v>
      </c>
      <c r="C1392" s="172" t="s">
        <v>890</v>
      </c>
      <c r="D1392" s="172" t="s">
        <v>891</v>
      </c>
      <c r="E1392" s="167" t="s">
        <v>919</v>
      </c>
      <c r="F1392" s="171" t="s">
        <v>893</v>
      </c>
      <c r="G1392" s="173" t="s">
        <v>1385</v>
      </c>
      <c r="H1392" s="172" t="s">
        <v>895</v>
      </c>
      <c r="I1392" s="172" t="s">
        <v>896</v>
      </c>
      <c r="J1392" s="167" t="s">
        <v>921</v>
      </c>
    </row>
    <row r="1393" s="3" customFormat="true" ht="42.75" hidden="false" customHeight="true" outlineLevel="0" collapsed="false">
      <c r="A1393" s="172"/>
      <c r="B1393" s="172" t="s">
        <v>889</v>
      </c>
      <c r="C1393" s="172" t="s">
        <v>890</v>
      </c>
      <c r="D1393" s="172" t="s">
        <v>891</v>
      </c>
      <c r="E1393" s="167" t="s">
        <v>919</v>
      </c>
      <c r="F1393" s="171" t="s">
        <v>893</v>
      </c>
      <c r="G1393" s="173" t="s">
        <v>1385</v>
      </c>
      <c r="H1393" s="172" t="s">
        <v>895</v>
      </c>
      <c r="I1393" s="172" t="s">
        <v>896</v>
      </c>
      <c r="J1393" s="167" t="s">
        <v>921</v>
      </c>
    </row>
    <row r="1394" s="3" customFormat="true" ht="42.75" hidden="false" customHeight="true" outlineLevel="0" collapsed="false">
      <c r="A1394" s="172"/>
      <c r="B1394" s="172" t="s">
        <v>889</v>
      </c>
      <c r="C1394" s="172" t="s">
        <v>890</v>
      </c>
      <c r="D1394" s="172" t="s">
        <v>891</v>
      </c>
      <c r="E1394" s="167" t="s">
        <v>922</v>
      </c>
      <c r="F1394" s="171" t="s">
        <v>912</v>
      </c>
      <c r="G1394" s="173" t="s">
        <v>923</v>
      </c>
      <c r="H1394" s="172" t="s">
        <v>924</v>
      </c>
      <c r="I1394" s="172" t="s">
        <v>896</v>
      </c>
      <c r="J1394" s="167" t="s">
        <v>925</v>
      </c>
    </row>
    <row r="1395" s="3" customFormat="true" ht="42.75" hidden="false" customHeight="true" outlineLevel="0" collapsed="false">
      <c r="A1395" s="172"/>
      <c r="B1395" s="172" t="s">
        <v>889</v>
      </c>
      <c r="C1395" s="172" t="s">
        <v>890</v>
      </c>
      <c r="D1395" s="172" t="s">
        <v>891</v>
      </c>
      <c r="E1395" s="167" t="s">
        <v>922</v>
      </c>
      <c r="F1395" s="171" t="s">
        <v>912</v>
      </c>
      <c r="G1395" s="173" t="s">
        <v>923</v>
      </c>
      <c r="H1395" s="172" t="s">
        <v>924</v>
      </c>
      <c r="I1395" s="172" t="s">
        <v>896</v>
      </c>
      <c r="J1395" s="167" t="s">
        <v>925</v>
      </c>
    </row>
    <row r="1396" s="3" customFormat="true" ht="42.75" hidden="false" customHeight="true" outlineLevel="0" collapsed="false">
      <c r="A1396" s="172"/>
      <c r="B1396" s="172" t="s">
        <v>889</v>
      </c>
      <c r="C1396" s="172" t="s">
        <v>890</v>
      </c>
      <c r="D1396" s="172" t="s">
        <v>891</v>
      </c>
      <c r="E1396" s="167" t="s">
        <v>926</v>
      </c>
      <c r="F1396" s="171" t="s">
        <v>893</v>
      </c>
      <c r="G1396" s="173" t="s">
        <v>923</v>
      </c>
      <c r="H1396" s="172" t="s">
        <v>927</v>
      </c>
      <c r="I1396" s="172" t="s">
        <v>896</v>
      </c>
      <c r="J1396" s="167" t="s">
        <v>928</v>
      </c>
    </row>
    <row r="1397" s="3" customFormat="true" ht="42.75" hidden="false" customHeight="true" outlineLevel="0" collapsed="false">
      <c r="A1397" s="172"/>
      <c r="B1397" s="172" t="s">
        <v>889</v>
      </c>
      <c r="C1397" s="172" t="s">
        <v>890</v>
      </c>
      <c r="D1397" s="172" t="s">
        <v>891</v>
      </c>
      <c r="E1397" s="167" t="s">
        <v>926</v>
      </c>
      <c r="F1397" s="171" t="s">
        <v>893</v>
      </c>
      <c r="G1397" s="173" t="s">
        <v>923</v>
      </c>
      <c r="H1397" s="172" t="s">
        <v>927</v>
      </c>
      <c r="I1397" s="172" t="s">
        <v>896</v>
      </c>
      <c r="J1397" s="167" t="s">
        <v>928</v>
      </c>
    </row>
    <row r="1398" s="3" customFormat="true" ht="42.75" hidden="false" customHeight="true" outlineLevel="0" collapsed="false">
      <c r="A1398" s="172"/>
      <c r="B1398" s="172" t="s">
        <v>889</v>
      </c>
      <c r="C1398" s="172" t="s">
        <v>903</v>
      </c>
      <c r="D1398" s="172" t="s">
        <v>904</v>
      </c>
      <c r="E1398" s="167" t="s">
        <v>905</v>
      </c>
      <c r="F1398" s="171" t="s">
        <v>893</v>
      </c>
      <c r="G1398" s="167" t="s">
        <v>906</v>
      </c>
      <c r="H1398" s="172"/>
      <c r="I1398" s="172" t="s">
        <v>907</v>
      </c>
      <c r="J1398" s="167" t="s">
        <v>929</v>
      </c>
    </row>
    <row r="1399" s="3" customFormat="true" ht="42.75" hidden="false" customHeight="true" outlineLevel="0" collapsed="false">
      <c r="A1399" s="172"/>
      <c r="B1399" s="172" t="s">
        <v>889</v>
      </c>
      <c r="C1399" s="172" t="s">
        <v>903</v>
      </c>
      <c r="D1399" s="172" t="s">
        <v>904</v>
      </c>
      <c r="E1399" s="167" t="s">
        <v>905</v>
      </c>
      <c r="F1399" s="171" t="s">
        <v>893</v>
      </c>
      <c r="G1399" s="167" t="s">
        <v>906</v>
      </c>
      <c r="H1399" s="172"/>
      <c r="I1399" s="172" t="s">
        <v>907</v>
      </c>
      <c r="J1399" s="167" t="s">
        <v>929</v>
      </c>
    </row>
    <row r="1400" s="3" customFormat="true" ht="64" hidden="false" customHeight="true" outlineLevel="0" collapsed="false">
      <c r="A1400" s="172"/>
      <c r="B1400" s="172" t="s">
        <v>889</v>
      </c>
      <c r="C1400" s="172" t="s">
        <v>903</v>
      </c>
      <c r="D1400" s="172" t="s">
        <v>904</v>
      </c>
      <c r="E1400" s="167" t="s">
        <v>930</v>
      </c>
      <c r="F1400" s="171" t="s">
        <v>893</v>
      </c>
      <c r="G1400" s="167" t="s">
        <v>931</v>
      </c>
      <c r="H1400" s="172"/>
      <c r="I1400" s="172" t="s">
        <v>907</v>
      </c>
      <c r="J1400" s="167" t="s">
        <v>932</v>
      </c>
    </row>
    <row r="1401" s="3" customFormat="true" ht="64" hidden="false" customHeight="true" outlineLevel="0" collapsed="false">
      <c r="A1401" s="172"/>
      <c r="B1401" s="172" t="s">
        <v>889</v>
      </c>
      <c r="C1401" s="172" t="s">
        <v>903</v>
      </c>
      <c r="D1401" s="172" t="s">
        <v>904</v>
      </c>
      <c r="E1401" s="167" t="s">
        <v>930</v>
      </c>
      <c r="F1401" s="171" t="s">
        <v>893</v>
      </c>
      <c r="G1401" s="167" t="s">
        <v>931</v>
      </c>
      <c r="H1401" s="172"/>
      <c r="I1401" s="172" t="s">
        <v>907</v>
      </c>
      <c r="J1401" s="167" t="s">
        <v>932</v>
      </c>
    </row>
    <row r="1402" s="3" customFormat="true" ht="42.75" hidden="false" customHeight="true" outlineLevel="0" collapsed="false">
      <c r="A1402" s="172"/>
      <c r="B1402" s="172" t="s">
        <v>889</v>
      </c>
      <c r="C1402" s="172" t="s">
        <v>909</v>
      </c>
      <c r="D1402" s="172" t="s">
        <v>910</v>
      </c>
      <c r="E1402" s="167" t="s">
        <v>916</v>
      </c>
      <c r="F1402" s="171" t="s">
        <v>912</v>
      </c>
      <c r="G1402" s="173" t="s">
        <v>913</v>
      </c>
      <c r="H1402" s="171" t="s">
        <v>914</v>
      </c>
      <c r="I1402" s="172" t="s">
        <v>896</v>
      </c>
      <c r="J1402" s="167" t="s">
        <v>917</v>
      </c>
    </row>
    <row r="1403" s="3" customFormat="true" ht="42.75" hidden="false" customHeight="true" outlineLevel="0" collapsed="false">
      <c r="A1403" s="172"/>
      <c r="B1403" s="172" t="s">
        <v>889</v>
      </c>
      <c r="C1403" s="172" t="s">
        <v>909</v>
      </c>
      <c r="D1403" s="172" t="s">
        <v>910</v>
      </c>
      <c r="E1403" s="167" t="s">
        <v>916</v>
      </c>
      <c r="F1403" s="171" t="s">
        <v>912</v>
      </c>
      <c r="G1403" s="173" t="s">
        <v>913</v>
      </c>
      <c r="H1403" s="171" t="s">
        <v>914</v>
      </c>
      <c r="I1403" s="172" t="s">
        <v>896</v>
      </c>
      <c r="J1403" s="167" t="s">
        <v>917</v>
      </c>
    </row>
    <row r="1404" s="3" customFormat="true" ht="42.75" hidden="false" customHeight="true" outlineLevel="0" collapsed="false">
      <c r="A1404" s="172"/>
      <c r="B1404" s="172" t="s">
        <v>889</v>
      </c>
      <c r="C1404" s="172" t="s">
        <v>909</v>
      </c>
      <c r="D1404" s="172" t="s">
        <v>910</v>
      </c>
      <c r="E1404" s="167" t="s">
        <v>911</v>
      </c>
      <c r="F1404" s="171" t="s">
        <v>912</v>
      </c>
      <c r="G1404" s="173" t="s">
        <v>913</v>
      </c>
      <c r="H1404" s="171" t="s">
        <v>914</v>
      </c>
      <c r="I1404" s="172" t="s">
        <v>896</v>
      </c>
      <c r="J1404" s="167" t="s">
        <v>933</v>
      </c>
    </row>
    <row r="1405" s="3" customFormat="true" ht="42.75" hidden="false" customHeight="true" outlineLevel="0" collapsed="false">
      <c r="A1405" s="172"/>
      <c r="B1405" s="172" t="s">
        <v>889</v>
      </c>
      <c r="C1405" s="172" t="s">
        <v>909</v>
      </c>
      <c r="D1405" s="172" t="s">
        <v>910</v>
      </c>
      <c r="E1405" s="167" t="s">
        <v>911</v>
      </c>
      <c r="F1405" s="171" t="s">
        <v>912</v>
      </c>
      <c r="G1405" s="173" t="s">
        <v>913</v>
      </c>
      <c r="H1405" s="171" t="s">
        <v>914</v>
      </c>
      <c r="I1405" s="172" t="s">
        <v>896</v>
      </c>
      <c r="J1405" s="167" t="s">
        <v>933</v>
      </c>
    </row>
    <row r="1406" s="3" customFormat="true" ht="42.75" hidden="false" customHeight="true" outlineLevel="0" collapsed="false">
      <c r="A1406" s="172" t="s">
        <v>918</v>
      </c>
      <c r="B1406" s="172" t="s">
        <v>889</v>
      </c>
      <c r="C1406" s="172" t="s">
        <v>890</v>
      </c>
      <c r="D1406" s="172" t="s">
        <v>891</v>
      </c>
      <c r="E1406" s="167" t="s">
        <v>919</v>
      </c>
      <c r="F1406" s="171" t="s">
        <v>893</v>
      </c>
      <c r="G1406" s="173" t="s">
        <v>1385</v>
      </c>
      <c r="H1406" s="172" t="s">
        <v>895</v>
      </c>
      <c r="I1406" s="172" t="s">
        <v>896</v>
      </c>
      <c r="J1406" s="167" t="s">
        <v>921</v>
      </c>
    </row>
    <row r="1407" s="3" customFormat="true" ht="42.75" hidden="false" customHeight="true" outlineLevel="0" collapsed="false">
      <c r="A1407" s="172"/>
      <c r="B1407" s="172" t="s">
        <v>889</v>
      </c>
      <c r="C1407" s="172" t="s">
        <v>890</v>
      </c>
      <c r="D1407" s="172" t="s">
        <v>891</v>
      </c>
      <c r="E1407" s="167" t="s">
        <v>919</v>
      </c>
      <c r="F1407" s="171" t="s">
        <v>893</v>
      </c>
      <c r="G1407" s="173" t="s">
        <v>1385</v>
      </c>
      <c r="H1407" s="172" t="s">
        <v>895</v>
      </c>
      <c r="I1407" s="172" t="s">
        <v>896</v>
      </c>
      <c r="J1407" s="167" t="s">
        <v>921</v>
      </c>
    </row>
    <row r="1408" s="3" customFormat="true" ht="42.75" hidden="false" customHeight="true" outlineLevel="0" collapsed="false">
      <c r="A1408" s="172"/>
      <c r="B1408" s="172" t="s">
        <v>889</v>
      </c>
      <c r="C1408" s="172" t="s">
        <v>890</v>
      </c>
      <c r="D1408" s="172" t="s">
        <v>891</v>
      </c>
      <c r="E1408" s="167" t="s">
        <v>922</v>
      </c>
      <c r="F1408" s="171" t="s">
        <v>912</v>
      </c>
      <c r="G1408" s="173" t="s">
        <v>923</v>
      </c>
      <c r="H1408" s="172" t="s">
        <v>924</v>
      </c>
      <c r="I1408" s="172" t="s">
        <v>896</v>
      </c>
      <c r="J1408" s="167" t="s">
        <v>925</v>
      </c>
    </row>
    <row r="1409" s="3" customFormat="true" ht="42.75" hidden="false" customHeight="true" outlineLevel="0" collapsed="false">
      <c r="A1409" s="172"/>
      <c r="B1409" s="172" t="s">
        <v>889</v>
      </c>
      <c r="C1409" s="172" t="s">
        <v>890</v>
      </c>
      <c r="D1409" s="172" t="s">
        <v>891</v>
      </c>
      <c r="E1409" s="167" t="s">
        <v>922</v>
      </c>
      <c r="F1409" s="171" t="s">
        <v>912</v>
      </c>
      <c r="G1409" s="173" t="s">
        <v>923</v>
      </c>
      <c r="H1409" s="172" t="s">
        <v>924</v>
      </c>
      <c r="I1409" s="172" t="s">
        <v>896</v>
      </c>
      <c r="J1409" s="167" t="s">
        <v>925</v>
      </c>
    </row>
    <row r="1410" s="3" customFormat="true" ht="42.75" hidden="false" customHeight="true" outlineLevel="0" collapsed="false">
      <c r="A1410" s="172"/>
      <c r="B1410" s="172" t="s">
        <v>889</v>
      </c>
      <c r="C1410" s="172" t="s">
        <v>890</v>
      </c>
      <c r="D1410" s="172" t="s">
        <v>891</v>
      </c>
      <c r="E1410" s="167" t="s">
        <v>926</v>
      </c>
      <c r="F1410" s="171" t="s">
        <v>893</v>
      </c>
      <c r="G1410" s="173" t="s">
        <v>923</v>
      </c>
      <c r="H1410" s="172" t="s">
        <v>927</v>
      </c>
      <c r="I1410" s="172" t="s">
        <v>896</v>
      </c>
      <c r="J1410" s="167" t="s">
        <v>928</v>
      </c>
    </row>
    <row r="1411" s="3" customFormat="true" ht="42.75" hidden="false" customHeight="true" outlineLevel="0" collapsed="false">
      <c r="A1411" s="172"/>
      <c r="B1411" s="172" t="s">
        <v>889</v>
      </c>
      <c r="C1411" s="172" t="s">
        <v>890</v>
      </c>
      <c r="D1411" s="172" t="s">
        <v>891</v>
      </c>
      <c r="E1411" s="167" t="s">
        <v>926</v>
      </c>
      <c r="F1411" s="171" t="s">
        <v>893</v>
      </c>
      <c r="G1411" s="173" t="s">
        <v>923</v>
      </c>
      <c r="H1411" s="172" t="s">
        <v>927</v>
      </c>
      <c r="I1411" s="172" t="s">
        <v>896</v>
      </c>
      <c r="J1411" s="167" t="s">
        <v>928</v>
      </c>
    </row>
    <row r="1412" s="3" customFormat="true" ht="42.75" hidden="false" customHeight="true" outlineLevel="0" collapsed="false">
      <c r="A1412" s="172"/>
      <c r="B1412" s="172" t="s">
        <v>889</v>
      </c>
      <c r="C1412" s="172" t="s">
        <v>903</v>
      </c>
      <c r="D1412" s="172" t="s">
        <v>904</v>
      </c>
      <c r="E1412" s="167" t="s">
        <v>905</v>
      </c>
      <c r="F1412" s="171" t="s">
        <v>893</v>
      </c>
      <c r="G1412" s="167" t="s">
        <v>906</v>
      </c>
      <c r="H1412" s="172"/>
      <c r="I1412" s="172" t="s">
        <v>907</v>
      </c>
      <c r="J1412" s="167" t="s">
        <v>929</v>
      </c>
    </row>
    <row r="1413" s="3" customFormat="true" ht="42.75" hidden="false" customHeight="true" outlineLevel="0" collapsed="false">
      <c r="A1413" s="172"/>
      <c r="B1413" s="172" t="s">
        <v>889</v>
      </c>
      <c r="C1413" s="172" t="s">
        <v>903</v>
      </c>
      <c r="D1413" s="172" t="s">
        <v>904</v>
      </c>
      <c r="E1413" s="167" t="s">
        <v>905</v>
      </c>
      <c r="F1413" s="171" t="s">
        <v>893</v>
      </c>
      <c r="G1413" s="167" t="s">
        <v>906</v>
      </c>
      <c r="H1413" s="172"/>
      <c r="I1413" s="172" t="s">
        <v>907</v>
      </c>
      <c r="J1413" s="167" t="s">
        <v>929</v>
      </c>
    </row>
    <row r="1414" s="3" customFormat="true" ht="66" hidden="false" customHeight="true" outlineLevel="0" collapsed="false">
      <c r="A1414" s="172"/>
      <c r="B1414" s="172" t="s">
        <v>889</v>
      </c>
      <c r="C1414" s="172" t="s">
        <v>903</v>
      </c>
      <c r="D1414" s="172" t="s">
        <v>904</v>
      </c>
      <c r="E1414" s="167" t="s">
        <v>930</v>
      </c>
      <c r="F1414" s="171" t="s">
        <v>893</v>
      </c>
      <c r="G1414" s="167" t="s">
        <v>931</v>
      </c>
      <c r="H1414" s="172"/>
      <c r="I1414" s="172" t="s">
        <v>907</v>
      </c>
      <c r="J1414" s="167" t="s">
        <v>932</v>
      </c>
    </row>
    <row r="1415" s="3" customFormat="true" ht="66" hidden="false" customHeight="true" outlineLevel="0" collapsed="false">
      <c r="A1415" s="172"/>
      <c r="B1415" s="172" t="s">
        <v>889</v>
      </c>
      <c r="C1415" s="172" t="s">
        <v>903</v>
      </c>
      <c r="D1415" s="172" t="s">
        <v>904</v>
      </c>
      <c r="E1415" s="167" t="s">
        <v>930</v>
      </c>
      <c r="F1415" s="171" t="s">
        <v>893</v>
      </c>
      <c r="G1415" s="167" t="s">
        <v>931</v>
      </c>
      <c r="H1415" s="172"/>
      <c r="I1415" s="172" t="s">
        <v>907</v>
      </c>
      <c r="J1415" s="167" t="s">
        <v>932</v>
      </c>
    </row>
    <row r="1416" s="3" customFormat="true" ht="42.75" hidden="false" customHeight="true" outlineLevel="0" collapsed="false">
      <c r="A1416" s="172"/>
      <c r="B1416" s="172" t="s">
        <v>889</v>
      </c>
      <c r="C1416" s="172" t="s">
        <v>909</v>
      </c>
      <c r="D1416" s="172" t="s">
        <v>910</v>
      </c>
      <c r="E1416" s="167" t="s">
        <v>916</v>
      </c>
      <c r="F1416" s="171" t="s">
        <v>912</v>
      </c>
      <c r="G1416" s="173" t="s">
        <v>913</v>
      </c>
      <c r="H1416" s="171" t="s">
        <v>914</v>
      </c>
      <c r="I1416" s="172" t="s">
        <v>896</v>
      </c>
      <c r="J1416" s="167" t="s">
        <v>917</v>
      </c>
    </row>
    <row r="1417" s="3" customFormat="true" ht="42.75" hidden="false" customHeight="true" outlineLevel="0" collapsed="false">
      <c r="A1417" s="172"/>
      <c r="B1417" s="172" t="s">
        <v>889</v>
      </c>
      <c r="C1417" s="172" t="s">
        <v>909</v>
      </c>
      <c r="D1417" s="172" t="s">
        <v>910</v>
      </c>
      <c r="E1417" s="167" t="s">
        <v>916</v>
      </c>
      <c r="F1417" s="171" t="s">
        <v>912</v>
      </c>
      <c r="G1417" s="173" t="s">
        <v>913</v>
      </c>
      <c r="H1417" s="171" t="s">
        <v>914</v>
      </c>
      <c r="I1417" s="172" t="s">
        <v>896</v>
      </c>
      <c r="J1417" s="167" t="s">
        <v>917</v>
      </c>
    </row>
    <row r="1418" s="3" customFormat="true" ht="42.75" hidden="false" customHeight="true" outlineLevel="0" collapsed="false">
      <c r="A1418" s="172"/>
      <c r="B1418" s="172" t="s">
        <v>889</v>
      </c>
      <c r="C1418" s="172" t="s">
        <v>909</v>
      </c>
      <c r="D1418" s="172" t="s">
        <v>910</v>
      </c>
      <c r="E1418" s="167" t="s">
        <v>911</v>
      </c>
      <c r="F1418" s="171" t="s">
        <v>912</v>
      </c>
      <c r="G1418" s="173" t="s">
        <v>913</v>
      </c>
      <c r="H1418" s="171" t="s">
        <v>914</v>
      </c>
      <c r="I1418" s="172" t="s">
        <v>896</v>
      </c>
      <c r="J1418" s="167" t="s">
        <v>933</v>
      </c>
    </row>
    <row r="1419" s="3" customFormat="true" ht="42.75" hidden="false" customHeight="true" outlineLevel="0" collapsed="false">
      <c r="A1419" s="172"/>
      <c r="B1419" s="172" t="s">
        <v>889</v>
      </c>
      <c r="C1419" s="172" t="s">
        <v>909</v>
      </c>
      <c r="D1419" s="172" t="s">
        <v>910</v>
      </c>
      <c r="E1419" s="167" t="s">
        <v>911</v>
      </c>
      <c r="F1419" s="171" t="s">
        <v>912</v>
      </c>
      <c r="G1419" s="173" t="s">
        <v>913</v>
      </c>
      <c r="H1419" s="171" t="s">
        <v>914</v>
      </c>
      <c r="I1419" s="172" t="s">
        <v>896</v>
      </c>
      <c r="J1419" s="167" t="s">
        <v>933</v>
      </c>
    </row>
    <row r="1420" s="3" customFormat="true" ht="42.75" hidden="false" customHeight="true" outlineLevel="0" collapsed="false">
      <c r="A1420" s="172" t="s">
        <v>1200</v>
      </c>
      <c r="B1420" s="172" t="s">
        <v>889</v>
      </c>
      <c r="C1420" s="172" t="s">
        <v>890</v>
      </c>
      <c r="D1420" s="172" t="s">
        <v>891</v>
      </c>
      <c r="E1420" s="167" t="s">
        <v>892</v>
      </c>
      <c r="F1420" s="171" t="s">
        <v>893</v>
      </c>
      <c r="G1420" s="173" t="s">
        <v>923</v>
      </c>
      <c r="H1420" s="172" t="s">
        <v>895</v>
      </c>
      <c r="I1420" s="172" t="s">
        <v>896</v>
      </c>
      <c r="J1420" s="167" t="s">
        <v>897</v>
      </c>
    </row>
    <row r="1421" s="3" customFormat="true" ht="42.75" hidden="false" customHeight="true" outlineLevel="0" collapsed="false">
      <c r="A1421" s="172"/>
      <c r="B1421" s="172" t="s">
        <v>889</v>
      </c>
      <c r="C1421" s="172" t="s">
        <v>890</v>
      </c>
      <c r="D1421" s="172" t="s">
        <v>891</v>
      </c>
      <c r="E1421" s="167" t="s">
        <v>892</v>
      </c>
      <c r="F1421" s="171" t="s">
        <v>893</v>
      </c>
      <c r="G1421" s="173" t="s">
        <v>923</v>
      </c>
      <c r="H1421" s="172" t="s">
        <v>895</v>
      </c>
      <c r="I1421" s="172" t="s">
        <v>896</v>
      </c>
      <c r="J1421" s="167" t="s">
        <v>897</v>
      </c>
    </row>
    <row r="1422" s="3" customFormat="true" ht="42.75" hidden="false" customHeight="true" outlineLevel="0" collapsed="false">
      <c r="A1422" s="172"/>
      <c r="B1422" s="172" t="s">
        <v>889</v>
      </c>
      <c r="C1422" s="172" t="s">
        <v>890</v>
      </c>
      <c r="D1422" s="172" t="s">
        <v>891</v>
      </c>
      <c r="E1422" s="167" t="s">
        <v>898</v>
      </c>
      <c r="F1422" s="171" t="s">
        <v>893</v>
      </c>
      <c r="G1422" s="173" t="s">
        <v>1385</v>
      </c>
      <c r="H1422" s="172" t="s">
        <v>895</v>
      </c>
      <c r="I1422" s="172" t="s">
        <v>896</v>
      </c>
      <c r="J1422" s="167" t="s">
        <v>899</v>
      </c>
    </row>
    <row r="1423" s="3" customFormat="true" ht="42.75" hidden="false" customHeight="true" outlineLevel="0" collapsed="false">
      <c r="A1423" s="172"/>
      <c r="B1423" s="172" t="s">
        <v>889</v>
      </c>
      <c r="C1423" s="172" t="s">
        <v>890</v>
      </c>
      <c r="D1423" s="172" t="s">
        <v>891</v>
      </c>
      <c r="E1423" s="167" t="s">
        <v>898</v>
      </c>
      <c r="F1423" s="171" t="s">
        <v>893</v>
      </c>
      <c r="G1423" s="173" t="s">
        <v>1385</v>
      </c>
      <c r="H1423" s="172" t="s">
        <v>895</v>
      </c>
      <c r="I1423" s="172" t="s">
        <v>896</v>
      </c>
      <c r="J1423" s="167" t="s">
        <v>899</v>
      </c>
    </row>
    <row r="1424" s="3" customFormat="true" ht="42.75" hidden="false" customHeight="true" outlineLevel="0" collapsed="false">
      <c r="A1424" s="172"/>
      <c r="B1424" s="172" t="s">
        <v>889</v>
      </c>
      <c r="C1424" s="172" t="s">
        <v>890</v>
      </c>
      <c r="D1424" s="172" t="s">
        <v>891</v>
      </c>
      <c r="E1424" s="167" t="s">
        <v>900</v>
      </c>
      <c r="F1424" s="171" t="s">
        <v>893</v>
      </c>
      <c r="G1424" s="173" t="s">
        <v>1386</v>
      </c>
      <c r="H1424" s="172" t="s">
        <v>895</v>
      </c>
      <c r="I1424" s="172" t="s">
        <v>896</v>
      </c>
      <c r="J1424" s="167" t="s">
        <v>902</v>
      </c>
    </row>
    <row r="1425" s="3" customFormat="true" ht="42.75" hidden="false" customHeight="true" outlineLevel="0" collapsed="false">
      <c r="A1425" s="172"/>
      <c r="B1425" s="172" t="s">
        <v>889</v>
      </c>
      <c r="C1425" s="172" t="s">
        <v>890</v>
      </c>
      <c r="D1425" s="172" t="s">
        <v>891</v>
      </c>
      <c r="E1425" s="167" t="s">
        <v>900</v>
      </c>
      <c r="F1425" s="171" t="s">
        <v>893</v>
      </c>
      <c r="G1425" s="173" t="s">
        <v>1386</v>
      </c>
      <c r="H1425" s="172" t="s">
        <v>895</v>
      </c>
      <c r="I1425" s="172" t="s">
        <v>896</v>
      </c>
      <c r="J1425" s="167" t="s">
        <v>902</v>
      </c>
    </row>
    <row r="1426" s="3" customFormat="true" ht="42.75" hidden="false" customHeight="true" outlineLevel="0" collapsed="false">
      <c r="A1426" s="172"/>
      <c r="B1426" s="172" t="s">
        <v>889</v>
      </c>
      <c r="C1426" s="172" t="s">
        <v>903</v>
      </c>
      <c r="D1426" s="172" t="s">
        <v>904</v>
      </c>
      <c r="E1426" s="167" t="s">
        <v>905</v>
      </c>
      <c r="F1426" s="171" t="s">
        <v>893</v>
      </c>
      <c r="G1426" s="167" t="s">
        <v>906</v>
      </c>
      <c r="H1426" s="172"/>
      <c r="I1426" s="172" t="s">
        <v>907</v>
      </c>
      <c r="J1426" s="167" t="s">
        <v>908</v>
      </c>
    </row>
    <row r="1427" s="3" customFormat="true" ht="42.75" hidden="false" customHeight="true" outlineLevel="0" collapsed="false">
      <c r="A1427" s="172"/>
      <c r="B1427" s="172" t="s">
        <v>889</v>
      </c>
      <c r="C1427" s="172" t="s">
        <v>903</v>
      </c>
      <c r="D1427" s="172" t="s">
        <v>904</v>
      </c>
      <c r="E1427" s="167" t="s">
        <v>905</v>
      </c>
      <c r="F1427" s="171" t="s">
        <v>893</v>
      </c>
      <c r="G1427" s="167" t="s">
        <v>906</v>
      </c>
      <c r="H1427" s="172"/>
      <c r="I1427" s="172" t="s">
        <v>907</v>
      </c>
      <c r="J1427" s="167" t="s">
        <v>908</v>
      </c>
    </row>
    <row r="1428" s="3" customFormat="true" ht="42.75" hidden="false" customHeight="true" outlineLevel="0" collapsed="false">
      <c r="A1428" s="172"/>
      <c r="B1428" s="172" t="s">
        <v>889</v>
      </c>
      <c r="C1428" s="172" t="s">
        <v>909</v>
      </c>
      <c r="D1428" s="172" t="s">
        <v>910</v>
      </c>
      <c r="E1428" s="167" t="s">
        <v>911</v>
      </c>
      <c r="F1428" s="171" t="s">
        <v>912</v>
      </c>
      <c r="G1428" s="173" t="s">
        <v>913</v>
      </c>
      <c r="H1428" s="171" t="s">
        <v>914</v>
      </c>
      <c r="I1428" s="172" t="s">
        <v>896</v>
      </c>
      <c r="J1428" s="167" t="s">
        <v>915</v>
      </c>
    </row>
    <row r="1429" s="3" customFormat="true" ht="42.75" hidden="false" customHeight="true" outlineLevel="0" collapsed="false">
      <c r="A1429" s="172"/>
      <c r="B1429" s="172" t="s">
        <v>889</v>
      </c>
      <c r="C1429" s="172" t="s">
        <v>909</v>
      </c>
      <c r="D1429" s="172" t="s">
        <v>910</v>
      </c>
      <c r="E1429" s="167" t="s">
        <v>911</v>
      </c>
      <c r="F1429" s="171" t="s">
        <v>912</v>
      </c>
      <c r="G1429" s="173" t="s">
        <v>913</v>
      </c>
      <c r="H1429" s="171" t="s">
        <v>914</v>
      </c>
      <c r="I1429" s="172" t="s">
        <v>896</v>
      </c>
      <c r="J1429" s="167" t="s">
        <v>915</v>
      </c>
    </row>
    <row r="1430" s="3" customFormat="true" ht="42.75" hidden="false" customHeight="true" outlineLevel="0" collapsed="false">
      <c r="A1430" s="172"/>
      <c r="B1430" s="172" t="s">
        <v>889</v>
      </c>
      <c r="C1430" s="172" t="s">
        <v>909</v>
      </c>
      <c r="D1430" s="172" t="s">
        <v>910</v>
      </c>
      <c r="E1430" s="167" t="s">
        <v>916</v>
      </c>
      <c r="F1430" s="171" t="s">
        <v>912</v>
      </c>
      <c r="G1430" s="173" t="s">
        <v>913</v>
      </c>
      <c r="H1430" s="171" t="s">
        <v>914</v>
      </c>
      <c r="I1430" s="172" t="s">
        <v>896</v>
      </c>
      <c r="J1430" s="167" t="s">
        <v>917</v>
      </c>
    </row>
    <row r="1431" s="3" customFormat="true" ht="42.75" hidden="false" customHeight="true" outlineLevel="0" collapsed="false">
      <c r="A1431" s="172"/>
      <c r="B1431" s="172" t="s">
        <v>889</v>
      </c>
      <c r="C1431" s="172" t="s">
        <v>909</v>
      </c>
      <c r="D1431" s="172" t="s">
        <v>910</v>
      </c>
      <c r="E1431" s="167" t="s">
        <v>916</v>
      </c>
      <c r="F1431" s="171" t="s">
        <v>912</v>
      </c>
      <c r="G1431" s="173" t="s">
        <v>913</v>
      </c>
      <c r="H1431" s="171" t="s">
        <v>914</v>
      </c>
      <c r="I1431" s="172" t="s">
        <v>896</v>
      </c>
      <c r="J1431" s="167" t="s">
        <v>917</v>
      </c>
    </row>
    <row r="1432" s="3" customFormat="true" ht="42.75" hidden="false" customHeight="true" outlineLevel="0" collapsed="false">
      <c r="A1432" s="172" t="s">
        <v>1323</v>
      </c>
      <c r="B1432" s="172" t="s">
        <v>889</v>
      </c>
      <c r="C1432" s="172" t="s">
        <v>890</v>
      </c>
      <c r="D1432" s="172" t="s">
        <v>891</v>
      </c>
      <c r="E1432" s="167" t="s">
        <v>892</v>
      </c>
      <c r="F1432" s="171" t="s">
        <v>893</v>
      </c>
      <c r="G1432" s="173" t="s">
        <v>923</v>
      </c>
      <c r="H1432" s="172" t="s">
        <v>895</v>
      </c>
      <c r="I1432" s="172" t="s">
        <v>896</v>
      </c>
      <c r="J1432" s="167" t="s">
        <v>897</v>
      </c>
    </row>
    <row r="1433" s="3" customFormat="true" ht="42.75" hidden="false" customHeight="true" outlineLevel="0" collapsed="false">
      <c r="A1433" s="172"/>
      <c r="B1433" s="172" t="s">
        <v>889</v>
      </c>
      <c r="C1433" s="172" t="s">
        <v>890</v>
      </c>
      <c r="D1433" s="172" t="s">
        <v>891</v>
      </c>
      <c r="E1433" s="167" t="s">
        <v>892</v>
      </c>
      <c r="F1433" s="171" t="s">
        <v>893</v>
      </c>
      <c r="G1433" s="173" t="s">
        <v>923</v>
      </c>
      <c r="H1433" s="172" t="s">
        <v>895</v>
      </c>
      <c r="I1433" s="172" t="s">
        <v>896</v>
      </c>
      <c r="J1433" s="167" t="s">
        <v>897</v>
      </c>
    </row>
    <row r="1434" s="3" customFormat="true" ht="42.75" hidden="false" customHeight="true" outlineLevel="0" collapsed="false">
      <c r="A1434" s="172"/>
      <c r="B1434" s="172" t="s">
        <v>889</v>
      </c>
      <c r="C1434" s="172" t="s">
        <v>890</v>
      </c>
      <c r="D1434" s="172" t="s">
        <v>891</v>
      </c>
      <c r="E1434" s="167" t="s">
        <v>898</v>
      </c>
      <c r="F1434" s="171" t="s">
        <v>893</v>
      </c>
      <c r="G1434" s="173" t="s">
        <v>1385</v>
      </c>
      <c r="H1434" s="172" t="s">
        <v>895</v>
      </c>
      <c r="I1434" s="172" t="s">
        <v>896</v>
      </c>
      <c r="J1434" s="167" t="s">
        <v>899</v>
      </c>
    </row>
    <row r="1435" s="3" customFormat="true" ht="42.75" hidden="false" customHeight="true" outlineLevel="0" collapsed="false">
      <c r="A1435" s="172"/>
      <c r="B1435" s="172" t="s">
        <v>889</v>
      </c>
      <c r="C1435" s="172" t="s">
        <v>890</v>
      </c>
      <c r="D1435" s="172" t="s">
        <v>891</v>
      </c>
      <c r="E1435" s="167" t="s">
        <v>898</v>
      </c>
      <c r="F1435" s="171" t="s">
        <v>893</v>
      </c>
      <c r="G1435" s="173" t="s">
        <v>1385</v>
      </c>
      <c r="H1435" s="172" t="s">
        <v>895</v>
      </c>
      <c r="I1435" s="172" t="s">
        <v>896</v>
      </c>
      <c r="J1435" s="167" t="s">
        <v>899</v>
      </c>
    </row>
    <row r="1436" s="3" customFormat="true" ht="42.75" hidden="false" customHeight="true" outlineLevel="0" collapsed="false">
      <c r="A1436" s="172"/>
      <c r="B1436" s="172" t="s">
        <v>889</v>
      </c>
      <c r="C1436" s="172" t="s">
        <v>890</v>
      </c>
      <c r="D1436" s="172" t="s">
        <v>891</v>
      </c>
      <c r="E1436" s="167" t="s">
        <v>900</v>
      </c>
      <c r="F1436" s="171" t="s">
        <v>893</v>
      </c>
      <c r="G1436" s="173" t="s">
        <v>1386</v>
      </c>
      <c r="H1436" s="172" t="s">
        <v>895</v>
      </c>
      <c r="I1436" s="172" t="s">
        <v>896</v>
      </c>
      <c r="J1436" s="167" t="s">
        <v>902</v>
      </c>
    </row>
    <row r="1437" s="3" customFormat="true" ht="42.75" hidden="false" customHeight="true" outlineLevel="0" collapsed="false">
      <c r="A1437" s="172"/>
      <c r="B1437" s="172" t="s">
        <v>889</v>
      </c>
      <c r="C1437" s="172" t="s">
        <v>890</v>
      </c>
      <c r="D1437" s="172" t="s">
        <v>891</v>
      </c>
      <c r="E1437" s="167" t="s">
        <v>900</v>
      </c>
      <c r="F1437" s="171" t="s">
        <v>893</v>
      </c>
      <c r="G1437" s="173" t="s">
        <v>1386</v>
      </c>
      <c r="H1437" s="172" t="s">
        <v>895</v>
      </c>
      <c r="I1437" s="172" t="s">
        <v>896</v>
      </c>
      <c r="J1437" s="167" t="s">
        <v>902</v>
      </c>
    </row>
    <row r="1438" s="3" customFormat="true" ht="42.75" hidden="false" customHeight="true" outlineLevel="0" collapsed="false">
      <c r="A1438" s="172"/>
      <c r="B1438" s="172" t="s">
        <v>889</v>
      </c>
      <c r="C1438" s="172" t="s">
        <v>903</v>
      </c>
      <c r="D1438" s="172" t="s">
        <v>904</v>
      </c>
      <c r="E1438" s="167" t="s">
        <v>905</v>
      </c>
      <c r="F1438" s="171" t="s">
        <v>893</v>
      </c>
      <c r="G1438" s="167" t="s">
        <v>906</v>
      </c>
      <c r="H1438" s="172"/>
      <c r="I1438" s="172" t="s">
        <v>907</v>
      </c>
      <c r="J1438" s="167" t="s">
        <v>908</v>
      </c>
    </row>
    <row r="1439" s="3" customFormat="true" ht="42.75" hidden="false" customHeight="true" outlineLevel="0" collapsed="false">
      <c r="A1439" s="172"/>
      <c r="B1439" s="172" t="s">
        <v>889</v>
      </c>
      <c r="C1439" s="172" t="s">
        <v>903</v>
      </c>
      <c r="D1439" s="172" t="s">
        <v>904</v>
      </c>
      <c r="E1439" s="167" t="s">
        <v>905</v>
      </c>
      <c r="F1439" s="171" t="s">
        <v>893</v>
      </c>
      <c r="G1439" s="167" t="s">
        <v>906</v>
      </c>
      <c r="H1439" s="172"/>
      <c r="I1439" s="172" t="s">
        <v>907</v>
      </c>
      <c r="J1439" s="167" t="s">
        <v>908</v>
      </c>
    </row>
    <row r="1440" s="3" customFormat="true" ht="42.75" hidden="false" customHeight="true" outlineLevel="0" collapsed="false">
      <c r="A1440" s="172"/>
      <c r="B1440" s="172" t="s">
        <v>889</v>
      </c>
      <c r="C1440" s="172" t="s">
        <v>909</v>
      </c>
      <c r="D1440" s="172" t="s">
        <v>910</v>
      </c>
      <c r="E1440" s="167" t="s">
        <v>911</v>
      </c>
      <c r="F1440" s="171" t="s">
        <v>912</v>
      </c>
      <c r="G1440" s="173" t="s">
        <v>913</v>
      </c>
      <c r="H1440" s="171" t="s">
        <v>914</v>
      </c>
      <c r="I1440" s="172" t="s">
        <v>896</v>
      </c>
      <c r="J1440" s="167" t="s">
        <v>915</v>
      </c>
    </row>
    <row r="1441" s="3" customFormat="true" ht="42.75" hidden="false" customHeight="true" outlineLevel="0" collapsed="false">
      <c r="A1441" s="172"/>
      <c r="B1441" s="172" t="s">
        <v>889</v>
      </c>
      <c r="C1441" s="172" t="s">
        <v>909</v>
      </c>
      <c r="D1441" s="172" t="s">
        <v>910</v>
      </c>
      <c r="E1441" s="167" t="s">
        <v>911</v>
      </c>
      <c r="F1441" s="171" t="s">
        <v>912</v>
      </c>
      <c r="G1441" s="173" t="s">
        <v>913</v>
      </c>
      <c r="H1441" s="171" t="s">
        <v>914</v>
      </c>
      <c r="I1441" s="172" t="s">
        <v>896</v>
      </c>
      <c r="J1441" s="167" t="s">
        <v>915</v>
      </c>
    </row>
    <row r="1442" s="3" customFormat="true" ht="42.75" hidden="false" customHeight="true" outlineLevel="0" collapsed="false">
      <c r="A1442" s="172"/>
      <c r="B1442" s="172" t="s">
        <v>889</v>
      </c>
      <c r="C1442" s="172" t="s">
        <v>909</v>
      </c>
      <c r="D1442" s="172" t="s">
        <v>910</v>
      </c>
      <c r="E1442" s="167" t="s">
        <v>916</v>
      </c>
      <c r="F1442" s="171" t="s">
        <v>912</v>
      </c>
      <c r="G1442" s="173" t="s">
        <v>913</v>
      </c>
      <c r="H1442" s="171" t="s">
        <v>914</v>
      </c>
      <c r="I1442" s="172" t="s">
        <v>896</v>
      </c>
      <c r="J1442" s="167" t="s">
        <v>917</v>
      </c>
    </row>
    <row r="1443" s="3" customFormat="true" ht="42.75" hidden="false" customHeight="true" outlineLevel="0" collapsed="false">
      <c r="A1443" s="172"/>
      <c r="B1443" s="172" t="s">
        <v>889</v>
      </c>
      <c r="C1443" s="172" t="s">
        <v>909</v>
      </c>
      <c r="D1443" s="172" t="s">
        <v>910</v>
      </c>
      <c r="E1443" s="167" t="s">
        <v>916</v>
      </c>
      <c r="F1443" s="171" t="s">
        <v>912</v>
      </c>
      <c r="G1443" s="173" t="s">
        <v>913</v>
      </c>
      <c r="H1443" s="171" t="s">
        <v>914</v>
      </c>
      <c r="I1443" s="172" t="s">
        <v>896</v>
      </c>
      <c r="J1443" s="167" t="s">
        <v>917</v>
      </c>
    </row>
    <row r="1444" s="3" customFormat="true" ht="42" hidden="false" customHeight="true" outlineLevel="0" collapsed="false">
      <c r="A1444" s="167" t="s">
        <v>92</v>
      </c>
      <c r="B1444" s="80"/>
      <c r="C1444" s="80"/>
      <c r="D1444" s="80"/>
      <c r="E1444" s="80"/>
      <c r="F1444" s="174"/>
      <c r="G1444" s="80"/>
      <c r="H1444" s="174"/>
      <c r="I1444" s="174"/>
      <c r="J1444" s="80"/>
    </row>
    <row r="1445" s="3" customFormat="true" ht="42.75" hidden="false" customHeight="true" outlineLevel="0" collapsed="false">
      <c r="A1445" s="172" t="s">
        <v>1045</v>
      </c>
      <c r="B1445" s="172" t="s">
        <v>889</v>
      </c>
      <c r="C1445" s="172" t="s">
        <v>890</v>
      </c>
      <c r="D1445" s="172" t="s">
        <v>891</v>
      </c>
      <c r="E1445" s="167" t="s">
        <v>919</v>
      </c>
      <c r="F1445" s="171" t="s">
        <v>893</v>
      </c>
      <c r="G1445" s="173" t="s">
        <v>923</v>
      </c>
      <c r="H1445" s="172" t="s">
        <v>895</v>
      </c>
      <c r="I1445" s="172" t="s">
        <v>896</v>
      </c>
      <c r="J1445" s="167" t="s">
        <v>921</v>
      </c>
    </row>
    <row r="1446" s="3" customFormat="true" ht="42.75" hidden="false" customHeight="true" outlineLevel="0" collapsed="false">
      <c r="A1446" s="172"/>
      <c r="B1446" s="172" t="s">
        <v>889</v>
      </c>
      <c r="C1446" s="172" t="s">
        <v>890</v>
      </c>
      <c r="D1446" s="172" t="s">
        <v>891</v>
      </c>
      <c r="E1446" s="167" t="s">
        <v>919</v>
      </c>
      <c r="F1446" s="171" t="s">
        <v>893</v>
      </c>
      <c r="G1446" s="173" t="s">
        <v>923</v>
      </c>
      <c r="H1446" s="172" t="s">
        <v>895</v>
      </c>
      <c r="I1446" s="172" t="s">
        <v>896</v>
      </c>
      <c r="J1446" s="167" t="s">
        <v>921</v>
      </c>
    </row>
    <row r="1447" s="3" customFormat="true" ht="42.75" hidden="false" customHeight="true" outlineLevel="0" collapsed="false">
      <c r="A1447" s="172"/>
      <c r="B1447" s="172" t="s">
        <v>889</v>
      </c>
      <c r="C1447" s="172" t="s">
        <v>890</v>
      </c>
      <c r="D1447" s="172" t="s">
        <v>891</v>
      </c>
      <c r="E1447" s="167" t="s">
        <v>922</v>
      </c>
      <c r="F1447" s="171" t="s">
        <v>912</v>
      </c>
      <c r="G1447" s="173" t="s">
        <v>923</v>
      </c>
      <c r="H1447" s="172" t="s">
        <v>924</v>
      </c>
      <c r="I1447" s="172" t="s">
        <v>896</v>
      </c>
      <c r="J1447" s="167" t="s">
        <v>925</v>
      </c>
    </row>
    <row r="1448" s="3" customFormat="true" ht="42.75" hidden="false" customHeight="true" outlineLevel="0" collapsed="false">
      <c r="A1448" s="172"/>
      <c r="B1448" s="172" t="s">
        <v>889</v>
      </c>
      <c r="C1448" s="172" t="s">
        <v>890</v>
      </c>
      <c r="D1448" s="172" t="s">
        <v>891</v>
      </c>
      <c r="E1448" s="167" t="s">
        <v>922</v>
      </c>
      <c r="F1448" s="171" t="s">
        <v>912</v>
      </c>
      <c r="G1448" s="173" t="s">
        <v>923</v>
      </c>
      <c r="H1448" s="172" t="s">
        <v>924</v>
      </c>
      <c r="I1448" s="172" t="s">
        <v>896</v>
      </c>
      <c r="J1448" s="167" t="s">
        <v>925</v>
      </c>
    </row>
    <row r="1449" s="3" customFormat="true" ht="42.75" hidden="false" customHeight="true" outlineLevel="0" collapsed="false">
      <c r="A1449" s="172"/>
      <c r="B1449" s="172" t="s">
        <v>889</v>
      </c>
      <c r="C1449" s="172" t="s">
        <v>890</v>
      </c>
      <c r="D1449" s="172" t="s">
        <v>891</v>
      </c>
      <c r="E1449" s="167" t="s">
        <v>926</v>
      </c>
      <c r="F1449" s="171" t="s">
        <v>893</v>
      </c>
      <c r="G1449" s="173" t="s">
        <v>923</v>
      </c>
      <c r="H1449" s="172" t="s">
        <v>927</v>
      </c>
      <c r="I1449" s="172" t="s">
        <v>896</v>
      </c>
      <c r="J1449" s="167" t="s">
        <v>928</v>
      </c>
    </row>
    <row r="1450" s="3" customFormat="true" ht="42.75" hidden="false" customHeight="true" outlineLevel="0" collapsed="false">
      <c r="A1450" s="172"/>
      <c r="B1450" s="172" t="s">
        <v>889</v>
      </c>
      <c r="C1450" s="172" t="s">
        <v>890</v>
      </c>
      <c r="D1450" s="172" t="s">
        <v>891</v>
      </c>
      <c r="E1450" s="167" t="s">
        <v>926</v>
      </c>
      <c r="F1450" s="171" t="s">
        <v>893</v>
      </c>
      <c r="G1450" s="173" t="s">
        <v>923</v>
      </c>
      <c r="H1450" s="172" t="s">
        <v>927</v>
      </c>
      <c r="I1450" s="172" t="s">
        <v>896</v>
      </c>
      <c r="J1450" s="167" t="s">
        <v>928</v>
      </c>
    </row>
    <row r="1451" s="3" customFormat="true" ht="42.75" hidden="false" customHeight="true" outlineLevel="0" collapsed="false">
      <c r="A1451" s="172"/>
      <c r="B1451" s="172" t="s">
        <v>889</v>
      </c>
      <c r="C1451" s="172" t="s">
        <v>903</v>
      </c>
      <c r="D1451" s="172" t="s">
        <v>904</v>
      </c>
      <c r="E1451" s="167" t="s">
        <v>905</v>
      </c>
      <c r="F1451" s="171" t="s">
        <v>893</v>
      </c>
      <c r="G1451" s="167" t="s">
        <v>906</v>
      </c>
      <c r="H1451" s="172"/>
      <c r="I1451" s="172" t="s">
        <v>907</v>
      </c>
      <c r="J1451" s="167" t="s">
        <v>929</v>
      </c>
    </row>
    <row r="1452" s="3" customFormat="true" ht="42.75" hidden="false" customHeight="true" outlineLevel="0" collapsed="false">
      <c r="A1452" s="172"/>
      <c r="B1452" s="172" t="s">
        <v>889</v>
      </c>
      <c r="C1452" s="172" t="s">
        <v>903</v>
      </c>
      <c r="D1452" s="172" t="s">
        <v>904</v>
      </c>
      <c r="E1452" s="167" t="s">
        <v>905</v>
      </c>
      <c r="F1452" s="171" t="s">
        <v>893</v>
      </c>
      <c r="G1452" s="167" t="s">
        <v>906</v>
      </c>
      <c r="H1452" s="172"/>
      <c r="I1452" s="172" t="s">
        <v>907</v>
      </c>
      <c r="J1452" s="167" t="s">
        <v>929</v>
      </c>
    </row>
    <row r="1453" s="3" customFormat="true" ht="58" hidden="false" customHeight="true" outlineLevel="0" collapsed="false">
      <c r="A1453" s="172"/>
      <c r="B1453" s="172" t="s">
        <v>889</v>
      </c>
      <c r="C1453" s="172" t="s">
        <v>903</v>
      </c>
      <c r="D1453" s="172" t="s">
        <v>904</v>
      </c>
      <c r="E1453" s="167" t="s">
        <v>930</v>
      </c>
      <c r="F1453" s="171" t="s">
        <v>893</v>
      </c>
      <c r="G1453" s="167" t="s">
        <v>931</v>
      </c>
      <c r="H1453" s="172"/>
      <c r="I1453" s="172" t="s">
        <v>907</v>
      </c>
      <c r="J1453" s="167" t="s">
        <v>932</v>
      </c>
    </row>
    <row r="1454" s="3" customFormat="true" ht="58" hidden="false" customHeight="true" outlineLevel="0" collapsed="false">
      <c r="A1454" s="172"/>
      <c r="B1454" s="172" t="s">
        <v>889</v>
      </c>
      <c r="C1454" s="172" t="s">
        <v>903</v>
      </c>
      <c r="D1454" s="172" t="s">
        <v>904</v>
      </c>
      <c r="E1454" s="167" t="s">
        <v>930</v>
      </c>
      <c r="F1454" s="171" t="s">
        <v>893</v>
      </c>
      <c r="G1454" s="167" t="s">
        <v>931</v>
      </c>
      <c r="H1454" s="172"/>
      <c r="I1454" s="172" t="s">
        <v>907</v>
      </c>
      <c r="J1454" s="167" t="s">
        <v>932</v>
      </c>
    </row>
    <row r="1455" s="3" customFormat="true" ht="42.75" hidden="false" customHeight="true" outlineLevel="0" collapsed="false">
      <c r="A1455" s="172"/>
      <c r="B1455" s="172" t="s">
        <v>889</v>
      </c>
      <c r="C1455" s="172" t="s">
        <v>909</v>
      </c>
      <c r="D1455" s="172" t="s">
        <v>910</v>
      </c>
      <c r="E1455" s="167" t="s">
        <v>916</v>
      </c>
      <c r="F1455" s="171" t="s">
        <v>912</v>
      </c>
      <c r="G1455" s="173" t="s">
        <v>913</v>
      </c>
      <c r="H1455" s="171" t="s">
        <v>914</v>
      </c>
      <c r="I1455" s="172" t="s">
        <v>896</v>
      </c>
      <c r="J1455" s="167" t="s">
        <v>917</v>
      </c>
    </row>
    <row r="1456" s="3" customFormat="true" ht="42.75" hidden="false" customHeight="true" outlineLevel="0" collapsed="false">
      <c r="A1456" s="172"/>
      <c r="B1456" s="172" t="s">
        <v>889</v>
      </c>
      <c r="C1456" s="172" t="s">
        <v>909</v>
      </c>
      <c r="D1456" s="172" t="s">
        <v>910</v>
      </c>
      <c r="E1456" s="167" t="s">
        <v>916</v>
      </c>
      <c r="F1456" s="171" t="s">
        <v>912</v>
      </c>
      <c r="G1456" s="173" t="s">
        <v>913</v>
      </c>
      <c r="H1456" s="171" t="s">
        <v>914</v>
      </c>
      <c r="I1456" s="172" t="s">
        <v>896</v>
      </c>
      <c r="J1456" s="167" t="s">
        <v>917</v>
      </c>
    </row>
    <row r="1457" s="3" customFormat="true" ht="42.75" hidden="false" customHeight="true" outlineLevel="0" collapsed="false">
      <c r="A1457" s="172"/>
      <c r="B1457" s="172" t="s">
        <v>889</v>
      </c>
      <c r="C1457" s="172" t="s">
        <v>909</v>
      </c>
      <c r="D1457" s="172" t="s">
        <v>910</v>
      </c>
      <c r="E1457" s="167" t="s">
        <v>911</v>
      </c>
      <c r="F1457" s="171" t="s">
        <v>912</v>
      </c>
      <c r="G1457" s="173" t="s">
        <v>913</v>
      </c>
      <c r="H1457" s="171" t="s">
        <v>914</v>
      </c>
      <c r="I1457" s="172" t="s">
        <v>896</v>
      </c>
      <c r="J1457" s="167" t="s">
        <v>933</v>
      </c>
    </row>
    <row r="1458" s="3" customFormat="true" ht="42.75" hidden="false" customHeight="true" outlineLevel="0" collapsed="false">
      <c r="A1458" s="172"/>
      <c r="B1458" s="172" t="s">
        <v>889</v>
      </c>
      <c r="C1458" s="172" t="s">
        <v>909</v>
      </c>
      <c r="D1458" s="172" t="s">
        <v>910</v>
      </c>
      <c r="E1458" s="167" t="s">
        <v>911</v>
      </c>
      <c r="F1458" s="171" t="s">
        <v>912</v>
      </c>
      <c r="G1458" s="173" t="s">
        <v>913</v>
      </c>
      <c r="H1458" s="171" t="s">
        <v>914</v>
      </c>
      <c r="I1458" s="172" t="s">
        <v>896</v>
      </c>
      <c r="J1458" s="167" t="s">
        <v>933</v>
      </c>
    </row>
    <row r="1459" s="3" customFormat="true" ht="42.75" hidden="false" customHeight="true" outlineLevel="0" collapsed="false">
      <c r="A1459" s="172" t="s">
        <v>918</v>
      </c>
      <c r="B1459" s="172" t="s">
        <v>889</v>
      </c>
      <c r="C1459" s="172" t="s">
        <v>890</v>
      </c>
      <c r="D1459" s="172" t="s">
        <v>891</v>
      </c>
      <c r="E1459" s="167" t="s">
        <v>919</v>
      </c>
      <c r="F1459" s="171" t="s">
        <v>893</v>
      </c>
      <c r="G1459" s="173" t="s">
        <v>923</v>
      </c>
      <c r="H1459" s="172" t="s">
        <v>895</v>
      </c>
      <c r="I1459" s="172" t="s">
        <v>896</v>
      </c>
      <c r="J1459" s="167" t="s">
        <v>921</v>
      </c>
    </row>
    <row r="1460" s="3" customFormat="true" ht="42.75" hidden="false" customHeight="true" outlineLevel="0" collapsed="false">
      <c r="A1460" s="172"/>
      <c r="B1460" s="172" t="s">
        <v>889</v>
      </c>
      <c r="C1460" s="172" t="s">
        <v>890</v>
      </c>
      <c r="D1460" s="172" t="s">
        <v>891</v>
      </c>
      <c r="E1460" s="167" t="s">
        <v>919</v>
      </c>
      <c r="F1460" s="171" t="s">
        <v>893</v>
      </c>
      <c r="G1460" s="173" t="s">
        <v>923</v>
      </c>
      <c r="H1460" s="172" t="s">
        <v>895</v>
      </c>
      <c r="I1460" s="172" t="s">
        <v>896</v>
      </c>
      <c r="J1460" s="167" t="s">
        <v>921</v>
      </c>
    </row>
    <row r="1461" s="3" customFormat="true" ht="42.75" hidden="false" customHeight="true" outlineLevel="0" collapsed="false">
      <c r="A1461" s="172"/>
      <c r="B1461" s="172" t="s">
        <v>889</v>
      </c>
      <c r="C1461" s="172" t="s">
        <v>890</v>
      </c>
      <c r="D1461" s="172" t="s">
        <v>891</v>
      </c>
      <c r="E1461" s="167" t="s">
        <v>922</v>
      </c>
      <c r="F1461" s="171" t="s">
        <v>912</v>
      </c>
      <c r="G1461" s="173" t="s">
        <v>923</v>
      </c>
      <c r="H1461" s="172" t="s">
        <v>924</v>
      </c>
      <c r="I1461" s="172" t="s">
        <v>896</v>
      </c>
      <c r="J1461" s="167" t="s">
        <v>925</v>
      </c>
    </row>
    <row r="1462" s="3" customFormat="true" ht="42.75" hidden="false" customHeight="true" outlineLevel="0" collapsed="false">
      <c r="A1462" s="172"/>
      <c r="B1462" s="172" t="s">
        <v>889</v>
      </c>
      <c r="C1462" s="172" t="s">
        <v>890</v>
      </c>
      <c r="D1462" s="172" t="s">
        <v>891</v>
      </c>
      <c r="E1462" s="167" t="s">
        <v>922</v>
      </c>
      <c r="F1462" s="171" t="s">
        <v>912</v>
      </c>
      <c r="G1462" s="173" t="s">
        <v>923</v>
      </c>
      <c r="H1462" s="172" t="s">
        <v>924</v>
      </c>
      <c r="I1462" s="172" t="s">
        <v>896</v>
      </c>
      <c r="J1462" s="167" t="s">
        <v>925</v>
      </c>
    </row>
    <row r="1463" s="3" customFormat="true" ht="42.75" hidden="false" customHeight="true" outlineLevel="0" collapsed="false">
      <c r="A1463" s="172"/>
      <c r="B1463" s="172" t="s">
        <v>889</v>
      </c>
      <c r="C1463" s="172" t="s">
        <v>890</v>
      </c>
      <c r="D1463" s="172" t="s">
        <v>891</v>
      </c>
      <c r="E1463" s="167" t="s">
        <v>926</v>
      </c>
      <c r="F1463" s="171" t="s">
        <v>893</v>
      </c>
      <c r="G1463" s="173" t="s">
        <v>923</v>
      </c>
      <c r="H1463" s="172" t="s">
        <v>927</v>
      </c>
      <c r="I1463" s="172" t="s">
        <v>896</v>
      </c>
      <c r="J1463" s="167" t="s">
        <v>928</v>
      </c>
    </row>
    <row r="1464" s="3" customFormat="true" ht="42.75" hidden="false" customHeight="true" outlineLevel="0" collapsed="false">
      <c r="A1464" s="172"/>
      <c r="B1464" s="172" t="s">
        <v>889</v>
      </c>
      <c r="C1464" s="172" t="s">
        <v>890</v>
      </c>
      <c r="D1464" s="172" t="s">
        <v>891</v>
      </c>
      <c r="E1464" s="167" t="s">
        <v>926</v>
      </c>
      <c r="F1464" s="171" t="s">
        <v>893</v>
      </c>
      <c r="G1464" s="173" t="s">
        <v>923</v>
      </c>
      <c r="H1464" s="172" t="s">
        <v>927</v>
      </c>
      <c r="I1464" s="172" t="s">
        <v>896</v>
      </c>
      <c r="J1464" s="167" t="s">
        <v>928</v>
      </c>
    </row>
    <row r="1465" s="3" customFormat="true" ht="42.75" hidden="false" customHeight="true" outlineLevel="0" collapsed="false">
      <c r="A1465" s="172"/>
      <c r="B1465" s="172" t="s">
        <v>889</v>
      </c>
      <c r="C1465" s="172" t="s">
        <v>903</v>
      </c>
      <c r="D1465" s="172" t="s">
        <v>904</v>
      </c>
      <c r="E1465" s="167" t="s">
        <v>905</v>
      </c>
      <c r="F1465" s="171" t="s">
        <v>893</v>
      </c>
      <c r="G1465" s="167" t="s">
        <v>906</v>
      </c>
      <c r="H1465" s="172"/>
      <c r="I1465" s="172" t="s">
        <v>907</v>
      </c>
      <c r="J1465" s="167" t="s">
        <v>929</v>
      </c>
    </row>
    <row r="1466" s="3" customFormat="true" ht="42.75" hidden="false" customHeight="true" outlineLevel="0" collapsed="false">
      <c r="A1466" s="172"/>
      <c r="B1466" s="172" t="s">
        <v>889</v>
      </c>
      <c r="C1466" s="172" t="s">
        <v>903</v>
      </c>
      <c r="D1466" s="172" t="s">
        <v>904</v>
      </c>
      <c r="E1466" s="167" t="s">
        <v>905</v>
      </c>
      <c r="F1466" s="171" t="s">
        <v>893</v>
      </c>
      <c r="G1466" s="167" t="s">
        <v>906</v>
      </c>
      <c r="H1466" s="172"/>
      <c r="I1466" s="172" t="s">
        <v>907</v>
      </c>
      <c r="J1466" s="167" t="s">
        <v>929</v>
      </c>
    </row>
    <row r="1467" s="3" customFormat="true" ht="58" hidden="false" customHeight="true" outlineLevel="0" collapsed="false">
      <c r="A1467" s="172"/>
      <c r="B1467" s="172" t="s">
        <v>889</v>
      </c>
      <c r="C1467" s="172" t="s">
        <v>903</v>
      </c>
      <c r="D1467" s="172" t="s">
        <v>904</v>
      </c>
      <c r="E1467" s="167" t="s">
        <v>930</v>
      </c>
      <c r="F1467" s="171" t="s">
        <v>893</v>
      </c>
      <c r="G1467" s="167" t="s">
        <v>931</v>
      </c>
      <c r="H1467" s="172"/>
      <c r="I1467" s="172" t="s">
        <v>907</v>
      </c>
      <c r="J1467" s="167" t="s">
        <v>932</v>
      </c>
    </row>
    <row r="1468" s="3" customFormat="true" ht="58" hidden="false" customHeight="true" outlineLevel="0" collapsed="false">
      <c r="A1468" s="172"/>
      <c r="B1468" s="172" t="s">
        <v>889</v>
      </c>
      <c r="C1468" s="172" t="s">
        <v>903</v>
      </c>
      <c r="D1468" s="172" t="s">
        <v>904</v>
      </c>
      <c r="E1468" s="167" t="s">
        <v>930</v>
      </c>
      <c r="F1468" s="171" t="s">
        <v>893</v>
      </c>
      <c r="G1468" s="167" t="s">
        <v>931</v>
      </c>
      <c r="H1468" s="172"/>
      <c r="I1468" s="172" t="s">
        <v>907</v>
      </c>
      <c r="J1468" s="167" t="s">
        <v>932</v>
      </c>
    </row>
    <row r="1469" s="3" customFormat="true" ht="42.75" hidden="false" customHeight="true" outlineLevel="0" collapsed="false">
      <c r="A1469" s="172"/>
      <c r="B1469" s="172" t="s">
        <v>889</v>
      </c>
      <c r="C1469" s="172" t="s">
        <v>909</v>
      </c>
      <c r="D1469" s="172" t="s">
        <v>910</v>
      </c>
      <c r="E1469" s="167" t="s">
        <v>916</v>
      </c>
      <c r="F1469" s="171" t="s">
        <v>912</v>
      </c>
      <c r="G1469" s="173" t="s">
        <v>913</v>
      </c>
      <c r="H1469" s="171" t="s">
        <v>914</v>
      </c>
      <c r="I1469" s="172" t="s">
        <v>896</v>
      </c>
      <c r="J1469" s="167" t="s">
        <v>917</v>
      </c>
    </row>
    <row r="1470" s="3" customFormat="true" ht="42.75" hidden="false" customHeight="true" outlineLevel="0" collapsed="false">
      <c r="A1470" s="172"/>
      <c r="B1470" s="172" t="s">
        <v>889</v>
      </c>
      <c r="C1470" s="172" t="s">
        <v>909</v>
      </c>
      <c r="D1470" s="172" t="s">
        <v>910</v>
      </c>
      <c r="E1470" s="167" t="s">
        <v>916</v>
      </c>
      <c r="F1470" s="171" t="s">
        <v>912</v>
      </c>
      <c r="G1470" s="173" t="s">
        <v>913</v>
      </c>
      <c r="H1470" s="171" t="s">
        <v>914</v>
      </c>
      <c r="I1470" s="172" t="s">
        <v>896</v>
      </c>
      <c r="J1470" s="167" t="s">
        <v>917</v>
      </c>
    </row>
    <row r="1471" s="3" customFormat="true" ht="42.75" hidden="false" customHeight="true" outlineLevel="0" collapsed="false">
      <c r="A1471" s="172"/>
      <c r="B1471" s="172" t="s">
        <v>889</v>
      </c>
      <c r="C1471" s="172" t="s">
        <v>909</v>
      </c>
      <c r="D1471" s="172" t="s">
        <v>910</v>
      </c>
      <c r="E1471" s="167" t="s">
        <v>911</v>
      </c>
      <c r="F1471" s="171" t="s">
        <v>912</v>
      </c>
      <c r="G1471" s="173" t="s">
        <v>913</v>
      </c>
      <c r="H1471" s="171" t="s">
        <v>914</v>
      </c>
      <c r="I1471" s="172" t="s">
        <v>896</v>
      </c>
      <c r="J1471" s="167" t="s">
        <v>933</v>
      </c>
    </row>
    <row r="1472" s="3" customFormat="true" ht="42.75" hidden="false" customHeight="true" outlineLevel="0" collapsed="false">
      <c r="A1472" s="172"/>
      <c r="B1472" s="172" t="s">
        <v>889</v>
      </c>
      <c r="C1472" s="172" t="s">
        <v>909</v>
      </c>
      <c r="D1472" s="172" t="s">
        <v>910</v>
      </c>
      <c r="E1472" s="167" t="s">
        <v>911</v>
      </c>
      <c r="F1472" s="171" t="s">
        <v>912</v>
      </c>
      <c r="G1472" s="173" t="s">
        <v>913</v>
      </c>
      <c r="H1472" s="171" t="s">
        <v>914</v>
      </c>
      <c r="I1472" s="172" t="s">
        <v>896</v>
      </c>
      <c r="J1472" s="167" t="s">
        <v>933</v>
      </c>
    </row>
    <row r="1473" s="3" customFormat="true" ht="42.75" hidden="false" customHeight="true" outlineLevel="0" collapsed="false">
      <c r="A1473" s="172" t="s">
        <v>1100</v>
      </c>
      <c r="B1473" s="172" t="s">
        <v>889</v>
      </c>
      <c r="C1473" s="172" t="s">
        <v>890</v>
      </c>
      <c r="D1473" s="172" t="s">
        <v>891</v>
      </c>
      <c r="E1473" s="167" t="s">
        <v>919</v>
      </c>
      <c r="F1473" s="171" t="s">
        <v>893</v>
      </c>
      <c r="G1473" s="173" t="s">
        <v>923</v>
      </c>
      <c r="H1473" s="172" t="s">
        <v>895</v>
      </c>
      <c r="I1473" s="172" t="s">
        <v>896</v>
      </c>
      <c r="J1473" s="167" t="s">
        <v>921</v>
      </c>
    </row>
    <row r="1474" s="3" customFormat="true" ht="42.75" hidden="false" customHeight="true" outlineLevel="0" collapsed="false">
      <c r="A1474" s="172"/>
      <c r="B1474" s="172" t="s">
        <v>889</v>
      </c>
      <c r="C1474" s="172" t="s">
        <v>890</v>
      </c>
      <c r="D1474" s="172" t="s">
        <v>891</v>
      </c>
      <c r="E1474" s="167" t="s">
        <v>919</v>
      </c>
      <c r="F1474" s="171" t="s">
        <v>893</v>
      </c>
      <c r="G1474" s="173" t="s">
        <v>923</v>
      </c>
      <c r="H1474" s="172" t="s">
        <v>895</v>
      </c>
      <c r="I1474" s="172" t="s">
        <v>896</v>
      </c>
      <c r="J1474" s="167" t="s">
        <v>921</v>
      </c>
    </row>
    <row r="1475" s="3" customFormat="true" ht="42.75" hidden="false" customHeight="true" outlineLevel="0" collapsed="false">
      <c r="A1475" s="172"/>
      <c r="B1475" s="172" t="s">
        <v>889</v>
      </c>
      <c r="C1475" s="172" t="s">
        <v>890</v>
      </c>
      <c r="D1475" s="172" t="s">
        <v>891</v>
      </c>
      <c r="E1475" s="167" t="s">
        <v>922</v>
      </c>
      <c r="F1475" s="171" t="s">
        <v>912</v>
      </c>
      <c r="G1475" s="173" t="s">
        <v>923</v>
      </c>
      <c r="H1475" s="172" t="s">
        <v>924</v>
      </c>
      <c r="I1475" s="172" t="s">
        <v>896</v>
      </c>
      <c r="J1475" s="167" t="s">
        <v>925</v>
      </c>
    </row>
    <row r="1476" s="3" customFormat="true" ht="42.75" hidden="false" customHeight="true" outlineLevel="0" collapsed="false">
      <c r="A1476" s="172"/>
      <c r="B1476" s="172" t="s">
        <v>889</v>
      </c>
      <c r="C1476" s="172" t="s">
        <v>890</v>
      </c>
      <c r="D1476" s="172" t="s">
        <v>891</v>
      </c>
      <c r="E1476" s="167" t="s">
        <v>922</v>
      </c>
      <c r="F1476" s="171" t="s">
        <v>912</v>
      </c>
      <c r="G1476" s="173" t="s">
        <v>923</v>
      </c>
      <c r="H1476" s="172" t="s">
        <v>924</v>
      </c>
      <c r="I1476" s="172" t="s">
        <v>896</v>
      </c>
      <c r="J1476" s="167" t="s">
        <v>925</v>
      </c>
    </row>
    <row r="1477" s="3" customFormat="true" ht="42.75" hidden="false" customHeight="true" outlineLevel="0" collapsed="false">
      <c r="A1477" s="172"/>
      <c r="B1477" s="172" t="s">
        <v>889</v>
      </c>
      <c r="C1477" s="172" t="s">
        <v>890</v>
      </c>
      <c r="D1477" s="172" t="s">
        <v>891</v>
      </c>
      <c r="E1477" s="167" t="s">
        <v>926</v>
      </c>
      <c r="F1477" s="171" t="s">
        <v>893</v>
      </c>
      <c r="G1477" s="173" t="s">
        <v>923</v>
      </c>
      <c r="H1477" s="172" t="s">
        <v>927</v>
      </c>
      <c r="I1477" s="172" t="s">
        <v>896</v>
      </c>
      <c r="J1477" s="167" t="s">
        <v>928</v>
      </c>
    </row>
    <row r="1478" s="3" customFormat="true" ht="42.75" hidden="false" customHeight="true" outlineLevel="0" collapsed="false">
      <c r="A1478" s="172"/>
      <c r="B1478" s="172" t="s">
        <v>889</v>
      </c>
      <c r="C1478" s="172" t="s">
        <v>890</v>
      </c>
      <c r="D1478" s="172" t="s">
        <v>891</v>
      </c>
      <c r="E1478" s="167" t="s">
        <v>926</v>
      </c>
      <c r="F1478" s="171" t="s">
        <v>893</v>
      </c>
      <c r="G1478" s="173" t="s">
        <v>923</v>
      </c>
      <c r="H1478" s="172" t="s">
        <v>927</v>
      </c>
      <c r="I1478" s="172" t="s">
        <v>896</v>
      </c>
      <c r="J1478" s="167" t="s">
        <v>928</v>
      </c>
    </row>
    <row r="1479" s="3" customFormat="true" ht="42.75" hidden="false" customHeight="true" outlineLevel="0" collapsed="false">
      <c r="A1479" s="172"/>
      <c r="B1479" s="172" t="s">
        <v>889</v>
      </c>
      <c r="C1479" s="172" t="s">
        <v>903</v>
      </c>
      <c r="D1479" s="172" t="s">
        <v>904</v>
      </c>
      <c r="E1479" s="167" t="s">
        <v>905</v>
      </c>
      <c r="F1479" s="171" t="s">
        <v>893</v>
      </c>
      <c r="G1479" s="167" t="s">
        <v>906</v>
      </c>
      <c r="H1479" s="172"/>
      <c r="I1479" s="172" t="s">
        <v>907</v>
      </c>
      <c r="J1479" s="167" t="s">
        <v>929</v>
      </c>
    </row>
    <row r="1480" s="3" customFormat="true" ht="42.75" hidden="false" customHeight="true" outlineLevel="0" collapsed="false">
      <c r="A1480" s="172"/>
      <c r="B1480" s="172" t="s">
        <v>889</v>
      </c>
      <c r="C1480" s="172" t="s">
        <v>903</v>
      </c>
      <c r="D1480" s="172" t="s">
        <v>904</v>
      </c>
      <c r="E1480" s="167" t="s">
        <v>905</v>
      </c>
      <c r="F1480" s="171" t="s">
        <v>893</v>
      </c>
      <c r="G1480" s="167" t="s">
        <v>906</v>
      </c>
      <c r="H1480" s="172"/>
      <c r="I1480" s="172" t="s">
        <v>907</v>
      </c>
      <c r="J1480" s="167" t="s">
        <v>929</v>
      </c>
    </row>
    <row r="1481" s="3" customFormat="true" ht="58" hidden="false" customHeight="true" outlineLevel="0" collapsed="false">
      <c r="A1481" s="172"/>
      <c r="B1481" s="172" t="s">
        <v>889</v>
      </c>
      <c r="C1481" s="172" t="s">
        <v>903</v>
      </c>
      <c r="D1481" s="172" t="s">
        <v>904</v>
      </c>
      <c r="E1481" s="167" t="s">
        <v>930</v>
      </c>
      <c r="F1481" s="171" t="s">
        <v>893</v>
      </c>
      <c r="G1481" s="167" t="s">
        <v>931</v>
      </c>
      <c r="H1481" s="172"/>
      <c r="I1481" s="172" t="s">
        <v>907</v>
      </c>
      <c r="J1481" s="167" t="s">
        <v>932</v>
      </c>
    </row>
    <row r="1482" s="3" customFormat="true" ht="58" hidden="false" customHeight="true" outlineLevel="0" collapsed="false">
      <c r="A1482" s="172"/>
      <c r="B1482" s="172" t="s">
        <v>889</v>
      </c>
      <c r="C1482" s="172" t="s">
        <v>903</v>
      </c>
      <c r="D1482" s="172" t="s">
        <v>904</v>
      </c>
      <c r="E1482" s="167" t="s">
        <v>930</v>
      </c>
      <c r="F1482" s="171" t="s">
        <v>893</v>
      </c>
      <c r="G1482" s="167" t="s">
        <v>931</v>
      </c>
      <c r="H1482" s="172"/>
      <c r="I1482" s="172" t="s">
        <v>907</v>
      </c>
      <c r="J1482" s="167" t="s">
        <v>932</v>
      </c>
    </row>
    <row r="1483" s="3" customFormat="true" ht="42.75" hidden="false" customHeight="true" outlineLevel="0" collapsed="false">
      <c r="A1483" s="172"/>
      <c r="B1483" s="172" t="s">
        <v>889</v>
      </c>
      <c r="C1483" s="172" t="s">
        <v>909</v>
      </c>
      <c r="D1483" s="172" t="s">
        <v>910</v>
      </c>
      <c r="E1483" s="167" t="s">
        <v>916</v>
      </c>
      <c r="F1483" s="171" t="s">
        <v>912</v>
      </c>
      <c r="G1483" s="173" t="s">
        <v>913</v>
      </c>
      <c r="H1483" s="171" t="s">
        <v>914</v>
      </c>
      <c r="I1483" s="172" t="s">
        <v>896</v>
      </c>
      <c r="J1483" s="167" t="s">
        <v>917</v>
      </c>
    </row>
    <row r="1484" s="3" customFormat="true" ht="42.75" hidden="false" customHeight="true" outlineLevel="0" collapsed="false">
      <c r="A1484" s="172"/>
      <c r="B1484" s="172" t="s">
        <v>889</v>
      </c>
      <c r="C1484" s="172" t="s">
        <v>909</v>
      </c>
      <c r="D1484" s="172" t="s">
        <v>910</v>
      </c>
      <c r="E1484" s="167" t="s">
        <v>916</v>
      </c>
      <c r="F1484" s="171" t="s">
        <v>912</v>
      </c>
      <c r="G1484" s="173" t="s">
        <v>913</v>
      </c>
      <c r="H1484" s="171" t="s">
        <v>914</v>
      </c>
      <c r="I1484" s="172" t="s">
        <v>896</v>
      </c>
      <c r="J1484" s="167" t="s">
        <v>917</v>
      </c>
    </row>
    <row r="1485" s="3" customFormat="true" ht="42.75" hidden="false" customHeight="true" outlineLevel="0" collapsed="false">
      <c r="A1485" s="172"/>
      <c r="B1485" s="172" t="s">
        <v>889</v>
      </c>
      <c r="C1485" s="172" t="s">
        <v>909</v>
      </c>
      <c r="D1485" s="172" t="s">
        <v>910</v>
      </c>
      <c r="E1485" s="167" t="s">
        <v>911</v>
      </c>
      <c r="F1485" s="171" t="s">
        <v>912</v>
      </c>
      <c r="G1485" s="173" t="s">
        <v>913</v>
      </c>
      <c r="H1485" s="171" t="s">
        <v>914</v>
      </c>
      <c r="I1485" s="172" t="s">
        <v>896</v>
      </c>
      <c r="J1485" s="167" t="s">
        <v>933</v>
      </c>
    </row>
    <row r="1486" s="3" customFormat="true" ht="42.75" hidden="false" customHeight="true" outlineLevel="0" collapsed="false">
      <c r="A1486" s="172"/>
      <c r="B1486" s="172" t="s">
        <v>889</v>
      </c>
      <c r="C1486" s="172" t="s">
        <v>909</v>
      </c>
      <c r="D1486" s="172" t="s">
        <v>910</v>
      </c>
      <c r="E1486" s="167" t="s">
        <v>911</v>
      </c>
      <c r="F1486" s="171" t="s">
        <v>912</v>
      </c>
      <c r="G1486" s="173" t="s">
        <v>913</v>
      </c>
      <c r="H1486" s="171" t="s">
        <v>914</v>
      </c>
      <c r="I1486" s="172" t="s">
        <v>896</v>
      </c>
      <c r="J1486" s="167" t="s">
        <v>933</v>
      </c>
    </row>
    <row r="1487" s="3" customFormat="true" ht="42" hidden="false" customHeight="true" outlineLevel="0" collapsed="false">
      <c r="A1487" s="167" t="s">
        <v>86</v>
      </c>
      <c r="B1487" s="80"/>
      <c r="C1487" s="80"/>
      <c r="D1487" s="80"/>
      <c r="E1487" s="80"/>
      <c r="F1487" s="174"/>
      <c r="G1487" s="80"/>
      <c r="H1487" s="174"/>
      <c r="I1487" s="174"/>
      <c r="J1487" s="80"/>
    </row>
    <row r="1488" s="3" customFormat="true" ht="117" hidden="false" customHeight="true" outlineLevel="0" collapsed="false">
      <c r="A1488" s="172" t="s">
        <v>1387</v>
      </c>
      <c r="B1488" s="171" t="s">
        <v>1388</v>
      </c>
      <c r="C1488" s="172" t="s">
        <v>890</v>
      </c>
      <c r="D1488" s="172" t="s">
        <v>891</v>
      </c>
      <c r="E1488" s="167" t="s">
        <v>1389</v>
      </c>
      <c r="F1488" s="171" t="s">
        <v>912</v>
      </c>
      <c r="G1488" s="173" t="s">
        <v>242</v>
      </c>
      <c r="H1488" s="172" t="s">
        <v>940</v>
      </c>
      <c r="I1488" s="172" t="s">
        <v>896</v>
      </c>
      <c r="J1488" s="167" t="s">
        <v>1390</v>
      </c>
    </row>
    <row r="1489" s="3" customFormat="true" ht="117" hidden="false" customHeight="true" outlineLevel="0" collapsed="false">
      <c r="A1489" s="172"/>
      <c r="B1489" s="171" t="s">
        <v>1388</v>
      </c>
      <c r="C1489" s="172" t="s">
        <v>890</v>
      </c>
      <c r="D1489" s="172" t="s">
        <v>891</v>
      </c>
      <c r="E1489" s="167" t="s">
        <v>1391</v>
      </c>
      <c r="F1489" s="171" t="s">
        <v>912</v>
      </c>
      <c r="G1489" s="173" t="s">
        <v>1392</v>
      </c>
      <c r="H1489" s="172" t="s">
        <v>895</v>
      </c>
      <c r="I1489" s="172" t="s">
        <v>896</v>
      </c>
      <c r="J1489" s="167" t="s">
        <v>1393</v>
      </c>
    </row>
    <row r="1490" s="3" customFormat="true" ht="117" hidden="false" customHeight="true" outlineLevel="0" collapsed="false">
      <c r="A1490" s="172"/>
      <c r="B1490" s="171" t="s">
        <v>1388</v>
      </c>
      <c r="C1490" s="172" t="s">
        <v>890</v>
      </c>
      <c r="D1490" s="172" t="s">
        <v>943</v>
      </c>
      <c r="E1490" s="167" t="s">
        <v>1394</v>
      </c>
      <c r="F1490" s="171" t="s">
        <v>912</v>
      </c>
      <c r="G1490" s="173" t="s">
        <v>1000</v>
      </c>
      <c r="H1490" s="171" t="s">
        <v>914</v>
      </c>
      <c r="I1490" s="172" t="s">
        <v>896</v>
      </c>
      <c r="J1490" s="167" t="s">
        <v>1395</v>
      </c>
    </row>
    <row r="1491" s="3" customFormat="true" ht="117" hidden="false" customHeight="true" outlineLevel="0" collapsed="false">
      <c r="A1491" s="172"/>
      <c r="B1491" s="171" t="s">
        <v>1388</v>
      </c>
      <c r="C1491" s="172" t="s">
        <v>890</v>
      </c>
      <c r="D1491" s="172" t="s">
        <v>943</v>
      </c>
      <c r="E1491" s="167" t="s">
        <v>1396</v>
      </c>
      <c r="F1491" s="172"/>
      <c r="G1491" s="173" t="s">
        <v>1000</v>
      </c>
      <c r="H1491" s="171" t="s">
        <v>914</v>
      </c>
      <c r="I1491" s="172" t="s">
        <v>896</v>
      </c>
      <c r="J1491" s="167" t="s">
        <v>1397</v>
      </c>
    </row>
    <row r="1492" s="3" customFormat="true" ht="117" hidden="false" customHeight="true" outlineLevel="0" collapsed="false">
      <c r="A1492" s="172"/>
      <c r="B1492" s="171" t="s">
        <v>1388</v>
      </c>
      <c r="C1492" s="172" t="s">
        <v>903</v>
      </c>
      <c r="D1492" s="172" t="s">
        <v>904</v>
      </c>
      <c r="E1492" s="167" t="s">
        <v>1398</v>
      </c>
      <c r="F1492" s="171" t="s">
        <v>912</v>
      </c>
      <c r="G1492" s="173" t="s">
        <v>1017</v>
      </c>
      <c r="H1492" s="171" t="s">
        <v>914</v>
      </c>
      <c r="I1492" s="172" t="s">
        <v>896</v>
      </c>
      <c r="J1492" s="167" t="s">
        <v>1399</v>
      </c>
    </row>
    <row r="1493" s="3" customFormat="true" ht="117" hidden="false" customHeight="true" outlineLevel="0" collapsed="false">
      <c r="A1493" s="172"/>
      <c r="B1493" s="171" t="s">
        <v>1388</v>
      </c>
      <c r="C1493" s="172" t="s">
        <v>903</v>
      </c>
      <c r="D1493" s="172" t="s">
        <v>904</v>
      </c>
      <c r="E1493" s="167" t="s">
        <v>1400</v>
      </c>
      <c r="F1493" s="171" t="s">
        <v>912</v>
      </c>
      <c r="G1493" s="173" t="s">
        <v>1000</v>
      </c>
      <c r="H1493" s="171" t="s">
        <v>914</v>
      </c>
      <c r="I1493" s="172" t="s">
        <v>896</v>
      </c>
      <c r="J1493" s="167" t="s">
        <v>1401</v>
      </c>
    </row>
    <row r="1494" s="3" customFormat="true" ht="117" hidden="false" customHeight="true" outlineLevel="0" collapsed="false">
      <c r="A1494" s="172"/>
      <c r="B1494" s="171" t="s">
        <v>1388</v>
      </c>
      <c r="C1494" s="172" t="s">
        <v>909</v>
      </c>
      <c r="D1494" s="172" t="s">
        <v>910</v>
      </c>
      <c r="E1494" s="167" t="s">
        <v>1402</v>
      </c>
      <c r="F1494" s="171" t="s">
        <v>893</v>
      </c>
      <c r="G1494" s="173" t="s">
        <v>1017</v>
      </c>
      <c r="H1494" s="171" t="s">
        <v>914</v>
      </c>
      <c r="I1494" s="172" t="s">
        <v>896</v>
      </c>
      <c r="J1494" s="167" t="s">
        <v>1403</v>
      </c>
    </row>
    <row r="1495" s="3" customFormat="true" ht="57" hidden="false" customHeight="true" outlineLevel="0" collapsed="false">
      <c r="A1495" s="172" t="s">
        <v>1161</v>
      </c>
      <c r="B1495" s="171" t="s">
        <v>1039</v>
      </c>
      <c r="C1495" s="172" t="s">
        <v>890</v>
      </c>
      <c r="D1495" s="172" t="s">
        <v>891</v>
      </c>
      <c r="E1495" s="167" t="s">
        <v>1404</v>
      </c>
      <c r="F1495" s="172"/>
      <c r="G1495" s="173" t="s">
        <v>1237</v>
      </c>
      <c r="H1495" s="172" t="s">
        <v>895</v>
      </c>
      <c r="I1495" s="172" t="s">
        <v>896</v>
      </c>
      <c r="J1495" s="167" t="s">
        <v>897</v>
      </c>
    </row>
    <row r="1496" s="3" customFormat="true" ht="42.75" hidden="false" customHeight="true" outlineLevel="0" collapsed="false">
      <c r="A1496" s="172"/>
      <c r="B1496" s="171" t="s">
        <v>1039</v>
      </c>
      <c r="C1496" s="172" t="s">
        <v>903</v>
      </c>
      <c r="D1496" s="172" t="s">
        <v>904</v>
      </c>
      <c r="E1496" s="167" t="s">
        <v>1359</v>
      </c>
      <c r="F1496" s="172"/>
      <c r="G1496" s="167" t="s">
        <v>906</v>
      </c>
      <c r="H1496" s="172"/>
      <c r="I1496" s="172" t="s">
        <v>907</v>
      </c>
      <c r="J1496" s="167" t="s">
        <v>1405</v>
      </c>
    </row>
    <row r="1497" s="3" customFormat="true" ht="42.75" hidden="false" customHeight="true" outlineLevel="0" collapsed="false">
      <c r="A1497" s="172"/>
      <c r="B1497" s="171" t="s">
        <v>1039</v>
      </c>
      <c r="C1497" s="172" t="s">
        <v>909</v>
      </c>
      <c r="D1497" s="172" t="s">
        <v>910</v>
      </c>
      <c r="E1497" s="167" t="s">
        <v>911</v>
      </c>
      <c r="F1497" s="172"/>
      <c r="G1497" s="173" t="s">
        <v>950</v>
      </c>
      <c r="H1497" s="171" t="s">
        <v>914</v>
      </c>
      <c r="I1497" s="172" t="s">
        <v>896</v>
      </c>
      <c r="J1497" s="167" t="s">
        <v>915</v>
      </c>
    </row>
    <row r="1498" s="3" customFormat="true" ht="42.75" hidden="false" customHeight="true" outlineLevel="0" collapsed="false">
      <c r="A1498" s="172"/>
      <c r="B1498" s="171" t="s">
        <v>1039</v>
      </c>
      <c r="C1498" s="172" t="s">
        <v>909</v>
      </c>
      <c r="D1498" s="172" t="s">
        <v>910</v>
      </c>
      <c r="E1498" s="167" t="s">
        <v>916</v>
      </c>
      <c r="F1498" s="172"/>
      <c r="G1498" s="173" t="s">
        <v>950</v>
      </c>
      <c r="H1498" s="171" t="s">
        <v>914</v>
      </c>
      <c r="I1498" s="172" t="s">
        <v>896</v>
      </c>
      <c r="J1498" s="167" t="s">
        <v>917</v>
      </c>
    </row>
    <row r="1499" s="3" customFormat="true" ht="42.75" hidden="false" customHeight="true" outlineLevel="0" collapsed="false">
      <c r="A1499" s="172" t="s">
        <v>918</v>
      </c>
      <c r="B1499" s="172" t="s">
        <v>889</v>
      </c>
      <c r="C1499" s="172" t="s">
        <v>890</v>
      </c>
      <c r="D1499" s="172" t="s">
        <v>891</v>
      </c>
      <c r="E1499" s="167" t="s">
        <v>919</v>
      </c>
      <c r="F1499" s="171" t="s">
        <v>893</v>
      </c>
      <c r="G1499" s="173" t="s">
        <v>1406</v>
      </c>
      <c r="H1499" s="172" t="s">
        <v>895</v>
      </c>
      <c r="I1499" s="172" t="s">
        <v>896</v>
      </c>
      <c r="J1499" s="167" t="s">
        <v>921</v>
      </c>
    </row>
    <row r="1500" s="3" customFormat="true" ht="42.75" hidden="false" customHeight="true" outlineLevel="0" collapsed="false">
      <c r="A1500" s="172"/>
      <c r="B1500" s="172" t="s">
        <v>889</v>
      </c>
      <c r="C1500" s="172" t="s">
        <v>890</v>
      </c>
      <c r="D1500" s="172" t="s">
        <v>891</v>
      </c>
      <c r="E1500" s="167" t="s">
        <v>919</v>
      </c>
      <c r="F1500" s="171" t="s">
        <v>893</v>
      </c>
      <c r="G1500" s="173" t="s">
        <v>1406</v>
      </c>
      <c r="H1500" s="172" t="s">
        <v>895</v>
      </c>
      <c r="I1500" s="172" t="s">
        <v>896</v>
      </c>
      <c r="J1500" s="167" t="s">
        <v>921</v>
      </c>
    </row>
    <row r="1501" s="3" customFormat="true" ht="42.75" hidden="false" customHeight="true" outlineLevel="0" collapsed="false">
      <c r="A1501" s="172"/>
      <c r="B1501" s="172" t="s">
        <v>889</v>
      </c>
      <c r="C1501" s="172" t="s">
        <v>890</v>
      </c>
      <c r="D1501" s="172" t="s">
        <v>891</v>
      </c>
      <c r="E1501" s="167" t="s">
        <v>922</v>
      </c>
      <c r="F1501" s="171" t="s">
        <v>912</v>
      </c>
      <c r="G1501" s="173" t="s">
        <v>923</v>
      </c>
      <c r="H1501" s="172" t="s">
        <v>924</v>
      </c>
      <c r="I1501" s="172" t="s">
        <v>896</v>
      </c>
      <c r="J1501" s="167" t="s">
        <v>925</v>
      </c>
    </row>
    <row r="1502" s="3" customFormat="true" ht="42.75" hidden="false" customHeight="true" outlineLevel="0" collapsed="false">
      <c r="A1502" s="172"/>
      <c r="B1502" s="172" t="s">
        <v>889</v>
      </c>
      <c r="C1502" s="172" t="s">
        <v>890</v>
      </c>
      <c r="D1502" s="172" t="s">
        <v>891</v>
      </c>
      <c r="E1502" s="167" t="s">
        <v>922</v>
      </c>
      <c r="F1502" s="171" t="s">
        <v>912</v>
      </c>
      <c r="G1502" s="173" t="s">
        <v>923</v>
      </c>
      <c r="H1502" s="172" t="s">
        <v>924</v>
      </c>
      <c r="I1502" s="172" t="s">
        <v>896</v>
      </c>
      <c r="J1502" s="167" t="s">
        <v>925</v>
      </c>
    </row>
    <row r="1503" s="3" customFormat="true" ht="42.75" hidden="false" customHeight="true" outlineLevel="0" collapsed="false">
      <c r="A1503" s="172"/>
      <c r="B1503" s="172" t="s">
        <v>889</v>
      </c>
      <c r="C1503" s="172" t="s">
        <v>890</v>
      </c>
      <c r="D1503" s="172" t="s">
        <v>891</v>
      </c>
      <c r="E1503" s="167" t="s">
        <v>926</v>
      </c>
      <c r="F1503" s="171" t="s">
        <v>893</v>
      </c>
      <c r="G1503" s="173" t="s">
        <v>244</v>
      </c>
      <c r="H1503" s="172" t="s">
        <v>927</v>
      </c>
      <c r="I1503" s="172" t="s">
        <v>896</v>
      </c>
      <c r="J1503" s="167" t="s">
        <v>928</v>
      </c>
    </row>
    <row r="1504" s="3" customFormat="true" ht="42.75" hidden="false" customHeight="true" outlineLevel="0" collapsed="false">
      <c r="A1504" s="172"/>
      <c r="B1504" s="172" t="s">
        <v>889</v>
      </c>
      <c r="C1504" s="172" t="s">
        <v>890</v>
      </c>
      <c r="D1504" s="172" t="s">
        <v>891</v>
      </c>
      <c r="E1504" s="167" t="s">
        <v>926</v>
      </c>
      <c r="F1504" s="171" t="s">
        <v>893</v>
      </c>
      <c r="G1504" s="173" t="s">
        <v>244</v>
      </c>
      <c r="H1504" s="172" t="s">
        <v>927</v>
      </c>
      <c r="I1504" s="172" t="s">
        <v>896</v>
      </c>
      <c r="J1504" s="167" t="s">
        <v>928</v>
      </c>
    </row>
    <row r="1505" s="3" customFormat="true" ht="42.75" hidden="false" customHeight="true" outlineLevel="0" collapsed="false">
      <c r="A1505" s="172"/>
      <c r="B1505" s="172" t="s">
        <v>889</v>
      </c>
      <c r="C1505" s="172" t="s">
        <v>903</v>
      </c>
      <c r="D1505" s="172" t="s">
        <v>904</v>
      </c>
      <c r="E1505" s="167" t="s">
        <v>905</v>
      </c>
      <c r="F1505" s="171" t="s">
        <v>893</v>
      </c>
      <c r="G1505" s="167" t="s">
        <v>906</v>
      </c>
      <c r="H1505" s="172"/>
      <c r="I1505" s="172" t="s">
        <v>907</v>
      </c>
      <c r="J1505" s="167" t="s">
        <v>929</v>
      </c>
    </row>
    <row r="1506" s="3" customFormat="true" ht="42.75" hidden="false" customHeight="true" outlineLevel="0" collapsed="false">
      <c r="A1506" s="172"/>
      <c r="B1506" s="172" t="s">
        <v>889</v>
      </c>
      <c r="C1506" s="172" t="s">
        <v>903</v>
      </c>
      <c r="D1506" s="172" t="s">
        <v>904</v>
      </c>
      <c r="E1506" s="167" t="s">
        <v>905</v>
      </c>
      <c r="F1506" s="171" t="s">
        <v>893</v>
      </c>
      <c r="G1506" s="167" t="s">
        <v>906</v>
      </c>
      <c r="H1506" s="172"/>
      <c r="I1506" s="172" t="s">
        <v>907</v>
      </c>
      <c r="J1506" s="167" t="s">
        <v>929</v>
      </c>
    </row>
    <row r="1507" s="3" customFormat="true" ht="59" hidden="false" customHeight="true" outlineLevel="0" collapsed="false">
      <c r="A1507" s="172"/>
      <c r="B1507" s="172" t="s">
        <v>889</v>
      </c>
      <c r="C1507" s="172" t="s">
        <v>903</v>
      </c>
      <c r="D1507" s="172" t="s">
        <v>904</v>
      </c>
      <c r="E1507" s="167" t="s">
        <v>930</v>
      </c>
      <c r="F1507" s="171" t="s">
        <v>893</v>
      </c>
      <c r="G1507" s="167" t="s">
        <v>931</v>
      </c>
      <c r="H1507" s="172"/>
      <c r="I1507" s="172" t="s">
        <v>907</v>
      </c>
      <c r="J1507" s="167" t="s">
        <v>932</v>
      </c>
    </row>
    <row r="1508" s="3" customFormat="true" ht="59" hidden="false" customHeight="true" outlineLevel="0" collapsed="false">
      <c r="A1508" s="172"/>
      <c r="B1508" s="172" t="s">
        <v>889</v>
      </c>
      <c r="C1508" s="172" t="s">
        <v>903</v>
      </c>
      <c r="D1508" s="172" t="s">
        <v>904</v>
      </c>
      <c r="E1508" s="167" t="s">
        <v>930</v>
      </c>
      <c r="F1508" s="171" t="s">
        <v>893</v>
      </c>
      <c r="G1508" s="167" t="s">
        <v>931</v>
      </c>
      <c r="H1508" s="172"/>
      <c r="I1508" s="172" t="s">
        <v>907</v>
      </c>
      <c r="J1508" s="167" t="s">
        <v>932</v>
      </c>
    </row>
    <row r="1509" s="3" customFormat="true" ht="42.75" hidden="false" customHeight="true" outlineLevel="0" collapsed="false">
      <c r="A1509" s="172"/>
      <c r="B1509" s="172" t="s">
        <v>889</v>
      </c>
      <c r="C1509" s="172" t="s">
        <v>909</v>
      </c>
      <c r="D1509" s="172" t="s">
        <v>910</v>
      </c>
      <c r="E1509" s="167" t="s">
        <v>916</v>
      </c>
      <c r="F1509" s="171" t="s">
        <v>912</v>
      </c>
      <c r="G1509" s="173" t="s">
        <v>913</v>
      </c>
      <c r="H1509" s="171" t="s">
        <v>914</v>
      </c>
      <c r="I1509" s="172" t="s">
        <v>896</v>
      </c>
      <c r="J1509" s="167" t="s">
        <v>917</v>
      </c>
    </row>
    <row r="1510" s="3" customFormat="true" ht="42.75" hidden="false" customHeight="true" outlineLevel="0" collapsed="false">
      <c r="A1510" s="172"/>
      <c r="B1510" s="172" t="s">
        <v>889</v>
      </c>
      <c r="C1510" s="172" t="s">
        <v>909</v>
      </c>
      <c r="D1510" s="172" t="s">
        <v>910</v>
      </c>
      <c r="E1510" s="167" t="s">
        <v>916</v>
      </c>
      <c r="F1510" s="171" t="s">
        <v>912</v>
      </c>
      <c r="G1510" s="173" t="s">
        <v>913</v>
      </c>
      <c r="H1510" s="171" t="s">
        <v>914</v>
      </c>
      <c r="I1510" s="172" t="s">
        <v>896</v>
      </c>
      <c r="J1510" s="167" t="s">
        <v>917</v>
      </c>
    </row>
    <row r="1511" s="3" customFormat="true" ht="42.75" hidden="false" customHeight="true" outlineLevel="0" collapsed="false">
      <c r="A1511" s="172"/>
      <c r="B1511" s="172" t="s">
        <v>889</v>
      </c>
      <c r="C1511" s="172" t="s">
        <v>909</v>
      </c>
      <c r="D1511" s="172" t="s">
        <v>910</v>
      </c>
      <c r="E1511" s="167" t="s">
        <v>911</v>
      </c>
      <c r="F1511" s="171" t="s">
        <v>912</v>
      </c>
      <c r="G1511" s="173" t="s">
        <v>913</v>
      </c>
      <c r="H1511" s="171" t="s">
        <v>914</v>
      </c>
      <c r="I1511" s="172" t="s">
        <v>896</v>
      </c>
      <c r="J1511" s="167" t="s">
        <v>933</v>
      </c>
    </row>
    <row r="1512" s="3" customFormat="true" ht="42.75" hidden="false" customHeight="true" outlineLevel="0" collapsed="false">
      <c r="A1512" s="172"/>
      <c r="B1512" s="172" t="s">
        <v>889</v>
      </c>
      <c r="C1512" s="172" t="s">
        <v>909</v>
      </c>
      <c r="D1512" s="172" t="s">
        <v>910</v>
      </c>
      <c r="E1512" s="167" t="s">
        <v>911</v>
      </c>
      <c r="F1512" s="171" t="s">
        <v>912</v>
      </c>
      <c r="G1512" s="173" t="s">
        <v>913</v>
      </c>
      <c r="H1512" s="171" t="s">
        <v>914</v>
      </c>
      <c r="I1512" s="172" t="s">
        <v>896</v>
      </c>
      <c r="J1512" s="167" t="s">
        <v>933</v>
      </c>
    </row>
    <row r="1513" s="3" customFormat="true" ht="42.75" hidden="false" customHeight="true" outlineLevel="0" collapsed="false">
      <c r="A1513" s="172" t="s">
        <v>1100</v>
      </c>
      <c r="B1513" s="172" t="s">
        <v>889</v>
      </c>
      <c r="C1513" s="172" t="s">
        <v>890</v>
      </c>
      <c r="D1513" s="172" t="s">
        <v>891</v>
      </c>
      <c r="E1513" s="167" t="s">
        <v>919</v>
      </c>
      <c r="F1513" s="171" t="s">
        <v>893</v>
      </c>
      <c r="G1513" s="173" t="s">
        <v>1406</v>
      </c>
      <c r="H1513" s="172" t="s">
        <v>895</v>
      </c>
      <c r="I1513" s="172" t="s">
        <v>896</v>
      </c>
      <c r="J1513" s="167" t="s">
        <v>921</v>
      </c>
    </row>
    <row r="1514" s="3" customFormat="true" ht="42.75" hidden="false" customHeight="true" outlineLevel="0" collapsed="false">
      <c r="A1514" s="172"/>
      <c r="B1514" s="172" t="s">
        <v>889</v>
      </c>
      <c r="C1514" s="172" t="s">
        <v>890</v>
      </c>
      <c r="D1514" s="172" t="s">
        <v>891</v>
      </c>
      <c r="E1514" s="167" t="s">
        <v>919</v>
      </c>
      <c r="F1514" s="171" t="s">
        <v>893</v>
      </c>
      <c r="G1514" s="173" t="s">
        <v>1406</v>
      </c>
      <c r="H1514" s="172" t="s">
        <v>895</v>
      </c>
      <c r="I1514" s="172" t="s">
        <v>896</v>
      </c>
      <c r="J1514" s="167" t="s">
        <v>921</v>
      </c>
    </row>
    <row r="1515" s="3" customFormat="true" ht="42.75" hidden="false" customHeight="true" outlineLevel="0" collapsed="false">
      <c r="A1515" s="172"/>
      <c r="B1515" s="172" t="s">
        <v>889</v>
      </c>
      <c r="C1515" s="172" t="s">
        <v>890</v>
      </c>
      <c r="D1515" s="172" t="s">
        <v>891</v>
      </c>
      <c r="E1515" s="167" t="s">
        <v>922</v>
      </c>
      <c r="F1515" s="171" t="s">
        <v>912</v>
      </c>
      <c r="G1515" s="173" t="s">
        <v>923</v>
      </c>
      <c r="H1515" s="172" t="s">
        <v>924</v>
      </c>
      <c r="I1515" s="172" t="s">
        <v>896</v>
      </c>
      <c r="J1515" s="167" t="s">
        <v>925</v>
      </c>
    </row>
    <row r="1516" s="3" customFormat="true" ht="42.75" hidden="false" customHeight="true" outlineLevel="0" collapsed="false">
      <c r="A1516" s="172"/>
      <c r="B1516" s="172" t="s">
        <v>889</v>
      </c>
      <c r="C1516" s="172" t="s">
        <v>890</v>
      </c>
      <c r="D1516" s="172" t="s">
        <v>891</v>
      </c>
      <c r="E1516" s="167" t="s">
        <v>922</v>
      </c>
      <c r="F1516" s="171" t="s">
        <v>912</v>
      </c>
      <c r="G1516" s="173" t="s">
        <v>923</v>
      </c>
      <c r="H1516" s="172" t="s">
        <v>924</v>
      </c>
      <c r="I1516" s="172" t="s">
        <v>896</v>
      </c>
      <c r="J1516" s="167" t="s">
        <v>925</v>
      </c>
    </row>
    <row r="1517" s="3" customFormat="true" ht="42.75" hidden="false" customHeight="true" outlineLevel="0" collapsed="false">
      <c r="A1517" s="172"/>
      <c r="B1517" s="172" t="s">
        <v>889</v>
      </c>
      <c r="C1517" s="172" t="s">
        <v>890</v>
      </c>
      <c r="D1517" s="172" t="s">
        <v>891</v>
      </c>
      <c r="E1517" s="167" t="s">
        <v>926</v>
      </c>
      <c r="F1517" s="171" t="s">
        <v>893</v>
      </c>
      <c r="G1517" s="173" t="s">
        <v>244</v>
      </c>
      <c r="H1517" s="172" t="s">
        <v>927</v>
      </c>
      <c r="I1517" s="172" t="s">
        <v>896</v>
      </c>
      <c r="J1517" s="167" t="s">
        <v>928</v>
      </c>
    </row>
    <row r="1518" s="3" customFormat="true" ht="42.75" hidden="false" customHeight="true" outlineLevel="0" collapsed="false">
      <c r="A1518" s="172"/>
      <c r="B1518" s="172" t="s">
        <v>889</v>
      </c>
      <c r="C1518" s="172" t="s">
        <v>890</v>
      </c>
      <c r="D1518" s="172" t="s">
        <v>891</v>
      </c>
      <c r="E1518" s="167" t="s">
        <v>926</v>
      </c>
      <c r="F1518" s="171" t="s">
        <v>893</v>
      </c>
      <c r="G1518" s="173" t="s">
        <v>244</v>
      </c>
      <c r="H1518" s="172" t="s">
        <v>927</v>
      </c>
      <c r="I1518" s="172" t="s">
        <v>896</v>
      </c>
      <c r="J1518" s="167" t="s">
        <v>928</v>
      </c>
    </row>
    <row r="1519" s="3" customFormat="true" ht="42.75" hidden="false" customHeight="true" outlineLevel="0" collapsed="false">
      <c r="A1519" s="172"/>
      <c r="B1519" s="172" t="s">
        <v>889</v>
      </c>
      <c r="C1519" s="172" t="s">
        <v>903</v>
      </c>
      <c r="D1519" s="172" t="s">
        <v>904</v>
      </c>
      <c r="E1519" s="167" t="s">
        <v>905</v>
      </c>
      <c r="F1519" s="171" t="s">
        <v>893</v>
      </c>
      <c r="G1519" s="167" t="s">
        <v>906</v>
      </c>
      <c r="H1519" s="172"/>
      <c r="I1519" s="172" t="s">
        <v>907</v>
      </c>
      <c r="J1519" s="167" t="s">
        <v>929</v>
      </c>
    </row>
    <row r="1520" s="3" customFormat="true" ht="42.75" hidden="false" customHeight="true" outlineLevel="0" collapsed="false">
      <c r="A1520" s="172"/>
      <c r="B1520" s="172" t="s">
        <v>889</v>
      </c>
      <c r="C1520" s="172" t="s">
        <v>903</v>
      </c>
      <c r="D1520" s="172" t="s">
        <v>904</v>
      </c>
      <c r="E1520" s="167" t="s">
        <v>905</v>
      </c>
      <c r="F1520" s="171" t="s">
        <v>893</v>
      </c>
      <c r="G1520" s="167" t="s">
        <v>906</v>
      </c>
      <c r="H1520" s="172"/>
      <c r="I1520" s="172" t="s">
        <v>907</v>
      </c>
      <c r="J1520" s="167" t="s">
        <v>929</v>
      </c>
    </row>
    <row r="1521" s="3" customFormat="true" ht="56" hidden="false" customHeight="true" outlineLevel="0" collapsed="false">
      <c r="A1521" s="172"/>
      <c r="B1521" s="172" t="s">
        <v>889</v>
      </c>
      <c r="C1521" s="172" t="s">
        <v>903</v>
      </c>
      <c r="D1521" s="172" t="s">
        <v>904</v>
      </c>
      <c r="E1521" s="167" t="s">
        <v>930</v>
      </c>
      <c r="F1521" s="171" t="s">
        <v>893</v>
      </c>
      <c r="G1521" s="167" t="s">
        <v>931</v>
      </c>
      <c r="H1521" s="172"/>
      <c r="I1521" s="172" t="s">
        <v>907</v>
      </c>
      <c r="J1521" s="167" t="s">
        <v>932</v>
      </c>
    </row>
    <row r="1522" s="3" customFormat="true" ht="56" hidden="false" customHeight="true" outlineLevel="0" collapsed="false">
      <c r="A1522" s="172"/>
      <c r="B1522" s="172" t="s">
        <v>889</v>
      </c>
      <c r="C1522" s="172" t="s">
        <v>903</v>
      </c>
      <c r="D1522" s="172" t="s">
        <v>904</v>
      </c>
      <c r="E1522" s="167" t="s">
        <v>930</v>
      </c>
      <c r="F1522" s="171" t="s">
        <v>893</v>
      </c>
      <c r="G1522" s="167" t="s">
        <v>931</v>
      </c>
      <c r="H1522" s="172"/>
      <c r="I1522" s="172" t="s">
        <v>907</v>
      </c>
      <c r="J1522" s="167" t="s">
        <v>932</v>
      </c>
    </row>
    <row r="1523" s="3" customFormat="true" ht="42.75" hidden="false" customHeight="true" outlineLevel="0" collapsed="false">
      <c r="A1523" s="172"/>
      <c r="B1523" s="172" t="s">
        <v>889</v>
      </c>
      <c r="C1523" s="172" t="s">
        <v>909</v>
      </c>
      <c r="D1523" s="172" t="s">
        <v>910</v>
      </c>
      <c r="E1523" s="167" t="s">
        <v>916</v>
      </c>
      <c r="F1523" s="171" t="s">
        <v>912</v>
      </c>
      <c r="G1523" s="173" t="s">
        <v>913</v>
      </c>
      <c r="H1523" s="171" t="s">
        <v>914</v>
      </c>
      <c r="I1523" s="172" t="s">
        <v>896</v>
      </c>
      <c r="J1523" s="167" t="s">
        <v>917</v>
      </c>
    </row>
    <row r="1524" s="3" customFormat="true" ht="42.75" hidden="false" customHeight="true" outlineLevel="0" collapsed="false">
      <c r="A1524" s="172"/>
      <c r="B1524" s="172" t="s">
        <v>889</v>
      </c>
      <c r="C1524" s="172" t="s">
        <v>909</v>
      </c>
      <c r="D1524" s="172" t="s">
        <v>910</v>
      </c>
      <c r="E1524" s="167" t="s">
        <v>916</v>
      </c>
      <c r="F1524" s="171" t="s">
        <v>912</v>
      </c>
      <c r="G1524" s="173" t="s">
        <v>913</v>
      </c>
      <c r="H1524" s="171" t="s">
        <v>914</v>
      </c>
      <c r="I1524" s="172" t="s">
        <v>896</v>
      </c>
      <c r="J1524" s="167" t="s">
        <v>917</v>
      </c>
    </row>
    <row r="1525" s="3" customFormat="true" ht="42.75" hidden="false" customHeight="true" outlineLevel="0" collapsed="false">
      <c r="A1525" s="172"/>
      <c r="B1525" s="172" t="s">
        <v>889</v>
      </c>
      <c r="C1525" s="172" t="s">
        <v>909</v>
      </c>
      <c r="D1525" s="172" t="s">
        <v>910</v>
      </c>
      <c r="E1525" s="167" t="s">
        <v>911</v>
      </c>
      <c r="F1525" s="171" t="s">
        <v>912</v>
      </c>
      <c r="G1525" s="173" t="s">
        <v>913</v>
      </c>
      <c r="H1525" s="171" t="s">
        <v>914</v>
      </c>
      <c r="I1525" s="172" t="s">
        <v>896</v>
      </c>
      <c r="J1525" s="167" t="s">
        <v>933</v>
      </c>
    </row>
    <row r="1526" s="3" customFormat="true" ht="42.75" hidden="false" customHeight="true" outlineLevel="0" collapsed="false">
      <c r="A1526" s="172"/>
      <c r="B1526" s="172" t="s">
        <v>889</v>
      </c>
      <c r="C1526" s="172" t="s">
        <v>909</v>
      </c>
      <c r="D1526" s="172" t="s">
        <v>910</v>
      </c>
      <c r="E1526" s="167" t="s">
        <v>911</v>
      </c>
      <c r="F1526" s="171" t="s">
        <v>912</v>
      </c>
      <c r="G1526" s="173" t="s">
        <v>913</v>
      </c>
      <c r="H1526" s="171" t="s">
        <v>914</v>
      </c>
      <c r="I1526" s="172" t="s">
        <v>896</v>
      </c>
      <c r="J1526" s="167" t="s">
        <v>933</v>
      </c>
    </row>
    <row r="1527" s="3" customFormat="true" ht="79" hidden="false" customHeight="true" outlineLevel="0" collapsed="false">
      <c r="A1527" s="172" t="s">
        <v>1407</v>
      </c>
      <c r="B1527" s="171" t="s">
        <v>1408</v>
      </c>
      <c r="C1527" s="172" t="s">
        <v>890</v>
      </c>
      <c r="D1527" s="172" t="s">
        <v>891</v>
      </c>
      <c r="E1527" s="167" t="s">
        <v>1409</v>
      </c>
      <c r="F1527" s="172"/>
      <c r="G1527" s="173" t="s">
        <v>1410</v>
      </c>
      <c r="H1527" s="172" t="s">
        <v>940</v>
      </c>
      <c r="I1527" s="172" t="s">
        <v>896</v>
      </c>
      <c r="J1527" s="167" t="s">
        <v>1411</v>
      </c>
    </row>
    <row r="1528" s="3" customFormat="true" ht="79" hidden="false" customHeight="true" outlineLevel="0" collapsed="false">
      <c r="A1528" s="172"/>
      <c r="B1528" s="171" t="s">
        <v>1412</v>
      </c>
      <c r="C1528" s="172" t="s">
        <v>890</v>
      </c>
      <c r="D1528" s="172" t="s">
        <v>891</v>
      </c>
      <c r="E1528" s="167" t="s">
        <v>1409</v>
      </c>
      <c r="F1528" s="172"/>
      <c r="G1528" s="173" t="s">
        <v>1410</v>
      </c>
      <c r="H1528" s="172" t="s">
        <v>940</v>
      </c>
      <c r="I1528" s="172" t="s">
        <v>896</v>
      </c>
      <c r="J1528" s="167" t="s">
        <v>1411</v>
      </c>
    </row>
    <row r="1529" s="3" customFormat="true" ht="79" hidden="false" customHeight="true" outlineLevel="0" collapsed="false">
      <c r="A1529" s="172"/>
      <c r="B1529" s="171" t="s">
        <v>1408</v>
      </c>
      <c r="C1529" s="172" t="s">
        <v>890</v>
      </c>
      <c r="D1529" s="172" t="s">
        <v>891</v>
      </c>
      <c r="E1529" s="167" t="s">
        <v>1391</v>
      </c>
      <c r="F1529" s="172"/>
      <c r="G1529" s="173" t="s">
        <v>1392</v>
      </c>
      <c r="H1529" s="172" t="s">
        <v>895</v>
      </c>
      <c r="I1529" s="172" t="s">
        <v>896</v>
      </c>
      <c r="J1529" s="167" t="s">
        <v>1413</v>
      </c>
    </row>
    <row r="1530" s="3" customFormat="true" ht="79" hidden="false" customHeight="true" outlineLevel="0" collapsed="false">
      <c r="A1530" s="172"/>
      <c r="B1530" s="171" t="s">
        <v>1412</v>
      </c>
      <c r="C1530" s="172" t="s">
        <v>890</v>
      </c>
      <c r="D1530" s="172" t="s">
        <v>891</v>
      </c>
      <c r="E1530" s="167" t="s">
        <v>1391</v>
      </c>
      <c r="F1530" s="172"/>
      <c r="G1530" s="173" t="s">
        <v>1392</v>
      </c>
      <c r="H1530" s="172" t="s">
        <v>895</v>
      </c>
      <c r="I1530" s="172" t="s">
        <v>896</v>
      </c>
      <c r="J1530" s="167" t="s">
        <v>1413</v>
      </c>
    </row>
    <row r="1531" s="3" customFormat="true" ht="79" hidden="false" customHeight="true" outlineLevel="0" collapsed="false">
      <c r="A1531" s="172"/>
      <c r="B1531" s="171" t="s">
        <v>1412</v>
      </c>
      <c r="C1531" s="172" t="s">
        <v>890</v>
      </c>
      <c r="D1531" s="172" t="s">
        <v>891</v>
      </c>
      <c r="E1531" s="167" t="s">
        <v>1414</v>
      </c>
      <c r="F1531" s="172"/>
      <c r="G1531" s="173" t="s">
        <v>1392</v>
      </c>
      <c r="H1531" s="172" t="s">
        <v>1415</v>
      </c>
      <c r="I1531" s="172" t="s">
        <v>896</v>
      </c>
      <c r="J1531" s="167" t="s">
        <v>1416</v>
      </c>
    </row>
    <row r="1532" s="3" customFormat="true" ht="79" hidden="false" customHeight="true" outlineLevel="0" collapsed="false">
      <c r="A1532" s="172"/>
      <c r="B1532" s="171" t="s">
        <v>1408</v>
      </c>
      <c r="C1532" s="172" t="s">
        <v>890</v>
      </c>
      <c r="D1532" s="172" t="s">
        <v>891</v>
      </c>
      <c r="E1532" s="167" t="s">
        <v>1414</v>
      </c>
      <c r="F1532" s="172"/>
      <c r="G1532" s="173" t="s">
        <v>1392</v>
      </c>
      <c r="H1532" s="172" t="s">
        <v>1415</v>
      </c>
      <c r="I1532" s="172" t="s">
        <v>896</v>
      </c>
      <c r="J1532" s="167" t="s">
        <v>1416</v>
      </c>
    </row>
    <row r="1533" s="3" customFormat="true" ht="79" hidden="false" customHeight="true" outlineLevel="0" collapsed="false">
      <c r="A1533" s="172"/>
      <c r="B1533" s="171" t="s">
        <v>1408</v>
      </c>
      <c r="C1533" s="172" t="s">
        <v>890</v>
      </c>
      <c r="D1533" s="172" t="s">
        <v>943</v>
      </c>
      <c r="E1533" s="167" t="s">
        <v>1394</v>
      </c>
      <c r="F1533" s="172"/>
      <c r="G1533" s="173" t="s">
        <v>1000</v>
      </c>
      <c r="H1533" s="171" t="s">
        <v>914</v>
      </c>
      <c r="I1533" s="172" t="s">
        <v>896</v>
      </c>
      <c r="J1533" s="167" t="s">
        <v>1417</v>
      </c>
    </row>
    <row r="1534" s="3" customFormat="true" ht="79" hidden="false" customHeight="true" outlineLevel="0" collapsed="false">
      <c r="A1534" s="172"/>
      <c r="B1534" s="171" t="s">
        <v>1412</v>
      </c>
      <c r="C1534" s="172" t="s">
        <v>890</v>
      </c>
      <c r="D1534" s="172" t="s">
        <v>943</v>
      </c>
      <c r="E1534" s="167" t="s">
        <v>1394</v>
      </c>
      <c r="F1534" s="172"/>
      <c r="G1534" s="173" t="s">
        <v>1000</v>
      </c>
      <c r="H1534" s="171" t="s">
        <v>914</v>
      </c>
      <c r="I1534" s="172" t="s">
        <v>896</v>
      </c>
      <c r="J1534" s="167" t="s">
        <v>1417</v>
      </c>
    </row>
    <row r="1535" s="3" customFormat="true" ht="79" hidden="false" customHeight="true" outlineLevel="0" collapsed="false">
      <c r="A1535" s="172"/>
      <c r="B1535" s="171" t="s">
        <v>1408</v>
      </c>
      <c r="C1535" s="172" t="s">
        <v>890</v>
      </c>
      <c r="D1535" s="172" t="s">
        <v>943</v>
      </c>
      <c r="E1535" s="167" t="s">
        <v>1396</v>
      </c>
      <c r="F1535" s="172"/>
      <c r="G1535" s="173" t="s">
        <v>1000</v>
      </c>
      <c r="H1535" s="171" t="s">
        <v>914</v>
      </c>
      <c r="I1535" s="172" t="s">
        <v>896</v>
      </c>
      <c r="J1535" s="167" t="s">
        <v>1397</v>
      </c>
    </row>
    <row r="1536" s="3" customFormat="true" ht="79" hidden="false" customHeight="true" outlineLevel="0" collapsed="false">
      <c r="A1536" s="172"/>
      <c r="B1536" s="171" t="s">
        <v>1412</v>
      </c>
      <c r="C1536" s="172" t="s">
        <v>890</v>
      </c>
      <c r="D1536" s="172" t="s">
        <v>943</v>
      </c>
      <c r="E1536" s="167" t="s">
        <v>1396</v>
      </c>
      <c r="F1536" s="172"/>
      <c r="G1536" s="173" t="s">
        <v>1000</v>
      </c>
      <c r="H1536" s="171" t="s">
        <v>914</v>
      </c>
      <c r="I1536" s="172" t="s">
        <v>896</v>
      </c>
      <c r="J1536" s="167" t="s">
        <v>1397</v>
      </c>
    </row>
    <row r="1537" s="3" customFormat="true" ht="79" hidden="false" customHeight="true" outlineLevel="0" collapsed="false">
      <c r="A1537" s="172"/>
      <c r="B1537" s="171" t="s">
        <v>1408</v>
      </c>
      <c r="C1537" s="172" t="s">
        <v>890</v>
      </c>
      <c r="D1537" s="172" t="s">
        <v>969</v>
      </c>
      <c r="E1537" s="167" t="s">
        <v>1418</v>
      </c>
      <c r="F1537" s="172"/>
      <c r="G1537" s="173" t="s">
        <v>1000</v>
      </c>
      <c r="H1537" s="171" t="s">
        <v>914</v>
      </c>
      <c r="I1537" s="172" t="s">
        <v>896</v>
      </c>
      <c r="J1537" s="167" t="s">
        <v>1416</v>
      </c>
    </row>
    <row r="1538" s="3" customFormat="true" ht="79" hidden="false" customHeight="true" outlineLevel="0" collapsed="false">
      <c r="A1538" s="172"/>
      <c r="B1538" s="171" t="s">
        <v>1412</v>
      </c>
      <c r="C1538" s="172" t="s">
        <v>890</v>
      </c>
      <c r="D1538" s="172" t="s">
        <v>969</v>
      </c>
      <c r="E1538" s="167" t="s">
        <v>1418</v>
      </c>
      <c r="F1538" s="172"/>
      <c r="G1538" s="173" t="s">
        <v>1000</v>
      </c>
      <c r="H1538" s="171" t="s">
        <v>914</v>
      </c>
      <c r="I1538" s="172" t="s">
        <v>896</v>
      </c>
      <c r="J1538" s="167" t="s">
        <v>1416</v>
      </c>
    </row>
    <row r="1539" s="3" customFormat="true" ht="79" hidden="false" customHeight="true" outlineLevel="0" collapsed="false">
      <c r="A1539" s="172"/>
      <c r="B1539" s="171" t="s">
        <v>1408</v>
      </c>
      <c r="C1539" s="172" t="s">
        <v>890</v>
      </c>
      <c r="D1539" s="172" t="s">
        <v>969</v>
      </c>
      <c r="E1539" s="167" t="s">
        <v>1419</v>
      </c>
      <c r="F1539" s="172"/>
      <c r="G1539" s="173" t="s">
        <v>1000</v>
      </c>
      <c r="H1539" s="171" t="s">
        <v>914</v>
      </c>
      <c r="I1539" s="172" t="s">
        <v>896</v>
      </c>
      <c r="J1539" s="167" t="s">
        <v>1413</v>
      </c>
    </row>
    <row r="1540" s="3" customFormat="true" ht="79" hidden="false" customHeight="true" outlineLevel="0" collapsed="false">
      <c r="A1540" s="172"/>
      <c r="B1540" s="171" t="s">
        <v>1412</v>
      </c>
      <c r="C1540" s="172" t="s">
        <v>890</v>
      </c>
      <c r="D1540" s="172" t="s">
        <v>969</v>
      </c>
      <c r="E1540" s="167" t="s">
        <v>1419</v>
      </c>
      <c r="F1540" s="172"/>
      <c r="G1540" s="173" t="s">
        <v>1000</v>
      </c>
      <c r="H1540" s="171" t="s">
        <v>914</v>
      </c>
      <c r="I1540" s="172" t="s">
        <v>896</v>
      </c>
      <c r="J1540" s="167" t="s">
        <v>1413</v>
      </c>
    </row>
    <row r="1541" s="3" customFormat="true" ht="79" hidden="false" customHeight="true" outlineLevel="0" collapsed="false">
      <c r="A1541" s="172"/>
      <c r="B1541" s="171" t="s">
        <v>1408</v>
      </c>
      <c r="C1541" s="172" t="s">
        <v>903</v>
      </c>
      <c r="D1541" s="172" t="s">
        <v>904</v>
      </c>
      <c r="E1541" s="167" t="s">
        <v>1420</v>
      </c>
      <c r="F1541" s="172"/>
      <c r="G1541" s="173" t="s">
        <v>1000</v>
      </c>
      <c r="H1541" s="171" t="s">
        <v>914</v>
      </c>
      <c r="I1541" s="172" t="s">
        <v>896</v>
      </c>
      <c r="J1541" s="167" t="s">
        <v>1421</v>
      </c>
    </row>
    <row r="1542" s="3" customFormat="true" ht="79" hidden="false" customHeight="true" outlineLevel="0" collapsed="false">
      <c r="A1542" s="172"/>
      <c r="B1542" s="171" t="s">
        <v>1412</v>
      </c>
      <c r="C1542" s="172" t="s">
        <v>903</v>
      </c>
      <c r="D1542" s="172" t="s">
        <v>904</v>
      </c>
      <c r="E1542" s="167" t="s">
        <v>1420</v>
      </c>
      <c r="F1542" s="172"/>
      <c r="G1542" s="173" t="s">
        <v>1000</v>
      </c>
      <c r="H1542" s="171" t="s">
        <v>914</v>
      </c>
      <c r="I1542" s="172" t="s">
        <v>896</v>
      </c>
      <c r="J1542" s="167" t="s">
        <v>1421</v>
      </c>
    </row>
    <row r="1543" s="3" customFormat="true" ht="79" hidden="false" customHeight="true" outlineLevel="0" collapsed="false">
      <c r="A1543" s="172"/>
      <c r="B1543" s="171" t="s">
        <v>1412</v>
      </c>
      <c r="C1543" s="172" t="s">
        <v>903</v>
      </c>
      <c r="D1543" s="172" t="s">
        <v>904</v>
      </c>
      <c r="E1543" s="167" t="s">
        <v>1398</v>
      </c>
      <c r="F1543" s="172"/>
      <c r="G1543" s="173" t="s">
        <v>1017</v>
      </c>
      <c r="H1543" s="171" t="s">
        <v>914</v>
      </c>
      <c r="I1543" s="172" t="s">
        <v>896</v>
      </c>
      <c r="J1543" s="167" t="s">
        <v>1397</v>
      </c>
    </row>
    <row r="1544" s="3" customFormat="true" ht="79" hidden="false" customHeight="true" outlineLevel="0" collapsed="false">
      <c r="A1544" s="172"/>
      <c r="B1544" s="171" t="s">
        <v>1408</v>
      </c>
      <c r="C1544" s="172" t="s">
        <v>903</v>
      </c>
      <c r="D1544" s="172" t="s">
        <v>904</v>
      </c>
      <c r="E1544" s="167" t="s">
        <v>1398</v>
      </c>
      <c r="F1544" s="172"/>
      <c r="G1544" s="173" t="s">
        <v>1017</v>
      </c>
      <c r="H1544" s="171" t="s">
        <v>914</v>
      </c>
      <c r="I1544" s="172" t="s">
        <v>896</v>
      </c>
      <c r="J1544" s="167" t="s">
        <v>1397</v>
      </c>
    </row>
    <row r="1545" s="3" customFormat="true" ht="79" hidden="false" customHeight="true" outlineLevel="0" collapsed="false">
      <c r="A1545" s="172"/>
      <c r="B1545" s="171" t="s">
        <v>1408</v>
      </c>
      <c r="C1545" s="172" t="s">
        <v>909</v>
      </c>
      <c r="D1545" s="172" t="s">
        <v>910</v>
      </c>
      <c r="E1545" s="167" t="s">
        <v>1352</v>
      </c>
      <c r="F1545" s="172"/>
      <c r="G1545" s="173" t="s">
        <v>1017</v>
      </c>
      <c r="H1545" s="171" t="s">
        <v>914</v>
      </c>
      <c r="I1545" s="172" t="s">
        <v>896</v>
      </c>
      <c r="J1545" s="167" t="s">
        <v>1422</v>
      </c>
    </row>
    <row r="1546" s="3" customFormat="true" ht="79" hidden="false" customHeight="true" outlineLevel="0" collapsed="false">
      <c r="A1546" s="172"/>
      <c r="B1546" s="171" t="s">
        <v>1412</v>
      </c>
      <c r="C1546" s="172" t="s">
        <v>909</v>
      </c>
      <c r="D1546" s="172" t="s">
        <v>910</v>
      </c>
      <c r="E1546" s="167" t="s">
        <v>1352</v>
      </c>
      <c r="F1546" s="172"/>
      <c r="G1546" s="173" t="s">
        <v>1017</v>
      </c>
      <c r="H1546" s="171" t="s">
        <v>914</v>
      </c>
      <c r="I1546" s="172" t="s">
        <v>896</v>
      </c>
      <c r="J1546" s="167" t="s">
        <v>1422</v>
      </c>
    </row>
    <row r="1547" s="3" customFormat="true" ht="42.75" hidden="false" customHeight="true" outlineLevel="0" collapsed="false">
      <c r="A1547" s="172" t="s">
        <v>1177</v>
      </c>
      <c r="B1547" s="172" t="s">
        <v>889</v>
      </c>
      <c r="C1547" s="172" t="s">
        <v>890</v>
      </c>
      <c r="D1547" s="172" t="s">
        <v>891</v>
      </c>
      <c r="E1547" s="167" t="s">
        <v>892</v>
      </c>
      <c r="F1547" s="171" t="s">
        <v>893</v>
      </c>
      <c r="G1547" s="173" t="s">
        <v>923</v>
      </c>
      <c r="H1547" s="172" t="s">
        <v>895</v>
      </c>
      <c r="I1547" s="172" t="s">
        <v>896</v>
      </c>
      <c r="J1547" s="167" t="s">
        <v>897</v>
      </c>
    </row>
    <row r="1548" s="3" customFormat="true" ht="42.75" hidden="false" customHeight="true" outlineLevel="0" collapsed="false">
      <c r="A1548" s="172"/>
      <c r="B1548" s="172" t="s">
        <v>889</v>
      </c>
      <c r="C1548" s="172" t="s">
        <v>890</v>
      </c>
      <c r="D1548" s="172" t="s">
        <v>891</v>
      </c>
      <c r="E1548" s="167" t="s">
        <v>892</v>
      </c>
      <c r="F1548" s="171" t="s">
        <v>893</v>
      </c>
      <c r="G1548" s="173" t="s">
        <v>923</v>
      </c>
      <c r="H1548" s="172" t="s">
        <v>895</v>
      </c>
      <c r="I1548" s="172" t="s">
        <v>896</v>
      </c>
      <c r="J1548" s="167" t="s">
        <v>897</v>
      </c>
    </row>
    <row r="1549" s="3" customFormat="true" ht="42.75" hidden="false" customHeight="true" outlineLevel="0" collapsed="false">
      <c r="A1549" s="172"/>
      <c r="B1549" s="172" t="s">
        <v>889</v>
      </c>
      <c r="C1549" s="172" t="s">
        <v>890</v>
      </c>
      <c r="D1549" s="172" t="s">
        <v>891</v>
      </c>
      <c r="E1549" s="167" t="s">
        <v>898</v>
      </c>
      <c r="F1549" s="171" t="s">
        <v>893</v>
      </c>
      <c r="G1549" s="173" t="s">
        <v>360</v>
      </c>
      <c r="H1549" s="172" t="s">
        <v>895</v>
      </c>
      <c r="I1549" s="172" t="s">
        <v>896</v>
      </c>
      <c r="J1549" s="167" t="s">
        <v>899</v>
      </c>
    </row>
    <row r="1550" s="3" customFormat="true" ht="42.75" hidden="false" customHeight="true" outlineLevel="0" collapsed="false">
      <c r="A1550" s="172"/>
      <c r="B1550" s="172" t="s">
        <v>889</v>
      </c>
      <c r="C1550" s="172" t="s">
        <v>890</v>
      </c>
      <c r="D1550" s="172" t="s">
        <v>891</v>
      </c>
      <c r="E1550" s="167" t="s">
        <v>898</v>
      </c>
      <c r="F1550" s="171" t="s">
        <v>893</v>
      </c>
      <c r="G1550" s="173" t="s">
        <v>360</v>
      </c>
      <c r="H1550" s="172" t="s">
        <v>895</v>
      </c>
      <c r="I1550" s="172" t="s">
        <v>896</v>
      </c>
      <c r="J1550" s="167" t="s">
        <v>899</v>
      </c>
    </row>
    <row r="1551" s="3" customFormat="true" ht="42.75" hidden="false" customHeight="true" outlineLevel="0" collapsed="false">
      <c r="A1551" s="172"/>
      <c r="B1551" s="172" t="s">
        <v>889</v>
      </c>
      <c r="C1551" s="172" t="s">
        <v>890</v>
      </c>
      <c r="D1551" s="172" t="s">
        <v>891</v>
      </c>
      <c r="E1551" s="167" t="s">
        <v>900</v>
      </c>
      <c r="F1551" s="171" t="s">
        <v>893</v>
      </c>
      <c r="G1551" s="173" t="s">
        <v>252</v>
      </c>
      <c r="H1551" s="172" t="s">
        <v>895</v>
      </c>
      <c r="I1551" s="172" t="s">
        <v>896</v>
      </c>
      <c r="J1551" s="167" t="s">
        <v>902</v>
      </c>
    </row>
    <row r="1552" s="3" customFormat="true" ht="42.75" hidden="false" customHeight="true" outlineLevel="0" collapsed="false">
      <c r="A1552" s="172"/>
      <c r="B1552" s="172" t="s">
        <v>889</v>
      </c>
      <c r="C1552" s="172" t="s">
        <v>890</v>
      </c>
      <c r="D1552" s="172" t="s">
        <v>891</v>
      </c>
      <c r="E1552" s="167" t="s">
        <v>900</v>
      </c>
      <c r="F1552" s="171" t="s">
        <v>893</v>
      </c>
      <c r="G1552" s="173" t="s">
        <v>252</v>
      </c>
      <c r="H1552" s="172" t="s">
        <v>895</v>
      </c>
      <c r="I1552" s="172" t="s">
        <v>896</v>
      </c>
      <c r="J1552" s="167" t="s">
        <v>902</v>
      </c>
    </row>
    <row r="1553" s="3" customFormat="true" ht="42.75" hidden="false" customHeight="true" outlineLevel="0" collapsed="false">
      <c r="A1553" s="172"/>
      <c r="B1553" s="172" t="s">
        <v>889</v>
      </c>
      <c r="C1553" s="172" t="s">
        <v>903</v>
      </c>
      <c r="D1553" s="172" t="s">
        <v>904</v>
      </c>
      <c r="E1553" s="167" t="s">
        <v>905</v>
      </c>
      <c r="F1553" s="171" t="s">
        <v>893</v>
      </c>
      <c r="G1553" s="167" t="s">
        <v>906</v>
      </c>
      <c r="H1553" s="172"/>
      <c r="I1553" s="172" t="s">
        <v>907</v>
      </c>
      <c r="J1553" s="167" t="s">
        <v>908</v>
      </c>
    </row>
    <row r="1554" s="3" customFormat="true" ht="42.75" hidden="false" customHeight="true" outlineLevel="0" collapsed="false">
      <c r="A1554" s="172"/>
      <c r="B1554" s="172" t="s">
        <v>889</v>
      </c>
      <c r="C1554" s="172" t="s">
        <v>903</v>
      </c>
      <c r="D1554" s="172" t="s">
        <v>904</v>
      </c>
      <c r="E1554" s="167" t="s">
        <v>905</v>
      </c>
      <c r="F1554" s="171" t="s">
        <v>893</v>
      </c>
      <c r="G1554" s="167" t="s">
        <v>906</v>
      </c>
      <c r="H1554" s="172"/>
      <c r="I1554" s="172" t="s">
        <v>907</v>
      </c>
      <c r="J1554" s="167" t="s">
        <v>908</v>
      </c>
    </row>
    <row r="1555" s="3" customFormat="true" ht="42.75" hidden="false" customHeight="true" outlineLevel="0" collapsed="false">
      <c r="A1555" s="172"/>
      <c r="B1555" s="172" t="s">
        <v>889</v>
      </c>
      <c r="C1555" s="172" t="s">
        <v>909</v>
      </c>
      <c r="D1555" s="172" t="s">
        <v>910</v>
      </c>
      <c r="E1555" s="167" t="s">
        <v>911</v>
      </c>
      <c r="F1555" s="171" t="s">
        <v>912</v>
      </c>
      <c r="G1555" s="173" t="s">
        <v>913</v>
      </c>
      <c r="H1555" s="171" t="s">
        <v>914</v>
      </c>
      <c r="I1555" s="172" t="s">
        <v>896</v>
      </c>
      <c r="J1555" s="167" t="s">
        <v>915</v>
      </c>
    </row>
    <row r="1556" s="3" customFormat="true" ht="42.75" hidden="false" customHeight="true" outlineLevel="0" collapsed="false">
      <c r="A1556" s="172"/>
      <c r="B1556" s="172" t="s">
        <v>889</v>
      </c>
      <c r="C1556" s="172" t="s">
        <v>909</v>
      </c>
      <c r="D1556" s="172" t="s">
        <v>910</v>
      </c>
      <c r="E1556" s="167" t="s">
        <v>911</v>
      </c>
      <c r="F1556" s="171" t="s">
        <v>912</v>
      </c>
      <c r="G1556" s="173" t="s">
        <v>913</v>
      </c>
      <c r="H1556" s="171" t="s">
        <v>914</v>
      </c>
      <c r="I1556" s="172" t="s">
        <v>896</v>
      </c>
      <c r="J1556" s="167" t="s">
        <v>915</v>
      </c>
    </row>
    <row r="1557" s="3" customFormat="true" ht="42.75" hidden="false" customHeight="true" outlineLevel="0" collapsed="false">
      <c r="A1557" s="172"/>
      <c r="B1557" s="172" t="s">
        <v>889</v>
      </c>
      <c r="C1557" s="172" t="s">
        <v>909</v>
      </c>
      <c r="D1557" s="172" t="s">
        <v>910</v>
      </c>
      <c r="E1557" s="167" t="s">
        <v>916</v>
      </c>
      <c r="F1557" s="171" t="s">
        <v>912</v>
      </c>
      <c r="G1557" s="173" t="s">
        <v>913</v>
      </c>
      <c r="H1557" s="171" t="s">
        <v>914</v>
      </c>
      <c r="I1557" s="172" t="s">
        <v>896</v>
      </c>
      <c r="J1557" s="167" t="s">
        <v>917</v>
      </c>
    </row>
    <row r="1558" s="3" customFormat="true" ht="42.75" hidden="false" customHeight="true" outlineLevel="0" collapsed="false">
      <c r="A1558" s="172"/>
      <c r="B1558" s="172" t="s">
        <v>889</v>
      </c>
      <c r="C1558" s="172" t="s">
        <v>909</v>
      </c>
      <c r="D1558" s="172" t="s">
        <v>910</v>
      </c>
      <c r="E1558" s="167" t="s">
        <v>916</v>
      </c>
      <c r="F1558" s="171" t="s">
        <v>912</v>
      </c>
      <c r="G1558" s="173" t="s">
        <v>913</v>
      </c>
      <c r="H1558" s="171" t="s">
        <v>914</v>
      </c>
      <c r="I1558" s="172" t="s">
        <v>896</v>
      </c>
      <c r="J1558" s="167" t="s">
        <v>917</v>
      </c>
    </row>
    <row r="1559" s="3" customFormat="true" ht="42.75" hidden="false" customHeight="true" outlineLevel="0" collapsed="false">
      <c r="A1559" s="172" t="s">
        <v>962</v>
      </c>
      <c r="B1559" s="171" t="s">
        <v>1039</v>
      </c>
      <c r="C1559" s="172" t="s">
        <v>890</v>
      </c>
      <c r="D1559" s="172" t="s">
        <v>891</v>
      </c>
      <c r="E1559" s="167" t="s">
        <v>919</v>
      </c>
      <c r="F1559" s="171" t="s">
        <v>893</v>
      </c>
      <c r="G1559" s="173" t="s">
        <v>1406</v>
      </c>
      <c r="H1559" s="172" t="s">
        <v>895</v>
      </c>
      <c r="I1559" s="172" t="s">
        <v>896</v>
      </c>
      <c r="J1559" s="167" t="s">
        <v>921</v>
      </c>
    </row>
    <row r="1560" s="3" customFormat="true" ht="42.75" hidden="false" customHeight="true" outlineLevel="0" collapsed="false">
      <c r="A1560" s="172"/>
      <c r="B1560" s="171" t="s">
        <v>1039</v>
      </c>
      <c r="C1560" s="172" t="s">
        <v>890</v>
      </c>
      <c r="D1560" s="172" t="s">
        <v>891</v>
      </c>
      <c r="E1560" s="167" t="s">
        <v>922</v>
      </c>
      <c r="F1560" s="171" t="s">
        <v>912</v>
      </c>
      <c r="G1560" s="173" t="s">
        <v>923</v>
      </c>
      <c r="H1560" s="172" t="s">
        <v>924</v>
      </c>
      <c r="I1560" s="172" t="s">
        <v>896</v>
      </c>
      <c r="J1560" s="167" t="s">
        <v>925</v>
      </c>
    </row>
    <row r="1561" s="3" customFormat="true" ht="42.75" hidden="false" customHeight="true" outlineLevel="0" collapsed="false">
      <c r="A1561" s="172"/>
      <c r="B1561" s="171" t="s">
        <v>1039</v>
      </c>
      <c r="C1561" s="172" t="s">
        <v>890</v>
      </c>
      <c r="D1561" s="172" t="s">
        <v>891</v>
      </c>
      <c r="E1561" s="167" t="s">
        <v>926</v>
      </c>
      <c r="F1561" s="171" t="s">
        <v>893</v>
      </c>
      <c r="G1561" s="173" t="s">
        <v>244</v>
      </c>
      <c r="H1561" s="172" t="s">
        <v>927</v>
      </c>
      <c r="I1561" s="172" t="s">
        <v>896</v>
      </c>
      <c r="J1561" s="167" t="s">
        <v>928</v>
      </c>
    </row>
    <row r="1562" s="3" customFormat="true" ht="42.75" hidden="false" customHeight="true" outlineLevel="0" collapsed="false">
      <c r="A1562" s="172"/>
      <c r="B1562" s="171" t="s">
        <v>1039</v>
      </c>
      <c r="C1562" s="172" t="s">
        <v>903</v>
      </c>
      <c r="D1562" s="172" t="s">
        <v>904</v>
      </c>
      <c r="E1562" s="167" t="s">
        <v>905</v>
      </c>
      <c r="F1562" s="171" t="s">
        <v>893</v>
      </c>
      <c r="G1562" s="167" t="s">
        <v>906</v>
      </c>
      <c r="H1562" s="172"/>
      <c r="I1562" s="172" t="s">
        <v>907</v>
      </c>
      <c r="J1562" s="167" t="s">
        <v>929</v>
      </c>
    </row>
    <row r="1563" s="3" customFormat="true" ht="42.75" hidden="false" customHeight="true" outlineLevel="0" collapsed="false">
      <c r="A1563" s="172"/>
      <c r="B1563" s="171" t="s">
        <v>1039</v>
      </c>
      <c r="C1563" s="172" t="s">
        <v>903</v>
      </c>
      <c r="D1563" s="172" t="s">
        <v>904</v>
      </c>
      <c r="E1563" s="167" t="s">
        <v>930</v>
      </c>
      <c r="F1563" s="171" t="s">
        <v>893</v>
      </c>
      <c r="G1563" s="167" t="s">
        <v>931</v>
      </c>
      <c r="H1563" s="172"/>
      <c r="I1563" s="172" t="s">
        <v>907</v>
      </c>
      <c r="J1563" s="167" t="s">
        <v>932</v>
      </c>
    </row>
    <row r="1564" s="3" customFormat="true" ht="42.75" hidden="false" customHeight="true" outlineLevel="0" collapsed="false">
      <c r="A1564" s="172"/>
      <c r="B1564" s="171" t="s">
        <v>1039</v>
      </c>
      <c r="C1564" s="172" t="s">
        <v>909</v>
      </c>
      <c r="D1564" s="172" t="s">
        <v>910</v>
      </c>
      <c r="E1564" s="167" t="s">
        <v>916</v>
      </c>
      <c r="F1564" s="171" t="s">
        <v>912</v>
      </c>
      <c r="G1564" s="173" t="s">
        <v>913</v>
      </c>
      <c r="H1564" s="171" t="s">
        <v>914</v>
      </c>
      <c r="I1564" s="172" t="s">
        <v>896</v>
      </c>
      <c r="J1564" s="167" t="s">
        <v>917</v>
      </c>
    </row>
    <row r="1565" s="3" customFormat="true" ht="42.75" hidden="false" customHeight="true" outlineLevel="0" collapsed="false">
      <c r="A1565" s="172"/>
      <c r="B1565" s="171" t="s">
        <v>1039</v>
      </c>
      <c r="C1565" s="172" t="s">
        <v>909</v>
      </c>
      <c r="D1565" s="172" t="s">
        <v>910</v>
      </c>
      <c r="E1565" s="167" t="s">
        <v>911</v>
      </c>
      <c r="F1565" s="171" t="s">
        <v>912</v>
      </c>
      <c r="G1565" s="173" t="s">
        <v>913</v>
      </c>
      <c r="H1565" s="171" t="s">
        <v>914</v>
      </c>
      <c r="I1565" s="172" t="s">
        <v>896</v>
      </c>
      <c r="J1565" s="167" t="s">
        <v>933</v>
      </c>
    </row>
    <row r="1566" s="3" customFormat="true" ht="42.75" hidden="false" customHeight="true" outlineLevel="0" collapsed="false">
      <c r="A1566" s="172" t="s">
        <v>1045</v>
      </c>
      <c r="B1566" s="172" t="s">
        <v>889</v>
      </c>
      <c r="C1566" s="172" t="s">
        <v>890</v>
      </c>
      <c r="D1566" s="172" t="s">
        <v>891</v>
      </c>
      <c r="E1566" s="167" t="s">
        <v>919</v>
      </c>
      <c r="F1566" s="171" t="s">
        <v>893</v>
      </c>
      <c r="G1566" s="173" t="s">
        <v>1406</v>
      </c>
      <c r="H1566" s="172" t="s">
        <v>895</v>
      </c>
      <c r="I1566" s="172" t="s">
        <v>896</v>
      </c>
      <c r="J1566" s="167" t="s">
        <v>921</v>
      </c>
    </row>
    <row r="1567" s="3" customFormat="true" ht="42.75" hidden="false" customHeight="true" outlineLevel="0" collapsed="false">
      <c r="A1567" s="172"/>
      <c r="B1567" s="172" t="s">
        <v>889</v>
      </c>
      <c r="C1567" s="172" t="s">
        <v>890</v>
      </c>
      <c r="D1567" s="172" t="s">
        <v>891</v>
      </c>
      <c r="E1567" s="167" t="s">
        <v>919</v>
      </c>
      <c r="F1567" s="171" t="s">
        <v>893</v>
      </c>
      <c r="G1567" s="173" t="s">
        <v>1406</v>
      </c>
      <c r="H1567" s="172" t="s">
        <v>895</v>
      </c>
      <c r="I1567" s="172" t="s">
        <v>896</v>
      </c>
      <c r="J1567" s="167" t="s">
        <v>921</v>
      </c>
    </row>
    <row r="1568" s="3" customFormat="true" ht="42.75" hidden="false" customHeight="true" outlineLevel="0" collapsed="false">
      <c r="A1568" s="172"/>
      <c r="B1568" s="172" t="s">
        <v>889</v>
      </c>
      <c r="C1568" s="172" t="s">
        <v>890</v>
      </c>
      <c r="D1568" s="172" t="s">
        <v>891</v>
      </c>
      <c r="E1568" s="167" t="s">
        <v>922</v>
      </c>
      <c r="F1568" s="171" t="s">
        <v>912</v>
      </c>
      <c r="G1568" s="173" t="s">
        <v>923</v>
      </c>
      <c r="H1568" s="172" t="s">
        <v>924</v>
      </c>
      <c r="I1568" s="172" t="s">
        <v>896</v>
      </c>
      <c r="J1568" s="167" t="s">
        <v>925</v>
      </c>
    </row>
    <row r="1569" s="3" customFormat="true" ht="42.75" hidden="false" customHeight="true" outlineLevel="0" collapsed="false">
      <c r="A1569" s="172"/>
      <c r="B1569" s="172" t="s">
        <v>889</v>
      </c>
      <c r="C1569" s="172" t="s">
        <v>890</v>
      </c>
      <c r="D1569" s="172" t="s">
        <v>891</v>
      </c>
      <c r="E1569" s="167" t="s">
        <v>922</v>
      </c>
      <c r="F1569" s="171" t="s">
        <v>912</v>
      </c>
      <c r="G1569" s="173" t="s">
        <v>923</v>
      </c>
      <c r="H1569" s="172" t="s">
        <v>924</v>
      </c>
      <c r="I1569" s="172" t="s">
        <v>896</v>
      </c>
      <c r="J1569" s="167" t="s">
        <v>925</v>
      </c>
    </row>
    <row r="1570" s="3" customFormat="true" ht="42.75" hidden="false" customHeight="true" outlineLevel="0" collapsed="false">
      <c r="A1570" s="172"/>
      <c r="B1570" s="172" t="s">
        <v>889</v>
      </c>
      <c r="C1570" s="172" t="s">
        <v>890</v>
      </c>
      <c r="D1570" s="172" t="s">
        <v>891</v>
      </c>
      <c r="E1570" s="167" t="s">
        <v>926</v>
      </c>
      <c r="F1570" s="171" t="s">
        <v>893</v>
      </c>
      <c r="G1570" s="173" t="s">
        <v>244</v>
      </c>
      <c r="H1570" s="172" t="s">
        <v>927</v>
      </c>
      <c r="I1570" s="172" t="s">
        <v>896</v>
      </c>
      <c r="J1570" s="167" t="s">
        <v>928</v>
      </c>
    </row>
    <row r="1571" s="3" customFormat="true" ht="42.75" hidden="false" customHeight="true" outlineLevel="0" collapsed="false">
      <c r="A1571" s="172"/>
      <c r="B1571" s="172" t="s">
        <v>889</v>
      </c>
      <c r="C1571" s="172" t="s">
        <v>890</v>
      </c>
      <c r="D1571" s="172" t="s">
        <v>891</v>
      </c>
      <c r="E1571" s="167" t="s">
        <v>926</v>
      </c>
      <c r="F1571" s="171" t="s">
        <v>893</v>
      </c>
      <c r="G1571" s="173" t="s">
        <v>244</v>
      </c>
      <c r="H1571" s="172" t="s">
        <v>927</v>
      </c>
      <c r="I1571" s="172" t="s">
        <v>896</v>
      </c>
      <c r="J1571" s="167" t="s">
        <v>928</v>
      </c>
    </row>
    <row r="1572" s="3" customFormat="true" ht="42.75" hidden="false" customHeight="true" outlineLevel="0" collapsed="false">
      <c r="A1572" s="172"/>
      <c r="B1572" s="172" t="s">
        <v>889</v>
      </c>
      <c r="C1572" s="172" t="s">
        <v>903</v>
      </c>
      <c r="D1572" s="172" t="s">
        <v>904</v>
      </c>
      <c r="E1572" s="167" t="s">
        <v>905</v>
      </c>
      <c r="F1572" s="171" t="s">
        <v>893</v>
      </c>
      <c r="G1572" s="167" t="s">
        <v>906</v>
      </c>
      <c r="H1572" s="172"/>
      <c r="I1572" s="172" t="s">
        <v>907</v>
      </c>
      <c r="J1572" s="167" t="s">
        <v>929</v>
      </c>
    </row>
    <row r="1573" s="3" customFormat="true" ht="42.75" hidden="false" customHeight="true" outlineLevel="0" collapsed="false">
      <c r="A1573" s="172"/>
      <c r="B1573" s="172" t="s">
        <v>889</v>
      </c>
      <c r="C1573" s="172" t="s">
        <v>903</v>
      </c>
      <c r="D1573" s="172" t="s">
        <v>904</v>
      </c>
      <c r="E1573" s="167" t="s">
        <v>905</v>
      </c>
      <c r="F1573" s="171" t="s">
        <v>893</v>
      </c>
      <c r="G1573" s="167" t="s">
        <v>906</v>
      </c>
      <c r="H1573" s="172"/>
      <c r="I1573" s="172" t="s">
        <v>907</v>
      </c>
      <c r="J1573" s="167" t="s">
        <v>929</v>
      </c>
    </row>
    <row r="1574" s="3" customFormat="true" ht="42.75" hidden="false" customHeight="true" outlineLevel="0" collapsed="false">
      <c r="A1574" s="172"/>
      <c r="B1574" s="172" t="s">
        <v>889</v>
      </c>
      <c r="C1574" s="172" t="s">
        <v>903</v>
      </c>
      <c r="D1574" s="172" t="s">
        <v>904</v>
      </c>
      <c r="E1574" s="167" t="s">
        <v>930</v>
      </c>
      <c r="F1574" s="171" t="s">
        <v>893</v>
      </c>
      <c r="G1574" s="167" t="s">
        <v>931</v>
      </c>
      <c r="H1574" s="172"/>
      <c r="I1574" s="172" t="s">
        <v>907</v>
      </c>
      <c r="J1574" s="167" t="s">
        <v>932</v>
      </c>
    </row>
    <row r="1575" s="3" customFormat="true" ht="42.75" hidden="false" customHeight="true" outlineLevel="0" collapsed="false">
      <c r="A1575" s="172"/>
      <c r="B1575" s="172" t="s">
        <v>889</v>
      </c>
      <c r="C1575" s="172" t="s">
        <v>903</v>
      </c>
      <c r="D1575" s="172" t="s">
        <v>904</v>
      </c>
      <c r="E1575" s="167" t="s">
        <v>930</v>
      </c>
      <c r="F1575" s="171" t="s">
        <v>893</v>
      </c>
      <c r="G1575" s="167" t="s">
        <v>931</v>
      </c>
      <c r="H1575" s="172"/>
      <c r="I1575" s="172" t="s">
        <v>907</v>
      </c>
      <c r="J1575" s="167" t="s">
        <v>932</v>
      </c>
    </row>
    <row r="1576" s="3" customFormat="true" ht="42.75" hidden="false" customHeight="true" outlineLevel="0" collapsed="false">
      <c r="A1576" s="172"/>
      <c r="B1576" s="172" t="s">
        <v>889</v>
      </c>
      <c r="C1576" s="172" t="s">
        <v>909</v>
      </c>
      <c r="D1576" s="172" t="s">
        <v>910</v>
      </c>
      <c r="E1576" s="167" t="s">
        <v>916</v>
      </c>
      <c r="F1576" s="171" t="s">
        <v>912</v>
      </c>
      <c r="G1576" s="173" t="s">
        <v>913</v>
      </c>
      <c r="H1576" s="171" t="s">
        <v>914</v>
      </c>
      <c r="I1576" s="172" t="s">
        <v>896</v>
      </c>
      <c r="J1576" s="167" t="s">
        <v>917</v>
      </c>
    </row>
    <row r="1577" s="3" customFormat="true" ht="42.75" hidden="false" customHeight="true" outlineLevel="0" collapsed="false">
      <c r="A1577" s="172"/>
      <c r="B1577" s="172" t="s">
        <v>889</v>
      </c>
      <c r="C1577" s="172" t="s">
        <v>909</v>
      </c>
      <c r="D1577" s="172" t="s">
        <v>910</v>
      </c>
      <c r="E1577" s="167" t="s">
        <v>916</v>
      </c>
      <c r="F1577" s="171" t="s">
        <v>912</v>
      </c>
      <c r="G1577" s="173" t="s">
        <v>913</v>
      </c>
      <c r="H1577" s="171" t="s">
        <v>914</v>
      </c>
      <c r="I1577" s="172" t="s">
        <v>896</v>
      </c>
      <c r="J1577" s="167" t="s">
        <v>917</v>
      </c>
    </row>
    <row r="1578" s="3" customFormat="true" ht="42.75" hidden="false" customHeight="true" outlineLevel="0" collapsed="false">
      <c r="A1578" s="172"/>
      <c r="B1578" s="172" t="s">
        <v>889</v>
      </c>
      <c r="C1578" s="172" t="s">
        <v>909</v>
      </c>
      <c r="D1578" s="172" t="s">
        <v>910</v>
      </c>
      <c r="E1578" s="167" t="s">
        <v>911</v>
      </c>
      <c r="F1578" s="171" t="s">
        <v>912</v>
      </c>
      <c r="G1578" s="173" t="s">
        <v>913</v>
      </c>
      <c r="H1578" s="171" t="s">
        <v>914</v>
      </c>
      <c r="I1578" s="172" t="s">
        <v>896</v>
      </c>
      <c r="J1578" s="167" t="s">
        <v>933</v>
      </c>
    </row>
    <row r="1579" s="3" customFormat="true" ht="42.75" hidden="false" customHeight="true" outlineLevel="0" collapsed="false">
      <c r="A1579" s="172"/>
      <c r="B1579" s="172" t="s">
        <v>889</v>
      </c>
      <c r="C1579" s="172" t="s">
        <v>909</v>
      </c>
      <c r="D1579" s="172" t="s">
        <v>910</v>
      </c>
      <c r="E1579" s="167" t="s">
        <v>911</v>
      </c>
      <c r="F1579" s="171" t="s">
        <v>912</v>
      </c>
      <c r="G1579" s="173" t="s">
        <v>913</v>
      </c>
      <c r="H1579" s="171" t="s">
        <v>914</v>
      </c>
      <c r="I1579" s="172" t="s">
        <v>896</v>
      </c>
      <c r="J1579" s="167" t="s">
        <v>933</v>
      </c>
    </row>
    <row r="1580" s="3" customFormat="true" ht="42.75" hidden="false" customHeight="true" outlineLevel="0" collapsed="false">
      <c r="A1580" s="172" t="s">
        <v>1044</v>
      </c>
      <c r="B1580" s="172" t="s">
        <v>889</v>
      </c>
      <c r="C1580" s="172" t="s">
        <v>890</v>
      </c>
      <c r="D1580" s="172" t="s">
        <v>891</v>
      </c>
      <c r="E1580" s="167" t="s">
        <v>892</v>
      </c>
      <c r="F1580" s="171" t="s">
        <v>893</v>
      </c>
      <c r="G1580" s="173" t="s">
        <v>923</v>
      </c>
      <c r="H1580" s="172" t="s">
        <v>895</v>
      </c>
      <c r="I1580" s="172" t="s">
        <v>896</v>
      </c>
      <c r="J1580" s="167" t="s">
        <v>897</v>
      </c>
    </row>
    <row r="1581" s="3" customFormat="true" ht="42.75" hidden="false" customHeight="true" outlineLevel="0" collapsed="false">
      <c r="A1581" s="172"/>
      <c r="B1581" s="172" t="s">
        <v>889</v>
      </c>
      <c r="C1581" s="172" t="s">
        <v>890</v>
      </c>
      <c r="D1581" s="172" t="s">
        <v>891</v>
      </c>
      <c r="E1581" s="167" t="s">
        <v>892</v>
      </c>
      <c r="F1581" s="171" t="s">
        <v>893</v>
      </c>
      <c r="G1581" s="173" t="s">
        <v>923</v>
      </c>
      <c r="H1581" s="172" t="s">
        <v>895</v>
      </c>
      <c r="I1581" s="172" t="s">
        <v>896</v>
      </c>
      <c r="J1581" s="167" t="s">
        <v>897</v>
      </c>
    </row>
    <row r="1582" s="3" customFormat="true" ht="42.75" hidden="false" customHeight="true" outlineLevel="0" collapsed="false">
      <c r="A1582" s="172"/>
      <c r="B1582" s="172" t="s">
        <v>889</v>
      </c>
      <c r="C1582" s="172" t="s">
        <v>890</v>
      </c>
      <c r="D1582" s="172" t="s">
        <v>891</v>
      </c>
      <c r="E1582" s="167" t="s">
        <v>898</v>
      </c>
      <c r="F1582" s="171" t="s">
        <v>893</v>
      </c>
      <c r="G1582" s="173" t="s">
        <v>360</v>
      </c>
      <c r="H1582" s="172" t="s">
        <v>895</v>
      </c>
      <c r="I1582" s="172" t="s">
        <v>896</v>
      </c>
      <c r="J1582" s="167" t="s">
        <v>899</v>
      </c>
    </row>
    <row r="1583" s="3" customFormat="true" ht="42.75" hidden="false" customHeight="true" outlineLevel="0" collapsed="false">
      <c r="A1583" s="172"/>
      <c r="B1583" s="172" t="s">
        <v>889</v>
      </c>
      <c r="C1583" s="172" t="s">
        <v>890</v>
      </c>
      <c r="D1583" s="172" t="s">
        <v>891</v>
      </c>
      <c r="E1583" s="167" t="s">
        <v>898</v>
      </c>
      <c r="F1583" s="171" t="s">
        <v>893</v>
      </c>
      <c r="G1583" s="173" t="s">
        <v>360</v>
      </c>
      <c r="H1583" s="172" t="s">
        <v>895</v>
      </c>
      <c r="I1583" s="172" t="s">
        <v>896</v>
      </c>
      <c r="J1583" s="167" t="s">
        <v>899</v>
      </c>
    </row>
    <row r="1584" s="3" customFormat="true" ht="42.75" hidden="false" customHeight="true" outlineLevel="0" collapsed="false">
      <c r="A1584" s="172"/>
      <c r="B1584" s="172" t="s">
        <v>889</v>
      </c>
      <c r="C1584" s="172" t="s">
        <v>890</v>
      </c>
      <c r="D1584" s="172" t="s">
        <v>891</v>
      </c>
      <c r="E1584" s="167" t="s">
        <v>900</v>
      </c>
      <c r="F1584" s="171" t="s">
        <v>893</v>
      </c>
      <c r="G1584" s="173" t="s">
        <v>252</v>
      </c>
      <c r="H1584" s="172" t="s">
        <v>895</v>
      </c>
      <c r="I1584" s="172" t="s">
        <v>896</v>
      </c>
      <c r="J1584" s="167" t="s">
        <v>902</v>
      </c>
    </row>
    <row r="1585" s="3" customFormat="true" ht="42.75" hidden="false" customHeight="true" outlineLevel="0" collapsed="false">
      <c r="A1585" s="172"/>
      <c r="B1585" s="172" t="s">
        <v>889</v>
      </c>
      <c r="C1585" s="172" t="s">
        <v>890</v>
      </c>
      <c r="D1585" s="172" t="s">
        <v>891</v>
      </c>
      <c r="E1585" s="167" t="s">
        <v>900</v>
      </c>
      <c r="F1585" s="171" t="s">
        <v>893</v>
      </c>
      <c r="G1585" s="173" t="s">
        <v>252</v>
      </c>
      <c r="H1585" s="172" t="s">
        <v>895</v>
      </c>
      <c r="I1585" s="172" t="s">
        <v>896</v>
      </c>
      <c r="J1585" s="167" t="s">
        <v>902</v>
      </c>
    </row>
    <row r="1586" s="3" customFormat="true" ht="42.75" hidden="false" customHeight="true" outlineLevel="0" collapsed="false">
      <c r="A1586" s="172"/>
      <c r="B1586" s="172" t="s">
        <v>889</v>
      </c>
      <c r="C1586" s="172" t="s">
        <v>903</v>
      </c>
      <c r="D1586" s="172" t="s">
        <v>904</v>
      </c>
      <c r="E1586" s="167" t="s">
        <v>905</v>
      </c>
      <c r="F1586" s="171" t="s">
        <v>893</v>
      </c>
      <c r="G1586" s="167" t="s">
        <v>906</v>
      </c>
      <c r="H1586" s="172"/>
      <c r="I1586" s="172" t="s">
        <v>907</v>
      </c>
      <c r="J1586" s="167" t="s">
        <v>908</v>
      </c>
    </row>
    <row r="1587" s="3" customFormat="true" ht="42.75" hidden="false" customHeight="true" outlineLevel="0" collapsed="false">
      <c r="A1587" s="172"/>
      <c r="B1587" s="172" t="s">
        <v>889</v>
      </c>
      <c r="C1587" s="172" t="s">
        <v>903</v>
      </c>
      <c r="D1587" s="172" t="s">
        <v>904</v>
      </c>
      <c r="E1587" s="167" t="s">
        <v>905</v>
      </c>
      <c r="F1587" s="171" t="s">
        <v>893</v>
      </c>
      <c r="G1587" s="167" t="s">
        <v>906</v>
      </c>
      <c r="H1587" s="172"/>
      <c r="I1587" s="172" t="s">
        <v>907</v>
      </c>
      <c r="J1587" s="167" t="s">
        <v>908</v>
      </c>
    </row>
    <row r="1588" s="3" customFormat="true" ht="42.75" hidden="false" customHeight="true" outlineLevel="0" collapsed="false">
      <c r="A1588" s="172"/>
      <c r="B1588" s="172" t="s">
        <v>889</v>
      </c>
      <c r="C1588" s="172" t="s">
        <v>909</v>
      </c>
      <c r="D1588" s="172" t="s">
        <v>910</v>
      </c>
      <c r="E1588" s="167" t="s">
        <v>911</v>
      </c>
      <c r="F1588" s="171" t="s">
        <v>912</v>
      </c>
      <c r="G1588" s="173" t="s">
        <v>913</v>
      </c>
      <c r="H1588" s="171" t="s">
        <v>914</v>
      </c>
      <c r="I1588" s="172" t="s">
        <v>896</v>
      </c>
      <c r="J1588" s="167" t="s">
        <v>915</v>
      </c>
    </row>
    <row r="1589" s="3" customFormat="true" ht="42.75" hidden="false" customHeight="true" outlineLevel="0" collapsed="false">
      <c r="A1589" s="172"/>
      <c r="B1589" s="172" t="s">
        <v>889</v>
      </c>
      <c r="C1589" s="172" t="s">
        <v>909</v>
      </c>
      <c r="D1589" s="172" t="s">
        <v>910</v>
      </c>
      <c r="E1589" s="167" t="s">
        <v>911</v>
      </c>
      <c r="F1589" s="171" t="s">
        <v>912</v>
      </c>
      <c r="G1589" s="173" t="s">
        <v>913</v>
      </c>
      <c r="H1589" s="171" t="s">
        <v>914</v>
      </c>
      <c r="I1589" s="172" t="s">
        <v>896</v>
      </c>
      <c r="J1589" s="167" t="s">
        <v>915</v>
      </c>
    </row>
    <row r="1590" s="3" customFormat="true" ht="42.75" hidden="false" customHeight="true" outlineLevel="0" collapsed="false">
      <c r="A1590" s="172"/>
      <c r="B1590" s="172" t="s">
        <v>889</v>
      </c>
      <c r="C1590" s="172" t="s">
        <v>909</v>
      </c>
      <c r="D1590" s="172" t="s">
        <v>910</v>
      </c>
      <c r="E1590" s="167" t="s">
        <v>916</v>
      </c>
      <c r="F1590" s="171" t="s">
        <v>912</v>
      </c>
      <c r="G1590" s="173" t="s">
        <v>913</v>
      </c>
      <c r="H1590" s="171" t="s">
        <v>914</v>
      </c>
      <c r="I1590" s="172" t="s">
        <v>896</v>
      </c>
      <c r="J1590" s="167" t="s">
        <v>917</v>
      </c>
    </row>
    <row r="1591" s="3" customFormat="true" ht="42.75" hidden="false" customHeight="true" outlineLevel="0" collapsed="false">
      <c r="A1591" s="172"/>
      <c r="B1591" s="172" t="s">
        <v>889</v>
      </c>
      <c r="C1591" s="172" t="s">
        <v>909</v>
      </c>
      <c r="D1591" s="172" t="s">
        <v>910</v>
      </c>
      <c r="E1591" s="167" t="s">
        <v>916</v>
      </c>
      <c r="F1591" s="171" t="s">
        <v>912</v>
      </c>
      <c r="G1591" s="173" t="s">
        <v>913</v>
      </c>
      <c r="H1591" s="171" t="s">
        <v>914</v>
      </c>
      <c r="I1591" s="172" t="s">
        <v>896</v>
      </c>
      <c r="J1591" s="167" t="s">
        <v>917</v>
      </c>
    </row>
    <row r="1592" s="3" customFormat="true" ht="42.75" hidden="false" customHeight="true" outlineLevel="0" collapsed="false">
      <c r="A1592" s="172" t="s">
        <v>1036</v>
      </c>
      <c r="B1592" s="172" t="s">
        <v>889</v>
      </c>
      <c r="C1592" s="172" t="s">
        <v>890</v>
      </c>
      <c r="D1592" s="172" t="s">
        <v>891</v>
      </c>
      <c r="E1592" s="167" t="s">
        <v>892</v>
      </c>
      <c r="F1592" s="171" t="s">
        <v>893</v>
      </c>
      <c r="G1592" s="173" t="s">
        <v>923</v>
      </c>
      <c r="H1592" s="172" t="s">
        <v>895</v>
      </c>
      <c r="I1592" s="172" t="s">
        <v>896</v>
      </c>
      <c r="J1592" s="167" t="s">
        <v>897</v>
      </c>
    </row>
    <row r="1593" s="3" customFormat="true" ht="42.75" hidden="false" customHeight="true" outlineLevel="0" collapsed="false">
      <c r="A1593" s="172"/>
      <c r="B1593" s="172" t="s">
        <v>889</v>
      </c>
      <c r="C1593" s="172" t="s">
        <v>890</v>
      </c>
      <c r="D1593" s="172" t="s">
        <v>891</v>
      </c>
      <c r="E1593" s="167" t="s">
        <v>898</v>
      </c>
      <c r="F1593" s="171" t="s">
        <v>893</v>
      </c>
      <c r="G1593" s="173" t="s">
        <v>360</v>
      </c>
      <c r="H1593" s="172" t="s">
        <v>895</v>
      </c>
      <c r="I1593" s="172" t="s">
        <v>896</v>
      </c>
      <c r="J1593" s="167" t="s">
        <v>899</v>
      </c>
    </row>
    <row r="1594" s="3" customFormat="true" ht="42.75" hidden="false" customHeight="true" outlineLevel="0" collapsed="false">
      <c r="A1594" s="172"/>
      <c r="B1594" s="172" t="s">
        <v>889</v>
      </c>
      <c r="C1594" s="172" t="s">
        <v>890</v>
      </c>
      <c r="D1594" s="172" t="s">
        <v>891</v>
      </c>
      <c r="E1594" s="167" t="s">
        <v>900</v>
      </c>
      <c r="F1594" s="171" t="s">
        <v>893</v>
      </c>
      <c r="G1594" s="173" t="s">
        <v>252</v>
      </c>
      <c r="H1594" s="172" t="s">
        <v>895</v>
      </c>
      <c r="I1594" s="172" t="s">
        <v>896</v>
      </c>
      <c r="J1594" s="167" t="s">
        <v>902</v>
      </c>
    </row>
    <row r="1595" s="3" customFormat="true" ht="42.75" hidden="false" customHeight="true" outlineLevel="0" collapsed="false">
      <c r="A1595" s="172"/>
      <c r="B1595" s="172" t="s">
        <v>889</v>
      </c>
      <c r="C1595" s="172" t="s">
        <v>903</v>
      </c>
      <c r="D1595" s="172" t="s">
        <v>904</v>
      </c>
      <c r="E1595" s="167" t="s">
        <v>905</v>
      </c>
      <c r="F1595" s="171" t="s">
        <v>893</v>
      </c>
      <c r="G1595" s="167" t="s">
        <v>906</v>
      </c>
      <c r="H1595" s="172"/>
      <c r="I1595" s="172" t="s">
        <v>907</v>
      </c>
      <c r="J1595" s="167" t="s">
        <v>908</v>
      </c>
    </row>
    <row r="1596" s="3" customFormat="true" ht="42.75" hidden="false" customHeight="true" outlineLevel="0" collapsed="false">
      <c r="A1596" s="172"/>
      <c r="B1596" s="172" t="s">
        <v>889</v>
      </c>
      <c r="C1596" s="172" t="s">
        <v>909</v>
      </c>
      <c r="D1596" s="172" t="s">
        <v>910</v>
      </c>
      <c r="E1596" s="167" t="s">
        <v>911</v>
      </c>
      <c r="F1596" s="171" t="s">
        <v>912</v>
      </c>
      <c r="G1596" s="173" t="s">
        <v>913</v>
      </c>
      <c r="H1596" s="171" t="s">
        <v>914</v>
      </c>
      <c r="I1596" s="172" t="s">
        <v>896</v>
      </c>
      <c r="J1596" s="167" t="s">
        <v>915</v>
      </c>
    </row>
    <row r="1597" s="3" customFormat="true" ht="42.75" hidden="false" customHeight="true" outlineLevel="0" collapsed="false">
      <c r="A1597" s="172"/>
      <c r="B1597" s="172" t="s">
        <v>889</v>
      </c>
      <c r="C1597" s="172" t="s">
        <v>909</v>
      </c>
      <c r="D1597" s="172" t="s">
        <v>910</v>
      </c>
      <c r="E1597" s="167" t="s">
        <v>916</v>
      </c>
      <c r="F1597" s="171" t="s">
        <v>912</v>
      </c>
      <c r="G1597" s="173" t="s">
        <v>913</v>
      </c>
      <c r="H1597" s="171" t="s">
        <v>914</v>
      </c>
      <c r="I1597" s="172" t="s">
        <v>896</v>
      </c>
      <c r="J1597" s="167" t="s">
        <v>917</v>
      </c>
    </row>
    <row r="1598" s="3" customFormat="true" ht="42.75" hidden="false" customHeight="true" outlineLevel="0" collapsed="false">
      <c r="A1598" s="172" t="s">
        <v>1165</v>
      </c>
      <c r="B1598" s="172" t="s">
        <v>889</v>
      </c>
      <c r="C1598" s="172" t="s">
        <v>890</v>
      </c>
      <c r="D1598" s="172" t="s">
        <v>891</v>
      </c>
      <c r="E1598" s="167" t="s">
        <v>919</v>
      </c>
      <c r="F1598" s="171" t="s">
        <v>893</v>
      </c>
      <c r="G1598" s="173" t="s">
        <v>1406</v>
      </c>
      <c r="H1598" s="172" t="s">
        <v>895</v>
      </c>
      <c r="I1598" s="172" t="s">
        <v>896</v>
      </c>
      <c r="J1598" s="167" t="s">
        <v>921</v>
      </c>
    </row>
    <row r="1599" s="3" customFormat="true" ht="42.75" hidden="false" customHeight="true" outlineLevel="0" collapsed="false">
      <c r="A1599" s="172"/>
      <c r="B1599" s="172" t="s">
        <v>889</v>
      </c>
      <c r="C1599" s="172" t="s">
        <v>890</v>
      </c>
      <c r="D1599" s="172" t="s">
        <v>891</v>
      </c>
      <c r="E1599" s="167" t="s">
        <v>919</v>
      </c>
      <c r="F1599" s="171" t="s">
        <v>893</v>
      </c>
      <c r="G1599" s="173" t="s">
        <v>1406</v>
      </c>
      <c r="H1599" s="172" t="s">
        <v>895</v>
      </c>
      <c r="I1599" s="172" t="s">
        <v>896</v>
      </c>
      <c r="J1599" s="167" t="s">
        <v>921</v>
      </c>
    </row>
    <row r="1600" s="3" customFormat="true" ht="42.75" hidden="false" customHeight="true" outlineLevel="0" collapsed="false">
      <c r="A1600" s="172"/>
      <c r="B1600" s="172" t="s">
        <v>889</v>
      </c>
      <c r="C1600" s="172" t="s">
        <v>890</v>
      </c>
      <c r="D1600" s="172" t="s">
        <v>891</v>
      </c>
      <c r="E1600" s="167" t="s">
        <v>922</v>
      </c>
      <c r="F1600" s="171" t="s">
        <v>912</v>
      </c>
      <c r="G1600" s="173" t="s">
        <v>923</v>
      </c>
      <c r="H1600" s="172" t="s">
        <v>924</v>
      </c>
      <c r="I1600" s="172" t="s">
        <v>896</v>
      </c>
      <c r="J1600" s="167" t="s">
        <v>925</v>
      </c>
    </row>
    <row r="1601" s="3" customFormat="true" ht="42.75" hidden="false" customHeight="true" outlineLevel="0" collapsed="false">
      <c r="A1601" s="172"/>
      <c r="B1601" s="172" t="s">
        <v>889</v>
      </c>
      <c r="C1601" s="172" t="s">
        <v>890</v>
      </c>
      <c r="D1601" s="172" t="s">
        <v>891</v>
      </c>
      <c r="E1601" s="167" t="s">
        <v>922</v>
      </c>
      <c r="F1601" s="171" t="s">
        <v>912</v>
      </c>
      <c r="G1601" s="173" t="s">
        <v>923</v>
      </c>
      <c r="H1601" s="172" t="s">
        <v>924</v>
      </c>
      <c r="I1601" s="172" t="s">
        <v>896</v>
      </c>
      <c r="J1601" s="167" t="s">
        <v>925</v>
      </c>
    </row>
    <row r="1602" s="3" customFormat="true" ht="42.75" hidden="false" customHeight="true" outlineLevel="0" collapsed="false">
      <c r="A1602" s="172"/>
      <c r="B1602" s="172" t="s">
        <v>889</v>
      </c>
      <c r="C1602" s="172" t="s">
        <v>890</v>
      </c>
      <c r="D1602" s="172" t="s">
        <v>891</v>
      </c>
      <c r="E1602" s="167" t="s">
        <v>926</v>
      </c>
      <c r="F1602" s="171" t="s">
        <v>893</v>
      </c>
      <c r="G1602" s="173" t="s">
        <v>244</v>
      </c>
      <c r="H1602" s="172" t="s">
        <v>927</v>
      </c>
      <c r="I1602" s="172" t="s">
        <v>896</v>
      </c>
      <c r="J1602" s="167" t="s">
        <v>928</v>
      </c>
    </row>
    <row r="1603" s="3" customFormat="true" ht="42.75" hidden="false" customHeight="true" outlineLevel="0" collapsed="false">
      <c r="A1603" s="172"/>
      <c r="B1603" s="172" t="s">
        <v>889</v>
      </c>
      <c r="C1603" s="172" t="s">
        <v>890</v>
      </c>
      <c r="D1603" s="172" t="s">
        <v>891</v>
      </c>
      <c r="E1603" s="167" t="s">
        <v>926</v>
      </c>
      <c r="F1603" s="171" t="s">
        <v>893</v>
      </c>
      <c r="G1603" s="173" t="s">
        <v>244</v>
      </c>
      <c r="H1603" s="172" t="s">
        <v>927</v>
      </c>
      <c r="I1603" s="172" t="s">
        <v>896</v>
      </c>
      <c r="J1603" s="167" t="s">
        <v>928</v>
      </c>
    </row>
    <row r="1604" s="3" customFormat="true" ht="42.75" hidden="false" customHeight="true" outlineLevel="0" collapsed="false">
      <c r="A1604" s="172"/>
      <c r="B1604" s="172" t="s">
        <v>889</v>
      </c>
      <c r="C1604" s="172" t="s">
        <v>903</v>
      </c>
      <c r="D1604" s="172" t="s">
        <v>904</v>
      </c>
      <c r="E1604" s="167" t="s">
        <v>905</v>
      </c>
      <c r="F1604" s="171" t="s">
        <v>893</v>
      </c>
      <c r="G1604" s="167" t="s">
        <v>906</v>
      </c>
      <c r="H1604" s="172"/>
      <c r="I1604" s="172" t="s">
        <v>907</v>
      </c>
      <c r="J1604" s="167" t="s">
        <v>929</v>
      </c>
    </row>
    <row r="1605" s="3" customFormat="true" ht="42.75" hidden="false" customHeight="true" outlineLevel="0" collapsed="false">
      <c r="A1605" s="172"/>
      <c r="B1605" s="172" t="s">
        <v>889</v>
      </c>
      <c r="C1605" s="172" t="s">
        <v>903</v>
      </c>
      <c r="D1605" s="172" t="s">
        <v>904</v>
      </c>
      <c r="E1605" s="167" t="s">
        <v>905</v>
      </c>
      <c r="F1605" s="171" t="s">
        <v>893</v>
      </c>
      <c r="G1605" s="167" t="s">
        <v>906</v>
      </c>
      <c r="H1605" s="172"/>
      <c r="I1605" s="172" t="s">
        <v>907</v>
      </c>
      <c r="J1605" s="167" t="s">
        <v>929</v>
      </c>
    </row>
    <row r="1606" s="3" customFormat="true" ht="42.75" hidden="false" customHeight="true" outlineLevel="0" collapsed="false">
      <c r="A1606" s="172"/>
      <c r="B1606" s="172" t="s">
        <v>889</v>
      </c>
      <c r="C1606" s="172" t="s">
        <v>903</v>
      </c>
      <c r="D1606" s="172" t="s">
        <v>904</v>
      </c>
      <c r="E1606" s="167" t="s">
        <v>930</v>
      </c>
      <c r="F1606" s="171" t="s">
        <v>893</v>
      </c>
      <c r="G1606" s="167" t="s">
        <v>931</v>
      </c>
      <c r="H1606" s="172"/>
      <c r="I1606" s="172" t="s">
        <v>907</v>
      </c>
      <c r="J1606" s="167" t="s">
        <v>932</v>
      </c>
    </row>
    <row r="1607" s="3" customFormat="true" ht="42.75" hidden="false" customHeight="true" outlineLevel="0" collapsed="false">
      <c r="A1607" s="172"/>
      <c r="B1607" s="172" t="s">
        <v>889</v>
      </c>
      <c r="C1607" s="172" t="s">
        <v>903</v>
      </c>
      <c r="D1607" s="172" t="s">
        <v>904</v>
      </c>
      <c r="E1607" s="167" t="s">
        <v>930</v>
      </c>
      <c r="F1607" s="171" t="s">
        <v>893</v>
      </c>
      <c r="G1607" s="167" t="s">
        <v>931</v>
      </c>
      <c r="H1607" s="172"/>
      <c r="I1607" s="172" t="s">
        <v>907</v>
      </c>
      <c r="J1607" s="167" t="s">
        <v>932</v>
      </c>
    </row>
    <row r="1608" s="3" customFormat="true" ht="42.75" hidden="false" customHeight="true" outlineLevel="0" collapsed="false">
      <c r="A1608" s="172"/>
      <c r="B1608" s="172" t="s">
        <v>889</v>
      </c>
      <c r="C1608" s="172" t="s">
        <v>909</v>
      </c>
      <c r="D1608" s="172" t="s">
        <v>910</v>
      </c>
      <c r="E1608" s="167" t="s">
        <v>916</v>
      </c>
      <c r="F1608" s="171" t="s">
        <v>912</v>
      </c>
      <c r="G1608" s="173" t="s">
        <v>913</v>
      </c>
      <c r="H1608" s="171" t="s">
        <v>914</v>
      </c>
      <c r="I1608" s="172" t="s">
        <v>896</v>
      </c>
      <c r="J1608" s="167" t="s">
        <v>917</v>
      </c>
    </row>
    <row r="1609" s="3" customFormat="true" ht="42.75" hidden="false" customHeight="true" outlineLevel="0" collapsed="false">
      <c r="A1609" s="172"/>
      <c r="B1609" s="172" t="s">
        <v>889</v>
      </c>
      <c r="C1609" s="172" t="s">
        <v>909</v>
      </c>
      <c r="D1609" s="172" t="s">
        <v>910</v>
      </c>
      <c r="E1609" s="167" t="s">
        <v>916</v>
      </c>
      <c r="F1609" s="171" t="s">
        <v>912</v>
      </c>
      <c r="G1609" s="173" t="s">
        <v>913</v>
      </c>
      <c r="H1609" s="171" t="s">
        <v>914</v>
      </c>
      <c r="I1609" s="172" t="s">
        <v>896</v>
      </c>
      <c r="J1609" s="167" t="s">
        <v>917</v>
      </c>
    </row>
    <row r="1610" s="3" customFormat="true" ht="42.75" hidden="false" customHeight="true" outlineLevel="0" collapsed="false">
      <c r="A1610" s="172"/>
      <c r="B1610" s="172" t="s">
        <v>889</v>
      </c>
      <c r="C1610" s="172" t="s">
        <v>909</v>
      </c>
      <c r="D1610" s="172" t="s">
        <v>910</v>
      </c>
      <c r="E1610" s="167" t="s">
        <v>911</v>
      </c>
      <c r="F1610" s="171" t="s">
        <v>912</v>
      </c>
      <c r="G1610" s="173" t="s">
        <v>913</v>
      </c>
      <c r="H1610" s="171" t="s">
        <v>914</v>
      </c>
      <c r="I1610" s="172" t="s">
        <v>896</v>
      </c>
      <c r="J1610" s="167" t="s">
        <v>933</v>
      </c>
    </row>
    <row r="1611" s="3" customFormat="true" ht="42.75" hidden="false" customHeight="true" outlineLevel="0" collapsed="false">
      <c r="A1611" s="172"/>
      <c r="B1611" s="172" t="s">
        <v>889</v>
      </c>
      <c r="C1611" s="172" t="s">
        <v>909</v>
      </c>
      <c r="D1611" s="172" t="s">
        <v>910</v>
      </c>
      <c r="E1611" s="167" t="s">
        <v>911</v>
      </c>
      <c r="F1611" s="171" t="s">
        <v>912</v>
      </c>
      <c r="G1611" s="173" t="s">
        <v>913</v>
      </c>
      <c r="H1611" s="171" t="s">
        <v>914</v>
      </c>
      <c r="I1611" s="172" t="s">
        <v>896</v>
      </c>
      <c r="J1611" s="167" t="s">
        <v>933</v>
      </c>
    </row>
    <row r="1612" s="3" customFormat="true" ht="105" hidden="false" customHeight="true" outlineLevel="0" collapsed="false">
      <c r="A1612" s="172" t="s">
        <v>1423</v>
      </c>
      <c r="B1612" s="172" t="s">
        <v>1424</v>
      </c>
      <c r="C1612" s="172" t="s">
        <v>890</v>
      </c>
      <c r="D1612" s="172" t="s">
        <v>891</v>
      </c>
      <c r="E1612" s="167" t="s">
        <v>1425</v>
      </c>
      <c r="F1612" s="171" t="s">
        <v>912</v>
      </c>
      <c r="G1612" s="173" t="s">
        <v>1426</v>
      </c>
      <c r="H1612" s="172" t="s">
        <v>924</v>
      </c>
      <c r="I1612" s="172" t="s">
        <v>896</v>
      </c>
      <c r="J1612" s="167" t="s">
        <v>1427</v>
      </c>
    </row>
    <row r="1613" s="3" customFormat="true" ht="105" hidden="false" customHeight="true" outlineLevel="0" collapsed="false">
      <c r="A1613" s="172"/>
      <c r="B1613" s="172" t="s">
        <v>1428</v>
      </c>
      <c r="C1613" s="172" t="s">
        <v>890</v>
      </c>
      <c r="D1613" s="172" t="s">
        <v>891</v>
      </c>
      <c r="E1613" s="167" t="s">
        <v>1425</v>
      </c>
      <c r="F1613" s="171" t="s">
        <v>912</v>
      </c>
      <c r="G1613" s="173" t="s">
        <v>1426</v>
      </c>
      <c r="H1613" s="172" t="s">
        <v>924</v>
      </c>
      <c r="I1613" s="172" t="s">
        <v>896</v>
      </c>
      <c r="J1613" s="167" t="s">
        <v>1427</v>
      </c>
    </row>
    <row r="1614" s="3" customFormat="true" ht="105" hidden="false" customHeight="true" outlineLevel="0" collapsed="false">
      <c r="A1614" s="172"/>
      <c r="B1614" s="172" t="s">
        <v>1424</v>
      </c>
      <c r="C1614" s="172" t="s">
        <v>890</v>
      </c>
      <c r="D1614" s="172" t="s">
        <v>891</v>
      </c>
      <c r="E1614" s="167" t="s">
        <v>1429</v>
      </c>
      <c r="F1614" s="171" t="s">
        <v>912</v>
      </c>
      <c r="G1614" s="173" t="s">
        <v>1017</v>
      </c>
      <c r="H1614" s="171" t="s">
        <v>914</v>
      </c>
      <c r="I1614" s="172" t="s">
        <v>896</v>
      </c>
      <c r="J1614" s="167" t="s">
        <v>1430</v>
      </c>
    </row>
    <row r="1615" s="3" customFormat="true" ht="105" hidden="false" customHeight="true" outlineLevel="0" collapsed="false">
      <c r="A1615" s="172"/>
      <c r="B1615" s="172" t="s">
        <v>1428</v>
      </c>
      <c r="C1615" s="172" t="s">
        <v>890</v>
      </c>
      <c r="D1615" s="172" t="s">
        <v>891</v>
      </c>
      <c r="E1615" s="167" t="s">
        <v>1429</v>
      </c>
      <c r="F1615" s="171" t="s">
        <v>912</v>
      </c>
      <c r="G1615" s="173" t="s">
        <v>1017</v>
      </c>
      <c r="H1615" s="171" t="s">
        <v>914</v>
      </c>
      <c r="I1615" s="172" t="s">
        <v>896</v>
      </c>
      <c r="J1615" s="167" t="s">
        <v>1430</v>
      </c>
    </row>
    <row r="1616" s="3" customFormat="true" ht="105" hidden="false" customHeight="true" outlineLevel="0" collapsed="false">
      <c r="A1616" s="172"/>
      <c r="B1616" s="172" t="s">
        <v>1424</v>
      </c>
      <c r="C1616" s="172" t="s">
        <v>890</v>
      </c>
      <c r="D1616" s="172" t="s">
        <v>943</v>
      </c>
      <c r="E1616" s="167" t="s">
        <v>1431</v>
      </c>
      <c r="F1616" s="171" t="s">
        <v>1253</v>
      </c>
      <c r="G1616" s="173" t="s">
        <v>923</v>
      </c>
      <c r="H1616" s="171" t="s">
        <v>914</v>
      </c>
      <c r="I1616" s="172" t="s">
        <v>896</v>
      </c>
      <c r="J1616" s="167" t="s">
        <v>1432</v>
      </c>
    </row>
    <row r="1617" s="3" customFormat="true" ht="105" hidden="false" customHeight="true" outlineLevel="0" collapsed="false">
      <c r="A1617" s="172"/>
      <c r="B1617" s="172" t="s">
        <v>1428</v>
      </c>
      <c r="C1617" s="172" t="s">
        <v>890</v>
      </c>
      <c r="D1617" s="172" t="s">
        <v>943</v>
      </c>
      <c r="E1617" s="167" t="s">
        <v>1431</v>
      </c>
      <c r="F1617" s="171" t="s">
        <v>1253</v>
      </c>
      <c r="G1617" s="173" t="s">
        <v>923</v>
      </c>
      <c r="H1617" s="171" t="s">
        <v>914</v>
      </c>
      <c r="I1617" s="172" t="s">
        <v>896</v>
      </c>
      <c r="J1617" s="167" t="s">
        <v>1432</v>
      </c>
    </row>
    <row r="1618" s="3" customFormat="true" ht="105" hidden="false" customHeight="true" outlineLevel="0" collapsed="false">
      <c r="A1618" s="172"/>
      <c r="B1618" s="172" t="s">
        <v>1424</v>
      </c>
      <c r="C1618" s="172" t="s">
        <v>890</v>
      </c>
      <c r="D1618" s="172" t="s">
        <v>943</v>
      </c>
      <c r="E1618" s="167" t="s">
        <v>1245</v>
      </c>
      <c r="F1618" s="172"/>
      <c r="G1618" s="173" t="s">
        <v>1000</v>
      </c>
      <c r="H1618" s="171" t="s">
        <v>914</v>
      </c>
      <c r="I1618" s="172" t="s">
        <v>907</v>
      </c>
      <c r="J1618" s="167" t="s">
        <v>1433</v>
      </c>
    </row>
    <row r="1619" s="3" customFormat="true" ht="105" hidden="false" customHeight="true" outlineLevel="0" collapsed="false">
      <c r="A1619" s="172"/>
      <c r="B1619" s="172" t="s">
        <v>1428</v>
      </c>
      <c r="C1619" s="172" t="s">
        <v>890</v>
      </c>
      <c r="D1619" s="172" t="s">
        <v>943</v>
      </c>
      <c r="E1619" s="167" t="s">
        <v>1245</v>
      </c>
      <c r="F1619" s="172"/>
      <c r="G1619" s="173" t="s">
        <v>1000</v>
      </c>
      <c r="H1619" s="171" t="s">
        <v>914</v>
      </c>
      <c r="I1619" s="172" t="s">
        <v>907</v>
      </c>
      <c r="J1619" s="167" t="s">
        <v>1433</v>
      </c>
    </row>
    <row r="1620" s="3" customFormat="true" ht="105" hidden="false" customHeight="true" outlineLevel="0" collapsed="false">
      <c r="A1620" s="172"/>
      <c r="B1620" s="172" t="s">
        <v>1424</v>
      </c>
      <c r="C1620" s="172" t="s">
        <v>890</v>
      </c>
      <c r="D1620" s="172" t="s">
        <v>969</v>
      </c>
      <c r="E1620" s="167" t="s">
        <v>1434</v>
      </c>
      <c r="F1620" s="171" t="s">
        <v>912</v>
      </c>
      <c r="G1620" s="173" t="s">
        <v>1000</v>
      </c>
      <c r="H1620" s="171" t="s">
        <v>914</v>
      </c>
      <c r="I1620" s="172" t="s">
        <v>896</v>
      </c>
      <c r="J1620" s="167" t="s">
        <v>1435</v>
      </c>
    </row>
    <row r="1621" s="3" customFormat="true" ht="105" hidden="false" customHeight="true" outlineLevel="0" collapsed="false">
      <c r="A1621" s="172"/>
      <c r="B1621" s="172" t="s">
        <v>1428</v>
      </c>
      <c r="C1621" s="172" t="s">
        <v>890</v>
      </c>
      <c r="D1621" s="172" t="s">
        <v>969</v>
      </c>
      <c r="E1621" s="167" t="s">
        <v>1434</v>
      </c>
      <c r="F1621" s="171" t="s">
        <v>912</v>
      </c>
      <c r="G1621" s="173" t="s">
        <v>1000</v>
      </c>
      <c r="H1621" s="171" t="s">
        <v>914</v>
      </c>
      <c r="I1621" s="172" t="s">
        <v>896</v>
      </c>
      <c r="J1621" s="167" t="s">
        <v>1435</v>
      </c>
    </row>
    <row r="1622" s="3" customFormat="true" ht="105" hidden="false" customHeight="true" outlineLevel="0" collapsed="false">
      <c r="A1622" s="172"/>
      <c r="B1622" s="172" t="s">
        <v>1428</v>
      </c>
      <c r="C1622" s="172" t="s">
        <v>890</v>
      </c>
      <c r="D1622" s="172" t="s">
        <v>972</v>
      </c>
      <c r="E1622" s="167" t="s">
        <v>1436</v>
      </c>
      <c r="F1622" s="172"/>
      <c r="G1622" s="173" t="s">
        <v>242</v>
      </c>
      <c r="H1622" s="171" t="s">
        <v>914</v>
      </c>
      <c r="I1622" s="172" t="s">
        <v>896</v>
      </c>
      <c r="J1622" s="167" t="s">
        <v>1435</v>
      </c>
    </row>
    <row r="1623" s="3" customFormat="true" ht="105" hidden="false" customHeight="true" outlineLevel="0" collapsed="false">
      <c r="A1623" s="172"/>
      <c r="B1623" s="172" t="s">
        <v>1424</v>
      </c>
      <c r="C1623" s="172" t="s">
        <v>890</v>
      </c>
      <c r="D1623" s="172" t="s">
        <v>972</v>
      </c>
      <c r="E1623" s="167" t="s">
        <v>1436</v>
      </c>
      <c r="F1623" s="172"/>
      <c r="G1623" s="173" t="s">
        <v>242</v>
      </c>
      <c r="H1623" s="171" t="s">
        <v>914</v>
      </c>
      <c r="I1623" s="172" t="s">
        <v>896</v>
      </c>
      <c r="J1623" s="167" t="s">
        <v>1435</v>
      </c>
    </row>
    <row r="1624" s="3" customFormat="true" ht="105" hidden="false" customHeight="true" outlineLevel="0" collapsed="false">
      <c r="A1624" s="172"/>
      <c r="B1624" s="172" t="s">
        <v>1428</v>
      </c>
      <c r="C1624" s="172" t="s">
        <v>903</v>
      </c>
      <c r="D1624" s="172" t="s">
        <v>904</v>
      </c>
      <c r="E1624" s="167" t="s">
        <v>1437</v>
      </c>
      <c r="F1624" s="171" t="s">
        <v>912</v>
      </c>
      <c r="G1624" s="173" t="s">
        <v>1017</v>
      </c>
      <c r="H1624" s="171" t="s">
        <v>914</v>
      </c>
      <c r="I1624" s="172" t="s">
        <v>896</v>
      </c>
      <c r="J1624" s="167" t="s">
        <v>1438</v>
      </c>
    </row>
    <row r="1625" s="3" customFormat="true" ht="105" hidden="false" customHeight="true" outlineLevel="0" collapsed="false">
      <c r="A1625" s="172"/>
      <c r="B1625" s="172" t="s">
        <v>1424</v>
      </c>
      <c r="C1625" s="172" t="s">
        <v>903</v>
      </c>
      <c r="D1625" s="172" t="s">
        <v>904</v>
      </c>
      <c r="E1625" s="167" t="s">
        <v>1437</v>
      </c>
      <c r="F1625" s="171" t="s">
        <v>912</v>
      </c>
      <c r="G1625" s="173" t="s">
        <v>1017</v>
      </c>
      <c r="H1625" s="171" t="s">
        <v>914</v>
      </c>
      <c r="I1625" s="172" t="s">
        <v>896</v>
      </c>
      <c r="J1625" s="167" t="s">
        <v>1438</v>
      </c>
    </row>
    <row r="1626" s="3" customFormat="true" ht="105" hidden="false" customHeight="true" outlineLevel="0" collapsed="false">
      <c r="A1626" s="172"/>
      <c r="B1626" s="172" t="s">
        <v>1424</v>
      </c>
      <c r="C1626" s="172" t="s">
        <v>909</v>
      </c>
      <c r="D1626" s="172" t="s">
        <v>910</v>
      </c>
      <c r="E1626" s="167" t="s">
        <v>1439</v>
      </c>
      <c r="F1626" s="171" t="s">
        <v>912</v>
      </c>
      <c r="G1626" s="173" t="s">
        <v>913</v>
      </c>
      <c r="H1626" s="171" t="s">
        <v>914</v>
      </c>
      <c r="I1626" s="172" t="s">
        <v>896</v>
      </c>
      <c r="J1626" s="167" t="s">
        <v>1440</v>
      </c>
    </row>
    <row r="1627" s="3" customFormat="true" ht="105" hidden="false" customHeight="true" outlineLevel="0" collapsed="false">
      <c r="A1627" s="172"/>
      <c r="B1627" s="172" t="s">
        <v>1428</v>
      </c>
      <c r="C1627" s="172" t="s">
        <v>909</v>
      </c>
      <c r="D1627" s="172" t="s">
        <v>910</v>
      </c>
      <c r="E1627" s="167" t="s">
        <v>1439</v>
      </c>
      <c r="F1627" s="171" t="s">
        <v>912</v>
      </c>
      <c r="G1627" s="173" t="s">
        <v>913</v>
      </c>
      <c r="H1627" s="171" t="s">
        <v>914</v>
      </c>
      <c r="I1627" s="172" t="s">
        <v>896</v>
      </c>
      <c r="J1627" s="167" t="s">
        <v>1440</v>
      </c>
    </row>
    <row r="1628" s="3" customFormat="true" ht="42.75" hidden="false" customHeight="true" outlineLevel="0" collapsed="false">
      <c r="A1628" s="172" t="s">
        <v>1168</v>
      </c>
      <c r="B1628" s="172" t="s">
        <v>889</v>
      </c>
      <c r="C1628" s="172" t="s">
        <v>890</v>
      </c>
      <c r="D1628" s="172" t="s">
        <v>891</v>
      </c>
      <c r="E1628" s="167" t="s">
        <v>919</v>
      </c>
      <c r="F1628" s="171" t="s">
        <v>893</v>
      </c>
      <c r="G1628" s="173" t="s">
        <v>1406</v>
      </c>
      <c r="H1628" s="172" t="s">
        <v>895</v>
      </c>
      <c r="I1628" s="172" t="s">
        <v>896</v>
      </c>
      <c r="J1628" s="167" t="s">
        <v>921</v>
      </c>
    </row>
    <row r="1629" s="3" customFormat="true" ht="42.75" hidden="false" customHeight="true" outlineLevel="0" collapsed="false">
      <c r="A1629" s="172"/>
      <c r="B1629" s="172" t="s">
        <v>889</v>
      </c>
      <c r="C1629" s="172" t="s">
        <v>890</v>
      </c>
      <c r="D1629" s="172" t="s">
        <v>891</v>
      </c>
      <c r="E1629" s="167" t="s">
        <v>919</v>
      </c>
      <c r="F1629" s="171" t="s">
        <v>893</v>
      </c>
      <c r="G1629" s="173" t="s">
        <v>1406</v>
      </c>
      <c r="H1629" s="172" t="s">
        <v>895</v>
      </c>
      <c r="I1629" s="172" t="s">
        <v>896</v>
      </c>
      <c r="J1629" s="167" t="s">
        <v>921</v>
      </c>
    </row>
    <row r="1630" s="3" customFormat="true" ht="42.75" hidden="false" customHeight="true" outlineLevel="0" collapsed="false">
      <c r="A1630" s="172"/>
      <c r="B1630" s="172" t="s">
        <v>889</v>
      </c>
      <c r="C1630" s="172" t="s">
        <v>890</v>
      </c>
      <c r="D1630" s="172" t="s">
        <v>891</v>
      </c>
      <c r="E1630" s="167" t="s">
        <v>922</v>
      </c>
      <c r="F1630" s="171" t="s">
        <v>912</v>
      </c>
      <c r="G1630" s="173" t="s">
        <v>923</v>
      </c>
      <c r="H1630" s="172" t="s">
        <v>924</v>
      </c>
      <c r="I1630" s="172" t="s">
        <v>896</v>
      </c>
      <c r="J1630" s="167" t="s">
        <v>925</v>
      </c>
    </row>
    <row r="1631" s="3" customFormat="true" ht="42.75" hidden="false" customHeight="true" outlineLevel="0" collapsed="false">
      <c r="A1631" s="172"/>
      <c r="B1631" s="172" t="s">
        <v>889</v>
      </c>
      <c r="C1631" s="172" t="s">
        <v>890</v>
      </c>
      <c r="D1631" s="172" t="s">
        <v>891</v>
      </c>
      <c r="E1631" s="167" t="s">
        <v>922</v>
      </c>
      <c r="F1631" s="171" t="s">
        <v>912</v>
      </c>
      <c r="G1631" s="173" t="s">
        <v>923</v>
      </c>
      <c r="H1631" s="172" t="s">
        <v>924</v>
      </c>
      <c r="I1631" s="172" t="s">
        <v>896</v>
      </c>
      <c r="J1631" s="167" t="s">
        <v>925</v>
      </c>
    </row>
    <row r="1632" s="3" customFormat="true" ht="42.75" hidden="false" customHeight="true" outlineLevel="0" collapsed="false">
      <c r="A1632" s="172"/>
      <c r="B1632" s="172" t="s">
        <v>889</v>
      </c>
      <c r="C1632" s="172" t="s">
        <v>890</v>
      </c>
      <c r="D1632" s="172" t="s">
        <v>891</v>
      </c>
      <c r="E1632" s="167" t="s">
        <v>926</v>
      </c>
      <c r="F1632" s="171" t="s">
        <v>893</v>
      </c>
      <c r="G1632" s="173" t="s">
        <v>244</v>
      </c>
      <c r="H1632" s="172" t="s">
        <v>927</v>
      </c>
      <c r="I1632" s="172" t="s">
        <v>896</v>
      </c>
      <c r="J1632" s="167" t="s">
        <v>928</v>
      </c>
    </row>
    <row r="1633" s="3" customFormat="true" ht="42.75" hidden="false" customHeight="true" outlineLevel="0" collapsed="false">
      <c r="A1633" s="172"/>
      <c r="B1633" s="172" t="s">
        <v>889</v>
      </c>
      <c r="C1633" s="172" t="s">
        <v>890</v>
      </c>
      <c r="D1633" s="172" t="s">
        <v>891</v>
      </c>
      <c r="E1633" s="167" t="s">
        <v>926</v>
      </c>
      <c r="F1633" s="171" t="s">
        <v>893</v>
      </c>
      <c r="G1633" s="173" t="s">
        <v>244</v>
      </c>
      <c r="H1633" s="172" t="s">
        <v>927</v>
      </c>
      <c r="I1633" s="172" t="s">
        <v>896</v>
      </c>
      <c r="J1633" s="167" t="s">
        <v>928</v>
      </c>
    </row>
    <row r="1634" s="3" customFormat="true" ht="42.75" hidden="false" customHeight="true" outlineLevel="0" collapsed="false">
      <c r="A1634" s="172"/>
      <c r="B1634" s="172" t="s">
        <v>889</v>
      </c>
      <c r="C1634" s="172" t="s">
        <v>903</v>
      </c>
      <c r="D1634" s="172" t="s">
        <v>904</v>
      </c>
      <c r="E1634" s="167" t="s">
        <v>905</v>
      </c>
      <c r="F1634" s="171" t="s">
        <v>893</v>
      </c>
      <c r="G1634" s="167" t="s">
        <v>906</v>
      </c>
      <c r="H1634" s="172"/>
      <c r="I1634" s="172" t="s">
        <v>907</v>
      </c>
      <c r="J1634" s="167" t="s">
        <v>929</v>
      </c>
    </row>
    <row r="1635" s="3" customFormat="true" ht="42.75" hidden="false" customHeight="true" outlineLevel="0" collapsed="false">
      <c r="A1635" s="172"/>
      <c r="B1635" s="172" t="s">
        <v>889</v>
      </c>
      <c r="C1635" s="172" t="s">
        <v>903</v>
      </c>
      <c r="D1635" s="172" t="s">
        <v>904</v>
      </c>
      <c r="E1635" s="167" t="s">
        <v>905</v>
      </c>
      <c r="F1635" s="171" t="s">
        <v>893</v>
      </c>
      <c r="G1635" s="167" t="s">
        <v>906</v>
      </c>
      <c r="H1635" s="172"/>
      <c r="I1635" s="172" t="s">
        <v>907</v>
      </c>
      <c r="J1635" s="167" t="s">
        <v>929</v>
      </c>
    </row>
    <row r="1636" s="3" customFormat="true" ht="42.75" hidden="false" customHeight="true" outlineLevel="0" collapsed="false">
      <c r="A1636" s="172"/>
      <c r="B1636" s="172" t="s">
        <v>889</v>
      </c>
      <c r="C1636" s="172" t="s">
        <v>903</v>
      </c>
      <c r="D1636" s="172" t="s">
        <v>904</v>
      </c>
      <c r="E1636" s="167" t="s">
        <v>930</v>
      </c>
      <c r="F1636" s="171" t="s">
        <v>893</v>
      </c>
      <c r="G1636" s="167" t="s">
        <v>931</v>
      </c>
      <c r="H1636" s="172"/>
      <c r="I1636" s="172" t="s">
        <v>907</v>
      </c>
      <c r="J1636" s="167" t="s">
        <v>932</v>
      </c>
    </row>
    <row r="1637" s="3" customFormat="true" ht="42.75" hidden="false" customHeight="true" outlineLevel="0" collapsed="false">
      <c r="A1637" s="172"/>
      <c r="B1637" s="172" t="s">
        <v>889</v>
      </c>
      <c r="C1637" s="172" t="s">
        <v>903</v>
      </c>
      <c r="D1637" s="172" t="s">
        <v>904</v>
      </c>
      <c r="E1637" s="167" t="s">
        <v>930</v>
      </c>
      <c r="F1637" s="171" t="s">
        <v>893</v>
      </c>
      <c r="G1637" s="167" t="s">
        <v>931</v>
      </c>
      <c r="H1637" s="172"/>
      <c r="I1637" s="172" t="s">
        <v>907</v>
      </c>
      <c r="J1637" s="167" t="s">
        <v>932</v>
      </c>
    </row>
    <row r="1638" s="3" customFormat="true" ht="42.75" hidden="false" customHeight="true" outlineLevel="0" collapsed="false">
      <c r="A1638" s="172"/>
      <c r="B1638" s="172" t="s">
        <v>889</v>
      </c>
      <c r="C1638" s="172" t="s">
        <v>909</v>
      </c>
      <c r="D1638" s="172" t="s">
        <v>910</v>
      </c>
      <c r="E1638" s="167" t="s">
        <v>916</v>
      </c>
      <c r="F1638" s="171" t="s">
        <v>912</v>
      </c>
      <c r="G1638" s="173" t="s">
        <v>913</v>
      </c>
      <c r="H1638" s="171" t="s">
        <v>914</v>
      </c>
      <c r="I1638" s="172" t="s">
        <v>896</v>
      </c>
      <c r="J1638" s="167" t="s">
        <v>917</v>
      </c>
    </row>
    <row r="1639" s="3" customFormat="true" ht="42.75" hidden="false" customHeight="true" outlineLevel="0" collapsed="false">
      <c r="A1639" s="172"/>
      <c r="B1639" s="172" t="s">
        <v>889</v>
      </c>
      <c r="C1639" s="172" t="s">
        <v>909</v>
      </c>
      <c r="D1639" s="172" t="s">
        <v>910</v>
      </c>
      <c r="E1639" s="167" t="s">
        <v>916</v>
      </c>
      <c r="F1639" s="171" t="s">
        <v>912</v>
      </c>
      <c r="G1639" s="173" t="s">
        <v>913</v>
      </c>
      <c r="H1639" s="171" t="s">
        <v>914</v>
      </c>
      <c r="I1639" s="172" t="s">
        <v>896</v>
      </c>
      <c r="J1639" s="167" t="s">
        <v>917</v>
      </c>
    </row>
    <row r="1640" s="3" customFormat="true" ht="42.75" hidden="false" customHeight="true" outlineLevel="0" collapsed="false">
      <c r="A1640" s="172"/>
      <c r="B1640" s="172" t="s">
        <v>889</v>
      </c>
      <c r="C1640" s="172" t="s">
        <v>909</v>
      </c>
      <c r="D1640" s="172" t="s">
        <v>910</v>
      </c>
      <c r="E1640" s="167" t="s">
        <v>911</v>
      </c>
      <c r="F1640" s="171" t="s">
        <v>912</v>
      </c>
      <c r="G1640" s="173" t="s">
        <v>913</v>
      </c>
      <c r="H1640" s="171" t="s">
        <v>914</v>
      </c>
      <c r="I1640" s="172" t="s">
        <v>896</v>
      </c>
      <c r="J1640" s="167" t="s">
        <v>933</v>
      </c>
    </row>
    <row r="1641" s="3" customFormat="true" ht="42.75" hidden="false" customHeight="true" outlineLevel="0" collapsed="false">
      <c r="A1641" s="172"/>
      <c r="B1641" s="172" t="s">
        <v>889</v>
      </c>
      <c r="C1641" s="172" t="s">
        <v>909</v>
      </c>
      <c r="D1641" s="172" t="s">
        <v>910</v>
      </c>
      <c r="E1641" s="167" t="s">
        <v>911</v>
      </c>
      <c r="F1641" s="171" t="s">
        <v>912</v>
      </c>
      <c r="G1641" s="173" t="s">
        <v>913</v>
      </c>
      <c r="H1641" s="171" t="s">
        <v>914</v>
      </c>
      <c r="I1641" s="172" t="s">
        <v>896</v>
      </c>
      <c r="J1641" s="167" t="s">
        <v>933</v>
      </c>
    </row>
    <row r="1642" s="3" customFormat="true" ht="42.75" hidden="false" customHeight="true" outlineLevel="0" collapsed="false">
      <c r="A1642" s="172" t="s">
        <v>888</v>
      </c>
      <c r="B1642" s="172" t="s">
        <v>889</v>
      </c>
      <c r="C1642" s="172" t="s">
        <v>890</v>
      </c>
      <c r="D1642" s="172" t="s">
        <v>891</v>
      </c>
      <c r="E1642" s="167" t="s">
        <v>892</v>
      </c>
      <c r="F1642" s="171" t="s">
        <v>893</v>
      </c>
      <c r="G1642" s="173" t="s">
        <v>923</v>
      </c>
      <c r="H1642" s="172" t="s">
        <v>895</v>
      </c>
      <c r="I1642" s="172" t="s">
        <v>896</v>
      </c>
      <c r="J1642" s="167" t="s">
        <v>897</v>
      </c>
    </row>
    <row r="1643" s="3" customFormat="true" ht="42.75" hidden="false" customHeight="true" outlineLevel="0" collapsed="false">
      <c r="A1643" s="172"/>
      <c r="B1643" s="172" t="s">
        <v>889</v>
      </c>
      <c r="C1643" s="172" t="s">
        <v>890</v>
      </c>
      <c r="D1643" s="172" t="s">
        <v>891</v>
      </c>
      <c r="E1643" s="167" t="s">
        <v>892</v>
      </c>
      <c r="F1643" s="171" t="s">
        <v>893</v>
      </c>
      <c r="G1643" s="173" t="s">
        <v>923</v>
      </c>
      <c r="H1643" s="172" t="s">
        <v>895</v>
      </c>
      <c r="I1643" s="172" t="s">
        <v>896</v>
      </c>
      <c r="J1643" s="167" t="s">
        <v>897</v>
      </c>
    </row>
    <row r="1644" s="3" customFormat="true" ht="42.75" hidden="false" customHeight="true" outlineLevel="0" collapsed="false">
      <c r="A1644" s="172"/>
      <c r="B1644" s="172" t="s">
        <v>889</v>
      </c>
      <c r="C1644" s="172" t="s">
        <v>890</v>
      </c>
      <c r="D1644" s="172" t="s">
        <v>891</v>
      </c>
      <c r="E1644" s="167" t="s">
        <v>898</v>
      </c>
      <c r="F1644" s="171" t="s">
        <v>893</v>
      </c>
      <c r="G1644" s="173" t="s">
        <v>360</v>
      </c>
      <c r="H1644" s="172" t="s">
        <v>895</v>
      </c>
      <c r="I1644" s="172" t="s">
        <v>896</v>
      </c>
      <c r="J1644" s="167" t="s">
        <v>899</v>
      </c>
    </row>
    <row r="1645" s="3" customFormat="true" ht="42.75" hidden="false" customHeight="true" outlineLevel="0" collapsed="false">
      <c r="A1645" s="172"/>
      <c r="B1645" s="172" t="s">
        <v>889</v>
      </c>
      <c r="C1645" s="172" t="s">
        <v>890</v>
      </c>
      <c r="D1645" s="172" t="s">
        <v>891</v>
      </c>
      <c r="E1645" s="167" t="s">
        <v>898</v>
      </c>
      <c r="F1645" s="171" t="s">
        <v>893</v>
      </c>
      <c r="G1645" s="173" t="s">
        <v>360</v>
      </c>
      <c r="H1645" s="172" t="s">
        <v>895</v>
      </c>
      <c r="I1645" s="172" t="s">
        <v>896</v>
      </c>
      <c r="J1645" s="167" t="s">
        <v>899</v>
      </c>
    </row>
    <row r="1646" s="3" customFormat="true" ht="42.75" hidden="false" customHeight="true" outlineLevel="0" collapsed="false">
      <c r="A1646" s="172"/>
      <c r="B1646" s="172" t="s">
        <v>889</v>
      </c>
      <c r="C1646" s="172" t="s">
        <v>890</v>
      </c>
      <c r="D1646" s="172" t="s">
        <v>891</v>
      </c>
      <c r="E1646" s="167" t="s">
        <v>900</v>
      </c>
      <c r="F1646" s="171" t="s">
        <v>893</v>
      </c>
      <c r="G1646" s="173" t="s">
        <v>252</v>
      </c>
      <c r="H1646" s="172" t="s">
        <v>895</v>
      </c>
      <c r="I1646" s="172" t="s">
        <v>896</v>
      </c>
      <c r="J1646" s="167" t="s">
        <v>902</v>
      </c>
    </row>
    <row r="1647" s="3" customFormat="true" ht="42.75" hidden="false" customHeight="true" outlineLevel="0" collapsed="false">
      <c r="A1647" s="172"/>
      <c r="B1647" s="172" t="s">
        <v>889</v>
      </c>
      <c r="C1647" s="172" t="s">
        <v>890</v>
      </c>
      <c r="D1647" s="172" t="s">
        <v>891</v>
      </c>
      <c r="E1647" s="167" t="s">
        <v>900</v>
      </c>
      <c r="F1647" s="171" t="s">
        <v>893</v>
      </c>
      <c r="G1647" s="173" t="s">
        <v>252</v>
      </c>
      <c r="H1647" s="172" t="s">
        <v>895</v>
      </c>
      <c r="I1647" s="172" t="s">
        <v>896</v>
      </c>
      <c r="J1647" s="167" t="s">
        <v>902</v>
      </c>
    </row>
    <row r="1648" s="3" customFormat="true" ht="42.75" hidden="false" customHeight="true" outlineLevel="0" collapsed="false">
      <c r="A1648" s="172"/>
      <c r="B1648" s="172" t="s">
        <v>889</v>
      </c>
      <c r="C1648" s="172" t="s">
        <v>903</v>
      </c>
      <c r="D1648" s="172" t="s">
        <v>904</v>
      </c>
      <c r="E1648" s="167" t="s">
        <v>905</v>
      </c>
      <c r="F1648" s="171" t="s">
        <v>893</v>
      </c>
      <c r="G1648" s="167" t="s">
        <v>906</v>
      </c>
      <c r="H1648" s="172"/>
      <c r="I1648" s="172" t="s">
        <v>907</v>
      </c>
      <c r="J1648" s="167" t="s">
        <v>908</v>
      </c>
    </row>
    <row r="1649" s="3" customFormat="true" ht="42.75" hidden="false" customHeight="true" outlineLevel="0" collapsed="false">
      <c r="A1649" s="172"/>
      <c r="B1649" s="172" t="s">
        <v>889</v>
      </c>
      <c r="C1649" s="172" t="s">
        <v>903</v>
      </c>
      <c r="D1649" s="172" t="s">
        <v>904</v>
      </c>
      <c r="E1649" s="167" t="s">
        <v>905</v>
      </c>
      <c r="F1649" s="171" t="s">
        <v>893</v>
      </c>
      <c r="G1649" s="167" t="s">
        <v>906</v>
      </c>
      <c r="H1649" s="172"/>
      <c r="I1649" s="172" t="s">
        <v>907</v>
      </c>
      <c r="J1649" s="167" t="s">
        <v>908</v>
      </c>
    </row>
    <row r="1650" s="3" customFormat="true" ht="42.75" hidden="false" customHeight="true" outlineLevel="0" collapsed="false">
      <c r="A1650" s="172"/>
      <c r="B1650" s="172" t="s">
        <v>889</v>
      </c>
      <c r="C1650" s="172" t="s">
        <v>909</v>
      </c>
      <c r="D1650" s="172" t="s">
        <v>910</v>
      </c>
      <c r="E1650" s="167" t="s">
        <v>911</v>
      </c>
      <c r="F1650" s="171" t="s">
        <v>912</v>
      </c>
      <c r="G1650" s="173" t="s">
        <v>913</v>
      </c>
      <c r="H1650" s="171" t="s">
        <v>914</v>
      </c>
      <c r="I1650" s="172" t="s">
        <v>896</v>
      </c>
      <c r="J1650" s="167" t="s">
        <v>915</v>
      </c>
    </row>
    <row r="1651" s="3" customFormat="true" ht="42.75" hidden="false" customHeight="true" outlineLevel="0" collapsed="false">
      <c r="A1651" s="172"/>
      <c r="B1651" s="172" t="s">
        <v>889</v>
      </c>
      <c r="C1651" s="172" t="s">
        <v>909</v>
      </c>
      <c r="D1651" s="172" t="s">
        <v>910</v>
      </c>
      <c r="E1651" s="167" t="s">
        <v>911</v>
      </c>
      <c r="F1651" s="171" t="s">
        <v>912</v>
      </c>
      <c r="G1651" s="173" t="s">
        <v>913</v>
      </c>
      <c r="H1651" s="171" t="s">
        <v>914</v>
      </c>
      <c r="I1651" s="172" t="s">
        <v>896</v>
      </c>
      <c r="J1651" s="167" t="s">
        <v>915</v>
      </c>
    </row>
    <row r="1652" s="3" customFormat="true" ht="42.75" hidden="false" customHeight="true" outlineLevel="0" collapsed="false">
      <c r="A1652" s="172"/>
      <c r="B1652" s="172" t="s">
        <v>889</v>
      </c>
      <c r="C1652" s="172" t="s">
        <v>909</v>
      </c>
      <c r="D1652" s="172" t="s">
        <v>910</v>
      </c>
      <c r="E1652" s="167" t="s">
        <v>916</v>
      </c>
      <c r="F1652" s="171" t="s">
        <v>912</v>
      </c>
      <c r="G1652" s="173" t="s">
        <v>913</v>
      </c>
      <c r="H1652" s="171" t="s">
        <v>914</v>
      </c>
      <c r="I1652" s="172" t="s">
        <v>896</v>
      </c>
      <c r="J1652" s="167" t="s">
        <v>917</v>
      </c>
    </row>
    <row r="1653" s="3" customFormat="true" ht="42.75" hidden="false" customHeight="true" outlineLevel="0" collapsed="false">
      <c r="A1653" s="172"/>
      <c r="B1653" s="172" t="s">
        <v>889</v>
      </c>
      <c r="C1653" s="172" t="s">
        <v>909</v>
      </c>
      <c r="D1653" s="172" t="s">
        <v>910</v>
      </c>
      <c r="E1653" s="167" t="s">
        <v>916</v>
      </c>
      <c r="F1653" s="171" t="s">
        <v>912</v>
      </c>
      <c r="G1653" s="173" t="s">
        <v>913</v>
      </c>
      <c r="H1653" s="171" t="s">
        <v>914</v>
      </c>
      <c r="I1653" s="172" t="s">
        <v>896</v>
      </c>
      <c r="J1653" s="167" t="s">
        <v>917</v>
      </c>
    </row>
    <row r="1654" s="3" customFormat="true" ht="42.75" hidden="false" customHeight="true" outlineLevel="0" collapsed="false">
      <c r="A1654" s="172" t="s">
        <v>1200</v>
      </c>
      <c r="B1654" s="172" t="s">
        <v>889</v>
      </c>
      <c r="C1654" s="172" t="s">
        <v>890</v>
      </c>
      <c r="D1654" s="172" t="s">
        <v>891</v>
      </c>
      <c r="E1654" s="167" t="s">
        <v>892</v>
      </c>
      <c r="F1654" s="171" t="s">
        <v>893</v>
      </c>
      <c r="G1654" s="173" t="s">
        <v>923</v>
      </c>
      <c r="H1654" s="172" t="s">
        <v>895</v>
      </c>
      <c r="I1654" s="172" t="s">
        <v>896</v>
      </c>
      <c r="J1654" s="167" t="s">
        <v>897</v>
      </c>
    </row>
    <row r="1655" s="3" customFormat="true" ht="42.75" hidden="false" customHeight="true" outlineLevel="0" collapsed="false">
      <c r="A1655" s="172"/>
      <c r="B1655" s="172" t="s">
        <v>889</v>
      </c>
      <c r="C1655" s="172" t="s">
        <v>890</v>
      </c>
      <c r="D1655" s="172" t="s">
        <v>891</v>
      </c>
      <c r="E1655" s="167" t="s">
        <v>892</v>
      </c>
      <c r="F1655" s="171" t="s">
        <v>893</v>
      </c>
      <c r="G1655" s="173" t="s">
        <v>923</v>
      </c>
      <c r="H1655" s="172" t="s">
        <v>895</v>
      </c>
      <c r="I1655" s="172" t="s">
        <v>896</v>
      </c>
      <c r="J1655" s="167" t="s">
        <v>897</v>
      </c>
    </row>
    <row r="1656" s="3" customFormat="true" ht="42.75" hidden="false" customHeight="true" outlineLevel="0" collapsed="false">
      <c r="A1656" s="172"/>
      <c r="B1656" s="172" t="s">
        <v>889</v>
      </c>
      <c r="C1656" s="172" t="s">
        <v>890</v>
      </c>
      <c r="D1656" s="172" t="s">
        <v>891</v>
      </c>
      <c r="E1656" s="167" t="s">
        <v>898</v>
      </c>
      <c r="F1656" s="171" t="s">
        <v>893</v>
      </c>
      <c r="G1656" s="173" t="s">
        <v>360</v>
      </c>
      <c r="H1656" s="172" t="s">
        <v>895</v>
      </c>
      <c r="I1656" s="172" t="s">
        <v>896</v>
      </c>
      <c r="J1656" s="167" t="s">
        <v>899</v>
      </c>
    </row>
    <row r="1657" s="3" customFormat="true" ht="42.75" hidden="false" customHeight="true" outlineLevel="0" collapsed="false">
      <c r="A1657" s="172"/>
      <c r="B1657" s="172" t="s">
        <v>889</v>
      </c>
      <c r="C1657" s="172" t="s">
        <v>890</v>
      </c>
      <c r="D1657" s="172" t="s">
        <v>891</v>
      </c>
      <c r="E1657" s="167" t="s">
        <v>898</v>
      </c>
      <c r="F1657" s="171" t="s">
        <v>893</v>
      </c>
      <c r="G1657" s="173" t="s">
        <v>360</v>
      </c>
      <c r="H1657" s="172" t="s">
        <v>895</v>
      </c>
      <c r="I1657" s="172" t="s">
        <v>896</v>
      </c>
      <c r="J1657" s="167" t="s">
        <v>899</v>
      </c>
    </row>
    <row r="1658" s="3" customFormat="true" ht="42.75" hidden="false" customHeight="true" outlineLevel="0" collapsed="false">
      <c r="A1658" s="172"/>
      <c r="B1658" s="172" t="s">
        <v>889</v>
      </c>
      <c r="C1658" s="172" t="s">
        <v>890</v>
      </c>
      <c r="D1658" s="172" t="s">
        <v>891</v>
      </c>
      <c r="E1658" s="167" t="s">
        <v>900</v>
      </c>
      <c r="F1658" s="171" t="s">
        <v>893</v>
      </c>
      <c r="G1658" s="173" t="s">
        <v>252</v>
      </c>
      <c r="H1658" s="172" t="s">
        <v>895</v>
      </c>
      <c r="I1658" s="172" t="s">
        <v>896</v>
      </c>
      <c r="J1658" s="167" t="s">
        <v>902</v>
      </c>
    </row>
    <row r="1659" s="3" customFormat="true" ht="42.75" hidden="false" customHeight="true" outlineLevel="0" collapsed="false">
      <c r="A1659" s="172"/>
      <c r="B1659" s="172" t="s">
        <v>889</v>
      </c>
      <c r="C1659" s="172" t="s">
        <v>890</v>
      </c>
      <c r="D1659" s="172" t="s">
        <v>891</v>
      </c>
      <c r="E1659" s="167" t="s">
        <v>900</v>
      </c>
      <c r="F1659" s="171" t="s">
        <v>893</v>
      </c>
      <c r="G1659" s="173" t="s">
        <v>252</v>
      </c>
      <c r="H1659" s="172" t="s">
        <v>895</v>
      </c>
      <c r="I1659" s="172" t="s">
        <v>896</v>
      </c>
      <c r="J1659" s="167" t="s">
        <v>902</v>
      </c>
    </row>
    <row r="1660" s="3" customFormat="true" ht="42.75" hidden="false" customHeight="true" outlineLevel="0" collapsed="false">
      <c r="A1660" s="172"/>
      <c r="B1660" s="172" t="s">
        <v>889</v>
      </c>
      <c r="C1660" s="172" t="s">
        <v>903</v>
      </c>
      <c r="D1660" s="172" t="s">
        <v>904</v>
      </c>
      <c r="E1660" s="167" t="s">
        <v>905</v>
      </c>
      <c r="F1660" s="171" t="s">
        <v>893</v>
      </c>
      <c r="G1660" s="167" t="s">
        <v>906</v>
      </c>
      <c r="H1660" s="172"/>
      <c r="I1660" s="172" t="s">
        <v>907</v>
      </c>
      <c r="J1660" s="167" t="s">
        <v>908</v>
      </c>
    </row>
    <row r="1661" s="3" customFormat="true" ht="42.75" hidden="false" customHeight="true" outlineLevel="0" collapsed="false">
      <c r="A1661" s="172"/>
      <c r="B1661" s="172" t="s">
        <v>889</v>
      </c>
      <c r="C1661" s="172" t="s">
        <v>903</v>
      </c>
      <c r="D1661" s="172" t="s">
        <v>904</v>
      </c>
      <c r="E1661" s="167" t="s">
        <v>905</v>
      </c>
      <c r="F1661" s="171" t="s">
        <v>893</v>
      </c>
      <c r="G1661" s="167" t="s">
        <v>906</v>
      </c>
      <c r="H1661" s="172"/>
      <c r="I1661" s="172" t="s">
        <v>907</v>
      </c>
      <c r="J1661" s="167" t="s">
        <v>908</v>
      </c>
    </row>
    <row r="1662" s="3" customFormat="true" ht="42.75" hidden="false" customHeight="true" outlineLevel="0" collapsed="false">
      <c r="A1662" s="172"/>
      <c r="B1662" s="172" t="s">
        <v>889</v>
      </c>
      <c r="C1662" s="172" t="s">
        <v>909</v>
      </c>
      <c r="D1662" s="172" t="s">
        <v>910</v>
      </c>
      <c r="E1662" s="167" t="s">
        <v>911</v>
      </c>
      <c r="F1662" s="171" t="s">
        <v>912</v>
      </c>
      <c r="G1662" s="173" t="s">
        <v>913</v>
      </c>
      <c r="H1662" s="171" t="s">
        <v>914</v>
      </c>
      <c r="I1662" s="172" t="s">
        <v>896</v>
      </c>
      <c r="J1662" s="167" t="s">
        <v>915</v>
      </c>
    </row>
    <row r="1663" s="3" customFormat="true" ht="42.75" hidden="false" customHeight="true" outlineLevel="0" collapsed="false">
      <c r="A1663" s="172"/>
      <c r="B1663" s="172" t="s">
        <v>889</v>
      </c>
      <c r="C1663" s="172" t="s">
        <v>909</v>
      </c>
      <c r="D1663" s="172" t="s">
        <v>910</v>
      </c>
      <c r="E1663" s="167" t="s">
        <v>911</v>
      </c>
      <c r="F1663" s="171" t="s">
        <v>912</v>
      </c>
      <c r="G1663" s="173" t="s">
        <v>913</v>
      </c>
      <c r="H1663" s="171" t="s">
        <v>914</v>
      </c>
      <c r="I1663" s="172" t="s">
        <v>896</v>
      </c>
      <c r="J1663" s="167" t="s">
        <v>915</v>
      </c>
    </row>
    <row r="1664" s="3" customFormat="true" ht="42.75" hidden="false" customHeight="true" outlineLevel="0" collapsed="false">
      <c r="A1664" s="172"/>
      <c r="B1664" s="172" t="s">
        <v>889</v>
      </c>
      <c r="C1664" s="172" t="s">
        <v>909</v>
      </c>
      <c r="D1664" s="172" t="s">
        <v>910</v>
      </c>
      <c r="E1664" s="167" t="s">
        <v>916</v>
      </c>
      <c r="F1664" s="171" t="s">
        <v>912</v>
      </c>
      <c r="G1664" s="173" t="s">
        <v>913</v>
      </c>
      <c r="H1664" s="171" t="s">
        <v>914</v>
      </c>
      <c r="I1664" s="172" t="s">
        <v>896</v>
      </c>
      <c r="J1664" s="167" t="s">
        <v>917</v>
      </c>
    </row>
    <row r="1665" s="3" customFormat="true" ht="42.75" hidden="false" customHeight="true" outlineLevel="0" collapsed="false">
      <c r="A1665" s="172"/>
      <c r="B1665" s="172" t="s">
        <v>889</v>
      </c>
      <c r="C1665" s="172" t="s">
        <v>909</v>
      </c>
      <c r="D1665" s="172" t="s">
        <v>910</v>
      </c>
      <c r="E1665" s="167" t="s">
        <v>916</v>
      </c>
      <c r="F1665" s="171" t="s">
        <v>912</v>
      </c>
      <c r="G1665" s="173" t="s">
        <v>913</v>
      </c>
      <c r="H1665" s="171" t="s">
        <v>914</v>
      </c>
      <c r="I1665" s="172" t="s">
        <v>896</v>
      </c>
      <c r="J1665" s="167" t="s">
        <v>917</v>
      </c>
    </row>
    <row r="1666" s="3" customFormat="true" ht="42.75" hidden="false" customHeight="true" outlineLevel="0" collapsed="false">
      <c r="A1666" s="172" t="s">
        <v>1166</v>
      </c>
      <c r="B1666" s="172" t="s">
        <v>889</v>
      </c>
      <c r="C1666" s="172" t="s">
        <v>890</v>
      </c>
      <c r="D1666" s="172" t="s">
        <v>891</v>
      </c>
      <c r="E1666" s="167" t="s">
        <v>892</v>
      </c>
      <c r="F1666" s="171" t="s">
        <v>893</v>
      </c>
      <c r="G1666" s="173" t="s">
        <v>923</v>
      </c>
      <c r="H1666" s="172" t="s">
        <v>895</v>
      </c>
      <c r="I1666" s="172" t="s">
        <v>896</v>
      </c>
      <c r="J1666" s="167" t="s">
        <v>897</v>
      </c>
    </row>
    <row r="1667" s="3" customFormat="true" ht="42.75" hidden="false" customHeight="true" outlineLevel="0" collapsed="false">
      <c r="A1667" s="172"/>
      <c r="B1667" s="172" t="s">
        <v>889</v>
      </c>
      <c r="C1667" s="172" t="s">
        <v>890</v>
      </c>
      <c r="D1667" s="172" t="s">
        <v>891</v>
      </c>
      <c r="E1667" s="167" t="s">
        <v>892</v>
      </c>
      <c r="F1667" s="171" t="s">
        <v>893</v>
      </c>
      <c r="G1667" s="173" t="s">
        <v>923</v>
      </c>
      <c r="H1667" s="172" t="s">
        <v>895</v>
      </c>
      <c r="I1667" s="172" t="s">
        <v>896</v>
      </c>
      <c r="J1667" s="167" t="s">
        <v>897</v>
      </c>
    </row>
    <row r="1668" s="3" customFormat="true" ht="42.75" hidden="false" customHeight="true" outlineLevel="0" collapsed="false">
      <c r="A1668" s="172"/>
      <c r="B1668" s="172" t="s">
        <v>889</v>
      </c>
      <c r="C1668" s="172" t="s">
        <v>890</v>
      </c>
      <c r="D1668" s="172" t="s">
        <v>891</v>
      </c>
      <c r="E1668" s="167" t="s">
        <v>898</v>
      </c>
      <c r="F1668" s="171" t="s">
        <v>893</v>
      </c>
      <c r="G1668" s="173" t="s">
        <v>360</v>
      </c>
      <c r="H1668" s="172" t="s">
        <v>895</v>
      </c>
      <c r="I1668" s="172" t="s">
        <v>896</v>
      </c>
      <c r="J1668" s="167" t="s">
        <v>899</v>
      </c>
    </row>
    <row r="1669" s="3" customFormat="true" ht="42.75" hidden="false" customHeight="true" outlineLevel="0" collapsed="false">
      <c r="A1669" s="172"/>
      <c r="B1669" s="172" t="s">
        <v>889</v>
      </c>
      <c r="C1669" s="172" t="s">
        <v>890</v>
      </c>
      <c r="D1669" s="172" t="s">
        <v>891</v>
      </c>
      <c r="E1669" s="167" t="s">
        <v>898</v>
      </c>
      <c r="F1669" s="171" t="s">
        <v>893</v>
      </c>
      <c r="G1669" s="173" t="s">
        <v>360</v>
      </c>
      <c r="H1669" s="172" t="s">
        <v>895</v>
      </c>
      <c r="I1669" s="172" t="s">
        <v>896</v>
      </c>
      <c r="J1669" s="167" t="s">
        <v>899</v>
      </c>
    </row>
    <row r="1670" s="3" customFormat="true" ht="42.75" hidden="false" customHeight="true" outlineLevel="0" collapsed="false">
      <c r="A1670" s="172"/>
      <c r="B1670" s="172" t="s">
        <v>889</v>
      </c>
      <c r="C1670" s="172" t="s">
        <v>890</v>
      </c>
      <c r="D1670" s="172" t="s">
        <v>891</v>
      </c>
      <c r="E1670" s="167" t="s">
        <v>900</v>
      </c>
      <c r="F1670" s="171" t="s">
        <v>893</v>
      </c>
      <c r="G1670" s="173" t="s">
        <v>252</v>
      </c>
      <c r="H1670" s="172" t="s">
        <v>895</v>
      </c>
      <c r="I1670" s="172" t="s">
        <v>896</v>
      </c>
      <c r="J1670" s="167" t="s">
        <v>902</v>
      </c>
    </row>
    <row r="1671" s="3" customFormat="true" ht="42.75" hidden="false" customHeight="true" outlineLevel="0" collapsed="false">
      <c r="A1671" s="172"/>
      <c r="B1671" s="172" t="s">
        <v>889</v>
      </c>
      <c r="C1671" s="172" t="s">
        <v>890</v>
      </c>
      <c r="D1671" s="172" t="s">
        <v>891</v>
      </c>
      <c r="E1671" s="167" t="s">
        <v>900</v>
      </c>
      <c r="F1671" s="171" t="s">
        <v>893</v>
      </c>
      <c r="G1671" s="173" t="s">
        <v>252</v>
      </c>
      <c r="H1671" s="172" t="s">
        <v>895</v>
      </c>
      <c r="I1671" s="172" t="s">
        <v>896</v>
      </c>
      <c r="J1671" s="167" t="s">
        <v>902</v>
      </c>
    </row>
    <row r="1672" s="3" customFormat="true" ht="42.75" hidden="false" customHeight="true" outlineLevel="0" collapsed="false">
      <c r="A1672" s="172"/>
      <c r="B1672" s="172" t="s">
        <v>889</v>
      </c>
      <c r="C1672" s="172" t="s">
        <v>903</v>
      </c>
      <c r="D1672" s="172" t="s">
        <v>904</v>
      </c>
      <c r="E1672" s="167" t="s">
        <v>905</v>
      </c>
      <c r="F1672" s="171" t="s">
        <v>893</v>
      </c>
      <c r="G1672" s="167" t="s">
        <v>906</v>
      </c>
      <c r="H1672" s="172"/>
      <c r="I1672" s="172" t="s">
        <v>907</v>
      </c>
      <c r="J1672" s="167" t="s">
        <v>908</v>
      </c>
    </row>
    <row r="1673" s="3" customFormat="true" ht="42.75" hidden="false" customHeight="true" outlineLevel="0" collapsed="false">
      <c r="A1673" s="172"/>
      <c r="B1673" s="172" t="s">
        <v>889</v>
      </c>
      <c r="C1673" s="172" t="s">
        <v>903</v>
      </c>
      <c r="D1673" s="172" t="s">
        <v>904</v>
      </c>
      <c r="E1673" s="167" t="s">
        <v>905</v>
      </c>
      <c r="F1673" s="171" t="s">
        <v>893</v>
      </c>
      <c r="G1673" s="167" t="s">
        <v>906</v>
      </c>
      <c r="H1673" s="172"/>
      <c r="I1673" s="172" t="s">
        <v>907</v>
      </c>
      <c r="J1673" s="167" t="s">
        <v>908</v>
      </c>
    </row>
    <row r="1674" s="3" customFormat="true" ht="42.75" hidden="false" customHeight="true" outlineLevel="0" collapsed="false">
      <c r="A1674" s="172"/>
      <c r="B1674" s="172" t="s">
        <v>889</v>
      </c>
      <c r="C1674" s="172" t="s">
        <v>909</v>
      </c>
      <c r="D1674" s="172" t="s">
        <v>910</v>
      </c>
      <c r="E1674" s="167" t="s">
        <v>911</v>
      </c>
      <c r="F1674" s="171" t="s">
        <v>912</v>
      </c>
      <c r="G1674" s="173" t="s">
        <v>913</v>
      </c>
      <c r="H1674" s="171" t="s">
        <v>914</v>
      </c>
      <c r="I1674" s="172" t="s">
        <v>896</v>
      </c>
      <c r="J1674" s="167" t="s">
        <v>915</v>
      </c>
    </row>
    <row r="1675" s="3" customFormat="true" ht="42.75" hidden="false" customHeight="true" outlineLevel="0" collapsed="false">
      <c r="A1675" s="172"/>
      <c r="B1675" s="172" t="s">
        <v>889</v>
      </c>
      <c r="C1675" s="172" t="s">
        <v>909</v>
      </c>
      <c r="D1675" s="172" t="s">
        <v>910</v>
      </c>
      <c r="E1675" s="167" t="s">
        <v>911</v>
      </c>
      <c r="F1675" s="171" t="s">
        <v>912</v>
      </c>
      <c r="G1675" s="173" t="s">
        <v>913</v>
      </c>
      <c r="H1675" s="171" t="s">
        <v>914</v>
      </c>
      <c r="I1675" s="172" t="s">
        <v>896</v>
      </c>
      <c r="J1675" s="167" t="s">
        <v>915</v>
      </c>
    </row>
    <row r="1676" s="3" customFormat="true" ht="42.75" hidden="false" customHeight="true" outlineLevel="0" collapsed="false">
      <c r="A1676" s="172"/>
      <c r="B1676" s="172" t="s">
        <v>889</v>
      </c>
      <c r="C1676" s="172" t="s">
        <v>909</v>
      </c>
      <c r="D1676" s="172" t="s">
        <v>910</v>
      </c>
      <c r="E1676" s="167" t="s">
        <v>916</v>
      </c>
      <c r="F1676" s="171" t="s">
        <v>912</v>
      </c>
      <c r="G1676" s="173" t="s">
        <v>913</v>
      </c>
      <c r="H1676" s="171" t="s">
        <v>914</v>
      </c>
      <c r="I1676" s="172" t="s">
        <v>896</v>
      </c>
      <c r="J1676" s="167" t="s">
        <v>917</v>
      </c>
    </row>
    <row r="1677" s="3" customFormat="true" ht="42.75" hidden="false" customHeight="true" outlineLevel="0" collapsed="false">
      <c r="A1677" s="172"/>
      <c r="B1677" s="172" t="s">
        <v>889</v>
      </c>
      <c r="C1677" s="172" t="s">
        <v>909</v>
      </c>
      <c r="D1677" s="172" t="s">
        <v>910</v>
      </c>
      <c r="E1677" s="167" t="s">
        <v>916</v>
      </c>
      <c r="F1677" s="171" t="s">
        <v>912</v>
      </c>
      <c r="G1677" s="173" t="s">
        <v>913</v>
      </c>
      <c r="H1677" s="171" t="s">
        <v>914</v>
      </c>
      <c r="I1677" s="172" t="s">
        <v>896</v>
      </c>
      <c r="J1677" s="167" t="s">
        <v>917</v>
      </c>
    </row>
    <row r="1678" s="3" customFormat="true" ht="42.75" hidden="false" customHeight="true" outlineLevel="0" collapsed="false">
      <c r="A1678" s="172" t="s">
        <v>964</v>
      </c>
      <c r="B1678" s="172" t="s">
        <v>889</v>
      </c>
      <c r="C1678" s="172" t="s">
        <v>890</v>
      </c>
      <c r="D1678" s="172" t="s">
        <v>891</v>
      </c>
      <c r="E1678" s="167" t="s">
        <v>892</v>
      </c>
      <c r="F1678" s="171" t="s">
        <v>893</v>
      </c>
      <c r="G1678" s="173" t="s">
        <v>923</v>
      </c>
      <c r="H1678" s="172" t="s">
        <v>895</v>
      </c>
      <c r="I1678" s="172" t="s">
        <v>896</v>
      </c>
      <c r="J1678" s="167" t="s">
        <v>897</v>
      </c>
    </row>
    <row r="1679" s="3" customFormat="true" ht="42.75" hidden="false" customHeight="true" outlineLevel="0" collapsed="false">
      <c r="A1679" s="172"/>
      <c r="B1679" s="172" t="s">
        <v>889</v>
      </c>
      <c r="C1679" s="172" t="s">
        <v>890</v>
      </c>
      <c r="D1679" s="172" t="s">
        <v>891</v>
      </c>
      <c r="E1679" s="167" t="s">
        <v>892</v>
      </c>
      <c r="F1679" s="171" t="s">
        <v>893</v>
      </c>
      <c r="G1679" s="173" t="s">
        <v>923</v>
      </c>
      <c r="H1679" s="172" t="s">
        <v>895</v>
      </c>
      <c r="I1679" s="172" t="s">
        <v>896</v>
      </c>
      <c r="J1679" s="167" t="s">
        <v>897</v>
      </c>
    </row>
    <row r="1680" s="3" customFormat="true" ht="42.75" hidden="false" customHeight="true" outlineLevel="0" collapsed="false">
      <c r="A1680" s="172"/>
      <c r="B1680" s="172" t="s">
        <v>889</v>
      </c>
      <c r="C1680" s="172" t="s">
        <v>890</v>
      </c>
      <c r="D1680" s="172" t="s">
        <v>891</v>
      </c>
      <c r="E1680" s="167" t="s">
        <v>898</v>
      </c>
      <c r="F1680" s="171" t="s">
        <v>893</v>
      </c>
      <c r="G1680" s="173" t="s">
        <v>360</v>
      </c>
      <c r="H1680" s="172" t="s">
        <v>895</v>
      </c>
      <c r="I1680" s="172" t="s">
        <v>896</v>
      </c>
      <c r="J1680" s="167" t="s">
        <v>899</v>
      </c>
    </row>
    <row r="1681" s="3" customFormat="true" ht="42.75" hidden="false" customHeight="true" outlineLevel="0" collapsed="false">
      <c r="A1681" s="172"/>
      <c r="B1681" s="172" t="s">
        <v>889</v>
      </c>
      <c r="C1681" s="172" t="s">
        <v>890</v>
      </c>
      <c r="D1681" s="172" t="s">
        <v>891</v>
      </c>
      <c r="E1681" s="167" t="s">
        <v>898</v>
      </c>
      <c r="F1681" s="171" t="s">
        <v>893</v>
      </c>
      <c r="G1681" s="173" t="s">
        <v>360</v>
      </c>
      <c r="H1681" s="172" t="s">
        <v>895</v>
      </c>
      <c r="I1681" s="172" t="s">
        <v>896</v>
      </c>
      <c r="J1681" s="167" t="s">
        <v>899</v>
      </c>
    </row>
    <row r="1682" s="3" customFormat="true" ht="42.75" hidden="false" customHeight="true" outlineLevel="0" collapsed="false">
      <c r="A1682" s="172"/>
      <c r="B1682" s="172" t="s">
        <v>889</v>
      </c>
      <c r="C1682" s="172" t="s">
        <v>890</v>
      </c>
      <c r="D1682" s="172" t="s">
        <v>891</v>
      </c>
      <c r="E1682" s="167" t="s">
        <v>900</v>
      </c>
      <c r="F1682" s="171" t="s">
        <v>893</v>
      </c>
      <c r="G1682" s="173" t="s">
        <v>252</v>
      </c>
      <c r="H1682" s="172" t="s">
        <v>895</v>
      </c>
      <c r="I1682" s="172" t="s">
        <v>896</v>
      </c>
      <c r="J1682" s="167" t="s">
        <v>902</v>
      </c>
    </row>
    <row r="1683" s="3" customFormat="true" ht="42.75" hidden="false" customHeight="true" outlineLevel="0" collapsed="false">
      <c r="A1683" s="172"/>
      <c r="B1683" s="172" t="s">
        <v>889</v>
      </c>
      <c r="C1683" s="172" t="s">
        <v>890</v>
      </c>
      <c r="D1683" s="172" t="s">
        <v>891</v>
      </c>
      <c r="E1683" s="167" t="s">
        <v>900</v>
      </c>
      <c r="F1683" s="171" t="s">
        <v>893</v>
      </c>
      <c r="G1683" s="173" t="s">
        <v>252</v>
      </c>
      <c r="H1683" s="172" t="s">
        <v>895</v>
      </c>
      <c r="I1683" s="172" t="s">
        <v>896</v>
      </c>
      <c r="J1683" s="167" t="s">
        <v>902</v>
      </c>
    </row>
    <row r="1684" s="3" customFormat="true" ht="42.75" hidden="false" customHeight="true" outlineLevel="0" collapsed="false">
      <c r="A1684" s="172"/>
      <c r="B1684" s="172" t="s">
        <v>889</v>
      </c>
      <c r="C1684" s="172" t="s">
        <v>903</v>
      </c>
      <c r="D1684" s="172" t="s">
        <v>904</v>
      </c>
      <c r="E1684" s="167" t="s">
        <v>905</v>
      </c>
      <c r="F1684" s="171" t="s">
        <v>893</v>
      </c>
      <c r="G1684" s="167" t="s">
        <v>906</v>
      </c>
      <c r="H1684" s="172"/>
      <c r="I1684" s="172" t="s">
        <v>907</v>
      </c>
      <c r="J1684" s="167" t="s">
        <v>908</v>
      </c>
    </row>
    <row r="1685" s="3" customFormat="true" ht="42.75" hidden="false" customHeight="true" outlineLevel="0" collapsed="false">
      <c r="A1685" s="172"/>
      <c r="B1685" s="172" t="s">
        <v>889</v>
      </c>
      <c r="C1685" s="172" t="s">
        <v>903</v>
      </c>
      <c r="D1685" s="172" t="s">
        <v>904</v>
      </c>
      <c r="E1685" s="167" t="s">
        <v>905</v>
      </c>
      <c r="F1685" s="171" t="s">
        <v>893</v>
      </c>
      <c r="G1685" s="167" t="s">
        <v>906</v>
      </c>
      <c r="H1685" s="172"/>
      <c r="I1685" s="172" t="s">
        <v>907</v>
      </c>
      <c r="J1685" s="167" t="s">
        <v>908</v>
      </c>
    </row>
    <row r="1686" s="3" customFormat="true" ht="42.75" hidden="false" customHeight="true" outlineLevel="0" collapsed="false">
      <c r="A1686" s="172"/>
      <c r="B1686" s="172" t="s">
        <v>889</v>
      </c>
      <c r="C1686" s="172" t="s">
        <v>909</v>
      </c>
      <c r="D1686" s="172" t="s">
        <v>910</v>
      </c>
      <c r="E1686" s="167" t="s">
        <v>911</v>
      </c>
      <c r="F1686" s="171" t="s">
        <v>912</v>
      </c>
      <c r="G1686" s="173" t="s">
        <v>913</v>
      </c>
      <c r="H1686" s="171" t="s">
        <v>914</v>
      </c>
      <c r="I1686" s="172" t="s">
        <v>896</v>
      </c>
      <c r="J1686" s="167" t="s">
        <v>915</v>
      </c>
    </row>
    <row r="1687" s="3" customFormat="true" ht="42.75" hidden="false" customHeight="true" outlineLevel="0" collapsed="false">
      <c r="A1687" s="172"/>
      <c r="B1687" s="172" t="s">
        <v>889</v>
      </c>
      <c r="C1687" s="172" t="s">
        <v>909</v>
      </c>
      <c r="D1687" s="172" t="s">
        <v>910</v>
      </c>
      <c r="E1687" s="167" t="s">
        <v>911</v>
      </c>
      <c r="F1687" s="171" t="s">
        <v>912</v>
      </c>
      <c r="G1687" s="173" t="s">
        <v>913</v>
      </c>
      <c r="H1687" s="171" t="s">
        <v>914</v>
      </c>
      <c r="I1687" s="172" t="s">
        <v>896</v>
      </c>
      <c r="J1687" s="167" t="s">
        <v>915</v>
      </c>
    </row>
    <row r="1688" s="3" customFormat="true" ht="42.75" hidden="false" customHeight="true" outlineLevel="0" collapsed="false">
      <c r="A1688" s="172"/>
      <c r="B1688" s="172" t="s">
        <v>889</v>
      </c>
      <c r="C1688" s="172" t="s">
        <v>909</v>
      </c>
      <c r="D1688" s="172" t="s">
        <v>910</v>
      </c>
      <c r="E1688" s="167" t="s">
        <v>916</v>
      </c>
      <c r="F1688" s="171" t="s">
        <v>912</v>
      </c>
      <c r="G1688" s="173" t="s">
        <v>913</v>
      </c>
      <c r="H1688" s="171" t="s">
        <v>914</v>
      </c>
      <c r="I1688" s="172" t="s">
        <v>896</v>
      </c>
      <c r="J1688" s="167" t="s">
        <v>917</v>
      </c>
    </row>
    <row r="1689" s="3" customFormat="true" ht="42.75" hidden="false" customHeight="true" outlineLevel="0" collapsed="false">
      <c r="A1689" s="172"/>
      <c r="B1689" s="172" t="s">
        <v>889</v>
      </c>
      <c r="C1689" s="172" t="s">
        <v>909</v>
      </c>
      <c r="D1689" s="172" t="s">
        <v>910</v>
      </c>
      <c r="E1689" s="167" t="s">
        <v>916</v>
      </c>
      <c r="F1689" s="171" t="s">
        <v>912</v>
      </c>
      <c r="G1689" s="173" t="s">
        <v>913</v>
      </c>
      <c r="H1689" s="171" t="s">
        <v>914</v>
      </c>
      <c r="I1689" s="172" t="s">
        <v>896</v>
      </c>
      <c r="J1689" s="167" t="s">
        <v>917</v>
      </c>
    </row>
    <row r="1690" s="3" customFormat="true" ht="42.75" hidden="false" customHeight="true" outlineLevel="0" collapsed="false">
      <c r="A1690" s="172" t="s">
        <v>1203</v>
      </c>
      <c r="B1690" s="171" t="s">
        <v>1039</v>
      </c>
      <c r="C1690" s="172" t="s">
        <v>890</v>
      </c>
      <c r="D1690" s="172" t="s">
        <v>891</v>
      </c>
      <c r="E1690" s="167" t="s">
        <v>892</v>
      </c>
      <c r="F1690" s="171" t="s">
        <v>893</v>
      </c>
      <c r="G1690" s="173" t="s">
        <v>923</v>
      </c>
      <c r="H1690" s="172" t="s">
        <v>895</v>
      </c>
      <c r="I1690" s="172" t="s">
        <v>896</v>
      </c>
      <c r="J1690" s="167" t="s">
        <v>897</v>
      </c>
    </row>
    <row r="1691" s="3" customFormat="true" ht="42.75" hidden="false" customHeight="true" outlineLevel="0" collapsed="false">
      <c r="A1691" s="172"/>
      <c r="B1691" s="171" t="s">
        <v>1039</v>
      </c>
      <c r="C1691" s="172" t="s">
        <v>890</v>
      </c>
      <c r="D1691" s="172" t="s">
        <v>891</v>
      </c>
      <c r="E1691" s="167" t="s">
        <v>898</v>
      </c>
      <c r="F1691" s="171" t="s">
        <v>893</v>
      </c>
      <c r="G1691" s="173" t="s">
        <v>360</v>
      </c>
      <c r="H1691" s="172" t="s">
        <v>895</v>
      </c>
      <c r="I1691" s="172" t="s">
        <v>896</v>
      </c>
      <c r="J1691" s="167" t="s">
        <v>899</v>
      </c>
    </row>
    <row r="1692" s="3" customFormat="true" ht="42.75" hidden="false" customHeight="true" outlineLevel="0" collapsed="false">
      <c r="A1692" s="172"/>
      <c r="B1692" s="171" t="s">
        <v>1039</v>
      </c>
      <c r="C1692" s="172" t="s">
        <v>890</v>
      </c>
      <c r="D1692" s="172" t="s">
        <v>891</v>
      </c>
      <c r="E1692" s="167" t="s">
        <v>900</v>
      </c>
      <c r="F1692" s="171" t="s">
        <v>893</v>
      </c>
      <c r="G1692" s="173" t="s">
        <v>252</v>
      </c>
      <c r="H1692" s="172" t="s">
        <v>895</v>
      </c>
      <c r="I1692" s="172" t="s">
        <v>896</v>
      </c>
      <c r="J1692" s="167" t="s">
        <v>902</v>
      </c>
    </row>
    <row r="1693" s="3" customFormat="true" ht="42.75" hidden="false" customHeight="true" outlineLevel="0" collapsed="false">
      <c r="A1693" s="172"/>
      <c r="B1693" s="171" t="s">
        <v>1039</v>
      </c>
      <c r="C1693" s="172" t="s">
        <v>903</v>
      </c>
      <c r="D1693" s="172" t="s">
        <v>904</v>
      </c>
      <c r="E1693" s="167" t="s">
        <v>905</v>
      </c>
      <c r="F1693" s="171" t="s">
        <v>893</v>
      </c>
      <c r="G1693" s="167" t="s">
        <v>906</v>
      </c>
      <c r="H1693" s="172"/>
      <c r="I1693" s="172" t="s">
        <v>907</v>
      </c>
      <c r="J1693" s="167" t="s">
        <v>908</v>
      </c>
    </row>
    <row r="1694" s="3" customFormat="true" ht="42.75" hidden="false" customHeight="true" outlineLevel="0" collapsed="false">
      <c r="A1694" s="172"/>
      <c r="B1694" s="171" t="s">
        <v>1039</v>
      </c>
      <c r="C1694" s="172" t="s">
        <v>909</v>
      </c>
      <c r="D1694" s="172" t="s">
        <v>910</v>
      </c>
      <c r="E1694" s="167" t="s">
        <v>911</v>
      </c>
      <c r="F1694" s="171" t="s">
        <v>912</v>
      </c>
      <c r="G1694" s="173" t="s">
        <v>913</v>
      </c>
      <c r="H1694" s="171" t="s">
        <v>914</v>
      </c>
      <c r="I1694" s="172" t="s">
        <v>896</v>
      </c>
      <c r="J1694" s="167" t="s">
        <v>915</v>
      </c>
    </row>
    <row r="1695" s="3" customFormat="true" ht="42.75" hidden="false" customHeight="true" outlineLevel="0" collapsed="false">
      <c r="A1695" s="172"/>
      <c r="B1695" s="171" t="s">
        <v>1039</v>
      </c>
      <c r="C1695" s="172" t="s">
        <v>909</v>
      </c>
      <c r="D1695" s="172" t="s">
        <v>910</v>
      </c>
      <c r="E1695" s="167" t="s">
        <v>916</v>
      </c>
      <c r="F1695" s="171" t="s">
        <v>912</v>
      </c>
      <c r="G1695" s="173" t="s">
        <v>913</v>
      </c>
      <c r="H1695" s="171" t="s">
        <v>914</v>
      </c>
      <c r="I1695" s="172" t="s">
        <v>896</v>
      </c>
      <c r="J1695" s="167" t="s">
        <v>917</v>
      </c>
    </row>
    <row r="1696" s="3" customFormat="true" ht="42" hidden="false" customHeight="true" outlineLevel="0" collapsed="false">
      <c r="A1696" s="167" t="s">
        <v>88</v>
      </c>
      <c r="B1696" s="80"/>
      <c r="C1696" s="80"/>
      <c r="D1696" s="80"/>
      <c r="E1696" s="80"/>
      <c r="F1696" s="174"/>
      <c r="G1696" s="80"/>
      <c r="H1696" s="174"/>
      <c r="I1696" s="174"/>
      <c r="J1696" s="80"/>
    </row>
    <row r="1697" s="3" customFormat="true" ht="42.75" hidden="false" customHeight="true" outlineLevel="0" collapsed="false">
      <c r="A1697" s="172" t="s">
        <v>1161</v>
      </c>
      <c r="B1697" s="171" t="s">
        <v>1039</v>
      </c>
      <c r="C1697" s="172" t="s">
        <v>890</v>
      </c>
      <c r="D1697" s="172" t="s">
        <v>891</v>
      </c>
      <c r="E1697" s="167" t="s">
        <v>1441</v>
      </c>
      <c r="F1697" s="172"/>
      <c r="G1697" s="173" t="s">
        <v>1053</v>
      </c>
      <c r="H1697" s="172" t="s">
        <v>895</v>
      </c>
      <c r="I1697" s="172" t="s">
        <v>896</v>
      </c>
      <c r="J1697" s="167" t="s">
        <v>1441</v>
      </c>
    </row>
    <row r="1698" s="3" customFormat="true" ht="42.75" hidden="false" customHeight="true" outlineLevel="0" collapsed="false">
      <c r="A1698" s="172"/>
      <c r="B1698" s="171" t="s">
        <v>1039</v>
      </c>
      <c r="C1698" s="172" t="s">
        <v>890</v>
      </c>
      <c r="D1698" s="172" t="s">
        <v>943</v>
      </c>
      <c r="E1698" s="167" t="s">
        <v>1442</v>
      </c>
      <c r="F1698" s="172"/>
      <c r="G1698" s="173" t="s">
        <v>913</v>
      </c>
      <c r="H1698" s="171" t="s">
        <v>914</v>
      </c>
      <c r="I1698" s="172" t="s">
        <v>896</v>
      </c>
      <c r="J1698" s="167" t="s">
        <v>1442</v>
      </c>
    </row>
    <row r="1699" s="3" customFormat="true" ht="42.75" hidden="false" customHeight="true" outlineLevel="0" collapsed="false">
      <c r="A1699" s="172"/>
      <c r="B1699" s="171" t="s">
        <v>1039</v>
      </c>
      <c r="C1699" s="172" t="s">
        <v>890</v>
      </c>
      <c r="D1699" s="172" t="s">
        <v>972</v>
      </c>
      <c r="E1699" s="167" t="s">
        <v>1443</v>
      </c>
      <c r="F1699" s="172"/>
      <c r="G1699" s="173" t="s">
        <v>360</v>
      </c>
      <c r="H1699" s="171" t="s">
        <v>914</v>
      </c>
      <c r="I1699" s="172" t="s">
        <v>896</v>
      </c>
      <c r="J1699" s="167" t="s">
        <v>1443</v>
      </c>
    </row>
    <row r="1700" s="3" customFormat="true" ht="42.75" hidden="false" customHeight="true" outlineLevel="0" collapsed="false">
      <c r="A1700" s="172"/>
      <c r="B1700" s="171" t="s">
        <v>1039</v>
      </c>
      <c r="C1700" s="172" t="s">
        <v>903</v>
      </c>
      <c r="D1700" s="172" t="s">
        <v>904</v>
      </c>
      <c r="E1700" s="167" t="s">
        <v>1444</v>
      </c>
      <c r="F1700" s="172"/>
      <c r="G1700" s="167" t="s">
        <v>1445</v>
      </c>
      <c r="H1700" s="172" t="s">
        <v>948</v>
      </c>
      <c r="I1700" s="172" t="s">
        <v>907</v>
      </c>
      <c r="J1700" s="167" t="s">
        <v>1444</v>
      </c>
    </row>
    <row r="1701" s="3" customFormat="true" ht="42.75" hidden="false" customHeight="true" outlineLevel="0" collapsed="false">
      <c r="A1701" s="172"/>
      <c r="B1701" s="171" t="s">
        <v>1039</v>
      </c>
      <c r="C1701" s="172" t="s">
        <v>909</v>
      </c>
      <c r="D1701" s="172" t="s">
        <v>910</v>
      </c>
      <c r="E1701" s="167" t="s">
        <v>1197</v>
      </c>
      <c r="F1701" s="172"/>
      <c r="G1701" s="173" t="s">
        <v>950</v>
      </c>
      <c r="H1701" s="171" t="s">
        <v>914</v>
      </c>
      <c r="I1701" s="172" t="s">
        <v>896</v>
      </c>
      <c r="J1701" s="167" t="s">
        <v>1197</v>
      </c>
    </row>
    <row r="1702" s="3" customFormat="true" ht="42.75" hidden="false" customHeight="true" outlineLevel="0" collapsed="false">
      <c r="A1702" s="172" t="s">
        <v>1446</v>
      </c>
      <c r="B1702" s="171" t="s">
        <v>1039</v>
      </c>
      <c r="C1702" s="172" t="s">
        <v>890</v>
      </c>
      <c r="D1702" s="172" t="s">
        <v>891</v>
      </c>
      <c r="E1702" s="167" t="s">
        <v>1447</v>
      </c>
      <c r="F1702" s="172"/>
      <c r="G1702" s="173" t="s">
        <v>238</v>
      </c>
      <c r="H1702" s="172" t="s">
        <v>942</v>
      </c>
      <c r="I1702" s="172" t="s">
        <v>896</v>
      </c>
      <c r="J1702" s="167" t="s">
        <v>1448</v>
      </c>
    </row>
    <row r="1703" s="3" customFormat="true" ht="42.75" hidden="false" customHeight="true" outlineLevel="0" collapsed="false">
      <c r="A1703" s="172"/>
      <c r="B1703" s="171" t="s">
        <v>1039</v>
      </c>
      <c r="C1703" s="172" t="s">
        <v>890</v>
      </c>
      <c r="D1703" s="172" t="s">
        <v>891</v>
      </c>
      <c r="E1703" s="167" t="s">
        <v>1449</v>
      </c>
      <c r="F1703" s="172"/>
      <c r="G1703" s="173" t="s">
        <v>238</v>
      </c>
      <c r="H1703" s="172" t="s">
        <v>942</v>
      </c>
      <c r="I1703" s="172" t="s">
        <v>896</v>
      </c>
      <c r="J1703" s="167" t="s">
        <v>1450</v>
      </c>
    </row>
    <row r="1704" s="3" customFormat="true" ht="42.75" hidden="false" customHeight="true" outlineLevel="0" collapsed="false">
      <c r="A1704" s="172"/>
      <c r="B1704" s="171" t="s">
        <v>1039</v>
      </c>
      <c r="C1704" s="172" t="s">
        <v>890</v>
      </c>
      <c r="D1704" s="172" t="s">
        <v>943</v>
      </c>
      <c r="E1704" s="167" t="s">
        <v>1451</v>
      </c>
      <c r="F1704" s="172"/>
      <c r="G1704" s="167" t="s">
        <v>1158</v>
      </c>
      <c r="H1704" s="172" t="s">
        <v>948</v>
      </c>
      <c r="I1704" s="172" t="s">
        <v>907</v>
      </c>
      <c r="J1704" s="167" t="s">
        <v>1451</v>
      </c>
    </row>
    <row r="1705" s="3" customFormat="true" ht="42.75" hidden="false" customHeight="true" outlineLevel="0" collapsed="false">
      <c r="A1705" s="172"/>
      <c r="B1705" s="171" t="s">
        <v>1039</v>
      </c>
      <c r="C1705" s="172" t="s">
        <v>890</v>
      </c>
      <c r="D1705" s="172" t="s">
        <v>943</v>
      </c>
      <c r="E1705" s="167" t="s">
        <v>1452</v>
      </c>
      <c r="F1705" s="172"/>
      <c r="G1705" s="173" t="s">
        <v>1069</v>
      </c>
      <c r="H1705" s="171" t="s">
        <v>914</v>
      </c>
      <c r="I1705" s="172" t="s">
        <v>896</v>
      </c>
      <c r="J1705" s="167" t="s">
        <v>1453</v>
      </c>
    </row>
    <row r="1706" s="3" customFormat="true" ht="42.75" hidden="false" customHeight="true" outlineLevel="0" collapsed="false">
      <c r="A1706" s="172"/>
      <c r="B1706" s="171" t="s">
        <v>1039</v>
      </c>
      <c r="C1706" s="172" t="s">
        <v>903</v>
      </c>
      <c r="D1706" s="172" t="s">
        <v>904</v>
      </c>
      <c r="E1706" s="167" t="s">
        <v>1454</v>
      </c>
      <c r="F1706" s="172"/>
      <c r="G1706" s="173" t="s">
        <v>946</v>
      </c>
      <c r="H1706" s="171" t="s">
        <v>914</v>
      </c>
      <c r="I1706" s="172" t="s">
        <v>896</v>
      </c>
      <c r="J1706" s="167" t="s">
        <v>1455</v>
      </c>
    </row>
    <row r="1707" s="3" customFormat="true" ht="42.75" hidden="false" customHeight="true" outlineLevel="0" collapsed="false">
      <c r="A1707" s="172"/>
      <c r="B1707" s="171" t="s">
        <v>1039</v>
      </c>
      <c r="C1707" s="172" t="s">
        <v>903</v>
      </c>
      <c r="D1707" s="172" t="s">
        <v>1028</v>
      </c>
      <c r="E1707" s="167" t="s">
        <v>1456</v>
      </c>
      <c r="F1707" s="172"/>
      <c r="G1707" s="173" t="s">
        <v>946</v>
      </c>
      <c r="H1707" s="171" t="s">
        <v>914</v>
      </c>
      <c r="I1707" s="172" t="s">
        <v>896</v>
      </c>
      <c r="J1707" s="167" t="s">
        <v>1457</v>
      </c>
    </row>
    <row r="1708" s="3" customFormat="true" ht="42.75" hidden="false" customHeight="true" outlineLevel="0" collapsed="false">
      <c r="A1708" s="172"/>
      <c r="B1708" s="171" t="s">
        <v>1039</v>
      </c>
      <c r="C1708" s="172" t="s">
        <v>909</v>
      </c>
      <c r="D1708" s="172" t="s">
        <v>910</v>
      </c>
      <c r="E1708" s="167" t="s">
        <v>1458</v>
      </c>
      <c r="F1708" s="172"/>
      <c r="G1708" s="173" t="s">
        <v>950</v>
      </c>
      <c r="H1708" s="171" t="s">
        <v>914</v>
      </c>
      <c r="I1708" s="172" t="s">
        <v>896</v>
      </c>
      <c r="J1708" s="167" t="s">
        <v>1459</v>
      </c>
    </row>
    <row r="1709" s="3" customFormat="true" ht="58" hidden="false" customHeight="true" outlineLevel="0" collapsed="false">
      <c r="A1709" s="172" t="s">
        <v>1460</v>
      </c>
      <c r="B1709" s="172" t="s">
        <v>1461</v>
      </c>
      <c r="C1709" s="172" t="s">
        <v>890</v>
      </c>
      <c r="D1709" s="172" t="s">
        <v>891</v>
      </c>
      <c r="E1709" s="167" t="s">
        <v>1462</v>
      </c>
      <c r="F1709" s="172"/>
      <c r="G1709" s="173" t="s">
        <v>239</v>
      </c>
      <c r="H1709" s="172" t="s">
        <v>942</v>
      </c>
      <c r="I1709" s="172" t="s">
        <v>896</v>
      </c>
      <c r="J1709" s="167" t="s">
        <v>1340</v>
      </c>
    </row>
    <row r="1710" s="3" customFormat="true" ht="58" hidden="false" customHeight="true" outlineLevel="0" collapsed="false">
      <c r="A1710" s="172"/>
      <c r="B1710" s="172" t="s">
        <v>1461</v>
      </c>
      <c r="C1710" s="172" t="s">
        <v>890</v>
      </c>
      <c r="D1710" s="172" t="s">
        <v>891</v>
      </c>
      <c r="E1710" s="167" t="s">
        <v>1462</v>
      </c>
      <c r="F1710" s="172"/>
      <c r="G1710" s="173" t="s">
        <v>239</v>
      </c>
      <c r="H1710" s="172" t="s">
        <v>942</v>
      </c>
      <c r="I1710" s="172" t="s">
        <v>896</v>
      </c>
      <c r="J1710" s="167" t="s">
        <v>1340</v>
      </c>
    </row>
    <row r="1711" s="3" customFormat="true" ht="145" hidden="false" customHeight="true" outlineLevel="0" collapsed="false">
      <c r="A1711" s="172"/>
      <c r="B1711" s="172" t="s">
        <v>1463</v>
      </c>
      <c r="C1711" s="172" t="s">
        <v>890</v>
      </c>
      <c r="D1711" s="172" t="s">
        <v>891</v>
      </c>
      <c r="E1711" s="167" t="s">
        <v>1462</v>
      </c>
      <c r="F1711" s="172"/>
      <c r="G1711" s="173" t="s">
        <v>239</v>
      </c>
      <c r="H1711" s="172" t="s">
        <v>942</v>
      </c>
      <c r="I1711" s="172" t="s">
        <v>896</v>
      </c>
      <c r="J1711" s="167" t="s">
        <v>1340</v>
      </c>
    </row>
    <row r="1712" s="3" customFormat="true" ht="145" hidden="false" customHeight="true" outlineLevel="0" collapsed="false">
      <c r="A1712" s="172"/>
      <c r="B1712" s="172" t="s">
        <v>1463</v>
      </c>
      <c r="C1712" s="172" t="s">
        <v>890</v>
      </c>
      <c r="D1712" s="172" t="s">
        <v>891</v>
      </c>
      <c r="E1712" s="167" t="s">
        <v>1462</v>
      </c>
      <c r="F1712" s="172"/>
      <c r="G1712" s="173" t="s">
        <v>239</v>
      </c>
      <c r="H1712" s="172" t="s">
        <v>942</v>
      </c>
      <c r="I1712" s="172" t="s">
        <v>896</v>
      </c>
      <c r="J1712" s="167" t="s">
        <v>1340</v>
      </c>
    </row>
    <row r="1713" s="3" customFormat="true" ht="58" hidden="false" customHeight="true" outlineLevel="0" collapsed="false">
      <c r="A1713" s="172"/>
      <c r="B1713" s="172" t="s">
        <v>1461</v>
      </c>
      <c r="C1713" s="172" t="s">
        <v>890</v>
      </c>
      <c r="D1713" s="172" t="s">
        <v>891</v>
      </c>
      <c r="E1713" s="167" t="s">
        <v>1464</v>
      </c>
      <c r="F1713" s="172"/>
      <c r="G1713" s="173" t="s">
        <v>1465</v>
      </c>
      <c r="H1713" s="172" t="s">
        <v>895</v>
      </c>
      <c r="I1713" s="172" t="s">
        <v>896</v>
      </c>
      <c r="J1713" s="167" t="s">
        <v>1340</v>
      </c>
    </row>
    <row r="1714" s="3" customFormat="true" ht="58" hidden="false" customHeight="true" outlineLevel="0" collapsed="false">
      <c r="A1714" s="172"/>
      <c r="B1714" s="172" t="s">
        <v>1463</v>
      </c>
      <c r="C1714" s="172" t="s">
        <v>890</v>
      </c>
      <c r="D1714" s="172" t="s">
        <v>891</v>
      </c>
      <c r="E1714" s="167" t="s">
        <v>1464</v>
      </c>
      <c r="F1714" s="172"/>
      <c r="G1714" s="173" t="s">
        <v>1465</v>
      </c>
      <c r="H1714" s="172" t="s">
        <v>895</v>
      </c>
      <c r="I1714" s="172" t="s">
        <v>896</v>
      </c>
      <c r="J1714" s="167" t="s">
        <v>1340</v>
      </c>
    </row>
    <row r="1715" s="3" customFormat="true" ht="58" hidden="false" customHeight="true" outlineLevel="0" collapsed="false">
      <c r="A1715" s="172"/>
      <c r="B1715" s="172" t="s">
        <v>1461</v>
      </c>
      <c r="C1715" s="172" t="s">
        <v>890</v>
      </c>
      <c r="D1715" s="172" t="s">
        <v>891</v>
      </c>
      <c r="E1715" s="167" t="s">
        <v>1464</v>
      </c>
      <c r="F1715" s="172"/>
      <c r="G1715" s="173" t="s">
        <v>1465</v>
      </c>
      <c r="H1715" s="172" t="s">
        <v>895</v>
      </c>
      <c r="I1715" s="172" t="s">
        <v>896</v>
      </c>
      <c r="J1715" s="167" t="s">
        <v>1340</v>
      </c>
    </row>
    <row r="1716" s="3" customFormat="true" ht="159" hidden="false" customHeight="true" outlineLevel="0" collapsed="false">
      <c r="A1716" s="172"/>
      <c r="B1716" s="172" t="s">
        <v>1463</v>
      </c>
      <c r="C1716" s="172" t="s">
        <v>890</v>
      </c>
      <c r="D1716" s="172" t="s">
        <v>891</v>
      </c>
      <c r="E1716" s="167" t="s">
        <v>1464</v>
      </c>
      <c r="F1716" s="172"/>
      <c r="G1716" s="173" t="s">
        <v>1465</v>
      </c>
      <c r="H1716" s="172" t="s">
        <v>895</v>
      </c>
      <c r="I1716" s="172" t="s">
        <v>896</v>
      </c>
      <c r="J1716" s="167" t="s">
        <v>1340</v>
      </c>
    </row>
    <row r="1717" s="3" customFormat="true" ht="58" hidden="false" customHeight="true" outlineLevel="0" collapsed="false">
      <c r="A1717" s="172"/>
      <c r="B1717" s="172" t="s">
        <v>1461</v>
      </c>
      <c r="C1717" s="172" t="s">
        <v>903</v>
      </c>
      <c r="D1717" s="172" t="s">
        <v>904</v>
      </c>
      <c r="E1717" s="167" t="s">
        <v>1306</v>
      </c>
      <c r="F1717" s="172"/>
      <c r="G1717" s="167" t="s">
        <v>1306</v>
      </c>
      <c r="H1717" s="172" t="s">
        <v>1466</v>
      </c>
      <c r="I1717" s="172" t="s">
        <v>907</v>
      </c>
      <c r="J1717" s="167" t="s">
        <v>1308</v>
      </c>
    </row>
    <row r="1718" s="3" customFormat="true" ht="149" hidden="false" customHeight="true" outlineLevel="0" collapsed="false">
      <c r="A1718" s="172"/>
      <c r="B1718" s="172" t="s">
        <v>1463</v>
      </c>
      <c r="C1718" s="172" t="s">
        <v>903</v>
      </c>
      <c r="D1718" s="172" t="s">
        <v>904</v>
      </c>
      <c r="E1718" s="167" t="s">
        <v>1306</v>
      </c>
      <c r="F1718" s="172"/>
      <c r="G1718" s="167" t="s">
        <v>1306</v>
      </c>
      <c r="H1718" s="172" t="s">
        <v>1466</v>
      </c>
      <c r="I1718" s="172" t="s">
        <v>907</v>
      </c>
      <c r="J1718" s="167" t="s">
        <v>1308</v>
      </c>
    </row>
    <row r="1719" s="3" customFormat="true" ht="149" hidden="false" customHeight="true" outlineLevel="0" collapsed="false">
      <c r="A1719" s="172"/>
      <c r="B1719" s="172" t="s">
        <v>1463</v>
      </c>
      <c r="C1719" s="172" t="s">
        <v>903</v>
      </c>
      <c r="D1719" s="172" t="s">
        <v>904</v>
      </c>
      <c r="E1719" s="167" t="s">
        <v>1306</v>
      </c>
      <c r="F1719" s="172"/>
      <c r="G1719" s="167" t="s">
        <v>1306</v>
      </c>
      <c r="H1719" s="172" t="s">
        <v>1466</v>
      </c>
      <c r="I1719" s="172" t="s">
        <v>907</v>
      </c>
      <c r="J1719" s="167" t="s">
        <v>1308</v>
      </c>
    </row>
    <row r="1720" s="3" customFormat="true" ht="58" hidden="false" customHeight="true" outlineLevel="0" collapsed="false">
      <c r="A1720" s="172"/>
      <c r="B1720" s="172" t="s">
        <v>1461</v>
      </c>
      <c r="C1720" s="172" t="s">
        <v>903</v>
      </c>
      <c r="D1720" s="172" t="s">
        <v>904</v>
      </c>
      <c r="E1720" s="167" t="s">
        <v>1306</v>
      </c>
      <c r="F1720" s="172"/>
      <c r="G1720" s="167" t="s">
        <v>1306</v>
      </c>
      <c r="H1720" s="172" t="s">
        <v>1466</v>
      </c>
      <c r="I1720" s="172" t="s">
        <v>907</v>
      </c>
      <c r="J1720" s="167" t="s">
        <v>1308</v>
      </c>
    </row>
    <row r="1721" s="3" customFormat="true" ht="58" hidden="false" customHeight="true" outlineLevel="0" collapsed="false">
      <c r="A1721" s="172"/>
      <c r="B1721" s="172" t="s">
        <v>1461</v>
      </c>
      <c r="C1721" s="172" t="s">
        <v>909</v>
      </c>
      <c r="D1721" s="172" t="s">
        <v>910</v>
      </c>
      <c r="E1721" s="167" t="s">
        <v>1197</v>
      </c>
      <c r="F1721" s="172"/>
      <c r="G1721" s="173" t="s">
        <v>1467</v>
      </c>
      <c r="H1721" s="171" t="s">
        <v>914</v>
      </c>
      <c r="I1721" s="172" t="s">
        <v>907</v>
      </c>
      <c r="J1721" s="167" t="s">
        <v>1309</v>
      </c>
    </row>
    <row r="1722" s="3" customFormat="true" ht="58" hidden="false" customHeight="true" outlineLevel="0" collapsed="false">
      <c r="A1722" s="172"/>
      <c r="B1722" s="172" t="s">
        <v>1463</v>
      </c>
      <c r="C1722" s="172" t="s">
        <v>909</v>
      </c>
      <c r="D1722" s="172" t="s">
        <v>910</v>
      </c>
      <c r="E1722" s="167" t="s">
        <v>1197</v>
      </c>
      <c r="F1722" s="172"/>
      <c r="G1722" s="173" t="s">
        <v>1467</v>
      </c>
      <c r="H1722" s="171" t="s">
        <v>914</v>
      </c>
      <c r="I1722" s="172" t="s">
        <v>907</v>
      </c>
      <c r="J1722" s="167" t="s">
        <v>1309</v>
      </c>
    </row>
    <row r="1723" s="3" customFormat="true" ht="58" hidden="false" customHeight="true" outlineLevel="0" collapsed="false">
      <c r="A1723" s="172"/>
      <c r="B1723" s="172" t="s">
        <v>1461</v>
      </c>
      <c r="C1723" s="172" t="s">
        <v>909</v>
      </c>
      <c r="D1723" s="172" t="s">
        <v>910</v>
      </c>
      <c r="E1723" s="167" t="s">
        <v>1197</v>
      </c>
      <c r="F1723" s="172"/>
      <c r="G1723" s="173" t="s">
        <v>1467</v>
      </c>
      <c r="H1723" s="171" t="s">
        <v>914</v>
      </c>
      <c r="I1723" s="172" t="s">
        <v>907</v>
      </c>
      <c r="J1723" s="167" t="s">
        <v>1309</v>
      </c>
    </row>
    <row r="1724" s="3" customFormat="true" ht="138" hidden="false" customHeight="true" outlineLevel="0" collapsed="false">
      <c r="A1724" s="172"/>
      <c r="B1724" s="172" t="s">
        <v>1463</v>
      </c>
      <c r="C1724" s="172" t="s">
        <v>909</v>
      </c>
      <c r="D1724" s="172" t="s">
        <v>910</v>
      </c>
      <c r="E1724" s="167" t="s">
        <v>1197</v>
      </c>
      <c r="F1724" s="172"/>
      <c r="G1724" s="173" t="s">
        <v>1467</v>
      </c>
      <c r="H1724" s="171" t="s">
        <v>914</v>
      </c>
      <c r="I1724" s="172" t="s">
        <v>907</v>
      </c>
      <c r="J1724" s="167" t="s">
        <v>1309</v>
      </c>
    </row>
    <row r="1725" s="3" customFormat="true" ht="42.75" hidden="false" customHeight="true" outlineLevel="0" collapsed="false">
      <c r="A1725" s="172" t="s">
        <v>1100</v>
      </c>
      <c r="B1725" s="172" t="s">
        <v>889</v>
      </c>
      <c r="C1725" s="172" t="s">
        <v>890</v>
      </c>
      <c r="D1725" s="172" t="s">
        <v>891</v>
      </c>
      <c r="E1725" s="167" t="s">
        <v>919</v>
      </c>
      <c r="F1725" s="171" t="s">
        <v>893</v>
      </c>
      <c r="G1725" s="173" t="s">
        <v>1468</v>
      </c>
      <c r="H1725" s="172" t="s">
        <v>895</v>
      </c>
      <c r="I1725" s="172" t="s">
        <v>896</v>
      </c>
      <c r="J1725" s="167" t="s">
        <v>921</v>
      </c>
    </row>
    <row r="1726" s="3" customFormat="true" ht="42.75" hidden="false" customHeight="true" outlineLevel="0" collapsed="false">
      <c r="A1726" s="172"/>
      <c r="B1726" s="172" t="s">
        <v>889</v>
      </c>
      <c r="C1726" s="172" t="s">
        <v>890</v>
      </c>
      <c r="D1726" s="172" t="s">
        <v>891</v>
      </c>
      <c r="E1726" s="167" t="s">
        <v>919</v>
      </c>
      <c r="F1726" s="171" t="s">
        <v>893</v>
      </c>
      <c r="G1726" s="173" t="s">
        <v>1468</v>
      </c>
      <c r="H1726" s="172" t="s">
        <v>895</v>
      </c>
      <c r="I1726" s="172" t="s">
        <v>896</v>
      </c>
      <c r="J1726" s="167" t="s">
        <v>921</v>
      </c>
    </row>
    <row r="1727" s="3" customFormat="true" ht="42.75" hidden="false" customHeight="true" outlineLevel="0" collapsed="false">
      <c r="A1727" s="172"/>
      <c r="B1727" s="172" t="s">
        <v>889</v>
      </c>
      <c r="C1727" s="172" t="s">
        <v>890</v>
      </c>
      <c r="D1727" s="172" t="s">
        <v>891</v>
      </c>
      <c r="E1727" s="167" t="s">
        <v>922</v>
      </c>
      <c r="F1727" s="171" t="s">
        <v>912</v>
      </c>
      <c r="G1727" s="173" t="s">
        <v>923</v>
      </c>
      <c r="H1727" s="172" t="s">
        <v>924</v>
      </c>
      <c r="I1727" s="172" t="s">
        <v>896</v>
      </c>
      <c r="J1727" s="167" t="s">
        <v>925</v>
      </c>
    </row>
    <row r="1728" s="3" customFormat="true" ht="42.75" hidden="false" customHeight="true" outlineLevel="0" collapsed="false">
      <c r="A1728" s="172"/>
      <c r="B1728" s="172" t="s">
        <v>889</v>
      </c>
      <c r="C1728" s="172" t="s">
        <v>890</v>
      </c>
      <c r="D1728" s="172" t="s">
        <v>891</v>
      </c>
      <c r="E1728" s="167" t="s">
        <v>922</v>
      </c>
      <c r="F1728" s="171" t="s">
        <v>912</v>
      </c>
      <c r="G1728" s="173" t="s">
        <v>923</v>
      </c>
      <c r="H1728" s="172" t="s">
        <v>924</v>
      </c>
      <c r="I1728" s="172" t="s">
        <v>896</v>
      </c>
      <c r="J1728" s="167" t="s">
        <v>925</v>
      </c>
    </row>
    <row r="1729" s="3" customFormat="true" ht="42.75" hidden="false" customHeight="true" outlineLevel="0" collapsed="false">
      <c r="A1729" s="172"/>
      <c r="B1729" s="172" t="s">
        <v>889</v>
      </c>
      <c r="C1729" s="172" t="s">
        <v>890</v>
      </c>
      <c r="D1729" s="172" t="s">
        <v>891</v>
      </c>
      <c r="E1729" s="167" t="s">
        <v>926</v>
      </c>
      <c r="F1729" s="171" t="s">
        <v>893</v>
      </c>
      <c r="G1729" s="173" t="s">
        <v>923</v>
      </c>
      <c r="H1729" s="172" t="s">
        <v>927</v>
      </c>
      <c r="I1729" s="172" t="s">
        <v>896</v>
      </c>
      <c r="J1729" s="167" t="s">
        <v>928</v>
      </c>
    </row>
    <row r="1730" s="3" customFormat="true" ht="42.75" hidden="false" customHeight="true" outlineLevel="0" collapsed="false">
      <c r="A1730" s="172"/>
      <c r="B1730" s="172" t="s">
        <v>889</v>
      </c>
      <c r="C1730" s="172" t="s">
        <v>890</v>
      </c>
      <c r="D1730" s="172" t="s">
        <v>891</v>
      </c>
      <c r="E1730" s="167" t="s">
        <v>926</v>
      </c>
      <c r="F1730" s="171" t="s">
        <v>893</v>
      </c>
      <c r="G1730" s="173" t="s">
        <v>923</v>
      </c>
      <c r="H1730" s="172" t="s">
        <v>927</v>
      </c>
      <c r="I1730" s="172" t="s">
        <v>896</v>
      </c>
      <c r="J1730" s="167" t="s">
        <v>928</v>
      </c>
    </row>
    <row r="1731" s="3" customFormat="true" ht="42.75" hidden="false" customHeight="true" outlineLevel="0" collapsed="false">
      <c r="A1731" s="172"/>
      <c r="B1731" s="172" t="s">
        <v>889</v>
      </c>
      <c r="C1731" s="172" t="s">
        <v>903</v>
      </c>
      <c r="D1731" s="172" t="s">
        <v>904</v>
      </c>
      <c r="E1731" s="167" t="s">
        <v>905</v>
      </c>
      <c r="F1731" s="171" t="s">
        <v>893</v>
      </c>
      <c r="G1731" s="167" t="s">
        <v>906</v>
      </c>
      <c r="H1731" s="172"/>
      <c r="I1731" s="172" t="s">
        <v>907</v>
      </c>
      <c r="J1731" s="167" t="s">
        <v>929</v>
      </c>
    </row>
    <row r="1732" s="3" customFormat="true" ht="42.75" hidden="false" customHeight="true" outlineLevel="0" collapsed="false">
      <c r="A1732" s="172"/>
      <c r="B1732" s="172" t="s">
        <v>889</v>
      </c>
      <c r="C1732" s="172" t="s">
        <v>903</v>
      </c>
      <c r="D1732" s="172" t="s">
        <v>904</v>
      </c>
      <c r="E1732" s="167" t="s">
        <v>905</v>
      </c>
      <c r="F1732" s="171" t="s">
        <v>893</v>
      </c>
      <c r="G1732" s="167" t="s">
        <v>906</v>
      </c>
      <c r="H1732" s="172"/>
      <c r="I1732" s="172" t="s">
        <v>907</v>
      </c>
      <c r="J1732" s="167" t="s">
        <v>929</v>
      </c>
    </row>
    <row r="1733" s="3" customFormat="true" ht="42.75" hidden="false" customHeight="true" outlineLevel="0" collapsed="false">
      <c r="A1733" s="172"/>
      <c r="B1733" s="172" t="s">
        <v>889</v>
      </c>
      <c r="C1733" s="172" t="s">
        <v>903</v>
      </c>
      <c r="D1733" s="172" t="s">
        <v>904</v>
      </c>
      <c r="E1733" s="167" t="s">
        <v>930</v>
      </c>
      <c r="F1733" s="171" t="s">
        <v>893</v>
      </c>
      <c r="G1733" s="167" t="s">
        <v>931</v>
      </c>
      <c r="H1733" s="172"/>
      <c r="I1733" s="172" t="s">
        <v>907</v>
      </c>
      <c r="J1733" s="167" t="s">
        <v>932</v>
      </c>
    </row>
    <row r="1734" s="3" customFormat="true" ht="42.75" hidden="false" customHeight="true" outlineLevel="0" collapsed="false">
      <c r="A1734" s="172"/>
      <c r="B1734" s="172" t="s">
        <v>889</v>
      </c>
      <c r="C1734" s="172" t="s">
        <v>903</v>
      </c>
      <c r="D1734" s="172" t="s">
        <v>904</v>
      </c>
      <c r="E1734" s="167" t="s">
        <v>930</v>
      </c>
      <c r="F1734" s="171" t="s">
        <v>893</v>
      </c>
      <c r="G1734" s="167" t="s">
        <v>931</v>
      </c>
      <c r="H1734" s="172"/>
      <c r="I1734" s="172" t="s">
        <v>907</v>
      </c>
      <c r="J1734" s="167" t="s">
        <v>932</v>
      </c>
    </row>
    <row r="1735" s="3" customFormat="true" ht="42.75" hidden="false" customHeight="true" outlineLevel="0" collapsed="false">
      <c r="A1735" s="172"/>
      <c r="B1735" s="172" t="s">
        <v>889</v>
      </c>
      <c r="C1735" s="172" t="s">
        <v>909</v>
      </c>
      <c r="D1735" s="172" t="s">
        <v>910</v>
      </c>
      <c r="E1735" s="167" t="s">
        <v>916</v>
      </c>
      <c r="F1735" s="171" t="s">
        <v>912</v>
      </c>
      <c r="G1735" s="173" t="s">
        <v>913</v>
      </c>
      <c r="H1735" s="171" t="s">
        <v>914</v>
      </c>
      <c r="I1735" s="172" t="s">
        <v>896</v>
      </c>
      <c r="J1735" s="167" t="s">
        <v>917</v>
      </c>
    </row>
    <row r="1736" s="3" customFormat="true" ht="42.75" hidden="false" customHeight="true" outlineLevel="0" collapsed="false">
      <c r="A1736" s="172"/>
      <c r="B1736" s="172" t="s">
        <v>889</v>
      </c>
      <c r="C1736" s="172" t="s">
        <v>909</v>
      </c>
      <c r="D1736" s="172" t="s">
        <v>910</v>
      </c>
      <c r="E1736" s="167" t="s">
        <v>916</v>
      </c>
      <c r="F1736" s="171" t="s">
        <v>912</v>
      </c>
      <c r="G1736" s="173" t="s">
        <v>913</v>
      </c>
      <c r="H1736" s="171" t="s">
        <v>914</v>
      </c>
      <c r="I1736" s="172" t="s">
        <v>896</v>
      </c>
      <c r="J1736" s="167" t="s">
        <v>917</v>
      </c>
    </row>
    <row r="1737" s="3" customFormat="true" ht="42.75" hidden="false" customHeight="true" outlineLevel="0" collapsed="false">
      <c r="A1737" s="172"/>
      <c r="B1737" s="172" t="s">
        <v>889</v>
      </c>
      <c r="C1737" s="172" t="s">
        <v>909</v>
      </c>
      <c r="D1737" s="172" t="s">
        <v>910</v>
      </c>
      <c r="E1737" s="167" t="s">
        <v>911</v>
      </c>
      <c r="F1737" s="171" t="s">
        <v>912</v>
      </c>
      <c r="G1737" s="173" t="s">
        <v>913</v>
      </c>
      <c r="H1737" s="171" t="s">
        <v>914</v>
      </c>
      <c r="I1737" s="172" t="s">
        <v>896</v>
      </c>
      <c r="J1737" s="167" t="s">
        <v>933</v>
      </c>
    </row>
    <row r="1738" s="3" customFormat="true" ht="42.75" hidden="false" customHeight="true" outlineLevel="0" collapsed="false">
      <c r="A1738" s="172"/>
      <c r="B1738" s="172" t="s">
        <v>889</v>
      </c>
      <c r="C1738" s="172" t="s">
        <v>909</v>
      </c>
      <c r="D1738" s="172" t="s">
        <v>910</v>
      </c>
      <c r="E1738" s="167" t="s">
        <v>911</v>
      </c>
      <c r="F1738" s="171" t="s">
        <v>912</v>
      </c>
      <c r="G1738" s="173" t="s">
        <v>913</v>
      </c>
      <c r="H1738" s="171" t="s">
        <v>914</v>
      </c>
      <c r="I1738" s="172" t="s">
        <v>896</v>
      </c>
      <c r="J1738" s="167" t="s">
        <v>933</v>
      </c>
    </row>
    <row r="1739" s="3" customFormat="true" ht="42.75" hidden="false" customHeight="true" outlineLevel="0" collapsed="false">
      <c r="A1739" s="172" t="s">
        <v>1045</v>
      </c>
      <c r="B1739" s="172" t="s">
        <v>889</v>
      </c>
      <c r="C1739" s="172" t="s">
        <v>890</v>
      </c>
      <c r="D1739" s="172" t="s">
        <v>891</v>
      </c>
      <c r="E1739" s="167" t="s">
        <v>919</v>
      </c>
      <c r="F1739" s="171" t="s">
        <v>893</v>
      </c>
      <c r="G1739" s="173" t="s">
        <v>1468</v>
      </c>
      <c r="H1739" s="172" t="s">
        <v>895</v>
      </c>
      <c r="I1739" s="172" t="s">
        <v>896</v>
      </c>
      <c r="J1739" s="167" t="s">
        <v>921</v>
      </c>
    </row>
    <row r="1740" s="3" customFormat="true" ht="42.75" hidden="false" customHeight="true" outlineLevel="0" collapsed="false">
      <c r="A1740" s="172"/>
      <c r="B1740" s="172" t="s">
        <v>889</v>
      </c>
      <c r="C1740" s="172" t="s">
        <v>890</v>
      </c>
      <c r="D1740" s="172" t="s">
        <v>891</v>
      </c>
      <c r="E1740" s="167" t="s">
        <v>919</v>
      </c>
      <c r="F1740" s="171" t="s">
        <v>893</v>
      </c>
      <c r="G1740" s="173" t="s">
        <v>1468</v>
      </c>
      <c r="H1740" s="172" t="s">
        <v>895</v>
      </c>
      <c r="I1740" s="172" t="s">
        <v>896</v>
      </c>
      <c r="J1740" s="167" t="s">
        <v>921</v>
      </c>
    </row>
    <row r="1741" s="3" customFormat="true" ht="42.75" hidden="false" customHeight="true" outlineLevel="0" collapsed="false">
      <c r="A1741" s="172"/>
      <c r="B1741" s="172" t="s">
        <v>889</v>
      </c>
      <c r="C1741" s="172" t="s">
        <v>890</v>
      </c>
      <c r="D1741" s="172" t="s">
        <v>891</v>
      </c>
      <c r="E1741" s="167" t="s">
        <v>922</v>
      </c>
      <c r="F1741" s="171" t="s">
        <v>912</v>
      </c>
      <c r="G1741" s="173" t="s">
        <v>923</v>
      </c>
      <c r="H1741" s="172" t="s">
        <v>924</v>
      </c>
      <c r="I1741" s="172" t="s">
        <v>896</v>
      </c>
      <c r="J1741" s="167" t="s">
        <v>925</v>
      </c>
    </row>
    <row r="1742" s="3" customFormat="true" ht="42.75" hidden="false" customHeight="true" outlineLevel="0" collapsed="false">
      <c r="A1742" s="172"/>
      <c r="B1742" s="172" t="s">
        <v>889</v>
      </c>
      <c r="C1742" s="172" t="s">
        <v>890</v>
      </c>
      <c r="D1742" s="172" t="s">
        <v>891</v>
      </c>
      <c r="E1742" s="167" t="s">
        <v>922</v>
      </c>
      <c r="F1742" s="171" t="s">
        <v>912</v>
      </c>
      <c r="G1742" s="173" t="s">
        <v>923</v>
      </c>
      <c r="H1742" s="172" t="s">
        <v>924</v>
      </c>
      <c r="I1742" s="172" t="s">
        <v>896</v>
      </c>
      <c r="J1742" s="167" t="s">
        <v>925</v>
      </c>
    </row>
    <row r="1743" s="3" customFormat="true" ht="42.75" hidden="false" customHeight="true" outlineLevel="0" collapsed="false">
      <c r="A1743" s="172"/>
      <c r="B1743" s="172" t="s">
        <v>889</v>
      </c>
      <c r="C1743" s="172" t="s">
        <v>890</v>
      </c>
      <c r="D1743" s="172" t="s">
        <v>891</v>
      </c>
      <c r="E1743" s="167" t="s">
        <v>926</v>
      </c>
      <c r="F1743" s="171" t="s">
        <v>893</v>
      </c>
      <c r="G1743" s="173" t="s">
        <v>923</v>
      </c>
      <c r="H1743" s="172" t="s">
        <v>927</v>
      </c>
      <c r="I1743" s="172" t="s">
        <v>896</v>
      </c>
      <c r="J1743" s="167" t="s">
        <v>928</v>
      </c>
    </row>
    <row r="1744" s="3" customFormat="true" ht="42.75" hidden="false" customHeight="true" outlineLevel="0" collapsed="false">
      <c r="A1744" s="172"/>
      <c r="B1744" s="172" t="s">
        <v>889</v>
      </c>
      <c r="C1744" s="172" t="s">
        <v>890</v>
      </c>
      <c r="D1744" s="172" t="s">
        <v>891</v>
      </c>
      <c r="E1744" s="167" t="s">
        <v>926</v>
      </c>
      <c r="F1744" s="171" t="s">
        <v>893</v>
      </c>
      <c r="G1744" s="173" t="s">
        <v>923</v>
      </c>
      <c r="H1744" s="172" t="s">
        <v>927</v>
      </c>
      <c r="I1744" s="172" t="s">
        <v>896</v>
      </c>
      <c r="J1744" s="167" t="s">
        <v>928</v>
      </c>
    </row>
    <row r="1745" s="3" customFormat="true" ht="42.75" hidden="false" customHeight="true" outlineLevel="0" collapsed="false">
      <c r="A1745" s="172"/>
      <c r="B1745" s="172" t="s">
        <v>889</v>
      </c>
      <c r="C1745" s="172" t="s">
        <v>903</v>
      </c>
      <c r="D1745" s="172" t="s">
        <v>904</v>
      </c>
      <c r="E1745" s="167" t="s">
        <v>905</v>
      </c>
      <c r="F1745" s="171" t="s">
        <v>893</v>
      </c>
      <c r="G1745" s="167" t="s">
        <v>906</v>
      </c>
      <c r="H1745" s="172"/>
      <c r="I1745" s="172" t="s">
        <v>907</v>
      </c>
      <c r="J1745" s="167" t="s">
        <v>929</v>
      </c>
    </row>
    <row r="1746" s="3" customFormat="true" ht="42.75" hidden="false" customHeight="true" outlineLevel="0" collapsed="false">
      <c r="A1746" s="172"/>
      <c r="B1746" s="172" t="s">
        <v>889</v>
      </c>
      <c r="C1746" s="172" t="s">
        <v>903</v>
      </c>
      <c r="D1746" s="172" t="s">
        <v>904</v>
      </c>
      <c r="E1746" s="167" t="s">
        <v>905</v>
      </c>
      <c r="F1746" s="171" t="s">
        <v>893</v>
      </c>
      <c r="G1746" s="167" t="s">
        <v>906</v>
      </c>
      <c r="H1746" s="172"/>
      <c r="I1746" s="172" t="s">
        <v>907</v>
      </c>
      <c r="J1746" s="167" t="s">
        <v>929</v>
      </c>
    </row>
    <row r="1747" s="3" customFormat="true" ht="42.75" hidden="false" customHeight="true" outlineLevel="0" collapsed="false">
      <c r="A1747" s="172"/>
      <c r="B1747" s="172" t="s">
        <v>889</v>
      </c>
      <c r="C1747" s="172" t="s">
        <v>903</v>
      </c>
      <c r="D1747" s="172" t="s">
        <v>904</v>
      </c>
      <c r="E1747" s="167" t="s">
        <v>930</v>
      </c>
      <c r="F1747" s="171" t="s">
        <v>893</v>
      </c>
      <c r="G1747" s="167" t="s">
        <v>931</v>
      </c>
      <c r="H1747" s="172"/>
      <c r="I1747" s="172" t="s">
        <v>907</v>
      </c>
      <c r="J1747" s="167" t="s">
        <v>932</v>
      </c>
    </row>
    <row r="1748" s="3" customFormat="true" ht="42.75" hidden="false" customHeight="true" outlineLevel="0" collapsed="false">
      <c r="A1748" s="172"/>
      <c r="B1748" s="172" t="s">
        <v>889</v>
      </c>
      <c r="C1748" s="172" t="s">
        <v>903</v>
      </c>
      <c r="D1748" s="172" t="s">
        <v>904</v>
      </c>
      <c r="E1748" s="167" t="s">
        <v>930</v>
      </c>
      <c r="F1748" s="171" t="s">
        <v>893</v>
      </c>
      <c r="G1748" s="167" t="s">
        <v>931</v>
      </c>
      <c r="H1748" s="172"/>
      <c r="I1748" s="172" t="s">
        <v>907</v>
      </c>
      <c r="J1748" s="167" t="s">
        <v>932</v>
      </c>
    </row>
    <row r="1749" s="3" customFormat="true" ht="42.75" hidden="false" customHeight="true" outlineLevel="0" collapsed="false">
      <c r="A1749" s="172"/>
      <c r="B1749" s="172" t="s">
        <v>889</v>
      </c>
      <c r="C1749" s="172" t="s">
        <v>909</v>
      </c>
      <c r="D1749" s="172" t="s">
        <v>910</v>
      </c>
      <c r="E1749" s="167" t="s">
        <v>916</v>
      </c>
      <c r="F1749" s="171" t="s">
        <v>912</v>
      </c>
      <c r="G1749" s="173" t="s">
        <v>913</v>
      </c>
      <c r="H1749" s="171" t="s">
        <v>914</v>
      </c>
      <c r="I1749" s="172" t="s">
        <v>896</v>
      </c>
      <c r="J1749" s="167" t="s">
        <v>917</v>
      </c>
    </row>
    <row r="1750" s="3" customFormat="true" ht="42.75" hidden="false" customHeight="true" outlineLevel="0" collapsed="false">
      <c r="A1750" s="172"/>
      <c r="B1750" s="172" t="s">
        <v>889</v>
      </c>
      <c r="C1750" s="172" t="s">
        <v>909</v>
      </c>
      <c r="D1750" s="172" t="s">
        <v>910</v>
      </c>
      <c r="E1750" s="167" t="s">
        <v>916</v>
      </c>
      <c r="F1750" s="171" t="s">
        <v>912</v>
      </c>
      <c r="G1750" s="173" t="s">
        <v>913</v>
      </c>
      <c r="H1750" s="171" t="s">
        <v>914</v>
      </c>
      <c r="I1750" s="172" t="s">
        <v>896</v>
      </c>
      <c r="J1750" s="167" t="s">
        <v>917</v>
      </c>
    </row>
    <row r="1751" s="3" customFormat="true" ht="42.75" hidden="false" customHeight="true" outlineLevel="0" collapsed="false">
      <c r="A1751" s="172"/>
      <c r="B1751" s="172" t="s">
        <v>889</v>
      </c>
      <c r="C1751" s="172" t="s">
        <v>909</v>
      </c>
      <c r="D1751" s="172" t="s">
        <v>910</v>
      </c>
      <c r="E1751" s="167" t="s">
        <v>911</v>
      </c>
      <c r="F1751" s="171" t="s">
        <v>912</v>
      </c>
      <c r="G1751" s="173" t="s">
        <v>913</v>
      </c>
      <c r="H1751" s="171" t="s">
        <v>914</v>
      </c>
      <c r="I1751" s="172" t="s">
        <v>896</v>
      </c>
      <c r="J1751" s="167" t="s">
        <v>933</v>
      </c>
    </row>
    <row r="1752" s="3" customFormat="true" ht="42.75" hidden="false" customHeight="true" outlineLevel="0" collapsed="false">
      <c r="A1752" s="172"/>
      <c r="B1752" s="172" t="s">
        <v>889</v>
      </c>
      <c r="C1752" s="172" t="s">
        <v>909</v>
      </c>
      <c r="D1752" s="172" t="s">
        <v>910</v>
      </c>
      <c r="E1752" s="167" t="s">
        <v>911</v>
      </c>
      <c r="F1752" s="171" t="s">
        <v>912</v>
      </c>
      <c r="G1752" s="173" t="s">
        <v>913</v>
      </c>
      <c r="H1752" s="171" t="s">
        <v>914</v>
      </c>
      <c r="I1752" s="172" t="s">
        <v>896</v>
      </c>
      <c r="J1752" s="167" t="s">
        <v>933</v>
      </c>
    </row>
    <row r="1753" s="3" customFormat="true" ht="42.75" hidden="false" customHeight="true" outlineLevel="0" collapsed="false">
      <c r="A1753" s="172" t="s">
        <v>1200</v>
      </c>
      <c r="B1753" s="172" t="s">
        <v>889</v>
      </c>
      <c r="C1753" s="172" t="s">
        <v>890</v>
      </c>
      <c r="D1753" s="172" t="s">
        <v>891</v>
      </c>
      <c r="E1753" s="167" t="s">
        <v>892</v>
      </c>
      <c r="F1753" s="171" t="s">
        <v>893</v>
      </c>
      <c r="G1753" s="173" t="s">
        <v>923</v>
      </c>
      <c r="H1753" s="172" t="s">
        <v>895</v>
      </c>
      <c r="I1753" s="172" t="s">
        <v>896</v>
      </c>
      <c r="J1753" s="167" t="s">
        <v>897</v>
      </c>
    </row>
    <row r="1754" s="3" customFormat="true" ht="42.75" hidden="false" customHeight="true" outlineLevel="0" collapsed="false">
      <c r="A1754" s="172"/>
      <c r="B1754" s="172" t="s">
        <v>889</v>
      </c>
      <c r="C1754" s="172" t="s">
        <v>890</v>
      </c>
      <c r="D1754" s="172" t="s">
        <v>891</v>
      </c>
      <c r="E1754" s="167" t="s">
        <v>892</v>
      </c>
      <c r="F1754" s="171" t="s">
        <v>893</v>
      </c>
      <c r="G1754" s="173" t="s">
        <v>923</v>
      </c>
      <c r="H1754" s="172" t="s">
        <v>895</v>
      </c>
      <c r="I1754" s="172" t="s">
        <v>896</v>
      </c>
      <c r="J1754" s="167" t="s">
        <v>897</v>
      </c>
    </row>
    <row r="1755" s="3" customFormat="true" ht="42.75" hidden="false" customHeight="true" outlineLevel="0" collapsed="false">
      <c r="A1755" s="172"/>
      <c r="B1755" s="172" t="s">
        <v>889</v>
      </c>
      <c r="C1755" s="172" t="s">
        <v>890</v>
      </c>
      <c r="D1755" s="172" t="s">
        <v>891</v>
      </c>
      <c r="E1755" s="167" t="s">
        <v>898</v>
      </c>
      <c r="F1755" s="171" t="s">
        <v>893</v>
      </c>
      <c r="G1755" s="173" t="s">
        <v>1468</v>
      </c>
      <c r="H1755" s="172" t="s">
        <v>895</v>
      </c>
      <c r="I1755" s="172" t="s">
        <v>896</v>
      </c>
      <c r="J1755" s="167" t="s">
        <v>899</v>
      </c>
    </row>
    <row r="1756" s="3" customFormat="true" ht="42.75" hidden="false" customHeight="true" outlineLevel="0" collapsed="false">
      <c r="A1756" s="172"/>
      <c r="B1756" s="172" t="s">
        <v>889</v>
      </c>
      <c r="C1756" s="172" t="s">
        <v>890</v>
      </c>
      <c r="D1756" s="172" t="s">
        <v>891</v>
      </c>
      <c r="E1756" s="167" t="s">
        <v>898</v>
      </c>
      <c r="F1756" s="171" t="s">
        <v>893</v>
      </c>
      <c r="G1756" s="173" t="s">
        <v>1468</v>
      </c>
      <c r="H1756" s="172" t="s">
        <v>895</v>
      </c>
      <c r="I1756" s="172" t="s">
        <v>896</v>
      </c>
      <c r="J1756" s="167" t="s">
        <v>899</v>
      </c>
    </row>
    <row r="1757" s="3" customFormat="true" ht="42.75" hidden="false" customHeight="true" outlineLevel="0" collapsed="false">
      <c r="A1757" s="172"/>
      <c r="B1757" s="172" t="s">
        <v>889</v>
      </c>
      <c r="C1757" s="172" t="s">
        <v>890</v>
      </c>
      <c r="D1757" s="172" t="s">
        <v>891</v>
      </c>
      <c r="E1757" s="167" t="s">
        <v>900</v>
      </c>
      <c r="F1757" s="171" t="s">
        <v>893</v>
      </c>
      <c r="G1757" s="173" t="s">
        <v>1469</v>
      </c>
      <c r="H1757" s="172" t="s">
        <v>895</v>
      </c>
      <c r="I1757" s="172" t="s">
        <v>896</v>
      </c>
      <c r="J1757" s="167" t="s">
        <v>902</v>
      </c>
    </row>
    <row r="1758" s="3" customFormat="true" ht="42.75" hidden="false" customHeight="true" outlineLevel="0" collapsed="false">
      <c r="A1758" s="172"/>
      <c r="B1758" s="172" t="s">
        <v>889</v>
      </c>
      <c r="C1758" s="172" t="s">
        <v>890</v>
      </c>
      <c r="D1758" s="172" t="s">
        <v>891</v>
      </c>
      <c r="E1758" s="167" t="s">
        <v>900</v>
      </c>
      <c r="F1758" s="171" t="s">
        <v>893</v>
      </c>
      <c r="G1758" s="173" t="s">
        <v>1469</v>
      </c>
      <c r="H1758" s="172" t="s">
        <v>895</v>
      </c>
      <c r="I1758" s="172" t="s">
        <v>896</v>
      </c>
      <c r="J1758" s="167" t="s">
        <v>902</v>
      </c>
    </row>
    <row r="1759" s="3" customFormat="true" ht="42.75" hidden="false" customHeight="true" outlineLevel="0" collapsed="false">
      <c r="A1759" s="172"/>
      <c r="B1759" s="172" t="s">
        <v>889</v>
      </c>
      <c r="C1759" s="172" t="s">
        <v>903</v>
      </c>
      <c r="D1759" s="172" t="s">
        <v>904</v>
      </c>
      <c r="E1759" s="167" t="s">
        <v>905</v>
      </c>
      <c r="F1759" s="171" t="s">
        <v>893</v>
      </c>
      <c r="G1759" s="167" t="s">
        <v>906</v>
      </c>
      <c r="H1759" s="172"/>
      <c r="I1759" s="172" t="s">
        <v>907</v>
      </c>
      <c r="J1759" s="167" t="s">
        <v>908</v>
      </c>
    </row>
    <row r="1760" s="3" customFormat="true" ht="42.75" hidden="false" customHeight="true" outlineLevel="0" collapsed="false">
      <c r="A1760" s="172"/>
      <c r="B1760" s="172" t="s">
        <v>889</v>
      </c>
      <c r="C1760" s="172" t="s">
        <v>903</v>
      </c>
      <c r="D1760" s="172" t="s">
        <v>904</v>
      </c>
      <c r="E1760" s="167" t="s">
        <v>905</v>
      </c>
      <c r="F1760" s="171" t="s">
        <v>893</v>
      </c>
      <c r="G1760" s="167" t="s">
        <v>906</v>
      </c>
      <c r="H1760" s="172"/>
      <c r="I1760" s="172" t="s">
        <v>907</v>
      </c>
      <c r="J1760" s="167" t="s">
        <v>908</v>
      </c>
    </row>
    <row r="1761" s="3" customFormat="true" ht="42.75" hidden="false" customHeight="true" outlineLevel="0" collapsed="false">
      <c r="A1761" s="172"/>
      <c r="B1761" s="172" t="s">
        <v>889</v>
      </c>
      <c r="C1761" s="172" t="s">
        <v>909</v>
      </c>
      <c r="D1761" s="172" t="s">
        <v>910</v>
      </c>
      <c r="E1761" s="167" t="s">
        <v>911</v>
      </c>
      <c r="F1761" s="171" t="s">
        <v>912</v>
      </c>
      <c r="G1761" s="173" t="s">
        <v>913</v>
      </c>
      <c r="H1761" s="171" t="s">
        <v>914</v>
      </c>
      <c r="I1761" s="172" t="s">
        <v>896</v>
      </c>
      <c r="J1761" s="167" t="s">
        <v>915</v>
      </c>
    </row>
    <row r="1762" s="3" customFormat="true" ht="42.75" hidden="false" customHeight="true" outlineLevel="0" collapsed="false">
      <c r="A1762" s="172"/>
      <c r="B1762" s="172" t="s">
        <v>889</v>
      </c>
      <c r="C1762" s="172" t="s">
        <v>909</v>
      </c>
      <c r="D1762" s="172" t="s">
        <v>910</v>
      </c>
      <c r="E1762" s="167" t="s">
        <v>911</v>
      </c>
      <c r="F1762" s="171" t="s">
        <v>912</v>
      </c>
      <c r="G1762" s="173" t="s">
        <v>913</v>
      </c>
      <c r="H1762" s="171" t="s">
        <v>914</v>
      </c>
      <c r="I1762" s="172" t="s">
        <v>896</v>
      </c>
      <c r="J1762" s="167" t="s">
        <v>915</v>
      </c>
    </row>
    <row r="1763" s="3" customFormat="true" ht="42.75" hidden="false" customHeight="true" outlineLevel="0" collapsed="false">
      <c r="A1763" s="172"/>
      <c r="B1763" s="172" t="s">
        <v>889</v>
      </c>
      <c r="C1763" s="172" t="s">
        <v>909</v>
      </c>
      <c r="D1763" s="172" t="s">
        <v>910</v>
      </c>
      <c r="E1763" s="167" t="s">
        <v>916</v>
      </c>
      <c r="F1763" s="171" t="s">
        <v>912</v>
      </c>
      <c r="G1763" s="173" t="s">
        <v>913</v>
      </c>
      <c r="H1763" s="171" t="s">
        <v>914</v>
      </c>
      <c r="I1763" s="172" t="s">
        <v>896</v>
      </c>
      <c r="J1763" s="167" t="s">
        <v>917</v>
      </c>
    </row>
    <row r="1764" s="3" customFormat="true" ht="42.75" hidden="false" customHeight="true" outlineLevel="0" collapsed="false">
      <c r="A1764" s="172"/>
      <c r="B1764" s="172" t="s">
        <v>889</v>
      </c>
      <c r="C1764" s="172" t="s">
        <v>909</v>
      </c>
      <c r="D1764" s="172" t="s">
        <v>910</v>
      </c>
      <c r="E1764" s="167" t="s">
        <v>916</v>
      </c>
      <c r="F1764" s="171" t="s">
        <v>912</v>
      </c>
      <c r="G1764" s="173" t="s">
        <v>913</v>
      </c>
      <c r="H1764" s="171" t="s">
        <v>914</v>
      </c>
      <c r="I1764" s="172" t="s">
        <v>896</v>
      </c>
      <c r="J1764" s="167" t="s">
        <v>917</v>
      </c>
    </row>
    <row r="1765" s="3" customFormat="true" ht="42.75" hidden="false" customHeight="true" outlineLevel="0" collapsed="false">
      <c r="A1765" s="172" t="s">
        <v>1470</v>
      </c>
      <c r="B1765" s="171" t="s">
        <v>1039</v>
      </c>
      <c r="C1765" s="172" t="s">
        <v>890</v>
      </c>
      <c r="D1765" s="172" t="s">
        <v>891</v>
      </c>
      <c r="E1765" s="167" t="s">
        <v>1471</v>
      </c>
      <c r="F1765" s="172"/>
      <c r="G1765" s="173" t="s">
        <v>240</v>
      </c>
      <c r="H1765" s="172" t="s">
        <v>942</v>
      </c>
      <c r="I1765" s="172" t="s">
        <v>896</v>
      </c>
      <c r="J1765" s="167" t="s">
        <v>1472</v>
      </c>
    </row>
    <row r="1766" s="3" customFormat="true" ht="42.75" hidden="false" customHeight="true" outlineLevel="0" collapsed="false">
      <c r="A1766" s="172"/>
      <c r="B1766" s="171" t="s">
        <v>1039</v>
      </c>
      <c r="C1766" s="172" t="s">
        <v>890</v>
      </c>
      <c r="D1766" s="172" t="s">
        <v>891</v>
      </c>
      <c r="E1766" s="167" t="s">
        <v>1473</v>
      </c>
      <c r="F1766" s="172"/>
      <c r="G1766" s="173" t="s">
        <v>1000</v>
      </c>
      <c r="H1766" s="171" t="s">
        <v>914</v>
      </c>
      <c r="I1766" s="172" t="s">
        <v>896</v>
      </c>
      <c r="J1766" s="167" t="s">
        <v>1474</v>
      </c>
    </row>
    <row r="1767" s="3" customFormat="true" ht="42.75" hidden="false" customHeight="true" outlineLevel="0" collapsed="false">
      <c r="A1767" s="172"/>
      <c r="B1767" s="171" t="s">
        <v>1039</v>
      </c>
      <c r="C1767" s="172" t="s">
        <v>890</v>
      </c>
      <c r="D1767" s="172" t="s">
        <v>943</v>
      </c>
      <c r="E1767" s="167" t="s">
        <v>1475</v>
      </c>
      <c r="F1767" s="172"/>
      <c r="G1767" s="173" t="s">
        <v>1000</v>
      </c>
      <c r="H1767" s="171" t="s">
        <v>914</v>
      </c>
      <c r="I1767" s="172" t="s">
        <v>896</v>
      </c>
      <c r="J1767" s="167" t="s">
        <v>1476</v>
      </c>
    </row>
    <row r="1768" s="3" customFormat="true" ht="42.75" hidden="false" customHeight="true" outlineLevel="0" collapsed="false">
      <c r="A1768" s="172"/>
      <c r="B1768" s="171" t="s">
        <v>1039</v>
      </c>
      <c r="C1768" s="172" t="s">
        <v>903</v>
      </c>
      <c r="D1768" s="172" t="s">
        <v>904</v>
      </c>
      <c r="E1768" s="167" t="s">
        <v>1477</v>
      </c>
      <c r="F1768" s="172"/>
      <c r="G1768" s="173" t="s">
        <v>913</v>
      </c>
      <c r="H1768" s="171" t="s">
        <v>914</v>
      </c>
      <c r="I1768" s="172" t="s">
        <v>896</v>
      </c>
      <c r="J1768" s="167" t="s">
        <v>1478</v>
      </c>
    </row>
    <row r="1769" s="3" customFormat="true" ht="42.75" hidden="false" customHeight="true" outlineLevel="0" collapsed="false">
      <c r="A1769" s="172"/>
      <c r="B1769" s="171" t="s">
        <v>1039</v>
      </c>
      <c r="C1769" s="172" t="s">
        <v>903</v>
      </c>
      <c r="D1769" s="172" t="s">
        <v>904</v>
      </c>
      <c r="E1769" s="167" t="s">
        <v>1437</v>
      </c>
      <c r="F1769" s="172"/>
      <c r="G1769" s="173" t="s">
        <v>950</v>
      </c>
      <c r="H1769" s="171" t="s">
        <v>914</v>
      </c>
      <c r="I1769" s="172" t="s">
        <v>896</v>
      </c>
      <c r="J1769" s="167" t="s">
        <v>1479</v>
      </c>
    </row>
    <row r="1770" s="3" customFormat="true" ht="42.75" hidden="false" customHeight="true" outlineLevel="0" collapsed="false">
      <c r="A1770" s="172"/>
      <c r="B1770" s="171" t="s">
        <v>1039</v>
      </c>
      <c r="C1770" s="172" t="s">
        <v>903</v>
      </c>
      <c r="D1770" s="172" t="s">
        <v>1028</v>
      </c>
      <c r="E1770" s="167" t="s">
        <v>1456</v>
      </c>
      <c r="F1770" s="172"/>
      <c r="G1770" s="167" t="s">
        <v>1158</v>
      </c>
      <c r="H1770" s="172" t="s">
        <v>948</v>
      </c>
      <c r="I1770" s="172" t="s">
        <v>907</v>
      </c>
      <c r="J1770" s="167" t="s">
        <v>1480</v>
      </c>
    </row>
    <row r="1771" s="3" customFormat="true" ht="42.75" hidden="false" customHeight="true" outlineLevel="0" collapsed="false">
      <c r="A1771" s="172"/>
      <c r="B1771" s="171" t="s">
        <v>1039</v>
      </c>
      <c r="C1771" s="172" t="s">
        <v>909</v>
      </c>
      <c r="D1771" s="172" t="s">
        <v>910</v>
      </c>
      <c r="E1771" s="167" t="s">
        <v>1197</v>
      </c>
      <c r="F1771" s="172"/>
      <c r="G1771" s="173" t="s">
        <v>950</v>
      </c>
      <c r="H1771" s="171" t="s">
        <v>914</v>
      </c>
      <c r="I1771" s="172" t="s">
        <v>896</v>
      </c>
      <c r="J1771" s="167" t="s">
        <v>1481</v>
      </c>
    </row>
    <row r="1772" s="3" customFormat="true" ht="42.75" hidden="false" customHeight="true" outlineLevel="0" collapsed="false">
      <c r="A1772" s="172" t="s">
        <v>1482</v>
      </c>
      <c r="B1772" s="172" t="s">
        <v>1461</v>
      </c>
      <c r="C1772" s="172" t="s">
        <v>890</v>
      </c>
      <c r="D1772" s="172" t="s">
        <v>891</v>
      </c>
      <c r="E1772" s="167" t="s">
        <v>1191</v>
      </c>
      <c r="F1772" s="172"/>
      <c r="G1772" s="173" t="s">
        <v>1017</v>
      </c>
      <c r="H1772" s="171" t="s">
        <v>914</v>
      </c>
      <c r="I1772" s="172" t="s">
        <v>896</v>
      </c>
      <c r="J1772" s="167" t="s">
        <v>1340</v>
      </c>
    </row>
    <row r="1773" s="3" customFormat="true" ht="42.75" hidden="false" customHeight="true" outlineLevel="0" collapsed="false">
      <c r="A1773" s="172"/>
      <c r="B1773" s="172" t="s">
        <v>1461</v>
      </c>
      <c r="C1773" s="172" t="s">
        <v>890</v>
      </c>
      <c r="D1773" s="172" t="s">
        <v>891</v>
      </c>
      <c r="E1773" s="167" t="s">
        <v>1191</v>
      </c>
      <c r="F1773" s="172"/>
      <c r="G1773" s="173" t="s">
        <v>1017</v>
      </c>
      <c r="H1773" s="171" t="s">
        <v>914</v>
      </c>
      <c r="I1773" s="172" t="s">
        <v>896</v>
      </c>
      <c r="J1773" s="167" t="s">
        <v>1340</v>
      </c>
    </row>
    <row r="1774" s="3" customFormat="true" ht="42.75" hidden="false" customHeight="true" outlineLevel="0" collapsed="false">
      <c r="A1774" s="172"/>
      <c r="B1774" s="172" t="s">
        <v>1461</v>
      </c>
      <c r="C1774" s="172" t="s">
        <v>890</v>
      </c>
      <c r="D1774" s="172" t="s">
        <v>891</v>
      </c>
      <c r="E1774" s="167" t="s">
        <v>1483</v>
      </c>
      <c r="F1774" s="172"/>
      <c r="G1774" s="173" t="s">
        <v>1484</v>
      </c>
      <c r="H1774" s="172" t="s">
        <v>895</v>
      </c>
      <c r="I1774" s="172" t="s">
        <v>896</v>
      </c>
      <c r="J1774" s="167" t="s">
        <v>1485</v>
      </c>
    </row>
    <row r="1775" s="3" customFormat="true" ht="42.75" hidden="false" customHeight="true" outlineLevel="0" collapsed="false">
      <c r="A1775" s="172"/>
      <c r="B1775" s="172" t="s">
        <v>1461</v>
      </c>
      <c r="C1775" s="172" t="s">
        <v>890</v>
      </c>
      <c r="D1775" s="172" t="s">
        <v>891</v>
      </c>
      <c r="E1775" s="167" t="s">
        <v>1483</v>
      </c>
      <c r="F1775" s="172"/>
      <c r="G1775" s="173" t="s">
        <v>1484</v>
      </c>
      <c r="H1775" s="172" t="s">
        <v>895</v>
      </c>
      <c r="I1775" s="172" t="s">
        <v>896</v>
      </c>
      <c r="J1775" s="167" t="s">
        <v>1485</v>
      </c>
    </row>
    <row r="1776" s="3" customFormat="true" ht="42.75" hidden="false" customHeight="true" outlineLevel="0" collapsed="false">
      <c r="A1776" s="172"/>
      <c r="B1776" s="172" t="s">
        <v>1461</v>
      </c>
      <c r="C1776" s="172" t="s">
        <v>903</v>
      </c>
      <c r="D1776" s="172" t="s">
        <v>1241</v>
      </c>
      <c r="E1776" s="167" t="s">
        <v>1328</v>
      </c>
      <c r="F1776" s="172"/>
      <c r="G1776" s="167" t="s">
        <v>1328</v>
      </c>
      <c r="H1776" s="172" t="s">
        <v>895</v>
      </c>
      <c r="I1776" s="172" t="s">
        <v>907</v>
      </c>
      <c r="J1776" s="167" t="s">
        <v>1340</v>
      </c>
    </row>
    <row r="1777" s="3" customFormat="true" ht="42.75" hidden="false" customHeight="true" outlineLevel="0" collapsed="false">
      <c r="A1777" s="172"/>
      <c r="B1777" s="172" t="s">
        <v>1461</v>
      </c>
      <c r="C1777" s="172" t="s">
        <v>903</v>
      </c>
      <c r="D1777" s="172" t="s">
        <v>1241</v>
      </c>
      <c r="E1777" s="167" t="s">
        <v>1328</v>
      </c>
      <c r="F1777" s="172"/>
      <c r="G1777" s="167" t="s">
        <v>1328</v>
      </c>
      <c r="H1777" s="172" t="s">
        <v>895</v>
      </c>
      <c r="I1777" s="172" t="s">
        <v>907</v>
      </c>
      <c r="J1777" s="167" t="s">
        <v>1340</v>
      </c>
    </row>
    <row r="1778" s="3" customFormat="true" ht="42.75" hidden="false" customHeight="true" outlineLevel="0" collapsed="false">
      <c r="A1778" s="172"/>
      <c r="B1778" s="172" t="s">
        <v>1461</v>
      </c>
      <c r="C1778" s="172" t="s">
        <v>909</v>
      </c>
      <c r="D1778" s="172" t="s">
        <v>910</v>
      </c>
      <c r="E1778" s="167" t="s">
        <v>1197</v>
      </c>
      <c r="F1778" s="172"/>
      <c r="G1778" s="173" t="s">
        <v>1000</v>
      </c>
      <c r="H1778" s="171" t="s">
        <v>914</v>
      </c>
      <c r="I1778" s="172" t="s">
        <v>896</v>
      </c>
      <c r="J1778" s="167" t="s">
        <v>1340</v>
      </c>
    </row>
    <row r="1779" s="3" customFormat="true" ht="42.75" hidden="false" customHeight="true" outlineLevel="0" collapsed="false">
      <c r="A1779" s="172"/>
      <c r="B1779" s="172" t="s">
        <v>1461</v>
      </c>
      <c r="C1779" s="172" t="s">
        <v>909</v>
      </c>
      <c r="D1779" s="172" t="s">
        <v>910</v>
      </c>
      <c r="E1779" s="167" t="s">
        <v>1197</v>
      </c>
      <c r="F1779" s="172"/>
      <c r="G1779" s="173" t="s">
        <v>1000</v>
      </c>
      <c r="H1779" s="171" t="s">
        <v>914</v>
      </c>
      <c r="I1779" s="172" t="s">
        <v>896</v>
      </c>
      <c r="J1779" s="167" t="s">
        <v>1340</v>
      </c>
    </row>
    <row r="1780" s="3" customFormat="true" ht="42.75" hidden="false" customHeight="true" outlineLevel="0" collapsed="false">
      <c r="A1780" s="172" t="s">
        <v>918</v>
      </c>
      <c r="B1780" s="172" t="s">
        <v>889</v>
      </c>
      <c r="C1780" s="172" t="s">
        <v>890</v>
      </c>
      <c r="D1780" s="172" t="s">
        <v>891</v>
      </c>
      <c r="E1780" s="167" t="s">
        <v>919</v>
      </c>
      <c r="F1780" s="171" t="s">
        <v>893</v>
      </c>
      <c r="G1780" s="173" t="s">
        <v>1468</v>
      </c>
      <c r="H1780" s="172" t="s">
        <v>895</v>
      </c>
      <c r="I1780" s="172" t="s">
        <v>896</v>
      </c>
      <c r="J1780" s="167" t="s">
        <v>921</v>
      </c>
    </row>
    <row r="1781" s="3" customFormat="true" ht="42.75" hidden="false" customHeight="true" outlineLevel="0" collapsed="false">
      <c r="A1781" s="172"/>
      <c r="B1781" s="172" t="s">
        <v>889</v>
      </c>
      <c r="C1781" s="172" t="s">
        <v>890</v>
      </c>
      <c r="D1781" s="172" t="s">
        <v>891</v>
      </c>
      <c r="E1781" s="167" t="s">
        <v>919</v>
      </c>
      <c r="F1781" s="171" t="s">
        <v>893</v>
      </c>
      <c r="G1781" s="173" t="s">
        <v>1468</v>
      </c>
      <c r="H1781" s="172" t="s">
        <v>895</v>
      </c>
      <c r="I1781" s="172" t="s">
        <v>896</v>
      </c>
      <c r="J1781" s="167" t="s">
        <v>921</v>
      </c>
    </row>
    <row r="1782" s="3" customFormat="true" ht="42.75" hidden="false" customHeight="true" outlineLevel="0" collapsed="false">
      <c r="A1782" s="172"/>
      <c r="B1782" s="172" t="s">
        <v>889</v>
      </c>
      <c r="C1782" s="172" t="s">
        <v>890</v>
      </c>
      <c r="D1782" s="172" t="s">
        <v>891</v>
      </c>
      <c r="E1782" s="167" t="s">
        <v>922</v>
      </c>
      <c r="F1782" s="171" t="s">
        <v>912</v>
      </c>
      <c r="G1782" s="173" t="s">
        <v>923</v>
      </c>
      <c r="H1782" s="172" t="s">
        <v>924</v>
      </c>
      <c r="I1782" s="172" t="s">
        <v>896</v>
      </c>
      <c r="J1782" s="167" t="s">
        <v>925</v>
      </c>
    </row>
    <row r="1783" s="3" customFormat="true" ht="42.75" hidden="false" customHeight="true" outlineLevel="0" collapsed="false">
      <c r="A1783" s="172"/>
      <c r="B1783" s="172" t="s">
        <v>889</v>
      </c>
      <c r="C1783" s="172" t="s">
        <v>890</v>
      </c>
      <c r="D1783" s="172" t="s">
        <v>891</v>
      </c>
      <c r="E1783" s="167" t="s">
        <v>922</v>
      </c>
      <c r="F1783" s="171" t="s">
        <v>912</v>
      </c>
      <c r="G1783" s="173" t="s">
        <v>923</v>
      </c>
      <c r="H1783" s="172" t="s">
        <v>924</v>
      </c>
      <c r="I1783" s="172" t="s">
        <v>896</v>
      </c>
      <c r="J1783" s="167" t="s">
        <v>925</v>
      </c>
    </row>
    <row r="1784" s="3" customFormat="true" ht="42.75" hidden="false" customHeight="true" outlineLevel="0" collapsed="false">
      <c r="A1784" s="172"/>
      <c r="B1784" s="172" t="s">
        <v>889</v>
      </c>
      <c r="C1784" s="172" t="s">
        <v>890</v>
      </c>
      <c r="D1784" s="172" t="s">
        <v>891</v>
      </c>
      <c r="E1784" s="167" t="s">
        <v>926</v>
      </c>
      <c r="F1784" s="171" t="s">
        <v>893</v>
      </c>
      <c r="G1784" s="173" t="s">
        <v>923</v>
      </c>
      <c r="H1784" s="172" t="s">
        <v>927</v>
      </c>
      <c r="I1784" s="172" t="s">
        <v>896</v>
      </c>
      <c r="J1784" s="167" t="s">
        <v>928</v>
      </c>
    </row>
    <row r="1785" s="3" customFormat="true" ht="42.75" hidden="false" customHeight="true" outlineLevel="0" collapsed="false">
      <c r="A1785" s="172"/>
      <c r="B1785" s="172" t="s">
        <v>889</v>
      </c>
      <c r="C1785" s="172" t="s">
        <v>890</v>
      </c>
      <c r="D1785" s="172" t="s">
        <v>891</v>
      </c>
      <c r="E1785" s="167" t="s">
        <v>926</v>
      </c>
      <c r="F1785" s="171" t="s">
        <v>893</v>
      </c>
      <c r="G1785" s="173" t="s">
        <v>923</v>
      </c>
      <c r="H1785" s="172" t="s">
        <v>927</v>
      </c>
      <c r="I1785" s="172" t="s">
        <v>896</v>
      </c>
      <c r="J1785" s="167" t="s">
        <v>928</v>
      </c>
    </row>
    <row r="1786" s="3" customFormat="true" ht="42.75" hidden="false" customHeight="true" outlineLevel="0" collapsed="false">
      <c r="A1786" s="172"/>
      <c r="B1786" s="172" t="s">
        <v>889</v>
      </c>
      <c r="C1786" s="172" t="s">
        <v>903</v>
      </c>
      <c r="D1786" s="172" t="s">
        <v>904</v>
      </c>
      <c r="E1786" s="167" t="s">
        <v>905</v>
      </c>
      <c r="F1786" s="171" t="s">
        <v>893</v>
      </c>
      <c r="G1786" s="167" t="s">
        <v>906</v>
      </c>
      <c r="H1786" s="172"/>
      <c r="I1786" s="172" t="s">
        <v>907</v>
      </c>
      <c r="J1786" s="167" t="s">
        <v>929</v>
      </c>
    </row>
    <row r="1787" s="3" customFormat="true" ht="42.75" hidden="false" customHeight="true" outlineLevel="0" collapsed="false">
      <c r="A1787" s="172"/>
      <c r="B1787" s="172" t="s">
        <v>889</v>
      </c>
      <c r="C1787" s="172" t="s">
        <v>903</v>
      </c>
      <c r="D1787" s="172" t="s">
        <v>904</v>
      </c>
      <c r="E1787" s="167" t="s">
        <v>905</v>
      </c>
      <c r="F1787" s="171" t="s">
        <v>893</v>
      </c>
      <c r="G1787" s="167" t="s">
        <v>906</v>
      </c>
      <c r="H1787" s="172"/>
      <c r="I1787" s="172" t="s">
        <v>907</v>
      </c>
      <c r="J1787" s="167" t="s">
        <v>929</v>
      </c>
    </row>
    <row r="1788" s="3" customFormat="true" ht="42.75" hidden="false" customHeight="true" outlineLevel="0" collapsed="false">
      <c r="A1788" s="172"/>
      <c r="B1788" s="172" t="s">
        <v>889</v>
      </c>
      <c r="C1788" s="172" t="s">
        <v>903</v>
      </c>
      <c r="D1788" s="172" t="s">
        <v>904</v>
      </c>
      <c r="E1788" s="167" t="s">
        <v>930</v>
      </c>
      <c r="F1788" s="171" t="s">
        <v>893</v>
      </c>
      <c r="G1788" s="167" t="s">
        <v>931</v>
      </c>
      <c r="H1788" s="172"/>
      <c r="I1788" s="172" t="s">
        <v>907</v>
      </c>
      <c r="J1788" s="167" t="s">
        <v>932</v>
      </c>
    </row>
    <row r="1789" s="3" customFormat="true" ht="42.75" hidden="false" customHeight="true" outlineLevel="0" collapsed="false">
      <c r="A1789" s="172"/>
      <c r="B1789" s="172" t="s">
        <v>889</v>
      </c>
      <c r="C1789" s="172" t="s">
        <v>903</v>
      </c>
      <c r="D1789" s="172" t="s">
        <v>904</v>
      </c>
      <c r="E1789" s="167" t="s">
        <v>930</v>
      </c>
      <c r="F1789" s="171" t="s">
        <v>893</v>
      </c>
      <c r="G1789" s="167" t="s">
        <v>931</v>
      </c>
      <c r="H1789" s="172"/>
      <c r="I1789" s="172" t="s">
        <v>907</v>
      </c>
      <c r="J1789" s="167" t="s">
        <v>932</v>
      </c>
    </row>
    <row r="1790" s="3" customFormat="true" ht="42.75" hidden="false" customHeight="true" outlineLevel="0" collapsed="false">
      <c r="A1790" s="172"/>
      <c r="B1790" s="172" t="s">
        <v>889</v>
      </c>
      <c r="C1790" s="172" t="s">
        <v>909</v>
      </c>
      <c r="D1790" s="172" t="s">
        <v>910</v>
      </c>
      <c r="E1790" s="167" t="s">
        <v>916</v>
      </c>
      <c r="F1790" s="171" t="s">
        <v>912</v>
      </c>
      <c r="G1790" s="173" t="s">
        <v>913</v>
      </c>
      <c r="H1790" s="171" t="s">
        <v>914</v>
      </c>
      <c r="I1790" s="172" t="s">
        <v>896</v>
      </c>
      <c r="J1790" s="167" t="s">
        <v>917</v>
      </c>
    </row>
    <row r="1791" s="3" customFormat="true" ht="42.75" hidden="false" customHeight="true" outlineLevel="0" collapsed="false">
      <c r="A1791" s="172"/>
      <c r="B1791" s="172" t="s">
        <v>889</v>
      </c>
      <c r="C1791" s="172" t="s">
        <v>909</v>
      </c>
      <c r="D1791" s="172" t="s">
        <v>910</v>
      </c>
      <c r="E1791" s="167" t="s">
        <v>916</v>
      </c>
      <c r="F1791" s="171" t="s">
        <v>912</v>
      </c>
      <c r="G1791" s="173" t="s">
        <v>913</v>
      </c>
      <c r="H1791" s="171" t="s">
        <v>914</v>
      </c>
      <c r="I1791" s="172" t="s">
        <v>896</v>
      </c>
      <c r="J1791" s="167" t="s">
        <v>917</v>
      </c>
    </row>
    <row r="1792" s="3" customFormat="true" ht="42.75" hidden="false" customHeight="true" outlineLevel="0" collapsed="false">
      <c r="A1792" s="172"/>
      <c r="B1792" s="172" t="s">
        <v>889</v>
      </c>
      <c r="C1792" s="172" t="s">
        <v>909</v>
      </c>
      <c r="D1792" s="172" t="s">
        <v>910</v>
      </c>
      <c r="E1792" s="167" t="s">
        <v>911</v>
      </c>
      <c r="F1792" s="171" t="s">
        <v>912</v>
      </c>
      <c r="G1792" s="173" t="s">
        <v>913</v>
      </c>
      <c r="H1792" s="171" t="s">
        <v>914</v>
      </c>
      <c r="I1792" s="172" t="s">
        <v>896</v>
      </c>
      <c r="J1792" s="167" t="s">
        <v>933</v>
      </c>
    </row>
    <row r="1793" s="3" customFormat="true" ht="42.75" hidden="false" customHeight="true" outlineLevel="0" collapsed="false">
      <c r="A1793" s="172"/>
      <c r="B1793" s="172" t="s">
        <v>889</v>
      </c>
      <c r="C1793" s="172" t="s">
        <v>909</v>
      </c>
      <c r="D1793" s="172" t="s">
        <v>910</v>
      </c>
      <c r="E1793" s="167" t="s">
        <v>911</v>
      </c>
      <c r="F1793" s="171" t="s">
        <v>912</v>
      </c>
      <c r="G1793" s="173" t="s">
        <v>913</v>
      </c>
      <c r="H1793" s="171" t="s">
        <v>914</v>
      </c>
      <c r="I1793" s="172" t="s">
        <v>896</v>
      </c>
      <c r="J1793" s="167" t="s">
        <v>933</v>
      </c>
    </row>
    <row r="1794" s="3" customFormat="true" ht="42" hidden="false" customHeight="true" outlineLevel="0" collapsed="false">
      <c r="A1794" s="167" t="s">
        <v>90</v>
      </c>
      <c r="B1794" s="80"/>
      <c r="C1794" s="80"/>
      <c r="D1794" s="80"/>
      <c r="E1794" s="80"/>
      <c r="F1794" s="174"/>
      <c r="G1794" s="80"/>
      <c r="H1794" s="174"/>
      <c r="I1794" s="174"/>
      <c r="J1794" s="80"/>
    </row>
    <row r="1795" s="3" customFormat="true" ht="42.75" hidden="false" customHeight="true" outlineLevel="0" collapsed="false">
      <c r="A1795" s="172" t="s">
        <v>1177</v>
      </c>
      <c r="B1795" s="172" t="s">
        <v>889</v>
      </c>
      <c r="C1795" s="172" t="s">
        <v>890</v>
      </c>
      <c r="D1795" s="172" t="s">
        <v>891</v>
      </c>
      <c r="E1795" s="167" t="s">
        <v>892</v>
      </c>
      <c r="F1795" s="171" t="s">
        <v>893</v>
      </c>
      <c r="G1795" s="173" t="s">
        <v>923</v>
      </c>
      <c r="H1795" s="172" t="s">
        <v>895</v>
      </c>
      <c r="I1795" s="172" t="s">
        <v>896</v>
      </c>
      <c r="J1795" s="167" t="s">
        <v>897</v>
      </c>
    </row>
    <row r="1796" s="3" customFormat="true" ht="42.75" hidden="false" customHeight="true" outlineLevel="0" collapsed="false">
      <c r="A1796" s="172"/>
      <c r="B1796" s="172" t="s">
        <v>889</v>
      </c>
      <c r="C1796" s="172" t="s">
        <v>890</v>
      </c>
      <c r="D1796" s="172" t="s">
        <v>891</v>
      </c>
      <c r="E1796" s="167" t="s">
        <v>892</v>
      </c>
      <c r="F1796" s="171" t="s">
        <v>893</v>
      </c>
      <c r="G1796" s="173" t="s">
        <v>923</v>
      </c>
      <c r="H1796" s="172" t="s">
        <v>895</v>
      </c>
      <c r="I1796" s="172" t="s">
        <v>896</v>
      </c>
      <c r="J1796" s="167" t="s">
        <v>897</v>
      </c>
    </row>
    <row r="1797" s="3" customFormat="true" ht="42.75" hidden="false" customHeight="true" outlineLevel="0" collapsed="false">
      <c r="A1797" s="172"/>
      <c r="B1797" s="172" t="s">
        <v>889</v>
      </c>
      <c r="C1797" s="172" t="s">
        <v>890</v>
      </c>
      <c r="D1797" s="172" t="s">
        <v>891</v>
      </c>
      <c r="E1797" s="167" t="s">
        <v>898</v>
      </c>
      <c r="F1797" s="171" t="s">
        <v>893</v>
      </c>
      <c r="G1797" s="173" t="s">
        <v>1486</v>
      </c>
      <c r="H1797" s="172" t="s">
        <v>895</v>
      </c>
      <c r="I1797" s="172" t="s">
        <v>896</v>
      </c>
      <c r="J1797" s="167" t="s">
        <v>899</v>
      </c>
    </row>
    <row r="1798" s="3" customFormat="true" ht="42.75" hidden="false" customHeight="true" outlineLevel="0" collapsed="false">
      <c r="A1798" s="172"/>
      <c r="B1798" s="172" t="s">
        <v>889</v>
      </c>
      <c r="C1798" s="172" t="s">
        <v>890</v>
      </c>
      <c r="D1798" s="172" t="s">
        <v>891</v>
      </c>
      <c r="E1798" s="167" t="s">
        <v>898</v>
      </c>
      <c r="F1798" s="171" t="s">
        <v>893</v>
      </c>
      <c r="G1798" s="173" t="s">
        <v>1486</v>
      </c>
      <c r="H1798" s="172" t="s">
        <v>895</v>
      </c>
      <c r="I1798" s="172" t="s">
        <v>896</v>
      </c>
      <c r="J1798" s="167" t="s">
        <v>899</v>
      </c>
    </row>
    <row r="1799" s="3" customFormat="true" ht="42.75" hidden="false" customHeight="true" outlineLevel="0" collapsed="false">
      <c r="A1799" s="172"/>
      <c r="B1799" s="172" t="s">
        <v>889</v>
      </c>
      <c r="C1799" s="172" t="s">
        <v>890</v>
      </c>
      <c r="D1799" s="172" t="s">
        <v>891</v>
      </c>
      <c r="E1799" s="167" t="s">
        <v>900</v>
      </c>
      <c r="F1799" s="171" t="s">
        <v>893</v>
      </c>
      <c r="G1799" s="173" t="s">
        <v>258</v>
      </c>
      <c r="H1799" s="172" t="s">
        <v>895</v>
      </c>
      <c r="I1799" s="172" t="s">
        <v>896</v>
      </c>
      <c r="J1799" s="167" t="s">
        <v>902</v>
      </c>
    </row>
    <row r="1800" s="3" customFormat="true" ht="42.75" hidden="false" customHeight="true" outlineLevel="0" collapsed="false">
      <c r="A1800" s="172"/>
      <c r="B1800" s="172" t="s">
        <v>889</v>
      </c>
      <c r="C1800" s="172" t="s">
        <v>890</v>
      </c>
      <c r="D1800" s="172" t="s">
        <v>891</v>
      </c>
      <c r="E1800" s="167" t="s">
        <v>900</v>
      </c>
      <c r="F1800" s="171" t="s">
        <v>893</v>
      </c>
      <c r="G1800" s="173" t="s">
        <v>258</v>
      </c>
      <c r="H1800" s="172" t="s">
        <v>895</v>
      </c>
      <c r="I1800" s="172" t="s">
        <v>896</v>
      </c>
      <c r="J1800" s="167" t="s">
        <v>902</v>
      </c>
    </row>
    <row r="1801" s="3" customFormat="true" ht="42.75" hidden="false" customHeight="true" outlineLevel="0" collapsed="false">
      <c r="A1801" s="172"/>
      <c r="B1801" s="172" t="s">
        <v>889</v>
      </c>
      <c r="C1801" s="172" t="s">
        <v>903</v>
      </c>
      <c r="D1801" s="172" t="s">
        <v>904</v>
      </c>
      <c r="E1801" s="167" t="s">
        <v>905</v>
      </c>
      <c r="F1801" s="171" t="s">
        <v>893</v>
      </c>
      <c r="G1801" s="167" t="s">
        <v>906</v>
      </c>
      <c r="H1801" s="172"/>
      <c r="I1801" s="172" t="s">
        <v>907</v>
      </c>
      <c r="J1801" s="167" t="s">
        <v>908</v>
      </c>
    </row>
    <row r="1802" s="3" customFormat="true" ht="42.75" hidden="false" customHeight="true" outlineLevel="0" collapsed="false">
      <c r="A1802" s="172"/>
      <c r="B1802" s="172" t="s">
        <v>889</v>
      </c>
      <c r="C1802" s="172" t="s">
        <v>903</v>
      </c>
      <c r="D1802" s="172" t="s">
        <v>904</v>
      </c>
      <c r="E1802" s="167" t="s">
        <v>905</v>
      </c>
      <c r="F1802" s="171" t="s">
        <v>893</v>
      </c>
      <c r="G1802" s="167" t="s">
        <v>906</v>
      </c>
      <c r="H1802" s="172"/>
      <c r="I1802" s="172" t="s">
        <v>907</v>
      </c>
      <c r="J1802" s="167" t="s">
        <v>908</v>
      </c>
    </row>
    <row r="1803" s="3" customFormat="true" ht="42.75" hidden="false" customHeight="true" outlineLevel="0" collapsed="false">
      <c r="A1803" s="172"/>
      <c r="B1803" s="172" t="s">
        <v>889</v>
      </c>
      <c r="C1803" s="172" t="s">
        <v>909</v>
      </c>
      <c r="D1803" s="172" t="s">
        <v>910</v>
      </c>
      <c r="E1803" s="167" t="s">
        <v>911</v>
      </c>
      <c r="F1803" s="171" t="s">
        <v>912</v>
      </c>
      <c r="G1803" s="173" t="s">
        <v>913</v>
      </c>
      <c r="H1803" s="171" t="s">
        <v>914</v>
      </c>
      <c r="I1803" s="172" t="s">
        <v>896</v>
      </c>
      <c r="J1803" s="167" t="s">
        <v>915</v>
      </c>
    </row>
    <row r="1804" s="3" customFormat="true" ht="42.75" hidden="false" customHeight="true" outlineLevel="0" collapsed="false">
      <c r="A1804" s="172"/>
      <c r="B1804" s="172" t="s">
        <v>889</v>
      </c>
      <c r="C1804" s="172" t="s">
        <v>909</v>
      </c>
      <c r="D1804" s="172" t="s">
        <v>910</v>
      </c>
      <c r="E1804" s="167" t="s">
        <v>911</v>
      </c>
      <c r="F1804" s="171" t="s">
        <v>912</v>
      </c>
      <c r="G1804" s="173" t="s">
        <v>913</v>
      </c>
      <c r="H1804" s="171" t="s">
        <v>914</v>
      </c>
      <c r="I1804" s="172" t="s">
        <v>896</v>
      </c>
      <c r="J1804" s="167" t="s">
        <v>915</v>
      </c>
    </row>
    <row r="1805" s="3" customFormat="true" ht="42.75" hidden="false" customHeight="true" outlineLevel="0" collapsed="false">
      <c r="A1805" s="172"/>
      <c r="B1805" s="172" t="s">
        <v>889</v>
      </c>
      <c r="C1805" s="172" t="s">
        <v>909</v>
      </c>
      <c r="D1805" s="172" t="s">
        <v>910</v>
      </c>
      <c r="E1805" s="167" t="s">
        <v>916</v>
      </c>
      <c r="F1805" s="171" t="s">
        <v>912</v>
      </c>
      <c r="G1805" s="173" t="s">
        <v>913</v>
      </c>
      <c r="H1805" s="171" t="s">
        <v>914</v>
      </c>
      <c r="I1805" s="172" t="s">
        <v>896</v>
      </c>
      <c r="J1805" s="167" t="s">
        <v>917</v>
      </c>
    </row>
    <row r="1806" s="3" customFormat="true" ht="42.75" hidden="false" customHeight="true" outlineLevel="0" collapsed="false">
      <c r="A1806" s="172"/>
      <c r="B1806" s="172" t="s">
        <v>889</v>
      </c>
      <c r="C1806" s="172" t="s">
        <v>909</v>
      </c>
      <c r="D1806" s="172" t="s">
        <v>910</v>
      </c>
      <c r="E1806" s="167" t="s">
        <v>916</v>
      </c>
      <c r="F1806" s="171" t="s">
        <v>912</v>
      </c>
      <c r="G1806" s="173" t="s">
        <v>913</v>
      </c>
      <c r="H1806" s="171" t="s">
        <v>914</v>
      </c>
      <c r="I1806" s="172" t="s">
        <v>896</v>
      </c>
      <c r="J1806" s="167" t="s">
        <v>917</v>
      </c>
    </row>
    <row r="1807" s="3" customFormat="true" ht="42.75" hidden="false" customHeight="true" outlineLevel="0" collapsed="false">
      <c r="A1807" s="172" t="s">
        <v>1165</v>
      </c>
      <c r="B1807" s="172" t="s">
        <v>889</v>
      </c>
      <c r="C1807" s="172" t="s">
        <v>890</v>
      </c>
      <c r="D1807" s="172" t="s">
        <v>891</v>
      </c>
      <c r="E1807" s="167" t="s">
        <v>919</v>
      </c>
      <c r="F1807" s="171" t="s">
        <v>893</v>
      </c>
      <c r="G1807" s="173" t="s">
        <v>1486</v>
      </c>
      <c r="H1807" s="172" t="s">
        <v>895</v>
      </c>
      <c r="I1807" s="172" t="s">
        <v>896</v>
      </c>
      <c r="J1807" s="167" t="s">
        <v>921</v>
      </c>
    </row>
    <row r="1808" s="3" customFormat="true" ht="42.75" hidden="false" customHeight="true" outlineLevel="0" collapsed="false">
      <c r="A1808" s="172"/>
      <c r="B1808" s="172" t="s">
        <v>889</v>
      </c>
      <c r="C1808" s="172" t="s">
        <v>890</v>
      </c>
      <c r="D1808" s="172" t="s">
        <v>891</v>
      </c>
      <c r="E1808" s="167" t="s">
        <v>919</v>
      </c>
      <c r="F1808" s="171" t="s">
        <v>893</v>
      </c>
      <c r="G1808" s="173" t="s">
        <v>1486</v>
      </c>
      <c r="H1808" s="172" t="s">
        <v>895</v>
      </c>
      <c r="I1808" s="172" t="s">
        <v>896</v>
      </c>
      <c r="J1808" s="167" t="s">
        <v>921</v>
      </c>
    </row>
    <row r="1809" s="3" customFormat="true" ht="42.75" hidden="false" customHeight="true" outlineLevel="0" collapsed="false">
      <c r="A1809" s="172"/>
      <c r="B1809" s="172" t="s">
        <v>889</v>
      </c>
      <c r="C1809" s="172" t="s">
        <v>890</v>
      </c>
      <c r="D1809" s="172" t="s">
        <v>891</v>
      </c>
      <c r="E1809" s="167" t="s">
        <v>922</v>
      </c>
      <c r="F1809" s="171" t="s">
        <v>912</v>
      </c>
      <c r="G1809" s="173" t="s">
        <v>923</v>
      </c>
      <c r="H1809" s="172" t="s">
        <v>924</v>
      </c>
      <c r="I1809" s="172" t="s">
        <v>896</v>
      </c>
      <c r="J1809" s="167" t="s">
        <v>925</v>
      </c>
    </row>
    <row r="1810" s="3" customFormat="true" ht="42.75" hidden="false" customHeight="true" outlineLevel="0" collapsed="false">
      <c r="A1810" s="172"/>
      <c r="B1810" s="172" t="s">
        <v>889</v>
      </c>
      <c r="C1810" s="172" t="s">
        <v>890</v>
      </c>
      <c r="D1810" s="172" t="s">
        <v>891</v>
      </c>
      <c r="E1810" s="167" t="s">
        <v>922</v>
      </c>
      <c r="F1810" s="171" t="s">
        <v>912</v>
      </c>
      <c r="G1810" s="173" t="s">
        <v>923</v>
      </c>
      <c r="H1810" s="172" t="s">
        <v>924</v>
      </c>
      <c r="I1810" s="172" t="s">
        <v>896</v>
      </c>
      <c r="J1810" s="167" t="s">
        <v>925</v>
      </c>
    </row>
    <row r="1811" s="3" customFormat="true" ht="42.75" hidden="false" customHeight="true" outlineLevel="0" collapsed="false">
      <c r="A1811" s="172"/>
      <c r="B1811" s="172" t="s">
        <v>889</v>
      </c>
      <c r="C1811" s="172" t="s">
        <v>890</v>
      </c>
      <c r="D1811" s="172" t="s">
        <v>891</v>
      </c>
      <c r="E1811" s="167" t="s">
        <v>926</v>
      </c>
      <c r="F1811" s="171" t="s">
        <v>893</v>
      </c>
      <c r="G1811" s="173" t="s">
        <v>923</v>
      </c>
      <c r="H1811" s="172" t="s">
        <v>927</v>
      </c>
      <c r="I1811" s="172" t="s">
        <v>896</v>
      </c>
      <c r="J1811" s="167" t="s">
        <v>928</v>
      </c>
    </row>
    <row r="1812" s="3" customFormat="true" ht="42.75" hidden="false" customHeight="true" outlineLevel="0" collapsed="false">
      <c r="A1812" s="172"/>
      <c r="B1812" s="172" t="s">
        <v>889</v>
      </c>
      <c r="C1812" s="172" t="s">
        <v>890</v>
      </c>
      <c r="D1812" s="172" t="s">
        <v>891</v>
      </c>
      <c r="E1812" s="167" t="s">
        <v>926</v>
      </c>
      <c r="F1812" s="171" t="s">
        <v>893</v>
      </c>
      <c r="G1812" s="173" t="s">
        <v>923</v>
      </c>
      <c r="H1812" s="172" t="s">
        <v>927</v>
      </c>
      <c r="I1812" s="172" t="s">
        <v>896</v>
      </c>
      <c r="J1812" s="167" t="s">
        <v>928</v>
      </c>
    </row>
    <row r="1813" s="3" customFormat="true" ht="42.75" hidden="false" customHeight="true" outlineLevel="0" collapsed="false">
      <c r="A1813" s="172"/>
      <c r="B1813" s="172" t="s">
        <v>889</v>
      </c>
      <c r="C1813" s="172" t="s">
        <v>903</v>
      </c>
      <c r="D1813" s="172" t="s">
        <v>904</v>
      </c>
      <c r="E1813" s="167" t="s">
        <v>905</v>
      </c>
      <c r="F1813" s="171" t="s">
        <v>893</v>
      </c>
      <c r="G1813" s="167" t="s">
        <v>906</v>
      </c>
      <c r="H1813" s="172"/>
      <c r="I1813" s="172" t="s">
        <v>907</v>
      </c>
      <c r="J1813" s="167" t="s">
        <v>929</v>
      </c>
    </row>
    <row r="1814" s="3" customFormat="true" ht="42.75" hidden="false" customHeight="true" outlineLevel="0" collapsed="false">
      <c r="A1814" s="172"/>
      <c r="B1814" s="172" t="s">
        <v>889</v>
      </c>
      <c r="C1814" s="172" t="s">
        <v>903</v>
      </c>
      <c r="D1814" s="172" t="s">
        <v>904</v>
      </c>
      <c r="E1814" s="167" t="s">
        <v>905</v>
      </c>
      <c r="F1814" s="171" t="s">
        <v>893</v>
      </c>
      <c r="G1814" s="167" t="s">
        <v>906</v>
      </c>
      <c r="H1814" s="172"/>
      <c r="I1814" s="172" t="s">
        <v>907</v>
      </c>
      <c r="J1814" s="167" t="s">
        <v>929</v>
      </c>
    </row>
    <row r="1815" s="3" customFormat="true" ht="42.75" hidden="false" customHeight="true" outlineLevel="0" collapsed="false">
      <c r="A1815" s="172"/>
      <c r="B1815" s="172" t="s">
        <v>889</v>
      </c>
      <c r="C1815" s="172" t="s">
        <v>903</v>
      </c>
      <c r="D1815" s="172" t="s">
        <v>904</v>
      </c>
      <c r="E1815" s="167" t="s">
        <v>930</v>
      </c>
      <c r="F1815" s="171" t="s">
        <v>893</v>
      </c>
      <c r="G1815" s="167" t="s">
        <v>931</v>
      </c>
      <c r="H1815" s="172"/>
      <c r="I1815" s="172" t="s">
        <v>907</v>
      </c>
      <c r="J1815" s="167" t="s">
        <v>932</v>
      </c>
    </row>
    <row r="1816" s="3" customFormat="true" ht="42.75" hidden="false" customHeight="true" outlineLevel="0" collapsed="false">
      <c r="A1816" s="172"/>
      <c r="B1816" s="172" t="s">
        <v>889</v>
      </c>
      <c r="C1816" s="172" t="s">
        <v>903</v>
      </c>
      <c r="D1816" s="172" t="s">
        <v>904</v>
      </c>
      <c r="E1816" s="167" t="s">
        <v>930</v>
      </c>
      <c r="F1816" s="171" t="s">
        <v>893</v>
      </c>
      <c r="G1816" s="167" t="s">
        <v>931</v>
      </c>
      <c r="H1816" s="172"/>
      <c r="I1816" s="172" t="s">
        <v>907</v>
      </c>
      <c r="J1816" s="167" t="s">
        <v>932</v>
      </c>
    </row>
    <row r="1817" s="3" customFormat="true" ht="42.75" hidden="false" customHeight="true" outlineLevel="0" collapsed="false">
      <c r="A1817" s="172"/>
      <c r="B1817" s="172" t="s">
        <v>889</v>
      </c>
      <c r="C1817" s="172" t="s">
        <v>909</v>
      </c>
      <c r="D1817" s="172" t="s">
        <v>910</v>
      </c>
      <c r="E1817" s="167" t="s">
        <v>916</v>
      </c>
      <c r="F1817" s="171" t="s">
        <v>912</v>
      </c>
      <c r="G1817" s="173" t="s">
        <v>913</v>
      </c>
      <c r="H1817" s="171" t="s">
        <v>914</v>
      </c>
      <c r="I1817" s="172" t="s">
        <v>896</v>
      </c>
      <c r="J1817" s="167" t="s">
        <v>917</v>
      </c>
    </row>
    <row r="1818" s="3" customFormat="true" ht="42.75" hidden="false" customHeight="true" outlineLevel="0" collapsed="false">
      <c r="A1818" s="172"/>
      <c r="B1818" s="172" t="s">
        <v>889</v>
      </c>
      <c r="C1818" s="172" t="s">
        <v>909</v>
      </c>
      <c r="D1818" s="172" t="s">
        <v>910</v>
      </c>
      <c r="E1818" s="167" t="s">
        <v>916</v>
      </c>
      <c r="F1818" s="171" t="s">
        <v>912</v>
      </c>
      <c r="G1818" s="173" t="s">
        <v>913</v>
      </c>
      <c r="H1818" s="171" t="s">
        <v>914</v>
      </c>
      <c r="I1818" s="172" t="s">
        <v>896</v>
      </c>
      <c r="J1818" s="167" t="s">
        <v>917</v>
      </c>
    </row>
    <row r="1819" s="3" customFormat="true" ht="42.75" hidden="false" customHeight="true" outlineLevel="0" collapsed="false">
      <c r="A1819" s="172"/>
      <c r="B1819" s="172" t="s">
        <v>889</v>
      </c>
      <c r="C1819" s="172" t="s">
        <v>909</v>
      </c>
      <c r="D1819" s="172" t="s">
        <v>910</v>
      </c>
      <c r="E1819" s="167" t="s">
        <v>911</v>
      </c>
      <c r="F1819" s="171" t="s">
        <v>912</v>
      </c>
      <c r="G1819" s="173" t="s">
        <v>913</v>
      </c>
      <c r="H1819" s="171" t="s">
        <v>914</v>
      </c>
      <c r="I1819" s="172" t="s">
        <v>896</v>
      </c>
      <c r="J1819" s="167" t="s">
        <v>933</v>
      </c>
    </row>
    <row r="1820" s="3" customFormat="true" ht="42.75" hidden="false" customHeight="true" outlineLevel="0" collapsed="false">
      <c r="A1820" s="172"/>
      <c r="B1820" s="172" t="s">
        <v>889</v>
      </c>
      <c r="C1820" s="172" t="s">
        <v>909</v>
      </c>
      <c r="D1820" s="172" t="s">
        <v>910</v>
      </c>
      <c r="E1820" s="167" t="s">
        <v>911</v>
      </c>
      <c r="F1820" s="171" t="s">
        <v>912</v>
      </c>
      <c r="G1820" s="173" t="s">
        <v>913</v>
      </c>
      <c r="H1820" s="171" t="s">
        <v>914</v>
      </c>
      <c r="I1820" s="172" t="s">
        <v>896</v>
      </c>
      <c r="J1820" s="167" t="s">
        <v>933</v>
      </c>
    </row>
    <row r="1821" s="3" customFormat="true" ht="42.75" hidden="false" customHeight="true" outlineLevel="0" collapsed="false">
      <c r="A1821" s="172" t="s">
        <v>1203</v>
      </c>
      <c r="B1821" s="171" t="s">
        <v>1039</v>
      </c>
      <c r="C1821" s="172" t="s">
        <v>890</v>
      </c>
      <c r="D1821" s="172" t="s">
        <v>891</v>
      </c>
      <c r="E1821" s="167" t="s">
        <v>892</v>
      </c>
      <c r="F1821" s="171" t="s">
        <v>893</v>
      </c>
      <c r="G1821" s="173" t="s">
        <v>923</v>
      </c>
      <c r="H1821" s="172" t="s">
        <v>895</v>
      </c>
      <c r="I1821" s="172" t="s">
        <v>896</v>
      </c>
      <c r="J1821" s="167" t="s">
        <v>897</v>
      </c>
    </row>
    <row r="1822" s="3" customFormat="true" ht="42.75" hidden="false" customHeight="true" outlineLevel="0" collapsed="false">
      <c r="A1822" s="172"/>
      <c r="B1822" s="171" t="s">
        <v>1039</v>
      </c>
      <c r="C1822" s="172" t="s">
        <v>890</v>
      </c>
      <c r="D1822" s="172" t="s">
        <v>891</v>
      </c>
      <c r="E1822" s="167" t="s">
        <v>898</v>
      </c>
      <c r="F1822" s="171" t="s">
        <v>893</v>
      </c>
      <c r="G1822" s="173" t="s">
        <v>1486</v>
      </c>
      <c r="H1822" s="172" t="s">
        <v>895</v>
      </c>
      <c r="I1822" s="172" t="s">
        <v>896</v>
      </c>
      <c r="J1822" s="167" t="s">
        <v>899</v>
      </c>
    </row>
    <row r="1823" s="3" customFormat="true" ht="42.75" hidden="false" customHeight="true" outlineLevel="0" collapsed="false">
      <c r="A1823" s="172"/>
      <c r="B1823" s="171" t="s">
        <v>1039</v>
      </c>
      <c r="C1823" s="172" t="s">
        <v>890</v>
      </c>
      <c r="D1823" s="172" t="s">
        <v>891</v>
      </c>
      <c r="E1823" s="167" t="s">
        <v>900</v>
      </c>
      <c r="F1823" s="171" t="s">
        <v>893</v>
      </c>
      <c r="G1823" s="173" t="s">
        <v>258</v>
      </c>
      <c r="H1823" s="172" t="s">
        <v>895</v>
      </c>
      <c r="I1823" s="172" t="s">
        <v>896</v>
      </c>
      <c r="J1823" s="167" t="s">
        <v>902</v>
      </c>
    </row>
    <row r="1824" s="3" customFormat="true" ht="42.75" hidden="false" customHeight="true" outlineLevel="0" collapsed="false">
      <c r="A1824" s="172"/>
      <c r="B1824" s="171" t="s">
        <v>1039</v>
      </c>
      <c r="C1824" s="172" t="s">
        <v>903</v>
      </c>
      <c r="D1824" s="172" t="s">
        <v>904</v>
      </c>
      <c r="E1824" s="167" t="s">
        <v>905</v>
      </c>
      <c r="F1824" s="171" t="s">
        <v>893</v>
      </c>
      <c r="G1824" s="167" t="s">
        <v>906</v>
      </c>
      <c r="H1824" s="172"/>
      <c r="I1824" s="172" t="s">
        <v>907</v>
      </c>
      <c r="J1824" s="167" t="s">
        <v>908</v>
      </c>
    </row>
    <row r="1825" s="3" customFormat="true" ht="42.75" hidden="false" customHeight="true" outlineLevel="0" collapsed="false">
      <c r="A1825" s="172"/>
      <c r="B1825" s="171" t="s">
        <v>1039</v>
      </c>
      <c r="C1825" s="172" t="s">
        <v>909</v>
      </c>
      <c r="D1825" s="172" t="s">
        <v>910</v>
      </c>
      <c r="E1825" s="167" t="s">
        <v>911</v>
      </c>
      <c r="F1825" s="171" t="s">
        <v>912</v>
      </c>
      <c r="G1825" s="173" t="s">
        <v>913</v>
      </c>
      <c r="H1825" s="171" t="s">
        <v>914</v>
      </c>
      <c r="I1825" s="172" t="s">
        <v>896</v>
      </c>
      <c r="J1825" s="167" t="s">
        <v>915</v>
      </c>
    </row>
    <row r="1826" s="3" customFormat="true" ht="42.75" hidden="false" customHeight="true" outlineLevel="0" collapsed="false">
      <c r="A1826" s="172"/>
      <c r="B1826" s="171" t="s">
        <v>1039</v>
      </c>
      <c r="C1826" s="172" t="s">
        <v>909</v>
      </c>
      <c r="D1826" s="172" t="s">
        <v>910</v>
      </c>
      <c r="E1826" s="167" t="s">
        <v>916</v>
      </c>
      <c r="F1826" s="171" t="s">
        <v>912</v>
      </c>
      <c r="G1826" s="173" t="s">
        <v>913</v>
      </c>
      <c r="H1826" s="171" t="s">
        <v>914</v>
      </c>
      <c r="I1826" s="172" t="s">
        <v>896</v>
      </c>
      <c r="J1826" s="167" t="s">
        <v>917</v>
      </c>
    </row>
    <row r="1827" s="3" customFormat="true" ht="42.75" hidden="false" customHeight="true" outlineLevel="0" collapsed="false">
      <c r="A1827" s="172" t="s">
        <v>964</v>
      </c>
      <c r="B1827" s="172" t="s">
        <v>889</v>
      </c>
      <c r="C1827" s="172" t="s">
        <v>890</v>
      </c>
      <c r="D1827" s="172" t="s">
        <v>891</v>
      </c>
      <c r="E1827" s="167" t="s">
        <v>892</v>
      </c>
      <c r="F1827" s="171" t="s">
        <v>893</v>
      </c>
      <c r="G1827" s="173" t="s">
        <v>923</v>
      </c>
      <c r="H1827" s="172" t="s">
        <v>895</v>
      </c>
      <c r="I1827" s="172" t="s">
        <v>896</v>
      </c>
      <c r="J1827" s="167" t="s">
        <v>897</v>
      </c>
    </row>
    <row r="1828" s="3" customFormat="true" ht="42.75" hidden="false" customHeight="true" outlineLevel="0" collapsed="false">
      <c r="A1828" s="172"/>
      <c r="B1828" s="172" t="s">
        <v>889</v>
      </c>
      <c r="C1828" s="172" t="s">
        <v>890</v>
      </c>
      <c r="D1828" s="172" t="s">
        <v>891</v>
      </c>
      <c r="E1828" s="167" t="s">
        <v>892</v>
      </c>
      <c r="F1828" s="171" t="s">
        <v>893</v>
      </c>
      <c r="G1828" s="173" t="s">
        <v>923</v>
      </c>
      <c r="H1828" s="172" t="s">
        <v>895</v>
      </c>
      <c r="I1828" s="172" t="s">
        <v>896</v>
      </c>
      <c r="J1828" s="167" t="s">
        <v>897</v>
      </c>
    </row>
    <row r="1829" s="3" customFormat="true" ht="42.75" hidden="false" customHeight="true" outlineLevel="0" collapsed="false">
      <c r="A1829" s="172"/>
      <c r="B1829" s="172" t="s">
        <v>889</v>
      </c>
      <c r="C1829" s="172" t="s">
        <v>890</v>
      </c>
      <c r="D1829" s="172" t="s">
        <v>891</v>
      </c>
      <c r="E1829" s="167" t="s">
        <v>898</v>
      </c>
      <c r="F1829" s="171" t="s">
        <v>893</v>
      </c>
      <c r="G1829" s="173" t="s">
        <v>1486</v>
      </c>
      <c r="H1829" s="172" t="s">
        <v>895</v>
      </c>
      <c r="I1829" s="172" t="s">
        <v>896</v>
      </c>
      <c r="J1829" s="167" t="s">
        <v>899</v>
      </c>
    </row>
    <row r="1830" s="3" customFormat="true" ht="42.75" hidden="false" customHeight="true" outlineLevel="0" collapsed="false">
      <c r="A1830" s="172"/>
      <c r="B1830" s="172" t="s">
        <v>889</v>
      </c>
      <c r="C1830" s="172" t="s">
        <v>890</v>
      </c>
      <c r="D1830" s="172" t="s">
        <v>891</v>
      </c>
      <c r="E1830" s="167" t="s">
        <v>898</v>
      </c>
      <c r="F1830" s="171" t="s">
        <v>893</v>
      </c>
      <c r="G1830" s="173" t="s">
        <v>1486</v>
      </c>
      <c r="H1830" s="172" t="s">
        <v>895</v>
      </c>
      <c r="I1830" s="172" t="s">
        <v>896</v>
      </c>
      <c r="J1830" s="167" t="s">
        <v>899</v>
      </c>
    </row>
    <row r="1831" s="3" customFormat="true" ht="42.75" hidden="false" customHeight="true" outlineLevel="0" collapsed="false">
      <c r="A1831" s="172"/>
      <c r="B1831" s="172" t="s">
        <v>889</v>
      </c>
      <c r="C1831" s="172" t="s">
        <v>890</v>
      </c>
      <c r="D1831" s="172" t="s">
        <v>891</v>
      </c>
      <c r="E1831" s="167" t="s">
        <v>900</v>
      </c>
      <c r="F1831" s="171" t="s">
        <v>893</v>
      </c>
      <c r="G1831" s="173" t="s">
        <v>258</v>
      </c>
      <c r="H1831" s="172" t="s">
        <v>895</v>
      </c>
      <c r="I1831" s="172" t="s">
        <v>896</v>
      </c>
      <c r="J1831" s="167" t="s">
        <v>902</v>
      </c>
    </row>
    <row r="1832" s="3" customFormat="true" ht="42.75" hidden="false" customHeight="true" outlineLevel="0" collapsed="false">
      <c r="A1832" s="172"/>
      <c r="B1832" s="172" t="s">
        <v>889</v>
      </c>
      <c r="C1832" s="172" t="s">
        <v>890</v>
      </c>
      <c r="D1832" s="172" t="s">
        <v>891</v>
      </c>
      <c r="E1832" s="167" t="s">
        <v>900</v>
      </c>
      <c r="F1832" s="171" t="s">
        <v>893</v>
      </c>
      <c r="G1832" s="173" t="s">
        <v>258</v>
      </c>
      <c r="H1832" s="172" t="s">
        <v>895</v>
      </c>
      <c r="I1832" s="172" t="s">
        <v>896</v>
      </c>
      <c r="J1832" s="167" t="s">
        <v>902</v>
      </c>
    </row>
    <row r="1833" s="3" customFormat="true" ht="42.75" hidden="false" customHeight="true" outlineLevel="0" collapsed="false">
      <c r="A1833" s="172"/>
      <c r="B1833" s="172" t="s">
        <v>889</v>
      </c>
      <c r="C1833" s="172" t="s">
        <v>903</v>
      </c>
      <c r="D1833" s="172" t="s">
        <v>904</v>
      </c>
      <c r="E1833" s="167" t="s">
        <v>905</v>
      </c>
      <c r="F1833" s="171" t="s">
        <v>893</v>
      </c>
      <c r="G1833" s="167" t="s">
        <v>906</v>
      </c>
      <c r="H1833" s="172"/>
      <c r="I1833" s="172" t="s">
        <v>907</v>
      </c>
      <c r="J1833" s="167" t="s">
        <v>908</v>
      </c>
    </row>
    <row r="1834" s="3" customFormat="true" ht="42.75" hidden="false" customHeight="true" outlineLevel="0" collapsed="false">
      <c r="A1834" s="172"/>
      <c r="B1834" s="172" t="s">
        <v>889</v>
      </c>
      <c r="C1834" s="172" t="s">
        <v>903</v>
      </c>
      <c r="D1834" s="172" t="s">
        <v>904</v>
      </c>
      <c r="E1834" s="167" t="s">
        <v>905</v>
      </c>
      <c r="F1834" s="171" t="s">
        <v>893</v>
      </c>
      <c r="G1834" s="167" t="s">
        <v>906</v>
      </c>
      <c r="H1834" s="172"/>
      <c r="I1834" s="172" t="s">
        <v>907</v>
      </c>
      <c r="J1834" s="167" t="s">
        <v>908</v>
      </c>
    </row>
    <row r="1835" s="3" customFormat="true" ht="42.75" hidden="false" customHeight="true" outlineLevel="0" collapsed="false">
      <c r="A1835" s="172"/>
      <c r="B1835" s="172" t="s">
        <v>889</v>
      </c>
      <c r="C1835" s="172" t="s">
        <v>909</v>
      </c>
      <c r="D1835" s="172" t="s">
        <v>910</v>
      </c>
      <c r="E1835" s="167" t="s">
        <v>911</v>
      </c>
      <c r="F1835" s="171" t="s">
        <v>912</v>
      </c>
      <c r="G1835" s="173" t="s">
        <v>913</v>
      </c>
      <c r="H1835" s="171" t="s">
        <v>914</v>
      </c>
      <c r="I1835" s="172" t="s">
        <v>896</v>
      </c>
      <c r="J1835" s="167" t="s">
        <v>915</v>
      </c>
    </row>
    <row r="1836" s="3" customFormat="true" ht="42.75" hidden="false" customHeight="true" outlineLevel="0" collapsed="false">
      <c r="A1836" s="172"/>
      <c r="B1836" s="172" t="s">
        <v>889</v>
      </c>
      <c r="C1836" s="172" t="s">
        <v>909</v>
      </c>
      <c r="D1836" s="172" t="s">
        <v>910</v>
      </c>
      <c r="E1836" s="167" t="s">
        <v>911</v>
      </c>
      <c r="F1836" s="171" t="s">
        <v>912</v>
      </c>
      <c r="G1836" s="173" t="s">
        <v>913</v>
      </c>
      <c r="H1836" s="171" t="s">
        <v>914</v>
      </c>
      <c r="I1836" s="172" t="s">
        <v>896</v>
      </c>
      <c r="J1836" s="167" t="s">
        <v>915</v>
      </c>
    </row>
    <row r="1837" s="3" customFormat="true" ht="42.75" hidden="false" customHeight="true" outlineLevel="0" collapsed="false">
      <c r="A1837" s="172"/>
      <c r="B1837" s="172" t="s">
        <v>889</v>
      </c>
      <c r="C1837" s="172" t="s">
        <v>909</v>
      </c>
      <c r="D1837" s="172" t="s">
        <v>910</v>
      </c>
      <c r="E1837" s="167" t="s">
        <v>916</v>
      </c>
      <c r="F1837" s="171" t="s">
        <v>912</v>
      </c>
      <c r="G1837" s="173" t="s">
        <v>913</v>
      </c>
      <c r="H1837" s="171" t="s">
        <v>914</v>
      </c>
      <c r="I1837" s="172" t="s">
        <v>896</v>
      </c>
      <c r="J1837" s="167" t="s">
        <v>917</v>
      </c>
    </row>
    <row r="1838" s="3" customFormat="true" ht="42.75" hidden="false" customHeight="true" outlineLevel="0" collapsed="false">
      <c r="A1838" s="172"/>
      <c r="B1838" s="172" t="s">
        <v>889</v>
      </c>
      <c r="C1838" s="172" t="s">
        <v>909</v>
      </c>
      <c r="D1838" s="172" t="s">
        <v>910</v>
      </c>
      <c r="E1838" s="167" t="s">
        <v>916</v>
      </c>
      <c r="F1838" s="171" t="s">
        <v>912</v>
      </c>
      <c r="G1838" s="173" t="s">
        <v>913</v>
      </c>
      <c r="H1838" s="171" t="s">
        <v>914</v>
      </c>
      <c r="I1838" s="172" t="s">
        <v>896</v>
      </c>
      <c r="J1838" s="167" t="s">
        <v>917</v>
      </c>
    </row>
    <row r="1839" s="3" customFormat="true" ht="42.75" hidden="false" customHeight="true" outlineLevel="0" collapsed="false">
      <c r="A1839" s="172" t="s">
        <v>918</v>
      </c>
      <c r="B1839" s="172" t="s">
        <v>889</v>
      </c>
      <c r="C1839" s="172" t="s">
        <v>890</v>
      </c>
      <c r="D1839" s="172" t="s">
        <v>891</v>
      </c>
      <c r="E1839" s="167" t="s">
        <v>919</v>
      </c>
      <c r="F1839" s="171" t="s">
        <v>893</v>
      </c>
      <c r="G1839" s="173" t="s">
        <v>1486</v>
      </c>
      <c r="H1839" s="172" t="s">
        <v>895</v>
      </c>
      <c r="I1839" s="172" t="s">
        <v>896</v>
      </c>
      <c r="J1839" s="167" t="s">
        <v>921</v>
      </c>
    </row>
    <row r="1840" s="3" customFormat="true" ht="42.75" hidden="false" customHeight="true" outlineLevel="0" collapsed="false">
      <c r="A1840" s="172"/>
      <c r="B1840" s="172" t="s">
        <v>889</v>
      </c>
      <c r="C1840" s="172" t="s">
        <v>890</v>
      </c>
      <c r="D1840" s="172" t="s">
        <v>891</v>
      </c>
      <c r="E1840" s="167" t="s">
        <v>919</v>
      </c>
      <c r="F1840" s="171" t="s">
        <v>893</v>
      </c>
      <c r="G1840" s="173" t="s">
        <v>1486</v>
      </c>
      <c r="H1840" s="172" t="s">
        <v>895</v>
      </c>
      <c r="I1840" s="172" t="s">
        <v>896</v>
      </c>
      <c r="J1840" s="167" t="s">
        <v>921</v>
      </c>
    </row>
    <row r="1841" s="3" customFormat="true" ht="42.75" hidden="false" customHeight="true" outlineLevel="0" collapsed="false">
      <c r="A1841" s="172"/>
      <c r="B1841" s="172" t="s">
        <v>889</v>
      </c>
      <c r="C1841" s="172" t="s">
        <v>890</v>
      </c>
      <c r="D1841" s="172" t="s">
        <v>891</v>
      </c>
      <c r="E1841" s="167" t="s">
        <v>922</v>
      </c>
      <c r="F1841" s="171" t="s">
        <v>912</v>
      </c>
      <c r="G1841" s="173" t="s">
        <v>923</v>
      </c>
      <c r="H1841" s="172" t="s">
        <v>924</v>
      </c>
      <c r="I1841" s="172" t="s">
        <v>896</v>
      </c>
      <c r="J1841" s="167" t="s">
        <v>925</v>
      </c>
    </row>
    <row r="1842" s="3" customFormat="true" ht="42.75" hidden="false" customHeight="true" outlineLevel="0" collapsed="false">
      <c r="A1842" s="172"/>
      <c r="B1842" s="172" t="s">
        <v>889</v>
      </c>
      <c r="C1842" s="172" t="s">
        <v>890</v>
      </c>
      <c r="D1842" s="172" t="s">
        <v>891</v>
      </c>
      <c r="E1842" s="167" t="s">
        <v>922</v>
      </c>
      <c r="F1842" s="171" t="s">
        <v>912</v>
      </c>
      <c r="G1842" s="173" t="s">
        <v>923</v>
      </c>
      <c r="H1842" s="172" t="s">
        <v>924</v>
      </c>
      <c r="I1842" s="172" t="s">
        <v>896</v>
      </c>
      <c r="J1842" s="167" t="s">
        <v>925</v>
      </c>
    </row>
    <row r="1843" s="3" customFormat="true" ht="42.75" hidden="false" customHeight="true" outlineLevel="0" collapsed="false">
      <c r="A1843" s="172"/>
      <c r="B1843" s="172" t="s">
        <v>889</v>
      </c>
      <c r="C1843" s="172" t="s">
        <v>890</v>
      </c>
      <c r="D1843" s="172" t="s">
        <v>891</v>
      </c>
      <c r="E1843" s="167" t="s">
        <v>926</v>
      </c>
      <c r="F1843" s="171" t="s">
        <v>893</v>
      </c>
      <c r="G1843" s="173" t="s">
        <v>923</v>
      </c>
      <c r="H1843" s="172" t="s">
        <v>927</v>
      </c>
      <c r="I1843" s="172" t="s">
        <v>896</v>
      </c>
      <c r="J1843" s="167" t="s">
        <v>928</v>
      </c>
    </row>
    <row r="1844" s="3" customFormat="true" ht="42.75" hidden="false" customHeight="true" outlineLevel="0" collapsed="false">
      <c r="A1844" s="172"/>
      <c r="B1844" s="172" t="s">
        <v>889</v>
      </c>
      <c r="C1844" s="172" t="s">
        <v>890</v>
      </c>
      <c r="D1844" s="172" t="s">
        <v>891</v>
      </c>
      <c r="E1844" s="167" t="s">
        <v>926</v>
      </c>
      <c r="F1844" s="171" t="s">
        <v>893</v>
      </c>
      <c r="G1844" s="173" t="s">
        <v>923</v>
      </c>
      <c r="H1844" s="172" t="s">
        <v>927</v>
      </c>
      <c r="I1844" s="172" t="s">
        <v>896</v>
      </c>
      <c r="J1844" s="167" t="s">
        <v>928</v>
      </c>
    </row>
    <row r="1845" s="3" customFormat="true" ht="42.75" hidden="false" customHeight="true" outlineLevel="0" collapsed="false">
      <c r="A1845" s="172"/>
      <c r="B1845" s="172" t="s">
        <v>889</v>
      </c>
      <c r="C1845" s="172" t="s">
        <v>903</v>
      </c>
      <c r="D1845" s="172" t="s">
        <v>904</v>
      </c>
      <c r="E1845" s="167" t="s">
        <v>905</v>
      </c>
      <c r="F1845" s="171" t="s">
        <v>893</v>
      </c>
      <c r="G1845" s="167" t="s">
        <v>906</v>
      </c>
      <c r="H1845" s="172"/>
      <c r="I1845" s="172" t="s">
        <v>907</v>
      </c>
      <c r="J1845" s="167" t="s">
        <v>929</v>
      </c>
    </row>
    <row r="1846" s="3" customFormat="true" ht="42.75" hidden="false" customHeight="true" outlineLevel="0" collapsed="false">
      <c r="A1846" s="172"/>
      <c r="B1846" s="172" t="s">
        <v>889</v>
      </c>
      <c r="C1846" s="172" t="s">
        <v>903</v>
      </c>
      <c r="D1846" s="172" t="s">
        <v>904</v>
      </c>
      <c r="E1846" s="167" t="s">
        <v>905</v>
      </c>
      <c r="F1846" s="171" t="s">
        <v>893</v>
      </c>
      <c r="G1846" s="167" t="s">
        <v>906</v>
      </c>
      <c r="H1846" s="172"/>
      <c r="I1846" s="172" t="s">
        <v>907</v>
      </c>
      <c r="J1846" s="167" t="s">
        <v>929</v>
      </c>
    </row>
    <row r="1847" s="3" customFormat="true" ht="42.75" hidden="false" customHeight="true" outlineLevel="0" collapsed="false">
      <c r="A1847" s="172"/>
      <c r="B1847" s="172" t="s">
        <v>889</v>
      </c>
      <c r="C1847" s="172" t="s">
        <v>903</v>
      </c>
      <c r="D1847" s="172" t="s">
        <v>904</v>
      </c>
      <c r="E1847" s="167" t="s">
        <v>930</v>
      </c>
      <c r="F1847" s="171" t="s">
        <v>893</v>
      </c>
      <c r="G1847" s="167" t="s">
        <v>931</v>
      </c>
      <c r="H1847" s="172"/>
      <c r="I1847" s="172" t="s">
        <v>907</v>
      </c>
      <c r="J1847" s="167" t="s">
        <v>932</v>
      </c>
    </row>
    <row r="1848" s="3" customFormat="true" ht="42.75" hidden="false" customHeight="true" outlineLevel="0" collapsed="false">
      <c r="A1848" s="172"/>
      <c r="B1848" s="172" t="s">
        <v>889</v>
      </c>
      <c r="C1848" s="172" t="s">
        <v>903</v>
      </c>
      <c r="D1848" s="172" t="s">
        <v>904</v>
      </c>
      <c r="E1848" s="167" t="s">
        <v>930</v>
      </c>
      <c r="F1848" s="171" t="s">
        <v>893</v>
      </c>
      <c r="G1848" s="167" t="s">
        <v>931</v>
      </c>
      <c r="H1848" s="172"/>
      <c r="I1848" s="172" t="s">
        <v>907</v>
      </c>
      <c r="J1848" s="167" t="s">
        <v>932</v>
      </c>
    </row>
    <row r="1849" s="3" customFormat="true" ht="42.75" hidden="false" customHeight="true" outlineLevel="0" collapsed="false">
      <c r="A1849" s="172"/>
      <c r="B1849" s="172" t="s">
        <v>889</v>
      </c>
      <c r="C1849" s="172" t="s">
        <v>909</v>
      </c>
      <c r="D1849" s="172" t="s">
        <v>910</v>
      </c>
      <c r="E1849" s="167" t="s">
        <v>916</v>
      </c>
      <c r="F1849" s="171" t="s">
        <v>912</v>
      </c>
      <c r="G1849" s="173" t="s">
        <v>913</v>
      </c>
      <c r="H1849" s="171" t="s">
        <v>914</v>
      </c>
      <c r="I1849" s="172" t="s">
        <v>896</v>
      </c>
      <c r="J1849" s="167" t="s">
        <v>917</v>
      </c>
    </row>
    <row r="1850" s="3" customFormat="true" ht="42.75" hidden="false" customHeight="true" outlineLevel="0" collapsed="false">
      <c r="A1850" s="172"/>
      <c r="B1850" s="172" t="s">
        <v>889</v>
      </c>
      <c r="C1850" s="172" t="s">
        <v>909</v>
      </c>
      <c r="D1850" s="172" t="s">
        <v>910</v>
      </c>
      <c r="E1850" s="167" t="s">
        <v>916</v>
      </c>
      <c r="F1850" s="171" t="s">
        <v>912</v>
      </c>
      <c r="G1850" s="173" t="s">
        <v>913</v>
      </c>
      <c r="H1850" s="171" t="s">
        <v>914</v>
      </c>
      <c r="I1850" s="172" t="s">
        <v>896</v>
      </c>
      <c r="J1850" s="167" t="s">
        <v>917</v>
      </c>
    </row>
    <row r="1851" s="3" customFormat="true" ht="42.75" hidden="false" customHeight="true" outlineLevel="0" collapsed="false">
      <c r="A1851" s="172"/>
      <c r="B1851" s="172" t="s">
        <v>889</v>
      </c>
      <c r="C1851" s="172" t="s">
        <v>909</v>
      </c>
      <c r="D1851" s="172" t="s">
        <v>910</v>
      </c>
      <c r="E1851" s="167" t="s">
        <v>911</v>
      </c>
      <c r="F1851" s="171" t="s">
        <v>912</v>
      </c>
      <c r="G1851" s="173" t="s">
        <v>913</v>
      </c>
      <c r="H1851" s="171" t="s">
        <v>914</v>
      </c>
      <c r="I1851" s="172" t="s">
        <v>896</v>
      </c>
      <c r="J1851" s="167" t="s">
        <v>933</v>
      </c>
    </row>
    <row r="1852" s="3" customFormat="true" ht="42.75" hidden="false" customHeight="true" outlineLevel="0" collapsed="false">
      <c r="A1852" s="172"/>
      <c r="B1852" s="172" t="s">
        <v>889</v>
      </c>
      <c r="C1852" s="172" t="s">
        <v>909</v>
      </c>
      <c r="D1852" s="172" t="s">
        <v>910</v>
      </c>
      <c r="E1852" s="167" t="s">
        <v>911</v>
      </c>
      <c r="F1852" s="171" t="s">
        <v>912</v>
      </c>
      <c r="G1852" s="173" t="s">
        <v>913</v>
      </c>
      <c r="H1852" s="171" t="s">
        <v>914</v>
      </c>
      <c r="I1852" s="172" t="s">
        <v>896</v>
      </c>
      <c r="J1852" s="167" t="s">
        <v>933</v>
      </c>
    </row>
    <row r="1853" s="3" customFormat="true" ht="42.75" hidden="false" customHeight="true" outlineLevel="0" collapsed="false">
      <c r="A1853" s="172" t="s">
        <v>1045</v>
      </c>
      <c r="B1853" s="172" t="s">
        <v>889</v>
      </c>
      <c r="C1853" s="172" t="s">
        <v>890</v>
      </c>
      <c r="D1853" s="172" t="s">
        <v>891</v>
      </c>
      <c r="E1853" s="167" t="s">
        <v>919</v>
      </c>
      <c r="F1853" s="171" t="s">
        <v>893</v>
      </c>
      <c r="G1853" s="173" t="s">
        <v>1486</v>
      </c>
      <c r="H1853" s="172" t="s">
        <v>895</v>
      </c>
      <c r="I1853" s="172" t="s">
        <v>896</v>
      </c>
      <c r="J1853" s="167" t="s">
        <v>921</v>
      </c>
    </row>
    <row r="1854" s="3" customFormat="true" ht="42.75" hidden="false" customHeight="true" outlineLevel="0" collapsed="false">
      <c r="A1854" s="172"/>
      <c r="B1854" s="172" t="s">
        <v>889</v>
      </c>
      <c r="C1854" s="172" t="s">
        <v>890</v>
      </c>
      <c r="D1854" s="172" t="s">
        <v>891</v>
      </c>
      <c r="E1854" s="167" t="s">
        <v>919</v>
      </c>
      <c r="F1854" s="171" t="s">
        <v>893</v>
      </c>
      <c r="G1854" s="173" t="s">
        <v>1486</v>
      </c>
      <c r="H1854" s="172" t="s">
        <v>895</v>
      </c>
      <c r="I1854" s="172" t="s">
        <v>896</v>
      </c>
      <c r="J1854" s="167" t="s">
        <v>921</v>
      </c>
    </row>
    <row r="1855" s="3" customFormat="true" ht="42.75" hidden="false" customHeight="true" outlineLevel="0" collapsed="false">
      <c r="A1855" s="172"/>
      <c r="B1855" s="172" t="s">
        <v>889</v>
      </c>
      <c r="C1855" s="172" t="s">
        <v>890</v>
      </c>
      <c r="D1855" s="172" t="s">
        <v>891</v>
      </c>
      <c r="E1855" s="167" t="s">
        <v>922</v>
      </c>
      <c r="F1855" s="171" t="s">
        <v>912</v>
      </c>
      <c r="G1855" s="173" t="s">
        <v>923</v>
      </c>
      <c r="H1855" s="172" t="s">
        <v>924</v>
      </c>
      <c r="I1855" s="172" t="s">
        <v>896</v>
      </c>
      <c r="J1855" s="167" t="s">
        <v>925</v>
      </c>
    </row>
    <row r="1856" s="3" customFormat="true" ht="42.75" hidden="false" customHeight="true" outlineLevel="0" collapsed="false">
      <c r="A1856" s="172"/>
      <c r="B1856" s="172" t="s">
        <v>889</v>
      </c>
      <c r="C1856" s="172" t="s">
        <v>890</v>
      </c>
      <c r="D1856" s="172" t="s">
        <v>891</v>
      </c>
      <c r="E1856" s="167" t="s">
        <v>922</v>
      </c>
      <c r="F1856" s="171" t="s">
        <v>912</v>
      </c>
      <c r="G1856" s="173" t="s">
        <v>923</v>
      </c>
      <c r="H1856" s="172" t="s">
        <v>924</v>
      </c>
      <c r="I1856" s="172" t="s">
        <v>896</v>
      </c>
      <c r="J1856" s="167" t="s">
        <v>925</v>
      </c>
    </row>
    <row r="1857" s="3" customFormat="true" ht="42.75" hidden="false" customHeight="true" outlineLevel="0" collapsed="false">
      <c r="A1857" s="172"/>
      <c r="B1857" s="172" t="s">
        <v>889</v>
      </c>
      <c r="C1857" s="172" t="s">
        <v>890</v>
      </c>
      <c r="D1857" s="172" t="s">
        <v>891</v>
      </c>
      <c r="E1857" s="167" t="s">
        <v>926</v>
      </c>
      <c r="F1857" s="171" t="s">
        <v>893</v>
      </c>
      <c r="G1857" s="173" t="s">
        <v>923</v>
      </c>
      <c r="H1857" s="172" t="s">
        <v>927</v>
      </c>
      <c r="I1857" s="172" t="s">
        <v>896</v>
      </c>
      <c r="J1857" s="167" t="s">
        <v>928</v>
      </c>
    </row>
    <row r="1858" s="3" customFormat="true" ht="42.75" hidden="false" customHeight="true" outlineLevel="0" collapsed="false">
      <c r="A1858" s="172"/>
      <c r="B1858" s="172" t="s">
        <v>889</v>
      </c>
      <c r="C1858" s="172" t="s">
        <v>890</v>
      </c>
      <c r="D1858" s="172" t="s">
        <v>891</v>
      </c>
      <c r="E1858" s="167" t="s">
        <v>926</v>
      </c>
      <c r="F1858" s="171" t="s">
        <v>893</v>
      </c>
      <c r="G1858" s="173" t="s">
        <v>923</v>
      </c>
      <c r="H1858" s="172" t="s">
        <v>927</v>
      </c>
      <c r="I1858" s="172" t="s">
        <v>896</v>
      </c>
      <c r="J1858" s="167" t="s">
        <v>928</v>
      </c>
    </row>
    <row r="1859" s="3" customFormat="true" ht="42.75" hidden="false" customHeight="true" outlineLevel="0" collapsed="false">
      <c r="A1859" s="172"/>
      <c r="B1859" s="172" t="s">
        <v>889</v>
      </c>
      <c r="C1859" s="172" t="s">
        <v>903</v>
      </c>
      <c r="D1859" s="172" t="s">
        <v>904</v>
      </c>
      <c r="E1859" s="167" t="s">
        <v>905</v>
      </c>
      <c r="F1859" s="171" t="s">
        <v>893</v>
      </c>
      <c r="G1859" s="167" t="s">
        <v>906</v>
      </c>
      <c r="H1859" s="172"/>
      <c r="I1859" s="172" t="s">
        <v>907</v>
      </c>
      <c r="J1859" s="167" t="s">
        <v>929</v>
      </c>
    </row>
    <row r="1860" s="3" customFormat="true" ht="42.75" hidden="false" customHeight="true" outlineLevel="0" collapsed="false">
      <c r="A1860" s="172"/>
      <c r="B1860" s="172" t="s">
        <v>889</v>
      </c>
      <c r="C1860" s="172" t="s">
        <v>903</v>
      </c>
      <c r="D1860" s="172" t="s">
        <v>904</v>
      </c>
      <c r="E1860" s="167" t="s">
        <v>905</v>
      </c>
      <c r="F1860" s="171" t="s">
        <v>893</v>
      </c>
      <c r="G1860" s="167" t="s">
        <v>906</v>
      </c>
      <c r="H1860" s="172"/>
      <c r="I1860" s="172" t="s">
        <v>907</v>
      </c>
      <c r="J1860" s="167" t="s">
        <v>929</v>
      </c>
    </row>
    <row r="1861" s="3" customFormat="true" ht="42.75" hidden="false" customHeight="true" outlineLevel="0" collapsed="false">
      <c r="A1861" s="172"/>
      <c r="B1861" s="172" t="s">
        <v>889</v>
      </c>
      <c r="C1861" s="172" t="s">
        <v>903</v>
      </c>
      <c r="D1861" s="172" t="s">
        <v>904</v>
      </c>
      <c r="E1861" s="167" t="s">
        <v>930</v>
      </c>
      <c r="F1861" s="171" t="s">
        <v>893</v>
      </c>
      <c r="G1861" s="167" t="s">
        <v>931</v>
      </c>
      <c r="H1861" s="172"/>
      <c r="I1861" s="172" t="s">
        <v>907</v>
      </c>
      <c r="J1861" s="167" t="s">
        <v>932</v>
      </c>
    </row>
    <row r="1862" s="3" customFormat="true" ht="42.75" hidden="false" customHeight="true" outlineLevel="0" collapsed="false">
      <c r="A1862" s="172"/>
      <c r="B1862" s="172" t="s">
        <v>889</v>
      </c>
      <c r="C1862" s="172" t="s">
        <v>903</v>
      </c>
      <c r="D1862" s="172" t="s">
        <v>904</v>
      </c>
      <c r="E1862" s="167" t="s">
        <v>930</v>
      </c>
      <c r="F1862" s="171" t="s">
        <v>893</v>
      </c>
      <c r="G1862" s="167" t="s">
        <v>931</v>
      </c>
      <c r="H1862" s="172"/>
      <c r="I1862" s="172" t="s">
        <v>907</v>
      </c>
      <c r="J1862" s="167" t="s">
        <v>932</v>
      </c>
    </row>
    <row r="1863" s="3" customFormat="true" ht="42.75" hidden="false" customHeight="true" outlineLevel="0" collapsed="false">
      <c r="A1863" s="172"/>
      <c r="B1863" s="172" t="s">
        <v>889</v>
      </c>
      <c r="C1863" s="172" t="s">
        <v>909</v>
      </c>
      <c r="D1863" s="172" t="s">
        <v>910</v>
      </c>
      <c r="E1863" s="167" t="s">
        <v>916</v>
      </c>
      <c r="F1863" s="171" t="s">
        <v>912</v>
      </c>
      <c r="G1863" s="173" t="s">
        <v>913</v>
      </c>
      <c r="H1863" s="171" t="s">
        <v>914</v>
      </c>
      <c r="I1863" s="172" t="s">
        <v>896</v>
      </c>
      <c r="J1863" s="167" t="s">
        <v>917</v>
      </c>
    </row>
    <row r="1864" s="3" customFormat="true" ht="42.75" hidden="false" customHeight="true" outlineLevel="0" collapsed="false">
      <c r="A1864" s="172"/>
      <c r="B1864" s="172" t="s">
        <v>889</v>
      </c>
      <c r="C1864" s="172" t="s">
        <v>909</v>
      </c>
      <c r="D1864" s="172" t="s">
        <v>910</v>
      </c>
      <c r="E1864" s="167" t="s">
        <v>916</v>
      </c>
      <c r="F1864" s="171" t="s">
        <v>912</v>
      </c>
      <c r="G1864" s="173" t="s">
        <v>913</v>
      </c>
      <c r="H1864" s="171" t="s">
        <v>914</v>
      </c>
      <c r="I1864" s="172" t="s">
        <v>896</v>
      </c>
      <c r="J1864" s="167" t="s">
        <v>917</v>
      </c>
    </row>
    <row r="1865" s="3" customFormat="true" ht="42.75" hidden="false" customHeight="true" outlineLevel="0" collapsed="false">
      <c r="A1865" s="172"/>
      <c r="B1865" s="172" t="s">
        <v>889</v>
      </c>
      <c r="C1865" s="172" t="s">
        <v>909</v>
      </c>
      <c r="D1865" s="172" t="s">
        <v>910</v>
      </c>
      <c r="E1865" s="167" t="s">
        <v>911</v>
      </c>
      <c r="F1865" s="171" t="s">
        <v>912</v>
      </c>
      <c r="G1865" s="173" t="s">
        <v>913</v>
      </c>
      <c r="H1865" s="171" t="s">
        <v>914</v>
      </c>
      <c r="I1865" s="172" t="s">
        <v>896</v>
      </c>
      <c r="J1865" s="167" t="s">
        <v>933</v>
      </c>
    </row>
    <row r="1866" s="3" customFormat="true" ht="42.75" hidden="false" customHeight="true" outlineLevel="0" collapsed="false">
      <c r="A1866" s="172"/>
      <c r="B1866" s="172" t="s">
        <v>889</v>
      </c>
      <c r="C1866" s="172" t="s">
        <v>909</v>
      </c>
      <c r="D1866" s="172" t="s">
        <v>910</v>
      </c>
      <c r="E1866" s="167" t="s">
        <v>911</v>
      </c>
      <c r="F1866" s="171" t="s">
        <v>912</v>
      </c>
      <c r="G1866" s="173" t="s">
        <v>913</v>
      </c>
      <c r="H1866" s="171" t="s">
        <v>914</v>
      </c>
      <c r="I1866" s="172" t="s">
        <v>896</v>
      </c>
      <c r="J1866" s="167" t="s">
        <v>933</v>
      </c>
    </row>
    <row r="1867" s="3" customFormat="true" ht="42.75" hidden="false" customHeight="true" outlineLevel="0" collapsed="false">
      <c r="A1867" s="172" t="s">
        <v>1044</v>
      </c>
      <c r="B1867" s="172" t="s">
        <v>889</v>
      </c>
      <c r="C1867" s="172" t="s">
        <v>890</v>
      </c>
      <c r="D1867" s="172" t="s">
        <v>891</v>
      </c>
      <c r="E1867" s="167" t="s">
        <v>892</v>
      </c>
      <c r="F1867" s="171" t="s">
        <v>893</v>
      </c>
      <c r="G1867" s="173" t="s">
        <v>923</v>
      </c>
      <c r="H1867" s="172" t="s">
        <v>895</v>
      </c>
      <c r="I1867" s="172" t="s">
        <v>896</v>
      </c>
      <c r="J1867" s="167" t="s">
        <v>897</v>
      </c>
    </row>
    <row r="1868" s="3" customFormat="true" ht="42.75" hidden="false" customHeight="true" outlineLevel="0" collapsed="false">
      <c r="A1868" s="172"/>
      <c r="B1868" s="172" t="s">
        <v>889</v>
      </c>
      <c r="C1868" s="172" t="s">
        <v>890</v>
      </c>
      <c r="D1868" s="172" t="s">
        <v>891</v>
      </c>
      <c r="E1868" s="167" t="s">
        <v>892</v>
      </c>
      <c r="F1868" s="171" t="s">
        <v>893</v>
      </c>
      <c r="G1868" s="173" t="s">
        <v>923</v>
      </c>
      <c r="H1868" s="172" t="s">
        <v>895</v>
      </c>
      <c r="I1868" s="172" t="s">
        <v>896</v>
      </c>
      <c r="J1868" s="167" t="s">
        <v>897</v>
      </c>
    </row>
    <row r="1869" s="3" customFormat="true" ht="42.75" hidden="false" customHeight="true" outlineLevel="0" collapsed="false">
      <c r="A1869" s="172"/>
      <c r="B1869" s="172" t="s">
        <v>889</v>
      </c>
      <c r="C1869" s="172" t="s">
        <v>890</v>
      </c>
      <c r="D1869" s="172" t="s">
        <v>891</v>
      </c>
      <c r="E1869" s="167" t="s">
        <v>898</v>
      </c>
      <c r="F1869" s="171" t="s">
        <v>893</v>
      </c>
      <c r="G1869" s="173" t="s">
        <v>1486</v>
      </c>
      <c r="H1869" s="172" t="s">
        <v>895</v>
      </c>
      <c r="I1869" s="172" t="s">
        <v>896</v>
      </c>
      <c r="J1869" s="167" t="s">
        <v>899</v>
      </c>
    </row>
    <row r="1870" s="3" customFormat="true" ht="42.75" hidden="false" customHeight="true" outlineLevel="0" collapsed="false">
      <c r="A1870" s="172"/>
      <c r="B1870" s="172" t="s">
        <v>889</v>
      </c>
      <c r="C1870" s="172" t="s">
        <v>890</v>
      </c>
      <c r="D1870" s="172" t="s">
        <v>891</v>
      </c>
      <c r="E1870" s="167" t="s">
        <v>898</v>
      </c>
      <c r="F1870" s="171" t="s">
        <v>893</v>
      </c>
      <c r="G1870" s="173" t="s">
        <v>1486</v>
      </c>
      <c r="H1870" s="172" t="s">
        <v>895</v>
      </c>
      <c r="I1870" s="172" t="s">
        <v>896</v>
      </c>
      <c r="J1870" s="167" t="s">
        <v>899</v>
      </c>
    </row>
    <row r="1871" s="3" customFormat="true" ht="42.75" hidden="false" customHeight="true" outlineLevel="0" collapsed="false">
      <c r="A1871" s="172"/>
      <c r="B1871" s="172" t="s">
        <v>889</v>
      </c>
      <c r="C1871" s="172" t="s">
        <v>890</v>
      </c>
      <c r="D1871" s="172" t="s">
        <v>891</v>
      </c>
      <c r="E1871" s="167" t="s">
        <v>900</v>
      </c>
      <c r="F1871" s="171" t="s">
        <v>893</v>
      </c>
      <c r="G1871" s="173" t="s">
        <v>258</v>
      </c>
      <c r="H1871" s="172" t="s">
        <v>895</v>
      </c>
      <c r="I1871" s="172" t="s">
        <v>896</v>
      </c>
      <c r="J1871" s="167" t="s">
        <v>902</v>
      </c>
    </row>
    <row r="1872" s="3" customFormat="true" ht="42.75" hidden="false" customHeight="true" outlineLevel="0" collapsed="false">
      <c r="A1872" s="172"/>
      <c r="B1872" s="172" t="s">
        <v>889</v>
      </c>
      <c r="C1872" s="172" t="s">
        <v>890</v>
      </c>
      <c r="D1872" s="172" t="s">
        <v>891</v>
      </c>
      <c r="E1872" s="167" t="s">
        <v>900</v>
      </c>
      <c r="F1872" s="171" t="s">
        <v>893</v>
      </c>
      <c r="G1872" s="173" t="s">
        <v>258</v>
      </c>
      <c r="H1872" s="172" t="s">
        <v>895</v>
      </c>
      <c r="I1872" s="172" t="s">
        <v>896</v>
      </c>
      <c r="J1872" s="167" t="s">
        <v>902</v>
      </c>
    </row>
    <row r="1873" s="3" customFormat="true" ht="42.75" hidden="false" customHeight="true" outlineLevel="0" collapsed="false">
      <c r="A1873" s="172"/>
      <c r="B1873" s="172" t="s">
        <v>889</v>
      </c>
      <c r="C1873" s="172" t="s">
        <v>903</v>
      </c>
      <c r="D1873" s="172" t="s">
        <v>904</v>
      </c>
      <c r="E1873" s="167" t="s">
        <v>905</v>
      </c>
      <c r="F1873" s="171" t="s">
        <v>893</v>
      </c>
      <c r="G1873" s="167" t="s">
        <v>906</v>
      </c>
      <c r="H1873" s="172"/>
      <c r="I1873" s="172" t="s">
        <v>907</v>
      </c>
      <c r="J1873" s="167" t="s">
        <v>908</v>
      </c>
    </row>
    <row r="1874" s="3" customFormat="true" ht="42.75" hidden="false" customHeight="true" outlineLevel="0" collapsed="false">
      <c r="A1874" s="172"/>
      <c r="B1874" s="172" t="s">
        <v>889</v>
      </c>
      <c r="C1874" s="172" t="s">
        <v>903</v>
      </c>
      <c r="D1874" s="172" t="s">
        <v>904</v>
      </c>
      <c r="E1874" s="167" t="s">
        <v>905</v>
      </c>
      <c r="F1874" s="171" t="s">
        <v>893</v>
      </c>
      <c r="G1874" s="167" t="s">
        <v>906</v>
      </c>
      <c r="H1874" s="172"/>
      <c r="I1874" s="172" t="s">
        <v>907</v>
      </c>
      <c r="J1874" s="167" t="s">
        <v>908</v>
      </c>
    </row>
    <row r="1875" s="3" customFormat="true" ht="42.75" hidden="false" customHeight="true" outlineLevel="0" collapsed="false">
      <c r="A1875" s="172"/>
      <c r="B1875" s="172" t="s">
        <v>889</v>
      </c>
      <c r="C1875" s="172" t="s">
        <v>909</v>
      </c>
      <c r="D1875" s="172" t="s">
        <v>910</v>
      </c>
      <c r="E1875" s="167" t="s">
        <v>911</v>
      </c>
      <c r="F1875" s="171" t="s">
        <v>912</v>
      </c>
      <c r="G1875" s="173" t="s">
        <v>913</v>
      </c>
      <c r="H1875" s="171" t="s">
        <v>914</v>
      </c>
      <c r="I1875" s="172" t="s">
        <v>896</v>
      </c>
      <c r="J1875" s="167" t="s">
        <v>915</v>
      </c>
    </row>
    <row r="1876" s="3" customFormat="true" ht="42.75" hidden="false" customHeight="true" outlineLevel="0" collapsed="false">
      <c r="A1876" s="172"/>
      <c r="B1876" s="172" t="s">
        <v>889</v>
      </c>
      <c r="C1876" s="172" t="s">
        <v>909</v>
      </c>
      <c r="D1876" s="172" t="s">
        <v>910</v>
      </c>
      <c r="E1876" s="167" t="s">
        <v>911</v>
      </c>
      <c r="F1876" s="171" t="s">
        <v>912</v>
      </c>
      <c r="G1876" s="173" t="s">
        <v>913</v>
      </c>
      <c r="H1876" s="171" t="s">
        <v>914</v>
      </c>
      <c r="I1876" s="172" t="s">
        <v>896</v>
      </c>
      <c r="J1876" s="167" t="s">
        <v>915</v>
      </c>
    </row>
    <row r="1877" s="3" customFormat="true" ht="42.75" hidden="false" customHeight="true" outlineLevel="0" collapsed="false">
      <c r="A1877" s="172"/>
      <c r="B1877" s="172" t="s">
        <v>889</v>
      </c>
      <c r="C1877" s="172" t="s">
        <v>909</v>
      </c>
      <c r="D1877" s="172" t="s">
        <v>910</v>
      </c>
      <c r="E1877" s="167" t="s">
        <v>916</v>
      </c>
      <c r="F1877" s="171" t="s">
        <v>912</v>
      </c>
      <c r="G1877" s="173" t="s">
        <v>913</v>
      </c>
      <c r="H1877" s="171" t="s">
        <v>914</v>
      </c>
      <c r="I1877" s="172" t="s">
        <v>896</v>
      </c>
      <c r="J1877" s="167" t="s">
        <v>917</v>
      </c>
    </row>
    <row r="1878" s="3" customFormat="true" ht="42.75" hidden="false" customHeight="true" outlineLevel="0" collapsed="false">
      <c r="A1878" s="172"/>
      <c r="B1878" s="172" t="s">
        <v>889</v>
      </c>
      <c r="C1878" s="172" t="s">
        <v>909</v>
      </c>
      <c r="D1878" s="172" t="s">
        <v>910</v>
      </c>
      <c r="E1878" s="167" t="s">
        <v>916</v>
      </c>
      <c r="F1878" s="171" t="s">
        <v>912</v>
      </c>
      <c r="G1878" s="173" t="s">
        <v>913</v>
      </c>
      <c r="H1878" s="171" t="s">
        <v>914</v>
      </c>
      <c r="I1878" s="172" t="s">
        <v>896</v>
      </c>
      <c r="J1878" s="167" t="s">
        <v>917</v>
      </c>
    </row>
    <row r="1879" s="3" customFormat="true" ht="42.75" hidden="false" customHeight="true" outlineLevel="0" collapsed="false">
      <c r="A1879" s="172" t="s">
        <v>888</v>
      </c>
      <c r="B1879" s="172" t="s">
        <v>889</v>
      </c>
      <c r="C1879" s="172" t="s">
        <v>890</v>
      </c>
      <c r="D1879" s="172" t="s">
        <v>891</v>
      </c>
      <c r="E1879" s="167" t="s">
        <v>892</v>
      </c>
      <c r="F1879" s="171" t="s">
        <v>893</v>
      </c>
      <c r="G1879" s="173" t="s">
        <v>923</v>
      </c>
      <c r="H1879" s="172" t="s">
        <v>895</v>
      </c>
      <c r="I1879" s="172" t="s">
        <v>896</v>
      </c>
      <c r="J1879" s="167" t="s">
        <v>897</v>
      </c>
    </row>
    <row r="1880" s="3" customFormat="true" ht="42.75" hidden="false" customHeight="true" outlineLevel="0" collapsed="false">
      <c r="A1880" s="172"/>
      <c r="B1880" s="172" t="s">
        <v>889</v>
      </c>
      <c r="C1880" s="172" t="s">
        <v>890</v>
      </c>
      <c r="D1880" s="172" t="s">
        <v>891</v>
      </c>
      <c r="E1880" s="167" t="s">
        <v>892</v>
      </c>
      <c r="F1880" s="171" t="s">
        <v>893</v>
      </c>
      <c r="G1880" s="173" t="s">
        <v>923</v>
      </c>
      <c r="H1880" s="172" t="s">
        <v>895</v>
      </c>
      <c r="I1880" s="172" t="s">
        <v>896</v>
      </c>
      <c r="J1880" s="167" t="s">
        <v>897</v>
      </c>
    </row>
    <row r="1881" s="3" customFormat="true" ht="42.75" hidden="false" customHeight="true" outlineLevel="0" collapsed="false">
      <c r="A1881" s="172"/>
      <c r="B1881" s="172" t="s">
        <v>889</v>
      </c>
      <c r="C1881" s="172" t="s">
        <v>890</v>
      </c>
      <c r="D1881" s="172" t="s">
        <v>891</v>
      </c>
      <c r="E1881" s="167" t="s">
        <v>898</v>
      </c>
      <c r="F1881" s="171" t="s">
        <v>893</v>
      </c>
      <c r="G1881" s="173" t="s">
        <v>1486</v>
      </c>
      <c r="H1881" s="172" t="s">
        <v>895</v>
      </c>
      <c r="I1881" s="172" t="s">
        <v>896</v>
      </c>
      <c r="J1881" s="167" t="s">
        <v>899</v>
      </c>
    </row>
    <row r="1882" s="3" customFormat="true" ht="42.75" hidden="false" customHeight="true" outlineLevel="0" collapsed="false">
      <c r="A1882" s="172"/>
      <c r="B1882" s="172" t="s">
        <v>889</v>
      </c>
      <c r="C1882" s="172" t="s">
        <v>890</v>
      </c>
      <c r="D1882" s="172" t="s">
        <v>891</v>
      </c>
      <c r="E1882" s="167" t="s">
        <v>898</v>
      </c>
      <c r="F1882" s="171" t="s">
        <v>893</v>
      </c>
      <c r="G1882" s="173" t="s">
        <v>1486</v>
      </c>
      <c r="H1882" s="172" t="s">
        <v>895</v>
      </c>
      <c r="I1882" s="172" t="s">
        <v>896</v>
      </c>
      <c r="J1882" s="167" t="s">
        <v>899</v>
      </c>
    </row>
    <row r="1883" s="3" customFormat="true" ht="42.75" hidden="false" customHeight="true" outlineLevel="0" collapsed="false">
      <c r="A1883" s="172"/>
      <c r="B1883" s="172" t="s">
        <v>889</v>
      </c>
      <c r="C1883" s="172" t="s">
        <v>890</v>
      </c>
      <c r="D1883" s="172" t="s">
        <v>891</v>
      </c>
      <c r="E1883" s="167" t="s">
        <v>900</v>
      </c>
      <c r="F1883" s="171" t="s">
        <v>893</v>
      </c>
      <c r="G1883" s="173" t="s">
        <v>258</v>
      </c>
      <c r="H1883" s="172" t="s">
        <v>895</v>
      </c>
      <c r="I1883" s="172" t="s">
        <v>896</v>
      </c>
      <c r="J1883" s="167" t="s">
        <v>902</v>
      </c>
    </row>
    <row r="1884" s="3" customFormat="true" ht="42.75" hidden="false" customHeight="true" outlineLevel="0" collapsed="false">
      <c r="A1884" s="172"/>
      <c r="B1884" s="172" t="s">
        <v>889</v>
      </c>
      <c r="C1884" s="172" t="s">
        <v>890</v>
      </c>
      <c r="D1884" s="172" t="s">
        <v>891</v>
      </c>
      <c r="E1884" s="167" t="s">
        <v>900</v>
      </c>
      <c r="F1884" s="171" t="s">
        <v>893</v>
      </c>
      <c r="G1884" s="173" t="s">
        <v>258</v>
      </c>
      <c r="H1884" s="172" t="s">
        <v>895</v>
      </c>
      <c r="I1884" s="172" t="s">
        <v>896</v>
      </c>
      <c r="J1884" s="167" t="s">
        <v>902</v>
      </c>
    </row>
    <row r="1885" s="3" customFormat="true" ht="42.75" hidden="false" customHeight="true" outlineLevel="0" collapsed="false">
      <c r="A1885" s="172"/>
      <c r="B1885" s="172" t="s">
        <v>889</v>
      </c>
      <c r="C1885" s="172" t="s">
        <v>903</v>
      </c>
      <c r="D1885" s="172" t="s">
        <v>904</v>
      </c>
      <c r="E1885" s="167" t="s">
        <v>905</v>
      </c>
      <c r="F1885" s="171" t="s">
        <v>893</v>
      </c>
      <c r="G1885" s="167" t="s">
        <v>906</v>
      </c>
      <c r="H1885" s="172"/>
      <c r="I1885" s="172" t="s">
        <v>907</v>
      </c>
      <c r="J1885" s="167" t="s">
        <v>908</v>
      </c>
    </row>
    <row r="1886" s="3" customFormat="true" ht="42.75" hidden="false" customHeight="true" outlineLevel="0" collapsed="false">
      <c r="A1886" s="172"/>
      <c r="B1886" s="172" t="s">
        <v>889</v>
      </c>
      <c r="C1886" s="172" t="s">
        <v>903</v>
      </c>
      <c r="D1886" s="172" t="s">
        <v>904</v>
      </c>
      <c r="E1886" s="167" t="s">
        <v>905</v>
      </c>
      <c r="F1886" s="171" t="s">
        <v>893</v>
      </c>
      <c r="G1886" s="167" t="s">
        <v>906</v>
      </c>
      <c r="H1886" s="172"/>
      <c r="I1886" s="172" t="s">
        <v>907</v>
      </c>
      <c r="J1886" s="167" t="s">
        <v>908</v>
      </c>
    </row>
    <row r="1887" s="3" customFormat="true" ht="42.75" hidden="false" customHeight="true" outlineLevel="0" collapsed="false">
      <c r="A1887" s="172"/>
      <c r="B1887" s="172" t="s">
        <v>889</v>
      </c>
      <c r="C1887" s="172" t="s">
        <v>909</v>
      </c>
      <c r="D1887" s="172" t="s">
        <v>910</v>
      </c>
      <c r="E1887" s="167" t="s">
        <v>911</v>
      </c>
      <c r="F1887" s="171" t="s">
        <v>912</v>
      </c>
      <c r="G1887" s="173" t="s">
        <v>913</v>
      </c>
      <c r="H1887" s="171" t="s">
        <v>914</v>
      </c>
      <c r="I1887" s="172" t="s">
        <v>896</v>
      </c>
      <c r="J1887" s="167" t="s">
        <v>915</v>
      </c>
    </row>
    <row r="1888" s="3" customFormat="true" ht="42.75" hidden="false" customHeight="true" outlineLevel="0" collapsed="false">
      <c r="A1888" s="172"/>
      <c r="B1888" s="172" t="s">
        <v>889</v>
      </c>
      <c r="C1888" s="172" t="s">
        <v>909</v>
      </c>
      <c r="D1888" s="172" t="s">
        <v>910</v>
      </c>
      <c r="E1888" s="167" t="s">
        <v>911</v>
      </c>
      <c r="F1888" s="171" t="s">
        <v>912</v>
      </c>
      <c r="G1888" s="173" t="s">
        <v>913</v>
      </c>
      <c r="H1888" s="171" t="s">
        <v>914</v>
      </c>
      <c r="I1888" s="172" t="s">
        <v>896</v>
      </c>
      <c r="J1888" s="167" t="s">
        <v>915</v>
      </c>
    </row>
    <row r="1889" s="3" customFormat="true" ht="42.75" hidden="false" customHeight="true" outlineLevel="0" collapsed="false">
      <c r="A1889" s="172"/>
      <c r="B1889" s="172" t="s">
        <v>889</v>
      </c>
      <c r="C1889" s="172" t="s">
        <v>909</v>
      </c>
      <c r="D1889" s="172" t="s">
        <v>910</v>
      </c>
      <c r="E1889" s="167" t="s">
        <v>916</v>
      </c>
      <c r="F1889" s="171" t="s">
        <v>912</v>
      </c>
      <c r="G1889" s="173" t="s">
        <v>913</v>
      </c>
      <c r="H1889" s="171" t="s">
        <v>914</v>
      </c>
      <c r="I1889" s="172" t="s">
        <v>896</v>
      </c>
      <c r="J1889" s="167" t="s">
        <v>917</v>
      </c>
    </row>
    <row r="1890" s="3" customFormat="true" ht="42.75" hidden="false" customHeight="true" outlineLevel="0" collapsed="false">
      <c r="A1890" s="172"/>
      <c r="B1890" s="172" t="s">
        <v>889</v>
      </c>
      <c r="C1890" s="172" t="s">
        <v>909</v>
      </c>
      <c r="D1890" s="172" t="s">
        <v>910</v>
      </c>
      <c r="E1890" s="167" t="s">
        <v>916</v>
      </c>
      <c r="F1890" s="171" t="s">
        <v>912</v>
      </c>
      <c r="G1890" s="173" t="s">
        <v>913</v>
      </c>
      <c r="H1890" s="171" t="s">
        <v>914</v>
      </c>
      <c r="I1890" s="172" t="s">
        <v>896</v>
      </c>
      <c r="J1890" s="167" t="s">
        <v>917</v>
      </c>
    </row>
    <row r="1891" s="3" customFormat="true" ht="42.75" hidden="false" customHeight="true" outlineLevel="0" collapsed="false">
      <c r="A1891" s="172" t="s">
        <v>1100</v>
      </c>
      <c r="B1891" s="172" t="s">
        <v>889</v>
      </c>
      <c r="C1891" s="172" t="s">
        <v>890</v>
      </c>
      <c r="D1891" s="172" t="s">
        <v>891</v>
      </c>
      <c r="E1891" s="167" t="s">
        <v>919</v>
      </c>
      <c r="F1891" s="171" t="s">
        <v>893</v>
      </c>
      <c r="G1891" s="173" t="s">
        <v>1486</v>
      </c>
      <c r="H1891" s="172" t="s">
        <v>895</v>
      </c>
      <c r="I1891" s="172" t="s">
        <v>896</v>
      </c>
      <c r="J1891" s="167" t="s">
        <v>921</v>
      </c>
    </row>
    <row r="1892" s="3" customFormat="true" ht="42.75" hidden="false" customHeight="true" outlineLevel="0" collapsed="false">
      <c r="A1892" s="172"/>
      <c r="B1892" s="172" t="s">
        <v>889</v>
      </c>
      <c r="C1892" s="172" t="s">
        <v>890</v>
      </c>
      <c r="D1892" s="172" t="s">
        <v>891</v>
      </c>
      <c r="E1892" s="167" t="s">
        <v>919</v>
      </c>
      <c r="F1892" s="171" t="s">
        <v>893</v>
      </c>
      <c r="G1892" s="173" t="s">
        <v>1486</v>
      </c>
      <c r="H1892" s="172" t="s">
        <v>895</v>
      </c>
      <c r="I1892" s="172" t="s">
        <v>896</v>
      </c>
      <c r="J1892" s="167" t="s">
        <v>921</v>
      </c>
    </row>
    <row r="1893" s="3" customFormat="true" ht="42.75" hidden="false" customHeight="true" outlineLevel="0" collapsed="false">
      <c r="A1893" s="172"/>
      <c r="B1893" s="172" t="s">
        <v>889</v>
      </c>
      <c r="C1893" s="172" t="s">
        <v>890</v>
      </c>
      <c r="D1893" s="172" t="s">
        <v>891</v>
      </c>
      <c r="E1893" s="167" t="s">
        <v>922</v>
      </c>
      <c r="F1893" s="171" t="s">
        <v>912</v>
      </c>
      <c r="G1893" s="173" t="s">
        <v>923</v>
      </c>
      <c r="H1893" s="172" t="s">
        <v>924</v>
      </c>
      <c r="I1893" s="172" t="s">
        <v>896</v>
      </c>
      <c r="J1893" s="167" t="s">
        <v>925</v>
      </c>
    </row>
    <row r="1894" s="3" customFormat="true" ht="42.75" hidden="false" customHeight="true" outlineLevel="0" collapsed="false">
      <c r="A1894" s="172"/>
      <c r="B1894" s="172" t="s">
        <v>889</v>
      </c>
      <c r="C1894" s="172" t="s">
        <v>890</v>
      </c>
      <c r="D1894" s="172" t="s">
        <v>891</v>
      </c>
      <c r="E1894" s="167" t="s">
        <v>922</v>
      </c>
      <c r="F1894" s="171" t="s">
        <v>912</v>
      </c>
      <c r="G1894" s="173" t="s">
        <v>923</v>
      </c>
      <c r="H1894" s="172" t="s">
        <v>924</v>
      </c>
      <c r="I1894" s="172" t="s">
        <v>896</v>
      </c>
      <c r="J1894" s="167" t="s">
        <v>925</v>
      </c>
    </row>
    <row r="1895" s="3" customFormat="true" ht="42.75" hidden="false" customHeight="true" outlineLevel="0" collapsed="false">
      <c r="A1895" s="172"/>
      <c r="B1895" s="172" t="s">
        <v>889</v>
      </c>
      <c r="C1895" s="172" t="s">
        <v>890</v>
      </c>
      <c r="D1895" s="172" t="s">
        <v>891</v>
      </c>
      <c r="E1895" s="167" t="s">
        <v>926</v>
      </c>
      <c r="F1895" s="171" t="s">
        <v>893</v>
      </c>
      <c r="G1895" s="173" t="s">
        <v>923</v>
      </c>
      <c r="H1895" s="172" t="s">
        <v>927</v>
      </c>
      <c r="I1895" s="172" t="s">
        <v>896</v>
      </c>
      <c r="J1895" s="167" t="s">
        <v>928</v>
      </c>
    </row>
    <row r="1896" s="3" customFormat="true" ht="42.75" hidden="false" customHeight="true" outlineLevel="0" collapsed="false">
      <c r="A1896" s="172"/>
      <c r="B1896" s="172" t="s">
        <v>889</v>
      </c>
      <c r="C1896" s="172" t="s">
        <v>890</v>
      </c>
      <c r="D1896" s="172" t="s">
        <v>891</v>
      </c>
      <c r="E1896" s="167" t="s">
        <v>926</v>
      </c>
      <c r="F1896" s="171" t="s">
        <v>893</v>
      </c>
      <c r="G1896" s="173" t="s">
        <v>923</v>
      </c>
      <c r="H1896" s="172" t="s">
        <v>927</v>
      </c>
      <c r="I1896" s="172" t="s">
        <v>896</v>
      </c>
      <c r="J1896" s="167" t="s">
        <v>928</v>
      </c>
    </row>
    <row r="1897" s="3" customFormat="true" ht="42.75" hidden="false" customHeight="true" outlineLevel="0" collapsed="false">
      <c r="A1897" s="172"/>
      <c r="B1897" s="172" t="s">
        <v>889</v>
      </c>
      <c r="C1897" s="172" t="s">
        <v>903</v>
      </c>
      <c r="D1897" s="172" t="s">
        <v>904</v>
      </c>
      <c r="E1897" s="167" t="s">
        <v>905</v>
      </c>
      <c r="F1897" s="171" t="s">
        <v>893</v>
      </c>
      <c r="G1897" s="167" t="s">
        <v>906</v>
      </c>
      <c r="H1897" s="172"/>
      <c r="I1897" s="172" t="s">
        <v>907</v>
      </c>
      <c r="J1897" s="167" t="s">
        <v>929</v>
      </c>
    </row>
    <row r="1898" s="3" customFormat="true" ht="42.75" hidden="false" customHeight="true" outlineLevel="0" collapsed="false">
      <c r="A1898" s="172"/>
      <c r="B1898" s="172" t="s">
        <v>889</v>
      </c>
      <c r="C1898" s="172" t="s">
        <v>903</v>
      </c>
      <c r="D1898" s="172" t="s">
        <v>904</v>
      </c>
      <c r="E1898" s="167" t="s">
        <v>905</v>
      </c>
      <c r="F1898" s="171" t="s">
        <v>893</v>
      </c>
      <c r="G1898" s="167" t="s">
        <v>906</v>
      </c>
      <c r="H1898" s="172"/>
      <c r="I1898" s="172" t="s">
        <v>907</v>
      </c>
      <c r="J1898" s="167" t="s">
        <v>929</v>
      </c>
    </row>
    <row r="1899" s="3" customFormat="true" ht="42.75" hidden="false" customHeight="true" outlineLevel="0" collapsed="false">
      <c r="A1899" s="172"/>
      <c r="B1899" s="172" t="s">
        <v>889</v>
      </c>
      <c r="C1899" s="172" t="s">
        <v>903</v>
      </c>
      <c r="D1899" s="172" t="s">
        <v>904</v>
      </c>
      <c r="E1899" s="167" t="s">
        <v>930</v>
      </c>
      <c r="F1899" s="171" t="s">
        <v>893</v>
      </c>
      <c r="G1899" s="167" t="s">
        <v>931</v>
      </c>
      <c r="H1899" s="172"/>
      <c r="I1899" s="172" t="s">
        <v>907</v>
      </c>
      <c r="J1899" s="167" t="s">
        <v>932</v>
      </c>
    </row>
    <row r="1900" s="3" customFormat="true" ht="42.75" hidden="false" customHeight="true" outlineLevel="0" collapsed="false">
      <c r="A1900" s="172"/>
      <c r="B1900" s="172" t="s">
        <v>889</v>
      </c>
      <c r="C1900" s="172" t="s">
        <v>903</v>
      </c>
      <c r="D1900" s="172" t="s">
        <v>904</v>
      </c>
      <c r="E1900" s="167" t="s">
        <v>930</v>
      </c>
      <c r="F1900" s="171" t="s">
        <v>893</v>
      </c>
      <c r="G1900" s="167" t="s">
        <v>931</v>
      </c>
      <c r="H1900" s="172"/>
      <c r="I1900" s="172" t="s">
        <v>907</v>
      </c>
      <c r="J1900" s="167" t="s">
        <v>932</v>
      </c>
    </row>
    <row r="1901" s="3" customFormat="true" ht="42.75" hidden="false" customHeight="true" outlineLevel="0" collapsed="false">
      <c r="A1901" s="172"/>
      <c r="B1901" s="172" t="s">
        <v>889</v>
      </c>
      <c r="C1901" s="172" t="s">
        <v>909</v>
      </c>
      <c r="D1901" s="172" t="s">
        <v>910</v>
      </c>
      <c r="E1901" s="167" t="s">
        <v>916</v>
      </c>
      <c r="F1901" s="171" t="s">
        <v>912</v>
      </c>
      <c r="G1901" s="173" t="s">
        <v>913</v>
      </c>
      <c r="H1901" s="171" t="s">
        <v>914</v>
      </c>
      <c r="I1901" s="172" t="s">
        <v>896</v>
      </c>
      <c r="J1901" s="167" t="s">
        <v>917</v>
      </c>
    </row>
    <row r="1902" s="3" customFormat="true" ht="42.75" hidden="false" customHeight="true" outlineLevel="0" collapsed="false">
      <c r="A1902" s="172"/>
      <c r="B1902" s="172" t="s">
        <v>889</v>
      </c>
      <c r="C1902" s="172" t="s">
        <v>909</v>
      </c>
      <c r="D1902" s="172" t="s">
        <v>910</v>
      </c>
      <c r="E1902" s="167" t="s">
        <v>916</v>
      </c>
      <c r="F1902" s="171" t="s">
        <v>912</v>
      </c>
      <c r="G1902" s="173" t="s">
        <v>913</v>
      </c>
      <c r="H1902" s="171" t="s">
        <v>914</v>
      </c>
      <c r="I1902" s="172" t="s">
        <v>896</v>
      </c>
      <c r="J1902" s="167" t="s">
        <v>917</v>
      </c>
    </row>
    <row r="1903" s="3" customFormat="true" ht="42.75" hidden="false" customHeight="true" outlineLevel="0" collapsed="false">
      <c r="A1903" s="172"/>
      <c r="B1903" s="172" t="s">
        <v>889</v>
      </c>
      <c r="C1903" s="172" t="s">
        <v>909</v>
      </c>
      <c r="D1903" s="172" t="s">
        <v>910</v>
      </c>
      <c r="E1903" s="167" t="s">
        <v>911</v>
      </c>
      <c r="F1903" s="171" t="s">
        <v>912</v>
      </c>
      <c r="G1903" s="173" t="s">
        <v>913</v>
      </c>
      <c r="H1903" s="171" t="s">
        <v>914</v>
      </c>
      <c r="I1903" s="172" t="s">
        <v>896</v>
      </c>
      <c r="J1903" s="167" t="s">
        <v>933</v>
      </c>
    </row>
    <row r="1904" s="3" customFormat="true" ht="42.75" hidden="false" customHeight="true" outlineLevel="0" collapsed="false">
      <c r="A1904" s="172"/>
      <c r="B1904" s="172" t="s">
        <v>889</v>
      </c>
      <c r="C1904" s="172" t="s">
        <v>909</v>
      </c>
      <c r="D1904" s="172" t="s">
        <v>910</v>
      </c>
      <c r="E1904" s="167" t="s">
        <v>911</v>
      </c>
      <c r="F1904" s="171" t="s">
        <v>912</v>
      </c>
      <c r="G1904" s="173" t="s">
        <v>913</v>
      </c>
      <c r="H1904" s="171" t="s">
        <v>914</v>
      </c>
      <c r="I1904" s="172" t="s">
        <v>896</v>
      </c>
      <c r="J1904" s="167" t="s">
        <v>933</v>
      </c>
    </row>
    <row r="1905" s="3" customFormat="true" ht="42.75" hidden="false" customHeight="true" outlineLevel="0" collapsed="false">
      <c r="A1905" s="172" t="s">
        <v>1036</v>
      </c>
      <c r="B1905" s="172" t="s">
        <v>889</v>
      </c>
      <c r="C1905" s="172" t="s">
        <v>890</v>
      </c>
      <c r="D1905" s="172" t="s">
        <v>891</v>
      </c>
      <c r="E1905" s="167" t="s">
        <v>892</v>
      </c>
      <c r="F1905" s="171" t="s">
        <v>893</v>
      </c>
      <c r="G1905" s="173" t="s">
        <v>923</v>
      </c>
      <c r="H1905" s="172" t="s">
        <v>895</v>
      </c>
      <c r="I1905" s="172" t="s">
        <v>896</v>
      </c>
      <c r="J1905" s="167" t="s">
        <v>897</v>
      </c>
    </row>
    <row r="1906" s="3" customFormat="true" ht="42.75" hidden="false" customHeight="true" outlineLevel="0" collapsed="false">
      <c r="A1906" s="172"/>
      <c r="B1906" s="172" t="s">
        <v>889</v>
      </c>
      <c r="C1906" s="172" t="s">
        <v>890</v>
      </c>
      <c r="D1906" s="172" t="s">
        <v>891</v>
      </c>
      <c r="E1906" s="167" t="s">
        <v>892</v>
      </c>
      <c r="F1906" s="171" t="s">
        <v>893</v>
      </c>
      <c r="G1906" s="173" t="s">
        <v>923</v>
      </c>
      <c r="H1906" s="172" t="s">
        <v>895</v>
      </c>
      <c r="I1906" s="172" t="s">
        <v>896</v>
      </c>
      <c r="J1906" s="167" t="s">
        <v>897</v>
      </c>
    </row>
    <row r="1907" s="3" customFormat="true" ht="42.75" hidden="false" customHeight="true" outlineLevel="0" collapsed="false">
      <c r="A1907" s="172"/>
      <c r="B1907" s="172" t="s">
        <v>889</v>
      </c>
      <c r="C1907" s="172" t="s">
        <v>890</v>
      </c>
      <c r="D1907" s="172" t="s">
        <v>891</v>
      </c>
      <c r="E1907" s="167" t="s">
        <v>898</v>
      </c>
      <c r="F1907" s="171" t="s">
        <v>893</v>
      </c>
      <c r="G1907" s="173" t="s">
        <v>1486</v>
      </c>
      <c r="H1907" s="172" t="s">
        <v>895</v>
      </c>
      <c r="I1907" s="172" t="s">
        <v>896</v>
      </c>
      <c r="J1907" s="167" t="s">
        <v>899</v>
      </c>
    </row>
    <row r="1908" s="3" customFormat="true" ht="42.75" hidden="false" customHeight="true" outlineLevel="0" collapsed="false">
      <c r="A1908" s="172"/>
      <c r="B1908" s="172" t="s">
        <v>889</v>
      </c>
      <c r="C1908" s="172" t="s">
        <v>890</v>
      </c>
      <c r="D1908" s="172" t="s">
        <v>891</v>
      </c>
      <c r="E1908" s="167" t="s">
        <v>898</v>
      </c>
      <c r="F1908" s="171" t="s">
        <v>893</v>
      </c>
      <c r="G1908" s="173" t="s">
        <v>1486</v>
      </c>
      <c r="H1908" s="172" t="s">
        <v>895</v>
      </c>
      <c r="I1908" s="172" t="s">
        <v>896</v>
      </c>
      <c r="J1908" s="167" t="s">
        <v>899</v>
      </c>
    </row>
    <row r="1909" s="3" customFormat="true" ht="42.75" hidden="false" customHeight="true" outlineLevel="0" collapsed="false">
      <c r="A1909" s="172"/>
      <c r="B1909" s="172" t="s">
        <v>889</v>
      </c>
      <c r="C1909" s="172" t="s">
        <v>890</v>
      </c>
      <c r="D1909" s="172" t="s">
        <v>891</v>
      </c>
      <c r="E1909" s="167" t="s">
        <v>900</v>
      </c>
      <c r="F1909" s="171" t="s">
        <v>893</v>
      </c>
      <c r="G1909" s="173" t="s">
        <v>258</v>
      </c>
      <c r="H1909" s="172" t="s">
        <v>895</v>
      </c>
      <c r="I1909" s="172" t="s">
        <v>896</v>
      </c>
      <c r="J1909" s="167" t="s">
        <v>902</v>
      </c>
    </row>
    <row r="1910" s="3" customFormat="true" ht="42.75" hidden="false" customHeight="true" outlineLevel="0" collapsed="false">
      <c r="A1910" s="172"/>
      <c r="B1910" s="172" t="s">
        <v>889</v>
      </c>
      <c r="C1910" s="172" t="s">
        <v>890</v>
      </c>
      <c r="D1910" s="172" t="s">
        <v>891</v>
      </c>
      <c r="E1910" s="167" t="s">
        <v>900</v>
      </c>
      <c r="F1910" s="171" t="s">
        <v>893</v>
      </c>
      <c r="G1910" s="173" t="s">
        <v>258</v>
      </c>
      <c r="H1910" s="172" t="s">
        <v>895</v>
      </c>
      <c r="I1910" s="172" t="s">
        <v>896</v>
      </c>
      <c r="J1910" s="167" t="s">
        <v>902</v>
      </c>
    </row>
    <row r="1911" s="3" customFormat="true" ht="42.75" hidden="false" customHeight="true" outlineLevel="0" collapsed="false">
      <c r="A1911" s="172"/>
      <c r="B1911" s="172" t="s">
        <v>889</v>
      </c>
      <c r="C1911" s="172" t="s">
        <v>903</v>
      </c>
      <c r="D1911" s="172" t="s">
        <v>904</v>
      </c>
      <c r="E1911" s="167" t="s">
        <v>905</v>
      </c>
      <c r="F1911" s="171" t="s">
        <v>893</v>
      </c>
      <c r="G1911" s="167" t="s">
        <v>906</v>
      </c>
      <c r="H1911" s="172"/>
      <c r="I1911" s="172" t="s">
        <v>907</v>
      </c>
      <c r="J1911" s="167" t="s">
        <v>908</v>
      </c>
    </row>
    <row r="1912" s="3" customFormat="true" ht="42.75" hidden="false" customHeight="true" outlineLevel="0" collapsed="false">
      <c r="A1912" s="172"/>
      <c r="B1912" s="172" t="s">
        <v>889</v>
      </c>
      <c r="C1912" s="172" t="s">
        <v>903</v>
      </c>
      <c r="D1912" s="172" t="s">
        <v>904</v>
      </c>
      <c r="E1912" s="167" t="s">
        <v>905</v>
      </c>
      <c r="F1912" s="171" t="s">
        <v>893</v>
      </c>
      <c r="G1912" s="167" t="s">
        <v>906</v>
      </c>
      <c r="H1912" s="172"/>
      <c r="I1912" s="172" t="s">
        <v>907</v>
      </c>
      <c r="J1912" s="167" t="s">
        <v>908</v>
      </c>
    </row>
    <row r="1913" s="3" customFormat="true" ht="42.75" hidden="false" customHeight="true" outlineLevel="0" collapsed="false">
      <c r="A1913" s="172"/>
      <c r="B1913" s="172" t="s">
        <v>889</v>
      </c>
      <c r="C1913" s="172" t="s">
        <v>909</v>
      </c>
      <c r="D1913" s="172" t="s">
        <v>910</v>
      </c>
      <c r="E1913" s="167" t="s">
        <v>911</v>
      </c>
      <c r="F1913" s="171" t="s">
        <v>912</v>
      </c>
      <c r="G1913" s="173" t="s">
        <v>913</v>
      </c>
      <c r="H1913" s="171" t="s">
        <v>914</v>
      </c>
      <c r="I1913" s="172" t="s">
        <v>896</v>
      </c>
      <c r="J1913" s="167" t="s">
        <v>915</v>
      </c>
    </row>
    <row r="1914" s="3" customFormat="true" ht="42.75" hidden="false" customHeight="true" outlineLevel="0" collapsed="false">
      <c r="A1914" s="172"/>
      <c r="B1914" s="172" t="s">
        <v>889</v>
      </c>
      <c r="C1914" s="172" t="s">
        <v>909</v>
      </c>
      <c r="D1914" s="172" t="s">
        <v>910</v>
      </c>
      <c r="E1914" s="167" t="s">
        <v>911</v>
      </c>
      <c r="F1914" s="171" t="s">
        <v>912</v>
      </c>
      <c r="G1914" s="173" t="s">
        <v>913</v>
      </c>
      <c r="H1914" s="171" t="s">
        <v>914</v>
      </c>
      <c r="I1914" s="172" t="s">
        <v>896</v>
      </c>
      <c r="J1914" s="167" t="s">
        <v>915</v>
      </c>
    </row>
    <row r="1915" s="3" customFormat="true" ht="42.75" hidden="false" customHeight="true" outlineLevel="0" collapsed="false">
      <c r="A1915" s="172"/>
      <c r="B1915" s="172" t="s">
        <v>889</v>
      </c>
      <c r="C1915" s="172" t="s">
        <v>909</v>
      </c>
      <c r="D1915" s="172" t="s">
        <v>910</v>
      </c>
      <c r="E1915" s="167" t="s">
        <v>916</v>
      </c>
      <c r="F1915" s="171" t="s">
        <v>912</v>
      </c>
      <c r="G1915" s="173" t="s">
        <v>913</v>
      </c>
      <c r="H1915" s="171" t="s">
        <v>914</v>
      </c>
      <c r="I1915" s="172" t="s">
        <v>896</v>
      </c>
      <c r="J1915" s="167" t="s">
        <v>917</v>
      </c>
    </row>
    <row r="1916" s="3" customFormat="true" ht="42.75" hidden="false" customHeight="true" outlineLevel="0" collapsed="false">
      <c r="A1916" s="172"/>
      <c r="B1916" s="172" t="s">
        <v>889</v>
      </c>
      <c r="C1916" s="172" t="s">
        <v>909</v>
      </c>
      <c r="D1916" s="172" t="s">
        <v>910</v>
      </c>
      <c r="E1916" s="167" t="s">
        <v>916</v>
      </c>
      <c r="F1916" s="171" t="s">
        <v>912</v>
      </c>
      <c r="G1916" s="173" t="s">
        <v>913</v>
      </c>
      <c r="H1916" s="171" t="s">
        <v>914</v>
      </c>
      <c r="I1916" s="172" t="s">
        <v>896</v>
      </c>
      <c r="J1916" s="167" t="s">
        <v>917</v>
      </c>
    </row>
    <row r="1917" s="3" customFormat="true" ht="42.75" hidden="false" customHeight="true" outlineLevel="0" collapsed="false">
      <c r="A1917" s="172" t="s">
        <v>1166</v>
      </c>
      <c r="B1917" s="172" t="s">
        <v>889</v>
      </c>
      <c r="C1917" s="172" t="s">
        <v>890</v>
      </c>
      <c r="D1917" s="172" t="s">
        <v>891</v>
      </c>
      <c r="E1917" s="167" t="s">
        <v>892</v>
      </c>
      <c r="F1917" s="171" t="s">
        <v>893</v>
      </c>
      <c r="G1917" s="173" t="s">
        <v>923</v>
      </c>
      <c r="H1917" s="172" t="s">
        <v>895</v>
      </c>
      <c r="I1917" s="172" t="s">
        <v>896</v>
      </c>
      <c r="J1917" s="167" t="s">
        <v>897</v>
      </c>
    </row>
    <row r="1918" s="3" customFormat="true" ht="42.75" hidden="false" customHeight="true" outlineLevel="0" collapsed="false">
      <c r="A1918" s="172"/>
      <c r="B1918" s="172" t="s">
        <v>889</v>
      </c>
      <c r="C1918" s="172" t="s">
        <v>890</v>
      </c>
      <c r="D1918" s="172" t="s">
        <v>891</v>
      </c>
      <c r="E1918" s="167" t="s">
        <v>892</v>
      </c>
      <c r="F1918" s="171" t="s">
        <v>893</v>
      </c>
      <c r="G1918" s="173" t="s">
        <v>923</v>
      </c>
      <c r="H1918" s="172" t="s">
        <v>895</v>
      </c>
      <c r="I1918" s="172" t="s">
        <v>896</v>
      </c>
      <c r="J1918" s="167" t="s">
        <v>897</v>
      </c>
    </row>
    <row r="1919" s="3" customFormat="true" ht="42.75" hidden="false" customHeight="true" outlineLevel="0" collapsed="false">
      <c r="A1919" s="172"/>
      <c r="B1919" s="172" t="s">
        <v>889</v>
      </c>
      <c r="C1919" s="172" t="s">
        <v>890</v>
      </c>
      <c r="D1919" s="172" t="s">
        <v>891</v>
      </c>
      <c r="E1919" s="167" t="s">
        <v>898</v>
      </c>
      <c r="F1919" s="171" t="s">
        <v>893</v>
      </c>
      <c r="G1919" s="173" t="s">
        <v>1486</v>
      </c>
      <c r="H1919" s="172" t="s">
        <v>895</v>
      </c>
      <c r="I1919" s="172" t="s">
        <v>896</v>
      </c>
      <c r="J1919" s="167" t="s">
        <v>899</v>
      </c>
    </row>
    <row r="1920" s="3" customFormat="true" ht="42.75" hidden="false" customHeight="true" outlineLevel="0" collapsed="false">
      <c r="A1920" s="172"/>
      <c r="B1920" s="172" t="s">
        <v>889</v>
      </c>
      <c r="C1920" s="172" t="s">
        <v>890</v>
      </c>
      <c r="D1920" s="172" t="s">
        <v>891</v>
      </c>
      <c r="E1920" s="167" t="s">
        <v>898</v>
      </c>
      <c r="F1920" s="171" t="s">
        <v>893</v>
      </c>
      <c r="G1920" s="173" t="s">
        <v>1486</v>
      </c>
      <c r="H1920" s="172" t="s">
        <v>895</v>
      </c>
      <c r="I1920" s="172" t="s">
        <v>896</v>
      </c>
      <c r="J1920" s="167" t="s">
        <v>899</v>
      </c>
    </row>
    <row r="1921" s="3" customFormat="true" ht="42.75" hidden="false" customHeight="true" outlineLevel="0" collapsed="false">
      <c r="A1921" s="172"/>
      <c r="B1921" s="172" t="s">
        <v>889</v>
      </c>
      <c r="C1921" s="172" t="s">
        <v>890</v>
      </c>
      <c r="D1921" s="172" t="s">
        <v>891</v>
      </c>
      <c r="E1921" s="167" t="s">
        <v>900</v>
      </c>
      <c r="F1921" s="171" t="s">
        <v>893</v>
      </c>
      <c r="G1921" s="173" t="s">
        <v>258</v>
      </c>
      <c r="H1921" s="172" t="s">
        <v>895</v>
      </c>
      <c r="I1921" s="172" t="s">
        <v>896</v>
      </c>
      <c r="J1921" s="167" t="s">
        <v>902</v>
      </c>
    </row>
    <row r="1922" s="3" customFormat="true" ht="42.75" hidden="false" customHeight="true" outlineLevel="0" collapsed="false">
      <c r="A1922" s="172"/>
      <c r="B1922" s="172" t="s">
        <v>889</v>
      </c>
      <c r="C1922" s="172" t="s">
        <v>890</v>
      </c>
      <c r="D1922" s="172" t="s">
        <v>891</v>
      </c>
      <c r="E1922" s="167" t="s">
        <v>900</v>
      </c>
      <c r="F1922" s="171" t="s">
        <v>893</v>
      </c>
      <c r="G1922" s="173" t="s">
        <v>258</v>
      </c>
      <c r="H1922" s="172" t="s">
        <v>895</v>
      </c>
      <c r="I1922" s="172" t="s">
        <v>896</v>
      </c>
      <c r="J1922" s="167" t="s">
        <v>902</v>
      </c>
    </row>
    <row r="1923" s="3" customFormat="true" ht="42.75" hidden="false" customHeight="true" outlineLevel="0" collapsed="false">
      <c r="A1923" s="172"/>
      <c r="B1923" s="172" t="s">
        <v>889</v>
      </c>
      <c r="C1923" s="172" t="s">
        <v>903</v>
      </c>
      <c r="D1923" s="172" t="s">
        <v>904</v>
      </c>
      <c r="E1923" s="167" t="s">
        <v>905</v>
      </c>
      <c r="F1923" s="171" t="s">
        <v>893</v>
      </c>
      <c r="G1923" s="167" t="s">
        <v>906</v>
      </c>
      <c r="H1923" s="172"/>
      <c r="I1923" s="172" t="s">
        <v>907</v>
      </c>
      <c r="J1923" s="167" t="s">
        <v>908</v>
      </c>
    </row>
    <row r="1924" s="3" customFormat="true" ht="42.75" hidden="false" customHeight="true" outlineLevel="0" collapsed="false">
      <c r="A1924" s="172"/>
      <c r="B1924" s="172" t="s">
        <v>889</v>
      </c>
      <c r="C1924" s="172" t="s">
        <v>903</v>
      </c>
      <c r="D1924" s="172" t="s">
        <v>904</v>
      </c>
      <c r="E1924" s="167" t="s">
        <v>905</v>
      </c>
      <c r="F1924" s="171" t="s">
        <v>893</v>
      </c>
      <c r="G1924" s="167" t="s">
        <v>906</v>
      </c>
      <c r="H1924" s="172"/>
      <c r="I1924" s="172" t="s">
        <v>907</v>
      </c>
      <c r="J1924" s="167" t="s">
        <v>908</v>
      </c>
    </row>
    <row r="1925" s="3" customFormat="true" ht="42.75" hidden="false" customHeight="true" outlineLevel="0" collapsed="false">
      <c r="A1925" s="172"/>
      <c r="B1925" s="172" t="s">
        <v>889</v>
      </c>
      <c r="C1925" s="172" t="s">
        <v>909</v>
      </c>
      <c r="D1925" s="172" t="s">
        <v>910</v>
      </c>
      <c r="E1925" s="167" t="s">
        <v>911</v>
      </c>
      <c r="F1925" s="171" t="s">
        <v>912</v>
      </c>
      <c r="G1925" s="173" t="s">
        <v>913</v>
      </c>
      <c r="H1925" s="171" t="s">
        <v>914</v>
      </c>
      <c r="I1925" s="172" t="s">
        <v>896</v>
      </c>
      <c r="J1925" s="167" t="s">
        <v>915</v>
      </c>
    </row>
    <row r="1926" s="3" customFormat="true" ht="42.75" hidden="false" customHeight="true" outlineLevel="0" collapsed="false">
      <c r="A1926" s="172"/>
      <c r="B1926" s="172" t="s">
        <v>889</v>
      </c>
      <c r="C1926" s="172" t="s">
        <v>909</v>
      </c>
      <c r="D1926" s="172" t="s">
        <v>910</v>
      </c>
      <c r="E1926" s="167" t="s">
        <v>911</v>
      </c>
      <c r="F1926" s="171" t="s">
        <v>912</v>
      </c>
      <c r="G1926" s="173" t="s">
        <v>913</v>
      </c>
      <c r="H1926" s="171" t="s">
        <v>914</v>
      </c>
      <c r="I1926" s="172" t="s">
        <v>896</v>
      </c>
      <c r="J1926" s="167" t="s">
        <v>915</v>
      </c>
    </row>
    <row r="1927" s="3" customFormat="true" ht="42.75" hidden="false" customHeight="true" outlineLevel="0" collapsed="false">
      <c r="A1927" s="172"/>
      <c r="B1927" s="172" t="s">
        <v>889</v>
      </c>
      <c r="C1927" s="172" t="s">
        <v>909</v>
      </c>
      <c r="D1927" s="172" t="s">
        <v>910</v>
      </c>
      <c r="E1927" s="167" t="s">
        <v>916</v>
      </c>
      <c r="F1927" s="171" t="s">
        <v>912</v>
      </c>
      <c r="G1927" s="173" t="s">
        <v>913</v>
      </c>
      <c r="H1927" s="171" t="s">
        <v>914</v>
      </c>
      <c r="I1927" s="172" t="s">
        <v>896</v>
      </c>
      <c r="J1927" s="167" t="s">
        <v>917</v>
      </c>
    </row>
    <row r="1928" s="3" customFormat="true" ht="42.75" hidden="false" customHeight="true" outlineLevel="0" collapsed="false">
      <c r="A1928" s="172"/>
      <c r="B1928" s="172" t="s">
        <v>889</v>
      </c>
      <c r="C1928" s="172" t="s">
        <v>909</v>
      </c>
      <c r="D1928" s="172" t="s">
        <v>910</v>
      </c>
      <c r="E1928" s="167" t="s">
        <v>916</v>
      </c>
      <c r="F1928" s="171" t="s">
        <v>912</v>
      </c>
      <c r="G1928" s="173" t="s">
        <v>913</v>
      </c>
      <c r="H1928" s="171" t="s">
        <v>914</v>
      </c>
      <c r="I1928" s="172" t="s">
        <v>896</v>
      </c>
      <c r="J1928" s="167" t="s">
        <v>917</v>
      </c>
    </row>
    <row r="1929" s="3" customFormat="true" ht="42.75" hidden="false" customHeight="true" outlineLevel="0" collapsed="false">
      <c r="A1929" s="172" t="s">
        <v>1200</v>
      </c>
      <c r="B1929" s="172" t="s">
        <v>889</v>
      </c>
      <c r="C1929" s="172" t="s">
        <v>890</v>
      </c>
      <c r="D1929" s="172" t="s">
        <v>891</v>
      </c>
      <c r="E1929" s="167" t="s">
        <v>892</v>
      </c>
      <c r="F1929" s="171" t="s">
        <v>893</v>
      </c>
      <c r="G1929" s="173" t="s">
        <v>923</v>
      </c>
      <c r="H1929" s="172" t="s">
        <v>895</v>
      </c>
      <c r="I1929" s="172" t="s">
        <v>896</v>
      </c>
      <c r="J1929" s="167" t="s">
        <v>897</v>
      </c>
    </row>
    <row r="1930" s="3" customFormat="true" ht="42.75" hidden="false" customHeight="true" outlineLevel="0" collapsed="false">
      <c r="A1930" s="172"/>
      <c r="B1930" s="172" t="s">
        <v>889</v>
      </c>
      <c r="C1930" s="172" t="s">
        <v>890</v>
      </c>
      <c r="D1930" s="172" t="s">
        <v>891</v>
      </c>
      <c r="E1930" s="167" t="s">
        <v>892</v>
      </c>
      <c r="F1930" s="171" t="s">
        <v>893</v>
      </c>
      <c r="G1930" s="173" t="s">
        <v>923</v>
      </c>
      <c r="H1930" s="172" t="s">
        <v>895</v>
      </c>
      <c r="I1930" s="172" t="s">
        <v>896</v>
      </c>
      <c r="J1930" s="167" t="s">
        <v>897</v>
      </c>
    </row>
    <row r="1931" s="3" customFormat="true" ht="42.75" hidden="false" customHeight="true" outlineLevel="0" collapsed="false">
      <c r="A1931" s="172"/>
      <c r="B1931" s="172" t="s">
        <v>889</v>
      </c>
      <c r="C1931" s="172" t="s">
        <v>890</v>
      </c>
      <c r="D1931" s="172" t="s">
        <v>891</v>
      </c>
      <c r="E1931" s="167" t="s">
        <v>898</v>
      </c>
      <c r="F1931" s="171" t="s">
        <v>893</v>
      </c>
      <c r="G1931" s="173" t="s">
        <v>1486</v>
      </c>
      <c r="H1931" s="172" t="s">
        <v>895</v>
      </c>
      <c r="I1931" s="172" t="s">
        <v>896</v>
      </c>
      <c r="J1931" s="167" t="s">
        <v>899</v>
      </c>
    </row>
    <row r="1932" s="3" customFormat="true" ht="42.75" hidden="false" customHeight="true" outlineLevel="0" collapsed="false">
      <c r="A1932" s="172"/>
      <c r="B1932" s="172" t="s">
        <v>889</v>
      </c>
      <c r="C1932" s="172" t="s">
        <v>890</v>
      </c>
      <c r="D1932" s="172" t="s">
        <v>891</v>
      </c>
      <c r="E1932" s="167" t="s">
        <v>898</v>
      </c>
      <c r="F1932" s="171" t="s">
        <v>893</v>
      </c>
      <c r="G1932" s="173" t="s">
        <v>1486</v>
      </c>
      <c r="H1932" s="172" t="s">
        <v>895</v>
      </c>
      <c r="I1932" s="172" t="s">
        <v>896</v>
      </c>
      <c r="J1932" s="167" t="s">
        <v>899</v>
      </c>
    </row>
    <row r="1933" s="3" customFormat="true" ht="42.75" hidden="false" customHeight="true" outlineLevel="0" collapsed="false">
      <c r="A1933" s="172"/>
      <c r="B1933" s="172" t="s">
        <v>889</v>
      </c>
      <c r="C1933" s="172" t="s">
        <v>890</v>
      </c>
      <c r="D1933" s="172" t="s">
        <v>891</v>
      </c>
      <c r="E1933" s="167" t="s">
        <v>900</v>
      </c>
      <c r="F1933" s="171" t="s">
        <v>893</v>
      </c>
      <c r="G1933" s="173" t="s">
        <v>258</v>
      </c>
      <c r="H1933" s="172" t="s">
        <v>895</v>
      </c>
      <c r="I1933" s="172" t="s">
        <v>896</v>
      </c>
      <c r="J1933" s="167" t="s">
        <v>902</v>
      </c>
    </row>
    <row r="1934" s="3" customFormat="true" ht="42.75" hidden="false" customHeight="true" outlineLevel="0" collapsed="false">
      <c r="A1934" s="172"/>
      <c r="B1934" s="172" t="s">
        <v>889</v>
      </c>
      <c r="C1934" s="172" t="s">
        <v>890</v>
      </c>
      <c r="D1934" s="172" t="s">
        <v>891</v>
      </c>
      <c r="E1934" s="167" t="s">
        <v>900</v>
      </c>
      <c r="F1934" s="171" t="s">
        <v>893</v>
      </c>
      <c r="G1934" s="173" t="s">
        <v>258</v>
      </c>
      <c r="H1934" s="172" t="s">
        <v>895</v>
      </c>
      <c r="I1934" s="172" t="s">
        <v>896</v>
      </c>
      <c r="J1934" s="167" t="s">
        <v>902</v>
      </c>
    </row>
    <row r="1935" s="3" customFormat="true" ht="42.75" hidden="false" customHeight="true" outlineLevel="0" collapsed="false">
      <c r="A1935" s="172"/>
      <c r="B1935" s="172" t="s">
        <v>889</v>
      </c>
      <c r="C1935" s="172" t="s">
        <v>903</v>
      </c>
      <c r="D1935" s="172" t="s">
        <v>904</v>
      </c>
      <c r="E1935" s="167" t="s">
        <v>905</v>
      </c>
      <c r="F1935" s="171" t="s">
        <v>893</v>
      </c>
      <c r="G1935" s="167" t="s">
        <v>906</v>
      </c>
      <c r="H1935" s="172"/>
      <c r="I1935" s="172" t="s">
        <v>907</v>
      </c>
      <c r="J1935" s="167" t="s">
        <v>908</v>
      </c>
    </row>
    <row r="1936" s="3" customFormat="true" ht="42.75" hidden="false" customHeight="true" outlineLevel="0" collapsed="false">
      <c r="A1936" s="172"/>
      <c r="B1936" s="172" t="s">
        <v>889</v>
      </c>
      <c r="C1936" s="172" t="s">
        <v>903</v>
      </c>
      <c r="D1936" s="172" t="s">
        <v>904</v>
      </c>
      <c r="E1936" s="167" t="s">
        <v>905</v>
      </c>
      <c r="F1936" s="171" t="s">
        <v>893</v>
      </c>
      <c r="G1936" s="167" t="s">
        <v>906</v>
      </c>
      <c r="H1936" s="172"/>
      <c r="I1936" s="172" t="s">
        <v>907</v>
      </c>
      <c r="J1936" s="167" t="s">
        <v>908</v>
      </c>
    </row>
    <row r="1937" s="3" customFormat="true" ht="42.75" hidden="false" customHeight="true" outlineLevel="0" collapsed="false">
      <c r="A1937" s="172"/>
      <c r="B1937" s="172" t="s">
        <v>889</v>
      </c>
      <c r="C1937" s="172" t="s">
        <v>909</v>
      </c>
      <c r="D1937" s="172" t="s">
        <v>910</v>
      </c>
      <c r="E1937" s="167" t="s">
        <v>911</v>
      </c>
      <c r="F1937" s="171" t="s">
        <v>912</v>
      </c>
      <c r="G1937" s="173" t="s">
        <v>913</v>
      </c>
      <c r="H1937" s="171" t="s">
        <v>914</v>
      </c>
      <c r="I1937" s="172" t="s">
        <v>896</v>
      </c>
      <c r="J1937" s="167" t="s">
        <v>915</v>
      </c>
    </row>
    <row r="1938" s="3" customFormat="true" ht="42.75" hidden="false" customHeight="true" outlineLevel="0" collapsed="false">
      <c r="A1938" s="172"/>
      <c r="B1938" s="172" t="s">
        <v>889</v>
      </c>
      <c r="C1938" s="172" t="s">
        <v>909</v>
      </c>
      <c r="D1938" s="172" t="s">
        <v>910</v>
      </c>
      <c r="E1938" s="167" t="s">
        <v>911</v>
      </c>
      <c r="F1938" s="171" t="s">
        <v>912</v>
      </c>
      <c r="G1938" s="173" t="s">
        <v>913</v>
      </c>
      <c r="H1938" s="171" t="s">
        <v>914</v>
      </c>
      <c r="I1938" s="172" t="s">
        <v>896</v>
      </c>
      <c r="J1938" s="167" t="s">
        <v>915</v>
      </c>
    </row>
    <row r="1939" s="3" customFormat="true" ht="42.75" hidden="false" customHeight="true" outlineLevel="0" collapsed="false">
      <c r="A1939" s="172"/>
      <c r="B1939" s="172" t="s">
        <v>889</v>
      </c>
      <c r="C1939" s="172" t="s">
        <v>909</v>
      </c>
      <c r="D1939" s="172" t="s">
        <v>910</v>
      </c>
      <c r="E1939" s="167" t="s">
        <v>916</v>
      </c>
      <c r="F1939" s="171" t="s">
        <v>912</v>
      </c>
      <c r="G1939" s="173" t="s">
        <v>913</v>
      </c>
      <c r="H1939" s="171" t="s">
        <v>914</v>
      </c>
      <c r="I1939" s="172" t="s">
        <v>896</v>
      </c>
      <c r="J1939" s="167" t="s">
        <v>917</v>
      </c>
    </row>
    <row r="1940" s="3" customFormat="true" ht="42.75" hidden="false" customHeight="true" outlineLevel="0" collapsed="false">
      <c r="A1940" s="172"/>
      <c r="B1940" s="172" t="s">
        <v>889</v>
      </c>
      <c r="C1940" s="172" t="s">
        <v>909</v>
      </c>
      <c r="D1940" s="172" t="s">
        <v>910</v>
      </c>
      <c r="E1940" s="167" t="s">
        <v>916</v>
      </c>
      <c r="F1940" s="171" t="s">
        <v>912</v>
      </c>
      <c r="G1940" s="173" t="s">
        <v>913</v>
      </c>
      <c r="H1940" s="171" t="s">
        <v>914</v>
      </c>
      <c r="I1940" s="172" t="s">
        <v>896</v>
      </c>
      <c r="J1940" s="167" t="s">
        <v>917</v>
      </c>
    </row>
    <row r="1941" s="3" customFormat="true" ht="42.75" hidden="false" customHeight="true" outlineLevel="0" collapsed="false">
      <c r="A1941" s="172" t="s">
        <v>1168</v>
      </c>
      <c r="B1941" s="172" t="s">
        <v>889</v>
      </c>
      <c r="C1941" s="172" t="s">
        <v>890</v>
      </c>
      <c r="D1941" s="172" t="s">
        <v>891</v>
      </c>
      <c r="E1941" s="167" t="s">
        <v>919</v>
      </c>
      <c r="F1941" s="171" t="s">
        <v>893</v>
      </c>
      <c r="G1941" s="173" t="s">
        <v>1486</v>
      </c>
      <c r="H1941" s="172" t="s">
        <v>895</v>
      </c>
      <c r="I1941" s="172" t="s">
        <v>896</v>
      </c>
      <c r="J1941" s="167" t="s">
        <v>921</v>
      </c>
    </row>
    <row r="1942" s="3" customFormat="true" ht="42.75" hidden="false" customHeight="true" outlineLevel="0" collapsed="false">
      <c r="A1942" s="172"/>
      <c r="B1942" s="172" t="s">
        <v>889</v>
      </c>
      <c r="C1942" s="172" t="s">
        <v>890</v>
      </c>
      <c r="D1942" s="172" t="s">
        <v>891</v>
      </c>
      <c r="E1942" s="167" t="s">
        <v>919</v>
      </c>
      <c r="F1942" s="171" t="s">
        <v>893</v>
      </c>
      <c r="G1942" s="173" t="s">
        <v>1486</v>
      </c>
      <c r="H1942" s="172" t="s">
        <v>895</v>
      </c>
      <c r="I1942" s="172" t="s">
        <v>896</v>
      </c>
      <c r="J1942" s="167" t="s">
        <v>921</v>
      </c>
    </row>
    <row r="1943" s="3" customFormat="true" ht="42.75" hidden="false" customHeight="true" outlineLevel="0" collapsed="false">
      <c r="A1943" s="172"/>
      <c r="B1943" s="172" t="s">
        <v>889</v>
      </c>
      <c r="C1943" s="172" t="s">
        <v>890</v>
      </c>
      <c r="D1943" s="172" t="s">
        <v>891</v>
      </c>
      <c r="E1943" s="167" t="s">
        <v>922</v>
      </c>
      <c r="F1943" s="171" t="s">
        <v>912</v>
      </c>
      <c r="G1943" s="173" t="s">
        <v>923</v>
      </c>
      <c r="H1943" s="172" t="s">
        <v>924</v>
      </c>
      <c r="I1943" s="172" t="s">
        <v>896</v>
      </c>
      <c r="J1943" s="167" t="s">
        <v>925</v>
      </c>
    </row>
    <row r="1944" s="3" customFormat="true" ht="42.75" hidden="false" customHeight="true" outlineLevel="0" collapsed="false">
      <c r="A1944" s="172"/>
      <c r="B1944" s="172" t="s">
        <v>889</v>
      </c>
      <c r="C1944" s="172" t="s">
        <v>890</v>
      </c>
      <c r="D1944" s="172" t="s">
        <v>891</v>
      </c>
      <c r="E1944" s="167" t="s">
        <v>922</v>
      </c>
      <c r="F1944" s="171" t="s">
        <v>912</v>
      </c>
      <c r="G1944" s="173" t="s">
        <v>923</v>
      </c>
      <c r="H1944" s="172" t="s">
        <v>924</v>
      </c>
      <c r="I1944" s="172" t="s">
        <v>896</v>
      </c>
      <c r="J1944" s="167" t="s">
        <v>925</v>
      </c>
    </row>
    <row r="1945" s="3" customFormat="true" ht="42.75" hidden="false" customHeight="true" outlineLevel="0" collapsed="false">
      <c r="A1945" s="172"/>
      <c r="B1945" s="172" t="s">
        <v>889</v>
      </c>
      <c r="C1945" s="172" t="s">
        <v>890</v>
      </c>
      <c r="D1945" s="172" t="s">
        <v>891</v>
      </c>
      <c r="E1945" s="167" t="s">
        <v>926</v>
      </c>
      <c r="F1945" s="171" t="s">
        <v>893</v>
      </c>
      <c r="G1945" s="173" t="s">
        <v>923</v>
      </c>
      <c r="H1945" s="172" t="s">
        <v>927</v>
      </c>
      <c r="I1945" s="172" t="s">
        <v>896</v>
      </c>
      <c r="J1945" s="167" t="s">
        <v>928</v>
      </c>
    </row>
    <row r="1946" s="3" customFormat="true" ht="42.75" hidden="false" customHeight="true" outlineLevel="0" collapsed="false">
      <c r="A1946" s="172"/>
      <c r="B1946" s="172" t="s">
        <v>889</v>
      </c>
      <c r="C1946" s="172" t="s">
        <v>890</v>
      </c>
      <c r="D1946" s="172" t="s">
        <v>891</v>
      </c>
      <c r="E1946" s="167" t="s">
        <v>926</v>
      </c>
      <c r="F1946" s="171" t="s">
        <v>893</v>
      </c>
      <c r="G1946" s="173" t="s">
        <v>923</v>
      </c>
      <c r="H1946" s="172" t="s">
        <v>927</v>
      </c>
      <c r="I1946" s="172" t="s">
        <v>896</v>
      </c>
      <c r="J1946" s="167" t="s">
        <v>928</v>
      </c>
    </row>
    <row r="1947" s="3" customFormat="true" ht="42.75" hidden="false" customHeight="true" outlineLevel="0" collapsed="false">
      <c r="A1947" s="172"/>
      <c r="B1947" s="172" t="s">
        <v>889</v>
      </c>
      <c r="C1947" s="172" t="s">
        <v>903</v>
      </c>
      <c r="D1947" s="172" t="s">
        <v>904</v>
      </c>
      <c r="E1947" s="167" t="s">
        <v>905</v>
      </c>
      <c r="F1947" s="171" t="s">
        <v>893</v>
      </c>
      <c r="G1947" s="167" t="s">
        <v>906</v>
      </c>
      <c r="H1947" s="172"/>
      <c r="I1947" s="172" t="s">
        <v>907</v>
      </c>
      <c r="J1947" s="167" t="s">
        <v>929</v>
      </c>
    </row>
    <row r="1948" s="3" customFormat="true" ht="42.75" hidden="false" customHeight="true" outlineLevel="0" collapsed="false">
      <c r="A1948" s="172"/>
      <c r="B1948" s="172" t="s">
        <v>889</v>
      </c>
      <c r="C1948" s="172" t="s">
        <v>903</v>
      </c>
      <c r="D1948" s="172" t="s">
        <v>904</v>
      </c>
      <c r="E1948" s="167" t="s">
        <v>905</v>
      </c>
      <c r="F1948" s="171" t="s">
        <v>893</v>
      </c>
      <c r="G1948" s="167" t="s">
        <v>906</v>
      </c>
      <c r="H1948" s="172"/>
      <c r="I1948" s="172" t="s">
        <v>907</v>
      </c>
      <c r="J1948" s="167" t="s">
        <v>929</v>
      </c>
    </row>
    <row r="1949" s="3" customFormat="true" ht="42.75" hidden="false" customHeight="true" outlineLevel="0" collapsed="false">
      <c r="A1949" s="172"/>
      <c r="B1949" s="172" t="s">
        <v>889</v>
      </c>
      <c r="C1949" s="172" t="s">
        <v>903</v>
      </c>
      <c r="D1949" s="172" t="s">
        <v>904</v>
      </c>
      <c r="E1949" s="167" t="s">
        <v>930</v>
      </c>
      <c r="F1949" s="171" t="s">
        <v>893</v>
      </c>
      <c r="G1949" s="167" t="s">
        <v>931</v>
      </c>
      <c r="H1949" s="172"/>
      <c r="I1949" s="172" t="s">
        <v>907</v>
      </c>
      <c r="J1949" s="167" t="s">
        <v>932</v>
      </c>
    </row>
    <row r="1950" s="3" customFormat="true" ht="42.75" hidden="false" customHeight="true" outlineLevel="0" collapsed="false">
      <c r="A1950" s="172"/>
      <c r="B1950" s="172" t="s">
        <v>889</v>
      </c>
      <c r="C1950" s="172" t="s">
        <v>903</v>
      </c>
      <c r="D1950" s="172" t="s">
        <v>904</v>
      </c>
      <c r="E1950" s="167" t="s">
        <v>930</v>
      </c>
      <c r="F1950" s="171" t="s">
        <v>893</v>
      </c>
      <c r="G1950" s="167" t="s">
        <v>931</v>
      </c>
      <c r="H1950" s="172"/>
      <c r="I1950" s="172" t="s">
        <v>907</v>
      </c>
      <c r="J1950" s="167" t="s">
        <v>932</v>
      </c>
    </row>
    <row r="1951" s="3" customFormat="true" ht="42.75" hidden="false" customHeight="true" outlineLevel="0" collapsed="false">
      <c r="A1951" s="172"/>
      <c r="B1951" s="172" t="s">
        <v>889</v>
      </c>
      <c r="C1951" s="172" t="s">
        <v>909</v>
      </c>
      <c r="D1951" s="172" t="s">
        <v>910</v>
      </c>
      <c r="E1951" s="167" t="s">
        <v>916</v>
      </c>
      <c r="F1951" s="171" t="s">
        <v>912</v>
      </c>
      <c r="G1951" s="173" t="s">
        <v>913</v>
      </c>
      <c r="H1951" s="171" t="s">
        <v>914</v>
      </c>
      <c r="I1951" s="172" t="s">
        <v>896</v>
      </c>
      <c r="J1951" s="167" t="s">
        <v>917</v>
      </c>
    </row>
    <row r="1952" s="3" customFormat="true" ht="42.75" hidden="false" customHeight="true" outlineLevel="0" collapsed="false">
      <c r="A1952" s="172"/>
      <c r="B1952" s="172" t="s">
        <v>889</v>
      </c>
      <c r="C1952" s="172" t="s">
        <v>909</v>
      </c>
      <c r="D1952" s="172" t="s">
        <v>910</v>
      </c>
      <c r="E1952" s="167" t="s">
        <v>916</v>
      </c>
      <c r="F1952" s="171" t="s">
        <v>912</v>
      </c>
      <c r="G1952" s="173" t="s">
        <v>913</v>
      </c>
      <c r="H1952" s="171" t="s">
        <v>914</v>
      </c>
      <c r="I1952" s="172" t="s">
        <v>896</v>
      </c>
      <c r="J1952" s="167" t="s">
        <v>917</v>
      </c>
    </row>
    <row r="1953" s="3" customFormat="true" ht="42.75" hidden="false" customHeight="true" outlineLevel="0" collapsed="false">
      <c r="A1953" s="172"/>
      <c r="B1953" s="172" t="s">
        <v>889</v>
      </c>
      <c r="C1953" s="172" t="s">
        <v>909</v>
      </c>
      <c r="D1953" s="172" t="s">
        <v>910</v>
      </c>
      <c r="E1953" s="167" t="s">
        <v>911</v>
      </c>
      <c r="F1953" s="171" t="s">
        <v>912</v>
      </c>
      <c r="G1953" s="173" t="s">
        <v>913</v>
      </c>
      <c r="H1953" s="171" t="s">
        <v>914</v>
      </c>
      <c r="I1953" s="172" t="s">
        <v>896</v>
      </c>
      <c r="J1953" s="167" t="s">
        <v>933</v>
      </c>
    </row>
    <row r="1954" s="3" customFormat="true" ht="42.75" hidden="false" customHeight="true" outlineLevel="0" collapsed="false">
      <c r="A1954" s="172"/>
      <c r="B1954" s="172" t="s">
        <v>889</v>
      </c>
      <c r="C1954" s="172" t="s">
        <v>909</v>
      </c>
      <c r="D1954" s="172" t="s">
        <v>910</v>
      </c>
      <c r="E1954" s="167" t="s">
        <v>911</v>
      </c>
      <c r="F1954" s="171" t="s">
        <v>912</v>
      </c>
      <c r="G1954" s="173" t="s">
        <v>913</v>
      </c>
      <c r="H1954" s="171" t="s">
        <v>914</v>
      </c>
      <c r="I1954" s="172" t="s">
        <v>896</v>
      </c>
      <c r="J1954" s="167" t="s">
        <v>933</v>
      </c>
    </row>
  </sheetData>
  <mergeCells count="178">
    <mergeCell ref="A2:J2"/>
    <mergeCell ref="A8:A13"/>
    <mergeCell ref="A14:A20"/>
    <mergeCell ref="A21:A26"/>
    <mergeCell ref="A27:A34"/>
    <mergeCell ref="A35:A41"/>
    <mergeCell ref="A42:A48"/>
    <mergeCell ref="A49:A54"/>
    <mergeCell ref="A55:A61"/>
    <mergeCell ref="A62:A67"/>
    <mergeCell ref="A68:A93"/>
    <mergeCell ref="A94:A99"/>
    <mergeCell ref="A100:A105"/>
    <mergeCell ref="A106:A112"/>
    <mergeCell ref="A113:A118"/>
    <mergeCell ref="A119:A125"/>
    <mergeCell ref="A126:A131"/>
    <mergeCell ref="A132:A138"/>
    <mergeCell ref="A139:A145"/>
    <mergeCell ref="A146:A151"/>
    <mergeCell ref="A152:A158"/>
    <mergeCell ref="A159:A163"/>
    <mergeCell ref="A164:A170"/>
    <mergeCell ref="A171:A176"/>
    <mergeCell ref="A177:A186"/>
    <mergeCell ref="A187:A192"/>
    <mergeCell ref="A193:A199"/>
    <mergeCell ref="A200:A217"/>
    <mergeCell ref="A218:A224"/>
    <mergeCell ref="A225:A242"/>
    <mergeCell ref="A243:A246"/>
    <mergeCell ref="A247:A252"/>
    <mergeCell ref="A253:A259"/>
    <mergeCell ref="A260:A265"/>
    <mergeCell ref="A266:A271"/>
    <mergeCell ref="A272:A278"/>
    <mergeCell ref="A279:A283"/>
    <mergeCell ref="A284:A289"/>
    <mergeCell ref="A290:A294"/>
    <mergeCell ref="A296:A309"/>
    <mergeCell ref="A310:A323"/>
    <mergeCell ref="A324:A337"/>
    <mergeCell ref="A338:A343"/>
    <mergeCell ref="A344:A355"/>
    <mergeCell ref="A356:A367"/>
    <mergeCell ref="A368:A379"/>
    <mergeCell ref="A380:A391"/>
    <mergeCell ref="A392:A397"/>
    <mergeCell ref="A398:A403"/>
    <mergeCell ref="A404:A415"/>
    <mergeCell ref="A416:A429"/>
    <mergeCell ref="A430:A441"/>
    <mergeCell ref="A442:A455"/>
    <mergeCell ref="A456:A458"/>
    <mergeCell ref="A459:A470"/>
    <mergeCell ref="A472:A485"/>
    <mergeCell ref="A486:A499"/>
    <mergeCell ref="A500:A503"/>
    <mergeCell ref="A504:A507"/>
    <mergeCell ref="A508:A512"/>
    <mergeCell ref="A513:A524"/>
    <mergeCell ref="A525:A538"/>
    <mergeCell ref="A539:A550"/>
    <mergeCell ref="A551:A562"/>
    <mergeCell ref="A563:A574"/>
    <mergeCell ref="A575:A586"/>
    <mergeCell ref="A587:A592"/>
    <mergeCell ref="A593:A628"/>
    <mergeCell ref="A629:A661"/>
    <mergeCell ref="A662:A668"/>
    <mergeCell ref="A669:A682"/>
    <mergeCell ref="A683:A694"/>
    <mergeCell ref="A695:A706"/>
    <mergeCell ref="A707:A713"/>
    <mergeCell ref="A714:A727"/>
    <mergeCell ref="A729:A734"/>
    <mergeCell ref="A735:A755"/>
    <mergeCell ref="A756:A769"/>
    <mergeCell ref="A770:A790"/>
    <mergeCell ref="A791:A811"/>
    <mergeCell ref="A812:A823"/>
    <mergeCell ref="A824:A828"/>
    <mergeCell ref="A829:A840"/>
    <mergeCell ref="A841:A852"/>
    <mergeCell ref="A853:A864"/>
    <mergeCell ref="A865:A885"/>
    <mergeCell ref="A886:A897"/>
    <mergeCell ref="A898:A911"/>
    <mergeCell ref="A912:A932"/>
    <mergeCell ref="A933:A954"/>
    <mergeCell ref="A955:A966"/>
    <mergeCell ref="A967:A978"/>
    <mergeCell ref="A979:A990"/>
    <mergeCell ref="A991:A1002"/>
    <mergeCell ref="A1003:A1016"/>
    <mergeCell ref="A1017:A1037"/>
    <mergeCell ref="A1038:A1042"/>
    <mergeCell ref="A1043:A1063"/>
    <mergeCell ref="A1065:A1069"/>
    <mergeCell ref="A1070:A1083"/>
    <mergeCell ref="A1084:A1093"/>
    <mergeCell ref="A1094:A1105"/>
    <mergeCell ref="A1106:A1110"/>
    <mergeCell ref="A1111:A1124"/>
    <mergeCell ref="A1125:A1138"/>
    <mergeCell ref="A1139:A1150"/>
    <mergeCell ref="A1151:A1162"/>
    <mergeCell ref="A1163:A1165"/>
    <mergeCell ref="A1166:A1179"/>
    <mergeCell ref="A1180:A1182"/>
    <mergeCell ref="A1184:A1197"/>
    <mergeCell ref="A1198:A1211"/>
    <mergeCell ref="A1212:A1225"/>
    <mergeCell ref="A1226:A1237"/>
    <mergeCell ref="A1238:A1246"/>
    <mergeCell ref="A1247:A1252"/>
    <mergeCell ref="A1253:A1255"/>
    <mergeCell ref="A1256:A1258"/>
    <mergeCell ref="A1259:A1272"/>
    <mergeCell ref="A1273:A1284"/>
    <mergeCell ref="A1285:A1296"/>
    <mergeCell ref="A1298:A1309"/>
    <mergeCell ref="A1310:A1315"/>
    <mergeCell ref="A1316:A1318"/>
    <mergeCell ref="A1319:A1324"/>
    <mergeCell ref="A1325:A1333"/>
    <mergeCell ref="A1334:A1347"/>
    <mergeCell ref="A1348:A1350"/>
    <mergeCell ref="A1352:A1365"/>
    <mergeCell ref="A1366:A1379"/>
    <mergeCell ref="A1380:A1391"/>
    <mergeCell ref="A1392:A1405"/>
    <mergeCell ref="A1406:A1419"/>
    <mergeCell ref="A1420:A1431"/>
    <mergeCell ref="A1432:A1443"/>
    <mergeCell ref="A1445:A1458"/>
    <mergeCell ref="A1459:A1472"/>
    <mergeCell ref="A1473:A1486"/>
    <mergeCell ref="A1488:A1494"/>
    <mergeCell ref="A1495:A1498"/>
    <mergeCell ref="A1499:A1512"/>
    <mergeCell ref="A1513:A1526"/>
    <mergeCell ref="A1527:A1546"/>
    <mergeCell ref="A1547:A1558"/>
    <mergeCell ref="A1559:A1565"/>
    <mergeCell ref="A1566:A1579"/>
    <mergeCell ref="A1580:A1591"/>
    <mergeCell ref="A1592:A1597"/>
    <mergeCell ref="A1598:A1611"/>
    <mergeCell ref="A1612:A1627"/>
    <mergeCell ref="A1628:A1641"/>
    <mergeCell ref="A1642:A1653"/>
    <mergeCell ref="A1654:A1665"/>
    <mergeCell ref="A1666:A1677"/>
    <mergeCell ref="A1678:A1689"/>
    <mergeCell ref="A1690:A1695"/>
    <mergeCell ref="A1697:A1701"/>
    <mergeCell ref="A1702:A1708"/>
    <mergeCell ref="A1709:A1724"/>
    <mergeCell ref="A1725:A1738"/>
    <mergeCell ref="A1739:A1752"/>
    <mergeCell ref="A1753:A1764"/>
    <mergeCell ref="A1765:A1771"/>
    <mergeCell ref="A1772:A1779"/>
    <mergeCell ref="A1780:A1793"/>
    <mergeCell ref="A1795:A1806"/>
    <mergeCell ref="A1807:A1820"/>
    <mergeCell ref="A1821:A1826"/>
    <mergeCell ref="A1827:A1838"/>
    <mergeCell ref="A1839:A1852"/>
    <mergeCell ref="A1853:A1866"/>
    <mergeCell ref="A1867:A1878"/>
    <mergeCell ref="A1879:A1890"/>
    <mergeCell ref="A1891:A1904"/>
    <mergeCell ref="A1905:A1916"/>
    <mergeCell ref="A1917:A1928"/>
    <mergeCell ref="A1929:A1940"/>
    <mergeCell ref="A1941:A195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2890625" defaultRowHeight="12" zeroHeight="false" outlineLevelRow="0" outlineLevelCol="0"/>
  <cols>
    <col collapsed="false" customWidth="true" hidden="false" outlineLevel="0" max="1" min="1" style="71" width="34.28"/>
    <col collapsed="false" customWidth="true" hidden="false" outlineLevel="0" max="2" min="2" style="71" width="28.99"/>
    <col collapsed="false" customWidth="true" hidden="false" outlineLevel="0" max="5" min="3" style="71" width="23.56"/>
    <col collapsed="false" customWidth="true" hidden="false" outlineLevel="0" max="6" min="6" style="3" width="11.28"/>
    <col collapsed="false" customWidth="true" hidden="false" outlineLevel="0" max="7" min="7" style="71" width="25.12"/>
    <col collapsed="false" customWidth="true" hidden="false" outlineLevel="0" max="8" min="8" style="3" width="15.56"/>
    <col collapsed="false" customWidth="true" hidden="false" outlineLevel="0" max="9" min="9" style="3" width="13.41"/>
    <col collapsed="false" customWidth="true" hidden="false" outlineLevel="0" max="10" min="10" style="71" width="18.82"/>
    <col collapsed="false" customWidth="false" hidden="false" outlineLevel="0" max="257" min="11" style="3" width="9.13"/>
  </cols>
  <sheetData>
    <row r="1" s="3" customFormat="true" ht="12" hidden="false" customHeight="true" outlineLevel="0" collapsed="false">
      <c r="A1" s="71"/>
      <c r="B1" s="71"/>
      <c r="C1" s="71"/>
      <c r="D1" s="71"/>
      <c r="E1" s="71"/>
      <c r="G1" s="71"/>
      <c r="J1" s="175" t="s">
        <v>1487</v>
      </c>
    </row>
    <row r="2" s="3" customFormat="true" ht="28.5" hidden="false" customHeight="true" outlineLevel="0" collapsed="false">
      <c r="A2" s="8" t="s">
        <v>1488</v>
      </c>
      <c r="B2" s="8"/>
      <c r="C2" s="8"/>
      <c r="D2" s="8"/>
      <c r="E2" s="8"/>
      <c r="F2" s="8"/>
      <c r="G2" s="8"/>
      <c r="H2" s="8"/>
      <c r="I2" s="8"/>
      <c r="J2" s="8"/>
    </row>
    <row r="3" s="3" customFormat="true" ht="30" hidden="false" customHeight="true" outlineLevel="0" collapsed="false">
      <c r="A3" s="176" t="s">
        <v>2</v>
      </c>
      <c r="B3" s="176"/>
      <c r="C3" s="176"/>
      <c r="D3" s="176"/>
      <c r="E3" s="176"/>
      <c r="F3" s="176"/>
      <c r="G3" s="176"/>
      <c r="H3" s="176"/>
      <c r="J3" s="71"/>
    </row>
    <row r="4" s="3" customFormat="true" ht="44.25" hidden="false" customHeight="true" outlineLevel="0" collapsed="false">
      <c r="A4" s="58" t="s">
        <v>878</v>
      </c>
      <c r="B4" s="58" t="s">
        <v>879</v>
      </c>
      <c r="C4" s="58" t="s">
        <v>880</v>
      </c>
      <c r="D4" s="58" t="s">
        <v>881</v>
      </c>
      <c r="E4" s="58" t="s">
        <v>882</v>
      </c>
      <c r="F4" s="165" t="s">
        <v>883</v>
      </c>
      <c r="G4" s="58" t="s">
        <v>884</v>
      </c>
      <c r="H4" s="165" t="s">
        <v>885</v>
      </c>
      <c r="I4" s="165" t="s">
        <v>886</v>
      </c>
      <c r="J4" s="58" t="s">
        <v>887</v>
      </c>
    </row>
    <row r="5" s="3" customFormat="true" ht="14.25" hidden="false" customHeight="true" outlineLevel="0" collapsed="false">
      <c r="A5" s="58" t="n">
        <v>1</v>
      </c>
      <c r="B5" s="58" t="n">
        <v>2</v>
      </c>
      <c r="C5" s="58" t="n">
        <v>3</v>
      </c>
      <c r="D5" s="58" t="n">
        <v>4</v>
      </c>
      <c r="E5" s="58" t="n">
        <v>5</v>
      </c>
      <c r="F5" s="165" t="n">
        <v>6</v>
      </c>
      <c r="G5" s="58" t="n">
        <v>7</v>
      </c>
      <c r="H5" s="165" t="n">
        <v>8</v>
      </c>
      <c r="I5" s="165" t="n">
        <v>9</v>
      </c>
      <c r="J5" s="58" t="n">
        <v>10</v>
      </c>
    </row>
    <row r="6" s="3" customFormat="true" ht="42" hidden="false" customHeight="true" outlineLevel="0" collapsed="false">
      <c r="A6" s="167"/>
      <c r="B6" s="168"/>
      <c r="C6" s="168"/>
      <c r="D6" s="168"/>
      <c r="E6" s="169"/>
      <c r="F6" s="170"/>
      <c r="G6" s="169"/>
      <c r="H6" s="170"/>
      <c r="I6" s="170"/>
      <c r="J6" s="169"/>
    </row>
    <row r="7" s="3" customFormat="true" ht="42.75" hidden="false" customHeight="true" outlineLevel="0" collapsed="false">
      <c r="A7" s="172"/>
      <c r="B7" s="172"/>
      <c r="C7" s="172"/>
      <c r="D7" s="172"/>
      <c r="E7" s="167"/>
      <c r="F7" s="172"/>
      <c r="G7" s="167"/>
      <c r="H7" s="172"/>
      <c r="I7" s="172"/>
      <c r="J7" s="167"/>
    </row>
    <row r="8" customFormat="false" ht="12" hidden="false" customHeight="false" outlineLevel="0" collapsed="false">
      <c r="A8" s="177" t="s">
        <v>1489</v>
      </c>
      <c r="B8" s="177"/>
      <c r="C8" s="177"/>
      <c r="D8" s="177"/>
      <c r="E8" s="177"/>
      <c r="F8" s="177"/>
      <c r="G8" s="177"/>
      <c r="H8" s="177"/>
      <c r="I8" s="177"/>
      <c r="J8" s="177"/>
    </row>
    <row r="9" customFormat="false" ht="12" hidden="false" customHeight="false" outlineLevel="0" collapsed="false">
      <c r="A9" s="177"/>
      <c r="B9" s="177"/>
      <c r="C9" s="177"/>
      <c r="D9" s="177"/>
      <c r="E9" s="177"/>
      <c r="F9" s="177"/>
      <c r="G9" s="177"/>
      <c r="H9" s="177"/>
      <c r="I9" s="177"/>
      <c r="J9" s="177"/>
    </row>
    <row r="10" customFormat="false" ht="12" hidden="false" customHeight="false" outlineLevel="0" collapsed="false">
      <c r="A10" s="177"/>
      <c r="B10" s="177"/>
      <c r="C10" s="177"/>
      <c r="D10" s="177"/>
      <c r="E10" s="177"/>
      <c r="F10" s="177"/>
      <c r="G10" s="177"/>
      <c r="H10" s="177"/>
      <c r="I10" s="177"/>
      <c r="J10" s="177"/>
    </row>
  </sheetData>
  <mergeCells count="3">
    <mergeCell ref="A2:J2"/>
    <mergeCell ref="A3:H3"/>
    <mergeCell ref="A8: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8671875" defaultRowHeight="14.25" zeroHeight="false" outlineLevelRow="0" outlineLevelCol="0"/>
  <cols>
    <col collapsed="false" customWidth="true" hidden="false" outlineLevel="0" max="2" min="1" style="8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true" hidden="false" outlineLevel="0" max="253" min="7" style="1" width="9.13"/>
    <col collapsed="false" customWidth="false" hidden="false" outlineLevel="0" max="257" min="254" style="1" width="8.87"/>
  </cols>
  <sheetData>
    <row r="1" customFormat="false" ht="12" hidden="false" customHeight="true" outlineLevel="0" collapsed="false">
      <c r="A1" s="178" t="n">
        <v>0</v>
      </c>
      <c r="B1" s="178" t="n">
        <v>0</v>
      </c>
      <c r="C1" s="179" t="n">
        <v>1</v>
      </c>
      <c r="D1" s="57"/>
      <c r="E1" s="57"/>
      <c r="F1" s="57" t="s">
        <v>1490</v>
      </c>
    </row>
    <row r="2" customFormat="false" ht="26.25" hidden="false" customHeight="true" outlineLevel="0" collapsed="false">
      <c r="A2" s="180" t="s">
        <v>1491</v>
      </c>
      <c r="B2" s="180"/>
      <c r="C2" s="180"/>
      <c r="D2" s="180"/>
      <c r="E2" s="180"/>
      <c r="F2" s="180"/>
    </row>
    <row r="3" customFormat="false" ht="22" hidden="false" customHeight="true" outlineLevel="0" collapsed="false">
      <c r="A3" s="74" t="s">
        <v>2</v>
      </c>
      <c r="B3" s="74"/>
      <c r="C3" s="74"/>
      <c r="D3" s="74"/>
      <c r="E3" s="57"/>
      <c r="F3" s="57" t="s">
        <v>51</v>
      </c>
    </row>
    <row r="4" customFormat="false" ht="19.5" hidden="false" customHeight="true" outlineLevel="0" collapsed="false">
      <c r="A4" s="11" t="s">
        <v>455</v>
      </c>
      <c r="B4" s="181" t="s">
        <v>95</v>
      </c>
      <c r="C4" s="182" t="s">
        <v>96</v>
      </c>
      <c r="D4" s="11" t="s">
        <v>1492</v>
      </c>
      <c r="E4" s="11"/>
      <c r="F4" s="11"/>
    </row>
    <row r="5" customFormat="false" ht="18.75" hidden="false" customHeight="true" outlineLevel="0" collapsed="false">
      <c r="A5" s="11"/>
      <c r="B5" s="181"/>
      <c r="C5" s="182"/>
      <c r="D5" s="182" t="s">
        <v>54</v>
      </c>
      <c r="E5" s="183" t="s">
        <v>97</v>
      </c>
      <c r="F5" s="182" t="s">
        <v>98</v>
      </c>
    </row>
    <row r="6" customFormat="false" ht="18.75" hidden="false" customHeight="true" outlineLevel="0" collapsed="false">
      <c r="A6" s="87" t="n">
        <v>1</v>
      </c>
      <c r="B6" s="88" t="s">
        <v>239</v>
      </c>
      <c r="C6" s="11" t="n">
        <v>3</v>
      </c>
      <c r="D6" s="88" t="s">
        <v>241</v>
      </c>
      <c r="E6" s="88" t="s">
        <v>242</v>
      </c>
      <c r="F6" s="11" t="n">
        <v>6</v>
      </c>
    </row>
    <row r="7" customFormat="false" ht="18.75" hidden="false" customHeight="true" outlineLevel="0" collapsed="false">
      <c r="A7" s="167"/>
      <c r="B7" s="167"/>
      <c r="C7" s="167"/>
      <c r="D7" s="184"/>
      <c r="E7" s="185"/>
      <c r="F7" s="185"/>
    </row>
    <row r="8" customFormat="false" ht="18.75" hidden="false" customHeight="true" outlineLevel="0" collapsed="false">
      <c r="A8" s="186" t="s">
        <v>198</v>
      </c>
      <c r="B8" s="186"/>
      <c r="C8" s="186" t="s">
        <v>198</v>
      </c>
      <c r="D8" s="184"/>
      <c r="E8" s="185"/>
      <c r="F8" s="185"/>
    </row>
    <row r="9" customFormat="false" ht="48" hidden="false" customHeight="true" outlineLevel="0" collapsed="false">
      <c r="A9" s="187" t="s">
        <v>1493</v>
      </c>
      <c r="B9" s="187"/>
      <c r="C9" s="187"/>
      <c r="D9" s="187"/>
      <c r="E9" s="187"/>
      <c r="F9" s="187"/>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70703125" defaultRowHeight="12.75" zeroHeight="false" outlineLevelRow="0" outlineLevelCol="0"/>
  <cols>
    <col collapsed="false" customWidth="true" hidden="false" outlineLevel="0" max="1" min="1" style="0" width="15.83"/>
    <col collapsed="false" customWidth="true" hidden="false" outlineLevel="0" max="6" min="2" style="0" width="20.56"/>
  </cols>
  <sheetData>
    <row r="1" s="188" customFormat="true" ht="12" hidden="false" customHeight="true" outlineLevel="0" collapsed="false">
      <c r="F1" s="57" t="s">
        <v>1494</v>
      </c>
    </row>
    <row r="2" s="188" customFormat="true" ht="26.1" hidden="false" customHeight="true" outlineLevel="0" collapsed="false">
      <c r="A2" s="8" t="s">
        <v>1495</v>
      </c>
      <c r="B2" s="8"/>
      <c r="C2" s="8"/>
      <c r="D2" s="8"/>
      <c r="E2" s="8"/>
      <c r="F2" s="8"/>
    </row>
    <row r="3" s="189" customFormat="true" ht="24" hidden="false" customHeight="true" outlineLevel="0" collapsed="false">
      <c r="A3" s="189" t="s">
        <v>2</v>
      </c>
      <c r="F3" s="190" t="s">
        <v>446</v>
      </c>
    </row>
    <row r="4" s="189" customFormat="true" ht="18" hidden="false" customHeight="true" outlineLevel="0" collapsed="false">
      <c r="A4" s="191" t="s">
        <v>455</v>
      </c>
      <c r="B4" s="192" t="s">
        <v>458</v>
      </c>
      <c r="C4" s="191" t="s">
        <v>459</v>
      </c>
      <c r="D4" s="193" t="s">
        <v>1496</v>
      </c>
      <c r="E4" s="193"/>
      <c r="F4" s="193"/>
    </row>
    <row r="5" s="189" customFormat="true" ht="18" hidden="false" customHeight="true" outlineLevel="0" collapsed="false">
      <c r="A5" s="191"/>
      <c r="B5" s="192"/>
      <c r="C5" s="191"/>
      <c r="D5" s="193" t="s">
        <v>54</v>
      </c>
      <c r="E5" s="193" t="s">
        <v>97</v>
      </c>
      <c r="F5" s="193" t="s">
        <v>98</v>
      </c>
    </row>
    <row r="6" s="189" customFormat="true" ht="18" hidden="false" customHeight="true" outlineLevel="0" collapsed="false">
      <c r="A6" s="40" t="n">
        <v>1</v>
      </c>
      <c r="B6" s="194" t="s">
        <v>239</v>
      </c>
      <c r="C6" s="194" t="s">
        <v>240</v>
      </c>
      <c r="D6" s="194" t="s">
        <v>241</v>
      </c>
      <c r="E6" s="194" t="s">
        <v>242</v>
      </c>
      <c r="F6" s="194" t="s">
        <v>243</v>
      </c>
    </row>
    <row r="7" s="189" customFormat="true" ht="18" hidden="false" customHeight="true" outlineLevel="0" collapsed="false">
      <c r="A7" s="40"/>
      <c r="B7" s="194"/>
      <c r="C7" s="40"/>
      <c r="D7" s="195"/>
      <c r="E7" s="193"/>
      <c r="F7" s="193"/>
    </row>
    <row r="8" s="189" customFormat="true" ht="21" hidden="false" customHeight="true" outlineLevel="0" collapsed="false">
      <c r="A8" s="196" t="s">
        <v>54</v>
      </c>
      <c r="B8" s="196"/>
      <c r="C8" s="196"/>
      <c r="D8" s="193"/>
      <c r="E8" s="193"/>
      <c r="F8" s="193"/>
    </row>
    <row r="9" s="198" customFormat="true" ht="37" hidden="false" customHeight="true" outlineLevel="0" collapsed="false">
      <c r="A9" s="197" t="s">
        <v>1497</v>
      </c>
      <c r="B9" s="197"/>
      <c r="C9" s="197"/>
      <c r="D9" s="197"/>
      <c r="E9" s="197"/>
      <c r="F9" s="197"/>
    </row>
  </sheetData>
  <mergeCells count="7">
    <mergeCell ref="A2:F2"/>
    <mergeCell ref="A4:A5"/>
    <mergeCell ref="B4:B5"/>
    <mergeCell ref="C4:C5"/>
    <mergeCell ref="D4:F4"/>
    <mergeCell ref="A8:C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7"/>
  <sheetViews>
    <sheetView showFormulas="false" showGridLines="true" showRowColHeaders="true" showZeros="true" rightToLeft="false" tabSelected="true" showOutlineSymbols="true" defaultGridColor="true" view="normal" topLeftCell="A114" colorId="64" zoomScale="100" zoomScaleNormal="100" zoomScalePageLayoutView="100" workbookViewId="0">
      <selection pane="topLeft" activeCell="D128" activeCellId="0" sqref="D128:D136"/>
    </sheetView>
  </sheetViews>
  <sheetFormatPr defaultColWidth="9.12890625" defaultRowHeight="14.25" zeroHeight="false" outlineLevelRow="0" outlineLevelCol="0"/>
  <cols>
    <col collapsed="false" customWidth="true" hidden="false" outlineLevel="0" max="1" min="1" style="1" width="45.12"/>
    <col collapsed="false" customWidth="true" hidden="false" outlineLevel="0" max="2" min="2" style="1" width="29.71"/>
    <col collapsed="false" customWidth="true" hidden="false" outlineLevel="0" max="3" min="3" style="1" width="35.28"/>
    <col collapsed="false" customWidth="true" hidden="false" outlineLevel="0" max="4" min="4" style="2" width="7.7"/>
    <col collapsed="false" customWidth="true" hidden="false" outlineLevel="0" max="5" min="5" style="1" width="10.28"/>
    <col collapsed="false" customWidth="true" hidden="false" outlineLevel="0" max="6" min="6" style="1" width="12.28"/>
    <col collapsed="false" customWidth="true" hidden="false" outlineLevel="0" max="7" min="7" style="1" width="12.99"/>
    <col collapsed="false" customWidth="true" hidden="false" outlineLevel="0" max="8" min="8" style="1" width="11.28"/>
    <col collapsed="false" customWidth="true" hidden="false" outlineLevel="0" max="10" min="9" style="1" width="9.99"/>
    <col collapsed="false" customWidth="false" hidden="false" outlineLevel="0" max="11" min="11" style="3" width="9.13"/>
    <col collapsed="false" customWidth="true" hidden="false" outlineLevel="0" max="12" min="12" style="1" width="10.99"/>
    <col collapsed="false" customWidth="true" hidden="false" outlineLevel="0" max="13" min="13" style="1" width="11.99"/>
    <col collapsed="false" customWidth="true" hidden="false" outlineLevel="0" max="15" min="14" style="1" width="12.7"/>
    <col collapsed="false" customWidth="false" hidden="false" outlineLevel="0" max="16" min="16" style="3" width="9.13"/>
    <col collapsed="false" customWidth="true" hidden="false" outlineLevel="0" max="17" min="17" style="1" width="10.41"/>
    <col collapsed="false" customWidth="false" hidden="false" outlineLevel="0" max="257" min="18" style="3" width="9.13"/>
  </cols>
  <sheetData>
    <row r="1" customFormat="false" ht="13.5" hidden="false" customHeight="true" outlineLevel="0" collapsed="false">
      <c r="A1" s="6"/>
      <c r="B1" s="6"/>
      <c r="C1" s="6"/>
      <c r="D1" s="5"/>
      <c r="E1" s="6"/>
      <c r="F1" s="6"/>
      <c r="G1" s="6"/>
      <c r="H1" s="6"/>
      <c r="I1" s="6"/>
      <c r="J1" s="6"/>
      <c r="P1" s="175"/>
      <c r="Q1" s="73" t="s">
        <v>1498</v>
      </c>
    </row>
    <row r="2" customFormat="false" ht="27.75" hidden="false" customHeight="true" outlineLevel="0" collapsed="false">
      <c r="A2" s="199" t="s">
        <v>1499</v>
      </c>
      <c r="B2" s="199"/>
      <c r="C2" s="199"/>
      <c r="D2" s="199"/>
      <c r="E2" s="199"/>
      <c r="F2" s="199"/>
      <c r="G2" s="199"/>
      <c r="H2" s="199"/>
      <c r="I2" s="199"/>
      <c r="J2" s="199"/>
      <c r="K2" s="199"/>
      <c r="L2" s="199"/>
      <c r="M2" s="199"/>
      <c r="N2" s="199"/>
      <c r="O2" s="199"/>
      <c r="P2" s="199"/>
      <c r="Q2" s="199"/>
    </row>
    <row r="3" customFormat="false" ht="18.75" hidden="false" customHeight="true" outlineLevel="0" collapsed="false">
      <c r="A3" s="9" t="s">
        <v>2</v>
      </c>
      <c r="B3" s="9"/>
      <c r="C3" s="9"/>
      <c r="D3" s="9"/>
      <c r="E3" s="9"/>
      <c r="F3" s="9"/>
      <c r="G3" s="32"/>
      <c r="H3" s="32"/>
      <c r="I3" s="32"/>
      <c r="J3" s="32"/>
      <c r="P3" s="200"/>
      <c r="Q3" s="75" t="s">
        <v>446</v>
      </c>
    </row>
    <row r="4" customFormat="false" ht="15.75" hidden="false" customHeight="true" outlineLevel="0" collapsed="false">
      <c r="A4" s="58" t="s">
        <v>1500</v>
      </c>
      <c r="B4" s="201" t="s">
        <v>1501</v>
      </c>
      <c r="C4" s="201" t="s">
        <v>1502</v>
      </c>
      <c r="D4" s="201" t="s">
        <v>1503</v>
      </c>
      <c r="E4" s="201" t="s">
        <v>1504</v>
      </c>
      <c r="F4" s="201" t="s">
        <v>1505</v>
      </c>
      <c r="G4" s="201" t="s">
        <v>462</v>
      </c>
      <c r="H4" s="201"/>
      <c r="I4" s="201"/>
      <c r="J4" s="201"/>
      <c r="K4" s="201"/>
      <c r="L4" s="201"/>
      <c r="M4" s="201"/>
      <c r="N4" s="201"/>
      <c r="O4" s="201"/>
      <c r="P4" s="201"/>
      <c r="Q4" s="201"/>
    </row>
    <row r="5" customFormat="false" ht="17.25" hidden="false" customHeight="true" outlineLevel="0" collapsed="false">
      <c r="A5" s="58"/>
      <c r="B5" s="201"/>
      <c r="C5" s="201"/>
      <c r="D5" s="201"/>
      <c r="E5" s="201"/>
      <c r="F5" s="201"/>
      <c r="G5" s="202" t="s">
        <v>54</v>
      </c>
      <c r="H5" s="58" t="s">
        <v>57</v>
      </c>
      <c r="I5" s="58" t="s">
        <v>1506</v>
      </c>
      <c r="J5" s="203" t="s">
        <v>1507</v>
      </c>
      <c r="K5" s="204" t="s">
        <v>1508</v>
      </c>
      <c r="L5" s="203" t="s">
        <v>61</v>
      </c>
      <c r="M5" s="203"/>
      <c r="N5" s="203"/>
      <c r="O5" s="203"/>
      <c r="P5" s="203"/>
      <c r="Q5" s="203"/>
    </row>
    <row r="6" customFormat="false" ht="54" hidden="false" customHeight="true" outlineLevel="0" collapsed="false">
      <c r="A6" s="58"/>
      <c r="B6" s="201"/>
      <c r="C6" s="201"/>
      <c r="D6" s="201"/>
      <c r="E6" s="201"/>
      <c r="F6" s="201"/>
      <c r="G6" s="202"/>
      <c r="H6" s="58"/>
      <c r="I6" s="58"/>
      <c r="J6" s="203"/>
      <c r="K6" s="204"/>
      <c r="L6" s="203" t="s">
        <v>56</v>
      </c>
      <c r="M6" s="203" t="s">
        <v>62</v>
      </c>
      <c r="N6" s="203" t="s">
        <v>727</v>
      </c>
      <c r="O6" s="203" t="s">
        <v>64</v>
      </c>
      <c r="P6" s="205" t="s">
        <v>65</v>
      </c>
      <c r="Q6" s="203" t="s">
        <v>66</v>
      </c>
    </row>
    <row r="7" customFormat="false" ht="15" hidden="false" customHeight="true" outlineLevel="0" collapsed="false">
      <c r="A7" s="206" t="n">
        <v>1</v>
      </c>
      <c r="B7" s="207" t="n">
        <v>2</v>
      </c>
      <c r="C7" s="207" t="n">
        <v>3</v>
      </c>
      <c r="D7" s="206" t="n">
        <v>4</v>
      </c>
      <c r="E7" s="207" t="n">
        <v>5</v>
      </c>
      <c r="F7" s="207" t="n">
        <v>6</v>
      </c>
      <c r="G7" s="206" t="n">
        <v>7</v>
      </c>
      <c r="H7" s="207" t="n">
        <v>8</v>
      </c>
      <c r="I7" s="207" t="n">
        <v>9</v>
      </c>
      <c r="J7" s="206" t="n">
        <v>10</v>
      </c>
      <c r="K7" s="207" t="n">
        <v>11</v>
      </c>
      <c r="L7" s="207" t="n">
        <v>12</v>
      </c>
      <c r="M7" s="206" t="n">
        <v>13</v>
      </c>
      <c r="N7" s="207" t="n">
        <v>14</v>
      </c>
      <c r="O7" s="207" t="n">
        <v>15</v>
      </c>
      <c r="P7" s="206" t="n">
        <v>16</v>
      </c>
      <c r="Q7" s="207" t="n">
        <v>17</v>
      </c>
    </row>
    <row r="8" s="47" customFormat="true" ht="21" hidden="false" customHeight="true" outlineLevel="0" collapsed="false">
      <c r="A8" s="208" t="s">
        <v>68</v>
      </c>
      <c r="B8" s="66"/>
      <c r="C8" s="66"/>
      <c r="D8" s="209"/>
      <c r="E8" s="45"/>
      <c r="F8" s="44" t="n">
        <v>12084.063992</v>
      </c>
      <c r="G8" s="44" t="n">
        <v>66891.027692</v>
      </c>
      <c r="H8" s="44" t="n">
        <v>1370.863992</v>
      </c>
      <c r="I8" s="44"/>
      <c r="J8" s="44"/>
      <c r="K8" s="44"/>
      <c r="L8" s="44" t="n">
        <v>65520.1637</v>
      </c>
      <c r="M8" s="44" t="n">
        <v>65520.1637</v>
      </c>
      <c r="N8" s="44"/>
      <c r="O8" s="15"/>
      <c r="P8" s="44"/>
      <c r="Q8" s="44"/>
    </row>
    <row r="9" s="47" customFormat="true" ht="21" hidden="false" customHeight="true" outlineLevel="0" collapsed="false">
      <c r="A9" s="208" t="s">
        <v>70</v>
      </c>
      <c r="B9" s="66"/>
      <c r="C9" s="66"/>
      <c r="D9" s="209"/>
      <c r="E9" s="45"/>
      <c r="F9" s="44" t="n">
        <v>5</v>
      </c>
      <c r="G9" s="44" t="n">
        <v>5</v>
      </c>
      <c r="H9" s="44" t="n">
        <v>5</v>
      </c>
      <c r="I9" s="44"/>
      <c r="J9" s="44"/>
      <c r="K9" s="44"/>
      <c r="L9" s="44"/>
      <c r="M9" s="44"/>
      <c r="N9" s="44"/>
      <c r="O9" s="15"/>
      <c r="P9" s="44"/>
      <c r="Q9" s="44"/>
    </row>
    <row r="10" s="47" customFormat="true" ht="25.5" hidden="false" customHeight="true" outlineLevel="0" collapsed="false">
      <c r="A10" s="208" t="s">
        <v>1139</v>
      </c>
      <c r="B10" s="66" t="s">
        <v>1509</v>
      </c>
      <c r="C10" s="210" t="s">
        <v>1510</v>
      </c>
      <c r="D10" s="211" t="s">
        <v>1511</v>
      </c>
      <c r="E10" s="212" t="n">
        <v>1</v>
      </c>
      <c r="F10" s="63" t="n">
        <v>4</v>
      </c>
      <c r="G10" s="63" t="n">
        <v>4</v>
      </c>
      <c r="H10" s="63" t="n">
        <v>4</v>
      </c>
      <c r="I10" s="63"/>
      <c r="J10" s="63"/>
      <c r="K10" s="44"/>
      <c r="L10" s="63"/>
      <c r="M10" s="63"/>
      <c r="N10" s="63"/>
      <c r="O10" s="15"/>
      <c r="P10" s="44"/>
      <c r="Q10" s="63"/>
    </row>
    <row r="11" s="47" customFormat="true" ht="25.5" hidden="false" customHeight="true" outlineLevel="0" collapsed="false">
      <c r="A11" s="208" t="s">
        <v>1139</v>
      </c>
      <c r="B11" s="66" t="s">
        <v>1509</v>
      </c>
      <c r="C11" s="210" t="s">
        <v>1512</v>
      </c>
      <c r="D11" s="211" t="s">
        <v>1511</v>
      </c>
      <c r="E11" s="212" t="n">
        <v>1</v>
      </c>
      <c r="F11" s="63" t="n">
        <v>1</v>
      </c>
      <c r="G11" s="63" t="n">
        <v>1</v>
      </c>
      <c r="H11" s="63" t="n">
        <v>1</v>
      </c>
      <c r="I11" s="63"/>
      <c r="J11" s="63"/>
      <c r="K11" s="44"/>
      <c r="L11" s="63"/>
      <c r="M11" s="63"/>
      <c r="N11" s="63"/>
      <c r="O11" s="15"/>
      <c r="P11" s="44"/>
      <c r="Q11" s="63"/>
    </row>
    <row r="12" s="47" customFormat="true" ht="21" hidden="false" customHeight="true" outlineLevel="0" collapsed="false">
      <c r="A12" s="208" t="s">
        <v>72</v>
      </c>
      <c r="B12" s="20"/>
      <c r="C12" s="20"/>
      <c r="D12" s="19"/>
      <c r="E12" s="19"/>
      <c r="F12" s="44" t="n">
        <v>4192</v>
      </c>
      <c r="G12" s="44" t="n">
        <v>10987.74</v>
      </c>
      <c r="H12" s="44"/>
      <c r="I12" s="44"/>
      <c r="J12" s="44"/>
      <c r="K12" s="44"/>
      <c r="L12" s="44" t="n">
        <v>10987.74</v>
      </c>
      <c r="M12" s="44" t="n">
        <v>10987.74</v>
      </c>
      <c r="N12" s="44"/>
      <c r="O12" s="15"/>
      <c r="P12" s="44"/>
      <c r="Q12" s="44"/>
    </row>
    <row r="13" s="47" customFormat="true" ht="25.5" hidden="false" customHeight="true" outlineLevel="0" collapsed="false">
      <c r="A13" s="208" t="s">
        <v>1189</v>
      </c>
      <c r="B13" s="66" t="s">
        <v>1513</v>
      </c>
      <c r="C13" s="210" t="s">
        <v>1510</v>
      </c>
      <c r="D13" s="211" t="s">
        <v>1511</v>
      </c>
      <c r="E13" s="212" t="n">
        <v>1</v>
      </c>
      <c r="F13" s="63" t="n">
        <v>70</v>
      </c>
      <c r="G13" s="63" t="n">
        <v>70</v>
      </c>
      <c r="H13" s="63"/>
      <c r="I13" s="63"/>
      <c r="J13" s="63"/>
      <c r="K13" s="44"/>
      <c r="L13" s="63" t="n">
        <v>70</v>
      </c>
      <c r="M13" s="63" t="n">
        <v>70</v>
      </c>
      <c r="N13" s="63"/>
      <c r="O13" s="15"/>
      <c r="P13" s="44"/>
      <c r="Q13" s="63"/>
    </row>
    <row r="14" s="47" customFormat="true" ht="25.5" hidden="false" customHeight="true" outlineLevel="0" collapsed="false">
      <c r="A14" s="208" t="s">
        <v>1189</v>
      </c>
      <c r="B14" s="66" t="s">
        <v>1514</v>
      </c>
      <c r="C14" s="210" t="s">
        <v>1515</v>
      </c>
      <c r="D14" s="211" t="s">
        <v>927</v>
      </c>
      <c r="E14" s="212" t="n">
        <v>1</v>
      </c>
      <c r="F14" s="63"/>
      <c r="G14" s="63" t="n">
        <v>62</v>
      </c>
      <c r="H14" s="63"/>
      <c r="I14" s="63"/>
      <c r="J14" s="63"/>
      <c r="K14" s="44"/>
      <c r="L14" s="63" t="n">
        <v>62</v>
      </c>
      <c r="M14" s="63" t="n">
        <v>62</v>
      </c>
      <c r="N14" s="63"/>
      <c r="O14" s="15"/>
      <c r="P14" s="44"/>
      <c r="Q14" s="63"/>
    </row>
    <row r="15" s="47" customFormat="true" ht="25.5" hidden="false" customHeight="true" outlineLevel="0" collapsed="false">
      <c r="A15" s="208" t="s">
        <v>1189</v>
      </c>
      <c r="B15" s="66" t="s">
        <v>1516</v>
      </c>
      <c r="C15" s="210" t="s">
        <v>1517</v>
      </c>
      <c r="D15" s="211" t="s">
        <v>1511</v>
      </c>
      <c r="E15" s="212" t="n">
        <v>1</v>
      </c>
      <c r="F15" s="63"/>
      <c r="G15" s="63" t="n">
        <v>2320</v>
      </c>
      <c r="H15" s="63"/>
      <c r="I15" s="63"/>
      <c r="J15" s="63"/>
      <c r="K15" s="44"/>
      <c r="L15" s="63" t="n">
        <v>2320</v>
      </c>
      <c r="M15" s="63" t="n">
        <v>2320</v>
      </c>
      <c r="N15" s="63"/>
      <c r="O15" s="15"/>
      <c r="P15" s="44"/>
      <c r="Q15" s="63"/>
    </row>
    <row r="16" s="47" customFormat="true" ht="25.5" hidden="false" customHeight="true" outlineLevel="0" collapsed="false">
      <c r="A16" s="208" t="s">
        <v>1189</v>
      </c>
      <c r="B16" s="66" t="s">
        <v>1516</v>
      </c>
      <c r="C16" s="210" t="s">
        <v>1517</v>
      </c>
      <c r="D16" s="211" t="s">
        <v>1511</v>
      </c>
      <c r="E16" s="212" t="n">
        <v>1</v>
      </c>
      <c r="F16" s="63"/>
      <c r="G16" s="63" t="n">
        <v>3055.74</v>
      </c>
      <c r="H16" s="63"/>
      <c r="I16" s="63"/>
      <c r="J16" s="63"/>
      <c r="K16" s="44"/>
      <c r="L16" s="63" t="n">
        <v>3055.74</v>
      </c>
      <c r="M16" s="63" t="n">
        <v>3055.74</v>
      </c>
      <c r="N16" s="63"/>
      <c r="O16" s="15"/>
      <c r="P16" s="44"/>
      <c r="Q16" s="63"/>
    </row>
    <row r="17" s="47" customFormat="true" ht="25.5" hidden="false" customHeight="true" outlineLevel="0" collapsed="false">
      <c r="A17" s="208" t="s">
        <v>1189</v>
      </c>
      <c r="B17" s="66" t="s">
        <v>1518</v>
      </c>
      <c r="C17" s="210" t="s">
        <v>1512</v>
      </c>
      <c r="D17" s="211" t="s">
        <v>1511</v>
      </c>
      <c r="E17" s="212" t="n">
        <v>1</v>
      </c>
      <c r="F17" s="63" t="n">
        <v>25</v>
      </c>
      <c r="G17" s="63" t="n">
        <v>25</v>
      </c>
      <c r="H17" s="63"/>
      <c r="I17" s="63"/>
      <c r="J17" s="63"/>
      <c r="K17" s="44"/>
      <c r="L17" s="63" t="n">
        <v>25</v>
      </c>
      <c r="M17" s="63" t="n">
        <v>25</v>
      </c>
      <c r="N17" s="63"/>
      <c r="O17" s="15"/>
      <c r="P17" s="44"/>
      <c r="Q17" s="63"/>
    </row>
    <row r="18" s="47" customFormat="true" ht="25.5" hidden="false" customHeight="true" outlineLevel="0" collapsed="false">
      <c r="A18" s="208" t="s">
        <v>1189</v>
      </c>
      <c r="B18" s="66" t="s">
        <v>1518</v>
      </c>
      <c r="C18" s="210" t="s">
        <v>1512</v>
      </c>
      <c r="D18" s="211" t="s">
        <v>1511</v>
      </c>
      <c r="E18" s="212" t="n">
        <v>1</v>
      </c>
      <c r="F18" s="63" t="n">
        <v>5</v>
      </c>
      <c r="G18" s="63" t="n">
        <v>5</v>
      </c>
      <c r="H18" s="63"/>
      <c r="I18" s="63"/>
      <c r="J18" s="63"/>
      <c r="K18" s="44"/>
      <c r="L18" s="63" t="n">
        <v>5</v>
      </c>
      <c r="M18" s="63" t="n">
        <v>5</v>
      </c>
      <c r="N18" s="63"/>
      <c r="O18" s="15"/>
      <c r="P18" s="44"/>
      <c r="Q18" s="63"/>
    </row>
    <row r="19" s="47" customFormat="true" ht="25.5" hidden="false" customHeight="true" outlineLevel="0" collapsed="false">
      <c r="A19" s="208" t="s">
        <v>1189</v>
      </c>
      <c r="B19" s="66" t="s">
        <v>1519</v>
      </c>
      <c r="C19" s="210" t="s">
        <v>1520</v>
      </c>
      <c r="D19" s="211" t="s">
        <v>1511</v>
      </c>
      <c r="E19" s="212" t="n">
        <v>1</v>
      </c>
      <c r="F19" s="63"/>
      <c r="G19" s="63" t="n">
        <v>49</v>
      </c>
      <c r="H19" s="63"/>
      <c r="I19" s="63"/>
      <c r="J19" s="63"/>
      <c r="K19" s="44"/>
      <c r="L19" s="63" t="n">
        <v>49</v>
      </c>
      <c r="M19" s="63" t="n">
        <v>49</v>
      </c>
      <c r="N19" s="63"/>
      <c r="O19" s="15"/>
      <c r="P19" s="44"/>
      <c r="Q19" s="63"/>
    </row>
    <row r="20" s="47" customFormat="true" ht="25.5" hidden="false" customHeight="true" outlineLevel="0" collapsed="false">
      <c r="A20" s="208" t="s">
        <v>1189</v>
      </c>
      <c r="B20" s="66" t="s">
        <v>1521</v>
      </c>
      <c r="C20" s="210" t="s">
        <v>1522</v>
      </c>
      <c r="D20" s="211" t="s">
        <v>1511</v>
      </c>
      <c r="E20" s="212" t="n">
        <v>1</v>
      </c>
      <c r="F20" s="63" t="n">
        <v>3924</v>
      </c>
      <c r="G20" s="63" t="n">
        <v>3924</v>
      </c>
      <c r="H20" s="63"/>
      <c r="I20" s="63"/>
      <c r="J20" s="63"/>
      <c r="K20" s="44"/>
      <c r="L20" s="63" t="n">
        <v>3924</v>
      </c>
      <c r="M20" s="63" t="n">
        <v>3924</v>
      </c>
      <c r="N20" s="63"/>
      <c r="O20" s="15"/>
      <c r="P20" s="44"/>
      <c r="Q20" s="63"/>
    </row>
    <row r="21" s="47" customFormat="true" ht="25.5" hidden="false" customHeight="true" outlineLevel="0" collapsed="false">
      <c r="A21" s="208" t="s">
        <v>1189</v>
      </c>
      <c r="B21" s="66" t="s">
        <v>1523</v>
      </c>
      <c r="C21" s="210" t="s">
        <v>1524</v>
      </c>
      <c r="D21" s="211" t="s">
        <v>1525</v>
      </c>
      <c r="E21" s="212" t="n">
        <v>1</v>
      </c>
      <c r="F21" s="63"/>
      <c r="G21" s="63" t="n">
        <v>120</v>
      </c>
      <c r="H21" s="63"/>
      <c r="I21" s="63"/>
      <c r="J21" s="63"/>
      <c r="K21" s="44"/>
      <c r="L21" s="63" t="n">
        <v>120</v>
      </c>
      <c r="M21" s="63" t="n">
        <v>120</v>
      </c>
      <c r="N21" s="63"/>
      <c r="O21" s="15"/>
      <c r="P21" s="44"/>
      <c r="Q21" s="63"/>
    </row>
    <row r="22" s="47" customFormat="true" ht="25.5" hidden="false" customHeight="true" outlineLevel="0" collapsed="false">
      <c r="A22" s="208" t="s">
        <v>1189</v>
      </c>
      <c r="B22" s="66" t="s">
        <v>1526</v>
      </c>
      <c r="C22" s="210" t="s">
        <v>1527</v>
      </c>
      <c r="D22" s="211" t="s">
        <v>940</v>
      </c>
      <c r="E22" s="212" t="n">
        <v>1</v>
      </c>
      <c r="F22" s="63" t="n">
        <v>60</v>
      </c>
      <c r="G22" s="63" t="n">
        <v>60</v>
      </c>
      <c r="H22" s="63"/>
      <c r="I22" s="63"/>
      <c r="J22" s="63"/>
      <c r="K22" s="44"/>
      <c r="L22" s="63" t="n">
        <v>60</v>
      </c>
      <c r="M22" s="63" t="n">
        <v>60</v>
      </c>
      <c r="N22" s="63"/>
      <c r="O22" s="15"/>
      <c r="P22" s="44"/>
      <c r="Q22" s="63"/>
    </row>
    <row r="23" s="47" customFormat="true" ht="25.5" hidden="false" customHeight="true" outlineLevel="0" collapsed="false">
      <c r="A23" s="208" t="s">
        <v>1189</v>
      </c>
      <c r="B23" s="66" t="s">
        <v>1528</v>
      </c>
      <c r="C23" s="210" t="s">
        <v>1529</v>
      </c>
      <c r="D23" s="211" t="s">
        <v>940</v>
      </c>
      <c r="E23" s="212" t="n">
        <v>1</v>
      </c>
      <c r="F23" s="63"/>
      <c r="G23" s="63" t="n">
        <v>93</v>
      </c>
      <c r="H23" s="63"/>
      <c r="I23" s="63"/>
      <c r="J23" s="63"/>
      <c r="K23" s="44"/>
      <c r="L23" s="63" t="n">
        <v>93</v>
      </c>
      <c r="M23" s="63" t="n">
        <v>93</v>
      </c>
      <c r="N23" s="63"/>
      <c r="O23" s="15"/>
      <c r="P23" s="44"/>
      <c r="Q23" s="63"/>
    </row>
    <row r="24" s="47" customFormat="true" ht="25.5" hidden="false" customHeight="true" outlineLevel="0" collapsed="false">
      <c r="A24" s="208" t="s">
        <v>1189</v>
      </c>
      <c r="B24" s="66" t="s">
        <v>1530</v>
      </c>
      <c r="C24" s="210" t="s">
        <v>1529</v>
      </c>
      <c r="D24" s="211" t="s">
        <v>940</v>
      </c>
      <c r="E24" s="212" t="n">
        <v>1</v>
      </c>
      <c r="F24" s="63"/>
      <c r="G24" s="63" t="n">
        <v>360</v>
      </c>
      <c r="H24" s="63"/>
      <c r="I24" s="63"/>
      <c r="J24" s="63"/>
      <c r="K24" s="44"/>
      <c r="L24" s="63" t="n">
        <v>360</v>
      </c>
      <c r="M24" s="63" t="n">
        <v>360</v>
      </c>
      <c r="N24" s="63"/>
      <c r="O24" s="15"/>
      <c r="P24" s="44"/>
      <c r="Q24" s="63"/>
    </row>
    <row r="25" s="47" customFormat="true" ht="25.5" hidden="false" customHeight="true" outlineLevel="0" collapsed="false">
      <c r="A25" s="208" t="s">
        <v>1189</v>
      </c>
      <c r="B25" s="66" t="s">
        <v>1530</v>
      </c>
      <c r="C25" s="210" t="s">
        <v>1529</v>
      </c>
      <c r="D25" s="211" t="s">
        <v>940</v>
      </c>
      <c r="E25" s="212" t="n">
        <v>1</v>
      </c>
      <c r="F25" s="63"/>
      <c r="G25" s="63" t="n">
        <v>200</v>
      </c>
      <c r="H25" s="63"/>
      <c r="I25" s="63"/>
      <c r="J25" s="63"/>
      <c r="K25" s="44"/>
      <c r="L25" s="63" t="n">
        <v>200</v>
      </c>
      <c r="M25" s="63" t="n">
        <v>200</v>
      </c>
      <c r="N25" s="63"/>
      <c r="O25" s="15"/>
      <c r="P25" s="44"/>
      <c r="Q25" s="63"/>
    </row>
    <row r="26" s="47" customFormat="true" ht="25.5" hidden="false" customHeight="true" outlineLevel="0" collapsed="false">
      <c r="A26" s="208" t="s">
        <v>1189</v>
      </c>
      <c r="B26" s="66" t="s">
        <v>1531</v>
      </c>
      <c r="C26" s="210" t="s">
        <v>1529</v>
      </c>
      <c r="D26" s="211" t="s">
        <v>940</v>
      </c>
      <c r="E26" s="212" t="n">
        <v>1</v>
      </c>
      <c r="F26" s="63"/>
      <c r="G26" s="63" t="n">
        <v>36</v>
      </c>
      <c r="H26" s="63"/>
      <c r="I26" s="63"/>
      <c r="J26" s="63"/>
      <c r="K26" s="44"/>
      <c r="L26" s="63" t="n">
        <v>36</v>
      </c>
      <c r="M26" s="63" t="n">
        <v>36</v>
      </c>
      <c r="N26" s="63"/>
      <c r="O26" s="15"/>
      <c r="P26" s="44"/>
      <c r="Q26" s="63"/>
    </row>
    <row r="27" s="47" customFormat="true" ht="25.5" hidden="false" customHeight="true" outlineLevel="0" collapsed="false">
      <c r="A27" s="208" t="s">
        <v>1189</v>
      </c>
      <c r="B27" s="66" t="s">
        <v>1532</v>
      </c>
      <c r="C27" s="210" t="s">
        <v>1533</v>
      </c>
      <c r="D27" s="211" t="s">
        <v>940</v>
      </c>
      <c r="E27" s="212" t="n">
        <v>1</v>
      </c>
      <c r="F27" s="63"/>
      <c r="G27" s="63" t="n">
        <v>500</v>
      </c>
      <c r="H27" s="63"/>
      <c r="I27" s="63"/>
      <c r="J27" s="63"/>
      <c r="K27" s="44"/>
      <c r="L27" s="63" t="n">
        <v>500</v>
      </c>
      <c r="M27" s="63" t="n">
        <v>500</v>
      </c>
      <c r="N27" s="63"/>
      <c r="O27" s="15"/>
      <c r="P27" s="44"/>
      <c r="Q27" s="63"/>
    </row>
    <row r="28" s="47" customFormat="true" ht="25.5" hidden="false" customHeight="true" outlineLevel="0" collapsed="false">
      <c r="A28" s="208" t="s">
        <v>1189</v>
      </c>
      <c r="B28" s="66" t="s">
        <v>1534</v>
      </c>
      <c r="C28" s="210" t="s">
        <v>1535</v>
      </c>
      <c r="D28" s="211" t="s">
        <v>940</v>
      </c>
      <c r="E28" s="212" t="n">
        <v>1</v>
      </c>
      <c r="F28" s="63" t="n">
        <v>108</v>
      </c>
      <c r="G28" s="63" t="n">
        <v>108</v>
      </c>
      <c r="H28" s="63"/>
      <c r="I28" s="63"/>
      <c r="J28" s="63"/>
      <c r="K28" s="44"/>
      <c r="L28" s="63" t="n">
        <v>108</v>
      </c>
      <c r="M28" s="63" t="n">
        <v>108</v>
      </c>
      <c r="N28" s="63"/>
      <c r="O28" s="15"/>
      <c r="P28" s="44"/>
      <c r="Q28" s="63"/>
    </row>
    <row r="29" s="47" customFormat="true" ht="21" hidden="false" customHeight="true" outlineLevel="0" collapsed="false">
      <c r="A29" s="208" t="s">
        <v>74</v>
      </c>
      <c r="B29" s="20"/>
      <c r="C29" s="20"/>
      <c r="D29" s="19"/>
      <c r="E29" s="19"/>
      <c r="F29" s="44" t="n">
        <v>19.999992</v>
      </c>
      <c r="G29" s="44" t="n">
        <v>19.999992</v>
      </c>
      <c r="H29" s="44" t="n">
        <v>19.999992</v>
      </c>
      <c r="I29" s="44"/>
      <c r="J29" s="44"/>
      <c r="K29" s="44"/>
      <c r="L29" s="44"/>
      <c r="M29" s="44"/>
      <c r="N29" s="44"/>
      <c r="O29" s="15"/>
      <c r="P29" s="44"/>
      <c r="Q29" s="44"/>
    </row>
    <row r="30" s="47" customFormat="true" ht="25.5" hidden="false" customHeight="true" outlineLevel="0" collapsed="false">
      <c r="A30" s="208" t="s">
        <v>1228</v>
      </c>
      <c r="B30" s="66" t="s">
        <v>1536</v>
      </c>
      <c r="C30" s="210" t="s">
        <v>1537</v>
      </c>
      <c r="D30" s="211" t="s">
        <v>1511</v>
      </c>
      <c r="E30" s="212" t="n">
        <v>10</v>
      </c>
      <c r="F30" s="63" t="n">
        <v>5.99901</v>
      </c>
      <c r="G30" s="63" t="n">
        <v>5.99901</v>
      </c>
      <c r="H30" s="63" t="n">
        <v>5.99901</v>
      </c>
      <c r="I30" s="63"/>
      <c r="J30" s="63"/>
      <c r="K30" s="44"/>
      <c r="L30" s="63"/>
      <c r="M30" s="63"/>
      <c r="N30" s="63"/>
      <c r="O30" s="15"/>
      <c r="P30" s="44"/>
      <c r="Q30" s="63"/>
    </row>
    <row r="31" s="47" customFormat="true" ht="25.5" hidden="false" customHeight="true" outlineLevel="0" collapsed="false">
      <c r="A31" s="208" t="s">
        <v>1228</v>
      </c>
      <c r="B31" s="66" t="s">
        <v>1538</v>
      </c>
      <c r="C31" s="210" t="s">
        <v>1539</v>
      </c>
      <c r="D31" s="211" t="s">
        <v>1511</v>
      </c>
      <c r="E31" s="212" t="n">
        <v>10</v>
      </c>
      <c r="F31" s="63" t="n">
        <v>6.999</v>
      </c>
      <c r="G31" s="63" t="n">
        <v>6.999</v>
      </c>
      <c r="H31" s="63" t="n">
        <v>6.999</v>
      </c>
      <c r="I31" s="63"/>
      <c r="J31" s="63"/>
      <c r="K31" s="44"/>
      <c r="L31" s="63"/>
      <c r="M31" s="63"/>
      <c r="N31" s="63"/>
      <c r="O31" s="15"/>
      <c r="P31" s="44"/>
      <c r="Q31" s="63"/>
    </row>
    <row r="32" s="47" customFormat="true" ht="25.5" hidden="false" customHeight="true" outlineLevel="0" collapsed="false">
      <c r="A32" s="208" t="s">
        <v>1228</v>
      </c>
      <c r="B32" s="66" t="s">
        <v>1540</v>
      </c>
      <c r="C32" s="210" t="s">
        <v>1541</v>
      </c>
      <c r="D32" s="211" t="s">
        <v>1511</v>
      </c>
      <c r="E32" s="212" t="n">
        <v>39</v>
      </c>
      <c r="F32" s="63" t="n">
        <v>5.85</v>
      </c>
      <c r="G32" s="63" t="n">
        <v>5.85</v>
      </c>
      <c r="H32" s="63" t="n">
        <v>5.85</v>
      </c>
      <c r="I32" s="63"/>
      <c r="J32" s="63"/>
      <c r="K32" s="44"/>
      <c r="L32" s="63"/>
      <c r="M32" s="63"/>
      <c r="N32" s="63"/>
      <c r="O32" s="15"/>
      <c r="P32" s="44"/>
      <c r="Q32" s="63"/>
    </row>
    <row r="33" s="47" customFormat="true" ht="25.5" hidden="false" customHeight="true" outlineLevel="0" collapsed="false">
      <c r="A33" s="208" t="s">
        <v>1228</v>
      </c>
      <c r="B33" s="66" t="s">
        <v>1542</v>
      </c>
      <c r="C33" s="210" t="s">
        <v>1543</v>
      </c>
      <c r="D33" s="211" t="s">
        <v>1511</v>
      </c>
      <c r="E33" s="212" t="n">
        <v>39</v>
      </c>
      <c r="F33" s="63" t="n">
        <v>1.151982</v>
      </c>
      <c r="G33" s="63" t="n">
        <v>1.151982</v>
      </c>
      <c r="H33" s="63" t="n">
        <v>1.151982</v>
      </c>
      <c r="I33" s="63"/>
      <c r="J33" s="63"/>
      <c r="K33" s="44"/>
      <c r="L33" s="63"/>
      <c r="M33" s="63"/>
      <c r="N33" s="63"/>
      <c r="O33" s="15"/>
      <c r="P33" s="44"/>
      <c r="Q33" s="63"/>
    </row>
    <row r="34" s="47" customFormat="true" ht="21" hidden="false" customHeight="true" outlineLevel="0" collapsed="false">
      <c r="A34" s="208" t="s">
        <v>76</v>
      </c>
      <c r="B34" s="20"/>
      <c r="C34" s="20"/>
      <c r="D34" s="19"/>
      <c r="E34" s="19"/>
      <c r="F34" s="44" t="n">
        <v>7.2</v>
      </c>
      <c r="G34" s="44" t="n">
        <v>40</v>
      </c>
      <c r="H34" s="44" t="n">
        <v>40</v>
      </c>
      <c r="I34" s="44"/>
      <c r="J34" s="44"/>
      <c r="K34" s="44"/>
      <c r="L34" s="44"/>
      <c r="M34" s="44"/>
      <c r="N34" s="44"/>
      <c r="O34" s="15"/>
      <c r="P34" s="44"/>
      <c r="Q34" s="44"/>
    </row>
    <row r="35" s="47" customFormat="true" ht="25.5" hidden="false" customHeight="true" outlineLevel="0" collapsed="false">
      <c r="A35" s="208" t="s">
        <v>1242</v>
      </c>
      <c r="B35" s="66" t="s">
        <v>1538</v>
      </c>
      <c r="C35" s="210" t="s">
        <v>1539</v>
      </c>
      <c r="D35" s="211" t="s">
        <v>1544</v>
      </c>
      <c r="E35" s="212" t="n">
        <v>8</v>
      </c>
      <c r="F35" s="63" t="n">
        <v>7.2</v>
      </c>
      <c r="G35" s="63" t="n">
        <v>7.2</v>
      </c>
      <c r="H35" s="63" t="n">
        <v>7.2</v>
      </c>
      <c r="I35" s="63"/>
      <c r="J35" s="63"/>
      <c r="K35" s="44"/>
      <c r="L35" s="63"/>
      <c r="M35" s="63"/>
      <c r="N35" s="63"/>
      <c r="O35" s="15"/>
      <c r="P35" s="44"/>
      <c r="Q35" s="63"/>
    </row>
    <row r="36" s="47" customFormat="true" ht="25.5" hidden="false" customHeight="true" outlineLevel="0" collapsed="false">
      <c r="A36" s="208" t="s">
        <v>1242</v>
      </c>
      <c r="B36" s="66" t="s">
        <v>1545</v>
      </c>
      <c r="C36" s="210" t="s">
        <v>1546</v>
      </c>
      <c r="D36" s="211" t="s">
        <v>1547</v>
      </c>
      <c r="E36" s="212" t="n">
        <v>32</v>
      </c>
      <c r="F36" s="63"/>
      <c r="G36" s="63" t="n">
        <v>32.8</v>
      </c>
      <c r="H36" s="63" t="n">
        <v>32.8</v>
      </c>
      <c r="I36" s="63"/>
      <c r="J36" s="63"/>
      <c r="K36" s="44"/>
      <c r="L36" s="63"/>
      <c r="M36" s="63"/>
      <c r="N36" s="63"/>
      <c r="O36" s="15"/>
      <c r="P36" s="44"/>
      <c r="Q36" s="63"/>
    </row>
    <row r="37" s="47" customFormat="true" ht="21" hidden="false" customHeight="true" outlineLevel="0" collapsed="false">
      <c r="A37" s="208" t="s">
        <v>78</v>
      </c>
      <c r="B37" s="20"/>
      <c r="C37" s="20"/>
      <c r="D37" s="19"/>
      <c r="E37" s="19"/>
      <c r="F37" s="44"/>
      <c r="G37" s="44" t="n">
        <v>24036.25</v>
      </c>
      <c r="H37" s="44"/>
      <c r="I37" s="44"/>
      <c r="J37" s="44"/>
      <c r="K37" s="44"/>
      <c r="L37" s="44" t="n">
        <v>24036.25</v>
      </c>
      <c r="M37" s="44" t="n">
        <v>24036.25</v>
      </c>
      <c r="N37" s="44"/>
      <c r="O37" s="15"/>
      <c r="P37" s="44"/>
      <c r="Q37" s="44"/>
    </row>
    <row r="38" s="47" customFormat="true" ht="25.5" hidden="false" customHeight="true" outlineLevel="0" collapsed="false">
      <c r="A38" s="208" t="s">
        <v>1297</v>
      </c>
      <c r="B38" s="66" t="s">
        <v>1548</v>
      </c>
      <c r="C38" s="210" t="s">
        <v>1549</v>
      </c>
      <c r="D38" s="213" t="s">
        <v>1544</v>
      </c>
      <c r="E38" s="212" t="n">
        <v>7</v>
      </c>
      <c r="F38" s="63"/>
      <c r="G38" s="63" t="n">
        <v>24.5</v>
      </c>
      <c r="H38" s="63"/>
      <c r="I38" s="63"/>
      <c r="J38" s="63"/>
      <c r="K38" s="44"/>
      <c r="L38" s="63" t="n">
        <v>24.5</v>
      </c>
      <c r="M38" s="63" t="n">
        <v>24.5</v>
      </c>
      <c r="N38" s="63"/>
      <c r="O38" s="15"/>
      <c r="P38" s="44"/>
      <c r="Q38" s="63"/>
    </row>
    <row r="39" s="47" customFormat="true" ht="25.5" hidden="false" customHeight="true" outlineLevel="0" collapsed="false">
      <c r="A39" s="208" t="s">
        <v>1297</v>
      </c>
      <c r="B39" s="66" t="s">
        <v>1550</v>
      </c>
      <c r="C39" s="210" t="s">
        <v>1537</v>
      </c>
      <c r="D39" s="213" t="s">
        <v>1544</v>
      </c>
      <c r="E39" s="212" t="n">
        <v>200</v>
      </c>
      <c r="F39" s="63"/>
      <c r="G39" s="63" t="n">
        <v>136</v>
      </c>
      <c r="H39" s="63"/>
      <c r="I39" s="63"/>
      <c r="J39" s="63"/>
      <c r="K39" s="44"/>
      <c r="L39" s="63" t="n">
        <v>136</v>
      </c>
      <c r="M39" s="63" t="n">
        <v>136</v>
      </c>
      <c r="N39" s="63"/>
      <c r="O39" s="15"/>
      <c r="P39" s="44"/>
      <c r="Q39" s="63"/>
    </row>
    <row r="40" s="47" customFormat="true" ht="25.5" hidden="false" customHeight="true" outlineLevel="0" collapsed="false">
      <c r="A40" s="208" t="s">
        <v>1297</v>
      </c>
      <c r="B40" s="66" t="s">
        <v>1551</v>
      </c>
      <c r="C40" s="210" t="s">
        <v>1539</v>
      </c>
      <c r="D40" s="213" t="s">
        <v>1544</v>
      </c>
      <c r="E40" s="212" t="n">
        <v>15</v>
      </c>
      <c r="F40" s="63"/>
      <c r="G40" s="63" t="n">
        <v>12.3</v>
      </c>
      <c r="H40" s="63"/>
      <c r="I40" s="63"/>
      <c r="J40" s="63"/>
      <c r="K40" s="44"/>
      <c r="L40" s="63" t="n">
        <v>12.3</v>
      </c>
      <c r="M40" s="63" t="n">
        <v>12.3</v>
      </c>
      <c r="N40" s="63"/>
      <c r="O40" s="15"/>
      <c r="P40" s="44"/>
      <c r="Q40" s="63"/>
    </row>
    <row r="41" s="47" customFormat="true" ht="25.5" hidden="false" customHeight="true" outlineLevel="0" collapsed="false">
      <c r="A41" s="208" t="s">
        <v>1297</v>
      </c>
      <c r="B41" s="66" t="s">
        <v>1552</v>
      </c>
      <c r="C41" s="210" t="s">
        <v>1553</v>
      </c>
      <c r="D41" s="213" t="s">
        <v>1554</v>
      </c>
      <c r="E41" s="212" t="n">
        <v>1</v>
      </c>
      <c r="F41" s="63"/>
      <c r="G41" s="63" t="n">
        <v>30</v>
      </c>
      <c r="H41" s="63"/>
      <c r="I41" s="63"/>
      <c r="J41" s="63"/>
      <c r="K41" s="44"/>
      <c r="L41" s="63" t="n">
        <v>30</v>
      </c>
      <c r="M41" s="63" t="n">
        <v>30</v>
      </c>
      <c r="N41" s="63"/>
      <c r="O41" s="15"/>
      <c r="P41" s="44"/>
      <c r="Q41" s="63"/>
    </row>
    <row r="42" s="47" customFormat="true" ht="25.5" hidden="false" customHeight="true" outlineLevel="0" collapsed="false">
      <c r="A42" s="208" t="s">
        <v>1297</v>
      </c>
      <c r="B42" s="66" t="s">
        <v>1555</v>
      </c>
      <c r="C42" s="210" t="s">
        <v>1556</v>
      </c>
      <c r="D42" s="213" t="s">
        <v>1544</v>
      </c>
      <c r="E42" s="212" t="n">
        <v>5</v>
      </c>
      <c r="F42" s="63"/>
      <c r="G42" s="63" t="n">
        <v>9</v>
      </c>
      <c r="H42" s="63"/>
      <c r="I42" s="63"/>
      <c r="J42" s="63"/>
      <c r="K42" s="44"/>
      <c r="L42" s="63" t="n">
        <v>9</v>
      </c>
      <c r="M42" s="63" t="n">
        <v>9</v>
      </c>
      <c r="N42" s="63"/>
      <c r="O42" s="15"/>
      <c r="P42" s="44"/>
      <c r="Q42" s="63"/>
    </row>
    <row r="43" s="47" customFormat="true" ht="25.5" hidden="false" customHeight="true" outlineLevel="0" collapsed="false">
      <c r="A43" s="208" t="s">
        <v>1297</v>
      </c>
      <c r="B43" s="66" t="s">
        <v>1557</v>
      </c>
      <c r="C43" s="210" t="s">
        <v>1558</v>
      </c>
      <c r="D43" s="213" t="s">
        <v>1544</v>
      </c>
      <c r="E43" s="212" t="n">
        <v>20</v>
      </c>
      <c r="F43" s="63"/>
      <c r="G43" s="63" t="n">
        <v>11</v>
      </c>
      <c r="H43" s="63"/>
      <c r="I43" s="63"/>
      <c r="J43" s="63"/>
      <c r="K43" s="44"/>
      <c r="L43" s="63" t="n">
        <v>11</v>
      </c>
      <c r="M43" s="63" t="n">
        <v>11</v>
      </c>
      <c r="N43" s="63"/>
      <c r="O43" s="15"/>
      <c r="P43" s="44"/>
      <c r="Q43" s="63"/>
    </row>
    <row r="44" s="47" customFormat="true" ht="25.5" hidden="false" customHeight="true" outlineLevel="0" collapsed="false">
      <c r="A44" s="208" t="s">
        <v>1297</v>
      </c>
      <c r="B44" s="66" t="s">
        <v>1559</v>
      </c>
      <c r="C44" s="210" t="s">
        <v>1560</v>
      </c>
      <c r="D44" s="213" t="s">
        <v>1544</v>
      </c>
      <c r="E44" s="212" t="n">
        <v>5</v>
      </c>
      <c r="F44" s="63"/>
      <c r="G44" s="63" t="n">
        <v>4.75</v>
      </c>
      <c r="H44" s="63"/>
      <c r="I44" s="63"/>
      <c r="J44" s="63"/>
      <c r="K44" s="44"/>
      <c r="L44" s="63" t="n">
        <v>4.75</v>
      </c>
      <c r="M44" s="63" t="n">
        <v>4.75</v>
      </c>
      <c r="N44" s="63"/>
      <c r="O44" s="15"/>
      <c r="P44" s="44"/>
      <c r="Q44" s="63"/>
    </row>
    <row r="45" s="47" customFormat="true" ht="25.5" hidden="false" customHeight="true" outlineLevel="0" collapsed="false">
      <c r="A45" s="208" t="s">
        <v>1297</v>
      </c>
      <c r="B45" s="66" t="s">
        <v>1561</v>
      </c>
      <c r="C45" s="210" t="s">
        <v>1562</v>
      </c>
      <c r="D45" s="213" t="s">
        <v>1544</v>
      </c>
      <c r="E45" s="212" t="n">
        <v>2</v>
      </c>
      <c r="F45" s="63"/>
      <c r="G45" s="63" t="n">
        <v>2.4</v>
      </c>
      <c r="H45" s="63"/>
      <c r="I45" s="63"/>
      <c r="J45" s="63"/>
      <c r="K45" s="44"/>
      <c r="L45" s="63" t="n">
        <v>2.4</v>
      </c>
      <c r="M45" s="63" t="n">
        <v>2.4</v>
      </c>
      <c r="N45" s="63"/>
      <c r="O45" s="15"/>
      <c r="P45" s="44"/>
      <c r="Q45" s="63"/>
    </row>
    <row r="46" s="47" customFormat="true" ht="25.5" hidden="false" customHeight="true" outlineLevel="0" collapsed="false">
      <c r="A46" s="208" t="s">
        <v>1297</v>
      </c>
      <c r="B46" s="66" t="s">
        <v>1563</v>
      </c>
      <c r="C46" s="210" t="s">
        <v>1564</v>
      </c>
      <c r="D46" s="213" t="s">
        <v>1544</v>
      </c>
      <c r="E46" s="212" t="n">
        <v>150</v>
      </c>
      <c r="F46" s="63"/>
      <c r="G46" s="63" t="n">
        <v>24</v>
      </c>
      <c r="H46" s="63"/>
      <c r="I46" s="63"/>
      <c r="J46" s="63"/>
      <c r="K46" s="44"/>
      <c r="L46" s="63" t="n">
        <v>24</v>
      </c>
      <c r="M46" s="63" t="n">
        <v>24</v>
      </c>
      <c r="N46" s="63"/>
      <c r="O46" s="15"/>
      <c r="P46" s="44"/>
      <c r="Q46" s="63"/>
    </row>
    <row r="47" s="47" customFormat="true" ht="25.5" hidden="false" customHeight="true" outlineLevel="0" collapsed="false">
      <c r="A47" s="208" t="s">
        <v>1297</v>
      </c>
      <c r="B47" s="210" t="s">
        <v>1565</v>
      </c>
      <c r="C47" s="210" t="s">
        <v>1566</v>
      </c>
      <c r="D47" s="213" t="s">
        <v>1544</v>
      </c>
      <c r="E47" s="212" t="n">
        <v>10</v>
      </c>
      <c r="F47" s="63"/>
      <c r="G47" s="63" t="n">
        <v>10</v>
      </c>
      <c r="H47" s="63"/>
      <c r="I47" s="63"/>
      <c r="J47" s="63"/>
      <c r="K47" s="44"/>
      <c r="L47" s="63" t="n">
        <v>10</v>
      </c>
      <c r="M47" s="63" t="n">
        <v>10</v>
      </c>
      <c r="N47" s="63"/>
      <c r="O47" s="15"/>
      <c r="P47" s="44"/>
      <c r="Q47" s="63"/>
    </row>
    <row r="48" s="47" customFormat="true" ht="25.5" hidden="false" customHeight="true" outlineLevel="0" collapsed="false">
      <c r="A48" s="208" t="s">
        <v>1297</v>
      </c>
      <c r="B48" s="66" t="s">
        <v>1567</v>
      </c>
      <c r="C48" s="210" t="s">
        <v>1568</v>
      </c>
      <c r="D48" s="213" t="s">
        <v>1544</v>
      </c>
      <c r="E48" s="212" t="n">
        <v>10</v>
      </c>
      <c r="F48" s="63"/>
      <c r="G48" s="63" t="n">
        <v>3.5</v>
      </c>
      <c r="H48" s="63"/>
      <c r="I48" s="63"/>
      <c r="J48" s="63"/>
      <c r="K48" s="44"/>
      <c r="L48" s="63" t="n">
        <v>3.5</v>
      </c>
      <c r="M48" s="63" t="n">
        <v>3.5</v>
      </c>
      <c r="N48" s="63"/>
      <c r="O48" s="15"/>
      <c r="P48" s="44"/>
      <c r="Q48" s="63"/>
    </row>
    <row r="49" s="47" customFormat="true" ht="25.5" hidden="false" customHeight="true" outlineLevel="0" collapsed="false">
      <c r="A49" s="208" t="s">
        <v>1297</v>
      </c>
      <c r="B49" s="66" t="s">
        <v>1569</v>
      </c>
      <c r="C49" s="210" t="s">
        <v>1570</v>
      </c>
      <c r="D49" s="213" t="s">
        <v>1544</v>
      </c>
      <c r="E49" s="212" t="n">
        <v>40</v>
      </c>
      <c r="F49" s="63"/>
      <c r="G49" s="63" t="n">
        <v>8</v>
      </c>
      <c r="H49" s="63"/>
      <c r="I49" s="63"/>
      <c r="J49" s="63"/>
      <c r="K49" s="44"/>
      <c r="L49" s="63" t="n">
        <v>8</v>
      </c>
      <c r="M49" s="63" t="n">
        <v>8</v>
      </c>
      <c r="N49" s="63"/>
      <c r="O49" s="15"/>
      <c r="P49" s="44"/>
      <c r="Q49" s="63"/>
    </row>
    <row r="50" s="47" customFormat="true" ht="25.5" hidden="false" customHeight="true" outlineLevel="0" collapsed="false">
      <c r="A50" s="208" t="s">
        <v>1297</v>
      </c>
      <c r="B50" s="66" t="s">
        <v>1571</v>
      </c>
      <c r="C50" s="210" t="s">
        <v>1572</v>
      </c>
      <c r="D50" s="213" t="s">
        <v>1544</v>
      </c>
      <c r="E50" s="212" t="n">
        <v>7</v>
      </c>
      <c r="F50" s="63"/>
      <c r="G50" s="63" t="n">
        <v>18.2</v>
      </c>
      <c r="H50" s="63"/>
      <c r="I50" s="63"/>
      <c r="J50" s="63"/>
      <c r="K50" s="44"/>
      <c r="L50" s="63" t="n">
        <v>18.2</v>
      </c>
      <c r="M50" s="63" t="n">
        <v>18.2</v>
      </c>
      <c r="N50" s="63"/>
      <c r="O50" s="15"/>
      <c r="P50" s="44"/>
      <c r="Q50" s="63"/>
    </row>
    <row r="51" s="47" customFormat="true" ht="25.5" hidden="false" customHeight="true" outlineLevel="0" collapsed="false">
      <c r="A51" s="208" t="s">
        <v>1297</v>
      </c>
      <c r="B51" s="66" t="s">
        <v>1573</v>
      </c>
      <c r="C51" s="210" t="s">
        <v>1574</v>
      </c>
      <c r="D51" s="213" t="s">
        <v>1544</v>
      </c>
      <c r="E51" s="212" t="n">
        <v>10</v>
      </c>
      <c r="F51" s="63"/>
      <c r="G51" s="63" t="n">
        <v>1.5</v>
      </c>
      <c r="H51" s="63"/>
      <c r="I51" s="63"/>
      <c r="J51" s="63"/>
      <c r="K51" s="44"/>
      <c r="L51" s="63" t="n">
        <v>1.5</v>
      </c>
      <c r="M51" s="63" t="n">
        <v>1.5</v>
      </c>
      <c r="N51" s="63"/>
      <c r="O51" s="15"/>
      <c r="P51" s="44"/>
      <c r="Q51" s="63"/>
    </row>
    <row r="52" s="47" customFormat="true" ht="25.5" hidden="false" customHeight="true" outlineLevel="0" collapsed="false">
      <c r="A52" s="208" t="s">
        <v>1297</v>
      </c>
      <c r="B52" s="66" t="s">
        <v>1575</v>
      </c>
      <c r="C52" s="210" t="s">
        <v>1576</v>
      </c>
      <c r="D52" s="213" t="s">
        <v>1511</v>
      </c>
      <c r="E52" s="212" t="n">
        <v>400</v>
      </c>
      <c r="F52" s="63"/>
      <c r="G52" s="63" t="n">
        <v>200</v>
      </c>
      <c r="H52" s="63"/>
      <c r="I52" s="63"/>
      <c r="J52" s="63"/>
      <c r="K52" s="44"/>
      <c r="L52" s="63" t="n">
        <v>200</v>
      </c>
      <c r="M52" s="63" t="n">
        <v>200</v>
      </c>
      <c r="N52" s="63"/>
      <c r="O52" s="15"/>
      <c r="P52" s="44"/>
      <c r="Q52" s="63"/>
    </row>
    <row r="53" s="47" customFormat="true" ht="25.5" hidden="false" customHeight="true" outlineLevel="0" collapsed="false">
      <c r="A53" s="208" t="s">
        <v>1297</v>
      </c>
      <c r="B53" s="66" t="s">
        <v>1577</v>
      </c>
      <c r="C53" s="210" t="s">
        <v>1578</v>
      </c>
      <c r="D53" s="213" t="s">
        <v>927</v>
      </c>
      <c r="E53" s="212" t="n">
        <v>2</v>
      </c>
      <c r="F53" s="63"/>
      <c r="G53" s="63" t="n">
        <v>70</v>
      </c>
      <c r="H53" s="63"/>
      <c r="I53" s="63"/>
      <c r="J53" s="63"/>
      <c r="K53" s="44"/>
      <c r="L53" s="63" t="n">
        <v>70</v>
      </c>
      <c r="M53" s="63" t="n">
        <v>70</v>
      </c>
      <c r="N53" s="63"/>
      <c r="O53" s="15"/>
      <c r="P53" s="44"/>
      <c r="Q53" s="63"/>
    </row>
    <row r="54" s="47" customFormat="true" ht="25.5" hidden="false" customHeight="true" outlineLevel="0" collapsed="false">
      <c r="A54" s="208" t="s">
        <v>1297</v>
      </c>
      <c r="B54" s="66" t="s">
        <v>1579</v>
      </c>
      <c r="C54" s="210" t="s">
        <v>1580</v>
      </c>
      <c r="D54" s="213" t="s">
        <v>1544</v>
      </c>
      <c r="E54" s="212" t="n">
        <v>6</v>
      </c>
      <c r="F54" s="63"/>
      <c r="G54" s="63" t="n">
        <v>258</v>
      </c>
      <c r="H54" s="63"/>
      <c r="I54" s="63"/>
      <c r="J54" s="63"/>
      <c r="K54" s="44"/>
      <c r="L54" s="63" t="n">
        <v>258</v>
      </c>
      <c r="M54" s="63" t="n">
        <v>258</v>
      </c>
      <c r="N54" s="63"/>
      <c r="O54" s="15"/>
      <c r="P54" s="44"/>
      <c r="Q54" s="63"/>
    </row>
    <row r="55" s="47" customFormat="true" ht="25.5" hidden="false" customHeight="true" outlineLevel="0" collapsed="false">
      <c r="A55" s="208" t="s">
        <v>1297</v>
      </c>
      <c r="B55" s="66" t="s">
        <v>1581</v>
      </c>
      <c r="C55" s="210" t="s">
        <v>1582</v>
      </c>
      <c r="D55" s="213" t="s">
        <v>1511</v>
      </c>
      <c r="E55" s="212" t="n">
        <v>40</v>
      </c>
      <c r="F55" s="63"/>
      <c r="G55" s="63" t="n">
        <v>40</v>
      </c>
      <c r="H55" s="63"/>
      <c r="I55" s="63"/>
      <c r="J55" s="63"/>
      <c r="K55" s="44"/>
      <c r="L55" s="63" t="n">
        <v>40</v>
      </c>
      <c r="M55" s="63" t="n">
        <v>40</v>
      </c>
      <c r="N55" s="63"/>
      <c r="O55" s="15"/>
      <c r="P55" s="44"/>
      <c r="Q55" s="63"/>
    </row>
    <row r="56" s="47" customFormat="true" ht="25.5" hidden="false" customHeight="true" outlineLevel="0" collapsed="false">
      <c r="A56" s="208" t="s">
        <v>1297</v>
      </c>
      <c r="B56" s="66" t="s">
        <v>1583</v>
      </c>
      <c r="C56" s="210" t="s">
        <v>1584</v>
      </c>
      <c r="D56" s="213" t="s">
        <v>1544</v>
      </c>
      <c r="E56" s="212" t="n">
        <v>30</v>
      </c>
      <c r="F56" s="63"/>
      <c r="G56" s="63" t="n">
        <v>25.5</v>
      </c>
      <c r="H56" s="63"/>
      <c r="I56" s="63"/>
      <c r="J56" s="63"/>
      <c r="K56" s="44"/>
      <c r="L56" s="63" t="n">
        <v>25.5</v>
      </c>
      <c r="M56" s="63" t="n">
        <v>25.5</v>
      </c>
      <c r="N56" s="63"/>
      <c r="O56" s="15"/>
      <c r="P56" s="44"/>
      <c r="Q56" s="63"/>
    </row>
    <row r="57" s="47" customFormat="true" ht="25.5" hidden="false" customHeight="true" outlineLevel="0" collapsed="false">
      <c r="A57" s="208" t="s">
        <v>1297</v>
      </c>
      <c r="B57" s="66" t="s">
        <v>1585</v>
      </c>
      <c r="C57" s="210" t="s">
        <v>1586</v>
      </c>
      <c r="D57" s="213" t="s">
        <v>1554</v>
      </c>
      <c r="E57" s="212" t="n">
        <v>4</v>
      </c>
      <c r="F57" s="63"/>
      <c r="G57" s="63" t="n">
        <v>120</v>
      </c>
      <c r="H57" s="63"/>
      <c r="I57" s="63"/>
      <c r="J57" s="63"/>
      <c r="K57" s="44"/>
      <c r="L57" s="63" t="n">
        <v>120</v>
      </c>
      <c r="M57" s="63" t="n">
        <v>120</v>
      </c>
      <c r="N57" s="63"/>
      <c r="O57" s="15"/>
      <c r="P57" s="44"/>
      <c r="Q57" s="63"/>
    </row>
    <row r="58" s="47" customFormat="true" ht="25.5" hidden="false" customHeight="true" outlineLevel="0" collapsed="false">
      <c r="A58" s="208" t="s">
        <v>1297</v>
      </c>
      <c r="B58" s="66" t="s">
        <v>1587</v>
      </c>
      <c r="C58" s="210" t="s">
        <v>1588</v>
      </c>
      <c r="D58" s="213" t="s">
        <v>1544</v>
      </c>
      <c r="E58" s="212" t="n">
        <v>11</v>
      </c>
      <c r="F58" s="63"/>
      <c r="G58" s="63" t="n">
        <v>22</v>
      </c>
      <c r="H58" s="63"/>
      <c r="I58" s="63"/>
      <c r="J58" s="63"/>
      <c r="K58" s="44"/>
      <c r="L58" s="63" t="n">
        <v>22</v>
      </c>
      <c r="M58" s="63" t="n">
        <v>22</v>
      </c>
      <c r="N58" s="63"/>
      <c r="O58" s="15"/>
      <c r="P58" s="44"/>
      <c r="Q58" s="63"/>
    </row>
    <row r="59" s="47" customFormat="true" ht="25.5" hidden="false" customHeight="true" outlineLevel="0" collapsed="false">
      <c r="A59" s="208" t="s">
        <v>1297</v>
      </c>
      <c r="B59" s="66" t="s">
        <v>1589</v>
      </c>
      <c r="C59" s="210" t="s">
        <v>1517</v>
      </c>
      <c r="D59" s="213" t="s">
        <v>1544</v>
      </c>
      <c r="E59" s="212" t="n">
        <v>912</v>
      </c>
      <c r="F59" s="63"/>
      <c r="G59" s="63" t="n">
        <v>13041.6</v>
      </c>
      <c r="H59" s="63"/>
      <c r="I59" s="63"/>
      <c r="J59" s="63"/>
      <c r="K59" s="44"/>
      <c r="L59" s="63" t="n">
        <v>13041.6</v>
      </c>
      <c r="M59" s="63" t="n">
        <v>13041.6</v>
      </c>
      <c r="N59" s="63"/>
      <c r="O59" s="15"/>
      <c r="P59" s="44"/>
      <c r="Q59" s="63"/>
    </row>
    <row r="60" s="47" customFormat="true" ht="25.5" hidden="false" customHeight="true" outlineLevel="0" collapsed="false">
      <c r="A60" s="208" t="s">
        <v>1297</v>
      </c>
      <c r="B60" s="66" t="s">
        <v>1590</v>
      </c>
      <c r="C60" s="210" t="s">
        <v>1512</v>
      </c>
      <c r="D60" s="213" t="s">
        <v>1511</v>
      </c>
      <c r="E60" s="212" t="n">
        <v>150</v>
      </c>
      <c r="F60" s="63"/>
      <c r="G60" s="63" t="n">
        <v>64.5</v>
      </c>
      <c r="H60" s="63"/>
      <c r="I60" s="63"/>
      <c r="J60" s="63"/>
      <c r="K60" s="44"/>
      <c r="L60" s="63" t="n">
        <v>64.5</v>
      </c>
      <c r="M60" s="63" t="n">
        <v>64.5</v>
      </c>
      <c r="N60" s="63"/>
      <c r="O60" s="15"/>
      <c r="P60" s="44"/>
      <c r="Q60" s="63"/>
    </row>
    <row r="61" s="47" customFormat="true" ht="25.5" hidden="false" customHeight="true" outlineLevel="0" collapsed="false">
      <c r="A61" s="208" t="s">
        <v>1297</v>
      </c>
      <c r="B61" s="66" t="s">
        <v>1591</v>
      </c>
      <c r="C61" s="210" t="s">
        <v>1592</v>
      </c>
      <c r="D61" s="213" t="s">
        <v>1593</v>
      </c>
      <c r="E61" s="212" t="n">
        <v>80</v>
      </c>
      <c r="F61" s="63"/>
      <c r="G61" s="63" t="n">
        <v>30.4</v>
      </c>
      <c r="H61" s="63"/>
      <c r="I61" s="63"/>
      <c r="J61" s="63"/>
      <c r="K61" s="44"/>
      <c r="L61" s="63" t="n">
        <v>30.4</v>
      </c>
      <c r="M61" s="63" t="n">
        <v>30.4</v>
      </c>
      <c r="N61" s="63"/>
      <c r="O61" s="15"/>
      <c r="P61" s="44"/>
      <c r="Q61" s="63"/>
    </row>
    <row r="62" s="47" customFormat="true" ht="25.5" hidden="false" customHeight="true" outlineLevel="0" collapsed="false">
      <c r="A62" s="208" t="s">
        <v>1297</v>
      </c>
      <c r="B62" s="66" t="s">
        <v>1594</v>
      </c>
      <c r="C62" s="210" t="s">
        <v>1595</v>
      </c>
      <c r="D62" s="213" t="s">
        <v>1415</v>
      </c>
      <c r="E62" s="212" t="n">
        <v>1</v>
      </c>
      <c r="F62" s="63"/>
      <c r="G62" s="63" t="n">
        <v>150</v>
      </c>
      <c r="H62" s="63"/>
      <c r="I62" s="63"/>
      <c r="J62" s="63"/>
      <c r="K62" s="44"/>
      <c r="L62" s="63" t="n">
        <v>150</v>
      </c>
      <c r="M62" s="63" t="n">
        <v>150</v>
      </c>
      <c r="N62" s="63"/>
      <c r="O62" s="15"/>
      <c r="P62" s="44"/>
      <c r="Q62" s="63"/>
    </row>
    <row r="63" s="47" customFormat="true" ht="25.5" hidden="false" customHeight="true" outlineLevel="0" collapsed="false">
      <c r="A63" s="208" t="s">
        <v>1297</v>
      </c>
      <c r="B63" s="66" t="s">
        <v>1596</v>
      </c>
      <c r="C63" s="210" t="s">
        <v>1597</v>
      </c>
      <c r="D63" s="213" t="s">
        <v>1598</v>
      </c>
      <c r="E63" s="212" t="n">
        <v>10</v>
      </c>
      <c r="F63" s="63"/>
      <c r="G63" s="63" t="n">
        <v>1500</v>
      </c>
      <c r="H63" s="63"/>
      <c r="I63" s="63"/>
      <c r="J63" s="63"/>
      <c r="K63" s="44"/>
      <c r="L63" s="63" t="n">
        <v>1500</v>
      </c>
      <c r="M63" s="63" t="n">
        <v>1500</v>
      </c>
      <c r="N63" s="63"/>
      <c r="O63" s="15"/>
      <c r="P63" s="44"/>
      <c r="Q63" s="63"/>
    </row>
    <row r="64" s="47" customFormat="true" ht="25.5" hidden="false" customHeight="true" outlineLevel="0" collapsed="false">
      <c r="A64" s="208" t="s">
        <v>1297</v>
      </c>
      <c r="B64" s="66" t="s">
        <v>1599</v>
      </c>
      <c r="C64" s="210" t="s">
        <v>1597</v>
      </c>
      <c r="D64" s="213" t="s">
        <v>1598</v>
      </c>
      <c r="E64" s="212" t="n">
        <v>1</v>
      </c>
      <c r="F64" s="63"/>
      <c r="G64" s="63" t="n">
        <v>60</v>
      </c>
      <c r="H64" s="63"/>
      <c r="I64" s="63"/>
      <c r="J64" s="63"/>
      <c r="K64" s="44"/>
      <c r="L64" s="63" t="n">
        <v>60</v>
      </c>
      <c r="M64" s="63" t="n">
        <v>60</v>
      </c>
      <c r="N64" s="63"/>
      <c r="O64" s="15"/>
      <c r="P64" s="44"/>
      <c r="Q64" s="63"/>
    </row>
    <row r="65" s="47" customFormat="true" ht="25.5" hidden="false" customHeight="true" outlineLevel="0" collapsed="false">
      <c r="A65" s="208" t="s">
        <v>1297</v>
      </c>
      <c r="B65" s="66" t="s">
        <v>1600</v>
      </c>
      <c r="C65" s="210" t="s">
        <v>1597</v>
      </c>
      <c r="D65" s="213" t="s">
        <v>1598</v>
      </c>
      <c r="E65" s="212" t="n">
        <v>2</v>
      </c>
      <c r="F65" s="63"/>
      <c r="G65" s="63" t="n">
        <v>180</v>
      </c>
      <c r="H65" s="63"/>
      <c r="I65" s="63"/>
      <c r="J65" s="63"/>
      <c r="K65" s="44"/>
      <c r="L65" s="63" t="n">
        <v>180</v>
      </c>
      <c r="M65" s="63" t="n">
        <v>180</v>
      </c>
      <c r="N65" s="63"/>
      <c r="O65" s="15"/>
      <c r="P65" s="44"/>
      <c r="Q65" s="63"/>
    </row>
    <row r="66" s="47" customFormat="true" ht="25.5" hidden="false" customHeight="true" outlineLevel="0" collapsed="false">
      <c r="A66" s="208" t="s">
        <v>1297</v>
      </c>
      <c r="B66" s="66" t="s">
        <v>1601</v>
      </c>
      <c r="C66" s="210" t="s">
        <v>1597</v>
      </c>
      <c r="D66" s="213" t="s">
        <v>1598</v>
      </c>
      <c r="E66" s="212" t="n">
        <v>1</v>
      </c>
      <c r="F66" s="63"/>
      <c r="G66" s="63" t="n">
        <v>600</v>
      </c>
      <c r="H66" s="63"/>
      <c r="I66" s="63"/>
      <c r="J66" s="63"/>
      <c r="K66" s="44"/>
      <c r="L66" s="63" t="n">
        <v>600</v>
      </c>
      <c r="M66" s="63" t="n">
        <v>600</v>
      </c>
      <c r="N66" s="63"/>
      <c r="O66" s="15"/>
      <c r="P66" s="44"/>
      <c r="Q66" s="63"/>
    </row>
    <row r="67" s="47" customFormat="true" ht="25.5" hidden="false" customHeight="true" outlineLevel="0" collapsed="false">
      <c r="A67" s="208" t="s">
        <v>1297</v>
      </c>
      <c r="B67" s="66" t="s">
        <v>1602</v>
      </c>
      <c r="C67" s="210" t="s">
        <v>1603</v>
      </c>
      <c r="D67" s="213" t="s">
        <v>940</v>
      </c>
      <c r="E67" s="212" t="n">
        <v>1</v>
      </c>
      <c r="F67" s="63"/>
      <c r="G67" s="63" t="n">
        <v>670</v>
      </c>
      <c r="H67" s="63"/>
      <c r="I67" s="63"/>
      <c r="J67" s="63"/>
      <c r="K67" s="44"/>
      <c r="L67" s="63" t="n">
        <v>670</v>
      </c>
      <c r="M67" s="63" t="n">
        <v>670</v>
      </c>
      <c r="N67" s="63"/>
      <c r="O67" s="15"/>
      <c r="P67" s="44"/>
      <c r="Q67" s="63"/>
    </row>
    <row r="68" s="47" customFormat="true" ht="25.5" hidden="false" customHeight="true" outlineLevel="0" collapsed="false">
      <c r="A68" s="208" t="s">
        <v>1297</v>
      </c>
      <c r="B68" s="66" t="s">
        <v>1604</v>
      </c>
      <c r="C68" s="210" t="s">
        <v>1605</v>
      </c>
      <c r="D68" s="213" t="s">
        <v>1511</v>
      </c>
      <c r="E68" s="212" t="n">
        <v>1</v>
      </c>
      <c r="F68" s="63"/>
      <c r="G68" s="63" t="n">
        <v>20</v>
      </c>
      <c r="H68" s="63"/>
      <c r="I68" s="63"/>
      <c r="J68" s="63"/>
      <c r="K68" s="44"/>
      <c r="L68" s="63" t="n">
        <v>20</v>
      </c>
      <c r="M68" s="63" t="n">
        <v>20</v>
      </c>
      <c r="N68" s="63"/>
      <c r="O68" s="15"/>
      <c r="P68" s="44"/>
      <c r="Q68" s="63"/>
    </row>
    <row r="69" s="47" customFormat="true" ht="25.5" hidden="false" customHeight="true" outlineLevel="0" collapsed="false">
      <c r="A69" s="208" t="s">
        <v>1297</v>
      </c>
      <c r="B69" s="66" t="s">
        <v>1606</v>
      </c>
      <c r="C69" s="210" t="s">
        <v>1607</v>
      </c>
      <c r="D69" s="213" t="s">
        <v>1511</v>
      </c>
      <c r="E69" s="212" t="n">
        <v>1</v>
      </c>
      <c r="F69" s="63"/>
      <c r="G69" s="63" t="n">
        <v>50</v>
      </c>
      <c r="H69" s="63"/>
      <c r="I69" s="63"/>
      <c r="J69" s="63"/>
      <c r="K69" s="44"/>
      <c r="L69" s="63" t="n">
        <v>50</v>
      </c>
      <c r="M69" s="63" t="n">
        <v>50</v>
      </c>
      <c r="N69" s="63"/>
      <c r="O69" s="15"/>
      <c r="P69" s="44"/>
      <c r="Q69" s="63"/>
    </row>
    <row r="70" s="47" customFormat="true" ht="25.5" hidden="false" customHeight="true" outlineLevel="0" collapsed="false">
      <c r="A70" s="208" t="s">
        <v>1297</v>
      </c>
      <c r="B70" s="66" t="s">
        <v>1608</v>
      </c>
      <c r="C70" s="210" t="s">
        <v>1607</v>
      </c>
      <c r="D70" s="213" t="s">
        <v>1511</v>
      </c>
      <c r="E70" s="212" t="n">
        <v>1</v>
      </c>
      <c r="F70" s="63"/>
      <c r="G70" s="63" t="n">
        <v>65</v>
      </c>
      <c r="H70" s="63"/>
      <c r="I70" s="63"/>
      <c r="J70" s="63"/>
      <c r="K70" s="44"/>
      <c r="L70" s="63" t="n">
        <v>65</v>
      </c>
      <c r="M70" s="63" t="n">
        <v>65</v>
      </c>
      <c r="N70" s="63"/>
      <c r="O70" s="15"/>
      <c r="P70" s="44"/>
      <c r="Q70" s="63"/>
    </row>
    <row r="71" s="47" customFormat="true" ht="25.5" hidden="false" customHeight="true" outlineLevel="0" collapsed="false">
      <c r="A71" s="208" t="s">
        <v>1297</v>
      </c>
      <c r="B71" s="210" t="s">
        <v>1609</v>
      </c>
      <c r="C71" s="210" t="s">
        <v>1610</v>
      </c>
      <c r="D71" s="213" t="s">
        <v>1511</v>
      </c>
      <c r="E71" s="212" t="n">
        <v>1</v>
      </c>
      <c r="F71" s="63"/>
      <c r="G71" s="63" t="n">
        <v>35</v>
      </c>
      <c r="H71" s="63"/>
      <c r="I71" s="63"/>
      <c r="J71" s="63"/>
      <c r="K71" s="44"/>
      <c r="L71" s="63" t="n">
        <v>35</v>
      </c>
      <c r="M71" s="63" t="n">
        <v>35</v>
      </c>
      <c r="N71" s="63"/>
      <c r="O71" s="15"/>
      <c r="P71" s="44"/>
      <c r="Q71" s="63"/>
    </row>
    <row r="72" s="47" customFormat="true" ht="25.5" hidden="false" customHeight="true" outlineLevel="0" collapsed="false">
      <c r="A72" s="208" t="s">
        <v>1297</v>
      </c>
      <c r="B72" s="210" t="s">
        <v>1611</v>
      </c>
      <c r="C72" s="210" t="s">
        <v>1610</v>
      </c>
      <c r="D72" s="213" t="s">
        <v>1511</v>
      </c>
      <c r="E72" s="212" t="n">
        <v>1</v>
      </c>
      <c r="F72" s="63"/>
      <c r="G72" s="63" t="n">
        <v>90</v>
      </c>
      <c r="H72" s="63"/>
      <c r="I72" s="63"/>
      <c r="J72" s="63"/>
      <c r="K72" s="44"/>
      <c r="L72" s="63" t="n">
        <v>90</v>
      </c>
      <c r="M72" s="63" t="n">
        <v>90</v>
      </c>
      <c r="N72" s="63"/>
      <c r="O72" s="15"/>
      <c r="P72" s="44"/>
      <c r="Q72" s="63"/>
    </row>
    <row r="73" s="47" customFormat="true" ht="25.5" hidden="false" customHeight="true" outlineLevel="0" collapsed="false">
      <c r="A73" s="208" t="s">
        <v>1297</v>
      </c>
      <c r="B73" s="66" t="s">
        <v>1612</v>
      </c>
      <c r="C73" s="210" t="s">
        <v>1610</v>
      </c>
      <c r="D73" s="213" t="s">
        <v>1554</v>
      </c>
      <c r="E73" s="212" t="n">
        <v>1</v>
      </c>
      <c r="F73" s="63"/>
      <c r="G73" s="63" t="n">
        <v>150</v>
      </c>
      <c r="H73" s="63"/>
      <c r="I73" s="63"/>
      <c r="J73" s="63"/>
      <c r="K73" s="44"/>
      <c r="L73" s="63" t="n">
        <v>150</v>
      </c>
      <c r="M73" s="63" t="n">
        <v>150</v>
      </c>
      <c r="N73" s="63"/>
      <c r="O73" s="15"/>
      <c r="P73" s="44"/>
      <c r="Q73" s="63"/>
    </row>
    <row r="74" s="47" customFormat="true" ht="25.5" hidden="false" customHeight="true" outlineLevel="0" collapsed="false">
      <c r="A74" s="208" t="s">
        <v>1297</v>
      </c>
      <c r="B74" s="66" t="s">
        <v>1613</v>
      </c>
      <c r="C74" s="210" t="s">
        <v>1610</v>
      </c>
      <c r="D74" s="213" t="s">
        <v>1511</v>
      </c>
      <c r="E74" s="212" t="n">
        <v>1</v>
      </c>
      <c r="F74" s="63"/>
      <c r="G74" s="63" t="n">
        <v>100</v>
      </c>
      <c r="H74" s="63"/>
      <c r="I74" s="63"/>
      <c r="J74" s="63"/>
      <c r="K74" s="44"/>
      <c r="L74" s="63" t="n">
        <v>100</v>
      </c>
      <c r="M74" s="63" t="n">
        <v>100</v>
      </c>
      <c r="N74" s="63"/>
      <c r="O74" s="15"/>
      <c r="P74" s="44"/>
      <c r="Q74" s="63"/>
    </row>
    <row r="75" s="47" customFormat="true" ht="25.5" hidden="false" customHeight="true" outlineLevel="0" collapsed="false">
      <c r="A75" s="208" t="s">
        <v>1297</v>
      </c>
      <c r="B75" s="66" t="s">
        <v>1614</v>
      </c>
      <c r="C75" s="210" t="s">
        <v>1615</v>
      </c>
      <c r="D75" s="213" t="s">
        <v>1511</v>
      </c>
      <c r="E75" s="212" t="n">
        <v>1</v>
      </c>
      <c r="F75" s="63"/>
      <c r="G75" s="63" t="n">
        <v>150</v>
      </c>
      <c r="H75" s="63"/>
      <c r="I75" s="63"/>
      <c r="J75" s="63"/>
      <c r="K75" s="44"/>
      <c r="L75" s="63" t="n">
        <v>150</v>
      </c>
      <c r="M75" s="63" t="n">
        <v>150</v>
      </c>
      <c r="N75" s="63"/>
      <c r="O75" s="15"/>
      <c r="P75" s="44"/>
      <c r="Q75" s="63"/>
    </row>
    <row r="76" s="47" customFormat="true" ht="25.5" hidden="false" customHeight="true" outlineLevel="0" collapsed="false">
      <c r="A76" s="208" t="s">
        <v>1297</v>
      </c>
      <c r="B76" s="66" t="s">
        <v>1616</v>
      </c>
      <c r="C76" s="210" t="s">
        <v>1615</v>
      </c>
      <c r="D76" s="213" t="s">
        <v>1415</v>
      </c>
      <c r="E76" s="212" t="n">
        <v>1</v>
      </c>
      <c r="F76" s="63"/>
      <c r="G76" s="63" t="n">
        <v>200</v>
      </c>
      <c r="H76" s="63"/>
      <c r="I76" s="63"/>
      <c r="J76" s="63"/>
      <c r="K76" s="44"/>
      <c r="L76" s="63" t="n">
        <v>200</v>
      </c>
      <c r="M76" s="63" t="n">
        <v>200</v>
      </c>
      <c r="N76" s="63"/>
      <c r="O76" s="15"/>
      <c r="P76" s="44"/>
      <c r="Q76" s="63"/>
    </row>
    <row r="77" s="47" customFormat="true" ht="25.5" hidden="false" customHeight="true" outlineLevel="0" collapsed="false">
      <c r="A77" s="208" t="s">
        <v>1297</v>
      </c>
      <c r="B77" s="66" t="s">
        <v>1617</v>
      </c>
      <c r="C77" s="210" t="s">
        <v>1618</v>
      </c>
      <c r="D77" s="213" t="s">
        <v>1415</v>
      </c>
      <c r="E77" s="212" t="n">
        <v>1</v>
      </c>
      <c r="F77" s="63"/>
      <c r="G77" s="63" t="n">
        <v>500</v>
      </c>
      <c r="H77" s="63"/>
      <c r="I77" s="63"/>
      <c r="J77" s="63"/>
      <c r="K77" s="44"/>
      <c r="L77" s="63" t="n">
        <v>500</v>
      </c>
      <c r="M77" s="63" t="n">
        <v>500</v>
      </c>
      <c r="N77" s="63"/>
      <c r="O77" s="15"/>
      <c r="P77" s="44"/>
      <c r="Q77" s="63"/>
    </row>
    <row r="78" s="47" customFormat="true" ht="25.5" hidden="false" customHeight="true" outlineLevel="0" collapsed="false">
      <c r="A78" s="208" t="s">
        <v>1297</v>
      </c>
      <c r="B78" s="66" t="s">
        <v>1619</v>
      </c>
      <c r="C78" s="210" t="s">
        <v>1620</v>
      </c>
      <c r="D78" s="213" t="s">
        <v>1415</v>
      </c>
      <c r="E78" s="212" t="n">
        <v>1</v>
      </c>
      <c r="F78" s="63"/>
      <c r="G78" s="63" t="n">
        <v>90</v>
      </c>
      <c r="H78" s="63"/>
      <c r="I78" s="63"/>
      <c r="J78" s="63"/>
      <c r="K78" s="44"/>
      <c r="L78" s="63" t="n">
        <v>90</v>
      </c>
      <c r="M78" s="63" t="n">
        <v>90</v>
      </c>
      <c r="N78" s="63"/>
      <c r="O78" s="15"/>
      <c r="P78" s="44"/>
      <c r="Q78" s="63"/>
    </row>
    <row r="79" s="47" customFormat="true" ht="25.5" hidden="false" customHeight="true" outlineLevel="0" collapsed="false">
      <c r="A79" s="208" t="s">
        <v>1297</v>
      </c>
      <c r="B79" s="66" t="s">
        <v>1621</v>
      </c>
      <c r="C79" s="210" t="s">
        <v>1622</v>
      </c>
      <c r="D79" s="213" t="s">
        <v>1415</v>
      </c>
      <c r="E79" s="212" t="n">
        <v>1</v>
      </c>
      <c r="F79" s="63"/>
      <c r="G79" s="63" t="n">
        <v>45</v>
      </c>
      <c r="H79" s="63"/>
      <c r="I79" s="63"/>
      <c r="J79" s="63"/>
      <c r="K79" s="44"/>
      <c r="L79" s="63" t="n">
        <v>45</v>
      </c>
      <c r="M79" s="63" t="n">
        <v>45</v>
      </c>
      <c r="N79" s="63"/>
      <c r="O79" s="15"/>
      <c r="P79" s="44"/>
      <c r="Q79" s="63"/>
    </row>
    <row r="80" s="47" customFormat="true" ht="25.5" hidden="false" customHeight="true" outlineLevel="0" collapsed="false">
      <c r="A80" s="208" t="s">
        <v>1297</v>
      </c>
      <c r="B80" s="66" t="s">
        <v>1623</v>
      </c>
      <c r="C80" s="210" t="s">
        <v>1624</v>
      </c>
      <c r="D80" s="213" t="s">
        <v>1415</v>
      </c>
      <c r="E80" s="212" t="n">
        <v>1</v>
      </c>
      <c r="F80" s="63"/>
      <c r="G80" s="63" t="n">
        <v>130</v>
      </c>
      <c r="H80" s="63"/>
      <c r="I80" s="63"/>
      <c r="J80" s="63"/>
      <c r="K80" s="44"/>
      <c r="L80" s="63" t="n">
        <v>130</v>
      </c>
      <c r="M80" s="63" t="n">
        <v>130</v>
      </c>
      <c r="N80" s="63"/>
      <c r="O80" s="15"/>
      <c r="P80" s="44"/>
      <c r="Q80" s="63"/>
    </row>
    <row r="81" s="47" customFormat="true" ht="25.5" hidden="false" customHeight="true" outlineLevel="0" collapsed="false">
      <c r="A81" s="208" t="s">
        <v>1297</v>
      </c>
      <c r="B81" s="66" t="s">
        <v>1625</v>
      </c>
      <c r="C81" s="210" t="s">
        <v>1626</v>
      </c>
      <c r="D81" s="213" t="s">
        <v>1415</v>
      </c>
      <c r="E81" s="212" t="n">
        <v>1</v>
      </c>
      <c r="F81" s="63"/>
      <c r="G81" s="63" t="n">
        <v>80</v>
      </c>
      <c r="H81" s="63"/>
      <c r="I81" s="63"/>
      <c r="J81" s="63"/>
      <c r="K81" s="44"/>
      <c r="L81" s="63" t="n">
        <v>80</v>
      </c>
      <c r="M81" s="63" t="n">
        <v>80</v>
      </c>
      <c r="N81" s="63"/>
      <c r="O81" s="15"/>
      <c r="P81" s="44"/>
      <c r="Q81" s="63"/>
    </row>
    <row r="82" s="47" customFormat="true" ht="25.5" hidden="false" customHeight="true" outlineLevel="0" collapsed="false">
      <c r="A82" s="208" t="s">
        <v>1297</v>
      </c>
      <c r="B82" s="210" t="s">
        <v>1627</v>
      </c>
      <c r="C82" s="210" t="s">
        <v>1628</v>
      </c>
      <c r="D82" s="213" t="s">
        <v>1415</v>
      </c>
      <c r="E82" s="212" t="n">
        <v>1</v>
      </c>
      <c r="F82" s="63"/>
      <c r="G82" s="63" t="n">
        <v>100</v>
      </c>
      <c r="H82" s="63"/>
      <c r="I82" s="63"/>
      <c r="J82" s="63"/>
      <c r="K82" s="44"/>
      <c r="L82" s="63" t="n">
        <v>100</v>
      </c>
      <c r="M82" s="63" t="n">
        <v>100</v>
      </c>
      <c r="N82" s="63"/>
      <c r="O82" s="15"/>
      <c r="P82" s="44"/>
      <c r="Q82" s="63"/>
    </row>
    <row r="83" s="47" customFormat="true" ht="25.5" hidden="false" customHeight="true" outlineLevel="0" collapsed="false">
      <c r="A83" s="208" t="s">
        <v>1297</v>
      </c>
      <c r="B83" s="66" t="s">
        <v>1629</v>
      </c>
      <c r="C83" s="210" t="s">
        <v>1628</v>
      </c>
      <c r="D83" s="213" t="s">
        <v>1415</v>
      </c>
      <c r="E83" s="212" t="n">
        <v>1</v>
      </c>
      <c r="F83" s="63"/>
      <c r="G83" s="63" t="n">
        <v>5</v>
      </c>
      <c r="H83" s="63"/>
      <c r="I83" s="63"/>
      <c r="J83" s="63"/>
      <c r="K83" s="44"/>
      <c r="L83" s="63" t="n">
        <v>5</v>
      </c>
      <c r="M83" s="63" t="n">
        <v>5</v>
      </c>
      <c r="N83" s="63"/>
      <c r="O83" s="15"/>
      <c r="P83" s="44"/>
      <c r="Q83" s="63"/>
    </row>
    <row r="84" s="47" customFormat="true" ht="25.5" hidden="false" customHeight="true" outlineLevel="0" collapsed="false">
      <c r="A84" s="208" t="s">
        <v>1297</v>
      </c>
      <c r="B84" s="66" t="s">
        <v>1630</v>
      </c>
      <c r="C84" s="210" t="s">
        <v>1628</v>
      </c>
      <c r="D84" s="213" t="s">
        <v>1415</v>
      </c>
      <c r="E84" s="212" t="n">
        <v>1</v>
      </c>
      <c r="F84" s="63"/>
      <c r="G84" s="63" t="n">
        <v>170</v>
      </c>
      <c r="H84" s="63"/>
      <c r="I84" s="63"/>
      <c r="J84" s="63"/>
      <c r="K84" s="44"/>
      <c r="L84" s="63" t="n">
        <v>170</v>
      </c>
      <c r="M84" s="63" t="n">
        <v>170</v>
      </c>
      <c r="N84" s="63"/>
      <c r="O84" s="15"/>
      <c r="P84" s="44"/>
      <c r="Q84" s="63"/>
    </row>
    <row r="85" s="47" customFormat="true" ht="25.5" hidden="false" customHeight="true" outlineLevel="0" collapsed="false">
      <c r="A85" s="208" t="s">
        <v>1297</v>
      </c>
      <c r="B85" s="66" t="s">
        <v>1631</v>
      </c>
      <c r="C85" s="210" t="s">
        <v>1628</v>
      </c>
      <c r="D85" s="213" t="s">
        <v>1554</v>
      </c>
      <c r="E85" s="212" t="n">
        <v>1</v>
      </c>
      <c r="F85" s="63"/>
      <c r="G85" s="63" t="n">
        <v>100</v>
      </c>
      <c r="H85" s="63"/>
      <c r="I85" s="63"/>
      <c r="J85" s="63"/>
      <c r="K85" s="44"/>
      <c r="L85" s="63" t="n">
        <v>100</v>
      </c>
      <c r="M85" s="63" t="n">
        <v>100</v>
      </c>
      <c r="N85" s="63"/>
      <c r="O85" s="15"/>
      <c r="P85" s="44"/>
      <c r="Q85" s="63"/>
    </row>
    <row r="86" s="47" customFormat="true" ht="25.5" hidden="false" customHeight="true" outlineLevel="0" collapsed="false">
      <c r="A86" s="208" t="s">
        <v>1297</v>
      </c>
      <c r="B86" s="66" t="s">
        <v>1632</v>
      </c>
      <c r="C86" s="210" t="s">
        <v>1628</v>
      </c>
      <c r="D86" s="213" t="s">
        <v>1415</v>
      </c>
      <c r="E86" s="212" t="n">
        <v>1</v>
      </c>
      <c r="F86" s="63"/>
      <c r="G86" s="63" t="n">
        <v>50</v>
      </c>
      <c r="H86" s="63"/>
      <c r="I86" s="63"/>
      <c r="J86" s="63"/>
      <c r="K86" s="44"/>
      <c r="L86" s="63" t="n">
        <v>50</v>
      </c>
      <c r="M86" s="63" t="n">
        <v>50</v>
      </c>
      <c r="N86" s="63"/>
      <c r="O86" s="15"/>
      <c r="P86" s="44"/>
      <c r="Q86" s="63"/>
    </row>
    <row r="87" s="47" customFormat="true" ht="25.5" hidden="false" customHeight="true" outlineLevel="0" collapsed="false">
      <c r="A87" s="208" t="s">
        <v>1297</v>
      </c>
      <c r="B87" s="66" t="s">
        <v>1633</v>
      </c>
      <c r="C87" s="210" t="s">
        <v>1628</v>
      </c>
      <c r="D87" s="213" t="s">
        <v>1415</v>
      </c>
      <c r="E87" s="212" t="n">
        <v>1</v>
      </c>
      <c r="F87" s="63"/>
      <c r="G87" s="63" t="n">
        <v>4</v>
      </c>
      <c r="H87" s="63"/>
      <c r="I87" s="63"/>
      <c r="J87" s="63"/>
      <c r="K87" s="44"/>
      <c r="L87" s="63" t="n">
        <v>4</v>
      </c>
      <c r="M87" s="63" t="n">
        <v>4</v>
      </c>
      <c r="N87" s="63"/>
      <c r="O87" s="15"/>
      <c r="P87" s="44"/>
      <c r="Q87" s="63"/>
    </row>
    <row r="88" s="47" customFormat="true" ht="25.5" hidden="false" customHeight="true" outlineLevel="0" collapsed="false">
      <c r="A88" s="208" t="s">
        <v>1297</v>
      </c>
      <c r="B88" s="66" t="s">
        <v>1634</v>
      </c>
      <c r="C88" s="210" t="s">
        <v>1628</v>
      </c>
      <c r="D88" s="213" t="s">
        <v>1415</v>
      </c>
      <c r="E88" s="212" t="n">
        <v>1</v>
      </c>
      <c r="F88" s="63"/>
      <c r="G88" s="63" t="n">
        <v>5</v>
      </c>
      <c r="H88" s="63"/>
      <c r="I88" s="63"/>
      <c r="J88" s="63"/>
      <c r="K88" s="44"/>
      <c r="L88" s="63" t="n">
        <v>5</v>
      </c>
      <c r="M88" s="63" t="n">
        <v>5</v>
      </c>
      <c r="N88" s="63"/>
      <c r="O88" s="15"/>
      <c r="P88" s="44"/>
      <c r="Q88" s="63"/>
    </row>
    <row r="89" s="47" customFormat="true" ht="25.5" hidden="false" customHeight="true" outlineLevel="0" collapsed="false">
      <c r="A89" s="208" t="s">
        <v>1297</v>
      </c>
      <c r="B89" s="66" t="s">
        <v>1635</v>
      </c>
      <c r="C89" s="210" t="s">
        <v>1628</v>
      </c>
      <c r="D89" s="213" t="s">
        <v>1415</v>
      </c>
      <c r="E89" s="212" t="n">
        <v>1</v>
      </c>
      <c r="F89" s="63"/>
      <c r="G89" s="63" t="n">
        <v>50</v>
      </c>
      <c r="H89" s="63"/>
      <c r="I89" s="63"/>
      <c r="J89" s="63"/>
      <c r="K89" s="44"/>
      <c r="L89" s="63" t="n">
        <v>50</v>
      </c>
      <c r="M89" s="63" t="n">
        <v>50</v>
      </c>
      <c r="N89" s="63"/>
      <c r="O89" s="15"/>
      <c r="P89" s="44"/>
      <c r="Q89" s="63"/>
    </row>
    <row r="90" s="47" customFormat="true" ht="25.5" hidden="false" customHeight="true" outlineLevel="0" collapsed="false">
      <c r="A90" s="208" t="s">
        <v>1297</v>
      </c>
      <c r="B90" s="66" t="s">
        <v>1636</v>
      </c>
      <c r="C90" s="210" t="s">
        <v>1628</v>
      </c>
      <c r="D90" s="213" t="s">
        <v>1415</v>
      </c>
      <c r="E90" s="212" t="n">
        <v>1</v>
      </c>
      <c r="F90" s="63"/>
      <c r="G90" s="63" t="n">
        <v>5</v>
      </c>
      <c r="H90" s="63"/>
      <c r="I90" s="63"/>
      <c r="J90" s="63"/>
      <c r="K90" s="44"/>
      <c r="L90" s="63" t="n">
        <v>5</v>
      </c>
      <c r="M90" s="63" t="n">
        <v>5</v>
      </c>
      <c r="N90" s="63"/>
      <c r="O90" s="15"/>
      <c r="P90" s="44"/>
      <c r="Q90" s="63"/>
    </row>
    <row r="91" s="47" customFormat="true" ht="25.5" hidden="false" customHeight="true" outlineLevel="0" collapsed="false">
      <c r="A91" s="208" t="s">
        <v>1297</v>
      </c>
      <c r="B91" s="66" t="s">
        <v>1637</v>
      </c>
      <c r="C91" s="210" t="s">
        <v>1628</v>
      </c>
      <c r="D91" s="213" t="s">
        <v>1415</v>
      </c>
      <c r="E91" s="212" t="n">
        <v>1</v>
      </c>
      <c r="F91" s="63"/>
      <c r="G91" s="63" t="n">
        <v>80</v>
      </c>
      <c r="H91" s="63"/>
      <c r="I91" s="63"/>
      <c r="J91" s="63"/>
      <c r="K91" s="44"/>
      <c r="L91" s="63" t="n">
        <v>80</v>
      </c>
      <c r="M91" s="63" t="n">
        <v>80</v>
      </c>
      <c r="N91" s="63"/>
      <c r="O91" s="15"/>
      <c r="P91" s="44"/>
      <c r="Q91" s="63"/>
    </row>
    <row r="92" s="47" customFormat="true" ht="25.5" hidden="false" customHeight="true" outlineLevel="0" collapsed="false">
      <c r="A92" s="208" t="s">
        <v>1297</v>
      </c>
      <c r="B92" s="66" t="s">
        <v>1638</v>
      </c>
      <c r="C92" s="210" t="s">
        <v>1628</v>
      </c>
      <c r="D92" s="213" t="s">
        <v>1415</v>
      </c>
      <c r="E92" s="212" t="n">
        <v>1</v>
      </c>
      <c r="F92" s="63"/>
      <c r="G92" s="63" t="n">
        <v>120</v>
      </c>
      <c r="H92" s="63"/>
      <c r="I92" s="63"/>
      <c r="J92" s="63"/>
      <c r="K92" s="44"/>
      <c r="L92" s="63" t="n">
        <v>120</v>
      </c>
      <c r="M92" s="63" t="n">
        <v>120</v>
      </c>
      <c r="N92" s="63"/>
      <c r="O92" s="15"/>
      <c r="P92" s="44"/>
      <c r="Q92" s="63"/>
    </row>
    <row r="93" s="47" customFormat="true" ht="25.5" hidden="false" customHeight="true" outlineLevel="0" collapsed="false">
      <c r="A93" s="208" t="s">
        <v>1297</v>
      </c>
      <c r="B93" s="66" t="s">
        <v>1639</v>
      </c>
      <c r="C93" s="210" t="s">
        <v>1628</v>
      </c>
      <c r="D93" s="213" t="s">
        <v>1415</v>
      </c>
      <c r="E93" s="212" t="n">
        <v>1</v>
      </c>
      <c r="F93" s="63"/>
      <c r="G93" s="63" t="n">
        <v>20</v>
      </c>
      <c r="H93" s="63"/>
      <c r="I93" s="63"/>
      <c r="J93" s="63"/>
      <c r="K93" s="44"/>
      <c r="L93" s="63" t="n">
        <v>20</v>
      </c>
      <c r="M93" s="63" t="n">
        <v>20</v>
      </c>
      <c r="N93" s="63"/>
      <c r="O93" s="15"/>
      <c r="P93" s="44"/>
      <c r="Q93" s="63"/>
    </row>
    <row r="94" s="47" customFormat="true" ht="25.5" hidden="false" customHeight="true" outlineLevel="0" collapsed="false">
      <c r="A94" s="208" t="s">
        <v>1297</v>
      </c>
      <c r="B94" s="66" t="s">
        <v>1640</v>
      </c>
      <c r="C94" s="210" t="s">
        <v>1628</v>
      </c>
      <c r="D94" s="213" t="s">
        <v>1415</v>
      </c>
      <c r="E94" s="212" t="n">
        <v>1</v>
      </c>
      <c r="F94" s="63"/>
      <c r="G94" s="63" t="n">
        <v>20</v>
      </c>
      <c r="H94" s="63"/>
      <c r="I94" s="63"/>
      <c r="J94" s="63"/>
      <c r="K94" s="44"/>
      <c r="L94" s="63" t="n">
        <v>20</v>
      </c>
      <c r="M94" s="63" t="n">
        <v>20</v>
      </c>
      <c r="N94" s="63"/>
      <c r="O94" s="15"/>
      <c r="P94" s="44"/>
      <c r="Q94" s="63"/>
    </row>
    <row r="95" s="47" customFormat="true" ht="25.5" hidden="false" customHeight="true" outlineLevel="0" collapsed="false">
      <c r="A95" s="208" t="s">
        <v>1297</v>
      </c>
      <c r="B95" s="66" t="s">
        <v>1641</v>
      </c>
      <c r="C95" s="210" t="s">
        <v>1628</v>
      </c>
      <c r="D95" s="213" t="s">
        <v>1415</v>
      </c>
      <c r="E95" s="212" t="n">
        <v>1</v>
      </c>
      <c r="F95" s="63"/>
      <c r="G95" s="63" t="n">
        <v>20</v>
      </c>
      <c r="H95" s="63"/>
      <c r="I95" s="63"/>
      <c r="J95" s="63"/>
      <c r="K95" s="44"/>
      <c r="L95" s="63" t="n">
        <v>20</v>
      </c>
      <c r="M95" s="63" t="n">
        <v>20</v>
      </c>
      <c r="N95" s="63"/>
      <c r="O95" s="15"/>
      <c r="P95" s="44"/>
      <c r="Q95" s="63"/>
    </row>
    <row r="96" s="47" customFormat="true" ht="25.5" hidden="false" customHeight="true" outlineLevel="0" collapsed="false">
      <c r="A96" s="208" t="s">
        <v>1297</v>
      </c>
      <c r="B96" s="66" t="s">
        <v>1642</v>
      </c>
      <c r="C96" s="210" t="s">
        <v>1628</v>
      </c>
      <c r="D96" s="213" t="s">
        <v>1415</v>
      </c>
      <c r="E96" s="212" t="n">
        <v>1</v>
      </c>
      <c r="F96" s="63"/>
      <c r="G96" s="63" t="n">
        <v>150</v>
      </c>
      <c r="H96" s="63"/>
      <c r="I96" s="63"/>
      <c r="J96" s="63"/>
      <c r="K96" s="44"/>
      <c r="L96" s="63" t="n">
        <v>150</v>
      </c>
      <c r="M96" s="63" t="n">
        <v>150</v>
      </c>
      <c r="N96" s="63"/>
      <c r="O96" s="15"/>
      <c r="P96" s="44"/>
      <c r="Q96" s="63"/>
    </row>
    <row r="97" s="47" customFormat="true" ht="25.5" hidden="false" customHeight="true" outlineLevel="0" collapsed="false">
      <c r="A97" s="208" t="s">
        <v>1297</v>
      </c>
      <c r="B97" s="66" t="s">
        <v>1643</v>
      </c>
      <c r="C97" s="210" t="s">
        <v>1628</v>
      </c>
      <c r="D97" s="213" t="s">
        <v>1415</v>
      </c>
      <c r="E97" s="212" t="n">
        <v>1</v>
      </c>
      <c r="F97" s="63"/>
      <c r="G97" s="63" t="n">
        <v>15</v>
      </c>
      <c r="H97" s="63"/>
      <c r="I97" s="63"/>
      <c r="J97" s="63"/>
      <c r="K97" s="44"/>
      <c r="L97" s="63" t="n">
        <v>15</v>
      </c>
      <c r="M97" s="63" t="n">
        <v>15</v>
      </c>
      <c r="N97" s="63"/>
      <c r="O97" s="15"/>
      <c r="P97" s="44"/>
      <c r="Q97" s="63"/>
    </row>
    <row r="98" s="47" customFormat="true" ht="25.5" hidden="false" customHeight="true" outlineLevel="0" collapsed="false">
      <c r="A98" s="208" t="s">
        <v>1297</v>
      </c>
      <c r="B98" s="66" t="s">
        <v>1644</v>
      </c>
      <c r="C98" s="210" t="s">
        <v>1628</v>
      </c>
      <c r="D98" s="213" t="s">
        <v>1415</v>
      </c>
      <c r="E98" s="212" t="n">
        <v>1</v>
      </c>
      <c r="F98" s="63"/>
      <c r="G98" s="63" t="n">
        <v>9.8</v>
      </c>
      <c r="H98" s="63"/>
      <c r="I98" s="63"/>
      <c r="J98" s="63"/>
      <c r="K98" s="44"/>
      <c r="L98" s="63" t="n">
        <v>9.8</v>
      </c>
      <c r="M98" s="63" t="n">
        <v>9.8</v>
      </c>
      <c r="N98" s="63"/>
      <c r="O98" s="15"/>
      <c r="P98" s="44"/>
      <c r="Q98" s="63"/>
    </row>
    <row r="99" s="47" customFormat="true" ht="25.5" hidden="false" customHeight="true" outlineLevel="0" collapsed="false">
      <c r="A99" s="208" t="s">
        <v>1297</v>
      </c>
      <c r="B99" s="66" t="s">
        <v>1645</v>
      </c>
      <c r="C99" s="210" t="s">
        <v>1529</v>
      </c>
      <c r="D99" s="213" t="s">
        <v>940</v>
      </c>
      <c r="E99" s="212" t="n">
        <v>1</v>
      </c>
      <c r="F99" s="63"/>
      <c r="G99" s="63" t="n">
        <v>2220.3</v>
      </c>
      <c r="H99" s="63"/>
      <c r="I99" s="63"/>
      <c r="J99" s="63"/>
      <c r="K99" s="44"/>
      <c r="L99" s="63" t="n">
        <v>2220.3</v>
      </c>
      <c r="M99" s="63" t="n">
        <v>2220.3</v>
      </c>
      <c r="N99" s="63"/>
      <c r="O99" s="15"/>
      <c r="P99" s="44"/>
      <c r="Q99" s="63"/>
    </row>
    <row r="100" s="47" customFormat="true" ht="25.5" hidden="false" customHeight="true" outlineLevel="0" collapsed="false">
      <c r="A100" s="208" t="s">
        <v>1297</v>
      </c>
      <c r="B100" s="66" t="s">
        <v>1646</v>
      </c>
      <c r="C100" s="210" t="s">
        <v>1647</v>
      </c>
      <c r="D100" s="213" t="s">
        <v>940</v>
      </c>
      <c r="E100" s="212" t="n">
        <v>1</v>
      </c>
      <c r="F100" s="63"/>
      <c r="G100" s="63" t="n">
        <v>60</v>
      </c>
      <c r="H100" s="63"/>
      <c r="I100" s="63"/>
      <c r="J100" s="63"/>
      <c r="K100" s="44"/>
      <c r="L100" s="63" t="n">
        <v>60</v>
      </c>
      <c r="M100" s="63" t="n">
        <v>60</v>
      </c>
      <c r="N100" s="63"/>
      <c r="O100" s="15"/>
      <c r="P100" s="44"/>
      <c r="Q100" s="63"/>
    </row>
    <row r="101" s="47" customFormat="true" ht="25.5" hidden="false" customHeight="true" outlineLevel="0" collapsed="false">
      <c r="A101" s="208" t="s">
        <v>1297</v>
      </c>
      <c r="B101" s="66" t="s">
        <v>1648</v>
      </c>
      <c r="C101" s="210" t="s">
        <v>1649</v>
      </c>
      <c r="D101" s="213" t="s">
        <v>940</v>
      </c>
      <c r="E101" s="212" t="n">
        <v>1800</v>
      </c>
      <c r="F101" s="63"/>
      <c r="G101" s="63" t="n">
        <v>1800</v>
      </c>
      <c r="H101" s="63"/>
      <c r="I101" s="63"/>
      <c r="J101" s="63"/>
      <c r="K101" s="44"/>
      <c r="L101" s="63" t="n">
        <v>1800</v>
      </c>
      <c r="M101" s="63" t="n">
        <v>1800</v>
      </c>
      <c r="N101" s="63"/>
      <c r="O101" s="15"/>
      <c r="P101" s="44"/>
      <c r="Q101" s="63"/>
    </row>
    <row r="102" s="47" customFormat="true" ht="21" hidden="false" customHeight="true" outlineLevel="0" collapsed="false">
      <c r="A102" s="208" t="s">
        <v>80</v>
      </c>
      <c r="B102" s="20"/>
      <c r="C102" s="20"/>
      <c r="D102" s="19"/>
      <c r="E102" s="19"/>
      <c r="F102" s="44" t="n">
        <v>3531</v>
      </c>
      <c r="G102" s="44" t="n">
        <v>14731</v>
      </c>
      <c r="H102" s="44"/>
      <c r="I102" s="44"/>
      <c r="J102" s="44"/>
      <c r="K102" s="44"/>
      <c r="L102" s="44" t="n">
        <v>14731</v>
      </c>
      <c r="M102" s="44" t="n">
        <v>14731</v>
      </c>
      <c r="N102" s="44"/>
      <c r="O102" s="15"/>
      <c r="P102" s="44"/>
      <c r="Q102" s="44"/>
    </row>
    <row r="103" s="47" customFormat="true" ht="25.5" hidden="false" customHeight="true" outlineLevel="0" collapsed="false">
      <c r="A103" s="208" t="s">
        <v>1342</v>
      </c>
      <c r="B103" s="66" t="s">
        <v>1650</v>
      </c>
      <c r="C103" s="210" t="s">
        <v>1510</v>
      </c>
      <c r="D103" s="211" t="s">
        <v>1511</v>
      </c>
      <c r="E103" s="212" t="n">
        <v>1</v>
      </c>
      <c r="F103" s="63" t="n">
        <v>1000</v>
      </c>
      <c r="G103" s="63" t="n">
        <v>1000</v>
      </c>
      <c r="H103" s="63"/>
      <c r="I103" s="63"/>
      <c r="J103" s="63"/>
      <c r="K103" s="44"/>
      <c r="L103" s="63" t="n">
        <v>1000</v>
      </c>
      <c r="M103" s="63" t="n">
        <v>1000</v>
      </c>
      <c r="N103" s="63"/>
      <c r="O103" s="15"/>
      <c r="P103" s="44"/>
      <c r="Q103" s="63"/>
    </row>
    <row r="104" s="47" customFormat="true" ht="25.5" hidden="false" customHeight="true" outlineLevel="0" collapsed="false">
      <c r="A104" s="208" t="s">
        <v>1342</v>
      </c>
      <c r="B104" s="66" t="s">
        <v>1651</v>
      </c>
      <c r="C104" s="210" t="s">
        <v>1515</v>
      </c>
      <c r="D104" s="211" t="s">
        <v>1511</v>
      </c>
      <c r="E104" s="212" t="n">
        <v>1</v>
      </c>
      <c r="F104" s="63" t="n">
        <v>50</v>
      </c>
      <c r="G104" s="63" t="n">
        <v>50</v>
      </c>
      <c r="H104" s="63"/>
      <c r="I104" s="63"/>
      <c r="J104" s="63"/>
      <c r="K104" s="44"/>
      <c r="L104" s="63" t="n">
        <v>50</v>
      </c>
      <c r="M104" s="63" t="n">
        <v>50</v>
      </c>
      <c r="N104" s="63"/>
      <c r="O104" s="15"/>
      <c r="P104" s="44"/>
      <c r="Q104" s="63"/>
    </row>
    <row r="105" s="47" customFormat="true" ht="25.5" hidden="false" customHeight="true" outlineLevel="0" collapsed="false">
      <c r="A105" s="208" t="s">
        <v>1342</v>
      </c>
      <c r="B105" s="66" t="s">
        <v>1652</v>
      </c>
      <c r="C105" s="210" t="s">
        <v>1653</v>
      </c>
      <c r="D105" s="211" t="s">
        <v>1511</v>
      </c>
      <c r="E105" s="212" t="n">
        <v>1</v>
      </c>
      <c r="F105" s="63" t="n">
        <v>20</v>
      </c>
      <c r="G105" s="63" t="n">
        <v>20</v>
      </c>
      <c r="H105" s="63"/>
      <c r="I105" s="63"/>
      <c r="J105" s="63"/>
      <c r="K105" s="44"/>
      <c r="L105" s="63" t="n">
        <v>20</v>
      </c>
      <c r="M105" s="63" t="n">
        <v>20</v>
      </c>
      <c r="N105" s="63"/>
      <c r="O105" s="15"/>
      <c r="P105" s="44"/>
      <c r="Q105" s="63"/>
    </row>
    <row r="106" s="47" customFormat="true" ht="25.5" hidden="false" customHeight="true" outlineLevel="0" collapsed="false">
      <c r="A106" s="208" t="s">
        <v>1342</v>
      </c>
      <c r="B106" s="66" t="s">
        <v>1654</v>
      </c>
      <c r="C106" s="210" t="s">
        <v>1517</v>
      </c>
      <c r="D106" s="211" t="s">
        <v>1511</v>
      </c>
      <c r="E106" s="212" t="n">
        <v>1</v>
      </c>
      <c r="F106" s="63"/>
      <c r="G106" s="63" t="n">
        <v>9000</v>
      </c>
      <c r="H106" s="63"/>
      <c r="I106" s="63"/>
      <c r="J106" s="63"/>
      <c r="K106" s="44"/>
      <c r="L106" s="63" t="n">
        <v>9000</v>
      </c>
      <c r="M106" s="63" t="n">
        <v>9000</v>
      </c>
      <c r="N106" s="63"/>
      <c r="O106" s="15"/>
      <c r="P106" s="44"/>
      <c r="Q106" s="63"/>
    </row>
    <row r="107" s="47" customFormat="true" ht="25.5" hidden="false" customHeight="true" outlineLevel="0" collapsed="false">
      <c r="A107" s="208" t="s">
        <v>1342</v>
      </c>
      <c r="B107" s="66" t="s">
        <v>1590</v>
      </c>
      <c r="C107" s="210" t="s">
        <v>1512</v>
      </c>
      <c r="D107" s="211" t="s">
        <v>1511</v>
      </c>
      <c r="E107" s="212" t="n">
        <v>1</v>
      </c>
      <c r="F107" s="63" t="n">
        <v>101</v>
      </c>
      <c r="G107" s="63" t="n">
        <v>101</v>
      </c>
      <c r="H107" s="63"/>
      <c r="I107" s="63"/>
      <c r="J107" s="63"/>
      <c r="K107" s="44"/>
      <c r="L107" s="63" t="n">
        <v>101</v>
      </c>
      <c r="M107" s="63" t="n">
        <v>101</v>
      </c>
      <c r="N107" s="63"/>
      <c r="O107" s="15"/>
      <c r="P107" s="44"/>
      <c r="Q107" s="63"/>
    </row>
    <row r="108" s="47" customFormat="true" ht="25.5" hidden="false" customHeight="true" outlineLevel="0" collapsed="false">
      <c r="A108" s="208" t="s">
        <v>1342</v>
      </c>
      <c r="B108" s="66" t="s">
        <v>1655</v>
      </c>
      <c r="C108" s="210" t="s">
        <v>1656</v>
      </c>
      <c r="D108" s="211" t="s">
        <v>1511</v>
      </c>
      <c r="E108" s="212" t="n">
        <v>1</v>
      </c>
      <c r="F108" s="63" t="n">
        <v>60</v>
      </c>
      <c r="G108" s="63" t="n">
        <v>60</v>
      </c>
      <c r="H108" s="63"/>
      <c r="I108" s="63"/>
      <c r="J108" s="63"/>
      <c r="K108" s="44"/>
      <c r="L108" s="63" t="n">
        <v>60</v>
      </c>
      <c r="M108" s="63" t="n">
        <v>60</v>
      </c>
      <c r="N108" s="63"/>
      <c r="O108" s="15"/>
      <c r="P108" s="44"/>
      <c r="Q108" s="63"/>
    </row>
    <row r="109" s="47" customFormat="true" ht="25.5" hidden="false" customHeight="true" outlineLevel="0" collapsed="false">
      <c r="A109" s="208" t="s">
        <v>1342</v>
      </c>
      <c r="B109" s="66" t="s">
        <v>1657</v>
      </c>
      <c r="C109" s="210" t="s">
        <v>1522</v>
      </c>
      <c r="D109" s="211" t="s">
        <v>1511</v>
      </c>
      <c r="E109" s="212" t="n">
        <v>1</v>
      </c>
      <c r="F109" s="63" t="n">
        <v>1900</v>
      </c>
      <c r="G109" s="63" t="n">
        <v>4100</v>
      </c>
      <c r="H109" s="63"/>
      <c r="I109" s="63"/>
      <c r="J109" s="63"/>
      <c r="K109" s="44"/>
      <c r="L109" s="63" t="n">
        <v>4100</v>
      </c>
      <c r="M109" s="63" t="n">
        <v>4100</v>
      </c>
      <c r="N109" s="63"/>
      <c r="O109" s="15"/>
      <c r="P109" s="44"/>
      <c r="Q109" s="63"/>
    </row>
    <row r="110" s="47" customFormat="true" ht="25.5" hidden="false" customHeight="true" outlineLevel="0" collapsed="false">
      <c r="A110" s="208" t="s">
        <v>1342</v>
      </c>
      <c r="B110" s="66" t="s">
        <v>1658</v>
      </c>
      <c r="C110" s="210" t="s">
        <v>1659</v>
      </c>
      <c r="D110" s="211" t="s">
        <v>1511</v>
      </c>
      <c r="E110" s="212" t="n">
        <v>1</v>
      </c>
      <c r="F110" s="63" t="n">
        <v>400</v>
      </c>
      <c r="G110" s="63" t="n">
        <v>400</v>
      </c>
      <c r="H110" s="63"/>
      <c r="I110" s="63"/>
      <c r="J110" s="63"/>
      <c r="K110" s="44"/>
      <c r="L110" s="63" t="n">
        <v>400</v>
      </c>
      <c r="M110" s="63" t="n">
        <v>400</v>
      </c>
      <c r="N110" s="63"/>
      <c r="O110" s="15"/>
      <c r="P110" s="44"/>
      <c r="Q110" s="63"/>
    </row>
    <row r="111" s="47" customFormat="true" ht="21" hidden="false" customHeight="true" outlineLevel="0" collapsed="false">
      <c r="A111" s="208" t="s">
        <v>82</v>
      </c>
      <c r="B111" s="20"/>
      <c r="C111" s="20"/>
      <c r="D111" s="19"/>
      <c r="E111" s="19"/>
      <c r="F111" s="44" t="n">
        <v>3027</v>
      </c>
      <c r="G111" s="44" t="n">
        <v>3087</v>
      </c>
      <c r="H111" s="44" t="n">
        <v>4</v>
      </c>
      <c r="I111" s="44"/>
      <c r="J111" s="44"/>
      <c r="K111" s="44"/>
      <c r="L111" s="44" t="n">
        <v>3083</v>
      </c>
      <c r="M111" s="44" t="n">
        <v>3083</v>
      </c>
      <c r="N111" s="44"/>
      <c r="O111" s="15"/>
      <c r="P111" s="44"/>
      <c r="Q111" s="44"/>
    </row>
    <row r="112" s="47" customFormat="true" ht="25.5" hidden="false" customHeight="true" outlineLevel="0" collapsed="false">
      <c r="A112" s="208" t="s">
        <v>1365</v>
      </c>
      <c r="B112" s="66" t="s">
        <v>1660</v>
      </c>
      <c r="C112" s="210" t="s">
        <v>1510</v>
      </c>
      <c r="D112" s="211" t="s">
        <v>1511</v>
      </c>
      <c r="E112" s="212" t="n">
        <v>1</v>
      </c>
      <c r="F112" s="63" t="n">
        <v>545</v>
      </c>
      <c r="G112" s="63" t="n">
        <v>545</v>
      </c>
      <c r="H112" s="63"/>
      <c r="I112" s="63"/>
      <c r="J112" s="63"/>
      <c r="K112" s="44"/>
      <c r="L112" s="63" t="n">
        <v>545</v>
      </c>
      <c r="M112" s="63" t="n">
        <v>545</v>
      </c>
      <c r="N112" s="63"/>
      <c r="O112" s="15"/>
      <c r="P112" s="44"/>
      <c r="Q112" s="63"/>
    </row>
    <row r="113" s="47" customFormat="true" ht="25.5" hidden="false" customHeight="true" outlineLevel="0" collapsed="false">
      <c r="A113" s="208" t="s">
        <v>1365</v>
      </c>
      <c r="B113" s="66" t="s">
        <v>1661</v>
      </c>
      <c r="C113" s="210" t="s">
        <v>1653</v>
      </c>
      <c r="D113" s="211" t="s">
        <v>1262</v>
      </c>
      <c r="E113" s="212" t="n">
        <v>1</v>
      </c>
      <c r="F113" s="63" t="n">
        <v>8</v>
      </c>
      <c r="G113" s="63" t="n">
        <v>8</v>
      </c>
      <c r="H113" s="63"/>
      <c r="I113" s="63"/>
      <c r="J113" s="63"/>
      <c r="K113" s="44"/>
      <c r="L113" s="63" t="n">
        <v>8</v>
      </c>
      <c r="M113" s="63" t="n">
        <v>8</v>
      </c>
      <c r="N113" s="63"/>
      <c r="O113" s="15"/>
      <c r="P113" s="44"/>
      <c r="Q113" s="63"/>
    </row>
    <row r="114" s="47" customFormat="true" ht="25.5" hidden="false" customHeight="true" outlineLevel="0" collapsed="false">
      <c r="A114" s="208" t="s">
        <v>1365</v>
      </c>
      <c r="B114" s="66" t="s">
        <v>1662</v>
      </c>
      <c r="C114" s="210" t="s">
        <v>1517</v>
      </c>
      <c r="D114" s="211" t="s">
        <v>1511</v>
      </c>
      <c r="E114" s="212" t="n">
        <v>2</v>
      </c>
      <c r="F114" s="63"/>
      <c r="G114" s="63" t="n">
        <v>60</v>
      </c>
      <c r="H114" s="63"/>
      <c r="I114" s="63"/>
      <c r="J114" s="63"/>
      <c r="K114" s="44"/>
      <c r="L114" s="63" t="n">
        <v>60</v>
      </c>
      <c r="M114" s="63" t="n">
        <v>60</v>
      </c>
      <c r="N114" s="63"/>
      <c r="O114" s="15"/>
      <c r="P114" s="44"/>
      <c r="Q114" s="63"/>
    </row>
    <row r="115" s="47" customFormat="true" ht="25.5" hidden="false" customHeight="true" outlineLevel="0" collapsed="false">
      <c r="A115" s="208" t="s">
        <v>1365</v>
      </c>
      <c r="B115" s="66" t="s">
        <v>1663</v>
      </c>
      <c r="C115" s="210" t="s">
        <v>1512</v>
      </c>
      <c r="D115" s="211" t="s">
        <v>1262</v>
      </c>
      <c r="E115" s="212" t="n">
        <v>1</v>
      </c>
      <c r="F115" s="63" t="n">
        <v>20</v>
      </c>
      <c r="G115" s="63" t="n">
        <v>20</v>
      </c>
      <c r="H115" s="63"/>
      <c r="I115" s="63"/>
      <c r="J115" s="63"/>
      <c r="K115" s="44"/>
      <c r="L115" s="63" t="n">
        <v>20</v>
      </c>
      <c r="M115" s="63" t="n">
        <v>20</v>
      </c>
      <c r="N115" s="63"/>
      <c r="O115" s="15"/>
      <c r="P115" s="44"/>
      <c r="Q115" s="63"/>
    </row>
    <row r="116" s="47" customFormat="true" ht="25.5" hidden="false" customHeight="true" outlineLevel="0" collapsed="false">
      <c r="A116" s="208" t="s">
        <v>1365</v>
      </c>
      <c r="B116" s="66" t="s">
        <v>1664</v>
      </c>
      <c r="C116" s="210" t="s">
        <v>1665</v>
      </c>
      <c r="D116" s="211" t="s">
        <v>1511</v>
      </c>
      <c r="E116" s="212" t="n">
        <v>1</v>
      </c>
      <c r="F116" s="63" t="n">
        <v>1855</v>
      </c>
      <c r="G116" s="63" t="n">
        <v>1855</v>
      </c>
      <c r="H116" s="63"/>
      <c r="I116" s="63"/>
      <c r="J116" s="63"/>
      <c r="K116" s="44"/>
      <c r="L116" s="63" t="n">
        <v>1855</v>
      </c>
      <c r="M116" s="63" t="n">
        <v>1855</v>
      </c>
      <c r="N116" s="63"/>
      <c r="O116" s="15"/>
      <c r="P116" s="44"/>
      <c r="Q116" s="63"/>
    </row>
    <row r="117" s="47" customFormat="true" ht="25.5" hidden="false" customHeight="true" outlineLevel="0" collapsed="false">
      <c r="A117" s="208" t="s">
        <v>1365</v>
      </c>
      <c r="B117" s="66" t="s">
        <v>1666</v>
      </c>
      <c r="C117" s="210" t="s">
        <v>1667</v>
      </c>
      <c r="D117" s="211" t="s">
        <v>940</v>
      </c>
      <c r="E117" s="212" t="n">
        <v>1</v>
      </c>
      <c r="F117" s="63" t="n">
        <v>50</v>
      </c>
      <c r="G117" s="63" t="n">
        <v>50</v>
      </c>
      <c r="H117" s="63"/>
      <c r="I117" s="63"/>
      <c r="J117" s="63"/>
      <c r="K117" s="44"/>
      <c r="L117" s="63" t="n">
        <v>50</v>
      </c>
      <c r="M117" s="63" t="n">
        <v>50</v>
      </c>
      <c r="N117" s="63"/>
      <c r="O117" s="15"/>
      <c r="P117" s="44"/>
      <c r="Q117" s="63"/>
    </row>
    <row r="118" s="47" customFormat="true" ht="25.5" hidden="false" customHeight="true" outlineLevel="0" collapsed="false">
      <c r="A118" s="208" t="s">
        <v>1365</v>
      </c>
      <c r="B118" s="66" t="s">
        <v>1668</v>
      </c>
      <c r="C118" s="210" t="s">
        <v>1669</v>
      </c>
      <c r="D118" s="211" t="s">
        <v>1262</v>
      </c>
      <c r="E118" s="212" t="n">
        <v>1</v>
      </c>
      <c r="F118" s="63" t="n">
        <v>545</v>
      </c>
      <c r="G118" s="63" t="n">
        <v>545</v>
      </c>
      <c r="H118" s="63"/>
      <c r="I118" s="63"/>
      <c r="J118" s="63"/>
      <c r="K118" s="44"/>
      <c r="L118" s="63" t="n">
        <v>545</v>
      </c>
      <c r="M118" s="63" t="n">
        <v>545</v>
      </c>
      <c r="N118" s="63"/>
      <c r="O118" s="15"/>
      <c r="P118" s="44"/>
      <c r="Q118" s="63"/>
    </row>
    <row r="119" s="47" customFormat="true" ht="25.5" hidden="false" customHeight="true" outlineLevel="0" collapsed="false">
      <c r="A119" s="208" t="s">
        <v>1369</v>
      </c>
      <c r="B119" s="66" t="s">
        <v>1670</v>
      </c>
      <c r="C119" s="210" t="s">
        <v>1510</v>
      </c>
      <c r="D119" s="211" t="s">
        <v>1511</v>
      </c>
      <c r="E119" s="212" t="n">
        <v>1</v>
      </c>
      <c r="F119" s="63" t="n">
        <v>3.5</v>
      </c>
      <c r="G119" s="63" t="n">
        <v>3.5</v>
      </c>
      <c r="H119" s="63" t="n">
        <v>3.5</v>
      </c>
      <c r="I119" s="63"/>
      <c r="J119" s="63"/>
      <c r="K119" s="44"/>
      <c r="L119" s="63"/>
      <c r="M119" s="63"/>
      <c r="N119" s="63"/>
      <c r="O119" s="15"/>
      <c r="P119" s="44"/>
      <c r="Q119" s="63"/>
    </row>
    <row r="120" s="47" customFormat="true" ht="25.5" hidden="false" customHeight="true" outlineLevel="0" collapsed="false">
      <c r="A120" s="208" t="s">
        <v>1369</v>
      </c>
      <c r="B120" s="66" t="s">
        <v>1671</v>
      </c>
      <c r="C120" s="210" t="s">
        <v>1512</v>
      </c>
      <c r="D120" s="211" t="s">
        <v>1511</v>
      </c>
      <c r="E120" s="212" t="n">
        <v>1</v>
      </c>
      <c r="F120" s="63" t="n">
        <v>0.5</v>
      </c>
      <c r="G120" s="63" t="n">
        <v>0.5</v>
      </c>
      <c r="H120" s="63" t="n">
        <v>0.5</v>
      </c>
      <c r="I120" s="63"/>
      <c r="J120" s="63"/>
      <c r="K120" s="44"/>
      <c r="L120" s="63"/>
      <c r="M120" s="63"/>
      <c r="N120" s="63"/>
      <c r="O120" s="15"/>
      <c r="P120" s="44"/>
      <c r="Q120" s="63"/>
    </row>
    <row r="121" s="47" customFormat="true" ht="21" hidden="false" customHeight="true" outlineLevel="0" collapsed="false">
      <c r="A121" s="208" t="s">
        <v>86</v>
      </c>
      <c r="B121" s="20"/>
      <c r="C121" s="20"/>
      <c r="D121" s="19"/>
      <c r="E121" s="19"/>
      <c r="F121" s="44" t="n">
        <v>1301.864</v>
      </c>
      <c r="G121" s="44" t="n">
        <v>1301.864</v>
      </c>
      <c r="H121" s="44" t="n">
        <v>1301.864</v>
      </c>
      <c r="I121" s="44"/>
      <c r="J121" s="44"/>
      <c r="K121" s="44"/>
      <c r="L121" s="44"/>
      <c r="M121" s="44"/>
      <c r="N121" s="44"/>
      <c r="O121" s="15"/>
      <c r="P121" s="44"/>
      <c r="Q121" s="44"/>
    </row>
    <row r="122" s="47" customFormat="true" ht="25.5" hidden="false" customHeight="true" outlineLevel="0" collapsed="false">
      <c r="A122" s="208" t="s">
        <v>1407</v>
      </c>
      <c r="B122" s="66" t="s">
        <v>1672</v>
      </c>
      <c r="C122" s="210" t="s">
        <v>1537</v>
      </c>
      <c r="D122" s="211" t="s">
        <v>1511</v>
      </c>
      <c r="E122" s="212" t="n">
        <v>1</v>
      </c>
      <c r="F122" s="63" t="n">
        <v>0.5</v>
      </c>
      <c r="G122" s="63" t="n">
        <v>0.5</v>
      </c>
      <c r="H122" s="63" t="n">
        <v>0.5</v>
      </c>
      <c r="I122" s="63"/>
      <c r="J122" s="63"/>
      <c r="K122" s="44"/>
      <c r="L122" s="63"/>
      <c r="M122" s="63"/>
      <c r="N122" s="63"/>
      <c r="O122" s="15"/>
      <c r="P122" s="44"/>
      <c r="Q122" s="63"/>
    </row>
    <row r="123" s="47" customFormat="true" ht="25.5" hidden="false" customHeight="true" outlineLevel="0" collapsed="false">
      <c r="A123" s="208" t="s">
        <v>1407</v>
      </c>
      <c r="B123" s="66" t="s">
        <v>1673</v>
      </c>
      <c r="C123" s="210" t="s">
        <v>1556</v>
      </c>
      <c r="D123" s="211" t="s">
        <v>1511</v>
      </c>
      <c r="E123" s="212" t="n">
        <v>1</v>
      </c>
      <c r="F123" s="63" t="n">
        <v>2.6</v>
      </c>
      <c r="G123" s="63" t="n">
        <v>2.6</v>
      </c>
      <c r="H123" s="63" t="n">
        <v>2.6</v>
      </c>
      <c r="I123" s="63"/>
      <c r="J123" s="63"/>
      <c r="K123" s="44"/>
      <c r="L123" s="63"/>
      <c r="M123" s="63"/>
      <c r="N123" s="63"/>
      <c r="O123" s="15"/>
      <c r="P123" s="44"/>
      <c r="Q123" s="63"/>
    </row>
    <row r="124" s="47" customFormat="true" ht="25.5" hidden="false" customHeight="true" outlineLevel="0" collapsed="false">
      <c r="A124" s="208" t="s">
        <v>1407</v>
      </c>
      <c r="B124" s="66" t="s">
        <v>1674</v>
      </c>
      <c r="C124" s="210" t="s">
        <v>1675</v>
      </c>
      <c r="D124" s="211" t="s">
        <v>1511</v>
      </c>
      <c r="E124" s="212" t="n">
        <v>1</v>
      </c>
      <c r="F124" s="63" t="n">
        <v>0.594</v>
      </c>
      <c r="G124" s="63" t="n">
        <v>0.594</v>
      </c>
      <c r="H124" s="63" t="n">
        <v>0.594</v>
      </c>
      <c r="I124" s="63"/>
      <c r="J124" s="63"/>
      <c r="K124" s="44"/>
      <c r="L124" s="63"/>
      <c r="M124" s="63"/>
      <c r="N124" s="63"/>
      <c r="O124" s="15"/>
      <c r="P124" s="44"/>
      <c r="Q124" s="63"/>
    </row>
    <row r="125" s="47" customFormat="true" ht="25.5" hidden="false" customHeight="true" outlineLevel="0" collapsed="false">
      <c r="A125" s="208" t="s">
        <v>1407</v>
      </c>
      <c r="B125" s="66" t="s">
        <v>1676</v>
      </c>
      <c r="C125" s="210" t="s">
        <v>1677</v>
      </c>
      <c r="D125" s="211" t="s">
        <v>1511</v>
      </c>
      <c r="E125" s="212" t="n">
        <v>1</v>
      </c>
      <c r="F125" s="63" t="n">
        <v>186</v>
      </c>
      <c r="G125" s="63" t="n">
        <v>186</v>
      </c>
      <c r="H125" s="63" t="n">
        <v>186</v>
      </c>
      <c r="I125" s="63"/>
      <c r="J125" s="63"/>
      <c r="K125" s="44"/>
      <c r="L125" s="63"/>
      <c r="M125" s="63"/>
      <c r="N125" s="63"/>
      <c r="O125" s="15"/>
      <c r="P125" s="44"/>
      <c r="Q125" s="63"/>
    </row>
    <row r="126" s="47" customFormat="true" ht="25.5" hidden="false" customHeight="true" outlineLevel="0" collapsed="false">
      <c r="A126" s="208" t="s">
        <v>1407</v>
      </c>
      <c r="B126" s="66" t="s">
        <v>1678</v>
      </c>
      <c r="C126" s="210" t="s">
        <v>1679</v>
      </c>
      <c r="D126" s="211" t="s">
        <v>1511</v>
      </c>
      <c r="E126" s="212" t="n">
        <v>1</v>
      </c>
      <c r="F126" s="63" t="n">
        <v>1112.17</v>
      </c>
      <c r="G126" s="63" t="n">
        <v>1112.17</v>
      </c>
      <c r="H126" s="63" t="n">
        <v>1112.17</v>
      </c>
      <c r="I126" s="63"/>
      <c r="J126" s="63"/>
      <c r="K126" s="44"/>
      <c r="L126" s="63"/>
      <c r="M126" s="63"/>
      <c r="N126" s="63"/>
      <c r="O126" s="15"/>
      <c r="P126" s="44"/>
      <c r="Q126" s="63"/>
    </row>
    <row r="127" s="47" customFormat="true" ht="21" hidden="false" customHeight="true" outlineLevel="0" collapsed="false">
      <c r="A127" s="208" t="s">
        <v>88</v>
      </c>
      <c r="B127" s="20"/>
      <c r="C127" s="20"/>
      <c r="D127" s="19"/>
      <c r="E127" s="19"/>
      <c r="F127" s="44"/>
      <c r="G127" s="44" t="n">
        <v>12682.1737</v>
      </c>
      <c r="H127" s="44"/>
      <c r="I127" s="44"/>
      <c r="J127" s="44"/>
      <c r="K127" s="44"/>
      <c r="L127" s="44" t="n">
        <v>12682.1737</v>
      </c>
      <c r="M127" s="44" t="n">
        <v>12682.1737</v>
      </c>
      <c r="N127" s="44"/>
      <c r="O127" s="15"/>
      <c r="P127" s="44"/>
      <c r="Q127" s="44"/>
    </row>
    <row r="128" s="47" customFormat="true" ht="25.5" hidden="false" customHeight="true" outlineLevel="0" collapsed="false">
      <c r="A128" s="208" t="s">
        <v>1460</v>
      </c>
      <c r="B128" s="66" t="s">
        <v>1680</v>
      </c>
      <c r="C128" s="210" t="s">
        <v>1510</v>
      </c>
      <c r="D128" s="211" t="s">
        <v>1511</v>
      </c>
      <c r="E128" s="212" t="n">
        <v>1</v>
      </c>
      <c r="F128" s="63"/>
      <c r="G128" s="63" t="n">
        <v>836.2837</v>
      </c>
      <c r="H128" s="63"/>
      <c r="I128" s="63"/>
      <c r="J128" s="63"/>
      <c r="K128" s="44"/>
      <c r="L128" s="63" t="n">
        <v>836.2837</v>
      </c>
      <c r="M128" s="63" t="n">
        <v>836.2837</v>
      </c>
      <c r="N128" s="63"/>
      <c r="O128" s="15"/>
      <c r="P128" s="44"/>
      <c r="Q128" s="63"/>
    </row>
    <row r="129" s="47" customFormat="true" ht="25.5" hidden="false" customHeight="true" outlineLevel="0" collapsed="false">
      <c r="A129" s="208" t="s">
        <v>1460</v>
      </c>
      <c r="B129" s="66" t="s">
        <v>1681</v>
      </c>
      <c r="C129" s="210" t="s">
        <v>1510</v>
      </c>
      <c r="D129" s="211" t="s">
        <v>1511</v>
      </c>
      <c r="E129" s="212" t="n">
        <v>1</v>
      </c>
      <c r="F129" s="63"/>
      <c r="G129" s="63" t="n">
        <v>23.79</v>
      </c>
      <c r="H129" s="63"/>
      <c r="I129" s="63"/>
      <c r="J129" s="63"/>
      <c r="K129" s="44"/>
      <c r="L129" s="63" t="n">
        <v>23.79</v>
      </c>
      <c r="M129" s="63" t="n">
        <v>23.79</v>
      </c>
      <c r="N129" s="63"/>
      <c r="O129" s="15"/>
      <c r="P129" s="44"/>
      <c r="Q129" s="63"/>
    </row>
    <row r="130" s="47" customFormat="true" ht="25.5" hidden="false" customHeight="true" outlineLevel="0" collapsed="false">
      <c r="A130" s="208" t="s">
        <v>1460</v>
      </c>
      <c r="B130" s="66" t="s">
        <v>1682</v>
      </c>
      <c r="C130" s="210" t="s">
        <v>1510</v>
      </c>
      <c r="D130" s="211" t="s">
        <v>1511</v>
      </c>
      <c r="E130" s="212" t="n">
        <v>1</v>
      </c>
      <c r="F130" s="63"/>
      <c r="G130" s="63" t="n">
        <v>10000</v>
      </c>
      <c r="H130" s="63"/>
      <c r="I130" s="63"/>
      <c r="J130" s="63"/>
      <c r="K130" s="44"/>
      <c r="L130" s="63" t="n">
        <v>10000</v>
      </c>
      <c r="M130" s="63" t="n">
        <v>10000</v>
      </c>
      <c r="N130" s="63"/>
      <c r="O130" s="15"/>
      <c r="P130" s="44"/>
      <c r="Q130" s="63"/>
    </row>
    <row r="131" s="47" customFormat="true" ht="25.5" hidden="false" customHeight="true" outlineLevel="0" collapsed="false">
      <c r="A131" s="208" t="s">
        <v>1460</v>
      </c>
      <c r="B131" s="66" t="s">
        <v>1683</v>
      </c>
      <c r="C131" s="210" t="s">
        <v>1515</v>
      </c>
      <c r="D131" s="211" t="s">
        <v>927</v>
      </c>
      <c r="E131" s="212" t="n">
        <v>1</v>
      </c>
      <c r="F131" s="63"/>
      <c r="G131" s="63" t="n">
        <v>25</v>
      </c>
      <c r="H131" s="63"/>
      <c r="I131" s="63"/>
      <c r="J131" s="63"/>
      <c r="K131" s="44"/>
      <c r="L131" s="63" t="n">
        <v>25</v>
      </c>
      <c r="M131" s="63" t="n">
        <v>25</v>
      </c>
      <c r="N131" s="63"/>
      <c r="O131" s="15"/>
      <c r="P131" s="44"/>
      <c r="Q131" s="63"/>
    </row>
    <row r="132" s="47" customFormat="true" ht="25.5" hidden="false" customHeight="true" outlineLevel="0" collapsed="false">
      <c r="A132" s="208" t="s">
        <v>1460</v>
      </c>
      <c r="B132" s="66" t="s">
        <v>1684</v>
      </c>
      <c r="C132" s="210" t="s">
        <v>1515</v>
      </c>
      <c r="D132" s="211" t="s">
        <v>927</v>
      </c>
      <c r="E132" s="212" t="n">
        <v>1</v>
      </c>
      <c r="F132" s="63"/>
      <c r="G132" s="63" t="n">
        <v>64</v>
      </c>
      <c r="H132" s="63"/>
      <c r="I132" s="63"/>
      <c r="J132" s="63"/>
      <c r="K132" s="44"/>
      <c r="L132" s="63" t="n">
        <v>64</v>
      </c>
      <c r="M132" s="63" t="n">
        <v>64</v>
      </c>
      <c r="N132" s="63"/>
      <c r="O132" s="15"/>
      <c r="P132" s="44"/>
      <c r="Q132" s="63"/>
    </row>
    <row r="133" s="47" customFormat="true" ht="25.5" hidden="false" customHeight="true" outlineLevel="0" collapsed="false">
      <c r="A133" s="208" t="s">
        <v>1460</v>
      </c>
      <c r="B133" s="66" t="s">
        <v>1685</v>
      </c>
      <c r="C133" s="210" t="s">
        <v>1686</v>
      </c>
      <c r="D133" s="211" t="s">
        <v>1511</v>
      </c>
      <c r="E133" s="212" t="n">
        <v>1</v>
      </c>
      <c r="F133" s="63"/>
      <c r="G133" s="63" t="n">
        <v>300</v>
      </c>
      <c r="H133" s="63"/>
      <c r="I133" s="63"/>
      <c r="J133" s="63"/>
      <c r="K133" s="44"/>
      <c r="L133" s="63" t="n">
        <v>300</v>
      </c>
      <c r="M133" s="63" t="n">
        <v>300</v>
      </c>
      <c r="N133" s="63"/>
      <c r="O133" s="15"/>
      <c r="P133" s="44"/>
      <c r="Q133" s="63"/>
    </row>
    <row r="134" s="47" customFormat="true" ht="25.5" hidden="false" customHeight="true" outlineLevel="0" collapsed="false">
      <c r="A134" s="208" t="s">
        <v>1460</v>
      </c>
      <c r="B134" s="66" t="s">
        <v>1687</v>
      </c>
      <c r="C134" s="210" t="s">
        <v>1535</v>
      </c>
      <c r="D134" s="211" t="s">
        <v>977</v>
      </c>
      <c r="E134" s="212" t="n">
        <v>1</v>
      </c>
      <c r="F134" s="63"/>
      <c r="G134" s="63" t="n">
        <v>300</v>
      </c>
      <c r="H134" s="63"/>
      <c r="I134" s="63"/>
      <c r="J134" s="63"/>
      <c r="K134" s="44"/>
      <c r="L134" s="63" t="n">
        <v>300</v>
      </c>
      <c r="M134" s="63" t="n">
        <v>300</v>
      </c>
      <c r="N134" s="63"/>
      <c r="O134" s="15"/>
      <c r="P134" s="44"/>
      <c r="Q134" s="63"/>
    </row>
    <row r="135" s="47" customFormat="true" ht="25.5" hidden="false" customHeight="true" outlineLevel="0" collapsed="false">
      <c r="A135" s="208" t="s">
        <v>1460</v>
      </c>
      <c r="B135" s="66" t="s">
        <v>1688</v>
      </c>
      <c r="C135" s="210" t="s">
        <v>1535</v>
      </c>
      <c r="D135" s="211" t="s">
        <v>977</v>
      </c>
      <c r="E135" s="212" t="n">
        <v>1</v>
      </c>
      <c r="F135" s="63"/>
      <c r="G135" s="63" t="n">
        <v>300</v>
      </c>
      <c r="H135" s="63"/>
      <c r="I135" s="63"/>
      <c r="J135" s="63"/>
      <c r="K135" s="44"/>
      <c r="L135" s="63" t="n">
        <v>300</v>
      </c>
      <c r="M135" s="63" t="n">
        <v>300</v>
      </c>
      <c r="N135" s="63"/>
      <c r="O135" s="15"/>
      <c r="P135" s="44"/>
      <c r="Q135" s="63"/>
    </row>
    <row r="136" s="47" customFormat="true" ht="25.5" hidden="false" customHeight="true" outlineLevel="0" collapsed="false">
      <c r="A136" s="208" t="s">
        <v>1460</v>
      </c>
      <c r="B136" s="66" t="s">
        <v>689</v>
      </c>
      <c r="C136" s="210" t="s">
        <v>1535</v>
      </c>
      <c r="D136" s="211" t="s">
        <v>977</v>
      </c>
      <c r="E136" s="212" t="n">
        <v>1</v>
      </c>
      <c r="F136" s="63"/>
      <c r="G136" s="63" t="n">
        <v>833.1</v>
      </c>
      <c r="H136" s="63"/>
      <c r="I136" s="63"/>
      <c r="J136" s="63"/>
      <c r="K136" s="44"/>
      <c r="L136" s="63" t="n">
        <v>833.1</v>
      </c>
      <c r="M136" s="63" t="n">
        <v>833.1</v>
      </c>
      <c r="N136" s="63"/>
      <c r="O136" s="15"/>
      <c r="P136" s="44"/>
      <c r="Q136" s="63"/>
    </row>
    <row r="137" s="214" customFormat="true" ht="21" hidden="false" customHeight="true" outlineLevel="0" collapsed="false">
      <c r="A137" s="21" t="s">
        <v>198</v>
      </c>
      <c r="B137" s="21"/>
      <c r="C137" s="21"/>
      <c r="D137" s="21"/>
      <c r="E137" s="21"/>
      <c r="F137" s="69" t="n">
        <v>12084.063992</v>
      </c>
      <c r="G137" s="69" t="n">
        <v>66891.027692</v>
      </c>
      <c r="H137" s="69" t="n">
        <v>1370.863992</v>
      </c>
      <c r="I137" s="69"/>
      <c r="J137" s="69"/>
      <c r="K137" s="69"/>
      <c r="L137" s="69" t="n">
        <v>65520.1637</v>
      </c>
      <c r="M137" s="69" t="n">
        <v>65520.1637</v>
      </c>
      <c r="N137" s="69"/>
      <c r="O137" s="50"/>
      <c r="P137" s="69"/>
      <c r="Q137" s="6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7:E1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2" activeCellId="0" sqref="A12:R12"/>
    </sheetView>
  </sheetViews>
  <sheetFormatPr defaultColWidth="8.70703125" defaultRowHeight="14.25" zeroHeight="false" outlineLevelRow="0" outlineLevelCol="0"/>
  <cols>
    <col collapsed="false" customWidth="true" hidden="false" outlineLevel="0" max="7" min="1" style="215" width="9.13"/>
    <col collapsed="false" customWidth="true" hidden="false" outlineLevel="0" max="8" min="8" style="1" width="11.99"/>
    <col collapsed="false" customWidth="true" hidden="false" outlineLevel="0" max="11" min="9" style="1" width="9.99"/>
    <col collapsed="false" customWidth="true" hidden="false" outlineLevel="0" max="12" min="12" style="3" width="9.13"/>
    <col collapsed="false" customWidth="true" hidden="false" outlineLevel="0" max="14" min="13" style="1" width="9.13"/>
    <col collapsed="false" customWidth="true" hidden="false" outlineLevel="0" max="16" min="15" style="1" width="12.7"/>
    <col collapsed="false" customWidth="true" hidden="false" outlineLevel="0" max="17" min="17" style="3" width="9.13"/>
    <col collapsed="false" customWidth="true" hidden="false" outlineLevel="0" max="18" min="18" style="1" width="10.41"/>
    <col collapsed="false" customWidth="true" hidden="false" outlineLevel="0" max="247" min="19" style="3" width="9.13"/>
    <col collapsed="false" customWidth="false" hidden="false" outlineLevel="0" max="257" min="248" style="3" width="8.7"/>
  </cols>
  <sheetData>
    <row r="1" customFormat="false" ht="13.5" hidden="false" customHeight="true" outlineLevel="0" collapsed="false">
      <c r="A1" s="6"/>
      <c r="B1" s="6"/>
      <c r="C1" s="6"/>
      <c r="D1" s="6"/>
      <c r="E1" s="6"/>
      <c r="F1" s="6"/>
      <c r="G1" s="6"/>
      <c r="H1" s="216"/>
      <c r="I1" s="216"/>
      <c r="J1" s="216"/>
      <c r="K1" s="216"/>
      <c r="L1" s="217"/>
      <c r="M1" s="131"/>
      <c r="N1" s="131"/>
      <c r="O1" s="131"/>
      <c r="P1" s="131"/>
      <c r="Q1" s="218"/>
      <c r="R1" s="219" t="s">
        <v>1689</v>
      </c>
    </row>
    <row r="2" customFormat="false" ht="27.75" hidden="false" customHeight="true" outlineLevel="0" collapsed="false">
      <c r="A2" s="199" t="s">
        <v>1690</v>
      </c>
      <c r="B2" s="199"/>
      <c r="C2" s="199"/>
      <c r="D2" s="199"/>
      <c r="E2" s="199"/>
      <c r="F2" s="199"/>
      <c r="G2" s="199"/>
      <c r="H2" s="199"/>
      <c r="I2" s="199"/>
      <c r="J2" s="199"/>
      <c r="K2" s="199"/>
      <c r="L2" s="199"/>
      <c r="M2" s="199"/>
      <c r="N2" s="199"/>
      <c r="O2" s="199"/>
      <c r="P2" s="199"/>
      <c r="Q2" s="199"/>
      <c r="R2" s="199"/>
    </row>
    <row r="3" customFormat="false" ht="26.1" hidden="false" customHeight="true" outlineLevel="0" collapsed="false">
      <c r="A3" s="9" t="s">
        <v>2</v>
      </c>
      <c r="B3" s="9"/>
      <c r="C3" s="9"/>
      <c r="D3" s="9"/>
      <c r="E3" s="32"/>
      <c r="F3" s="32"/>
      <c r="G3" s="32"/>
      <c r="H3" s="220"/>
      <c r="I3" s="220"/>
      <c r="J3" s="220"/>
      <c r="K3" s="220"/>
      <c r="L3" s="217"/>
      <c r="M3" s="131"/>
      <c r="N3" s="131"/>
      <c r="O3" s="131"/>
      <c r="P3" s="131"/>
      <c r="Q3" s="221"/>
      <c r="R3" s="222" t="s">
        <v>446</v>
      </c>
    </row>
    <row r="4" customFormat="false" ht="15.75" hidden="false" customHeight="true" outlineLevel="0" collapsed="false">
      <c r="A4" s="58" t="s">
        <v>1500</v>
      </c>
      <c r="B4" s="58" t="s">
        <v>1691</v>
      </c>
      <c r="C4" s="58" t="s">
        <v>1692</v>
      </c>
      <c r="D4" s="58" t="s">
        <v>1693</v>
      </c>
      <c r="E4" s="58" t="s">
        <v>1694</v>
      </c>
      <c r="F4" s="58" t="s">
        <v>1695</v>
      </c>
      <c r="G4" s="58" t="s">
        <v>1696</v>
      </c>
      <c r="H4" s="58" t="s">
        <v>462</v>
      </c>
      <c r="I4" s="58"/>
      <c r="J4" s="58"/>
      <c r="K4" s="58"/>
      <c r="L4" s="58"/>
      <c r="M4" s="58"/>
      <c r="N4" s="58"/>
      <c r="O4" s="58"/>
      <c r="P4" s="58"/>
      <c r="Q4" s="58"/>
      <c r="R4" s="58"/>
    </row>
    <row r="5" customFormat="false" ht="17.25" hidden="false" customHeight="true" outlineLevel="0" collapsed="false">
      <c r="A5" s="58"/>
      <c r="B5" s="58"/>
      <c r="C5" s="58"/>
      <c r="D5" s="58"/>
      <c r="E5" s="58"/>
      <c r="F5" s="58"/>
      <c r="G5" s="58"/>
      <c r="H5" s="58" t="s">
        <v>54</v>
      </c>
      <c r="I5" s="58" t="s">
        <v>57</v>
      </c>
      <c r="J5" s="58" t="s">
        <v>1506</v>
      </c>
      <c r="K5" s="58" t="s">
        <v>1507</v>
      </c>
      <c r="L5" s="223" t="s">
        <v>1508</v>
      </c>
      <c r="M5" s="58" t="s">
        <v>61</v>
      </c>
      <c r="N5" s="58"/>
      <c r="O5" s="58"/>
      <c r="P5" s="58"/>
      <c r="Q5" s="58"/>
      <c r="R5" s="58"/>
    </row>
    <row r="6" customFormat="false" ht="54" hidden="false" customHeight="true" outlineLevel="0" collapsed="false">
      <c r="A6" s="58"/>
      <c r="B6" s="58"/>
      <c r="C6" s="58"/>
      <c r="D6" s="58"/>
      <c r="E6" s="58"/>
      <c r="F6" s="58"/>
      <c r="G6" s="58"/>
      <c r="H6" s="58"/>
      <c r="I6" s="58"/>
      <c r="J6" s="58"/>
      <c r="K6" s="58"/>
      <c r="L6" s="223"/>
      <c r="M6" s="58" t="s">
        <v>56</v>
      </c>
      <c r="N6" s="58" t="s">
        <v>62</v>
      </c>
      <c r="O6" s="58" t="s">
        <v>727</v>
      </c>
      <c r="P6" s="58" t="s">
        <v>64</v>
      </c>
      <c r="Q6" s="154" t="s">
        <v>65</v>
      </c>
      <c r="R6" s="58" t="s">
        <v>66</v>
      </c>
    </row>
    <row r="7" customFormat="false" ht="15" hidden="false" customHeight="true" outlineLevel="0" collapsed="false">
      <c r="A7" s="58" t="n">
        <v>1</v>
      </c>
      <c r="B7" s="58" t="n">
        <v>2</v>
      </c>
      <c r="C7" s="58" t="n">
        <v>3</v>
      </c>
      <c r="D7" s="58" t="n">
        <v>4</v>
      </c>
      <c r="E7" s="58" t="n">
        <v>5</v>
      </c>
      <c r="F7" s="58" t="n">
        <v>6</v>
      </c>
      <c r="G7" s="58" t="n">
        <v>7</v>
      </c>
      <c r="H7" s="58" t="n">
        <v>8</v>
      </c>
      <c r="I7" s="58" t="n">
        <v>9</v>
      </c>
      <c r="J7" s="58" t="n">
        <v>10</v>
      </c>
      <c r="K7" s="58" t="n">
        <v>11</v>
      </c>
      <c r="L7" s="58" t="n">
        <v>12</v>
      </c>
      <c r="M7" s="58" t="n">
        <v>13</v>
      </c>
      <c r="N7" s="58" t="n">
        <v>14</v>
      </c>
      <c r="O7" s="58" t="n">
        <v>15</v>
      </c>
      <c r="P7" s="58" t="n">
        <v>16</v>
      </c>
      <c r="Q7" s="58" t="n">
        <v>17</v>
      </c>
      <c r="R7" s="58" t="n">
        <v>18</v>
      </c>
    </row>
    <row r="8" customFormat="false" ht="22.5" hidden="false" customHeight="true" outlineLevel="0" collapsed="false">
      <c r="A8" s="11"/>
      <c r="B8" s="11"/>
      <c r="C8" s="11"/>
      <c r="D8" s="11"/>
      <c r="E8" s="11"/>
      <c r="F8" s="11"/>
      <c r="G8" s="11"/>
      <c r="H8" s="224"/>
      <c r="I8" s="224"/>
      <c r="J8" s="224"/>
      <c r="K8" s="224"/>
      <c r="L8" s="224"/>
      <c r="M8" s="224"/>
      <c r="N8" s="224"/>
      <c r="O8" s="224"/>
      <c r="P8" s="224"/>
      <c r="Q8" s="224"/>
      <c r="R8" s="224"/>
    </row>
    <row r="9" customFormat="false" ht="22.5" hidden="false" customHeight="true" outlineLevel="0" collapsed="false">
      <c r="A9" s="225"/>
      <c r="B9" s="170"/>
      <c r="C9" s="170"/>
      <c r="D9" s="170"/>
      <c r="E9" s="170"/>
      <c r="F9" s="170"/>
      <c r="G9" s="170"/>
      <c r="H9" s="226"/>
      <c r="I9" s="226"/>
      <c r="J9" s="226"/>
      <c r="K9" s="226"/>
      <c r="L9" s="224"/>
      <c r="M9" s="226"/>
      <c r="N9" s="226"/>
      <c r="O9" s="226"/>
      <c r="P9" s="226"/>
      <c r="Q9" s="224"/>
      <c r="R9" s="226"/>
    </row>
    <row r="10" customFormat="false" ht="22.5" hidden="false" customHeight="true" outlineLevel="0" collapsed="false">
      <c r="A10" s="225"/>
      <c r="B10" s="167"/>
      <c r="C10" s="167"/>
      <c r="D10" s="167"/>
      <c r="E10" s="167"/>
      <c r="F10" s="167"/>
      <c r="G10" s="167"/>
      <c r="H10" s="227"/>
      <c r="I10" s="227"/>
      <c r="J10" s="227"/>
      <c r="K10" s="227"/>
      <c r="L10" s="227"/>
      <c r="M10" s="227"/>
      <c r="N10" s="227"/>
      <c r="O10" s="227"/>
      <c r="P10" s="227"/>
      <c r="Q10" s="227"/>
      <c r="R10" s="227"/>
    </row>
    <row r="11" customFormat="false" ht="22.5" hidden="false" customHeight="true" outlineLevel="0" collapsed="false">
      <c r="A11" s="11" t="s">
        <v>198</v>
      </c>
      <c r="B11" s="11"/>
      <c r="C11" s="11"/>
      <c r="D11" s="11"/>
      <c r="E11" s="11"/>
      <c r="F11" s="11"/>
      <c r="G11" s="11"/>
      <c r="H11" s="20"/>
      <c r="I11" s="20"/>
      <c r="J11" s="20"/>
      <c r="K11" s="20"/>
      <c r="L11" s="174"/>
      <c r="M11" s="20"/>
      <c r="N11" s="20"/>
      <c r="O11" s="20"/>
      <c r="P11" s="20"/>
      <c r="Q11" s="174"/>
      <c r="R11" s="20"/>
    </row>
    <row r="12" customFormat="false" ht="33" hidden="false" customHeight="true" outlineLevel="0" collapsed="false">
      <c r="A12" s="228" t="s">
        <v>1697</v>
      </c>
      <c r="B12" s="228"/>
      <c r="C12" s="228"/>
      <c r="D12" s="228"/>
      <c r="E12" s="228"/>
      <c r="F12" s="228"/>
      <c r="G12" s="228"/>
      <c r="H12" s="228"/>
      <c r="I12" s="228"/>
      <c r="J12" s="228"/>
      <c r="K12" s="228"/>
      <c r="L12" s="228"/>
      <c r="M12" s="228"/>
      <c r="N12" s="228"/>
      <c r="O12" s="228"/>
      <c r="P12" s="228"/>
      <c r="Q12" s="228"/>
      <c r="R12" s="228"/>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R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3" activeCellId="0" sqref="E13:N13"/>
    </sheetView>
  </sheetViews>
  <sheetFormatPr defaultColWidth="8.8671875" defaultRowHeight="14.25" zeroHeight="false" outlineLevelRow="0" outlineLevelCol="0"/>
  <cols>
    <col collapsed="false" customWidth="true" hidden="false" outlineLevel="0" max="1" min="1" style="1" width="76.41"/>
    <col collapsed="false" customWidth="true" hidden="false" outlineLevel="0" max="4" min="2" style="1" width="13.41"/>
    <col collapsed="false" customWidth="true" hidden="false" outlineLevel="0" max="14" min="5" style="1" width="10.28"/>
    <col collapsed="false" customWidth="true" hidden="false" outlineLevel="0" max="248" min="15" style="3" width="9.13"/>
    <col collapsed="false" customWidth="false" hidden="false" outlineLevel="0" max="257" min="249" style="3" width="8.87"/>
  </cols>
  <sheetData>
    <row r="1" customFormat="false" ht="13.5" hidden="false" customHeight="true" outlineLevel="0" collapsed="false">
      <c r="A1" s="6"/>
      <c r="B1" s="6"/>
      <c r="C1" s="6"/>
      <c r="D1" s="54"/>
      <c r="N1" s="175" t="s">
        <v>1698</v>
      </c>
    </row>
    <row r="2" customFormat="false" ht="27.75" hidden="false" customHeight="true" outlineLevel="0" collapsed="false">
      <c r="A2" s="199" t="s">
        <v>1699</v>
      </c>
      <c r="B2" s="199"/>
      <c r="C2" s="199"/>
      <c r="D2" s="199"/>
      <c r="E2" s="199"/>
      <c r="F2" s="199"/>
      <c r="G2" s="199"/>
      <c r="H2" s="199"/>
      <c r="I2" s="199"/>
      <c r="J2" s="199"/>
      <c r="K2" s="199"/>
      <c r="L2" s="199"/>
      <c r="M2" s="199"/>
      <c r="N2" s="199"/>
    </row>
    <row r="3" s="230" customFormat="true" ht="27" hidden="false" customHeight="true" outlineLevel="0" collapsed="false">
      <c r="A3" s="229" t="s">
        <v>2</v>
      </c>
      <c r="B3" s="229"/>
      <c r="C3" s="229"/>
      <c r="D3" s="229"/>
      <c r="E3" s="229"/>
      <c r="F3" s="229"/>
      <c r="G3" s="229"/>
      <c r="H3" s="229"/>
      <c r="I3" s="229"/>
      <c r="J3" s="71"/>
      <c r="K3" s="71"/>
      <c r="L3" s="71"/>
      <c r="M3" s="71"/>
      <c r="N3" s="175" t="s">
        <v>446</v>
      </c>
    </row>
    <row r="4" customFormat="false" ht="19.5" hidden="false" customHeight="true" outlineLevel="0" collapsed="false">
      <c r="A4" s="11" t="s">
        <v>1700</v>
      </c>
      <c r="B4" s="183" t="s">
        <v>462</v>
      </c>
      <c r="C4" s="183"/>
      <c r="D4" s="183"/>
      <c r="E4" s="11" t="s">
        <v>1701</v>
      </c>
      <c r="F4" s="11"/>
      <c r="G4" s="11"/>
      <c r="H4" s="11"/>
      <c r="I4" s="11"/>
      <c r="J4" s="11"/>
      <c r="K4" s="11"/>
      <c r="L4" s="11"/>
      <c r="M4" s="11"/>
      <c r="N4" s="11"/>
    </row>
    <row r="5" customFormat="false" ht="40.5" hidden="false" customHeight="true" outlineLevel="0" collapsed="false">
      <c r="A5" s="11"/>
      <c r="B5" s="231" t="s">
        <v>54</v>
      </c>
      <c r="C5" s="232" t="s">
        <v>57</v>
      </c>
      <c r="D5" s="233" t="s">
        <v>1702</v>
      </c>
      <c r="E5" s="11" t="s">
        <v>1703</v>
      </c>
      <c r="F5" s="11" t="s">
        <v>1704</v>
      </c>
      <c r="G5" s="11" t="s">
        <v>1705</v>
      </c>
      <c r="H5" s="11" t="s">
        <v>1706</v>
      </c>
      <c r="I5" s="11" t="s">
        <v>1707</v>
      </c>
      <c r="J5" s="11" t="s">
        <v>1708</v>
      </c>
      <c r="K5" s="11" t="s">
        <v>1709</v>
      </c>
      <c r="L5" s="11" t="s">
        <v>1710</v>
      </c>
      <c r="M5" s="11" t="s">
        <v>1711</v>
      </c>
      <c r="N5" s="11" t="s">
        <v>1712</v>
      </c>
    </row>
    <row r="6" customFormat="false" ht="19.5" hidden="false" customHeight="true" outlineLevel="0" collapsed="false">
      <c r="A6" s="11" t="n">
        <v>1</v>
      </c>
      <c r="B6" s="11" t="n">
        <v>2</v>
      </c>
      <c r="C6" s="11" t="n">
        <v>3</v>
      </c>
      <c r="D6" s="234" t="n">
        <v>4</v>
      </c>
      <c r="E6" s="11" t="n">
        <v>5</v>
      </c>
      <c r="F6" s="11" t="n">
        <v>6</v>
      </c>
      <c r="G6" s="11" t="n">
        <v>7</v>
      </c>
      <c r="H6" s="235" t="n">
        <v>8</v>
      </c>
      <c r="I6" s="11" t="n">
        <v>9</v>
      </c>
      <c r="J6" s="11" t="n">
        <v>10</v>
      </c>
      <c r="K6" s="11" t="n">
        <v>11</v>
      </c>
      <c r="L6" s="235" t="n">
        <v>12</v>
      </c>
      <c r="M6" s="11" t="n">
        <v>13</v>
      </c>
      <c r="N6" s="11" t="n">
        <v>14</v>
      </c>
    </row>
    <row r="7" s="122" customFormat="true" ht="24" hidden="false" customHeight="true" outlineLevel="0" collapsed="false">
      <c r="A7" s="236" t="s">
        <v>68</v>
      </c>
      <c r="B7" s="237" t="n">
        <v>1552.03</v>
      </c>
      <c r="C7" s="237" t="n">
        <v>1552.03</v>
      </c>
      <c r="D7" s="238"/>
      <c r="E7" s="239" t="n">
        <v>20.07</v>
      </c>
      <c r="F7" s="237" t="n">
        <v>293.01</v>
      </c>
      <c r="G7" s="237" t="n">
        <v>141.31</v>
      </c>
      <c r="H7" s="237" t="n">
        <v>81.29</v>
      </c>
      <c r="I7" s="238" t="n">
        <v>9.89</v>
      </c>
      <c r="J7" s="237" t="n">
        <v>199.92</v>
      </c>
      <c r="K7" s="237" t="n">
        <v>175.45</v>
      </c>
      <c r="L7" s="237" t="n">
        <v>143.93</v>
      </c>
      <c r="M7" s="238" t="n">
        <v>188.16</v>
      </c>
      <c r="N7" s="237" t="n">
        <v>299</v>
      </c>
    </row>
    <row r="8" s="122" customFormat="true" ht="24" hidden="false" customHeight="true" outlineLevel="0" collapsed="false">
      <c r="A8" s="236" t="s">
        <v>70</v>
      </c>
      <c r="B8" s="237" t="n">
        <v>1552.03</v>
      </c>
      <c r="C8" s="237" t="n">
        <v>1552.03</v>
      </c>
      <c r="D8" s="238"/>
      <c r="E8" s="239" t="n">
        <v>20.07</v>
      </c>
      <c r="F8" s="237" t="n">
        <v>293.01</v>
      </c>
      <c r="G8" s="237" t="n">
        <v>141.31</v>
      </c>
      <c r="H8" s="237" t="n">
        <v>81.29</v>
      </c>
      <c r="I8" s="238" t="n">
        <v>9.89</v>
      </c>
      <c r="J8" s="237" t="n">
        <v>199.92</v>
      </c>
      <c r="K8" s="237" t="n">
        <v>175.45</v>
      </c>
      <c r="L8" s="237" t="n">
        <v>143.93</v>
      </c>
      <c r="M8" s="238" t="n">
        <v>188.16</v>
      </c>
      <c r="N8" s="237" t="n">
        <v>299</v>
      </c>
    </row>
    <row r="9" s="122" customFormat="true" ht="24" hidden="false" customHeight="true" outlineLevel="0" collapsed="false">
      <c r="A9" s="236" t="s">
        <v>1713</v>
      </c>
      <c r="B9" s="239" t="n">
        <v>227.02</v>
      </c>
      <c r="C9" s="239" t="n">
        <v>227.02</v>
      </c>
      <c r="D9" s="240"/>
      <c r="E9" s="239"/>
      <c r="F9" s="237" t="n">
        <v>63.19</v>
      </c>
      <c r="G9" s="237" t="n">
        <v>49.97</v>
      </c>
      <c r="H9" s="237" t="n">
        <v>27.36</v>
      </c>
      <c r="I9" s="238"/>
      <c r="J9" s="237" t="n">
        <v>10.08</v>
      </c>
      <c r="K9" s="237" t="n">
        <v>14.05</v>
      </c>
      <c r="L9" s="237" t="n">
        <v>5.41</v>
      </c>
      <c r="M9" s="238" t="n">
        <v>15.17</v>
      </c>
      <c r="N9" s="237" t="n">
        <v>41.79</v>
      </c>
    </row>
    <row r="10" s="122" customFormat="true" ht="24" hidden="false" customHeight="true" outlineLevel="0" collapsed="false">
      <c r="A10" s="236" t="s">
        <v>1714</v>
      </c>
      <c r="B10" s="239" t="n">
        <v>500</v>
      </c>
      <c r="C10" s="239" t="n">
        <v>500</v>
      </c>
      <c r="D10" s="240"/>
      <c r="E10" s="239"/>
      <c r="F10" s="237" t="n">
        <v>80</v>
      </c>
      <c r="G10" s="237" t="n">
        <v>20</v>
      </c>
      <c r="H10" s="237" t="n">
        <v>20</v>
      </c>
      <c r="I10" s="238"/>
      <c r="J10" s="237" t="n">
        <v>70</v>
      </c>
      <c r="K10" s="237" t="n">
        <v>70</v>
      </c>
      <c r="L10" s="237" t="n">
        <v>70</v>
      </c>
      <c r="M10" s="238" t="n">
        <v>70</v>
      </c>
      <c r="N10" s="237" t="n">
        <v>100</v>
      </c>
    </row>
    <row r="11" s="122" customFormat="true" ht="24" hidden="false" customHeight="true" outlineLevel="0" collapsed="false">
      <c r="A11" s="236" t="s">
        <v>1715</v>
      </c>
      <c r="B11" s="239" t="n">
        <v>72</v>
      </c>
      <c r="C11" s="239" t="n">
        <v>72</v>
      </c>
      <c r="D11" s="240"/>
      <c r="E11" s="239" t="n">
        <v>0.03</v>
      </c>
      <c r="F11" s="237" t="n">
        <v>1.69</v>
      </c>
      <c r="G11" s="237" t="n">
        <v>3.53</v>
      </c>
      <c r="H11" s="237" t="n">
        <v>1.87</v>
      </c>
      <c r="I11" s="238" t="n">
        <v>9.89</v>
      </c>
      <c r="J11" s="237" t="n">
        <v>10.56</v>
      </c>
      <c r="K11" s="237" t="n">
        <v>4.75</v>
      </c>
      <c r="L11" s="237" t="n">
        <v>7.36</v>
      </c>
      <c r="M11" s="238" t="n">
        <v>5.5</v>
      </c>
      <c r="N11" s="237" t="n">
        <v>26.82</v>
      </c>
    </row>
    <row r="12" s="122" customFormat="true" ht="24" hidden="false" customHeight="true" outlineLevel="0" collapsed="false">
      <c r="A12" s="236" t="s">
        <v>1716</v>
      </c>
      <c r="B12" s="239" t="n">
        <v>19.02</v>
      </c>
      <c r="C12" s="239" t="n">
        <v>19.02</v>
      </c>
      <c r="D12" s="240"/>
      <c r="E12" s="239"/>
      <c r="F12" s="237" t="n">
        <v>8.57</v>
      </c>
      <c r="G12" s="237" t="n">
        <v>1.95</v>
      </c>
      <c r="H12" s="237" t="n">
        <v>1.12</v>
      </c>
      <c r="I12" s="238"/>
      <c r="J12" s="237" t="n">
        <v>1.11</v>
      </c>
      <c r="K12" s="237" t="n">
        <v>0.85</v>
      </c>
      <c r="L12" s="237" t="n">
        <v>0.78</v>
      </c>
      <c r="M12" s="238" t="n">
        <v>1.49</v>
      </c>
      <c r="N12" s="237" t="n">
        <v>3.15</v>
      </c>
    </row>
    <row r="13" s="122" customFormat="true" ht="24" hidden="false" customHeight="true" outlineLevel="0" collapsed="false">
      <c r="A13" s="236" t="s">
        <v>1717</v>
      </c>
      <c r="B13" s="239" t="n">
        <v>733.99</v>
      </c>
      <c r="C13" s="239" t="n">
        <v>733.99</v>
      </c>
      <c r="D13" s="240"/>
      <c r="E13" s="239" t="n">
        <v>20.04</v>
      </c>
      <c r="F13" s="237" t="n">
        <v>139.56</v>
      </c>
      <c r="G13" s="237" t="n">
        <v>65.86</v>
      </c>
      <c r="H13" s="237" t="n">
        <v>30.94</v>
      </c>
      <c r="I13" s="238"/>
      <c r="J13" s="237" t="n">
        <v>108.17</v>
      </c>
      <c r="K13" s="237" t="n">
        <v>85.8</v>
      </c>
      <c r="L13" s="237" t="n">
        <v>60.38</v>
      </c>
      <c r="M13" s="238" t="n">
        <v>96</v>
      </c>
      <c r="N13" s="237" t="n">
        <v>127.24</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A44:IV62"/>
    </sheetView>
  </sheetViews>
  <sheetFormatPr defaultColWidth="9.12890625" defaultRowHeight="12" zeroHeight="false" outlineLevelRow="0" outlineLevelCol="0"/>
  <cols>
    <col collapsed="false" customWidth="true" hidden="false" outlineLevel="0" max="1" min="1" style="71" width="34.28"/>
    <col collapsed="false" customWidth="true" hidden="false" outlineLevel="0" max="2" min="2" style="71" width="50.12"/>
    <col collapsed="false" customWidth="true" hidden="false" outlineLevel="0" max="3" min="3" style="71" width="14.99"/>
    <col collapsed="false" customWidth="true" hidden="false" outlineLevel="0" max="4" min="4" style="71" width="14.56"/>
    <col collapsed="false" customWidth="true" hidden="false" outlineLevel="0" max="5" min="5" style="71" width="23.56"/>
    <col collapsed="false" customWidth="true" hidden="false" outlineLevel="0" max="6" min="6" style="3" width="11.28"/>
    <col collapsed="false" customWidth="true" hidden="false" outlineLevel="0" max="7" min="7" style="71" width="18.7"/>
    <col collapsed="false" customWidth="true" hidden="false" outlineLevel="0" max="8" min="8" style="3" width="15.56"/>
    <col collapsed="false" customWidth="true" hidden="false" outlineLevel="0" max="9" min="9" style="3" width="18.84"/>
    <col collapsed="false" customWidth="true" hidden="false" outlineLevel="0" max="10" min="10" style="71" width="68.41"/>
    <col collapsed="false" customWidth="false" hidden="false" outlineLevel="0" max="257" min="11" style="3" width="9.13"/>
  </cols>
  <sheetData>
    <row r="1" s="3" customFormat="true" ht="21" hidden="false" customHeight="true" outlineLevel="0" collapsed="false">
      <c r="A1" s="71"/>
      <c r="B1" s="71"/>
      <c r="C1" s="71"/>
      <c r="D1" s="71"/>
      <c r="E1" s="71"/>
      <c r="G1" s="71"/>
      <c r="J1" s="175" t="s">
        <v>1718</v>
      </c>
    </row>
    <row r="2" s="3" customFormat="true" ht="28.5" hidden="false" customHeight="true" outlineLevel="0" collapsed="false">
      <c r="A2" s="8" t="s">
        <v>1719</v>
      </c>
      <c r="B2" s="8"/>
      <c r="C2" s="8"/>
      <c r="D2" s="8"/>
      <c r="E2" s="8"/>
      <c r="F2" s="8"/>
      <c r="G2" s="8"/>
      <c r="H2" s="8"/>
      <c r="I2" s="8"/>
      <c r="J2" s="8"/>
    </row>
    <row r="3" s="230" customFormat="true" ht="23" hidden="false" customHeight="true" outlineLevel="0" collapsed="false">
      <c r="A3" s="176" t="s">
        <v>2</v>
      </c>
      <c r="B3" s="176"/>
      <c r="C3" s="176"/>
      <c r="D3" s="176"/>
      <c r="E3" s="176"/>
      <c r="F3" s="176"/>
      <c r="G3" s="176"/>
      <c r="H3" s="176"/>
      <c r="J3" s="71"/>
    </row>
    <row r="4" s="3" customFormat="true" ht="44.25" hidden="false" customHeight="true" outlineLevel="0" collapsed="false">
      <c r="A4" s="58" t="s">
        <v>878</v>
      </c>
      <c r="B4" s="58" t="s">
        <v>879</v>
      </c>
      <c r="C4" s="58" t="s">
        <v>880</v>
      </c>
      <c r="D4" s="58" t="s">
        <v>881</v>
      </c>
      <c r="E4" s="58" t="s">
        <v>882</v>
      </c>
      <c r="F4" s="165" t="s">
        <v>883</v>
      </c>
      <c r="G4" s="58" t="s">
        <v>884</v>
      </c>
      <c r="H4" s="165" t="s">
        <v>885</v>
      </c>
      <c r="I4" s="165" t="s">
        <v>886</v>
      </c>
      <c r="J4" s="58" t="s">
        <v>887</v>
      </c>
    </row>
    <row r="5" s="3" customFormat="true" ht="14.25" hidden="false" customHeight="true" outlineLevel="0" collapsed="false">
      <c r="A5" s="58" t="n">
        <v>1</v>
      </c>
      <c r="B5" s="165" t="n">
        <v>2</v>
      </c>
      <c r="C5" s="154" t="n">
        <v>3</v>
      </c>
      <c r="D5" s="154" t="n">
        <v>4</v>
      </c>
      <c r="E5" s="154" t="n">
        <v>5</v>
      </c>
      <c r="F5" s="154" t="n">
        <v>6</v>
      </c>
      <c r="G5" s="165" t="n">
        <v>7</v>
      </c>
      <c r="H5" s="154" t="n">
        <v>8</v>
      </c>
      <c r="I5" s="165" t="n">
        <v>9</v>
      </c>
      <c r="J5" s="165" t="n">
        <v>10</v>
      </c>
    </row>
    <row r="6" s="3" customFormat="true" ht="42" hidden="false" customHeight="true" outlineLevel="0" collapsed="false">
      <c r="A6" s="167" t="s">
        <v>68</v>
      </c>
      <c r="B6" s="168"/>
      <c r="C6" s="168"/>
      <c r="D6" s="168"/>
      <c r="E6" s="169"/>
      <c r="F6" s="170"/>
      <c r="G6" s="169"/>
      <c r="H6" s="170"/>
      <c r="I6" s="170"/>
      <c r="J6" s="169"/>
    </row>
    <row r="7" s="3" customFormat="true" ht="42" hidden="false" customHeight="true" outlineLevel="0" collapsed="false">
      <c r="A7" s="167" t="s">
        <v>70</v>
      </c>
      <c r="B7" s="241"/>
      <c r="C7" s="241"/>
      <c r="D7" s="241"/>
      <c r="E7" s="167"/>
      <c r="F7" s="241"/>
      <c r="G7" s="167"/>
      <c r="H7" s="241"/>
      <c r="I7" s="241"/>
      <c r="J7" s="167"/>
    </row>
    <row r="8" s="3" customFormat="true" ht="54" hidden="false" customHeight="true" outlineLevel="0" collapsed="false">
      <c r="A8" s="172" t="s">
        <v>1713</v>
      </c>
      <c r="B8" s="171" t="s">
        <v>1720</v>
      </c>
      <c r="C8" s="172" t="s">
        <v>890</v>
      </c>
      <c r="D8" s="242" t="s">
        <v>1721</v>
      </c>
      <c r="E8" s="167" t="s">
        <v>1722</v>
      </c>
      <c r="F8" s="241" t="s">
        <v>893</v>
      </c>
      <c r="G8" s="173" t="s">
        <v>1000</v>
      </c>
      <c r="H8" s="241" t="s">
        <v>914</v>
      </c>
      <c r="I8" s="242" t="s">
        <v>896</v>
      </c>
      <c r="J8" s="167" t="s">
        <v>1723</v>
      </c>
    </row>
    <row r="9" s="3" customFormat="true" ht="54" hidden="false" customHeight="true" outlineLevel="0" collapsed="false">
      <c r="A9" s="172"/>
      <c r="B9" s="172"/>
      <c r="C9" s="172"/>
      <c r="D9" s="242" t="s">
        <v>1724</v>
      </c>
      <c r="E9" s="167" t="s">
        <v>1725</v>
      </c>
      <c r="F9" s="241" t="s">
        <v>893</v>
      </c>
      <c r="G9" s="173" t="s">
        <v>1000</v>
      </c>
      <c r="H9" s="241" t="s">
        <v>914</v>
      </c>
      <c r="I9" s="242" t="s">
        <v>896</v>
      </c>
      <c r="J9" s="167" t="s">
        <v>1726</v>
      </c>
    </row>
    <row r="10" s="3" customFormat="true" ht="54" hidden="false" customHeight="true" outlineLevel="0" collapsed="false">
      <c r="A10" s="172"/>
      <c r="B10" s="172"/>
      <c r="C10" s="172"/>
      <c r="D10" s="242" t="s">
        <v>1724</v>
      </c>
      <c r="E10" s="167" t="s">
        <v>1727</v>
      </c>
      <c r="F10" s="241" t="s">
        <v>893</v>
      </c>
      <c r="G10" s="173" t="s">
        <v>1000</v>
      </c>
      <c r="H10" s="241" t="s">
        <v>914</v>
      </c>
      <c r="I10" s="242" t="s">
        <v>896</v>
      </c>
      <c r="J10" s="167" t="s">
        <v>1728</v>
      </c>
    </row>
    <row r="11" s="3" customFormat="true" ht="54" hidden="false" customHeight="true" outlineLevel="0" collapsed="false">
      <c r="A11" s="172"/>
      <c r="B11" s="172"/>
      <c r="C11" s="172"/>
      <c r="D11" s="242" t="s">
        <v>1729</v>
      </c>
      <c r="E11" s="167" t="s">
        <v>1730</v>
      </c>
      <c r="F11" s="241" t="s">
        <v>893</v>
      </c>
      <c r="G11" s="173" t="s">
        <v>1000</v>
      </c>
      <c r="H11" s="241" t="s">
        <v>914</v>
      </c>
      <c r="I11" s="242" t="s">
        <v>896</v>
      </c>
      <c r="J11" s="167" t="s">
        <v>1731</v>
      </c>
    </row>
    <row r="12" s="3" customFormat="true" ht="54" hidden="false" customHeight="true" outlineLevel="0" collapsed="false">
      <c r="A12" s="172"/>
      <c r="B12" s="172"/>
      <c r="C12" s="172"/>
      <c r="D12" s="242" t="s">
        <v>1732</v>
      </c>
      <c r="E12" s="167" t="s">
        <v>1733</v>
      </c>
      <c r="F12" s="241" t="s">
        <v>893</v>
      </c>
      <c r="G12" s="173" t="s">
        <v>1000</v>
      </c>
      <c r="H12" s="241" t="s">
        <v>914</v>
      </c>
      <c r="I12" s="242" t="s">
        <v>896</v>
      </c>
      <c r="J12" s="167" t="s">
        <v>1734</v>
      </c>
    </row>
    <row r="13" s="3" customFormat="true" ht="54" hidden="false" customHeight="true" outlineLevel="0" collapsed="false">
      <c r="A13" s="172"/>
      <c r="B13" s="172"/>
      <c r="C13" s="172"/>
      <c r="D13" s="242" t="s">
        <v>1735</v>
      </c>
      <c r="E13" s="167" t="s">
        <v>1736</v>
      </c>
      <c r="F13" s="241" t="s">
        <v>893</v>
      </c>
      <c r="G13" s="167" t="s">
        <v>1175</v>
      </c>
      <c r="H13" s="241"/>
      <c r="I13" s="242" t="s">
        <v>907</v>
      </c>
      <c r="J13" s="167" t="s">
        <v>1737</v>
      </c>
    </row>
    <row r="14" s="3" customFormat="true" ht="54" hidden="false" customHeight="true" outlineLevel="0" collapsed="false">
      <c r="A14" s="172"/>
      <c r="B14" s="172"/>
      <c r="C14" s="172"/>
      <c r="D14" s="242" t="s">
        <v>1735</v>
      </c>
      <c r="E14" s="167" t="s">
        <v>1738</v>
      </c>
      <c r="F14" s="241" t="s">
        <v>912</v>
      </c>
      <c r="G14" s="173" t="s">
        <v>913</v>
      </c>
      <c r="H14" s="241" t="s">
        <v>914</v>
      </c>
      <c r="I14" s="242" t="s">
        <v>896</v>
      </c>
      <c r="J14" s="167" t="s">
        <v>1737</v>
      </c>
    </row>
    <row r="15" s="3" customFormat="true" ht="54" hidden="false" customHeight="true" outlineLevel="0" collapsed="false">
      <c r="A15" s="172"/>
      <c r="B15" s="172"/>
      <c r="C15" s="172"/>
      <c r="D15" s="242" t="s">
        <v>1739</v>
      </c>
      <c r="E15" s="167" t="s">
        <v>1740</v>
      </c>
      <c r="F15" s="241" t="s">
        <v>912</v>
      </c>
      <c r="G15" s="173" t="s">
        <v>950</v>
      </c>
      <c r="H15" s="241" t="s">
        <v>914</v>
      </c>
      <c r="I15" s="242" t="s">
        <v>896</v>
      </c>
      <c r="J15" s="167" t="s">
        <v>1188</v>
      </c>
    </row>
    <row r="16" s="3" customFormat="true" ht="54" hidden="false" customHeight="true" outlineLevel="0" collapsed="false">
      <c r="A16" s="172" t="s">
        <v>1714</v>
      </c>
      <c r="B16" s="172" t="s">
        <v>1741</v>
      </c>
      <c r="C16" s="172" t="s">
        <v>890</v>
      </c>
      <c r="D16" s="242" t="s">
        <v>1721</v>
      </c>
      <c r="E16" s="167" t="s">
        <v>1742</v>
      </c>
      <c r="F16" s="241" t="s">
        <v>912</v>
      </c>
      <c r="G16" s="173" t="s">
        <v>1743</v>
      </c>
      <c r="H16" s="242" t="s">
        <v>895</v>
      </c>
      <c r="I16" s="242" t="s">
        <v>896</v>
      </c>
      <c r="J16" s="167" t="s">
        <v>1744</v>
      </c>
    </row>
    <row r="17" s="3" customFormat="true" ht="54" hidden="false" customHeight="true" outlineLevel="0" collapsed="false">
      <c r="A17" s="172"/>
      <c r="B17" s="172"/>
      <c r="C17" s="172"/>
      <c r="D17" s="242" t="s">
        <v>1721</v>
      </c>
      <c r="E17" s="167" t="s">
        <v>1745</v>
      </c>
      <c r="F17" s="241" t="s">
        <v>912</v>
      </c>
      <c r="G17" s="173" t="s">
        <v>1746</v>
      </c>
      <c r="H17" s="242" t="s">
        <v>895</v>
      </c>
      <c r="I17" s="242" t="s">
        <v>896</v>
      </c>
      <c r="J17" s="167" t="s">
        <v>1744</v>
      </c>
    </row>
    <row r="18" s="3" customFormat="true" ht="54" hidden="false" customHeight="true" outlineLevel="0" collapsed="false">
      <c r="A18" s="172"/>
      <c r="B18" s="172"/>
      <c r="C18" s="172"/>
      <c r="D18" s="242" t="s">
        <v>1721</v>
      </c>
      <c r="E18" s="167" t="s">
        <v>1747</v>
      </c>
      <c r="F18" s="241" t="s">
        <v>912</v>
      </c>
      <c r="G18" s="173" t="s">
        <v>1748</v>
      </c>
      <c r="H18" s="242" t="s">
        <v>895</v>
      </c>
      <c r="I18" s="242" t="s">
        <v>896</v>
      </c>
      <c r="J18" s="167" t="s">
        <v>1744</v>
      </c>
    </row>
    <row r="19" s="3" customFormat="true" ht="54" hidden="false" customHeight="true" outlineLevel="0" collapsed="false">
      <c r="A19" s="172"/>
      <c r="B19" s="172"/>
      <c r="C19" s="172"/>
      <c r="D19" s="242" t="s">
        <v>1721</v>
      </c>
      <c r="E19" s="167" t="s">
        <v>1749</v>
      </c>
      <c r="F19" s="241" t="s">
        <v>912</v>
      </c>
      <c r="G19" s="173" t="s">
        <v>1750</v>
      </c>
      <c r="H19" s="242" t="s">
        <v>895</v>
      </c>
      <c r="I19" s="242" t="s">
        <v>896</v>
      </c>
      <c r="J19" s="167" t="s">
        <v>1751</v>
      </c>
    </row>
    <row r="20" s="3" customFormat="true" ht="54" hidden="false" customHeight="true" outlineLevel="0" collapsed="false">
      <c r="A20" s="172"/>
      <c r="B20" s="172"/>
      <c r="C20" s="172"/>
      <c r="D20" s="242" t="s">
        <v>1724</v>
      </c>
      <c r="E20" s="167" t="s">
        <v>1752</v>
      </c>
      <c r="F20" s="241" t="s">
        <v>893</v>
      </c>
      <c r="G20" s="173" t="s">
        <v>1000</v>
      </c>
      <c r="H20" s="241" t="s">
        <v>914</v>
      </c>
      <c r="I20" s="242" t="s">
        <v>896</v>
      </c>
      <c r="J20" s="167" t="s">
        <v>1753</v>
      </c>
    </row>
    <row r="21" s="3" customFormat="true" ht="54" hidden="false" customHeight="true" outlineLevel="0" collapsed="false">
      <c r="A21" s="172"/>
      <c r="B21" s="172"/>
      <c r="C21" s="172"/>
      <c r="D21" s="242" t="s">
        <v>1724</v>
      </c>
      <c r="E21" s="167" t="s">
        <v>1754</v>
      </c>
      <c r="F21" s="241" t="s">
        <v>893</v>
      </c>
      <c r="G21" s="173" t="s">
        <v>1000</v>
      </c>
      <c r="H21" s="241" t="s">
        <v>914</v>
      </c>
      <c r="I21" s="242" t="s">
        <v>896</v>
      </c>
      <c r="J21" s="167" t="s">
        <v>1755</v>
      </c>
    </row>
    <row r="22" s="3" customFormat="true" ht="54" hidden="false" customHeight="true" outlineLevel="0" collapsed="false">
      <c r="A22" s="172"/>
      <c r="B22" s="172"/>
      <c r="C22" s="172"/>
      <c r="D22" s="242" t="s">
        <v>1724</v>
      </c>
      <c r="E22" s="167" t="s">
        <v>1756</v>
      </c>
      <c r="F22" s="241" t="s">
        <v>912</v>
      </c>
      <c r="G22" s="173" t="s">
        <v>1467</v>
      </c>
      <c r="H22" s="241" t="s">
        <v>914</v>
      </c>
      <c r="I22" s="242" t="s">
        <v>896</v>
      </c>
      <c r="J22" s="167" t="s">
        <v>1757</v>
      </c>
    </row>
    <row r="23" s="3" customFormat="true" ht="54" hidden="false" customHeight="true" outlineLevel="0" collapsed="false">
      <c r="A23" s="172"/>
      <c r="B23" s="172"/>
      <c r="C23" s="172"/>
      <c r="D23" s="242" t="s">
        <v>1729</v>
      </c>
      <c r="E23" s="167" t="s">
        <v>1758</v>
      </c>
      <c r="F23" s="241" t="s">
        <v>893</v>
      </c>
      <c r="G23" s="173" t="s">
        <v>1000</v>
      </c>
      <c r="H23" s="241" t="s">
        <v>914</v>
      </c>
      <c r="I23" s="242" t="s">
        <v>896</v>
      </c>
      <c r="J23" s="167" t="s">
        <v>1759</v>
      </c>
    </row>
    <row r="24" s="3" customFormat="true" ht="54" hidden="false" customHeight="true" outlineLevel="0" collapsed="false">
      <c r="A24" s="172"/>
      <c r="B24" s="172"/>
      <c r="C24" s="172"/>
      <c r="D24" s="242" t="s">
        <v>1735</v>
      </c>
      <c r="E24" s="167" t="s">
        <v>1760</v>
      </c>
      <c r="F24" s="241" t="s">
        <v>893</v>
      </c>
      <c r="G24" s="167" t="s">
        <v>1175</v>
      </c>
      <c r="H24" s="242" t="s">
        <v>977</v>
      </c>
      <c r="I24" s="242" t="s">
        <v>907</v>
      </c>
      <c r="J24" s="167" t="s">
        <v>1761</v>
      </c>
    </row>
    <row r="25" s="3" customFormat="true" ht="54" hidden="false" customHeight="true" outlineLevel="0" collapsed="false">
      <c r="A25" s="172"/>
      <c r="B25" s="172"/>
      <c r="C25" s="172"/>
      <c r="D25" s="242" t="s">
        <v>1735</v>
      </c>
      <c r="E25" s="167" t="s">
        <v>1762</v>
      </c>
      <c r="F25" s="241" t="s">
        <v>893</v>
      </c>
      <c r="G25" s="167" t="s">
        <v>1175</v>
      </c>
      <c r="H25" s="242" t="s">
        <v>977</v>
      </c>
      <c r="I25" s="242" t="s">
        <v>907</v>
      </c>
      <c r="J25" s="167" t="s">
        <v>1761</v>
      </c>
    </row>
    <row r="26" s="3" customFormat="true" ht="54" hidden="false" customHeight="true" outlineLevel="0" collapsed="false">
      <c r="A26" s="172"/>
      <c r="B26" s="172"/>
      <c r="C26" s="172"/>
      <c r="D26" s="242" t="s">
        <v>1739</v>
      </c>
      <c r="E26" s="167" t="s">
        <v>1763</v>
      </c>
      <c r="F26" s="241" t="s">
        <v>893</v>
      </c>
      <c r="G26" s="173" t="s">
        <v>950</v>
      </c>
      <c r="H26" s="241" t="s">
        <v>914</v>
      </c>
      <c r="I26" s="242" t="s">
        <v>896</v>
      </c>
      <c r="J26" s="167" t="s">
        <v>1188</v>
      </c>
    </row>
    <row r="27" s="3" customFormat="true" ht="54" hidden="false" customHeight="true" outlineLevel="0" collapsed="false">
      <c r="A27" s="172" t="s">
        <v>1715</v>
      </c>
      <c r="B27" s="171" t="s">
        <v>1764</v>
      </c>
      <c r="C27" s="172" t="s">
        <v>890</v>
      </c>
      <c r="D27" s="242" t="s">
        <v>1721</v>
      </c>
      <c r="E27" s="167" t="s">
        <v>1765</v>
      </c>
      <c r="F27" s="241" t="s">
        <v>912</v>
      </c>
      <c r="G27" s="173" t="s">
        <v>1766</v>
      </c>
      <c r="H27" s="242" t="s">
        <v>895</v>
      </c>
      <c r="I27" s="242" t="s">
        <v>896</v>
      </c>
      <c r="J27" s="167" t="s">
        <v>1767</v>
      </c>
    </row>
    <row r="28" s="3" customFormat="true" ht="54" hidden="false" customHeight="true" outlineLevel="0" collapsed="false">
      <c r="A28" s="172"/>
      <c r="B28" s="172"/>
      <c r="C28" s="172"/>
      <c r="D28" s="242" t="s">
        <v>1724</v>
      </c>
      <c r="E28" s="167" t="s">
        <v>1768</v>
      </c>
      <c r="F28" s="241" t="s">
        <v>912</v>
      </c>
      <c r="G28" s="173" t="s">
        <v>1000</v>
      </c>
      <c r="H28" s="241" t="s">
        <v>914</v>
      </c>
      <c r="I28" s="242" t="s">
        <v>896</v>
      </c>
      <c r="J28" s="167" t="s">
        <v>1769</v>
      </c>
    </row>
    <row r="29" s="3" customFormat="true" ht="88" hidden="false" customHeight="true" outlineLevel="0" collapsed="false">
      <c r="A29" s="172"/>
      <c r="B29" s="172"/>
      <c r="C29" s="172"/>
      <c r="D29" s="242" t="s">
        <v>1724</v>
      </c>
      <c r="E29" s="167" t="s">
        <v>1770</v>
      </c>
      <c r="F29" s="241" t="s">
        <v>912</v>
      </c>
      <c r="G29" s="173" t="s">
        <v>1017</v>
      </c>
      <c r="H29" s="241" t="s">
        <v>914</v>
      </c>
      <c r="I29" s="242" t="s">
        <v>896</v>
      </c>
      <c r="J29" s="167" t="s">
        <v>1771</v>
      </c>
    </row>
    <row r="30" s="3" customFormat="true" ht="88" hidden="false" customHeight="true" outlineLevel="0" collapsed="false">
      <c r="A30" s="172"/>
      <c r="B30" s="172"/>
      <c r="C30" s="172"/>
      <c r="D30" s="242" t="s">
        <v>1724</v>
      </c>
      <c r="E30" s="167" t="s">
        <v>1772</v>
      </c>
      <c r="F30" s="241" t="s">
        <v>912</v>
      </c>
      <c r="G30" s="173" t="s">
        <v>1017</v>
      </c>
      <c r="H30" s="241" t="s">
        <v>914</v>
      </c>
      <c r="I30" s="242" t="s">
        <v>896</v>
      </c>
      <c r="J30" s="167" t="s">
        <v>1773</v>
      </c>
    </row>
    <row r="31" s="3" customFormat="true" ht="54" hidden="false" customHeight="true" outlineLevel="0" collapsed="false">
      <c r="A31" s="172"/>
      <c r="B31" s="172"/>
      <c r="C31" s="172"/>
      <c r="D31" s="242" t="s">
        <v>1724</v>
      </c>
      <c r="E31" s="167" t="s">
        <v>1774</v>
      </c>
      <c r="F31" s="241" t="s">
        <v>893</v>
      </c>
      <c r="G31" s="173" t="s">
        <v>1000</v>
      </c>
      <c r="H31" s="241" t="s">
        <v>914</v>
      </c>
      <c r="I31" s="242" t="s">
        <v>896</v>
      </c>
      <c r="J31" s="167" t="s">
        <v>1775</v>
      </c>
    </row>
    <row r="32" s="3" customFormat="true" ht="54" hidden="false" customHeight="true" outlineLevel="0" collapsed="false">
      <c r="A32" s="172"/>
      <c r="B32" s="172"/>
      <c r="C32" s="172"/>
      <c r="D32" s="242" t="s">
        <v>1724</v>
      </c>
      <c r="E32" s="167" t="s">
        <v>1776</v>
      </c>
      <c r="F32" s="241" t="s">
        <v>893</v>
      </c>
      <c r="G32" s="173" t="s">
        <v>1000</v>
      </c>
      <c r="H32" s="241" t="s">
        <v>914</v>
      </c>
      <c r="I32" s="242" t="s">
        <v>896</v>
      </c>
      <c r="J32" s="167" t="s">
        <v>1777</v>
      </c>
    </row>
    <row r="33" s="3" customFormat="true" ht="54" hidden="false" customHeight="true" outlineLevel="0" collapsed="false">
      <c r="A33" s="172"/>
      <c r="B33" s="172"/>
      <c r="C33" s="172"/>
      <c r="D33" s="242" t="s">
        <v>1729</v>
      </c>
      <c r="E33" s="167" t="s">
        <v>1778</v>
      </c>
      <c r="F33" s="241" t="s">
        <v>893</v>
      </c>
      <c r="G33" s="173" t="s">
        <v>1000</v>
      </c>
      <c r="H33" s="241" t="s">
        <v>914</v>
      </c>
      <c r="I33" s="242" t="s">
        <v>896</v>
      </c>
      <c r="J33" s="167" t="s">
        <v>1779</v>
      </c>
    </row>
    <row r="34" s="3" customFormat="true" ht="54" hidden="false" customHeight="true" outlineLevel="0" collapsed="false">
      <c r="A34" s="172"/>
      <c r="B34" s="172"/>
      <c r="C34" s="172"/>
      <c r="D34" s="242" t="s">
        <v>1735</v>
      </c>
      <c r="E34" s="167" t="s">
        <v>1780</v>
      </c>
      <c r="F34" s="241" t="s">
        <v>912</v>
      </c>
      <c r="G34" s="173" t="s">
        <v>950</v>
      </c>
      <c r="H34" s="241" t="s">
        <v>914</v>
      </c>
      <c r="I34" s="242" t="s">
        <v>896</v>
      </c>
      <c r="J34" s="167" t="s">
        <v>1781</v>
      </c>
    </row>
    <row r="35" s="3" customFormat="true" ht="54" hidden="false" customHeight="true" outlineLevel="0" collapsed="false">
      <c r="A35" s="172"/>
      <c r="B35" s="172"/>
      <c r="C35" s="172"/>
      <c r="D35" s="242" t="s">
        <v>1739</v>
      </c>
      <c r="E35" s="167" t="s">
        <v>1782</v>
      </c>
      <c r="F35" s="241" t="s">
        <v>912</v>
      </c>
      <c r="G35" s="173" t="s">
        <v>950</v>
      </c>
      <c r="H35" s="241" t="s">
        <v>914</v>
      </c>
      <c r="I35" s="242" t="s">
        <v>896</v>
      </c>
      <c r="J35" s="167" t="s">
        <v>1783</v>
      </c>
    </row>
    <row r="36" s="3" customFormat="true" ht="54" hidden="false" customHeight="true" outlineLevel="0" collapsed="false">
      <c r="A36" s="172" t="s">
        <v>1716</v>
      </c>
      <c r="B36" s="171" t="s">
        <v>1784</v>
      </c>
      <c r="C36" s="172" t="s">
        <v>890</v>
      </c>
      <c r="D36" s="242" t="s">
        <v>1721</v>
      </c>
      <c r="E36" s="167" t="s">
        <v>1785</v>
      </c>
      <c r="F36" s="241" t="s">
        <v>912</v>
      </c>
      <c r="G36" s="173" t="s">
        <v>1786</v>
      </c>
      <c r="H36" s="242" t="s">
        <v>895</v>
      </c>
      <c r="I36" s="242" t="s">
        <v>896</v>
      </c>
      <c r="J36" s="167" t="s">
        <v>1787</v>
      </c>
    </row>
    <row r="37" s="3" customFormat="true" ht="54" hidden="false" customHeight="true" outlineLevel="0" collapsed="false">
      <c r="A37" s="172"/>
      <c r="B37" s="172"/>
      <c r="C37" s="172"/>
      <c r="D37" s="242" t="s">
        <v>1724</v>
      </c>
      <c r="E37" s="167" t="s">
        <v>1787</v>
      </c>
      <c r="F37" s="241" t="s">
        <v>893</v>
      </c>
      <c r="G37" s="173" t="s">
        <v>1000</v>
      </c>
      <c r="H37" s="241" t="s">
        <v>914</v>
      </c>
      <c r="I37" s="242" t="s">
        <v>907</v>
      </c>
      <c r="J37" s="167" t="s">
        <v>1787</v>
      </c>
    </row>
    <row r="38" s="3" customFormat="true" ht="54" hidden="false" customHeight="true" outlineLevel="0" collapsed="false">
      <c r="A38" s="172"/>
      <c r="B38" s="172"/>
      <c r="C38" s="172"/>
      <c r="D38" s="242" t="s">
        <v>1724</v>
      </c>
      <c r="E38" s="167" t="s">
        <v>1788</v>
      </c>
      <c r="F38" s="241" t="s">
        <v>893</v>
      </c>
      <c r="G38" s="173" t="s">
        <v>1000</v>
      </c>
      <c r="H38" s="241" t="s">
        <v>914</v>
      </c>
      <c r="I38" s="242" t="s">
        <v>907</v>
      </c>
      <c r="J38" s="167" t="s">
        <v>1789</v>
      </c>
    </row>
    <row r="39" s="3" customFormat="true" ht="54" hidden="false" customHeight="true" outlineLevel="0" collapsed="false">
      <c r="A39" s="172"/>
      <c r="B39" s="172"/>
      <c r="C39" s="172"/>
      <c r="D39" s="242" t="s">
        <v>1724</v>
      </c>
      <c r="E39" s="167" t="s">
        <v>1790</v>
      </c>
      <c r="F39" s="241" t="s">
        <v>893</v>
      </c>
      <c r="G39" s="173" t="s">
        <v>1000</v>
      </c>
      <c r="H39" s="241" t="s">
        <v>914</v>
      </c>
      <c r="I39" s="242" t="s">
        <v>907</v>
      </c>
      <c r="J39" s="167" t="s">
        <v>1791</v>
      </c>
    </row>
    <row r="40" s="3" customFormat="true" ht="54" hidden="false" customHeight="true" outlineLevel="0" collapsed="false">
      <c r="A40" s="172"/>
      <c r="B40" s="172"/>
      <c r="C40" s="172"/>
      <c r="D40" s="242" t="s">
        <v>1729</v>
      </c>
      <c r="E40" s="167" t="s">
        <v>1183</v>
      </c>
      <c r="F40" s="241" t="s">
        <v>893</v>
      </c>
      <c r="G40" s="173" t="s">
        <v>1000</v>
      </c>
      <c r="H40" s="241" t="s">
        <v>914</v>
      </c>
      <c r="I40" s="242" t="s">
        <v>907</v>
      </c>
      <c r="J40" s="167" t="s">
        <v>1759</v>
      </c>
    </row>
    <row r="41" s="3" customFormat="true" ht="54" hidden="false" customHeight="true" outlineLevel="0" collapsed="false">
      <c r="A41" s="172"/>
      <c r="B41" s="172"/>
      <c r="C41" s="172"/>
      <c r="D41" s="242" t="s">
        <v>1735</v>
      </c>
      <c r="E41" s="167" t="s">
        <v>1736</v>
      </c>
      <c r="F41" s="241" t="s">
        <v>893</v>
      </c>
      <c r="G41" s="167" t="s">
        <v>1175</v>
      </c>
      <c r="H41" s="241"/>
      <c r="I41" s="242" t="s">
        <v>907</v>
      </c>
      <c r="J41" s="167" t="s">
        <v>1737</v>
      </c>
    </row>
    <row r="42" s="3" customFormat="true" ht="54" hidden="false" customHeight="true" outlineLevel="0" collapsed="false">
      <c r="A42" s="172"/>
      <c r="B42" s="172"/>
      <c r="C42" s="172"/>
      <c r="D42" s="242" t="s">
        <v>1735</v>
      </c>
      <c r="E42" s="167" t="s">
        <v>1185</v>
      </c>
      <c r="F42" s="241" t="s">
        <v>893</v>
      </c>
      <c r="G42" s="167" t="s">
        <v>1175</v>
      </c>
      <c r="H42" s="241"/>
      <c r="I42" s="242" t="s">
        <v>907</v>
      </c>
      <c r="J42" s="167" t="s">
        <v>1737</v>
      </c>
    </row>
    <row r="43" s="3" customFormat="true" ht="54" hidden="false" customHeight="true" outlineLevel="0" collapsed="false">
      <c r="A43" s="172"/>
      <c r="B43" s="172"/>
      <c r="C43" s="172"/>
      <c r="D43" s="242" t="s">
        <v>1739</v>
      </c>
      <c r="E43" s="167" t="s">
        <v>1792</v>
      </c>
      <c r="F43" s="241" t="s">
        <v>893</v>
      </c>
      <c r="G43" s="173" t="s">
        <v>950</v>
      </c>
      <c r="H43" s="241" t="s">
        <v>914</v>
      </c>
      <c r="I43" s="242" t="s">
        <v>896</v>
      </c>
      <c r="J43" s="167" t="s">
        <v>1188</v>
      </c>
    </row>
    <row r="44" s="3" customFormat="true" ht="54" hidden="false" customHeight="true" outlineLevel="0" collapsed="false">
      <c r="A44" s="172" t="s">
        <v>1717</v>
      </c>
      <c r="B44" s="172" t="s">
        <v>1793</v>
      </c>
      <c r="C44" s="172" t="s">
        <v>890</v>
      </c>
      <c r="D44" s="242" t="s">
        <v>1721</v>
      </c>
      <c r="E44" s="167" t="s">
        <v>1794</v>
      </c>
      <c r="F44" s="241" t="s">
        <v>912</v>
      </c>
      <c r="G44" s="173" t="s">
        <v>913</v>
      </c>
      <c r="H44" s="242" t="s">
        <v>940</v>
      </c>
      <c r="I44" s="242" t="s">
        <v>896</v>
      </c>
      <c r="J44" s="167" t="s">
        <v>1795</v>
      </c>
    </row>
    <row r="45" s="3" customFormat="true" ht="54" hidden="false" customHeight="true" outlineLevel="0" collapsed="false">
      <c r="A45" s="172"/>
      <c r="B45" s="172"/>
      <c r="C45" s="172"/>
      <c r="D45" s="242" t="s">
        <v>1721</v>
      </c>
      <c r="E45" s="173" t="s">
        <v>1796</v>
      </c>
      <c r="F45" s="241" t="s">
        <v>912</v>
      </c>
      <c r="G45" s="173" t="s">
        <v>950</v>
      </c>
      <c r="H45" s="241" t="s">
        <v>914</v>
      </c>
      <c r="I45" s="242" t="s">
        <v>896</v>
      </c>
      <c r="J45" s="173" t="s">
        <v>1797</v>
      </c>
    </row>
    <row r="46" s="3" customFormat="true" ht="54" hidden="false" customHeight="true" outlineLevel="0" collapsed="false">
      <c r="A46" s="172"/>
      <c r="B46" s="172"/>
      <c r="C46" s="172"/>
      <c r="D46" s="242" t="s">
        <v>1721</v>
      </c>
      <c r="E46" s="167" t="s">
        <v>1798</v>
      </c>
      <c r="F46" s="241" t="s">
        <v>912</v>
      </c>
      <c r="G46" s="173" t="s">
        <v>913</v>
      </c>
      <c r="H46" s="241" t="s">
        <v>914</v>
      </c>
      <c r="I46" s="242" t="s">
        <v>896</v>
      </c>
      <c r="J46" s="173" t="s">
        <v>1799</v>
      </c>
    </row>
    <row r="47" s="3" customFormat="true" ht="73" hidden="false" customHeight="true" outlineLevel="0" collapsed="false">
      <c r="A47" s="172"/>
      <c r="B47" s="172"/>
      <c r="C47" s="172"/>
      <c r="D47" s="242" t="s">
        <v>1721</v>
      </c>
      <c r="E47" s="167" t="s">
        <v>1800</v>
      </c>
      <c r="F47" s="241" t="s">
        <v>912</v>
      </c>
      <c r="G47" s="173" t="s">
        <v>913</v>
      </c>
      <c r="H47" s="241" t="s">
        <v>914</v>
      </c>
      <c r="I47" s="242" t="s">
        <v>896</v>
      </c>
      <c r="J47" s="173" t="s">
        <v>1801</v>
      </c>
    </row>
    <row r="48" s="3" customFormat="true" ht="54" hidden="false" customHeight="true" outlineLevel="0" collapsed="false">
      <c r="A48" s="172"/>
      <c r="B48" s="172"/>
      <c r="C48" s="172"/>
      <c r="D48" s="242" t="s">
        <v>1721</v>
      </c>
      <c r="E48" s="173" t="s">
        <v>1802</v>
      </c>
      <c r="F48" s="241" t="s">
        <v>912</v>
      </c>
      <c r="G48" s="173" t="s">
        <v>946</v>
      </c>
      <c r="H48" s="241" t="s">
        <v>914</v>
      </c>
      <c r="I48" s="242" t="s">
        <v>896</v>
      </c>
      <c r="J48" s="173" t="s">
        <v>1803</v>
      </c>
    </row>
    <row r="49" s="3" customFormat="true" ht="54" hidden="false" customHeight="true" outlineLevel="0" collapsed="false">
      <c r="A49" s="172"/>
      <c r="B49" s="172"/>
      <c r="C49" s="172"/>
      <c r="D49" s="242" t="s">
        <v>1721</v>
      </c>
      <c r="E49" s="167" t="s">
        <v>1804</v>
      </c>
      <c r="F49" s="241" t="s">
        <v>912</v>
      </c>
      <c r="G49" s="173" t="s">
        <v>1805</v>
      </c>
      <c r="H49" s="241" t="s">
        <v>914</v>
      </c>
      <c r="I49" s="242" t="s">
        <v>896</v>
      </c>
      <c r="J49" s="173" t="s">
        <v>1806</v>
      </c>
    </row>
    <row r="50" s="3" customFormat="true" ht="54" hidden="false" customHeight="true" outlineLevel="0" collapsed="false">
      <c r="A50" s="172"/>
      <c r="B50" s="172"/>
      <c r="C50" s="172"/>
      <c r="D50" s="242" t="s">
        <v>1721</v>
      </c>
      <c r="E50" s="167" t="s">
        <v>1807</v>
      </c>
      <c r="F50" s="241" t="s">
        <v>912</v>
      </c>
      <c r="G50" s="173" t="s">
        <v>913</v>
      </c>
      <c r="H50" s="241" t="s">
        <v>914</v>
      </c>
      <c r="I50" s="242" t="s">
        <v>896</v>
      </c>
      <c r="J50" s="173" t="s">
        <v>1808</v>
      </c>
    </row>
    <row r="51" s="3" customFormat="true" ht="117" hidden="false" customHeight="true" outlineLevel="0" collapsed="false">
      <c r="A51" s="172"/>
      <c r="B51" s="172"/>
      <c r="C51" s="172"/>
      <c r="D51" s="242" t="s">
        <v>1721</v>
      </c>
      <c r="E51" s="167" t="s">
        <v>1809</v>
      </c>
      <c r="F51" s="241" t="s">
        <v>912</v>
      </c>
      <c r="G51" s="173" t="s">
        <v>946</v>
      </c>
      <c r="H51" s="241" t="s">
        <v>914</v>
      </c>
      <c r="I51" s="242" t="s">
        <v>896</v>
      </c>
      <c r="J51" s="173" t="s">
        <v>1810</v>
      </c>
    </row>
    <row r="52" s="3" customFormat="true" ht="88" hidden="false" customHeight="true" outlineLevel="0" collapsed="false">
      <c r="A52" s="172"/>
      <c r="B52" s="172"/>
      <c r="C52" s="172"/>
      <c r="D52" s="242" t="s">
        <v>1721</v>
      </c>
      <c r="E52" s="167" t="s">
        <v>1811</v>
      </c>
      <c r="F52" s="241" t="s">
        <v>912</v>
      </c>
      <c r="G52" s="173" t="s">
        <v>1805</v>
      </c>
      <c r="H52" s="241" t="s">
        <v>914</v>
      </c>
      <c r="I52" s="242" t="s">
        <v>896</v>
      </c>
      <c r="J52" s="173" t="s">
        <v>1812</v>
      </c>
    </row>
    <row r="53" s="3" customFormat="true" ht="54" hidden="false" customHeight="true" outlineLevel="0" collapsed="false">
      <c r="A53" s="172"/>
      <c r="B53" s="172"/>
      <c r="C53" s="172"/>
      <c r="D53" s="242" t="s">
        <v>1724</v>
      </c>
      <c r="E53" s="167" t="s">
        <v>1813</v>
      </c>
      <c r="F53" s="241" t="s">
        <v>912</v>
      </c>
      <c r="G53" s="173" t="s">
        <v>1006</v>
      </c>
      <c r="H53" s="241" t="s">
        <v>914</v>
      </c>
      <c r="I53" s="242" t="s">
        <v>896</v>
      </c>
      <c r="J53" s="173" t="s">
        <v>1814</v>
      </c>
    </row>
    <row r="54" s="3" customFormat="true" ht="99" hidden="false" customHeight="true" outlineLevel="0" collapsed="false">
      <c r="A54" s="172"/>
      <c r="B54" s="172"/>
      <c r="C54" s="172"/>
      <c r="D54" s="242" t="s">
        <v>1724</v>
      </c>
      <c r="E54" s="173" t="s">
        <v>1815</v>
      </c>
      <c r="F54" s="241" t="s">
        <v>912</v>
      </c>
      <c r="G54" s="173" t="s">
        <v>1006</v>
      </c>
      <c r="H54" s="241" t="s">
        <v>914</v>
      </c>
      <c r="I54" s="242" t="s">
        <v>896</v>
      </c>
      <c r="J54" s="173" t="s">
        <v>1816</v>
      </c>
    </row>
    <row r="55" s="3" customFormat="true" ht="71" hidden="false" customHeight="true" outlineLevel="0" collapsed="false">
      <c r="A55" s="172"/>
      <c r="B55" s="172"/>
      <c r="C55" s="172"/>
      <c r="D55" s="242" t="s">
        <v>1724</v>
      </c>
      <c r="E55" s="173" t="s">
        <v>1817</v>
      </c>
      <c r="F55" s="241" t="s">
        <v>912</v>
      </c>
      <c r="G55" s="173" t="s">
        <v>1006</v>
      </c>
      <c r="H55" s="241" t="s">
        <v>914</v>
      </c>
      <c r="I55" s="242" t="s">
        <v>896</v>
      </c>
      <c r="J55" s="173" t="s">
        <v>1818</v>
      </c>
    </row>
    <row r="56" s="3" customFormat="true" ht="54" hidden="false" customHeight="true" outlineLevel="0" collapsed="false">
      <c r="A56" s="172"/>
      <c r="B56" s="172"/>
      <c r="C56" s="172"/>
      <c r="D56" s="242" t="s">
        <v>1724</v>
      </c>
      <c r="E56" s="167" t="s">
        <v>1819</v>
      </c>
      <c r="F56" s="241" t="s">
        <v>912</v>
      </c>
      <c r="G56" s="173" t="s">
        <v>1006</v>
      </c>
      <c r="H56" s="241" t="s">
        <v>914</v>
      </c>
      <c r="I56" s="242" t="s">
        <v>896</v>
      </c>
      <c r="J56" s="167" t="s">
        <v>1820</v>
      </c>
    </row>
    <row r="57" s="3" customFormat="true" ht="54" hidden="false" customHeight="true" outlineLevel="0" collapsed="false">
      <c r="A57" s="172"/>
      <c r="B57" s="172"/>
      <c r="C57" s="172"/>
      <c r="D57" s="242" t="s">
        <v>1729</v>
      </c>
      <c r="E57" s="167" t="s">
        <v>1821</v>
      </c>
      <c r="F57" s="241" t="s">
        <v>893</v>
      </c>
      <c r="G57" s="173" t="s">
        <v>1000</v>
      </c>
      <c r="H57" s="241" t="s">
        <v>914</v>
      </c>
      <c r="I57" s="242" t="s">
        <v>896</v>
      </c>
      <c r="J57" s="167" t="s">
        <v>1822</v>
      </c>
    </row>
    <row r="58" s="3" customFormat="true" ht="54" hidden="false" customHeight="true" outlineLevel="0" collapsed="false">
      <c r="A58" s="172"/>
      <c r="B58" s="172"/>
      <c r="C58" s="172"/>
      <c r="D58" s="242" t="s">
        <v>1729</v>
      </c>
      <c r="E58" s="167" t="s">
        <v>1823</v>
      </c>
      <c r="F58" s="241" t="s">
        <v>893</v>
      </c>
      <c r="G58" s="173" t="s">
        <v>1000</v>
      </c>
      <c r="H58" s="241" t="s">
        <v>914</v>
      </c>
      <c r="I58" s="242" t="s">
        <v>896</v>
      </c>
      <c r="J58" s="167" t="s">
        <v>1822</v>
      </c>
    </row>
    <row r="59" s="3" customFormat="true" ht="54" hidden="false" customHeight="true" outlineLevel="0" collapsed="false">
      <c r="A59" s="172"/>
      <c r="B59" s="172"/>
      <c r="C59" s="172"/>
      <c r="D59" s="242" t="s">
        <v>1735</v>
      </c>
      <c r="E59" s="167" t="s">
        <v>1824</v>
      </c>
      <c r="F59" s="241" t="s">
        <v>893</v>
      </c>
      <c r="G59" s="167" t="s">
        <v>1175</v>
      </c>
      <c r="H59" s="241"/>
      <c r="I59" s="242" t="s">
        <v>907</v>
      </c>
      <c r="J59" s="167" t="s">
        <v>1825</v>
      </c>
    </row>
    <row r="60" s="3" customFormat="true" ht="54" hidden="false" customHeight="true" outlineLevel="0" collapsed="false">
      <c r="A60" s="172"/>
      <c r="B60" s="172"/>
      <c r="C60" s="172"/>
      <c r="D60" s="242" t="s">
        <v>1735</v>
      </c>
      <c r="E60" s="167" t="s">
        <v>1826</v>
      </c>
      <c r="F60" s="241" t="s">
        <v>893</v>
      </c>
      <c r="G60" s="167" t="s">
        <v>1175</v>
      </c>
      <c r="H60" s="241"/>
      <c r="I60" s="242" t="s">
        <v>907</v>
      </c>
      <c r="J60" s="167" t="s">
        <v>1827</v>
      </c>
    </row>
    <row r="61" s="3" customFormat="true" ht="54" hidden="false" customHeight="true" outlineLevel="0" collapsed="false">
      <c r="A61" s="172"/>
      <c r="B61" s="172"/>
      <c r="C61" s="172"/>
      <c r="D61" s="242" t="s">
        <v>1828</v>
      </c>
      <c r="E61" s="167" t="s">
        <v>1829</v>
      </c>
      <c r="F61" s="241" t="s">
        <v>893</v>
      </c>
      <c r="G61" s="167" t="s">
        <v>1175</v>
      </c>
      <c r="H61" s="241"/>
      <c r="I61" s="242" t="s">
        <v>907</v>
      </c>
      <c r="J61" s="167" t="s">
        <v>1830</v>
      </c>
    </row>
    <row r="62" s="3" customFormat="true" ht="54" hidden="false" customHeight="true" outlineLevel="0" collapsed="false">
      <c r="A62" s="172"/>
      <c r="B62" s="172"/>
      <c r="C62" s="172"/>
      <c r="D62" s="242" t="s">
        <v>1739</v>
      </c>
      <c r="E62" s="167" t="s">
        <v>983</v>
      </c>
      <c r="F62" s="241" t="s">
        <v>912</v>
      </c>
      <c r="G62" s="173" t="s">
        <v>946</v>
      </c>
      <c r="H62" s="241" t="s">
        <v>914</v>
      </c>
      <c r="I62" s="242" t="s">
        <v>896</v>
      </c>
      <c r="J62" s="167" t="s">
        <v>1831</v>
      </c>
    </row>
  </sheetData>
  <mergeCells count="17">
    <mergeCell ref="A2:J2"/>
    <mergeCell ref="A3:H3"/>
    <mergeCell ref="A8:A15"/>
    <mergeCell ref="B8:B15"/>
    <mergeCell ref="C8:C15"/>
    <mergeCell ref="A16:A26"/>
    <mergeCell ref="B16:B26"/>
    <mergeCell ref="C16:C26"/>
    <mergeCell ref="A27:A35"/>
    <mergeCell ref="B27:B35"/>
    <mergeCell ref="C27:C35"/>
    <mergeCell ref="A36:A43"/>
    <mergeCell ref="B36:B43"/>
    <mergeCell ref="C36:C43"/>
    <mergeCell ref="A44:A62"/>
    <mergeCell ref="B44:B62"/>
    <mergeCell ref="C44:C6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2" zeroHeight="false" outlineLevelRow="0" outlineLevelCol="0"/>
  <cols>
    <col collapsed="false" customWidth="true" hidden="false" outlineLevel="0" max="1" min="1" style="243" width="28.99"/>
    <col collapsed="false" customWidth="true" hidden="false" outlineLevel="0" max="2" min="2" style="243" width="18.7"/>
    <col collapsed="false" customWidth="true" hidden="false" outlineLevel="0" max="3" min="3" style="243" width="24.82"/>
    <col collapsed="false" customWidth="true" hidden="false" outlineLevel="0" max="6" min="4" style="243" width="23.56"/>
    <col collapsed="false" customWidth="true" hidden="false" outlineLevel="0" max="7" min="7" style="243" width="25.12"/>
    <col collapsed="false" customWidth="true" hidden="false" outlineLevel="0" max="8" min="8" style="243" width="18.82"/>
    <col collapsed="false" customWidth="false" hidden="false" outlineLevel="0" max="257" min="9" style="243" width="9.13"/>
  </cols>
  <sheetData>
    <row r="1" customFormat="false" ht="17" hidden="false" customHeight="true" outlineLevel="0" collapsed="false">
      <c r="H1" s="244" t="s">
        <v>1832</v>
      </c>
    </row>
    <row r="2" customFormat="false" ht="28.5" hidden="false" customHeight="false" outlineLevel="0" collapsed="false">
      <c r="A2" s="245" t="s">
        <v>1833</v>
      </c>
      <c r="B2" s="245"/>
      <c r="C2" s="245"/>
      <c r="D2" s="245"/>
      <c r="E2" s="245"/>
      <c r="F2" s="245"/>
      <c r="G2" s="245"/>
      <c r="H2" s="245"/>
    </row>
    <row r="3" customFormat="false" ht="23" hidden="false" customHeight="true" outlineLevel="0" collapsed="false">
      <c r="A3" s="246" t="s">
        <v>2</v>
      </c>
      <c r="B3" s="246"/>
    </row>
    <row r="4" customFormat="false" ht="18" hidden="false" customHeight="true" outlineLevel="0" collapsed="false">
      <c r="A4" s="247" t="s">
        <v>455</v>
      </c>
      <c r="B4" s="247" t="s">
        <v>1834</v>
      </c>
      <c r="C4" s="247" t="s">
        <v>1835</v>
      </c>
      <c r="D4" s="247" t="s">
        <v>1836</v>
      </c>
      <c r="E4" s="247" t="s">
        <v>1837</v>
      </c>
      <c r="F4" s="247" t="s">
        <v>1838</v>
      </c>
      <c r="G4" s="247"/>
      <c r="H4" s="247"/>
    </row>
    <row r="5" customFormat="false" ht="18" hidden="false" customHeight="true" outlineLevel="0" collapsed="false">
      <c r="A5" s="247"/>
      <c r="B5" s="247"/>
      <c r="C5" s="247"/>
      <c r="D5" s="247"/>
      <c r="E5" s="247"/>
      <c r="F5" s="248" t="s">
        <v>1504</v>
      </c>
      <c r="G5" s="248" t="s">
        <v>1839</v>
      </c>
      <c r="H5" s="248" t="s">
        <v>1840</v>
      </c>
    </row>
    <row r="6" customFormat="false" ht="21" hidden="false" customHeight="true" outlineLevel="0" collapsed="false">
      <c r="A6" s="249" t="n">
        <v>1</v>
      </c>
      <c r="B6" s="249" t="n">
        <v>2</v>
      </c>
      <c r="C6" s="249" t="n">
        <v>3</v>
      </c>
      <c r="D6" s="249" t="n">
        <v>4</v>
      </c>
      <c r="E6" s="249" t="n">
        <v>5</v>
      </c>
      <c r="F6" s="249" t="n">
        <v>6</v>
      </c>
      <c r="G6" s="249" t="n">
        <v>7</v>
      </c>
      <c r="H6" s="249" t="n">
        <v>8</v>
      </c>
    </row>
    <row r="7" customFormat="false" ht="33" hidden="false" customHeight="true" outlineLevel="0" collapsed="false">
      <c r="A7" s="250"/>
      <c r="B7" s="250"/>
      <c r="C7" s="250"/>
      <c r="D7" s="250"/>
      <c r="E7" s="250"/>
      <c r="F7" s="249"/>
      <c r="G7" s="249"/>
      <c r="H7" s="249"/>
    </row>
    <row r="8" customFormat="false" ht="24" hidden="false" customHeight="true" outlineLevel="0" collapsed="false">
      <c r="A8" s="251"/>
      <c r="B8" s="251"/>
      <c r="C8" s="251"/>
      <c r="D8" s="251"/>
      <c r="E8" s="251"/>
      <c r="F8" s="249"/>
      <c r="G8" s="249"/>
      <c r="H8" s="249"/>
    </row>
    <row r="9" customFormat="false" ht="24" hidden="false" customHeight="true" outlineLevel="0" collapsed="false">
      <c r="A9" s="251"/>
      <c r="B9" s="251"/>
      <c r="C9" s="251"/>
      <c r="D9" s="251"/>
      <c r="E9" s="251"/>
      <c r="F9" s="249"/>
      <c r="G9" s="249"/>
      <c r="H9" s="249"/>
    </row>
    <row r="10" customFormat="false" ht="43" hidden="false" customHeight="true" outlineLevel="0" collapsed="false">
      <c r="A10" s="252" t="s">
        <v>1841</v>
      </c>
      <c r="B10" s="252"/>
      <c r="C10" s="252"/>
      <c r="D10" s="252"/>
      <c r="E10" s="252"/>
      <c r="F10" s="252"/>
      <c r="G10" s="252"/>
      <c r="H10" s="252"/>
    </row>
  </sheetData>
  <mergeCells count="8">
    <mergeCell ref="A2:H2"/>
    <mergeCell ref="A4:A5"/>
    <mergeCell ref="B4:B5"/>
    <mergeCell ref="C4:C5"/>
    <mergeCell ref="D4:D5"/>
    <mergeCell ref="E4:E5"/>
    <mergeCell ref="F4:H4"/>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50"/>
      <c r="E1" s="150"/>
      <c r="F1" s="150"/>
      <c r="G1" s="150"/>
      <c r="H1" s="6"/>
      <c r="I1" s="6"/>
      <c r="J1" s="6"/>
      <c r="K1" s="30" t="s">
        <v>1842</v>
      </c>
    </row>
    <row r="2" s="1" customFormat="true" ht="27.75" hidden="false" customHeight="true" outlineLevel="0" collapsed="false">
      <c r="A2" s="55" t="s">
        <v>1843</v>
      </c>
      <c r="B2" s="55"/>
      <c r="C2" s="55"/>
      <c r="D2" s="55"/>
      <c r="E2" s="55"/>
      <c r="F2" s="55"/>
      <c r="G2" s="55"/>
      <c r="H2" s="55"/>
      <c r="I2" s="55"/>
      <c r="J2" s="55"/>
      <c r="K2" s="55"/>
    </row>
    <row r="3" s="1" customFormat="true" ht="21" hidden="false" customHeight="true" outlineLevel="0" collapsed="false">
      <c r="A3" s="74" t="s">
        <v>2</v>
      </c>
      <c r="B3" s="74"/>
      <c r="C3" s="74"/>
      <c r="D3" s="74"/>
      <c r="E3" s="74"/>
      <c r="F3" s="74"/>
      <c r="G3" s="74"/>
      <c r="H3" s="32"/>
      <c r="I3" s="32"/>
      <c r="J3" s="32"/>
      <c r="K3" s="34" t="s">
        <v>446</v>
      </c>
    </row>
    <row r="4" s="1" customFormat="true" ht="21.75" hidden="false" customHeight="true" outlineLevel="0" collapsed="false">
      <c r="A4" s="154" t="s">
        <v>722</v>
      </c>
      <c r="B4" s="154" t="s">
        <v>457</v>
      </c>
      <c r="C4" s="154" t="s">
        <v>723</v>
      </c>
      <c r="D4" s="58" t="s">
        <v>458</v>
      </c>
      <c r="E4" s="58" t="s">
        <v>459</v>
      </c>
      <c r="F4" s="58" t="s">
        <v>724</v>
      </c>
      <c r="G4" s="58" t="s">
        <v>725</v>
      </c>
      <c r="H4" s="11" t="s">
        <v>54</v>
      </c>
      <c r="I4" s="11" t="s">
        <v>1844</v>
      </c>
      <c r="J4" s="11"/>
      <c r="K4" s="11"/>
    </row>
    <row r="5" s="1" customFormat="true" ht="21.75" hidden="false" customHeight="true" outlineLevel="0" collapsed="false">
      <c r="A5" s="154"/>
      <c r="B5" s="154"/>
      <c r="C5" s="154"/>
      <c r="D5" s="58"/>
      <c r="E5" s="58"/>
      <c r="F5" s="58"/>
      <c r="G5" s="58"/>
      <c r="H5" s="11"/>
      <c r="I5" s="58" t="s">
        <v>57</v>
      </c>
      <c r="J5" s="58" t="s">
        <v>58</v>
      </c>
      <c r="K5" s="58" t="s">
        <v>59</v>
      </c>
    </row>
    <row r="6" s="1" customFormat="true" ht="40.5" hidden="false" customHeight="true" outlineLevel="0" collapsed="false">
      <c r="A6" s="154"/>
      <c r="B6" s="154"/>
      <c r="C6" s="154"/>
      <c r="D6" s="58"/>
      <c r="E6" s="58"/>
      <c r="F6" s="58"/>
      <c r="G6" s="58"/>
      <c r="H6" s="11"/>
      <c r="I6" s="58"/>
      <c r="J6" s="58"/>
      <c r="K6" s="58"/>
    </row>
    <row r="7" s="1" customFormat="true" ht="15" hidden="false" customHeight="true" outlineLevel="0" collapsed="false">
      <c r="A7" s="40" t="n">
        <v>1</v>
      </c>
      <c r="B7" s="40" t="n">
        <v>2</v>
      </c>
      <c r="C7" s="40" t="n">
        <v>3</v>
      </c>
      <c r="D7" s="40" t="n">
        <v>4</v>
      </c>
      <c r="E7" s="40" t="n">
        <v>5</v>
      </c>
      <c r="F7" s="40" t="n">
        <v>6</v>
      </c>
      <c r="G7" s="40" t="n">
        <v>7</v>
      </c>
      <c r="H7" s="40" t="n">
        <v>8</v>
      </c>
      <c r="I7" s="40" t="n">
        <v>9</v>
      </c>
      <c r="J7" s="144" t="n">
        <v>10</v>
      </c>
      <c r="K7" s="144" t="n">
        <v>11</v>
      </c>
    </row>
    <row r="8" s="1" customFormat="true" ht="18.75" hidden="false" customHeight="true" outlineLevel="0" collapsed="false">
      <c r="A8" s="167"/>
      <c r="B8" s="241"/>
      <c r="C8" s="167"/>
      <c r="D8" s="167"/>
      <c r="E8" s="167"/>
      <c r="F8" s="167"/>
      <c r="G8" s="167"/>
      <c r="H8" s="253"/>
      <c r="I8" s="253"/>
      <c r="J8" s="253"/>
      <c r="K8" s="253"/>
    </row>
    <row r="9" s="1" customFormat="true" ht="18.75" hidden="false" customHeight="true" outlineLevel="0" collapsed="false">
      <c r="A9" s="241"/>
      <c r="B9" s="241"/>
      <c r="C9" s="241"/>
      <c r="D9" s="241"/>
      <c r="E9" s="241"/>
      <c r="F9" s="241"/>
      <c r="G9" s="241"/>
      <c r="H9" s="254"/>
      <c r="I9" s="254"/>
      <c r="J9" s="254"/>
      <c r="K9" s="254"/>
    </row>
    <row r="10" s="1" customFormat="true" ht="18.75" hidden="false" customHeight="true" outlineLevel="0" collapsed="false">
      <c r="A10" s="35" t="s">
        <v>198</v>
      </c>
      <c r="B10" s="35"/>
      <c r="C10" s="35"/>
      <c r="D10" s="35"/>
      <c r="E10" s="35"/>
      <c r="F10" s="35"/>
      <c r="G10" s="35"/>
      <c r="H10" s="254"/>
      <c r="I10" s="254"/>
      <c r="J10" s="254"/>
      <c r="K10" s="254"/>
    </row>
    <row r="11" customFormat="false" ht="26" hidden="false" customHeight="true" outlineLevel="0" collapsed="false">
      <c r="A11" s="228" t="s">
        <v>1845</v>
      </c>
      <c r="B11" s="228"/>
      <c r="C11" s="228"/>
      <c r="D11" s="228"/>
      <c r="E11" s="228"/>
      <c r="F11" s="228"/>
      <c r="G11" s="228"/>
      <c r="H11" s="228"/>
      <c r="I11" s="228"/>
      <c r="J11" s="228"/>
      <c r="K11" s="228"/>
      <c r="L11" s="228"/>
      <c r="M11" s="228"/>
      <c r="N11" s="228"/>
      <c r="O11" s="228"/>
      <c r="P11" s="228"/>
      <c r="Q11" s="228"/>
      <c r="R11" s="228"/>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R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C20"/>
    </sheetView>
  </sheetViews>
  <sheetFormatPr defaultColWidth="7.9921875" defaultRowHeight="14.25" zeroHeight="false" outlineLevelRow="0" outlineLevelCol="0"/>
  <cols>
    <col collapsed="false" customWidth="true" hidden="false" outlineLevel="0" max="1" min="1" style="1" width="9.56"/>
    <col collapsed="false" customWidth="true" hidden="false" outlineLevel="0" max="2" min="2" style="1" width="36.99"/>
    <col collapsed="false" customWidth="true" hidden="false" outlineLevel="0" max="3" min="3" style="1" width="14.13"/>
    <col collapsed="false" customWidth="true" hidden="false" outlineLevel="0" max="5" min="4" style="1" width="13.7"/>
    <col collapsed="false" customWidth="true" hidden="false" outlineLevel="0" max="6" min="6" style="1" width="10.28"/>
    <col collapsed="false" customWidth="true" hidden="false" outlineLevel="0" max="7" min="7" style="1" width="8.56"/>
    <col collapsed="false" customWidth="true" hidden="false" outlineLevel="0" max="8" min="8" style="1" width="12.56"/>
    <col collapsed="false" customWidth="true" hidden="false" outlineLevel="0" max="9" min="9" style="1" width="13.41"/>
    <col collapsed="false" customWidth="true" hidden="false" outlineLevel="0" max="10" min="10" style="1" width="13.99"/>
    <col collapsed="false" customWidth="true" hidden="false" outlineLevel="0" max="14" min="11" style="1" width="12.56"/>
    <col collapsed="false" customWidth="false" hidden="false" outlineLevel="0" max="15" min="15" style="3" width="7.99"/>
    <col collapsed="false" customWidth="true" hidden="false" outlineLevel="0" max="16" min="16" style="3" width="9.56"/>
    <col collapsed="false" customWidth="true" hidden="false" outlineLevel="0" max="17" min="17" style="3" width="9.7"/>
    <col collapsed="false" customWidth="true" hidden="false" outlineLevel="0" max="18" min="18" style="3" width="10.56"/>
    <col collapsed="false" customWidth="true" hidden="false" outlineLevel="0" max="20" min="19" style="1" width="10.13"/>
    <col collapsed="false" customWidth="false" hidden="false" outlineLevel="0" max="257" min="21" style="3" width="7.99"/>
  </cols>
  <sheetData>
    <row r="1" customFormat="false" ht="12" hidden="false" customHeight="true" outlineLevel="0" collapsed="false">
      <c r="A1" s="6"/>
      <c r="B1" s="6"/>
      <c r="C1" s="6"/>
      <c r="D1" s="6"/>
      <c r="E1" s="6"/>
      <c r="F1" s="6"/>
      <c r="G1" s="6"/>
      <c r="H1" s="6"/>
      <c r="I1" s="6"/>
      <c r="J1" s="6"/>
      <c r="K1" s="6"/>
      <c r="L1" s="6"/>
      <c r="M1" s="6"/>
      <c r="N1" s="6"/>
      <c r="O1" s="29"/>
      <c r="P1" s="29"/>
      <c r="Q1" s="29"/>
      <c r="R1" s="29"/>
      <c r="S1" s="30" t="s">
        <v>49</v>
      </c>
      <c r="T1" s="30" t="s">
        <v>49</v>
      </c>
    </row>
    <row r="2" customFormat="false" ht="36" hidden="false" customHeight="true" outlineLevel="0" collapsed="false">
      <c r="A2" s="31" t="s">
        <v>50</v>
      </c>
      <c r="B2" s="31"/>
      <c r="C2" s="31"/>
      <c r="D2" s="31"/>
      <c r="E2" s="31"/>
      <c r="F2" s="31"/>
      <c r="G2" s="31"/>
      <c r="H2" s="31"/>
      <c r="I2" s="31"/>
      <c r="J2" s="31"/>
      <c r="K2" s="31"/>
      <c r="L2" s="31"/>
      <c r="M2" s="31"/>
      <c r="N2" s="31"/>
      <c r="O2" s="31"/>
      <c r="P2" s="31"/>
      <c r="Q2" s="31"/>
      <c r="R2" s="31"/>
      <c r="S2" s="31"/>
      <c r="T2" s="31"/>
    </row>
    <row r="3" customFormat="false" ht="27" hidden="false" customHeight="true" outlineLevel="0" collapsed="false">
      <c r="A3" s="9" t="s">
        <v>2</v>
      </c>
      <c r="B3" s="9"/>
      <c r="C3" s="9"/>
      <c r="D3" s="9"/>
      <c r="E3" s="32"/>
      <c r="F3" s="32"/>
      <c r="G3" s="32"/>
      <c r="H3" s="32"/>
      <c r="I3" s="32"/>
      <c r="J3" s="32"/>
      <c r="K3" s="32"/>
      <c r="L3" s="32"/>
      <c r="M3" s="32"/>
      <c r="N3" s="32"/>
      <c r="O3" s="33"/>
      <c r="P3" s="33"/>
      <c r="Q3" s="33"/>
      <c r="R3" s="33"/>
      <c r="S3" s="34" t="s">
        <v>51</v>
      </c>
      <c r="T3" s="34" t="s">
        <v>51</v>
      </c>
    </row>
    <row r="4" customFormat="false" ht="18.75" hidden="false" customHeight="true" outlineLevel="0" collapsed="false">
      <c r="A4" s="35" t="s">
        <v>52</v>
      </c>
      <c r="B4" s="36" t="s">
        <v>53</v>
      </c>
      <c r="C4" s="36" t="s">
        <v>54</v>
      </c>
      <c r="D4" s="36" t="s">
        <v>55</v>
      </c>
      <c r="E4" s="36"/>
      <c r="F4" s="36"/>
      <c r="G4" s="36"/>
      <c r="H4" s="36"/>
      <c r="I4" s="36"/>
      <c r="J4" s="36"/>
      <c r="K4" s="36"/>
      <c r="L4" s="36"/>
      <c r="M4" s="36"/>
      <c r="N4" s="36"/>
      <c r="O4" s="36" t="s">
        <v>44</v>
      </c>
      <c r="P4" s="36"/>
      <c r="Q4" s="36"/>
      <c r="R4" s="36"/>
      <c r="S4" s="36"/>
      <c r="T4" s="36"/>
    </row>
    <row r="5" customFormat="false" ht="18.75" hidden="false" customHeight="true" outlineLevel="0" collapsed="false">
      <c r="A5" s="35"/>
      <c r="B5" s="36"/>
      <c r="C5" s="36"/>
      <c r="D5" s="37" t="s">
        <v>56</v>
      </c>
      <c r="E5" s="37" t="s">
        <v>57</v>
      </c>
      <c r="F5" s="37" t="s">
        <v>58</v>
      </c>
      <c r="G5" s="37" t="s">
        <v>59</v>
      </c>
      <c r="H5" s="37" t="s">
        <v>60</v>
      </c>
      <c r="I5" s="37" t="s">
        <v>61</v>
      </c>
      <c r="J5" s="37"/>
      <c r="K5" s="37"/>
      <c r="L5" s="37"/>
      <c r="M5" s="37"/>
      <c r="N5" s="37"/>
      <c r="O5" s="35" t="s">
        <v>56</v>
      </c>
      <c r="P5" s="35" t="s">
        <v>57</v>
      </c>
      <c r="Q5" s="35" t="s">
        <v>58</v>
      </c>
      <c r="R5" s="35" t="s">
        <v>59</v>
      </c>
      <c r="S5" s="35" t="s">
        <v>60</v>
      </c>
      <c r="T5" s="35" t="s">
        <v>61</v>
      </c>
    </row>
    <row r="6" customFormat="false" ht="33.75" hidden="false" customHeight="true" outlineLevel="0" collapsed="false">
      <c r="A6" s="35"/>
      <c r="B6" s="36"/>
      <c r="C6" s="36"/>
      <c r="D6" s="37"/>
      <c r="E6" s="37"/>
      <c r="F6" s="37"/>
      <c r="G6" s="37"/>
      <c r="H6" s="37"/>
      <c r="I6" s="38" t="s">
        <v>56</v>
      </c>
      <c r="J6" s="38" t="s">
        <v>62</v>
      </c>
      <c r="K6" s="38" t="s">
        <v>63</v>
      </c>
      <c r="L6" s="38" t="s">
        <v>64</v>
      </c>
      <c r="M6" s="38" t="s">
        <v>65</v>
      </c>
      <c r="N6" s="38" t="s">
        <v>66</v>
      </c>
      <c r="O6" s="35"/>
      <c r="P6" s="35"/>
      <c r="Q6" s="35"/>
      <c r="R6" s="35"/>
      <c r="S6" s="35"/>
      <c r="T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39" t="n">
        <v>19</v>
      </c>
      <c r="T7" s="40" t="n">
        <v>20</v>
      </c>
    </row>
    <row r="8" s="47" customFormat="true" ht="30" hidden="false" customHeight="true" outlineLevel="0" collapsed="false">
      <c r="A8" s="41" t="s">
        <v>67</v>
      </c>
      <c r="B8" s="42" t="s">
        <v>68</v>
      </c>
      <c r="C8" s="14" t="n">
        <v>421947.23</v>
      </c>
      <c r="D8" s="14" t="n">
        <v>421947.23</v>
      </c>
      <c r="E8" s="15" t="n">
        <v>20949.75</v>
      </c>
      <c r="F8" s="15"/>
      <c r="G8" s="15"/>
      <c r="H8" s="15"/>
      <c r="I8" s="15" t="n">
        <v>400997.48</v>
      </c>
      <c r="J8" s="15" t="n">
        <v>400037.48</v>
      </c>
      <c r="K8" s="15"/>
      <c r="L8" s="15"/>
      <c r="M8" s="15"/>
      <c r="N8" s="15" t="n">
        <v>960</v>
      </c>
      <c r="O8" s="15"/>
      <c r="P8" s="15"/>
      <c r="Q8" s="43"/>
      <c r="R8" s="44"/>
      <c r="S8" s="45"/>
      <c r="T8" s="46"/>
    </row>
    <row r="9" s="47" customFormat="true" ht="30" hidden="false" customHeight="true" outlineLevel="0" collapsed="false">
      <c r="A9" s="41" t="s">
        <v>69</v>
      </c>
      <c r="B9" s="42" t="s">
        <v>70</v>
      </c>
      <c r="C9" s="14" t="n">
        <v>4575.17</v>
      </c>
      <c r="D9" s="14" t="n">
        <v>4575.17</v>
      </c>
      <c r="E9" s="15" t="n">
        <v>4225.17</v>
      </c>
      <c r="F9" s="15"/>
      <c r="G9" s="15"/>
      <c r="H9" s="15"/>
      <c r="I9" s="15" t="n">
        <v>350</v>
      </c>
      <c r="J9" s="15"/>
      <c r="K9" s="15"/>
      <c r="L9" s="15"/>
      <c r="M9" s="15"/>
      <c r="N9" s="15" t="n">
        <v>350</v>
      </c>
      <c r="O9" s="15"/>
      <c r="P9" s="15"/>
      <c r="Q9" s="43"/>
      <c r="R9" s="44"/>
      <c r="S9" s="48"/>
      <c r="T9" s="48"/>
    </row>
    <row r="10" s="47" customFormat="true" ht="30" hidden="false" customHeight="true" outlineLevel="0" collapsed="false">
      <c r="A10" s="41" t="s">
        <v>71</v>
      </c>
      <c r="B10" s="42" t="s">
        <v>72</v>
      </c>
      <c r="C10" s="14" t="n">
        <v>70987.8</v>
      </c>
      <c r="D10" s="14" t="n">
        <v>70987.8</v>
      </c>
      <c r="E10" s="15" t="n">
        <v>987.8</v>
      </c>
      <c r="F10" s="15"/>
      <c r="G10" s="15"/>
      <c r="H10" s="15"/>
      <c r="I10" s="15" t="n">
        <v>70000</v>
      </c>
      <c r="J10" s="15" t="n">
        <v>70000</v>
      </c>
      <c r="K10" s="15"/>
      <c r="L10" s="15"/>
      <c r="M10" s="15"/>
      <c r="N10" s="15"/>
      <c r="O10" s="15"/>
      <c r="P10" s="15"/>
      <c r="Q10" s="43"/>
      <c r="R10" s="44"/>
      <c r="S10" s="48"/>
      <c r="T10" s="48"/>
    </row>
    <row r="11" s="47" customFormat="true" ht="30" hidden="false" customHeight="true" outlineLevel="0" collapsed="false">
      <c r="A11" s="41" t="s">
        <v>73</v>
      </c>
      <c r="B11" s="42" t="s">
        <v>74</v>
      </c>
      <c r="C11" s="14" t="n">
        <v>2779.21</v>
      </c>
      <c r="D11" s="14" t="n">
        <v>2779.21</v>
      </c>
      <c r="E11" s="15" t="n">
        <v>2299.21</v>
      </c>
      <c r="F11" s="15"/>
      <c r="G11" s="15"/>
      <c r="H11" s="15"/>
      <c r="I11" s="15" t="n">
        <v>480</v>
      </c>
      <c r="J11" s="15"/>
      <c r="K11" s="15"/>
      <c r="L11" s="15"/>
      <c r="M11" s="15"/>
      <c r="N11" s="15" t="n">
        <v>480</v>
      </c>
      <c r="O11" s="15"/>
      <c r="P11" s="15"/>
      <c r="Q11" s="43"/>
      <c r="R11" s="44"/>
      <c r="S11" s="48"/>
      <c r="T11" s="48"/>
    </row>
    <row r="12" s="47" customFormat="true" ht="30" hidden="false" customHeight="true" outlineLevel="0" collapsed="false">
      <c r="A12" s="41" t="s">
        <v>75</v>
      </c>
      <c r="B12" s="42" t="s">
        <v>76</v>
      </c>
      <c r="C12" s="14" t="n">
        <v>1154.75</v>
      </c>
      <c r="D12" s="14" t="n">
        <v>1154.75</v>
      </c>
      <c r="E12" s="15" t="n">
        <v>1024.75</v>
      </c>
      <c r="F12" s="15"/>
      <c r="G12" s="15"/>
      <c r="H12" s="15"/>
      <c r="I12" s="15" t="n">
        <v>130</v>
      </c>
      <c r="J12" s="15"/>
      <c r="K12" s="15"/>
      <c r="L12" s="15"/>
      <c r="M12" s="15"/>
      <c r="N12" s="15" t="n">
        <v>130</v>
      </c>
      <c r="O12" s="15"/>
      <c r="P12" s="15"/>
      <c r="Q12" s="43"/>
      <c r="R12" s="44"/>
      <c r="S12" s="48"/>
      <c r="T12" s="48"/>
    </row>
    <row r="13" s="47" customFormat="true" ht="30" hidden="false" customHeight="true" outlineLevel="0" collapsed="false">
      <c r="A13" s="41" t="s">
        <v>77</v>
      </c>
      <c r="B13" s="42" t="s">
        <v>78</v>
      </c>
      <c r="C13" s="14" t="n">
        <v>191189.58</v>
      </c>
      <c r="D13" s="14" t="n">
        <v>191189.58</v>
      </c>
      <c r="E13" s="15" t="n">
        <v>1189.58</v>
      </c>
      <c r="F13" s="15"/>
      <c r="G13" s="15"/>
      <c r="H13" s="15"/>
      <c r="I13" s="15" t="n">
        <v>190000</v>
      </c>
      <c r="J13" s="15" t="n">
        <v>190000</v>
      </c>
      <c r="K13" s="15"/>
      <c r="L13" s="15"/>
      <c r="M13" s="15"/>
      <c r="N13" s="15"/>
      <c r="O13" s="15"/>
      <c r="P13" s="15"/>
      <c r="Q13" s="43"/>
      <c r="R13" s="44"/>
      <c r="S13" s="48"/>
      <c r="T13" s="48"/>
    </row>
    <row r="14" s="47" customFormat="true" ht="30" hidden="false" customHeight="true" outlineLevel="0" collapsed="false">
      <c r="A14" s="41" t="s">
        <v>79</v>
      </c>
      <c r="B14" s="42" t="s">
        <v>80</v>
      </c>
      <c r="C14" s="14" t="n">
        <v>74903</v>
      </c>
      <c r="D14" s="14" t="n">
        <v>74903</v>
      </c>
      <c r="E14" s="15" t="n">
        <v>622</v>
      </c>
      <c r="F14" s="15"/>
      <c r="G14" s="15"/>
      <c r="H14" s="15"/>
      <c r="I14" s="15" t="n">
        <v>74281</v>
      </c>
      <c r="J14" s="15" t="n">
        <v>74281</v>
      </c>
      <c r="K14" s="15"/>
      <c r="L14" s="15"/>
      <c r="M14" s="15"/>
      <c r="N14" s="15"/>
      <c r="O14" s="15"/>
      <c r="P14" s="15"/>
      <c r="Q14" s="43"/>
      <c r="R14" s="44"/>
      <c r="S14" s="48"/>
      <c r="T14" s="48"/>
    </row>
    <row r="15" s="47" customFormat="true" ht="30" hidden="false" customHeight="true" outlineLevel="0" collapsed="false">
      <c r="A15" s="41" t="s">
        <v>81</v>
      </c>
      <c r="B15" s="42" t="s">
        <v>82</v>
      </c>
      <c r="C15" s="14" t="n">
        <v>12941.71</v>
      </c>
      <c r="D15" s="14" t="n">
        <v>12941.71</v>
      </c>
      <c r="E15" s="15" t="n">
        <v>1383.05</v>
      </c>
      <c r="F15" s="15"/>
      <c r="G15" s="15"/>
      <c r="H15" s="15"/>
      <c r="I15" s="15" t="n">
        <v>11558.66</v>
      </c>
      <c r="J15" s="15" t="n">
        <v>11558.66</v>
      </c>
      <c r="K15" s="15"/>
      <c r="L15" s="15"/>
      <c r="M15" s="15"/>
      <c r="N15" s="15"/>
      <c r="O15" s="15"/>
      <c r="P15" s="15"/>
      <c r="Q15" s="43"/>
      <c r="R15" s="44"/>
      <c r="S15" s="48"/>
      <c r="T15" s="48"/>
    </row>
    <row r="16" s="47" customFormat="true" ht="30" hidden="false" customHeight="true" outlineLevel="0" collapsed="false">
      <c r="A16" s="41" t="s">
        <v>83</v>
      </c>
      <c r="B16" s="42" t="s">
        <v>84</v>
      </c>
      <c r="C16" s="14" t="n">
        <v>585.7</v>
      </c>
      <c r="D16" s="14" t="n">
        <v>585.7</v>
      </c>
      <c r="E16" s="15" t="n">
        <v>585.7</v>
      </c>
      <c r="F16" s="15"/>
      <c r="G16" s="15"/>
      <c r="H16" s="15"/>
      <c r="I16" s="15"/>
      <c r="J16" s="15"/>
      <c r="K16" s="15"/>
      <c r="L16" s="15"/>
      <c r="M16" s="15"/>
      <c r="N16" s="15"/>
      <c r="O16" s="15"/>
      <c r="P16" s="15"/>
      <c r="Q16" s="43"/>
      <c r="R16" s="44"/>
      <c r="S16" s="48"/>
      <c r="T16" s="48"/>
    </row>
    <row r="17" s="47" customFormat="true" ht="30" hidden="false" customHeight="true" outlineLevel="0" collapsed="false">
      <c r="A17" s="41" t="s">
        <v>85</v>
      </c>
      <c r="B17" s="42" t="s">
        <v>86</v>
      </c>
      <c r="C17" s="14" t="n">
        <v>6893.84</v>
      </c>
      <c r="D17" s="14" t="n">
        <v>6893.84</v>
      </c>
      <c r="E17" s="15" t="n">
        <v>6891.84</v>
      </c>
      <c r="F17" s="15"/>
      <c r="G17" s="15"/>
      <c r="H17" s="15"/>
      <c r="I17" s="15" t="n">
        <v>2</v>
      </c>
      <c r="J17" s="15" t="n">
        <v>2</v>
      </c>
      <c r="K17" s="15"/>
      <c r="L17" s="15"/>
      <c r="M17" s="15"/>
      <c r="N17" s="15"/>
      <c r="O17" s="15"/>
      <c r="P17" s="15"/>
      <c r="Q17" s="43"/>
      <c r="R17" s="44"/>
      <c r="S17" s="48"/>
      <c r="T17" s="48"/>
    </row>
    <row r="18" s="47" customFormat="true" ht="30" hidden="false" customHeight="true" outlineLevel="0" collapsed="false">
      <c r="A18" s="41" t="s">
        <v>87</v>
      </c>
      <c r="B18" s="42" t="s">
        <v>88</v>
      </c>
      <c r="C18" s="14" t="n">
        <v>54457.22</v>
      </c>
      <c r="D18" s="14" t="n">
        <v>54457.22</v>
      </c>
      <c r="E18" s="15" t="n">
        <v>261.4</v>
      </c>
      <c r="F18" s="15"/>
      <c r="G18" s="15"/>
      <c r="H18" s="15"/>
      <c r="I18" s="15" t="n">
        <v>54195.82</v>
      </c>
      <c r="J18" s="15" t="n">
        <v>54195.82</v>
      </c>
      <c r="K18" s="15"/>
      <c r="L18" s="15"/>
      <c r="M18" s="15"/>
      <c r="N18" s="15"/>
      <c r="O18" s="15"/>
      <c r="P18" s="15"/>
      <c r="Q18" s="43"/>
      <c r="R18" s="44"/>
      <c r="S18" s="48"/>
      <c r="T18" s="48"/>
    </row>
    <row r="19" s="47" customFormat="true" ht="30" hidden="false" customHeight="true" outlineLevel="0" collapsed="false">
      <c r="A19" s="41" t="s">
        <v>89</v>
      </c>
      <c r="B19" s="42" t="s">
        <v>90</v>
      </c>
      <c r="C19" s="14" t="n">
        <v>1466.36</v>
      </c>
      <c r="D19" s="14" t="n">
        <v>1466.36</v>
      </c>
      <c r="E19" s="15" t="n">
        <v>1466.36</v>
      </c>
      <c r="F19" s="15"/>
      <c r="G19" s="15"/>
      <c r="H19" s="15"/>
      <c r="I19" s="15"/>
      <c r="J19" s="15"/>
      <c r="K19" s="15"/>
      <c r="L19" s="15"/>
      <c r="M19" s="15"/>
      <c r="N19" s="15"/>
      <c r="O19" s="15"/>
      <c r="P19" s="15"/>
      <c r="Q19" s="43"/>
      <c r="R19" s="44"/>
      <c r="S19" s="48"/>
      <c r="T19" s="48"/>
    </row>
    <row r="20" s="47" customFormat="true" ht="30" hidden="false" customHeight="true" outlineLevel="0" collapsed="false">
      <c r="A20" s="41" t="s">
        <v>91</v>
      </c>
      <c r="B20" s="42" t="s">
        <v>92</v>
      </c>
      <c r="C20" s="14" t="n">
        <v>12.89</v>
      </c>
      <c r="D20" s="14" t="n">
        <v>12.89</v>
      </c>
      <c r="E20" s="15" t="n">
        <v>12.89</v>
      </c>
      <c r="F20" s="15"/>
      <c r="G20" s="15"/>
      <c r="H20" s="15"/>
      <c r="I20" s="15"/>
      <c r="J20" s="15"/>
      <c r="K20" s="15"/>
      <c r="L20" s="15"/>
      <c r="M20" s="15"/>
      <c r="N20" s="15"/>
      <c r="O20" s="15"/>
      <c r="P20" s="15"/>
      <c r="Q20" s="43"/>
      <c r="R20" s="44"/>
      <c r="S20" s="48"/>
      <c r="T20" s="48"/>
    </row>
    <row r="21" s="53" customFormat="true" ht="30" hidden="false" customHeight="true" outlineLevel="0" collapsed="false">
      <c r="A21" s="49" t="s">
        <v>54</v>
      </c>
      <c r="B21" s="49"/>
      <c r="C21" s="50" t="n">
        <v>421947.23</v>
      </c>
      <c r="D21" s="50" t="n">
        <v>421947.23</v>
      </c>
      <c r="E21" s="50" t="n">
        <v>20949.75</v>
      </c>
      <c r="F21" s="50"/>
      <c r="G21" s="50"/>
      <c r="H21" s="50"/>
      <c r="I21" s="50" t="n">
        <v>400997.48</v>
      </c>
      <c r="J21" s="50" t="n">
        <v>400037.48</v>
      </c>
      <c r="K21" s="50"/>
      <c r="L21" s="50"/>
      <c r="M21" s="50"/>
      <c r="N21" s="50" t="n">
        <v>960</v>
      </c>
      <c r="O21" s="50"/>
      <c r="P21" s="50"/>
      <c r="Q21" s="51"/>
      <c r="R21" s="52"/>
      <c r="S21" s="52"/>
      <c r="T21" s="52"/>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21:B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2890625" defaultRowHeight="14.25" zeroHeight="false" outlineLevelRow="0" outlineLevelCol="0"/>
  <cols>
    <col collapsed="false" customWidth="true" hidden="false" outlineLevel="0" max="1" min="1" style="1" width="35.28"/>
    <col collapsed="false" customWidth="true" hidden="false" outlineLevel="0" max="2" min="2" style="1" width="17.14"/>
    <col collapsed="false" customWidth="true" hidden="false" outlineLevel="0" max="3" min="3" style="1" width="61.99"/>
    <col collapsed="false" customWidth="true" hidden="false" outlineLevel="0" max="4" min="4" style="1" width="27.99"/>
    <col collapsed="false" customWidth="true" hidden="false" outlineLevel="0" max="5" min="5" style="1" width="16.42"/>
    <col collapsed="false" customWidth="true" hidden="false" outlineLevel="0" max="6" min="6" style="1" width="15.99"/>
    <col collapsed="false" customWidth="true" hidden="false" outlineLevel="0" max="7" min="7" style="1" width="16.42"/>
    <col collapsed="false" customWidth="false" hidden="false" outlineLevel="0" max="257" min="8" style="1" width="9.13"/>
  </cols>
  <sheetData>
    <row r="1" s="1" customFormat="true" ht="13.5" hidden="false" customHeight="true" outlineLevel="0" collapsed="false">
      <c r="D1" s="150"/>
      <c r="E1" s="6"/>
      <c r="F1" s="6"/>
      <c r="G1" s="30" t="s">
        <v>1846</v>
      </c>
    </row>
    <row r="2" s="1" customFormat="true" ht="27.75" hidden="false" customHeight="true" outlineLevel="0" collapsed="false">
      <c r="A2" s="55" t="s">
        <v>1847</v>
      </c>
      <c r="B2" s="55"/>
      <c r="C2" s="55"/>
      <c r="D2" s="55"/>
      <c r="E2" s="55"/>
      <c r="F2" s="55"/>
      <c r="G2" s="55"/>
    </row>
    <row r="3" s="1" customFormat="true" ht="24" hidden="false" customHeight="true" outlineLevel="0" collapsed="false">
      <c r="A3" s="74" t="s">
        <v>2</v>
      </c>
      <c r="B3" s="74"/>
      <c r="C3" s="74"/>
      <c r="D3" s="74"/>
      <c r="E3" s="32"/>
      <c r="F3" s="32"/>
      <c r="G3" s="34" t="s">
        <v>446</v>
      </c>
    </row>
    <row r="4" s="1" customFormat="true" ht="21.75" hidden="false" customHeight="true" outlineLevel="0" collapsed="false">
      <c r="A4" s="154" t="s">
        <v>723</v>
      </c>
      <c r="B4" s="154" t="s">
        <v>722</v>
      </c>
      <c r="C4" s="154" t="s">
        <v>457</v>
      </c>
      <c r="D4" s="58" t="s">
        <v>1848</v>
      </c>
      <c r="E4" s="11" t="s">
        <v>57</v>
      </c>
      <c r="F4" s="11"/>
      <c r="G4" s="11"/>
    </row>
    <row r="5" s="1" customFormat="true" ht="21.75" hidden="false" customHeight="true" outlineLevel="0" collapsed="false">
      <c r="A5" s="154"/>
      <c r="B5" s="154"/>
      <c r="C5" s="154"/>
      <c r="D5" s="58"/>
      <c r="E5" s="12" t="s">
        <v>1849</v>
      </c>
      <c r="F5" s="255" t="s">
        <v>1850</v>
      </c>
      <c r="G5" s="255" t="s">
        <v>1851</v>
      </c>
    </row>
    <row r="6" s="1" customFormat="true" ht="40.5" hidden="false" customHeight="true" outlineLevel="0" collapsed="false">
      <c r="A6" s="154"/>
      <c r="B6" s="154"/>
      <c r="C6" s="154"/>
      <c r="D6" s="58"/>
      <c r="E6" s="12"/>
      <c r="F6" s="255"/>
      <c r="G6" s="255"/>
    </row>
    <row r="7" s="1" customFormat="true" ht="15" hidden="false" customHeight="true" outlineLevel="0" collapsed="false">
      <c r="A7" s="256" t="n">
        <v>1</v>
      </c>
      <c r="B7" s="256" t="n">
        <v>2</v>
      </c>
      <c r="C7" s="256" t="n">
        <v>3</v>
      </c>
      <c r="D7" s="256" t="n">
        <v>4</v>
      </c>
      <c r="E7" s="256" t="n">
        <v>5</v>
      </c>
      <c r="F7" s="256" t="n">
        <v>6</v>
      </c>
      <c r="G7" s="256" t="n">
        <v>7</v>
      </c>
    </row>
    <row r="8" s="1" customFormat="true" ht="27" hidden="false" customHeight="true" outlineLevel="0" collapsed="false">
      <c r="A8" s="257" t="s">
        <v>68</v>
      </c>
      <c r="B8" s="77" t="s">
        <v>739</v>
      </c>
      <c r="C8" s="257" t="s">
        <v>748</v>
      </c>
      <c r="D8" s="77" t="s">
        <v>1852</v>
      </c>
      <c r="E8" s="26" t="n">
        <v>100</v>
      </c>
      <c r="F8" s="26" t="n">
        <v>100</v>
      </c>
      <c r="G8" s="258" t="n">
        <v>100</v>
      </c>
    </row>
    <row r="9" s="1" customFormat="true" ht="27" hidden="false" customHeight="true" outlineLevel="0" collapsed="false">
      <c r="A9" s="257" t="s">
        <v>68</v>
      </c>
      <c r="B9" s="77" t="s">
        <v>730</v>
      </c>
      <c r="C9" s="257" t="s">
        <v>750</v>
      </c>
      <c r="D9" s="77" t="s">
        <v>1853</v>
      </c>
      <c r="E9" s="26" t="n">
        <v>734</v>
      </c>
      <c r="F9" s="26" t="n">
        <v>734</v>
      </c>
      <c r="G9" s="258" t="n">
        <v>734</v>
      </c>
    </row>
    <row r="10" s="1" customFormat="true" ht="27" hidden="false" customHeight="true" outlineLevel="0" collapsed="false">
      <c r="A10" s="257" t="s">
        <v>68</v>
      </c>
      <c r="B10" s="77" t="s">
        <v>730</v>
      </c>
      <c r="C10" s="257" t="s">
        <v>759</v>
      </c>
      <c r="D10" s="77" t="s">
        <v>1853</v>
      </c>
      <c r="E10" s="26" t="n">
        <v>72</v>
      </c>
      <c r="F10" s="26" t="n">
        <v>70</v>
      </c>
      <c r="G10" s="258" t="n">
        <v>70</v>
      </c>
    </row>
    <row r="11" s="1" customFormat="true" ht="27" hidden="false" customHeight="true" outlineLevel="0" collapsed="false">
      <c r="A11" s="257" t="s">
        <v>68</v>
      </c>
      <c r="B11" s="77" t="s">
        <v>745</v>
      </c>
      <c r="C11" s="257" t="s">
        <v>774</v>
      </c>
      <c r="D11" s="77" t="s">
        <v>1852</v>
      </c>
      <c r="E11" s="26" t="n">
        <v>118</v>
      </c>
      <c r="F11" s="26" t="n">
        <v>120</v>
      </c>
      <c r="G11" s="258" t="n">
        <v>120</v>
      </c>
    </row>
    <row r="12" s="1" customFormat="true" ht="27" hidden="false" customHeight="true" outlineLevel="0" collapsed="false">
      <c r="A12" s="257" t="s">
        <v>68</v>
      </c>
      <c r="B12" s="77" t="s">
        <v>730</v>
      </c>
      <c r="C12" s="257" t="s">
        <v>729</v>
      </c>
      <c r="D12" s="77" t="s">
        <v>1852</v>
      </c>
      <c r="E12" s="26" t="n">
        <v>20</v>
      </c>
      <c r="F12" s="26" t="n">
        <v>20</v>
      </c>
      <c r="G12" s="258" t="n">
        <v>20</v>
      </c>
    </row>
    <row r="13" s="1" customFormat="true" ht="27" hidden="false" customHeight="true" outlineLevel="0" collapsed="false">
      <c r="A13" s="257" t="s">
        <v>68</v>
      </c>
      <c r="B13" s="77" t="s">
        <v>730</v>
      </c>
      <c r="C13" s="257" t="s">
        <v>762</v>
      </c>
      <c r="D13" s="77" t="s">
        <v>1852</v>
      </c>
      <c r="E13" s="26" t="n">
        <v>15</v>
      </c>
      <c r="F13" s="26" t="n">
        <v>15</v>
      </c>
      <c r="G13" s="258" t="n">
        <v>15</v>
      </c>
    </row>
    <row r="14" s="1" customFormat="true" ht="27" hidden="false" customHeight="true" outlineLevel="0" collapsed="false">
      <c r="A14" s="257" t="s">
        <v>68</v>
      </c>
      <c r="B14" s="77" t="s">
        <v>730</v>
      </c>
      <c r="C14" s="257" t="s">
        <v>754</v>
      </c>
      <c r="D14" s="77" t="s">
        <v>1853</v>
      </c>
      <c r="E14" s="26" t="n">
        <v>19</v>
      </c>
      <c r="F14" s="26" t="n">
        <v>19</v>
      </c>
      <c r="G14" s="258" t="n">
        <v>19</v>
      </c>
    </row>
    <row r="15" s="1" customFormat="true" ht="27" hidden="false" customHeight="true" outlineLevel="0" collapsed="false">
      <c r="A15" s="257" t="s">
        <v>68</v>
      </c>
      <c r="B15" s="77" t="s">
        <v>730</v>
      </c>
      <c r="C15" s="257" t="s">
        <v>757</v>
      </c>
      <c r="D15" s="77" t="s">
        <v>1852</v>
      </c>
      <c r="E15" s="26" t="n">
        <v>5</v>
      </c>
      <c r="F15" s="26" t="n">
        <v>5</v>
      </c>
      <c r="G15" s="258" t="n">
        <v>5</v>
      </c>
    </row>
    <row r="16" s="1" customFormat="true" ht="27" hidden="false" customHeight="true" outlineLevel="0" collapsed="false">
      <c r="A16" s="257" t="s">
        <v>68</v>
      </c>
      <c r="B16" s="77" t="s">
        <v>730</v>
      </c>
      <c r="C16" s="257" t="s">
        <v>765</v>
      </c>
      <c r="D16" s="77" t="s">
        <v>1853</v>
      </c>
      <c r="E16" s="26" t="n">
        <v>227</v>
      </c>
      <c r="F16" s="26" t="n">
        <v>220</v>
      </c>
      <c r="G16" s="258" t="n">
        <v>220</v>
      </c>
    </row>
    <row r="17" s="1" customFormat="true" ht="27" hidden="false" customHeight="true" outlineLevel="0" collapsed="false">
      <c r="A17" s="257" t="s">
        <v>68</v>
      </c>
      <c r="B17" s="77" t="s">
        <v>730</v>
      </c>
      <c r="C17" s="257" t="s">
        <v>733</v>
      </c>
      <c r="D17" s="77" t="s">
        <v>1852</v>
      </c>
      <c r="E17" s="26" t="n">
        <v>32.04</v>
      </c>
      <c r="F17" s="26" t="n">
        <v>50</v>
      </c>
      <c r="G17" s="258" t="n">
        <v>50</v>
      </c>
    </row>
    <row r="18" s="1" customFormat="true" ht="27" hidden="false" customHeight="true" outlineLevel="0" collapsed="false">
      <c r="A18" s="257" t="s">
        <v>68</v>
      </c>
      <c r="B18" s="77" t="s">
        <v>739</v>
      </c>
      <c r="C18" s="257" t="s">
        <v>1854</v>
      </c>
      <c r="D18" s="77" t="s">
        <v>1852</v>
      </c>
      <c r="E18" s="26" t="n">
        <v>310</v>
      </c>
      <c r="F18" s="26" t="n">
        <v>300</v>
      </c>
      <c r="G18" s="258" t="n">
        <v>300</v>
      </c>
    </row>
    <row r="19" s="1" customFormat="true" ht="27" hidden="false" customHeight="true" outlineLevel="0" collapsed="false">
      <c r="A19" s="257" t="s">
        <v>68</v>
      </c>
      <c r="B19" s="77" t="s">
        <v>739</v>
      </c>
      <c r="C19" s="257" t="s">
        <v>772</v>
      </c>
      <c r="D19" s="77" t="s">
        <v>1852</v>
      </c>
      <c r="E19" s="26" t="n">
        <v>20</v>
      </c>
      <c r="F19" s="26" t="n">
        <v>15</v>
      </c>
      <c r="G19" s="258" t="n">
        <v>15</v>
      </c>
    </row>
    <row r="20" s="1" customFormat="true" ht="27" hidden="false" customHeight="true" outlineLevel="0" collapsed="false">
      <c r="A20" s="257" t="s">
        <v>68</v>
      </c>
      <c r="B20" s="77" t="s">
        <v>739</v>
      </c>
      <c r="C20" s="257" t="s">
        <v>738</v>
      </c>
      <c r="D20" s="77" t="s">
        <v>1852</v>
      </c>
      <c r="E20" s="26" t="n">
        <v>500</v>
      </c>
      <c r="F20" s="26" t="n">
        <v>702</v>
      </c>
      <c r="G20" s="258" t="n">
        <v>702</v>
      </c>
    </row>
    <row r="21" s="1" customFormat="true" ht="27" hidden="false" customHeight="true" outlineLevel="0" collapsed="false">
      <c r="A21" s="257" t="s">
        <v>68</v>
      </c>
      <c r="B21" s="77" t="s">
        <v>730</v>
      </c>
      <c r="C21" s="257" t="s">
        <v>777</v>
      </c>
      <c r="D21" s="77" t="s">
        <v>1852</v>
      </c>
      <c r="E21" s="26" t="n">
        <v>100</v>
      </c>
      <c r="F21" s="26" t="n">
        <v>100</v>
      </c>
      <c r="G21" s="258" t="n">
        <v>100</v>
      </c>
    </row>
    <row r="22" s="1" customFormat="true" ht="27" hidden="false" customHeight="true" outlineLevel="0" collapsed="false">
      <c r="A22" s="257" t="s">
        <v>68</v>
      </c>
      <c r="B22" s="77" t="s">
        <v>730</v>
      </c>
      <c r="C22" s="257" t="s">
        <v>779</v>
      </c>
      <c r="D22" s="77" t="s">
        <v>1853</v>
      </c>
      <c r="E22" s="26" t="n">
        <v>500</v>
      </c>
      <c r="F22" s="26" t="n">
        <v>300</v>
      </c>
      <c r="G22" s="258"/>
    </row>
    <row r="23" s="1" customFormat="true" ht="27" hidden="false" customHeight="true" outlineLevel="0" collapsed="false">
      <c r="A23" s="257" t="s">
        <v>800</v>
      </c>
      <c r="B23" s="77" t="s">
        <v>730</v>
      </c>
      <c r="C23" s="257" t="s">
        <v>801</v>
      </c>
      <c r="D23" s="77" t="s">
        <v>1852</v>
      </c>
      <c r="E23" s="26" t="n">
        <v>90</v>
      </c>
      <c r="F23" s="26" t="n">
        <v>90</v>
      </c>
      <c r="G23" s="258" t="n">
        <v>90</v>
      </c>
    </row>
    <row r="24" s="1" customFormat="true" ht="27" hidden="false" customHeight="true" outlineLevel="0" collapsed="false">
      <c r="A24" s="257" t="s">
        <v>800</v>
      </c>
      <c r="B24" s="77" t="s">
        <v>730</v>
      </c>
      <c r="C24" s="257" t="s">
        <v>803</v>
      </c>
      <c r="D24" s="77" t="s">
        <v>1852</v>
      </c>
      <c r="E24" s="26" t="n">
        <v>12</v>
      </c>
      <c r="F24" s="26" t="n">
        <v>7</v>
      </c>
      <c r="G24" s="258" t="n">
        <v>7</v>
      </c>
    </row>
    <row r="25" s="1" customFormat="true" ht="27" hidden="false" customHeight="true" outlineLevel="0" collapsed="false">
      <c r="A25" s="257" t="s">
        <v>809</v>
      </c>
      <c r="B25" s="77" t="s">
        <v>739</v>
      </c>
      <c r="C25" s="257" t="s">
        <v>814</v>
      </c>
      <c r="D25" s="77" t="s">
        <v>1852</v>
      </c>
      <c r="E25" s="26" t="n">
        <v>45</v>
      </c>
      <c r="F25" s="26"/>
      <c r="G25" s="258"/>
    </row>
    <row r="26" s="1" customFormat="true" ht="27" hidden="false" customHeight="true" outlineLevel="0" collapsed="false">
      <c r="A26" s="257" t="s">
        <v>809</v>
      </c>
      <c r="B26" s="77" t="s">
        <v>745</v>
      </c>
      <c r="C26" s="257" t="s">
        <v>812</v>
      </c>
      <c r="D26" s="77" t="s">
        <v>1852</v>
      </c>
      <c r="E26" s="26" t="n">
        <v>50</v>
      </c>
      <c r="F26" s="26"/>
      <c r="G26" s="258"/>
    </row>
    <row r="27" s="1" customFormat="true" ht="27" hidden="false" customHeight="true" outlineLevel="0" collapsed="false">
      <c r="A27" s="257" t="s">
        <v>818</v>
      </c>
      <c r="B27" s="77" t="s">
        <v>730</v>
      </c>
      <c r="C27" s="257" t="s">
        <v>831</v>
      </c>
      <c r="D27" s="77" t="s">
        <v>1852</v>
      </c>
      <c r="E27" s="26" t="n">
        <v>20</v>
      </c>
      <c r="F27" s="26"/>
      <c r="G27" s="258"/>
    </row>
    <row r="28" customFormat="false" ht="27" hidden="false" customHeight="true" outlineLevel="0" collapsed="false">
      <c r="A28" s="257" t="s">
        <v>842</v>
      </c>
      <c r="B28" s="160" t="s">
        <v>745</v>
      </c>
      <c r="C28" s="257" t="s">
        <v>850</v>
      </c>
      <c r="D28" s="160" t="s">
        <v>1852</v>
      </c>
      <c r="E28" s="26" t="n">
        <v>30</v>
      </c>
      <c r="F28" s="259"/>
      <c r="G28" s="259"/>
    </row>
    <row r="29" customFormat="false" ht="27" hidden="false" customHeight="true" outlineLevel="0" collapsed="false">
      <c r="A29" s="257" t="s">
        <v>854</v>
      </c>
      <c r="B29" s="160" t="s">
        <v>739</v>
      </c>
      <c r="C29" s="257" t="s">
        <v>859</v>
      </c>
      <c r="D29" s="160" t="s">
        <v>1852</v>
      </c>
      <c r="E29" s="26" t="n">
        <v>3484.41</v>
      </c>
      <c r="F29" s="259"/>
      <c r="G29" s="259"/>
    </row>
    <row r="30" customFormat="false" ht="27" hidden="false" customHeight="true" outlineLevel="0" collapsed="false">
      <c r="A30" s="257" t="s">
        <v>854</v>
      </c>
      <c r="B30" s="160" t="s">
        <v>739</v>
      </c>
      <c r="C30" s="257" t="s">
        <v>852</v>
      </c>
      <c r="D30" s="160" t="s">
        <v>1852</v>
      </c>
      <c r="E30" s="26" t="n">
        <v>2286.34</v>
      </c>
      <c r="F30" s="259"/>
      <c r="G30" s="259"/>
    </row>
    <row r="31" customFormat="false" ht="27" hidden="false" customHeight="true" outlineLevel="0" collapsed="false">
      <c r="A31" s="257" t="s">
        <v>864</v>
      </c>
      <c r="B31" s="160" t="s">
        <v>745</v>
      </c>
      <c r="C31" s="257" t="s">
        <v>871</v>
      </c>
      <c r="D31" s="160" t="s">
        <v>1852</v>
      </c>
      <c r="E31" s="26" t="n">
        <v>30</v>
      </c>
      <c r="F31" s="259"/>
      <c r="G31" s="259"/>
    </row>
    <row r="32" customFormat="false" ht="27" hidden="false" customHeight="true" outlineLevel="0" collapsed="false">
      <c r="A32" s="257" t="s">
        <v>864</v>
      </c>
      <c r="B32" s="160" t="s">
        <v>745</v>
      </c>
      <c r="C32" s="257" t="s">
        <v>873</v>
      </c>
      <c r="D32" s="160" t="s">
        <v>1852</v>
      </c>
      <c r="E32" s="26" t="n">
        <v>20</v>
      </c>
      <c r="F32" s="259"/>
      <c r="G32" s="259"/>
    </row>
    <row r="33" customFormat="false" ht="28" hidden="false" customHeight="true" outlineLevel="0" collapsed="false">
      <c r="A33" s="186" t="s">
        <v>54</v>
      </c>
      <c r="B33" s="186"/>
      <c r="C33" s="186"/>
      <c r="D33" s="186"/>
      <c r="E33" s="259" t="n">
        <f aca="false">SUM(E8:E32)</f>
        <v>8839.79</v>
      </c>
      <c r="F33" s="259" t="n">
        <f aca="false">SUM(F8:F32)</f>
        <v>2867</v>
      </c>
      <c r="G33" s="259" t="n">
        <f aca="false">SUM(G8:G32)</f>
        <v>2567</v>
      </c>
    </row>
  </sheetData>
  <mergeCells count="11">
    <mergeCell ref="A2:G2"/>
    <mergeCell ref="A3:D3"/>
    <mergeCell ref="A4:A6"/>
    <mergeCell ref="B4:B6"/>
    <mergeCell ref="C4:C6"/>
    <mergeCell ref="D4:D6"/>
    <mergeCell ref="E4:G4"/>
    <mergeCell ref="E5:E6"/>
    <mergeCell ref="F5:F6"/>
    <mergeCell ref="G5:G6"/>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62" activeCellId="0" sqref="G62"/>
    </sheetView>
  </sheetViews>
  <sheetFormatPr defaultColWidth="9.12890625" defaultRowHeight="14.25" zeroHeight="false" outlineLevelRow="0" outlineLevelCol="0"/>
  <cols>
    <col collapsed="false" customWidth="true" hidden="false" outlineLevel="0" max="1" min="1" style="1" width="10.99"/>
    <col collapsed="false" customWidth="true" hidden="false" outlineLevel="0" max="2" min="2" style="1" width="36.7"/>
    <col collapsed="false" customWidth="true" hidden="false" outlineLevel="0" max="3" min="3" style="1" width="15.41"/>
    <col collapsed="false" customWidth="true" hidden="false" outlineLevel="0" max="4" min="4" style="1" width="16.7"/>
    <col collapsed="false" customWidth="true" hidden="false" outlineLevel="0" max="5" min="5" style="1" width="16.28"/>
    <col collapsed="false" customWidth="true" hidden="false" outlineLevel="0" max="6" min="6" style="1" width="14.13"/>
    <col collapsed="false" customWidth="true" hidden="false" outlineLevel="0" max="8" min="7" style="1" width="18.82"/>
    <col collapsed="false" customWidth="true" hidden="false" outlineLevel="0" max="9" min="9" style="1" width="13.41"/>
    <col collapsed="false" customWidth="true" hidden="false" outlineLevel="0" max="10" min="10" style="1" width="10.41"/>
    <col collapsed="false" customWidth="true" hidden="false" outlineLevel="0" max="11" min="11" style="1" width="15.56"/>
    <col collapsed="false" customWidth="true" hidden="false" outlineLevel="0" max="12" min="12" style="1" width="14.13"/>
    <col collapsed="false" customWidth="true" hidden="false" outlineLevel="0" max="13" min="13" style="1" width="18.82"/>
    <col collapsed="false" customWidth="true" hidden="false" outlineLevel="0" max="14" min="14" style="1" width="12.7"/>
    <col collapsed="false" customWidth="true" hidden="false" outlineLevel="0" max="15" min="15" style="1" width="9.41"/>
    <col collapsed="false" customWidth="true" hidden="false" outlineLevel="0" max="16" min="16" style="1" width="10.41"/>
    <col collapsed="false" customWidth="true" hidden="false" outlineLevel="0" max="17" min="17" style="1" width="18.82"/>
    <col collapsed="false" customWidth="false" hidden="false" outlineLevel="0" max="257" min="18" style="1" width="9.13"/>
  </cols>
  <sheetData>
    <row r="1" customFormat="false" ht="15.75" hidden="false" customHeight="true" outlineLevel="0" collapsed="false">
      <c r="A1" s="6"/>
      <c r="B1" s="6"/>
      <c r="C1" s="6"/>
      <c r="D1" s="6"/>
      <c r="E1" s="6"/>
      <c r="F1" s="6"/>
      <c r="G1" s="6"/>
      <c r="H1" s="6"/>
      <c r="I1" s="6"/>
      <c r="J1" s="6"/>
      <c r="K1" s="6"/>
      <c r="L1" s="6"/>
      <c r="M1" s="6"/>
      <c r="N1" s="6"/>
      <c r="O1" s="6"/>
      <c r="P1" s="6"/>
      <c r="Q1" s="54" t="s">
        <v>93</v>
      </c>
    </row>
    <row r="2" customFormat="false" ht="28.5" hidden="false" customHeight="true" outlineLevel="0" collapsed="false">
      <c r="A2" s="55" t="s">
        <v>94</v>
      </c>
      <c r="B2" s="55"/>
      <c r="C2" s="55"/>
      <c r="D2" s="55"/>
      <c r="E2" s="55"/>
      <c r="F2" s="55"/>
      <c r="G2" s="55"/>
      <c r="H2" s="55"/>
      <c r="I2" s="55"/>
      <c r="J2" s="55"/>
      <c r="K2" s="55"/>
      <c r="L2" s="55"/>
      <c r="M2" s="55"/>
      <c r="N2" s="55"/>
      <c r="O2" s="55"/>
      <c r="P2" s="55"/>
      <c r="Q2" s="55"/>
    </row>
    <row r="3" customFormat="false" ht="25" hidden="false" customHeight="true" outlineLevel="0" collapsed="false">
      <c r="A3" s="56" t="s">
        <v>2</v>
      </c>
      <c r="B3" s="56"/>
      <c r="C3" s="56"/>
      <c r="D3" s="56"/>
      <c r="E3" s="56"/>
      <c r="F3" s="56"/>
      <c r="G3" s="56"/>
      <c r="H3" s="56"/>
      <c r="I3" s="56"/>
      <c r="J3" s="56"/>
      <c r="K3" s="56"/>
      <c r="L3" s="56"/>
      <c r="M3" s="56"/>
      <c r="N3" s="56"/>
      <c r="O3" s="32"/>
      <c r="P3" s="32"/>
      <c r="Q3" s="57" t="s">
        <v>51</v>
      </c>
    </row>
    <row r="4" customFormat="false" ht="17.25" hidden="false" customHeight="true" outlineLevel="0" collapsed="false">
      <c r="A4" s="58" t="s">
        <v>95</v>
      </c>
      <c r="B4" s="58" t="s">
        <v>96</v>
      </c>
      <c r="C4" s="59" t="s">
        <v>54</v>
      </c>
      <c r="D4" s="58" t="s">
        <v>97</v>
      </c>
      <c r="E4" s="58"/>
      <c r="F4" s="58" t="s">
        <v>98</v>
      </c>
      <c r="G4" s="58"/>
      <c r="H4" s="58" t="s">
        <v>57</v>
      </c>
      <c r="I4" s="58" t="s">
        <v>58</v>
      </c>
      <c r="J4" s="58" t="s">
        <v>59</v>
      </c>
      <c r="K4" s="58" t="s">
        <v>99</v>
      </c>
      <c r="L4" s="58" t="s">
        <v>61</v>
      </c>
      <c r="M4" s="58"/>
      <c r="N4" s="58"/>
      <c r="O4" s="58"/>
      <c r="P4" s="58"/>
      <c r="Q4" s="58"/>
    </row>
    <row r="5" customFormat="false" ht="27" hidden="false" customHeight="true" outlineLevel="0" collapsed="false">
      <c r="A5" s="58"/>
      <c r="B5" s="58"/>
      <c r="C5" s="59"/>
      <c r="D5" s="58" t="s">
        <v>54</v>
      </c>
      <c r="E5" s="58" t="s">
        <v>100</v>
      </c>
      <c r="F5" s="58" t="s">
        <v>54</v>
      </c>
      <c r="G5" s="58" t="s">
        <v>100</v>
      </c>
      <c r="H5" s="58"/>
      <c r="I5" s="58"/>
      <c r="J5" s="58"/>
      <c r="K5" s="58"/>
      <c r="L5" s="58" t="s">
        <v>56</v>
      </c>
      <c r="M5" s="58" t="s">
        <v>101</v>
      </c>
      <c r="N5" s="58" t="s">
        <v>102</v>
      </c>
      <c r="O5" s="58" t="s">
        <v>103</v>
      </c>
      <c r="P5" s="58" t="s">
        <v>104</v>
      </c>
      <c r="Q5" s="58" t="s">
        <v>105</v>
      </c>
    </row>
    <row r="6" customFormat="false" ht="16.5" hidden="false" customHeight="true" outlineLevel="0" collapsed="false">
      <c r="A6" s="12" t="n">
        <v>1</v>
      </c>
      <c r="B6" s="12" t="n">
        <v>2</v>
      </c>
      <c r="C6" s="60" t="n">
        <v>3</v>
      </c>
      <c r="D6" s="12" t="n">
        <v>4</v>
      </c>
      <c r="E6" s="12" t="n">
        <v>5</v>
      </c>
      <c r="F6" s="12" t="n">
        <v>6</v>
      </c>
      <c r="G6" s="60" t="n">
        <v>7</v>
      </c>
      <c r="H6" s="60" t="n">
        <v>8</v>
      </c>
      <c r="I6" s="60" t="n">
        <v>9</v>
      </c>
      <c r="J6" s="60" t="n">
        <v>10</v>
      </c>
      <c r="K6" s="12" t="n">
        <v>11</v>
      </c>
      <c r="L6" s="12" t="n">
        <v>12</v>
      </c>
      <c r="M6" s="60" t="n">
        <v>13</v>
      </c>
      <c r="N6" s="12" t="n">
        <v>14</v>
      </c>
      <c r="O6" s="12" t="n">
        <v>15</v>
      </c>
      <c r="P6" s="60" t="n">
        <v>16</v>
      </c>
      <c r="Q6" s="12" t="n">
        <v>17</v>
      </c>
    </row>
    <row r="7" s="1" customFormat="true" ht="20.25" hidden="false" customHeight="true" outlineLevel="0" collapsed="false">
      <c r="A7" s="61" t="s">
        <v>106</v>
      </c>
      <c r="B7" s="62" t="s">
        <v>107</v>
      </c>
      <c r="C7" s="63" t="n">
        <v>1371.13</v>
      </c>
      <c r="D7" s="63" t="n">
        <v>1371.13</v>
      </c>
      <c r="E7" s="63" t="n">
        <v>1371.13</v>
      </c>
      <c r="F7" s="64" t="n">
        <v>0</v>
      </c>
      <c r="G7" s="64" t="n">
        <v>0</v>
      </c>
      <c r="H7" s="64" t="n">
        <v>1371.13</v>
      </c>
      <c r="I7" s="64"/>
      <c r="J7" s="64"/>
      <c r="K7" s="64"/>
      <c r="L7" s="63"/>
      <c r="M7" s="63"/>
      <c r="N7" s="63"/>
      <c r="O7" s="64"/>
      <c r="P7" s="63"/>
      <c r="Q7" s="63"/>
    </row>
    <row r="8" s="1" customFormat="true" ht="20.25" hidden="false" customHeight="true" outlineLevel="0" collapsed="false">
      <c r="A8" s="65" t="s">
        <v>108</v>
      </c>
      <c r="B8" s="66" t="s">
        <v>109</v>
      </c>
      <c r="C8" s="63" t="n">
        <v>1333.25</v>
      </c>
      <c r="D8" s="63" t="n">
        <v>1333.25</v>
      </c>
      <c r="E8" s="63" t="n">
        <v>1333.25</v>
      </c>
      <c r="F8" s="44" t="n">
        <v>0</v>
      </c>
      <c r="G8" s="44" t="n">
        <v>0</v>
      </c>
      <c r="H8" s="44" t="n">
        <v>1333.25</v>
      </c>
      <c r="I8" s="44"/>
      <c r="J8" s="44"/>
      <c r="K8" s="44"/>
      <c r="L8" s="63"/>
      <c r="M8" s="63"/>
      <c r="N8" s="63"/>
      <c r="O8" s="44"/>
      <c r="P8" s="63"/>
      <c r="Q8" s="63"/>
    </row>
    <row r="9" s="1" customFormat="true" ht="20.25" hidden="false" customHeight="true" outlineLevel="0" collapsed="false">
      <c r="A9" s="65" t="s">
        <v>110</v>
      </c>
      <c r="B9" s="66" t="s">
        <v>111</v>
      </c>
      <c r="C9" s="63" t="n">
        <v>35.82</v>
      </c>
      <c r="D9" s="63" t="n">
        <v>35.82</v>
      </c>
      <c r="E9" s="63" t="n">
        <v>35.82</v>
      </c>
      <c r="F9" s="44" t="n">
        <v>0</v>
      </c>
      <c r="G9" s="44" t="n">
        <v>0</v>
      </c>
      <c r="H9" s="44" t="n">
        <v>35.82</v>
      </c>
      <c r="I9" s="44"/>
      <c r="J9" s="44"/>
      <c r="K9" s="44"/>
      <c r="L9" s="63"/>
      <c r="M9" s="63"/>
      <c r="N9" s="63"/>
      <c r="O9" s="44"/>
      <c r="P9" s="63"/>
      <c r="Q9" s="63"/>
    </row>
    <row r="10" s="1" customFormat="true" ht="20.25" hidden="false" customHeight="true" outlineLevel="0" collapsed="false">
      <c r="A10" s="65" t="s">
        <v>112</v>
      </c>
      <c r="B10" s="66" t="s">
        <v>113</v>
      </c>
      <c r="C10" s="63" t="n">
        <v>601.18</v>
      </c>
      <c r="D10" s="63" t="n">
        <v>601.18</v>
      </c>
      <c r="E10" s="63" t="n">
        <v>601.18</v>
      </c>
      <c r="F10" s="44" t="n">
        <v>0</v>
      </c>
      <c r="G10" s="44" t="n">
        <v>0</v>
      </c>
      <c r="H10" s="44" t="n">
        <v>601.18</v>
      </c>
      <c r="I10" s="44"/>
      <c r="J10" s="44"/>
      <c r="K10" s="44"/>
      <c r="L10" s="63"/>
      <c r="M10" s="63"/>
      <c r="N10" s="63"/>
      <c r="O10" s="44"/>
      <c r="P10" s="63"/>
      <c r="Q10" s="63"/>
    </row>
    <row r="11" s="1" customFormat="true" ht="20.25" hidden="false" customHeight="true" outlineLevel="0" collapsed="false">
      <c r="A11" s="65" t="s">
        <v>114</v>
      </c>
      <c r="B11" s="66" t="s">
        <v>115</v>
      </c>
      <c r="C11" s="63" t="n">
        <v>696.25</v>
      </c>
      <c r="D11" s="63" t="n">
        <v>696.25</v>
      </c>
      <c r="E11" s="63" t="n">
        <v>696.25</v>
      </c>
      <c r="F11" s="44" t="n">
        <v>0</v>
      </c>
      <c r="G11" s="44" t="n">
        <v>0</v>
      </c>
      <c r="H11" s="44" t="n">
        <v>696.25</v>
      </c>
      <c r="I11" s="44"/>
      <c r="J11" s="44"/>
      <c r="K11" s="44"/>
      <c r="L11" s="63"/>
      <c r="M11" s="63"/>
      <c r="N11" s="63"/>
      <c r="O11" s="44"/>
      <c r="P11" s="63"/>
      <c r="Q11" s="63"/>
    </row>
    <row r="12" s="1" customFormat="true" ht="20.25" hidden="false" customHeight="true" outlineLevel="0" collapsed="false">
      <c r="A12" s="61" t="s">
        <v>116</v>
      </c>
      <c r="B12" s="62" t="s">
        <v>117</v>
      </c>
      <c r="C12" s="63" t="n">
        <v>16.62</v>
      </c>
      <c r="D12" s="64" t="n">
        <v>16.62</v>
      </c>
      <c r="E12" s="64" t="n">
        <v>16.62</v>
      </c>
      <c r="F12" s="64" t="n">
        <v>0</v>
      </c>
      <c r="G12" s="64" t="n">
        <v>0</v>
      </c>
      <c r="H12" s="64" t="n">
        <v>16.62</v>
      </c>
      <c r="I12" s="64"/>
      <c r="J12" s="64"/>
      <c r="K12" s="64"/>
      <c r="L12" s="63"/>
      <c r="M12" s="63"/>
      <c r="N12" s="63"/>
      <c r="O12" s="64"/>
      <c r="P12" s="63"/>
      <c r="Q12" s="63"/>
    </row>
    <row r="13" s="1" customFormat="true" ht="20.25" hidden="false" customHeight="true" outlineLevel="0" collapsed="false">
      <c r="A13" s="61" t="s">
        <v>118</v>
      </c>
      <c r="B13" s="62" t="s">
        <v>119</v>
      </c>
      <c r="C13" s="63" t="n">
        <v>16.62</v>
      </c>
      <c r="D13" s="64" t="n">
        <v>16.62</v>
      </c>
      <c r="E13" s="64" t="n">
        <v>16.62</v>
      </c>
      <c r="F13" s="64" t="n">
        <v>0</v>
      </c>
      <c r="G13" s="64" t="n">
        <v>0</v>
      </c>
      <c r="H13" s="64" t="n">
        <v>16.62</v>
      </c>
      <c r="I13" s="64"/>
      <c r="J13" s="64"/>
      <c r="K13" s="64"/>
      <c r="L13" s="63"/>
      <c r="M13" s="63"/>
      <c r="N13" s="63"/>
      <c r="O13" s="64"/>
      <c r="P13" s="63"/>
      <c r="Q13" s="63"/>
    </row>
    <row r="14" s="1" customFormat="true" ht="20.25" hidden="false" customHeight="true" outlineLevel="0" collapsed="false">
      <c r="A14" s="65" t="s">
        <v>120</v>
      </c>
      <c r="B14" s="66" t="s">
        <v>121</v>
      </c>
      <c r="C14" s="63" t="n">
        <v>21.26</v>
      </c>
      <c r="D14" s="63" t="n">
        <v>21.26</v>
      </c>
      <c r="E14" s="63" t="n">
        <v>21.26</v>
      </c>
      <c r="F14" s="44" t="n">
        <v>0</v>
      </c>
      <c r="G14" s="44" t="n">
        <v>0</v>
      </c>
      <c r="H14" s="44" t="n">
        <v>21.26</v>
      </c>
      <c r="I14" s="44"/>
      <c r="J14" s="44"/>
      <c r="K14" s="44"/>
      <c r="L14" s="63"/>
      <c r="M14" s="63"/>
      <c r="N14" s="63"/>
      <c r="O14" s="44"/>
      <c r="P14" s="63"/>
      <c r="Q14" s="63"/>
    </row>
    <row r="15" s="1" customFormat="true" ht="20.25" hidden="false" customHeight="true" outlineLevel="0" collapsed="false">
      <c r="A15" s="65" t="s">
        <v>122</v>
      </c>
      <c r="B15" s="66" t="s">
        <v>123</v>
      </c>
      <c r="C15" s="63" t="n">
        <v>21.26</v>
      </c>
      <c r="D15" s="63" t="n">
        <v>21.26</v>
      </c>
      <c r="E15" s="63" t="n">
        <v>21.26</v>
      </c>
      <c r="F15" s="44" t="n">
        <v>0</v>
      </c>
      <c r="G15" s="44" t="n">
        <v>0</v>
      </c>
      <c r="H15" s="44" t="n">
        <v>21.26</v>
      </c>
      <c r="I15" s="44"/>
      <c r="J15" s="44"/>
      <c r="K15" s="44"/>
      <c r="L15" s="63"/>
      <c r="M15" s="63"/>
      <c r="N15" s="63"/>
      <c r="O15" s="44"/>
      <c r="P15" s="63"/>
      <c r="Q15" s="63"/>
    </row>
    <row r="16" s="1" customFormat="true" ht="20.25" hidden="false" customHeight="true" outlineLevel="0" collapsed="false">
      <c r="A16" s="65" t="s">
        <v>124</v>
      </c>
      <c r="B16" s="66" t="s">
        <v>125</v>
      </c>
      <c r="C16" s="63" t="n">
        <v>419955.49</v>
      </c>
      <c r="D16" s="63" t="n">
        <v>10118.22</v>
      </c>
      <c r="E16" s="63" t="n">
        <v>10118.22</v>
      </c>
      <c r="F16" s="44" t="n">
        <v>409837.27</v>
      </c>
      <c r="G16" s="44" t="n">
        <v>8839.79</v>
      </c>
      <c r="H16" s="44" t="n">
        <v>18958.01</v>
      </c>
      <c r="I16" s="44"/>
      <c r="J16" s="44"/>
      <c r="K16" s="44"/>
      <c r="L16" s="63" t="n">
        <v>400997.48</v>
      </c>
      <c r="M16" s="63" t="n">
        <v>400037.48</v>
      </c>
      <c r="N16" s="63" t="n">
        <v>0</v>
      </c>
      <c r="O16" s="44" t="n">
        <v>0</v>
      </c>
      <c r="P16" s="63" t="n">
        <v>0</v>
      </c>
      <c r="Q16" s="63" t="n">
        <v>960</v>
      </c>
    </row>
    <row r="17" s="1" customFormat="true" ht="20.25" hidden="false" customHeight="true" outlineLevel="0" collapsed="false">
      <c r="A17" s="65" t="s">
        <v>126</v>
      </c>
      <c r="B17" s="66" t="s">
        <v>127</v>
      </c>
      <c r="C17" s="63" t="n">
        <v>1738.01</v>
      </c>
      <c r="D17" s="63" t="n">
        <v>1071.01</v>
      </c>
      <c r="E17" s="63" t="n">
        <v>1071.01</v>
      </c>
      <c r="F17" s="44" t="n">
        <v>667</v>
      </c>
      <c r="G17" s="44" t="n">
        <v>317</v>
      </c>
      <c r="H17" s="44" t="n">
        <v>1388.01</v>
      </c>
      <c r="I17" s="44"/>
      <c r="J17" s="44"/>
      <c r="K17" s="44"/>
      <c r="L17" s="63" t="n">
        <v>350</v>
      </c>
      <c r="M17" s="63" t="n">
        <v>0</v>
      </c>
      <c r="N17" s="63" t="n">
        <v>0</v>
      </c>
      <c r="O17" s="44" t="n">
        <v>0</v>
      </c>
      <c r="P17" s="63" t="n">
        <v>0</v>
      </c>
      <c r="Q17" s="63" t="n">
        <v>350</v>
      </c>
    </row>
    <row r="18" s="1" customFormat="true" ht="20.25" hidden="false" customHeight="true" outlineLevel="0" collapsed="false">
      <c r="A18" s="65" t="s">
        <v>128</v>
      </c>
      <c r="B18" s="66" t="s">
        <v>129</v>
      </c>
      <c r="C18" s="63" t="n">
        <v>1071.01</v>
      </c>
      <c r="D18" s="63" t="n">
        <v>1071.01</v>
      </c>
      <c r="E18" s="63" t="n">
        <v>1071.01</v>
      </c>
      <c r="F18" s="44" t="n">
        <v>0</v>
      </c>
      <c r="G18" s="44" t="n">
        <v>0</v>
      </c>
      <c r="H18" s="44" t="n">
        <v>1071.01</v>
      </c>
      <c r="I18" s="44"/>
      <c r="J18" s="44"/>
      <c r="K18" s="44"/>
      <c r="L18" s="63" t="n">
        <v>0</v>
      </c>
      <c r="M18" s="63" t="n">
        <v>0</v>
      </c>
      <c r="N18" s="63" t="n">
        <v>0</v>
      </c>
      <c r="O18" s="44" t="n">
        <v>0</v>
      </c>
      <c r="P18" s="63" t="n">
        <v>0</v>
      </c>
      <c r="Q18" s="63" t="n">
        <v>0</v>
      </c>
    </row>
    <row r="19" s="1" customFormat="true" ht="20.25" hidden="false" customHeight="true" outlineLevel="0" collapsed="false">
      <c r="A19" s="65" t="s">
        <v>130</v>
      </c>
      <c r="B19" s="66" t="s">
        <v>131</v>
      </c>
      <c r="C19" s="63" t="n">
        <v>350</v>
      </c>
      <c r="D19" s="63" t="n">
        <v>0</v>
      </c>
      <c r="E19" s="63" t="n">
        <v>0</v>
      </c>
      <c r="F19" s="44" t="n">
        <v>350</v>
      </c>
      <c r="G19" s="44" t="n">
        <v>0</v>
      </c>
      <c r="H19" s="44" t="n">
        <v>0</v>
      </c>
      <c r="I19" s="44"/>
      <c r="J19" s="44"/>
      <c r="K19" s="44"/>
      <c r="L19" s="63" t="n">
        <v>350</v>
      </c>
      <c r="M19" s="63" t="n">
        <v>0</v>
      </c>
      <c r="N19" s="63" t="n">
        <v>0</v>
      </c>
      <c r="O19" s="44" t="n">
        <v>0</v>
      </c>
      <c r="P19" s="63" t="n">
        <v>0</v>
      </c>
      <c r="Q19" s="63" t="n">
        <v>350</v>
      </c>
    </row>
    <row r="20" s="1" customFormat="true" ht="20.25" hidden="false" customHeight="true" outlineLevel="0" collapsed="false">
      <c r="A20" s="65" t="s">
        <v>132</v>
      </c>
      <c r="B20" s="66" t="s">
        <v>133</v>
      </c>
      <c r="C20" s="63" t="n">
        <v>317</v>
      </c>
      <c r="D20" s="63" t="n">
        <v>0</v>
      </c>
      <c r="E20" s="63" t="n">
        <v>0</v>
      </c>
      <c r="F20" s="44" t="n">
        <v>317</v>
      </c>
      <c r="G20" s="44" t="n">
        <v>317</v>
      </c>
      <c r="H20" s="44" t="n">
        <v>317</v>
      </c>
      <c r="I20" s="44"/>
      <c r="J20" s="44"/>
      <c r="K20" s="44"/>
      <c r="L20" s="63" t="n">
        <v>0</v>
      </c>
      <c r="M20" s="63" t="n">
        <v>0</v>
      </c>
      <c r="N20" s="63" t="n">
        <v>0</v>
      </c>
      <c r="O20" s="44" t="n">
        <v>0</v>
      </c>
      <c r="P20" s="63" t="n">
        <v>0</v>
      </c>
      <c r="Q20" s="63" t="n">
        <v>0</v>
      </c>
    </row>
    <row r="21" s="1" customFormat="true" ht="20.25" hidden="false" customHeight="true" outlineLevel="0" collapsed="false">
      <c r="A21" s="65" t="s">
        <v>134</v>
      </c>
      <c r="B21" s="66" t="s">
        <v>135</v>
      </c>
      <c r="C21" s="63" t="n">
        <v>403460.72</v>
      </c>
      <c r="D21" s="63" t="n">
        <v>3345.24</v>
      </c>
      <c r="E21" s="63" t="n">
        <v>3345.24</v>
      </c>
      <c r="F21" s="44" t="n">
        <v>400115.48</v>
      </c>
      <c r="G21" s="44" t="n">
        <v>80</v>
      </c>
      <c r="H21" s="44" t="n">
        <v>3425.24</v>
      </c>
      <c r="I21" s="44"/>
      <c r="J21" s="44"/>
      <c r="K21" s="44"/>
      <c r="L21" s="63" t="n">
        <v>400035.48</v>
      </c>
      <c r="M21" s="63" t="n">
        <v>400035.48</v>
      </c>
      <c r="N21" s="63" t="n">
        <v>0</v>
      </c>
      <c r="O21" s="44" t="n">
        <v>0</v>
      </c>
      <c r="P21" s="63" t="n">
        <v>0</v>
      </c>
      <c r="Q21" s="63" t="n">
        <v>0</v>
      </c>
    </row>
    <row r="22" s="1" customFormat="true" ht="20.25" hidden="false" customHeight="true" outlineLevel="0" collapsed="false">
      <c r="A22" s="65" t="s">
        <v>136</v>
      </c>
      <c r="B22" s="66" t="s">
        <v>137</v>
      </c>
      <c r="C22" s="63" t="n">
        <v>265635</v>
      </c>
      <c r="D22" s="63" t="n">
        <v>1354</v>
      </c>
      <c r="E22" s="63" t="n">
        <v>1354</v>
      </c>
      <c r="F22" s="44" t="n">
        <v>264281</v>
      </c>
      <c r="G22" s="44" t="n">
        <v>0</v>
      </c>
      <c r="H22" s="44" t="n">
        <v>1354</v>
      </c>
      <c r="I22" s="44"/>
      <c r="J22" s="44"/>
      <c r="K22" s="44"/>
      <c r="L22" s="63" t="n">
        <v>264281</v>
      </c>
      <c r="M22" s="63" t="n">
        <v>264281</v>
      </c>
      <c r="N22" s="63" t="n">
        <v>0</v>
      </c>
      <c r="O22" s="44" t="n">
        <v>0</v>
      </c>
      <c r="P22" s="63" t="n">
        <v>0</v>
      </c>
      <c r="Q22" s="63" t="n">
        <v>0</v>
      </c>
    </row>
    <row r="23" s="1" customFormat="true" ht="20.25" hidden="false" customHeight="true" outlineLevel="0" collapsed="false">
      <c r="A23" s="65" t="s">
        <v>138</v>
      </c>
      <c r="B23" s="66" t="s">
        <v>139</v>
      </c>
      <c r="C23" s="63" t="n">
        <v>54430.82</v>
      </c>
      <c r="D23" s="63" t="n">
        <v>185</v>
      </c>
      <c r="E23" s="63" t="n">
        <v>185</v>
      </c>
      <c r="F23" s="63" t="n">
        <v>54245.82</v>
      </c>
      <c r="G23" s="44" t="n">
        <v>50</v>
      </c>
      <c r="H23" s="44" t="n">
        <v>235</v>
      </c>
      <c r="I23" s="44"/>
      <c r="J23" s="44"/>
      <c r="K23" s="44"/>
      <c r="L23" s="63" t="n">
        <v>54195.82</v>
      </c>
      <c r="M23" s="63" t="n">
        <v>54195.82</v>
      </c>
      <c r="N23" s="63" t="n">
        <v>0</v>
      </c>
      <c r="O23" s="44" t="n">
        <v>0</v>
      </c>
      <c r="P23" s="63" t="n">
        <v>0</v>
      </c>
      <c r="Q23" s="63" t="n">
        <v>0</v>
      </c>
    </row>
    <row r="24" s="1" customFormat="true" ht="20.25" hidden="false" customHeight="true" outlineLevel="0" collapsed="false">
      <c r="A24" s="65" t="s">
        <v>140</v>
      </c>
      <c r="B24" s="66" t="s">
        <v>141</v>
      </c>
      <c r="C24" s="63" t="n">
        <v>12934.9</v>
      </c>
      <c r="D24" s="63" t="n">
        <v>1346.24</v>
      </c>
      <c r="E24" s="63" t="n">
        <v>1346.24</v>
      </c>
      <c r="F24" s="63" t="n">
        <v>11588.66</v>
      </c>
      <c r="G24" s="44" t="n">
        <v>30</v>
      </c>
      <c r="H24" s="44" t="n">
        <v>1376.24</v>
      </c>
      <c r="I24" s="44"/>
      <c r="J24" s="44"/>
      <c r="K24" s="44"/>
      <c r="L24" s="63" t="n">
        <v>11558.66</v>
      </c>
      <c r="M24" s="63" t="n">
        <v>11558.66</v>
      </c>
      <c r="N24" s="63" t="n">
        <v>0</v>
      </c>
      <c r="O24" s="44" t="n">
        <v>0</v>
      </c>
      <c r="P24" s="63" t="n">
        <v>0</v>
      </c>
      <c r="Q24" s="63" t="n">
        <v>0</v>
      </c>
    </row>
    <row r="25" s="1" customFormat="true" ht="20.25" hidden="false" customHeight="true" outlineLevel="0" collapsed="false">
      <c r="A25" s="65" t="s">
        <v>142</v>
      </c>
      <c r="B25" s="66" t="s">
        <v>143</v>
      </c>
      <c r="C25" s="63" t="n">
        <v>70460</v>
      </c>
      <c r="D25" s="63" t="n">
        <v>460</v>
      </c>
      <c r="E25" s="63" t="n">
        <v>460</v>
      </c>
      <c r="F25" s="63" t="n">
        <v>70000</v>
      </c>
      <c r="G25" s="44" t="n">
        <v>0</v>
      </c>
      <c r="H25" s="44" t="n">
        <v>460</v>
      </c>
      <c r="I25" s="44"/>
      <c r="J25" s="44"/>
      <c r="K25" s="44"/>
      <c r="L25" s="63" t="n">
        <v>70000</v>
      </c>
      <c r="M25" s="63" t="n">
        <v>70000</v>
      </c>
      <c r="N25" s="63" t="n">
        <v>0</v>
      </c>
      <c r="O25" s="44" t="n">
        <v>0</v>
      </c>
      <c r="P25" s="63" t="n">
        <v>0</v>
      </c>
      <c r="Q25" s="63" t="n">
        <v>0</v>
      </c>
    </row>
    <row r="26" s="1" customFormat="true" ht="20.25" hidden="false" customHeight="true" outlineLevel="0" collapsed="false">
      <c r="A26" s="65" t="s">
        <v>144</v>
      </c>
      <c r="B26" s="66" t="s">
        <v>145</v>
      </c>
      <c r="C26" s="63" t="n">
        <v>72</v>
      </c>
      <c r="D26" s="63" t="n">
        <v>0</v>
      </c>
      <c r="E26" s="63" t="n">
        <v>0</v>
      </c>
      <c r="F26" s="44" t="n">
        <v>72</v>
      </c>
      <c r="G26" s="44" t="n">
        <v>72</v>
      </c>
      <c r="H26" s="44" t="n">
        <v>72</v>
      </c>
      <c r="I26" s="44"/>
      <c r="J26" s="44"/>
      <c r="K26" s="44"/>
      <c r="L26" s="63" t="n">
        <v>0</v>
      </c>
      <c r="M26" s="63" t="n">
        <v>0</v>
      </c>
      <c r="N26" s="63" t="n">
        <v>0</v>
      </c>
      <c r="O26" s="44" t="n">
        <v>0</v>
      </c>
      <c r="P26" s="63" t="n">
        <v>0</v>
      </c>
      <c r="Q26" s="63" t="n">
        <v>0</v>
      </c>
    </row>
    <row r="27" s="1" customFormat="true" ht="20.25" hidden="false" customHeight="true" outlineLevel="0" collapsed="false">
      <c r="A27" s="65" t="s">
        <v>146</v>
      </c>
      <c r="B27" s="66" t="s">
        <v>147</v>
      </c>
      <c r="C27" s="63" t="n">
        <v>72</v>
      </c>
      <c r="D27" s="63" t="n">
        <v>0</v>
      </c>
      <c r="E27" s="63" t="n">
        <v>0</v>
      </c>
      <c r="F27" s="44" t="n">
        <v>72</v>
      </c>
      <c r="G27" s="44" t="n">
        <v>72</v>
      </c>
      <c r="H27" s="44" t="n">
        <v>72</v>
      </c>
      <c r="I27" s="44"/>
      <c r="J27" s="44"/>
      <c r="K27" s="44"/>
      <c r="L27" s="63" t="n">
        <v>0</v>
      </c>
      <c r="M27" s="63" t="n">
        <v>0</v>
      </c>
      <c r="N27" s="63" t="n">
        <v>0</v>
      </c>
      <c r="O27" s="44" t="n">
        <v>0</v>
      </c>
      <c r="P27" s="63" t="n">
        <v>0</v>
      </c>
      <c r="Q27" s="63" t="n">
        <v>0</v>
      </c>
    </row>
    <row r="28" s="1" customFormat="true" ht="20.25" hidden="false" customHeight="true" outlineLevel="0" collapsed="false">
      <c r="A28" s="65" t="s">
        <v>148</v>
      </c>
      <c r="B28" s="66" t="s">
        <v>149</v>
      </c>
      <c r="C28" s="63" t="n">
        <v>13128.76</v>
      </c>
      <c r="D28" s="63" t="n">
        <v>5257.97</v>
      </c>
      <c r="E28" s="63" t="n">
        <v>5257.97</v>
      </c>
      <c r="F28" s="44" t="n">
        <v>7870.79</v>
      </c>
      <c r="G28" s="44" t="n">
        <v>7258.79</v>
      </c>
      <c r="H28" s="44" t="n">
        <v>12516.76</v>
      </c>
      <c r="I28" s="44"/>
      <c r="J28" s="44"/>
      <c r="K28" s="44"/>
      <c r="L28" s="63" t="n">
        <v>612</v>
      </c>
      <c r="M28" s="63" t="n">
        <v>2</v>
      </c>
      <c r="N28" s="63" t="n">
        <v>0</v>
      </c>
      <c r="O28" s="44" t="n">
        <v>0</v>
      </c>
      <c r="P28" s="63" t="n">
        <v>0</v>
      </c>
      <c r="Q28" s="63" t="n">
        <v>610</v>
      </c>
    </row>
    <row r="29" s="1" customFormat="true" ht="20.25" hidden="false" customHeight="true" outlineLevel="0" collapsed="false">
      <c r="A29" s="65" t="s">
        <v>150</v>
      </c>
      <c r="B29" s="66" t="s">
        <v>151</v>
      </c>
      <c r="C29" s="63" t="n">
        <v>2292.99</v>
      </c>
      <c r="D29" s="63" t="n">
        <v>1710.99</v>
      </c>
      <c r="E29" s="63" t="n">
        <v>1710.99</v>
      </c>
      <c r="F29" s="44" t="n">
        <v>582</v>
      </c>
      <c r="G29" s="44" t="n">
        <v>102</v>
      </c>
      <c r="H29" s="44" t="n">
        <v>1812.99</v>
      </c>
      <c r="I29" s="44"/>
      <c r="J29" s="44"/>
      <c r="K29" s="44"/>
      <c r="L29" s="63" t="n">
        <v>480</v>
      </c>
      <c r="M29" s="63" t="n">
        <v>0</v>
      </c>
      <c r="N29" s="63" t="n">
        <v>0</v>
      </c>
      <c r="O29" s="44" t="n">
        <v>0</v>
      </c>
      <c r="P29" s="63" t="n">
        <v>0</v>
      </c>
      <c r="Q29" s="63" t="n">
        <v>480</v>
      </c>
    </row>
    <row r="30" s="1" customFormat="true" ht="20.25" hidden="false" customHeight="true" outlineLevel="0" collapsed="false">
      <c r="A30" s="65" t="s">
        <v>152</v>
      </c>
      <c r="B30" s="66" t="s">
        <v>153</v>
      </c>
      <c r="C30" s="63" t="n">
        <v>911.66</v>
      </c>
      <c r="D30" s="63" t="n">
        <v>686.66</v>
      </c>
      <c r="E30" s="63" t="n">
        <v>686.66</v>
      </c>
      <c r="F30" s="44" t="n">
        <v>225</v>
      </c>
      <c r="G30" s="44" t="n">
        <v>95</v>
      </c>
      <c r="H30" s="44" t="n">
        <v>781.66</v>
      </c>
      <c r="I30" s="44"/>
      <c r="J30" s="44"/>
      <c r="K30" s="44"/>
      <c r="L30" s="63" t="n">
        <v>130</v>
      </c>
      <c r="M30" s="63" t="n">
        <v>0</v>
      </c>
      <c r="N30" s="63" t="n">
        <v>0</v>
      </c>
      <c r="O30" s="44" t="n">
        <v>0</v>
      </c>
      <c r="P30" s="63" t="n">
        <v>0</v>
      </c>
      <c r="Q30" s="63" t="n">
        <v>130</v>
      </c>
    </row>
    <row r="31" s="1" customFormat="true" ht="20.25" hidden="false" customHeight="true" outlineLevel="0" collapsed="false">
      <c r="A31" s="65" t="s">
        <v>154</v>
      </c>
      <c r="B31" s="66" t="s">
        <v>155</v>
      </c>
      <c r="C31" s="63" t="n">
        <v>753.86</v>
      </c>
      <c r="D31" s="63" t="n">
        <v>753.86</v>
      </c>
      <c r="E31" s="63" t="n">
        <v>753.86</v>
      </c>
      <c r="F31" s="44" t="n">
        <v>0</v>
      </c>
      <c r="G31" s="44" t="n">
        <v>0</v>
      </c>
      <c r="H31" s="44" t="n">
        <v>753.86</v>
      </c>
      <c r="I31" s="44"/>
      <c r="J31" s="44"/>
      <c r="K31" s="44"/>
      <c r="L31" s="63" t="n">
        <v>0</v>
      </c>
      <c r="M31" s="63" t="n">
        <v>0</v>
      </c>
      <c r="N31" s="63" t="n">
        <v>0</v>
      </c>
      <c r="O31" s="44" t="n">
        <v>0</v>
      </c>
      <c r="P31" s="63" t="n">
        <v>0</v>
      </c>
      <c r="Q31" s="63" t="n">
        <v>0</v>
      </c>
    </row>
    <row r="32" s="1" customFormat="true" ht="20.25" hidden="false" customHeight="true" outlineLevel="0" collapsed="false">
      <c r="A32" s="65" t="s">
        <v>156</v>
      </c>
      <c r="B32" s="66" t="s">
        <v>157</v>
      </c>
      <c r="C32" s="63" t="n">
        <v>1136.77</v>
      </c>
      <c r="D32" s="63" t="n">
        <v>1136.77</v>
      </c>
      <c r="E32" s="63" t="n">
        <v>1136.77</v>
      </c>
      <c r="F32" s="44" t="n">
        <v>0</v>
      </c>
      <c r="G32" s="44" t="n">
        <v>0</v>
      </c>
      <c r="H32" s="44" t="n">
        <v>1136.77</v>
      </c>
      <c r="I32" s="44"/>
      <c r="J32" s="44"/>
      <c r="K32" s="44"/>
      <c r="L32" s="63" t="n">
        <v>0</v>
      </c>
      <c r="M32" s="63" t="n">
        <v>0</v>
      </c>
      <c r="N32" s="63" t="n">
        <v>0</v>
      </c>
      <c r="O32" s="44" t="n">
        <v>0</v>
      </c>
      <c r="P32" s="63" t="n">
        <v>0</v>
      </c>
      <c r="Q32" s="63" t="n">
        <v>0</v>
      </c>
    </row>
    <row r="33" s="1" customFormat="true" ht="20.25" hidden="false" customHeight="true" outlineLevel="0" collapsed="false">
      <c r="A33" s="65" t="s">
        <v>158</v>
      </c>
      <c r="B33" s="66" t="s">
        <v>159</v>
      </c>
      <c r="C33" s="63" t="n">
        <v>6742.44</v>
      </c>
      <c r="D33" s="63" t="n">
        <v>969.69</v>
      </c>
      <c r="E33" s="63" t="n">
        <v>969.69</v>
      </c>
      <c r="F33" s="44" t="n">
        <v>5772.75</v>
      </c>
      <c r="G33" s="44" t="n">
        <v>5770.75</v>
      </c>
      <c r="H33" s="44" t="n">
        <v>6740.44</v>
      </c>
      <c r="I33" s="44"/>
      <c r="J33" s="44"/>
      <c r="K33" s="44"/>
      <c r="L33" s="63" t="n">
        <v>2</v>
      </c>
      <c r="M33" s="63" t="n">
        <v>2</v>
      </c>
      <c r="N33" s="63" t="n">
        <v>0</v>
      </c>
      <c r="O33" s="44" t="n">
        <v>0</v>
      </c>
      <c r="P33" s="63" t="n">
        <v>0</v>
      </c>
      <c r="Q33" s="63" t="n">
        <v>0</v>
      </c>
    </row>
    <row r="34" s="1" customFormat="true" ht="20.25" hidden="false" customHeight="true" outlineLevel="0" collapsed="false">
      <c r="A34" s="65" t="s">
        <v>160</v>
      </c>
      <c r="B34" s="66" t="s">
        <v>161</v>
      </c>
      <c r="C34" s="63" t="n">
        <v>754</v>
      </c>
      <c r="D34" s="63" t="n">
        <v>0</v>
      </c>
      <c r="E34" s="63" t="n">
        <v>0</v>
      </c>
      <c r="F34" s="44" t="n">
        <v>754</v>
      </c>
      <c r="G34" s="44" t="n">
        <v>754</v>
      </c>
      <c r="H34" s="44" t="n">
        <v>754</v>
      </c>
      <c r="I34" s="44"/>
      <c r="J34" s="44"/>
      <c r="K34" s="44"/>
      <c r="L34" s="63" t="n">
        <v>0</v>
      </c>
      <c r="M34" s="63" t="n">
        <v>0</v>
      </c>
      <c r="N34" s="63" t="n">
        <v>0</v>
      </c>
      <c r="O34" s="44" t="n">
        <v>0</v>
      </c>
      <c r="P34" s="63" t="n">
        <v>0</v>
      </c>
      <c r="Q34" s="63" t="n">
        <v>0</v>
      </c>
    </row>
    <row r="35" s="1" customFormat="true" ht="20.25" hidden="false" customHeight="true" outlineLevel="0" collapsed="false">
      <c r="A35" s="65" t="s">
        <v>162</v>
      </c>
      <c r="B35" s="66" t="s">
        <v>163</v>
      </c>
      <c r="C35" s="63" t="n">
        <v>37.04</v>
      </c>
      <c r="D35" s="63" t="n">
        <v>0</v>
      </c>
      <c r="E35" s="63" t="n">
        <v>0</v>
      </c>
      <c r="F35" s="44" t="n">
        <v>37.04</v>
      </c>
      <c r="G35" s="44" t="n">
        <v>37.04</v>
      </c>
      <c r="H35" s="44" t="n">
        <v>37.04</v>
      </c>
      <c r="I35" s="44"/>
      <c r="J35" s="44"/>
      <c r="K35" s="44"/>
      <c r="L35" s="63" t="n">
        <v>0</v>
      </c>
      <c r="M35" s="63" t="n">
        <v>0</v>
      </c>
      <c r="N35" s="63" t="n">
        <v>0</v>
      </c>
      <c r="O35" s="44" t="n">
        <v>0</v>
      </c>
      <c r="P35" s="63" t="n">
        <v>0</v>
      </c>
      <c r="Q35" s="63" t="n">
        <v>0</v>
      </c>
    </row>
    <row r="36" s="1" customFormat="true" ht="20.25" hidden="false" customHeight="true" outlineLevel="0" collapsed="false">
      <c r="A36" s="65" t="s">
        <v>164</v>
      </c>
      <c r="B36" s="66" t="s">
        <v>165</v>
      </c>
      <c r="C36" s="63" t="n">
        <v>500</v>
      </c>
      <c r="D36" s="63" t="n">
        <v>0</v>
      </c>
      <c r="E36" s="63" t="n">
        <v>0</v>
      </c>
      <c r="F36" s="44" t="n">
        <v>500</v>
      </c>
      <c r="G36" s="44" t="n">
        <v>500</v>
      </c>
      <c r="H36" s="44" t="n">
        <v>500</v>
      </c>
      <c r="I36" s="44"/>
      <c r="J36" s="44"/>
      <c r="K36" s="44"/>
      <c r="L36" s="63" t="n">
        <v>0</v>
      </c>
      <c r="M36" s="63" t="n">
        <v>0</v>
      </c>
      <c r="N36" s="63" t="n">
        <v>0</v>
      </c>
      <c r="O36" s="44" t="n">
        <v>0</v>
      </c>
      <c r="P36" s="63" t="n">
        <v>0</v>
      </c>
      <c r="Q36" s="63" t="n">
        <v>0</v>
      </c>
    </row>
    <row r="37" s="1" customFormat="true" ht="20.25" hidden="false" customHeight="true" outlineLevel="0" collapsed="false">
      <c r="A37" s="65" t="s">
        <v>166</v>
      </c>
      <c r="B37" s="66" t="s">
        <v>167</v>
      </c>
      <c r="C37" s="63" t="n">
        <v>8</v>
      </c>
      <c r="D37" s="63" t="n">
        <v>0</v>
      </c>
      <c r="E37" s="63" t="n">
        <v>0</v>
      </c>
      <c r="F37" s="44" t="n">
        <v>8</v>
      </c>
      <c r="G37" s="44" t="n">
        <v>8</v>
      </c>
      <c r="H37" s="44" t="n">
        <v>8</v>
      </c>
      <c r="I37" s="44"/>
      <c r="J37" s="44"/>
      <c r="K37" s="44"/>
      <c r="L37" s="63" t="n">
        <v>0</v>
      </c>
      <c r="M37" s="63" t="n">
        <v>0</v>
      </c>
      <c r="N37" s="63" t="n">
        <v>0</v>
      </c>
      <c r="O37" s="44" t="n">
        <v>0</v>
      </c>
      <c r="P37" s="63" t="n">
        <v>0</v>
      </c>
      <c r="Q37" s="63" t="n">
        <v>0</v>
      </c>
    </row>
    <row r="38" s="1" customFormat="true" ht="20.25" hidden="false" customHeight="true" outlineLevel="0" collapsed="false">
      <c r="A38" s="65" t="s">
        <v>168</v>
      </c>
      <c r="B38" s="66" t="s">
        <v>169</v>
      </c>
      <c r="C38" s="63" t="n">
        <v>8</v>
      </c>
      <c r="D38" s="63" t="n">
        <v>0</v>
      </c>
      <c r="E38" s="63" t="n">
        <v>0</v>
      </c>
      <c r="F38" s="44" t="n">
        <v>8</v>
      </c>
      <c r="G38" s="44" t="n">
        <v>8</v>
      </c>
      <c r="H38" s="44" t="n">
        <v>8</v>
      </c>
      <c r="I38" s="44"/>
      <c r="J38" s="44"/>
      <c r="K38" s="44"/>
      <c r="L38" s="63" t="n">
        <v>0</v>
      </c>
      <c r="M38" s="63" t="n">
        <v>0</v>
      </c>
      <c r="N38" s="63" t="n">
        <v>0</v>
      </c>
      <c r="O38" s="44" t="n">
        <v>0</v>
      </c>
      <c r="P38" s="63" t="n">
        <v>0</v>
      </c>
      <c r="Q38" s="63" t="n">
        <v>0</v>
      </c>
    </row>
    <row r="39" s="1" customFormat="true" ht="20.25" hidden="false" customHeight="true" outlineLevel="0" collapsed="false">
      <c r="A39" s="65" t="s">
        <v>170</v>
      </c>
      <c r="B39" s="66" t="s">
        <v>171</v>
      </c>
      <c r="C39" s="63" t="n">
        <v>754</v>
      </c>
      <c r="D39" s="63" t="n">
        <v>0</v>
      </c>
      <c r="E39" s="63" t="n">
        <v>0</v>
      </c>
      <c r="F39" s="44" t="n">
        <v>754</v>
      </c>
      <c r="G39" s="44" t="n">
        <v>754</v>
      </c>
      <c r="H39" s="44" t="n">
        <v>754</v>
      </c>
      <c r="I39" s="44"/>
      <c r="J39" s="44"/>
      <c r="K39" s="44"/>
      <c r="L39" s="63" t="n">
        <v>0</v>
      </c>
      <c r="M39" s="63" t="n">
        <v>0</v>
      </c>
      <c r="N39" s="63" t="n">
        <v>0</v>
      </c>
      <c r="O39" s="44" t="n">
        <v>0</v>
      </c>
      <c r="P39" s="63" t="n">
        <v>0</v>
      </c>
      <c r="Q39" s="63" t="n">
        <v>0</v>
      </c>
    </row>
    <row r="40" s="1" customFormat="true" ht="20.25" hidden="false" customHeight="true" outlineLevel="0" collapsed="false">
      <c r="A40" s="65" t="s">
        <v>172</v>
      </c>
      <c r="B40" s="66" t="s">
        <v>173</v>
      </c>
      <c r="C40" s="63" t="n">
        <v>754</v>
      </c>
      <c r="D40" s="63" t="n">
        <v>0</v>
      </c>
      <c r="E40" s="63" t="n">
        <v>0</v>
      </c>
      <c r="F40" s="44" t="n">
        <v>754</v>
      </c>
      <c r="G40" s="44" t="n">
        <v>754</v>
      </c>
      <c r="H40" s="44" t="n">
        <v>754</v>
      </c>
      <c r="I40" s="44"/>
      <c r="J40" s="44"/>
      <c r="K40" s="44"/>
      <c r="L40" s="63" t="n">
        <v>0</v>
      </c>
      <c r="M40" s="63" t="n">
        <v>0</v>
      </c>
      <c r="N40" s="63" t="n">
        <v>0</v>
      </c>
      <c r="O40" s="44" t="n">
        <v>0</v>
      </c>
      <c r="P40" s="63" t="n">
        <v>0</v>
      </c>
      <c r="Q40" s="63" t="n">
        <v>0</v>
      </c>
    </row>
    <row r="41" s="1" customFormat="true" ht="20.25" hidden="false" customHeight="true" outlineLevel="0" collapsed="false">
      <c r="A41" s="65" t="s">
        <v>174</v>
      </c>
      <c r="B41" s="66" t="s">
        <v>175</v>
      </c>
      <c r="C41" s="63" t="n">
        <v>444</v>
      </c>
      <c r="D41" s="63" t="n">
        <v>444</v>
      </c>
      <c r="E41" s="63" t="n">
        <v>444</v>
      </c>
      <c r="F41" s="44" t="n">
        <v>0</v>
      </c>
      <c r="G41" s="44" t="n">
        <v>0</v>
      </c>
      <c r="H41" s="44" t="n">
        <v>444</v>
      </c>
      <c r="I41" s="44"/>
      <c r="J41" s="44"/>
      <c r="K41" s="44"/>
      <c r="L41" s="63" t="n">
        <v>0</v>
      </c>
      <c r="M41" s="63" t="n">
        <v>0</v>
      </c>
      <c r="N41" s="63" t="n">
        <v>0</v>
      </c>
      <c r="O41" s="44" t="n">
        <v>0</v>
      </c>
      <c r="P41" s="63" t="n">
        <v>0</v>
      </c>
      <c r="Q41" s="63" t="n">
        <v>0</v>
      </c>
    </row>
    <row r="42" s="1" customFormat="true" ht="20.25" hidden="false" customHeight="true" outlineLevel="0" collapsed="false">
      <c r="A42" s="65" t="s">
        <v>176</v>
      </c>
      <c r="B42" s="66" t="s">
        <v>177</v>
      </c>
      <c r="C42" s="63" t="n">
        <v>100.43</v>
      </c>
      <c r="D42" s="63" t="n">
        <v>100.43</v>
      </c>
      <c r="E42" s="63" t="n">
        <v>100.43</v>
      </c>
      <c r="F42" s="44" t="n">
        <v>0</v>
      </c>
      <c r="G42" s="44" t="n">
        <v>0</v>
      </c>
      <c r="H42" s="44" t="n">
        <v>100.43</v>
      </c>
      <c r="I42" s="44"/>
      <c r="J42" s="44"/>
      <c r="K42" s="44"/>
      <c r="L42" s="63" t="n">
        <v>0</v>
      </c>
      <c r="M42" s="63" t="n">
        <v>0</v>
      </c>
      <c r="N42" s="63" t="n">
        <v>0</v>
      </c>
      <c r="O42" s="44" t="n">
        <v>0</v>
      </c>
      <c r="P42" s="63" t="n">
        <v>0</v>
      </c>
      <c r="Q42" s="63" t="n">
        <v>0</v>
      </c>
    </row>
    <row r="43" s="1" customFormat="true" ht="20.25" hidden="false" customHeight="true" outlineLevel="0" collapsed="false">
      <c r="A43" s="65" t="s">
        <v>178</v>
      </c>
      <c r="B43" s="66" t="s">
        <v>179</v>
      </c>
      <c r="C43" s="63" t="n">
        <v>228.03</v>
      </c>
      <c r="D43" s="63" t="n">
        <v>228.03</v>
      </c>
      <c r="E43" s="63" t="n">
        <v>228.03</v>
      </c>
      <c r="F43" s="44" t="n">
        <v>0</v>
      </c>
      <c r="G43" s="44" t="n">
        <v>0</v>
      </c>
      <c r="H43" s="44" t="n">
        <v>228.03</v>
      </c>
      <c r="I43" s="44"/>
      <c r="J43" s="44"/>
      <c r="K43" s="44"/>
      <c r="L43" s="63" t="n">
        <v>0</v>
      </c>
      <c r="M43" s="63" t="n">
        <v>0</v>
      </c>
      <c r="N43" s="63" t="n">
        <v>0</v>
      </c>
      <c r="O43" s="44" t="n">
        <v>0</v>
      </c>
      <c r="P43" s="63" t="n">
        <v>0</v>
      </c>
      <c r="Q43" s="63" t="n">
        <v>0</v>
      </c>
    </row>
    <row r="44" s="1" customFormat="true" ht="20.25" hidden="false" customHeight="true" outlineLevel="0" collapsed="false">
      <c r="A44" s="65" t="s">
        <v>180</v>
      </c>
      <c r="B44" s="66" t="s">
        <v>181</v>
      </c>
      <c r="C44" s="63" t="n">
        <v>77.27</v>
      </c>
      <c r="D44" s="63" t="n">
        <v>77.27</v>
      </c>
      <c r="E44" s="63" t="n">
        <v>77.27</v>
      </c>
      <c r="F44" s="44" t="n">
        <v>0</v>
      </c>
      <c r="G44" s="44" t="n">
        <v>0</v>
      </c>
      <c r="H44" s="44" t="n">
        <v>77.27</v>
      </c>
      <c r="I44" s="44"/>
      <c r="J44" s="44"/>
      <c r="K44" s="44"/>
      <c r="L44" s="63" t="n">
        <v>0</v>
      </c>
      <c r="M44" s="63" t="n">
        <v>0</v>
      </c>
      <c r="N44" s="63" t="n">
        <v>0</v>
      </c>
      <c r="O44" s="44" t="n">
        <v>0</v>
      </c>
      <c r="P44" s="63" t="n">
        <v>0</v>
      </c>
      <c r="Q44" s="63" t="n">
        <v>0</v>
      </c>
    </row>
    <row r="45" s="1" customFormat="true" ht="20.25" hidden="false" customHeight="true" outlineLevel="0" collapsed="false">
      <c r="A45" s="65" t="s">
        <v>182</v>
      </c>
      <c r="B45" s="66" t="s">
        <v>183</v>
      </c>
      <c r="C45" s="63" t="n">
        <v>38.27</v>
      </c>
      <c r="D45" s="63" t="n">
        <v>38.27</v>
      </c>
      <c r="E45" s="63" t="n">
        <v>38.27</v>
      </c>
      <c r="F45" s="44" t="n">
        <v>0</v>
      </c>
      <c r="G45" s="44" t="n">
        <v>0</v>
      </c>
      <c r="H45" s="44" t="n">
        <v>38.27</v>
      </c>
      <c r="I45" s="44"/>
      <c r="J45" s="44"/>
      <c r="K45" s="44"/>
      <c r="L45" s="63" t="n">
        <v>0</v>
      </c>
      <c r="M45" s="63" t="n">
        <v>0</v>
      </c>
      <c r="N45" s="63" t="n">
        <v>0</v>
      </c>
      <c r="O45" s="44" t="n">
        <v>0</v>
      </c>
      <c r="P45" s="63" t="n">
        <v>0</v>
      </c>
      <c r="Q45" s="63" t="n">
        <v>0</v>
      </c>
    </row>
    <row r="46" s="1" customFormat="true" ht="20.25" hidden="false" customHeight="true" outlineLevel="0" collapsed="false">
      <c r="A46" s="65" t="s">
        <v>184</v>
      </c>
      <c r="B46" s="66" t="s">
        <v>185</v>
      </c>
      <c r="C46" s="63" t="n">
        <v>15</v>
      </c>
      <c r="D46" s="63" t="n">
        <v>0</v>
      </c>
      <c r="E46" s="63" t="n">
        <v>0</v>
      </c>
      <c r="F46" s="44" t="n">
        <v>15</v>
      </c>
      <c r="G46" s="44" t="n">
        <v>15</v>
      </c>
      <c r="H46" s="44" t="n">
        <v>15</v>
      </c>
      <c r="I46" s="44"/>
      <c r="J46" s="44"/>
      <c r="K46" s="44"/>
      <c r="L46" s="63" t="n">
        <v>0</v>
      </c>
      <c r="M46" s="63" t="n">
        <v>0</v>
      </c>
      <c r="N46" s="63" t="n">
        <v>0</v>
      </c>
      <c r="O46" s="44" t="n">
        <v>0</v>
      </c>
      <c r="P46" s="63" t="n">
        <v>0</v>
      </c>
      <c r="Q46" s="63" t="n">
        <v>0</v>
      </c>
    </row>
    <row r="47" s="1" customFormat="true" ht="20.25" hidden="false" customHeight="true" outlineLevel="0" collapsed="false">
      <c r="A47" s="65" t="s">
        <v>186</v>
      </c>
      <c r="B47" s="66" t="s">
        <v>187</v>
      </c>
      <c r="C47" s="63" t="n">
        <v>15</v>
      </c>
      <c r="D47" s="63" t="n">
        <v>0</v>
      </c>
      <c r="E47" s="63" t="n">
        <v>0</v>
      </c>
      <c r="F47" s="44" t="n">
        <v>15</v>
      </c>
      <c r="G47" s="44" t="n">
        <v>15</v>
      </c>
      <c r="H47" s="44" t="n">
        <v>15</v>
      </c>
      <c r="I47" s="44"/>
      <c r="J47" s="44"/>
      <c r="K47" s="44"/>
      <c r="L47" s="63" t="n">
        <v>0</v>
      </c>
      <c r="M47" s="63" t="n">
        <v>0</v>
      </c>
      <c r="N47" s="63" t="n">
        <v>0</v>
      </c>
      <c r="O47" s="44" t="n">
        <v>0</v>
      </c>
      <c r="P47" s="63" t="n">
        <v>0</v>
      </c>
      <c r="Q47" s="63" t="n">
        <v>0</v>
      </c>
    </row>
    <row r="48" s="1" customFormat="true" ht="20.25" hidden="false" customHeight="true" outlineLevel="0" collapsed="false">
      <c r="A48" s="65" t="s">
        <v>188</v>
      </c>
      <c r="B48" s="66" t="s">
        <v>189</v>
      </c>
      <c r="C48" s="63" t="n">
        <v>335</v>
      </c>
      <c r="D48" s="63" t="n">
        <v>0</v>
      </c>
      <c r="E48" s="63" t="n">
        <v>0</v>
      </c>
      <c r="F48" s="44" t="n">
        <v>335</v>
      </c>
      <c r="G48" s="44" t="n">
        <v>335</v>
      </c>
      <c r="H48" s="44" t="n">
        <v>335</v>
      </c>
      <c r="I48" s="44"/>
      <c r="J48" s="44"/>
      <c r="K48" s="44"/>
      <c r="L48" s="63" t="n">
        <v>0</v>
      </c>
      <c r="M48" s="63" t="n">
        <v>0</v>
      </c>
      <c r="N48" s="63" t="n">
        <v>0</v>
      </c>
      <c r="O48" s="44" t="n">
        <v>0</v>
      </c>
      <c r="P48" s="63" t="n">
        <v>0</v>
      </c>
      <c r="Q48" s="63" t="n">
        <v>0</v>
      </c>
    </row>
    <row r="49" s="1" customFormat="true" ht="20.25" hidden="false" customHeight="true" outlineLevel="0" collapsed="false">
      <c r="A49" s="65" t="s">
        <v>190</v>
      </c>
      <c r="B49" s="66" t="s">
        <v>191</v>
      </c>
      <c r="C49" s="63" t="n">
        <v>335</v>
      </c>
      <c r="D49" s="63" t="n">
        <v>0</v>
      </c>
      <c r="E49" s="63" t="n">
        <v>0</v>
      </c>
      <c r="F49" s="44" t="n">
        <v>335</v>
      </c>
      <c r="G49" s="44" t="n">
        <v>335</v>
      </c>
      <c r="H49" s="44" t="n">
        <v>335</v>
      </c>
      <c r="I49" s="44"/>
      <c r="J49" s="44"/>
      <c r="K49" s="44"/>
      <c r="L49" s="63" t="n">
        <v>0</v>
      </c>
      <c r="M49" s="63" t="n">
        <v>0</v>
      </c>
      <c r="N49" s="63" t="n">
        <v>0</v>
      </c>
      <c r="O49" s="44" t="n">
        <v>0</v>
      </c>
      <c r="P49" s="63" t="n">
        <v>0</v>
      </c>
      <c r="Q49" s="63" t="n">
        <v>0</v>
      </c>
    </row>
    <row r="50" s="1" customFormat="true" ht="20.25" hidden="false" customHeight="true" outlineLevel="0" collapsed="false">
      <c r="A50" s="65" t="s">
        <v>192</v>
      </c>
      <c r="B50" s="66" t="s">
        <v>193</v>
      </c>
      <c r="C50" s="63" t="n">
        <v>620.61</v>
      </c>
      <c r="D50" s="63" t="n">
        <v>620.61</v>
      </c>
      <c r="E50" s="63" t="n">
        <v>620.61</v>
      </c>
      <c r="F50" s="44" t="n">
        <v>0</v>
      </c>
      <c r="G50" s="44" t="n">
        <v>0</v>
      </c>
      <c r="H50" s="44" t="n">
        <v>620.61</v>
      </c>
      <c r="I50" s="44"/>
      <c r="J50" s="44"/>
      <c r="K50" s="44"/>
      <c r="L50" s="63" t="n">
        <v>0</v>
      </c>
      <c r="M50" s="63" t="n">
        <v>0</v>
      </c>
      <c r="N50" s="63" t="n">
        <v>0</v>
      </c>
      <c r="O50" s="44" t="n">
        <v>0</v>
      </c>
      <c r="P50" s="63" t="n">
        <v>0</v>
      </c>
      <c r="Q50" s="63" t="n">
        <v>0</v>
      </c>
    </row>
    <row r="51" s="1" customFormat="true" ht="20.25" hidden="false" customHeight="true" outlineLevel="0" collapsed="false">
      <c r="A51" s="65" t="s">
        <v>194</v>
      </c>
      <c r="B51" s="66" t="s">
        <v>195</v>
      </c>
      <c r="C51" s="63" t="n">
        <v>620.61</v>
      </c>
      <c r="D51" s="63" t="n">
        <v>620.61</v>
      </c>
      <c r="E51" s="63" t="n">
        <v>620.61</v>
      </c>
      <c r="F51" s="44" t="n">
        <v>0</v>
      </c>
      <c r="G51" s="44" t="n">
        <v>0</v>
      </c>
      <c r="H51" s="44" t="n">
        <v>620.61</v>
      </c>
      <c r="I51" s="44"/>
      <c r="J51" s="44"/>
      <c r="K51" s="44"/>
      <c r="L51" s="63" t="n">
        <v>0</v>
      </c>
      <c r="M51" s="63" t="n">
        <v>0</v>
      </c>
      <c r="N51" s="63" t="n">
        <v>0</v>
      </c>
      <c r="O51" s="44" t="n">
        <v>0</v>
      </c>
      <c r="P51" s="63" t="n">
        <v>0</v>
      </c>
      <c r="Q51" s="63" t="n">
        <v>0</v>
      </c>
    </row>
    <row r="52" s="1" customFormat="true" ht="20.25" hidden="false" customHeight="true" outlineLevel="0" collapsed="false">
      <c r="A52" s="65" t="s">
        <v>196</v>
      </c>
      <c r="B52" s="66" t="s">
        <v>197</v>
      </c>
      <c r="C52" s="63" t="n">
        <v>620.61</v>
      </c>
      <c r="D52" s="63" t="n">
        <v>620.61</v>
      </c>
      <c r="E52" s="63" t="n">
        <v>620.61</v>
      </c>
      <c r="F52" s="44" t="n">
        <v>0</v>
      </c>
      <c r="G52" s="44" t="n">
        <v>0</v>
      </c>
      <c r="H52" s="44" t="n">
        <v>620.61</v>
      </c>
      <c r="I52" s="44"/>
      <c r="J52" s="44"/>
      <c r="K52" s="44"/>
      <c r="L52" s="63" t="n">
        <v>0</v>
      </c>
      <c r="M52" s="63" t="n">
        <v>0</v>
      </c>
      <c r="N52" s="63" t="n">
        <v>0</v>
      </c>
      <c r="O52" s="44" t="n">
        <v>0</v>
      </c>
      <c r="P52" s="63" t="n">
        <v>0</v>
      </c>
      <c r="Q52" s="63" t="n">
        <v>0</v>
      </c>
    </row>
    <row r="53" s="70" customFormat="true" ht="17.25" hidden="false" customHeight="true" outlineLevel="0" collapsed="false">
      <c r="A53" s="67" t="s">
        <v>198</v>
      </c>
      <c r="B53" s="67"/>
      <c r="C53" s="68" t="n">
        <v>421947.23</v>
      </c>
      <c r="D53" s="68" t="n">
        <v>12109.96</v>
      </c>
      <c r="E53" s="68" t="n">
        <v>12109.96</v>
      </c>
      <c r="F53" s="68" t="n">
        <v>409837.27</v>
      </c>
      <c r="G53" s="68" t="n">
        <v>8839.79</v>
      </c>
      <c r="H53" s="69" t="n">
        <v>20949.75</v>
      </c>
      <c r="I53" s="69"/>
      <c r="J53" s="69"/>
      <c r="K53" s="69"/>
      <c r="L53" s="68" t="n">
        <v>400997.48</v>
      </c>
      <c r="M53" s="68" t="n">
        <v>400037.48</v>
      </c>
      <c r="N53" s="68" t="n">
        <v>0</v>
      </c>
      <c r="O53" s="69" t="n">
        <v>0</v>
      </c>
      <c r="P53" s="68" t="n">
        <v>0</v>
      </c>
      <c r="Q53" s="68" t="n">
        <v>960</v>
      </c>
    </row>
  </sheetData>
  <mergeCells count="13">
    <mergeCell ref="A2:Q2"/>
    <mergeCell ref="A3:N3"/>
    <mergeCell ref="A4:A5"/>
    <mergeCell ref="B4:B5"/>
    <mergeCell ref="C4:C5"/>
    <mergeCell ref="D4:E4"/>
    <mergeCell ref="F4:G4"/>
    <mergeCell ref="H4:H5"/>
    <mergeCell ref="I4:I5"/>
    <mergeCell ref="J4:J5"/>
    <mergeCell ref="K4:K5"/>
    <mergeCell ref="L4:Q4"/>
    <mergeCell ref="A53:B5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27"/>
    </sheetView>
  </sheetViews>
  <sheetFormatPr defaultColWidth="9.12890625" defaultRowHeight="14.25" zeroHeight="false" outlineLevelRow="0" outlineLevelCol="0"/>
  <cols>
    <col collapsed="false" customWidth="true" hidden="false" outlineLevel="0" max="1" min="1" style="71" width="36.7"/>
    <col collapsed="false" customWidth="true" hidden="false" outlineLevel="0" max="2" min="2" style="71" width="24.56"/>
    <col collapsed="false" customWidth="true" hidden="false" outlineLevel="0" max="3" min="3" style="71" width="41.56"/>
    <col collapsed="false" customWidth="true" hidden="false" outlineLevel="0" max="4" min="4" style="71" width="24.41"/>
    <col collapsed="false" customWidth="false" hidden="false" outlineLevel="0" max="257" min="5" style="3" width="9.13"/>
  </cols>
  <sheetData>
    <row r="1" customFormat="false" ht="14.25" hidden="false" customHeight="true" outlineLevel="0" collapsed="false">
      <c r="A1" s="72"/>
      <c r="B1" s="72"/>
      <c r="C1" s="72"/>
      <c r="D1" s="73" t="s">
        <v>199</v>
      </c>
    </row>
    <row r="2" customFormat="false" ht="31.5" hidden="false" customHeight="true" outlineLevel="0" collapsed="false">
      <c r="A2" s="8" t="s">
        <v>200</v>
      </c>
      <c r="B2" s="8"/>
      <c r="C2" s="8"/>
      <c r="D2" s="8"/>
    </row>
    <row r="3" customFormat="false" ht="29" hidden="false" customHeight="true" outlineLevel="0" collapsed="false">
      <c r="A3" s="74" t="s">
        <v>2</v>
      </c>
      <c r="B3" s="74"/>
      <c r="C3" s="10"/>
      <c r="D3" s="75"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76" t="s">
        <v>7</v>
      </c>
      <c r="C5" s="11" t="s">
        <v>201</v>
      </c>
      <c r="D5" s="76" t="s">
        <v>7</v>
      </c>
    </row>
    <row r="6" customFormat="false" ht="17.25" hidden="false" customHeight="true" outlineLevel="0" collapsed="false">
      <c r="A6" s="11"/>
      <c r="B6" s="76"/>
      <c r="C6" s="11"/>
      <c r="D6" s="76"/>
    </row>
    <row r="7" customFormat="false" ht="17.25" hidden="false" customHeight="true" outlineLevel="0" collapsed="false">
      <c r="A7" s="77" t="s">
        <v>202</v>
      </c>
      <c r="B7" s="14" t="n">
        <v>20949.746166</v>
      </c>
      <c r="C7" s="78" t="s">
        <v>203</v>
      </c>
      <c r="D7" s="15" t="n">
        <v>20949.746166</v>
      </c>
    </row>
    <row r="8" customFormat="false" ht="17.25" hidden="false" customHeight="true" outlineLevel="0" collapsed="false">
      <c r="A8" s="79" t="s">
        <v>204</v>
      </c>
      <c r="B8" s="14" t="n">
        <v>20949.746166</v>
      </c>
      <c r="C8" s="78" t="s">
        <v>205</v>
      </c>
      <c r="D8" s="15"/>
    </row>
    <row r="9" customFormat="false" ht="17.25" hidden="false" customHeight="true" outlineLevel="0" collapsed="false">
      <c r="A9" s="79" t="s">
        <v>206</v>
      </c>
      <c r="B9" s="14"/>
      <c r="C9" s="78" t="s">
        <v>207</v>
      </c>
      <c r="D9" s="15"/>
    </row>
    <row r="10" customFormat="false" ht="17.25" hidden="false" customHeight="true" outlineLevel="0" collapsed="false">
      <c r="A10" s="79" t="s">
        <v>208</v>
      </c>
      <c r="B10" s="14"/>
      <c r="C10" s="78" t="s">
        <v>209</v>
      </c>
      <c r="D10" s="15"/>
    </row>
    <row r="11" customFormat="false" ht="17.25" hidden="false" customHeight="true" outlineLevel="0" collapsed="false">
      <c r="A11" s="79" t="s">
        <v>210</v>
      </c>
      <c r="B11" s="14"/>
      <c r="C11" s="78" t="s">
        <v>211</v>
      </c>
      <c r="D11" s="15"/>
    </row>
    <row r="12" customFormat="false" ht="17.25" hidden="false" customHeight="true" outlineLevel="0" collapsed="false">
      <c r="A12" s="79" t="s">
        <v>204</v>
      </c>
      <c r="B12" s="14"/>
      <c r="C12" s="78" t="s">
        <v>212</v>
      </c>
      <c r="D12" s="15"/>
    </row>
    <row r="13" customFormat="false" ht="17.25" hidden="false" customHeight="true" outlineLevel="0" collapsed="false">
      <c r="A13" s="13" t="s">
        <v>206</v>
      </c>
      <c r="B13" s="15"/>
      <c r="C13" s="78" t="s">
        <v>213</v>
      </c>
      <c r="D13" s="15"/>
    </row>
    <row r="14" customFormat="false" ht="17.25" hidden="false" customHeight="true" outlineLevel="0" collapsed="false">
      <c r="A14" s="13" t="s">
        <v>208</v>
      </c>
      <c r="B14" s="15"/>
      <c r="C14" s="78" t="s">
        <v>214</v>
      </c>
      <c r="D14" s="15"/>
    </row>
    <row r="15" customFormat="false" ht="17.25" hidden="false" customHeight="true" outlineLevel="0" collapsed="false">
      <c r="A15" s="79"/>
      <c r="B15" s="15"/>
      <c r="C15" s="78" t="s">
        <v>215</v>
      </c>
      <c r="D15" s="15" t="n">
        <v>1371.125876</v>
      </c>
    </row>
    <row r="16" customFormat="false" ht="17.25" hidden="false" customHeight="true" outlineLevel="0" collapsed="false">
      <c r="A16" s="79"/>
      <c r="B16" s="14"/>
      <c r="C16" s="78" t="s">
        <v>216</v>
      </c>
      <c r="D16" s="15" t="n">
        <v>18958.009341</v>
      </c>
    </row>
    <row r="17" customFormat="false" ht="17.25" hidden="false" customHeight="true" outlineLevel="0" collapsed="false">
      <c r="A17" s="79"/>
      <c r="B17" s="23"/>
      <c r="C17" s="78" t="s">
        <v>217</v>
      </c>
      <c r="D17" s="15"/>
    </row>
    <row r="18" customFormat="false" ht="17.25" hidden="false" customHeight="true" outlineLevel="0" collapsed="false">
      <c r="A18" s="13"/>
      <c r="B18" s="23"/>
      <c r="C18" s="78" t="s">
        <v>218</v>
      </c>
      <c r="D18" s="15"/>
    </row>
    <row r="19" customFormat="false" ht="17.25" hidden="false" customHeight="true" outlineLevel="0" collapsed="false">
      <c r="A19" s="13"/>
      <c r="B19" s="19"/>
      <c r="C19" s="78" t="s">
        <v>219</v>
      </c>
      <c r="D19" s="15"/>
    </row>
    <row r="20" customFormat="false" ht="17.25" hidden="false" customHeight="true" outlineLevel="0" collapsed="false">
      <c r="A20" s="80"/>
      <c r="B20" s="19"/>
      <c r="C20" s="78" t="s">
        <v>220</v>
      </c>
      <c r="D20" s="15"/>
    </row>
    <row r="21" customFormat="false" ht="17.25" hidden="false" customHeight="true" outlineLevel="0" collapsed="false">
      <c r="A21" s="80"/>
      <c r="B21" s="19"/>
      <c r="C21" s="78" t="s">
        <v>221</v>
      </c>
      <c r="D21" s="15"/>
    </row>
    <row r="22" customFormat="false" ht="17.25" hidden="false" customHeight="true" outlineLevel="0" collapsed="false">
      <c r="A22" s="80"/>
      <c r="B22" s="19"/>
      <c r="C22" s="78" t="s">
        <v>222</v>
      </c>
      <c r="D22" s="15"/>
    </row>
    <row r="23" customFormat="false" ht="17.25" hidden="false" customHeight="true" outlineLevel="0" collapsed="false">
      <c r="A23" s="80"/>
      <c r="B23" s="19"/>
      <c r="C23" s="78" t="s">
        <v>223</v>
      </c>
      <c r="D23" s="15"/>
    </row>
    <row r="24" customFormat="false" ht="17.25" hidden="false" customHeight="true" outlineLevel="0" collapsed="false">
      <c r="A24" s="80"/>
      <c r="B24" s="19"/>
      <c r="C24" s="78" t="s">
        <v>224</v>
      </c>
      <c r="D24" s="15"/>
    </row>
    <row r="25" customFormat="false" ht="17.25" hidden="false" customHeight="true" outlineLevel="0" collapsed="false">
      <c r="A25" s="80"/>
      <c r="B25" s="19"/>
      <c r="C25" s="78" t="s">
        <v>225</v>
      </c>
      <c r="D25" s="15"/>
    </row>
    <row r="26" customFormat="false" ht="17.25" hidden="false" customHeight="true" outlineLevel="0" collapsed="false">
      <c r="A26" s="80"/>
      <c r="B26" s="19"/>
      <c r="C26" s="78" t="s">
        <v>226</v>
      </c>
      <c r="D26" s="14" t="n">
        <v>620.610949</v>
      </c>
    </row>
    <row r="27" customFormat="false" ht="17.25" hidden="false" customHeight="true" outlineLevel="0" collapsed="false">
      <c r="A27" s="80"/>
      <c r="B27" s="19"/>
      <c r="C27" s="78" t="s">
        <v>227</v>
      </c>
      <c r="D27" s="15"/>
    </row>
    <row r="28" customFormat="false" ht="17.25" hidden="false" customHeight="true" outlineLevel="0" collapsed="false">
      <c r="A28" s="80"/>
      <c r="B28" s="19"/>
      <c r="C28" s="78" t="s">
        <v>228</v>
      </c>
      <c r="D28" s="15"/>
    </row>
    <row r="29" customFormat="false" ht="17.25" hidden="false" customHeight="true" outlineLevel="0" collapsed="false">
      <c r="A29" s="80"/>
      <c r="B29" s="19"/>
      <c r="C29" s="78" t="s">
        <v>229</v>
      </c>
      <c r="D29" s="15"/>
    </row>
    <row r="30" customFormat="false" ht="17.25" hidden="false" customHeight="true" outlineLevel="0" collapsed="false">
      <c r="A30" s="80"/>
      <c r="B30" s="19"/>
      <c r="C30" s="78" t="s">
        <v>230</v>
      </c>
      <c r="D30" s="15"/>
    </row>
    <row r="31" customFormat="false" ht="14.25" hidden="false" customHeight="true" outlineLevel="0" collapsed="false">
      <c r="A31" s="23"/>
      <c r="B31" s="23"/>
      <c r="C31" s="13" t="s">
        <v>231</v>
      </c>
      <c r="D31" s="23"/>
    </row>
    <row r="32" customFormat="false" ht="17.25" hidden="false" customHeight="true" outlineLevel="0" collapsed="false">
      <c r="A32" s="49" t="s">
        <v>232</v>
      </c>
      <c r="B32" s="81" t="n">
        <v>20949.746166</v>
      </c>
      <c r="C32" s="23" t="s">
        <v>48</v>
      </c>
      <c r="D32" s="81" t="n">
        <v>20949.74616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2" activeCellId="0" sqref="E52:G52"/>
    </sheetView>
  </sheetViews>
  <sheetFormatPr defaultColWidth="8.8671875" defaultRowHeight="14.25" zeroHeight="false" outlineLevelRow="0" outlineLevelCol="0"/>
  <cols>
    <col collapsed="false" customWidth="true" hidden="false" outlineLevel="0" max="1" min="1" style="82" width="9.13"/>
    <col collapsed="false" customWidth="true" hidden="false" outlineLevel="0" max="2" min="2" style="82" width="36.42"/>
    <col collapsed="false" customWidth="true" hidden="false" outlineLevel="0" max="3" min="3" style="1" width="18.84"/>
    <col collapsed="false" customWidth="true" hidden="false" outlineLevel="0" max="4" min="4" style="1" width="15.84"/>
    <col collapsed="false" customWidth="true" hidden="false" outlineLevel="0" max="5" min="5" style="1" width="16.12"/>
    <col collapsed="false" customWidth="true" hidden="false" outlineLevel="0" max="6" min="6" style="1" width="17.84"/>
    <col collapsed="false" customWidth="true" hidden="false" outlineLevel="0" max="7" min="7" style="1" width="19.7"/>
    <col collapsed="false" customWidth="true" hidden="false" outlineLevel="0" max="254" min="8" style="1" width="9.13"/>
    <col collapsed="false" customWidth="false" hidden="false" outlineLevel="0" max="257" min="255" style="1" width="8.87"/>
  </cols>
  <sheetData>
    <row r="1" customFormat="false" ht="12" hidden="false" customHeight="true" outlineLevel="0" collapsed="false">
      <c r="D1" s="83"/>
      <c r="F1" s="54"/>
      <c r="G1" s="54" t="s">
        <v>233</v>
      </c>
    </row>
    <row r="2" customFormat="false" ht="39" hidden="false" customHeight="true" outlineLevel="0" collapsed="false">
      <c r="A2" s="84" t="s">
        <v>234</v>
      </c>
      <c r="B2" s="84"/>
      <c r="C2" s="84"/>
      <c r="D2" s="84"/>
      <c r="E2" s="84"/>
      <c r="F2" s="84"/>
      <c r="G2" s="84"/>
    </row>
    <row r="3" customFormat="false" ht="33" hidden="false" customHeight="true" outlineLevel="0" collapsed="false">
      <c r="A3" s="74" t="s">
        <v>2</v>
      </c>
      <c r="B3" s="74"/>
      <c r="C3" s="74"/>
      <c r="D3" s="74"/>
      <c r="E3" s="74"/>
      <c r="F3" s="57"/>
      <c r="G3" s="57" t="s">
        <v>51</v>
      </c>
    </row>
    <row r="4" customFormat="false" ht="20.25" hidden="false" customHeight="true" outlineLevel="0" collapsed="false">
      <c r="A4" s="85" t="s">
        <v>235</v>
      </c>
      <c r="B4" s="85"/>
      <c r="C4" s="11" t="s">
        <v>97</v>
      </c>
      <c r="D4" s="11"/>
      <c r="E4" s="11"/>
      <c r="F4" s="11"/>
      <c r="G4" s="86" t="s">
        <v>98</v>
      </c>
    </row>
    <row r="5" customFormat="false" ht="20.25" hidden="false" customHeight="true" outlineLevel="0" collapsed="false">
      <c r="A5" s="87" t="s">
        <v>95</v>
      </c>
      <c r="B5" s="87" t="s">
        <v>96</v>
      </c>
      <c r="C5" s="11" t="s">
        <v>54</v>
      </c>
      <c r="D5" s="11" t="s">
        <v>56</v>
      </c>
      <c r="E5" s="11" t="s">
        <v>236</v>
      </c>
      <c r="F5" s="11" t="s">
        <v>237</v>
      </c>
      <c r="G5" s="86"/>
    </row>
    <row r="6" customFormat="false" ht="13.5" hidden="false" customHeight="true" outlineLevel="0" collapsed="false">
      <c r="A6" s="88" t="s">
        <v>238</v>
      </c>
      <c r="B6" s="88" t="s">
        <v>239</v>
      </c>
      <c r="C6" s="88" t="s">
        <v>240</v>
      </c>
      <c r="D6" s="88" t="s">
        <v>241</v>
      </c>
      <c r="E6" s="88" t="s">
        <v>242</v>
      </c>
      <c r="F6" s="88" t="s">
        <v>243</v>
      </c>
      <c r="G6" s="88" t="s">
        <v>244</v>
      </c>
    </row>
    <row r="7" s="1" customFormat="true" ht="18" hidden="false" customHeight="true" outlineLevel="0" collapsed="false">
      <c r="A7" s="41" t="s">
        <v>106</v>
      </c>
      <c r="B7" s="42" t="s">
        <v>107</v>
      </c>
      <c r="C7" s="89" t="n">
        <v>1371.125876</v>
      </c>
      <c r="D7" s="89" t="n">
        <v>1371.125876</v>
      </c>
      <c r="E7" s="89" t="n">
        <v>919.733194</v>
      </c>
      <c r="F7" s="89" t="n">
        <v>451.392682</v>
      </c>
      <c r="G7" s="89"/>
    </row>
    <row r="8" s="1" customFormat="true" ht="18" hidden="false" customHeight="true" outlineLevel="0" collapsed="false">
      <c r="A8" s="41" t="s">
        <v>108</v>
      </c>
      <c r="B8" s="42" t="s">
        <v>109</v>
      </c>
      <c r="C8" s="89" t="n">
        <v>1333.24273</v>
      </c>
      <c r="D8" s="89" t="n">
        <v>1333.24273</v>
      </c>
      <c r="E8" s="89" t="n">
        <v>881.850048</v>
      </c>
      <c r="F8" s="89" t="n">
        <v>451.392682</v>
      </c>
      <c r="G8" s="89"/>
    </row>
    <row r="9" s="1" customFormat="true" ht="18" hidden="false" customHeight="true" outlineLevel="0" collapsed="false">
      <c r="A9" s="41" t="s">
        <v>110</v>
      </c>
      <c r="B9" s="42" t="s">
        <v>111</v>
      </c>
      <c r="C9" s="89" t="n">
        <v>35.815504</v>
      </c>
      <c r="D9" s="89" t="n">
        <v>35.815504</v>
      </c>
      <c r="E9" s="89" t="n">
        <v>17.5903</v>
      </c>
      <c r="F9" s="89" t="n">
        <v>18.225204</v>
      </c>
      <c r="G9" s="89"/>
    </row>
    <row r="10" s="1" customFormat="true" ht="18" hidden="false" customHeight="true" outlineLevel="0" collapsed="false">
      <c r="A10" s="41" t="s">
        <v>112</v>
      </c>
      <c r="B10" s="42" t="s">
        <v>113</v>
      </c>
      <c r="C10" s="89" t="n">
        <v>601.178538</v>
      </c>
      <c r="D10" s="89" t="n">
        <v>601.178538</v>
      </c>
      <c r="E10" s="89" t="n">
        <v>168.01106</v>
      </c>
      <c r="F10" s="89" t="n">
        <v>433.167478</v>
      </c>
      <c r="G10" s="89"/>
    </row>
    <row r="11" s="1" customFormat="true" ht="18" hidden="false" customHeight="true" outlineLevel="0" collapsed="false">
      <c r="A11" s="41" t="s">
        <v>114</v>
      </c>
      <c r="B11" s="42" t="s">
        <v>115</v>
      </c>
      <c r="C11" s="89" t="n">
        <v>696.248688</v>
      </c>
      <c r="D11" s="89" t="n">
        <v>696.248688</v>
      </c>
      <c r="E11" s="89" t="n">
        <v>696.248688</v>
      </c>
      <c r="F11" s="89"/>
      <c r="G11" s="89"/>
    </row>
    <row r="12" s="1" customFormat="true" ht="18" hidden="false" customHeight="true" outlineLevel="0" collapsed="false">
      <c r="A12" s="41" t="s">
        <v>116</v>
      </c>
      <c r="B12" s="42" t="s">
        <v>117</v>
      </c>
      <c r="C12" s="89" t="n">
        <v>16.62115</v>
      </c>
      <c r="D12" s="89" t="n">
        <v>16.62115</v>
      </c>
      <c r="E12" s="89" t="n">
        <v>16.62115</v>
      </c>
      <c r="F12" s="89"/>
      <c r="G12" s="89"/>
    </row>
    <row r="13" s="1" customFormat="true" ht="18" hidden="false" customHeight="true" outlineLevel="0" collapsed="false">
      <c r="A13" s="41" t="s">
        <v>118</v>
      </c>
      <c r="B13" s="42" t="s">
        <v>119</v>
      </c>
      <c r="C13" s="89" t="n">
        <v>16.62115</v>
      </c>
      <c r="D13" s="89" t="n">
        <v>16.62115</v>
      </c>
      <c r="E13" s="89" t="n">
        <v>16.62115</v>
      </c>
      <c r="F13" s="89"/>
      <c r="G13" s="89"/>
    </row>
    <row r="14" s="1" customFormat="true" ht="18" hidden="false" customHeight="true" outlineLevel="0" collapsed="false">
      <c r="A14" s="41" t="s">
        <v>120</v>
      </c>
      <c r="B14" s="42" t="s">
        <v>121</v>
      </c>
      <c r="C14" s="89" t="n">
        <v>21.261996</v>
      </c>
      <c r="D14" s="89" t="n">
        <v>21.261996</v>
      </c>
      <c r="E14" s="89" t="n">
        <v>21.261996</v>
      </c>
      <c r="F14" s="89"/>
      <c r="G14" s="89"/>
    </row>
    <row r="15" s="1" customFormat="true" ht="18" hidden="false" customHeight="true" outlineLevel="0" collapsed="false">
      <c r="A15" s="41" t="s">
        <v>122</v>
      </c>
      <c r="B15" s="42" t="s">
        <v>123</v>
      </c>
      <c r="C15" s="89" t="n">
        <v>21.261996</v>
      </c>
      <c r="D15" s="89" t="n">
        <v>21.261996</v>
      </c>
      <c r="E15" s="89" t="n">
        <v>21.261996</v>
      </c>
      <c r="F15" s="89"/>
      <c r="G15" s="89"/>
    </row>
    <row r="16" s="1" customFormat="true" ht="18" hidden="false" customHeight="true" outlineLevel="0" collapsed="false">
      <c r="A16" s="41" t="s">
        <v>124</v>
      </c>
      <c r="B16" s="42" t="s">
        <v>125</v>
      </c>
      <c r="C16" s="89" t="n">
        <v>18958.009341</v>
      </c>
      <c r="D16" s="89" t="n">
        <v>10118.223919</v>
      </c>
      <c r="E16" s="89" t="n">
        <v>9431.356112</v>
      </c>
      <c r="F16" s="89" t="n">
        <v>686.867807</v>
      </c>
      <c r="G16" s="89" t="n">
        <v>8839.785422</v>
      </c>
    </row>
    <row r="17" s="1" customFormat="true" ht="18" hidden="false" customHeight="true" outlineLevel="0" collapsed="false">
      <c r="A17" s="41" t="s">
        <v>126</v>
      </c>
      <c r="B17" s="42" t="s">
        <v>127</v>
      </c>
      <c r="C17" s="89" t="n">
        <v>1388.008189</v>
      </c>
      <c r="D17" s="89" t="n">
        <v>1071.008189</v>
      </c>
      <c r="E17" s="89" t="n">
        <v>905.385584</v>
      </c>
      <c r="F17" s="89" t="n">
        <v>165.622605</v>
      </c>
      <c r="G17" s="89" t="n">
        <v>317</v>
      </c>
    </row>
    <row r="18" s="1" customFormat="true" ht="18" hidden="false" customHeight="true" outlineLevel="0" collapsed="false">
      <c r="A18" s="41" t="s">
        <v>128</v>
      </c>
      <c r="B18" s="42" t="s">
        <v>129</v>
      </c>
      <c r="C18" s="89" t="n">
        <v>1071.008189</v>
      </c>
      <c r="D18" s="89" t="n">
        <v>1071.008189</v>
      </c>
      <c r="E18" s="89" t="n">
        <v>905.385584</v>
      </c>
      <c r="F18" s="89" t="n">
        <v>165.622605</v>
      </c>
      <c r="G18" s="89"/>
    </row>
    <row r="19" s="1" customFormat="true" ht="18" hidden="false" customHeight="true" outlineLevel="0" collapsed="false">
      <c r="A19" s="41" t="s">
        <v>132</v>
      </c>
      <c r="B19" s="42" t="s">
        <v>133</v>
      </c>
      <c r="C19" s="89" t="n">
        <v>317</v>
      </c>
      <c r="D19" s="89"/>
      <c r="E19" s="89"/>
      <c r="F19" s="89"/>
      <c r="G19" s="89" t="n">
        <v>317</v>
      </c>
    </row>
    <row r="20" s="1" customFormat="true" ht="18" hidden="false" customHeight="true" outlineLevel="0" collapsed="false">
      <c r="A20" s="41" t="s">
        <v>134</v>
      </c>
      <c r="B20" s="42" t="s">
        <v>135</v>
      </c>
      <c r="C20" s="89" t="n">
        <v>3425.23968</v>
      </c>
      <c r="D20" s="89" t="n">
        <v>3345.23968</v>
      </c>
      <c r="E20" s="89" t="n">
        <v>3345.23968</v>
      </c>
      <c r="F20" s="89"/>
      <c r="G20" s="89" t="n">
        <v>80</v>
      </c>
    </row>
    <row r="21" s="1" customFormat="true" ht="18" hidden="false" customHeight="true" outlineLevel="0" collapsed="false">
      <c r="A21" s="41" t="s">
        <v>136</v>
      </c>
      <c r="B21" s="42" t="s">
        <v>137</v>
      </c>
      <c r="C21" s="89" t="n">
        <v>1354</v>
      </c>
      <c r="D21" s="89" t="n">
        <v>1354</v>
      </c>
      <c r="E21" s="89" t="n">
        <v>1354</v>
      </c>
      <c r="F21" s="89"/>
      <c r="G21" s="89"/>
    </row>
    <row r="22" s="1" customFormat="true" ht="18" hidden="false" customHeight="true" outlineLevel="0" collapsed="false">
      <c r="A22" s="41" t="s">
        <v>138</v>
      </c>
      <c r="B22" s="42" t="s">
        <v>139</v>
      </c>
      <c r="C22" s="89" t="n">
        <v>235</v>
      </c>
      <c r="D22" s="89" t="n">
        <v>185</v>
      </c>
      <c r="E22" s="89" t="n">
        <v>185</v>
      </c>
      <c r="F22" s="89"/>
      <c r="G22" s="89" t="n">
        <v>50</v>
      </c>
    </row>
    <row r="23" s="1" customFormat="true" ht="18" hidden="false" customHeight="true" outlineLevel="0" collapsed="false">
      <c r="A23" s="41" t="s">
        <v>140</v>
      </c>
      <c r="B23" s="42" t="s">
        <v>141</v>
      </c>
      <c r="C23" s="89" t="n">
        <v>1376.23968</v>
      </c>
      <c r="D23" s="89" t="n">
        <v>1346.23968</v>
      </c>
      <c r="E23" s="89" t="n">
        <v>1346.23968</v>
      </c>
      <c r="F23" s="89"/>
      <c r="G23" s="89" t="n">
        <v>30</v>
      </c>
    </row>
    <row r="24" s="1" customFormat="true" ht="18" hidden="false" customHeight="true" outlineLevel="0" collapsed="false">
      <c r="A24" s="41" t="s">
        <v>142</v>
      </c>
      <c r="B24" s="42" t="s">
        <v>143</v>
      </c>
      <c r="C24" s="89" t="n">
        <v>460</v>
      </c>
      <c r="D24" s="89" t="n">
        <v>460</v>
      </c>
      <c r="E24" s="89" t="n">
        <v>460</v>
      </c>
      <c r="F24" s="89"/>
      <c r="G24" s="89"/>
    </row>
    <row r="25" s="1" customFormat="true" ht="18" hidden="false" customHeight="true" outlineLevel="0" collapsed="false">
      <c r="A25" s="41" t="s">
        <v>144</v>
      </c>
      <c r="B25" s="42" t="s">
        <v>145</v>
      </c>
      <c r="C25" s="89" t="n">
        <v>72</v>
      </c>
      <c r="D25" s="89"/>
      <c r="E25" s="89"/>
      <c r="F25" s="89"/>
      <c r="G25" s="89" t="n">
        <v>72</v>
      </c>
    </row>
    <row r="26" s="1" customFormat="true" ht="18" hidden="false" customHeight="true" outlineLevel="0" collapsed="false">
      <c r="A26" s="41" t="s">
        <v>146</v>
      </c>
      <c r="B26" s="42" t="s">
        <v>147</v>
      </c>
      <c r="C26" s="89" t="n">
        <v>72</v>
      </c>
      <c r="D26" s="89"/>
      <c r="E26" s="89"/>
      <c r="F26" s="89"/>
      <c r="G26" s="89" t="n">
        <v>72</v>
      </c>
    </row>
    <row r="27" s="1" customFormat="true" ht="18" hidden="false" customHeight="true" outlineLevel="0" collapsed="false">
      <c r="A27" s="41" t="s">
        <v>148</v>
      </c>
      <c r="B27" s="42" t="s">
        <v>149</v>
      </c>
      <c r="C27" s="89" t="n">
        <v>12516.7662</v>
      </c>
      <c r="D27" s="89" t="n">
        <v>5257.980778</v>
      </c>
      <c r="E27" s="89" t="n">
        <v>4736.735576</v>
      </c>
      <c r="F27" s="89" t="n">
        <v>521.245202</v>
      </c>
      <c r="G27" s="89" t="n">
        <v>7258.785422</v>
      </c>
    </row>
    <row r="28" s="1" customFormat="true" ht="18" hidden="false" customHeight="true" outlineLevel="0" collapsed="false">
      <c r="A28" s="41" t="s">
        <v>150</v>
      </c>
      <c r="B28" s="42" t="s">
        <v>151</v>
      </c>
      <c r="C28" s="89" t="n">
        <v>1812.993517</v>
      </c>
      <c r="D28" s="89" t="n">
        <v>1710.993517</v>
      </c>
      <c r="E28" s="89" t="n">
        <v>1545.942852</v>
      </c>
      <c r="F28" s="89" t="n">
        <v>165.050665</v>
      </c>
      <c r="G28" s="89" t="n">
        <v>102</v>
      </c>
    </row>
    <row r="29" s="1" customFormat="true" ht="18" hidden="false" customHeight="true" outlineLevel="0" collapsed="false">
      <c r="A29" s="41" t="s">
        <v>152</v>
      </c>
      <c r="B29" s="42" t="s">
        <v>153</v>
      </c>
      <c r="C29" s="89" t="n">
        <v>781.658276</v>
      </c>
      <c r="D29" s="89" t="n">
        <v>686.658276</v>
      </c>
      <c r="E29" s="89" t="n">
        <v>575.402848</v>
      </c>
      <c r="F29" s="89" t="n">
        <v>111.255428</v>
      </c>
      <c r="G29" s="89" t="n">
        <v>95</v>
      </c>
    </row>
    <row r="30" s="1" customFormat="true" ht="18" hidden="false" customHeight="true" outlineLevel="0" collapsed="false">
      <c r="A30" s="41" t="s">
        <v>154</v>
      </c>
      <c r="B30" s="42" t="s">
        <v>155</v>
      </c>
      <c r="C30" s="89" t="n">
        <v>753.863801</v>
      </c>
      <c r="D30" s="89" t="n">
        <v>753.863801</v>
      </c>
      <c r="E30" s="89" t="n">
        <v>677.770888</v>
      </c>
      <c r="F30" s="89" t="n">
        <v>76.092913</v>
      </c>
      <c r="G30" s="89"/>
    </row>
    <row r="31" s="1" customFormat="true" ht="18" hidden="false" customHeight="true" outlineLevel="0" collapsed="false">
      <c r="A31" s="41" t="s">
        <v>156</v>
      </c>
      <c r="B31" s="42" t="s">
        <v>157</v>
      </c>
      <c r="C31" s="89" t="n">
        <v>1136.77225</v>
      </c>
      <c r="D31" s="89" t="n">
        <v>1136.77225</v>
      </c>
      <c r="E31" s="89" t="n">
        <v>1025.006</v>
      </c>
      <c r="F31" s="89" t="n">
        <v>111.76625</v>
      </c>
      <c r="G31" s="89"/>
    </row>
    <row r="32" s="1" customFormat="true" ht="18" hidden="false" customHeight="true" outlineLevel="0" collapsed="false">
      <c r="A32" s="41" t="s">
        <v>158</v>
      </c>
      <c r="B32" s="42" t="s">
        <v>159</v>
      </c>
      <c r="C32" s="89" t="n">
        <v>6740.438356</v>
      </c>
      <c r="D32" s="89" t="n">
        <v>969.692934</v>
      </c>
      <c r="E32" s="89" t="n">
        <v>912.612988</v>
      </c>
      <c r="F32" s="89" t="n">
        <v>57.079946</v>
      </c>
      <c r="G32" s="89" t="n">
        <v>5770.745422</v>
      </c>
    </row>
    <row r="33" s="1" customFormat="true" ht="18" hidden="false" customHeight="true" outlineLevel="0" collapsed="false">
      <c r="A33" s="41" t="s">
        <v>160</v>
      </c>
      <c r="B33" s="42" t="s">
        <v>161</v>
      </c>
      <c r="C33" s="89" t="n">
        <v>754</v>
      </c>
      <c r="D33" s="89"/>
      <c r="E33" s="89"/>
      <c r="F33" s="89"/>
      <c r="G33" s="89" t="n">
        <v>754</v>
      </c>
    </row>
    <row r="34" s="1" customFormat="true" ht="18" hidden="false" customHeight="true" outlineLevel="0" collapsed="false">
      <c r="A34" s="41" t="s">
        <v>162</v>
      </c>
      <c r="B34" s="42" t="s">
        <v>163</v>
      </c>
      <c r="C34" s="89" t="n">
        <v>37.04</v>
      </c>
      <c r="D34" s="89"/>
      <c r="E34" s="89"/>
      <c r="F34" s="89"/>
      <c r="G34" s="89" t="n">
        <v>37.04</v>
      </c>
    </row>
    <row r="35" s="1" customFormat="true" ht="18" hidden="false" customHeight="true" outlineLevel="0" collapsed="false">
      <c r="A35" s="41" t="s">
        <v>164</v>
      </c>
      <c r="B35" s="42" t="s">
        <v>165</v>
      </c>
      <c r="C35" s="89" t="n">
        <v>500</v>
      </c>
      <c r="D35" s="89"/>
      <c r="E35" s="89"/>
      <c r="F35" s="89"/>
      <c r="G35" s="89" t="n">
        <v>500</v>
      </c>
    </row>
    <row r="36" s="1" customFormat="true" ht="18" hidden="false" customHeight="true" outlineLevel="0" collapsed="false">
      <c r="A36" s="41" t="s">
        <v>166</v>
      </c>
      <c r="B36" s="42" t="s">
        <v>167</v>
      </c>
      <c r="C36" s="89" t="n">
        <v>8</v>
      </c>
      <c r="D36" s="89"/>
      <c r="E36" s="89"/>
      <c r="F36" s="89"/>
      <c r="G36" s="89" t="n">
        <v>8</v>
      </c>
    </row>
    <row r="37" s="1" customFormat="true" ht="18" hidden="false" customHeight="true" outlineLevel="0" collapsed="false">
      <c r="A37" s="41" t="s">
        <v>168</v>
      </c>
      <c r="B37" s="42" t="s">
        <v>169</v>
      </c>
      <c r="C37" s="89" t="n">
        <v>8</v>
      </c>
      <c r="D37" s="89"/>
      <c r="E37" s="89"/>
      <c r="F37" s="89"/>
      <c r="G37" s="89" t="n">
        <v>8</v>
      </c>
    </row>
    <row r="38" s="1" customFormat="true" ht="18" hidden="false" customHeight="true" outlineLevel="0" collapsed="false">
      <c r="A38" s="41" t="s">
        <v>170</v>
      </c>
      <c r="B38" s="42" t="s">
        <v>171</v>
      </c>
      <c r="C38" s="89" t="n">
        <v>754</v>
      </c>
      <c r="D38" s="89"/>
      <c r="E38" s="89"/>
      <c r="F38" s="89"/>
      <c r="G38" s="89" t="n">
        <v>754</v>
      </c>
    </row>
    <row r="39" s="1" customFormat="true" ht="18" hidden="false" customHeight="true" outlineLevel="0" collapsed="false">
      <c r="A39" s="41" t="s">
        <v>172</v>
      </c>
      <c r="B39" s="42" t="s">
        <v>173</v>
      </c>
      <c r="C39" s="89" t="n">
        <v>754</v>
      </c>
      <c r="D39" s="89"/>
      <c r="E39" s="89"/>
      <c r="F39" s="89"/>
      <c r="G39" s="89" t="n">
        <v>754</v>
      </c>
    </row>
    <row r="40" s="1" customFormat="true" ht="18" hidden="false" customHeight="true" outlineLevel="0" collapsed="false">
      <c r="A40" s="41" t="s">
        <v>174</v>
      </c>
      <c r="B40" s="42" t="s">
        <v>175</v>
      </c>
      <c r="C40" s="89" t="n">
        <v>443.995272</v>
      </c>
      <c r="D40" s="89" t="n">
        <v>443.995272</v>
      </c>
      <c r="E40" s="89" t="n">
        <v>443.995272</v>
      </c>
      <c r="F40" s="89"/>
      <c r="G40" s="89"/>
    </row>
    <row r="41" s="1" customFormat="true" ht="18" hidden="false" customHeight="true" outlineLevel="0" collapsed="false">
      <c r="A41" s="41" t="s">
        <v>176</v>
      </c>
      <c r="B41" s="42" t="s">
        <v>177</v>
      </c>
      <c r="C41" s="89" t="n">
        <v>100.425083</v>
      </c>
      <c r="D41" s="89" t="n">
        <v>100.425083</v>
      </c>
      <c r="E41" s="89" t="n">
        <v>100.425083</v>
      </c>
      <c r="F41" s="89"/>
      <c r="G41" s="89"/>
    </row>
    <row r="42" s="1" customFormat="true" ht="18" hidden="false" customHeight="true" outlineLevel="0" collapsed="false">
      <c r="A42" s="41" t="s">
        <v>178</v>
      </c>
      <c r="B42" s="42" t="s">
        <v>179</v>
      </c>
      <c r="C42" s="89" t="n">
        <v>228.029491</v>
      </c>
      <c r="D42" s="89" t="n">
        <v>228.029491</v>
      </c>
      <c r="E42" s="89" t="n">
        <v>228.029491</v>
      </c>
      <c r="F42" s="89"/>
      <c r="G42" s="89"/>
    </row>
    <row r="43" s="1" customFormat="true" ht="18" hidden="false" customHeight="true" outlineLevel="0" collapsed="false">
      <c r="A43" s="41" t="s">
        <v>180</v>
      </c>
      <c r="B43" s="42" t="s">
        <v>181</v>
      </c>
      <c r="C43" s="89" t="n">
        <v>77.271921</v>
      </c>
      <c r="D43" s="89" t="n">
        <v>77.271921</v>
      </c>
      <c r="E43" s="89" t="n">
        <v>77.271921</v>
      </c>
      <c r="F43" s="89"/>
      <c r="G43" s="89"/>
    </row>
    <row r="44" s="1" customFormat="true" ht="18" hidden="false" customHeight="true" outlineLevel="0" collapsed="false">
      <c r="A44" s="41" t="s">
        <v>182</v>
      </c>
      <c r="B44" s="42" t="s">
        <v>183</v>
      </c>
      <c r="C44" s="89" t="n">
        <v>38.268777</v>
      </c>
      <c r="D44" s="89" t="n">
        <v>38.268777</v>
      </c>
      <c r="E44" s="89" t="n">
        <v>38.268777</v>
      </c>
      <c r="F44" s="89"/>
      <c r="G44" s="89"/>
    </row>
    <row r="45" s="1" customFormat="true" ht="18" hidden="false" customHeight="true" outlineLevel="0" collapsed="false">
      <c r="A45" s="41" t="s">
        <v>184</v>
      </c>
      <c r="B45" s="42" t="s">
        <v>185</v>
      </c>
      <c r="C45" s="89" t="n">
        <v>15</v>
      </c>
      <c r="D45" s="89"/>
      <c r="E45" s="89"/>
      <c r="F45" s="89"/>
      <c r="G45" s="89" t="n">
        <v>15</v>
      </c>
    </row>
    <row r="46" s="1" customFormat="true" ht="18" hidden="false" customHeight="true" outlineLevel="0" collapsed="false">
      <c r="A46" s="41" t="s">
        <v>186</v>
      </c>
      <c r="B46" s="42" t="s">
        <v>187</v>
      </c>
      <c r="C46" s="89" t="n">
        <v>15</v>
      </c>
      <c r="D46" s="89"/>
      <c r="E46" s="89"/>
      <c r="F46" s="89"/>
      <c r="G46" s="89" t="n">
        <v>15</v>
      </c>
    </row>
    <row r="47" s="1" customFormat="true" ht="18" hidden="false" customHeight="true" outlineLevel="0" collapsed="false">
      <c r="A47" s="41" t="s">
        <v>188</v>
      </c>
      <c r="B47" s="42" t="s">
        <v>189</v>
      </c>
      <c r="C47" s="89" t="n">
        <v>335</v>
      </c>
      <c r="D47" s="89"/>
      <c r="E47" s="89"/>
      <c r="F47" s="89"/>
      <c r="G47" s="89" t="n">
        <v>335</v>
      </c>
    </row>
    <row r="48" s="1" customFormat="true" ht="18" hidden="false" customHeight="true" outlineLevel="0" collapsed="false">
      <c r="A48" s="41" t="s">
        <v>190</v>
      </c>
      <c r="B48" s="42" t="s">
        <v>191</v>
      </c>
      <c r="C48" s="89" t="n">
        <v>335</v>
      </c>
      <c r="D48" s="89"/>
      <c r="E48" s="89"/>
      <c r="F48" s="89"/>
      <c r="G48" s="89" t="n">
        <v>335</v>
      </c>
    </row>
    <row r="49" s="1" customFormat="true" ht="18" hidden="false" customHeight="true" outlineLevel="0" collapsed="false">
      <c r="A49" s="41" t="s">
        <v>192</v>
      </c>
      <c r="B49" s="42" t="s">
        <v>193</v>
      </c>
      <c r="C49" s="89" t="n">
        <v>620.610949</v>
      </c>
      <c r="D49" s="89" t="n">
        <v>620.610949</v>
      </c>
      <c r="E49" s="89" t="n">
        <v>620.610949</v>
      </c>
      <c r="F49" s="89"/>
      <c r="G49" s="89"/>
    </row>
    <row r="50" s="1" customFormat="true" ht="18" hidden="false" customHeight="true" outlineLevel="0" collapsed="false">
      <c r="A50" s="41" t="s">
        <v>194</v>
      </c>
      <c r="B50" s="42" t="s">
        <v>195</v>
      </c>
      <c r="C50" s="89" t="n">
        <v>620.610949</v>
      </c>
      <c r="D50" s="89" t="n">
        <v>620.610949</v>
      </c>
      <c r="E50" s="89" t="n">
        <v>620.610949</v>
      </c>
      <c r="F50" s="89"/>
      <c r="G50" s="89"/>
    </row>
    <row r="51" s="1" customFormat="true" ht="18" hidden="false" customHeight="true" outlineLevel="0" collapsed="false">
      <c r="A51" s="41" t="s">
        <v>196</v>
      </c>
      <c r="B51" s="42" t="s">
        <v>197</v>
      </c>
      <c r="C51" s="89" t="n">
        <v>620.610949</v>
      </c>
      <c r="D51" s="89" t="n">
        <v>620.610949</v>
      </c>
      <c r="E51" s="89" t="n">
        <v>620.610949</v>
      </c>
      <c r="F51" s="89"/>
      <c r="G51" s="89"/>
    </row>
    <row r="52" s="70" customFormat="true" ht="18" hidden="false" customHeight="true" outlineLevel="0" collapsed="false">
      <c r="A52" s="90" t="s">
        <v>198</v>
      </c>
      <c r="B52" s="90"/>
      <c r="C52" s="91" t="n">
        <v>20949.746166</v>
      </c>
      <c r="D52" s="92" t="n">
        <v>12109.960744</v>
      </c>
      <c r="E52" s="92" t="n">
        <v>10971.700255</v>
      </c>
      <c r="F52" s="92" t="n">
        <v>1138.260489</v>
      </c>
      <c r="G52" s="92" t="n">
        <v>8839.785422</v>
      </c>
    </row>
  </sheetData>
  <mergeCells count="6">
    <mergeCell ref="A2:G2"/>
    <mergeCell ref="A3:E3"/>
    <mergeCell ref="A4:B4"/>
    <mergeCell ref="C4:F4"/>
    <mergeCell ref="G4:G5"/>
    <mergeCell ref="A52:B5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70703125" defaultRowHeight="12.75" zeroHeight="false" outlineLevelRow="0" outlineLevelCol="0"/>
  <cols>
    <col collapsed="false" customWidth="true" hidden="false" outlineLevel="0" max="1" min="1" style="0" width="6.84"/>
    <col collapsed="false" customWidth="true" hidden="false" outlineLevel="0" max="2" min="2" style="0" width="6.99"/>
    <col collapsed="false" customWidth="true" hidden="false" outlineLevel="0" max="3" min="3" style="0" width="37.99"/>
    <col collapsed="false" customWidth="true" hidden="false" outlineLevel="0" max="4" min="4" style="0" width="12.56"/>
    <col collapsed="false" customWidth="true" hidden="false" outlineLevel="0" max="5" min="5" style="0" width="12.7"/>
    <col collapsed="false" customWidth="true" hidden="false" outlineLevel="0" max="6" min="6" style="0" width="13.13"/>
    <col collapsed="false" customWidth="true" hidden="false" outlineLevel="0" max="7" min="7" style="0" width="13.28"/>
    <col collapsed="false" customWidth="true" hidden="false" outlineLevel="0" max="14" min="14" style="0" width="7.28"/>
    <col collapsed="false" customWidth="true" hidden="false" outlineLevel="0" max="15" min="15" style="0" width="6.99"/>
    <col collapsed="false" customWidth="true" hidden="false" outlineLevel="0" max="16" min="16" style="0" width="37.99"/>
    <col collapsed="false" customWidth="true" hidden="false" outlineLevel="0" max="17" min="17" style="0" width="13.99"/>
    <col collapsed="false" customWidth="true" hidden="false" outlineLevel="0" max="18" min="18" style="0" width="13.84"/>
    <col collapsed="false" customWidth="true" hidden="false" outlineLevel="0" max="19" min="19" style="0" width="13.13"/>
    <col collapsed="false" customWidth="true" hidden="false" outlineLevel="0" max="20" min="20" style="0" width="12.99"/>
  </cols>
  <sheetData>
    <row r="1" s="97" customFormat="true" ht="12" hidden="false" customHeight="false" outlineLevel="0" collapsed="false">
      <c r="A1" s="93"/>
      <c r="B1" s="94"/>
      <c r="C1" s="93"/>
      <c r="D1" s="93"/>
      <c r="E1" s="95"/>
      <c r="F1" s="95"/>
      <c r="G1" s="95"/>
      <c r="H1" s="95"/>
      <c r="I1" s="95"/>
      <c r="J1" s="95"/>
      <c r="K1" s="95"/>
      <c r="L1" s="95"/>
      <c r="M1" s="95"/>
      <c r="N1" s="93"/>
      <c r="O1" s="94"/>
      <c r="P1" s="93"/>
      <c r="Q1" s="93"/>
      <c r="R1" s="95"/>
      <c r="S1" s="95"/>
      <c r="T1" s="95"/>
      <c r="U1" s="95"/>
      <c r="V1" s="95"/>
      <c r="W1" s="96"/>
      <c r="X1" s="95"/>
      <c r="Z1" s="54" t="s">
        <v>245</v>
      </c>
    </row>
    <row r="2" s="97" customFormat="true" ht="39" hidden="false" customHeight="true" outlineLevel="0" collapsed="false">
      <c r="A2" s="8" t="s">
        <v>246</v>
      </c>
      <c r="B2" s="8"/>
      <c r="C2" s="8"/>
      <c r="D2" s="8"/>
      <c r="E2" s="8"/>
      <c r="F2" s="8"/>
      <c r="G2" s="8"/>
      <c r="H2" s="8"/>
      <c r="I2" s="8"/>
      <c r="J2" s="8"/>
      <c r="K2" s="8"/>
      <c r="L2" s="8"/>
      <c r="M2" s="8"/>
      <c r="N2" s="8"/>
      <c r="O2" s="8"/>
      <c r="P2" s="8"/>
      <c r="Q2" s="8"/>
      <c r="R2" s="8"/>
      <c r="S2" s="8"/>
      <c r="T2" s="8"/>
      <c r="U2" s="8"/>
      <c r="V2" s="8"/>
      <c r="W2" s="8"/>
      <c r="X2" s="98"/>
      <c r="Y2" s="98"/>
      <c r="Z2" s="98"/>
    </row>
    <row r="3" s="104" customFormat="true" ht="19.5" hidden="false" customHeight="true" outlineLevel="0" collapsed="false">
      <c r="A3" s="99" t="s">
        <v>2</v>
      </c>
      <c r="B3" s="100"/>
      <c r="C3" s="101"/>
      <c r="D3" s="101"/>
      <c r="E3" s="102"/>
      <c r="F3" s="102"/>
      <c r="G3" s="102"/>
      <c r="H3" s="102"/>
      <c r="I3" s="102"/>
      <c r="J3" s="102"/>
      <c r="K3" s="102"/>
      <c r="L3" s="102"/>
      <c r="M3" s="102"/>
      <c r="N3" s="101"/>
      <c r="O3" s="100"/>
      <c r="P3" s="101"/>
      <c r="Q3" s="101"/>
      <c r="R3" s="102"/>
      <c r="S3" s="102"/>
      <c r="T3" s="102"/>
      <c r="U3" s="102"/>
      <c r="V3" s="102"/>
      <c r="W3" s="103"/>
      <c r="X3" s="102"/>
      <c r="Z3" s="105" t="s">
        <v>51</v>
      </c>
    </row>
    <row r="4" s="104" customFormat="true" ht="19.5" hidden="false" customHeight="true" outlineLevel="0" collapsed="false">
      <c r="A4" s="106" t="s">
        <v>5</v>
      </c>
      <c r="B4" s="106"/>
      <c r="C4" s="106"/>
      <c r="D4" s="106"/>
      <c r="E4" s="106"/>
      <c r="F4" s="106"/>
      <c r="G4" s="106"/>
      <c r="H4" s="106"/>
      <c r="I4" s="106"/>
      <c r="J4" s="106"/>
      <c r="K4" s="106"/>
      <c r="L4" s="106"/>
      <c r="M4" s="106"/>
      <c r="N4" s="106" t="s">
        <v>5</v>
      </c>
      <c r="O4" s="106"/>
      <c r="P4" s="106"/>
      <c r="Q4" s="106"/>
      <c r="R4" s="106"/>
      <c r="S4" s="106"/>
      <c r="T4" s="106"/>
      <c r="U4" s="106"/>
      <c r="V4" s="106"/>
      <c r="W4" s="106"/>
      <c r="X4" s="106"/>
      <c r="Y4" s="106"/>
      <c r="Z4" s="106"/>
    </row>
    <row r="5" s="104" customFormat="true" ht="21.75" hidden="false" customHeight="true" outlineLevel="0" collapsed="false">
      <c r="A5" s="107" t="s">
        <v>247</v>
      </c>
      <c r="B5" s="107"/>
      <c r="C5" s="107"/>
      <c r="D5" s="108" t="s">
        <v>54</v>
      </c>
      <c r="E5" s="109" t="s">
        <v>57</v>
      </c>
      <c r="F5" s="109"/>
      <c r="G5" s="109"/>
      <c r="H5" s="106" t="s">
        <v>58</v>
      </c>
      <c r="I5" s="106"/>
      <c r="J5" s="106"/>
      <c r="K5" s="106" t="s">
        <v>59</v>
      </c>
      <c r="L5" s="106"/>
      <c r="M5" s="106"/>
      <c r="N5" s="107" t="s">
        <v>248</v>
      </c>
      <c r="O5" s="107"/>
      <c r="P5" s="107"/>
      <c r="Q5" s="108" t="s">
        <v>54</v>
      </c>
      <c r="R5" s="109" t="s">
        <v>57</v>
      </c>
      <c r="S5" s="109"/>
      <c r="T5" s="109"/>
      <c r="U5" s="106" t="s">
        <v>58</v>
      </c>
      <c r="V5" s="106"/>
      <c r="W5" s="106"/>
      <c r="X5" s="106" t="s">
        <v>59</v>
      </c>
      <c r="Y5" s="106"/>
      <c r="Z5" s="106"/>
    </row>
    <row r="6" s="104" customFormat="true" ht="17.25" hidden="false" customHeight="true" outlineLevel="0" collapsed="false">
      <c r="A6" s="108" t="s">
        <v>249</v>
      </c>
      <c r="B6" s="108" t="s">
        <v>250</v>
      </c>
      <c r="C6" s="108" t="s">
        <v>96</v>
      </c>
      <c r="D6" s="108"/>
      <c r="E6" s="109" t="s">
        <v>56</v>
      </c>
      <c r="F6" s="106" t="s">
        <v>97</v>
      </c>
      <c r="G6" s="106" t="s">
        <v>98</v>
      </c>
      <c r="H6" s="106" t="s">
        <v>56</v>
      </c>
      <c r="I6" s="106" t="s">
        <v>97</v>
      </c>
      <c r="J6" s="106" t="s">
        <v>98</v>
      </c>
      <c r="K6" s="106" t="s">
        <v>56</v>
      </c>
      <c r="L6" s="106" t="s">
        <v>97</v>
      </c>
      <c r="M6" s="106" t="s">
        <v>98</v>
      </c>
      <c r="N6" s="108" t="s">
        <v>249</v>
      </c>
      <c r="O6" s="108" t="s">
        <v>250</v>
      </c>
      <c r="P6" s="108" t="s">
        <v>96</v>
      </c>
      <c r="Q6" s="108"/>
      <c r="R6" s="109" t="s">
        <v>56</v>
      </c>
      <c r="S6" s="106" t="s">
        <v>97</v>
      </c>
      <c r="T6" s="106" t="s">
        <v>98</v>
      </c>
      <c r="U6" s="106" t="s">
        <v>56</v>
      </c>
      <c r="V6" s="106" t="s">
        <v>97</v>
      </c>
      <c r="W6" s="106" t="s">
        <v>98</v>
      </c>
      <c r="X6" s="106" t="s">
        <v>56</v>
      </c>
      <c r="Y6" s="106" t="s">
        <v>97</v>
      </c>
      <c r="Z6" s="106" t="s">
        <v>98</v>
      </c>
    </row>
    <row r="7" s="104" customFormat="true" ht="18" hidden="false" customHeight="true" outlineLevel="0" collapsed="false">
      <c r="A7" s="110" t="s">
        <v>238</v>
      </c>
      <c r="B7" s="110" t="s">
        <v>239</v>
      </c>
      <c r="C7" s="110" t="s">
        <v>240</v>
      </c>
      <c r="D7" s="110" t="s">
        <v>241</v>
      </c>
      <c r="E7" s="110" t="s">
        <v>242</v>
      </c>
      <c r="F7" s="110" t="s">
        <v>243</v>
      </c>
      <c r="G7" s="110" t="s">
        <v>244</v>
      </c>
      <c r="H7" s="110" t="s">
        <v>251</v>
      </c>
      <c r="I7" s="110" t="s">
        <v>252</v>
      </c>
      <c r="J7" s="110" t="s">
        <v>253</v>
      </c>
      <c r="K7" s="110" t="s">
        <v>254</v>
      </c>
      <c r="L7" s="110" t="s">
        <v>255</v>
      </c>
      <c r="M7" s="110" t="s">
        <v>256</v>
      </c>
      <c r="N7" s="110" t="s">
        <v>257</v>
      </c>
      <c r="O7" s="110" t="s">
        <v>258</v>
      </c>
      <c r="P7" s="110" t="s">
        <v>259</v>
      </c>
      <c r="Q7" s="110" t="s">
        <v>260</v>
      </c>
      <c r="R7" s="110" t="s">
        <v>261</v>
      </c>
      <c r="S7" s="110" t="s">
        <v>262</v>
      </c>
      <c r="T7" s="110" t="s">
        <v>263</v>
      </c>
      <c r="U7" s="110" t="s">
        <v>264</v>
      </c>
      <c r="V7" s="110" t="s">
        <v>265</v>
      </c>
      <c r="W7" s="110" t="s">
        <v>266</v>
      </c>
      <c r="X7" s="110" t="s">
        <v>267</v>
      </c>
      <c r="Y7" s="110" t="s">
        <v>268</v>
      </c>
      <c r="Z7" s="110" t="s">
        <v>269</v>
      </c>
    </row>
    <row r="8" s="116" customFormat="true" ht="16.5" hidden="false" customHeight="true" outlineLevel="0" collapsed="false">
      <c r="A8" s="111" t="s">
        <v>270</v>
      </c>
      <c r="B8" s="111"/>
      <c r="C8" s="112" t="s">
        <v>271</v>
      </c>
      <c r="D8" s="113" t="n">
        <v>2049.19</v>
      </c>
      <c r="E8" s="113" t="n">
        <v>2049.19</v>
      </c>
      <c r="F8" s="113" t="n">
        <v>2049.19</v>
      </c>
      <c r="G8" s="113"/>
      <c r="H8" s="113"/>
      <c r="I8" s="113"/>
      <c r="J8" s="113"/>
      <c r="K8" s="113"/>
      <c r="L8" s="113"/>
      <c r="M8" s="114"/>
      <c r="N8" s="111" t="s">
        <v>272</v>
      </c>
      <c r="O8" s="111"/>
      <c r="P8" s="112" t="s">
        <v>273</v>
      </c>
      <c r="Q8" s="113" t="n">
        <v>10714.48</v>
      </c>
      <c r="R8" s="113" t="n">
        <v>10714.48</v>
      </c>
      <c r="S8" s="113" t="n">
        <v>10714.48</v>
      </c>
      <c r="T8" s="113"/>
      <c r="U8" s="113"/>
      <c r="V8" s="113"/>
      <c r="W8" s="113"/>
      <c r="X8" s="113"/>
      <c r="Y8" s="113"/>
      <c r="Z8" s="115"/>
    </row>
    <row r="9" s="122" customFormat="true" ht="16.5" hidden="false" customHeight="true" outlineLevel="0" collapsed="false">
      <c r="A9" s="117"/>
      <c r="B9" s="117" t="s">
        <v>274</v>
      </c>
      <c r="C9" s="118" t="s">
        <v>275</v>
      </c>
      <c r="D9" s="119" t="n">
        <v>1467.83</v>
      </c>
      <c r="E9" s="119" t="n">
        <v>1467.83</v>
      </c>
      <c r="F9" s="119" t="n">
        <v>1467.83</v>
      </c>
      <c r="G9" s="119"/>
      <c r="H9" s="119"/>
      <c r="I9" s="119"/>
      <c r="J9" s="119"/>
      <c r="K9" s="119"/>
      <c r="L9" s="119"/>
      <c r="M9" s="120"/>
      <c r="N9" s="117"/>
      <c r="O9" s="117" t="s">
        <v>274</v>
      </c>
      <c r="P9" s="118" t="s">
        <v>276</v>
      </c>
      <c r="Q9" s="119" t="n">
        <v>5344.99</v>
      </c>
      <c r="R9" s="119" t="n">
        <v>5344.99</v>
      </c>
      <c r="S9" s="119" t="n">
        <v>5344.99</v>
      </c>
      <c r="T9" s="119"/>
      <c r="U9" s="119"/>
      <c r="V9" s="119"/>
      <c r="W9" s="119"/>
      <c r="X9" s="119"/>
      <c r="Y9" s="119"/>
      <c r="Z9" s="121"/>
    </row>
    <row r="10" s="122" customFormat="true" ht="16.5" hidden="false" customHeight="true" outlineLevel="0" collapsed="false">
      <c r="A10" s="117"/>
      <c r="B10" s="117" t="s">
        <v>277</v>
      </c>
      <c r="C10" s="118" t="s">
        <v>278</v>
      </c>
      <c r="D10" s="119" t="n">
        <v>379.29</v>
      </c>
      <c r="E10" s="119" t="n">
        <v>379.29</v>
      </c>
      <c r="F10" s="119" t="n">
        <v>379.29</v>
      </c>
      <c r="G10" s="119"/>
      <c r="H10" s="119"/>
      <c r="I10" s="119"/>
      <c r="J10" s="119"/>
      <c r="K10" s="119"/>
      <c r="L10" s="119"/>
      <c r="M10" s="120"/>
      <c r="N10" s="117"/>
      <c r="O10" s="117" t="s">
        <v>277</v>
      </c>
      <c r="P10" s="118" t="s">
        <v>279</v>
      </c>
      <c r="Q10" s="119" t="n">
        <v>1482.06</v>
      </c>
      <c r="R10" s="119" t="n">
        <v>1482.06</v>
      </c>
      <c r="S10" s="119" t="n">
        <v>1482.06</v>
      </c>
      <c r="T10" s="119"/>
      <c r="U10" s="119"/>
      <c r="V10" s="119"/>
      <c r="W10" s="119"/>
      <c r="X10" s="119"/>
      <c r="Y10" s="119"/>
      <c r="Z10" s="121"/>
    </row>
    <row r="11" s="122" customFormat="true" ht="16.5" hidden="false" customHeight="true" outlineLevel="0" collapsed="false">
      <c r="A11" s="117"/>
      <c r="B11" s="117" t="s">
        <v>280</v>
      </c>
      <c r="C11" s="118" t="s">
        <v>281</v>
      </c>
      <c r="D11" s="119" t="n">
        <v>189.11</v>
      </c>
      <c r="E11" s="119" t="n">
        <v>189.11</v>
      </c>
      <c r="F11" s="119" t="n">
        <v>189.11</v>
      </c>
      <c r="G11" s="119"/>
      <c r="H11" s="119"/>
      <c r="I11" s="119"/>
      <c r="J11" s="119"/>
      <c r="K11" s="119"/>
      <c r="L11" s="119"/>
      <c r="M11" s="120"/>
      <c r="N11" s="117"/>
      <c r="O11" s="117" t="s">
        <v>280</v>
      </c>
      <c r="P11" s="118" t="s">
        <v>282</v>
      </c>
      <c r="Q11" s="119" t="n">
        <v>330.17</v>
      </c>
      <c r="R11" s="119" t="n">
        <v>330.17</v>
      </c>
      <c r="S11" s="119" t="n">
        <v>330.17</v>
      </c>
      <c r="T11" s="119"/>
      <c r="U11" s="119"/>
      <c r="V11" s="119"/>
      <c r="W11" s="119"/>
      <c r="X11" s="119"/>
      <c r="Y11" s="119"/>
      <c r="Z11" s="121"/>
    </row>
    <row r="12" s="122" customFormat="true" ht="16.5" hidden="false" customHeight="true" outlineLevel="0" collapsed="false">
      <c r="A12" s="117"/>
      <c r="B12" s="117" t="s">
        <v>283</v>
      </c>
      <c r="C12" s="118" t="s">
        <v>284</v>
      </c>
      <c r="D12" s="119" t="n">
        <v>12.96</v>
      </c>
      <c r="E12" s="119" t="n">
        <v>12.96</v>
      </c>
      <c r="F12" s="119" t="n">
        <v>12.96</v>
      </c>
      <c r="G12" s="119"/>
      <c r="H12" s="119"/>
      <c r="I12" s="119"/>
      <c r="J12" s="119"/>
      <c r="K12" s="119"/>
      <c r="L12" s="119"/>
      <c r="M12" s="120"/>
      <c r="N12" s="117"/>
      <c r="O12" s="117" t="s">
        <v>285</v>
      </c>
      <c r="P12" s="118" t="s">
        <v>286</v>
      </c>
      <c r="Q12" s="119"/>
      <c r="R12" s="119"/>
      <c r="S12" s="119"/>
      <c r="T12" s="119"/>
      <c r="U12" s="119"/>
      <c r="V12" s="119"/>
      <c r="W12" s="119"/>
      <c r="X12" s="119"/>
      <c r="Y12" s="119"/>
      <c r="Z12" s="121"/>
    </row>
    <row r="13" s="122" customFormat="true" ht="16.5" hidden="false" customHeight="true" outlineLevel="0" collapsed="false">
      <c r="A13" s="111" t="s">
        <v>287</v>
      </c>
      <c r="B13" s="111"/>
      <c r="C13" s="112" t="s">
        <v>288</v>
      </c>
      <c r="D13" s="113" t="n">
        <v>1467.05</v>
      </c>
      <c r="E13" s="113" t="n">
        <v>1467.05</v>
      </c>
      <c r="F13" s="113" t="n">
        <v>310.01</v>
      </c>
      <c r="G13" s="113" t="n">
        <v>1157.04</v>
      </c>
      <c r="H13" s="113"/>
      <c r="I13" s="113"/>
      <c r="J13" s="119"/>
      <c r="K13" s="119"/>
      <c r="L13" s="119"/>
      <c r="M13" s="120"/>
      <c r="N13" s="117"/>
      <c r="O13" s="117" t="s">
        <v>289</v>
      </c>
      <c r="P13" s="118" t="s">
        <v>290</v>
      </c>
      <c r="Q13" s="119" t="n">
        <v>1485.73</v>
      </c>
      <c r="R13" s="119" t="n">
        <v>1485.73</v>
      </c>
      <c r="S13" s="119" t="n">
        <v>1485.73</v>
      </c>
      <c r="T13" s="119"/>
      <c r="U13" s="119"/>
      <c r="V13" s="119"/>
      <c r="W13" s="119"/>
      <c r="X13" s="119"/>
      <c r="Y13" s="119"/>
      <c r="Z13" s="121"/>
    </row>
    <row r="14" s="122" customFormat="true" ht="16.5" hidden="false" customHeight="true" outlineLevel="0" collapsed="false">
      <c r="A14" s="117"/>
      <c r="B14" s="117" t="s">
        <v>274</v>
      </c>
      <c r="C14" s="118" t="s">
        <v>291</v>
      </c>
      <c r="D14" s="119" t="n">
        <v>554.7</v>
      </c>
      <c r="E14" s="119" t="n">
        <v>554.7</v>
      </c>
      <c r="F14" s="119" t="n">
        <v>239.5</v>
      </c>
      <c r="G14" s="119" t="n">
        <v>315.2</v>
      </c>
      <c r="H14" s="119"/>
      <c r="I14" s="119"/>
      <c r="J14" s="119"/>
      <c r="K14" s="119"/>
      <c r="L14" s="119"/>
      <c r="M14" s="120"/>
      <c r="N14" s="117"/>
      <c r="O14" s="117" t="s">
        <v>292</v>
      </c>
      <c r="P14" s="118" t="s">
        <v>293</v>
      </c>
      <c r="Q14" s="119" t="n">
        <v>696.25</v>
      </c>
      <c r="R14" s="119" t="n">
        <v>696.25</v>
      </c>
      <c r="S14" s="119" t="n">
        <v>696.25</v>
      </c>
      <c r="T14" s="119"/>
      <c r="U14" s="119"/>
      <c r="V14" s="119"/>
      <c r="W14" s="119"/>
      <c r="X14" s="119"/>
      <c r="Y14" s="119"/>
      <c r="Z14" s="121"/>
    </row>
    <row r="15" s="122" customFormat="true" ht="16.5" hidden="false" customHeight="true" outlineLevel="0" collapsed="false">
      <c r="A15" s="117"/>
      <c r="B15" s="117" t="s">
        <v>277</v>
      </c>
      <c r="C15" s="118" t="s">
        <v>294</v>
      </c>
      <c r="D15" s="119" t="n">
        <v>42.68</v>
      </c>
      <c r="E15" s="119" t="n">
        <v>42.68</v>
      </c>
      <c r="F15" s="119" t="n">
        <v>2.68</v>
      </c>
      <c r="G15" s="119" t="n">
        <v>40</v>
      </c>
      <c r="H15" s="119"/>
      <c r="I15" s="119"/>
      <c r="J15" s="119"/>
      <c r="K15" s="119"/>
      <c r="L15" s="119"/>
      <c r="M15" s="120"/>
      <c r="N15" s="117"/>
      <c r="O15" s="117" t="s">
        <v>295</v>
      </c>
      <c r="P15" s="118" t="s">
        <v>296</v>
      </c>
      <c r="Q15" s="119"/>
      <c r="R15" s="119"/>
      <c r="S15" s="119"/>
      <c r="T15" s="119"/>
      <c r="U15" s="119"/>
      <c r="V15" s="119"/>
      <c r="W15" s="119"/>
      <c r="X15" s="119"/>
      <c r="Y15" s="119"/>
      <c r="Z15" s="121"/>
    </row>
    <row r="16" s="122" customFormat="true" ht="16.5" hidden="false" customHeight="true" outlineLevel="0" collapsed="false">
      <c r="A16" s="117"/>
      <c r="B16" s="117" t="s">
        <v>280</v>
      </c>
      <c r="C16" s="118" t="s">
        <v>297</v>
      </c>
      <c r="D16" s="119" t="n">
        <v>149.53</v>
      </c>
      <c r="E16" s="119" t="n">
        <v>149.53</v>
      </c>
      <c r="F16" s="119" t="n">
        <v>8.53</v>
      </c>
      <c r="G16" s="119" t="n">
        <v>141</v>
      </c>
      <c r="H16" s="119"/>
      <c r="I16" s="119"/>
      <c r="J16" s="119"/>
      <c r="K16" s="119"/>
      <c r="L16" s="119"/>
      <c r="M16" s="120"/>
      <c r="N16" s="117"/>
      <c r="O16" s="117" t="s">
        <v>253</v>
      </c>
      <c r="P16" s="118" t="s">
        <v>298</v>
      </c>
      <c r="Q16" s="119" t="n">
        <v>273.45</v>
      </c>
      <c r="R16" s="119" t="n">
        <v>273.45</v>
      </c>
      <c r="S16" s="119" t="n">
        <v>273.45</v>
      </c>
      <c r="T16" s="119"/>
      <c r="U16" s="119"/>
      <c r="V16" s="119"/>
      <c r="W16" s="119"/>
      <c r="X16" s="119"/>
      <c r="Y16" s="119"/>
      <c r="Z16" s="121"/>
    </row>
    <row r="17" s="122" customFormat="true" ht="16.5" hidden="false" customHeight="true" outlineLevel="0" collapsed="false">
      <c r="A17" s="117"/>
      <c r="B17" s="117" t="s">
        <v>299</v>
      </c>
      <c r="C17" s="118" t="s">
        <v>300</v>
      </c>
      <c r="D17" s="119" t="n">
        <v>205</v>
      </c>
      <c r="E17" s="119" t="n">
        <v>205</v>
      </c>
      <c r="F17" s="119"/>
      <c r="G17" s="119" t="n">
        <v>205</v>
      </c>
      <c r="H17" s="119"/>
      <c r="I17" s="119"/>
      <c r="J17" s="119"/>
      <c r="K17" s="119"/>
      <c r="L17" s="119"/>
      <c r="M17" s="120"/>
      <c r="N17" s="117"/>
      <c r="O17" s="117" t="s">
        <v>254</v>
      </c>
      <c r="P17" s="118" t="s">
        <v>301</v>
      </c>
      <c r="Q17" s="119" t="n">
        <v>77.27</v>
      </c>
      <c r="R17" s="119" t="n">
        <v>77.27</v>
      </c>
      <c r="S17" s="119" t="n">
        <v>77.27</v>
      </c>
      <c r="T17" s="119"/>
      <c r="U17" s="119"/>
      <c r="V17" s="119"/>
      <c r="W17" s="119"/>
      <c r="X17" s="119"/>
      <c r="Y17" s="119"/>
      <c r="Z17" s="121"/>
    </row>
    <row r="18" s="122" customFormat="true" ht="16.5" hidden="false" customHeight="true" outlineLevel="0" collapsed="false">
      <c r="A18" s="117"/>
      <c r="B18" s="117" t="s">
        <v>302</v>
      </c>
      <c r="C18" s="118" t="s">
        <v>303</v>
      </c>
      <c r="D18" s="119" t="n">
        <v>400.46</v>
      </c>
      <c r="E18" s="119" t="n">
        <v>400.46</v>
      </c>
      <c r="F18" s="119" t="n">
        <v>10.32</v>
      </c>
      <c r="G18" s="119" t="n">
        <v>390.14</v>
      </c>
      <c r="H18" s="119"/>
      <c r="I18" s="119"/>
      <c r="J18" s="119"/>
      <c r="K18" s="119"/>
      <c r="L18" s="119"/>
      <c r="M18" s="120"/>
      <c r="N18" s="117"/>
      <c r="O18" s="117" t="s">
        <v>255</v>
      </c>
      <c r="P18" s="118" t="s">
        <v>304</v>
      </c>
      <c r="Q18" s="119" t="n">
        <v>59.53</v>
      </c>
      <c r="R18" s="119" t="n">
        <v>59.53</v>
      </c>
      <c r="S18" s="119" t="n">
        <v>59.53</v>
      </c>
      <c r="T18" s="119"/>
      <c r="U18" s="119"/>
      <c r="V18" s="119"/>
      <c r="W18" s="119"/>
      <c r="X18" s="119"/>
      <c r="Y18" s="119"/>
      <c r="Z18" s="121"/>
    </row>
    <row r="19" s="122" customFormat="true" ht="16.5" hidden="false" customHeight="true" outlineLevel="0" collapsed="false">
      <c r="A19" s="117"/>
      <c r="B19" s="117" t="s">
        <v>285</v>
      </c>
      <c r="C19" s="118" t="s">
        <v>305</v>
      </c>
      <c r="D19" s="119" t="n">
        <v>7.39</v>
      </c>
      <c r="E19" s="119" t="n">
        <v>7.39</v>
      </c>
      <c r="F19" s="119" t="n">
        <v>7.39</v>
      </c>
      <c r="G19" s="119"/>
      <c r="H19" s="119"/>
      <c r="I19" s="119"/>
      <c r="J19" s="119"/>
      <c r="K19" s="119"/>
      <c r="L19" s="119"/>
      <c r="M19" s="120"/>
      <c r="N19" s="117"/>
      <c r="O19" s="117" t="s">
        <v>256</v>
      </c>
      <c r="P19" s="118" t="s">
        <v>281</v>
      </c>
      <c r="Q19" s="119" t="n">
        <v>620.61</v>
      </c>
      <c r="R19" s="119" t="n">
        <v>620.61</v>
      </c>
      <c r="S19" s="119" t="n">
        <v>620.61</v>
      </c>
      <c r="T19" s="119"/>
      <c r="U19" s="119"/>
      <c r="V19" s="119"/>
      <c r="W19" s="119"/>
      <c r="X19" s="119"/>
      <c r="Y19" s="119"/>
      <c r="Z19" s="121"/>
    </row>
    <row r="20" s="122" customFormat="true" ht="16.5" hidden="false" customHeight="true" outlineLevel="0" collapsed="false">
      <c r="A20" s="117"/>
      <c r="B20" s="117" t="s">
        <v>289</v>
      </c>
      <c r="C20" s="118" t="s">
        <v>306</v>
      </c>
      <c r="D20" s="119"/>
      <c r="E20" s="119"/>
      <c r="F20" s="119"/>
      <c r="G20" s="119"/>
      <c r="H20" s="119"/>
      <c r="I20" s="119"/>
      <c r="J20" s="119"/>
      <c r="K20" s="119"/>
      <c r="L20" s="119"/>
      <c r="M20" s="120"/>
      <c r="N20" s="117"/>
      <c r="O20" s="117" t="s">
        <v>257</v>
      </c>
      <c r="P20" s="118" t="s">
        <v>307</v>
      </c>
      <c r="Q20" s="119"/>
      <c r="R20" s="119"/>
      <c r="S20" s="119"/>
      <c r="T20" s="119"/>
      <c r="U20" s="119"/>
      <c r="V20" s="119"/>
      <c r="W20" s="119"/>
      <c r="X20" s="119"/>
      <c r="Y20" s="119"/>
      <c r="Z20" s="121"/>
    </row>
    <row r="21" s="122" customFormat="true" ht="16.5" hidden="false" customHeight="true" outlineLevel="0" collapsed="false">
      <c r="A21" s="117"/>
      <c r="B21" s="117" t="s">
        <v>292</v>
      </c>
      <c r="C21" s="118" t="s">
        <v>308</v>
      </c>
      <c r="D21" s="119" t="n">
        <v>11.37</v>
      </c>
      <c r="E21" s="119" t="n">
        <v>11.37</v>
      </c>
      <c r="F21" s="119" t="n">
        <v>11.37</v>
      </c>
      <c r="G21" s="119"/>
      <c r="H21" s="119"/>
      <c r="I21" s="119"/>
      <c r="J21" s="119"/>
      <c r="K21" s="119"/>
      <c r="L21" s="119"/>
      <c r="M21" s="120"/>
      <c r="N21" s="117"/>
      <c r="O21" s="117" t="s">
        <v>283</v>
      </c>
      <c r="P21" s="118" t="s">
        <v>284</v>
      </c>
      <c r="Q21" s="119" t="n">
        <v>344.42</v>
      </c>
      <c r="R21" s="119" t="n">
        <v>344.42</v>
      </c>
      <c r="S21" s="119" t="n">
        <v>344.42</v>
      </c>
      <c r="T21" s="119"/>
      <c r="U21" s="119"/>
      <c r="V21" s="119"/>
      <c r="W21" s="119"/>
      <c r="X21" s="119"/>
      <c r="Y21" s="119"/>
      <c r="Z21" s="121"/>
    </row>
    <row r="22" s="122" customFormat="true" ht="16.5" hidden="false" customHeight="true" outlineLevel="0" collapsed="false">
      <c r="A22" s="117"/>
      <c r="B22" s="117" t="s">
        <v>295</v>
      </c>
      <c r="C22" s="118" t="s">
        <v>309</v>
      </c>
      <c r="D22" s="119" t="n">
        <v>8.7</v>
      </c>
      <c r="E22" s="119" t="n">
        <v>8.7</v>
      </c>
      <c r="F22" s="119" t="n">
        <v>3</v>
      </c>
      <c r="G22" s="119" t="n">
        <v>5.7</v>
      </c>
      <c r="H22" s="119"/>
      <c r="I22" s="119"/>
      <c r="J22" s="119"/>
      <c r="K22" s="119"/>
      <c r="L22" s="119"/>
      <c r="M22" s="120"/>
      <c r="N22" s="111" t="s">
        <v>310</v>
      </c>
      <c r="O22" s="111"/>
      <c r="P22" s="112" t="s">
        <v>311</v>
      </c>
      <c r="Q22" s="113" t="n">
        <v>4702.69</v>
      </c>
      <c r="R22" s="113" t="n">
        <v>4702.69</v>
      </c>
      <c r="S22" s="113" t="n">
        <v>1138.26</v>
      </c>
      <c r="T22" s="113" t="n">
        <v>3564.43</v>
      </c>
      <c r="U22" s="113"/>
      <c r="V22" s="113"/>
      <c r="W22" s="113"/>
      <c r="X22" s="119"/>
      <c r="Y22" s="119"/>
      <c r="Z22" s="121"/>
    </row>
    <row r="23" s="122" customFormat="true" ht="16.5" hidden="false" customHeight="true" outlineLevel="0" collapsed="false">
      <c r="A23" s="117"/>
      <c r="B23" s="117" t="s">
        <v>283</v>
      </c>
      <c r="C23" s="118" t="s">
        <v>312</v>
      </c>
      <c r="D23" s="119" t="n">
        <v>87.22</v>
      </c>
      <c r="E23" s="119" t="n">
        <v>87.22</v>
      </c>
      <c r="F23" s="119" t="n">
        <v>27.22</v>
      </c>
      <c r="G23" s="119" t="n">
        <v>60</v>
      </c>
      <c r="H23" s="119"/>
      <c r="I23" s="119"/>
      <c r="J23" s="119"/>
      <c r="K23" s="119"/>
      <c r="L23" s="119"/>
      <c r="M23" s="120"/>
      <c r="N23" s="117"/>
      <c r="O23" s="117" t="s">
        <v>274</v>
      </c>
      <c r="P23" s="118" t="s">
        <v>313</v>
      </c>
      <c r="Q23" s="119" t="n">
        <v>346.87</v>
      </c>
      <c r="R23" s="119" t="n">
        <v>346.87</v>
      </c>
      <c r="S23" s="119" t="n">
        <v>221.37</v>
      </c>
      <c r="T23" s="119" t="n">
        <v>125.5</v>
      </c>
      <c r="U23" s="119"/>
      <c r="V23" s="119"/>
      <c r="W23" s="119"/>
      <c r="X23" s="119"/>
      <c r="Y23" s="119"/>
      <c r="Z23" s="121"/>
    </row>
    <row r="24" s="122" customFormat="true" ht="16.5" hidden="false" customHeight="true" outlineLevel="0" collapsed="false">
      <c r="A24" s="111" t="s">
        <v>314</v>
      </c>
      <c r="B24" s="111"/>
      <c r="C24" s="112" t="s">
        <v>315</v>
      </c>
      <c r="D24" s="113" t="n">
        <v>40</v>
      </c>
      <c r="E24" s="113" t="n">
        <v>40</v>
      </c>
      <c r="F24" s="113"/>
      <c r="G24" s="113" t="n">
        <v>40</v>
      </c>
      <c r="H24" s="119"/>
      <c r="I24" s="119"/>
      <c r="J24" s="119"/>
      <c r="K24" s="119"/>
      <c r="L24" s="119"/>
      <c r="M24" s="120"/>
      <c r="N24" s="117"/>
      <c r="O24" s="117" t="s">
        <v>277</v>
      </c>
      <c r="P24" s="118" t="s">
        <v>316</v>
      </c>
      <c r="Q24" s="119" t="n">
        <v>4.5</v>
      </c>
      <c r="R24" s="119" t="n">
        <v>4.5</v>
      </c>
      <c r="S24" s="119" t="n">
        <v>0.5</v>
      </c>
      <c r="T24" s="119" t="n">
        <v>4</v>
      </c>
      <c r="U24" s="119"/>
      <c r="V24" s="119"/>
      <c r="W24" s="119"/>
      <c r="X24" s="119"/>
      <c r="Y24" s="119"/>
      <c r="Z24" s="121"/>
    </row>
    <row r="25" s="122" customFormat="true" ht="16.5" hidden="false" customHeight="true" outlineLevel="0" collapsed="false">
      <c r="A25" s="117"/>
      <c r="B25" s="117" t="s">
        <v>274</v>
      </c>
      <c r="C25" s="118" t="s">
        <v>317</v>
      </c>
      <c r="D25" s="119"/>
      <c r="E25" s="119"/>
      <c r="F25" s="119"/>
      <c r="G25" s="119"/>
      <c r="H25" s="119"/>
      <c r="I25" s="119"/>
      <c r="J25" s="119"/>
      <c r="K25" s="119"/>
      <c r="L25" s="119"/>
      <c r="M25" s="120"/>
      <c r="N25" s="117"/>
      <c r="O25" s="117" t="s">
        <v>280</v>
      </c>
      <c r="P25" s="118" t="s">
        <v>318</v>
      </c>
      <c r="Q25" s="119"/>
      <c r="R25" s="119"/>
      <c r="S25" s="119"/>
      <c r="T25" s="119"/>
      <c r="U25" s="119"/>
      <c r="V25" s="119"/>
      <c r="W25" s="119"/>
      <c r="X25" s="119"/>
      <c r="Y25" s="119"/>
      <c r="Z25" s="121"/>
    </row>
    <row r="26" s="122" customFormat="true" ht="16.5" hidden="false" customHeight="true" outlineLevel="0" collapsed="false">
      <c r="A26" s="117"/>
      <c r="B26" s="117" t="s">
        <v>277</v>
      </c>
      <c r="C26" s="118" t="s">
        <v>319</v>
      </c>
      <c r="D26" s="119"/>
      <c r="E26" s="119"/>
      <c r="F26" s="119"/>
      <c r="G26" s="119"/>
      <c r="H26" s="119"/>
      <c r="I26" s="119"/>
      <c r="J26" s="119"/>
      <c r="K26" s="119"/>
      <c r="L26" s="119"/>
      <c r="M26" s="120"/>
      <c r="N26" s="117"/>
      <c r="O26" s="117" t="s">
        <v>299</v>
      </c>
      <c r="P26" s="118" t="s">
        <v>320</v>
      </c>
      <c r="Q26" s="119"/>
      <c r="R26" s="119"/>
      <c r="S26" s="119"/>
      <c r="T26" s="119"/>
      <c r="U26" s="119"/>
      <c r="V26" s="119"/>
      <c r="W26" s="119"/>
      <c r="X26" s="119"/>
      <c r="Y26" s="119"/>
      <c r="Z26" s="121"/>
    </row>
    <row r="27" s="122" customFormat="true" ht="16.5" hidden="false" customHeight="true" outlineLevel="0" collapsed="false">
      <c r="A27" s="117"/>
      <c r="B27" s="117" t="s">
        <v>280</v>
      </c>
      <c r="C27" s="118" t="s">
        <v>321</v>
      </c>
      <c r="D27" s="119"/>
      <c r="E27" s="119"/>
      <c r="F27" s="119"/>
      <c r="G27" s="119"/>
      <c r="H27" s="119"/>
      <c r="I27" s="119"/>
      <c r="J27" s="119"/>
      <c r="K27" s="119"/>
      <c r="L27" s="119"/>
      <c r="M27" s="120"/>
      <c r="N27" s="117"/>
      <c r="O27" s="117" t="s">
        <v>302</v>
      </c>
      <c r="P27" s="118" t="s">
        <v>322</v>
      </c>
      <c r="Q27" s="119" t="n">
        <v>6.36</v>
      </c>
      <c r="R27" s="119" t="n">
        <v>6.36</v>
      </c>
      <c r="S27" s="119" t="n">
        <v>3.96</v>
      </c>
      <c r="T27" s="119" t="n">
        <v>2.4</v>
      </c>
      <c r="U27" s="119"/>
      <c r="V27" s="119"/>
      <c r="W27" s="119"/>
      <c r="X27" s="119"/>
      <c r="Y27" s="119"/>
      <c r="Z27" s="121"/>
    </row>
    <row r="28" s="122" customFormat="true" ht="16.5" hidden="false" customHeight="true" outlineLevel="0" collapsed="false">
      <c r="A28" s="117"/>
      <c r="B28" s="117" t="s">
        <v>302</v>
      </c>
      <c r="C28" s="118" t="s">
        <v>323</v>
      </c>
      <c r="D28" s="119"/>
      <c r="E28" s="119"/>
      <c r="F28" s="119"/>
      <c r="G28" s="119"/>
      <c r="H28" s="119"/>
      <c r="I28" s="119"/>
      <c r="J28" s="119"/>
      <c r="K28" s="119"/>
      <c r="L28" s="119"/>
      <c r="M28" s="120"/>
      <c r="N28" s="117"/>
      <c r="O28" s="117" t="s">
        <v>285</v>
      </c>
      <c r="P28" s="118" t="s">
        <v>324</v>
      </c>
      <c r="Q28" s="119" t="n">
        <v>39.6</v>
      </c>
      <c r="R28" s="119" t="n">
        <v>39.6</v>
      </c>
      <c r="S28" s="119" t="n">
        <v>31.4</v>
      </c>
      <c r="T28" s="119" t="n">
        <v>8.2</v>
      </c>
      <c r="U28" s="119"/>
      <c r="V28" s="119"/>
      <c r="W28" s="119"/>
      <c r="X28" s="119"/>
      <c r="Y28" s="119"/>
      <c r="Z28" s="121"/>
    </row>
    <row r="29" s="122" customFormat="true" ht="16.5" hidden="false" customHeight="true" outlineLevel="0" collapsed="false">
      <c r="A29" s="117"/>
      <c r="B29" s="117" t="s">
        <v>285</v>
      </c>
      <c r="C29" s="118" t="s">
        <v>325</v>
      </c>
      <c r="D29" s="119" t="n">
        <v>40</v>
      </c>
      <c r="E29" s="119" t="n">
        <v>40</v>
      </c>
      <c r="F29" s="119"/>
      <c r="G29" s="119" t="n">
        <v>40</v>
      </c>
      <c r="H29" s="119"/>
      <c r="I29" s="119"/>
      <c r="J29" s="119"/>
      <c r="K29" s="119"/>
      <c r="L29" s="119"/>
      <c r="M29" s="120"/>
      <c r="N29" s="117"/>
      <c r="O29" s="117" t="s">
        <v>289</v>
      </c>
      <c r="P29" s="118" t="s">
        <v>326</v>
      </c>
      <c r="Q29" s="119" t="n">
        <v>18.79</v>
      </c>
      <c r="R29" s="119" t="n">
        <v>18.79</v>
      </c>
      <c r="S29" s="119" t="n">
        <v>10.55</v>
      </c>
      <c r="T29" s="119" t="n">
        <v>8.24</v>
      </c>
      <c r="U29" s="119"/>
      <c r="V29" s="119"/>
      <c r="W29" s="119"/>
      <c r="X29" s="119"/>
      <c r="Y29" s="119"/>
      <c r="Z29" s="121"/>
    </row>
    <row r="30" s="122" customFormat="true" ht="16.5" hidden="false" customHeight="true" outlineLevel="0" collapsed="false">
      <c r="A30" s="117"/>
      <c r="B30" s="117" t="s">
        <v>289</v>
      </c>
      <c r="C30" s="118" t="s">
        <v>327</v>
      </c>
      <c r="D30" s="119"/>
      <c r="E30" s="119"/>
      <c r="F30" s="119"/>
      <c r="G30" s="119"/>
      <c r="H30" s="119"/>
      <c r="I30" s="119"/>
      <c r="J30" s="119"/>
      <c r="K30" s="119"/>
      <c r="L30" s="119"/>
      <c r="M30" s="120"/>
      <c r="N30" s="117"/>
      <c r="O30" s="117" t="s">
        <v>292</v>
      </c>
      <c r="P30" s="118" t="s">
        <v>328</v>
      </c>
      <c r="Q30" s="119"/>
      <c r="R30" s="119"/>
      <c r="S30" s="119"/>
      <c r="T30" s="119"/>
      <c r="U30" s="119"/>
      <c r="V30" s="119"/>
      <c r="W30" s="119"/>
      <c r="X30" s="119"/>
      <c r="Y30" s="119"/>
      <c r="Z30" s="121"/>
    </row>
    <row r="31" s="122" customFormat="true" ht="16.5" hidden="false" customHeight="true" outlineLevel="0" collapsed="false">
      <c r="A31" s="117"/>
      <c r="B31" s="117" t="s">
        <v>283</v>
      </c>
      <c r="C31" s="118" t="s">
        <v>329</v>
      </c>
      <c r="D31" s="119"/>
      <c r="E31" s="119"/>
      <c r="F31" s="119"/>
      <c r="G31" s="119"/>
      <c r="H31" s="119"/>
      <c r="I31" s="119"/>
      <c r="J31" s="119"/>
      <c r="K31" s="119"/>
      <c r="L31" s="119"/>
      <c r="M31" s="120"/>
      <c r="N31" s="117"/>
      <c r="O31" s="117" t="s">
        <v>295</v>
      </c>
      <c r="P31" s="118" t="s">
        <v>330</v>
      </c>
      <c r="Q31" s="119" t="n">
        <v>27.23</v>
      </c>
      <c r="R31" s="119" t="n">
        <v>27.23</v>
      </c>
      <c r="S31" s="119" t="n">
        <v>7.92</v>
      </c>
      <c r="T31" s="119" t="n">
        <v>19.31</v>
      </c>
      <c r="U31" s="119"/>
      <c r="V31" s="119"/>
      <c r="W31" s="119"/>
      <c r="X31" s="119"/>
      <c r="Y31" s="119"/>
      <c r="Z31" s="121"/>
    </row>
    <row r="32" s="122" customFormat="true" ht="16.5" hidden="false" customHeight="true" outlineLevel="0" collapsed="false">
      <c r="A32" s="111" t="s">
        <v>331</v>
      </c>
      <c r="B32" s="111"/>
      <c r="C32" s="112" t="s">
        <v>332</v>
      </c>
      <c r="D32" s="113"/>
      <c r="E32" s="113"/>
      <c r="F32" s="113"/>
      <c r="G32" s="113"/>
      <c r="H32" s="113"/>
      <c r="I32" s="113"/>
      <c r="J32" s="119"/>
      <c r="K32" s="119"/>
      <c r="L32" s="119"/>
      <c r="M32" s="120"/>
      <c r="N32" s="117"/>
      <c r="O32" s="117" t="s">
        <v>254</v>
      </c>
      <c r="P32" s="118" t="s">
        <v>333</v>
      </c>
      <c r="Q32" s="119" t="n">
        <v>184.99</v>
      </c>
      <c r="R32" s="119" t="n">
        <v>184.99</v>
      </c>
      <c r="S32" s="119" t="n">
        <v>9.75</v>
      </c>
      <c r="T32" s="119" t="n">
        <v>175.24</v>
      </c>
      <c r="U32" s="119"/>
      <c r="V32" s="119"/>
      <c r="W32" s="119"/>
      <c r="X32" s="119"/>
      <c r="Y32" s="119"/>
      <c r="Z32" s="121"/>
    </row>
    <row r="33" s="122" customFormat="true" ht="16.5" hidden="false" customHeight="true" outlineLevel="0" collapsed="false">
      <c r="A33" s="117"/>
      <c r="B33" s="117" t="s">
        <v>274</v>
      </c>
      <c r="C33" s="118" t="s">
        <v>317</v>
      </c>
      <c r="D33" s="119"/>
      <c r="E33" s="119"/>
      <c r="F33" s="119"/>
      <c r="G33" s="119"/>
      <c r="H33" s="119"/>
      <c r="I33" s="119"/>
      <c r="J33" s="119"/>
      <c r="K33" s="119"/>
      <c r="L33" s="119"/>
      <c r="M33" s="120"/>
      <c r="N33" s="117"/>
      <c r="O33" s="117" t="s">
        <v>255</v>
      </c>
      <c r="P33" s="118" t="s">
        <v>306</v>
      </c>
      <c r="Q33" s="119"/>
      <c r="R33" s="119"/>
      <c r="S33" s="119"/>
      <c r="T33" s="119"/>
      <c r="U33" s="119"/>
      <c r="V33" s="119"/>
      <c r="W33" s="119"/>
      <c r="X33" s="119"/>
      <c r="Y33" s="119"/>
      <c r="Z33" s="121"/>
    </row>
    <row r="34" s="122" customFormat="true" ht="16.5" hidden="false" customHeight="true" outlineLevel="0" collapsed="false">
      <c r="A34" s="117"/>
      <c r="B34" s="117" t="s">
        <v>277</v>
      </c>
      <c r="C34" s="118" t="s">
        <v>319</v>
      </c>
      <c r="D34" s="119"/>
      <c r="E34" s="119"/>
      <c r="F34" s="119"/>
      <c r="G34" s="119"/>
      <c r="H34" s="119"/>
      <c r="I34" s="119"/>
      <c r="J34" s="119"/>
      <c r="K34" s="119"/>
      <c r="L34" s="119"/>
      <c r="M34" s="120"/>
      <c r="N34" s="117"/>
      <c r="O34" s="117" t="s">
        <v>256</v>
      </c>
      <c r="P34" s="118" t="s">
        <v>309</v>
      </c>
      <c r="Q34" s="119" t="n">
        <v>69.66</v>
      </c>
      <c r="R34" s="119" t="n">
        <v>69.66</v>
      </c>
      <c r="S34" s="119" t="n">
        <v>3</v>
      </c>
      <c r="T34" s="119" t="n">
        <v>66.66</v>
      </c>
      <c r="U34" s="119"/>
      <c r="V34" s="119"/>
      <c r="W34" s="119"/>
      <c r="X34" s="119"/>
      <c r="Y34" s="119"/>
      <c r="Z34" s="121"/>
    </row>
    <row r="35" s="122" customFormat="true" ht="16.5" hidden="false" customHeight="true" outlineLevel="0" collapsed="false">
      <c r="A35" s="117"/>
      <c r="B35" s="117" t="s">
        <v>280</v>
      </c>
      <c r="C35" s="118" t="s">
        <v>321</v>
      </c>
      <c r="D35" s="119"/>
      <c r="E35" s="119"/>
      <c r="F35" s="119"/>
      <c r="G35" s="119"/>
      <c r="H35" s="119"/>
      <c r="I35" s="119"/>
      <c r="J35" s="119"/>
      <c r="K35" s="119"/>
      <c r="L35" s="119"/>
      <c r="M35" s="120"/>
      <c r="N35" s="117"/>
      <c r="O35" s="117" t="s">
        <v>257</v>
      </c>
      <c r="P35" s="118" t="s">
        <v>334</v>
      </c>
      <c r="Q35" s="119" t="n">
        <v>19.8</v>
      </c>
      <c r="R35" s="119" t="n">
        <v>19.8</v>
      </c>
      <c r="S35" s="119"/>
      <c r="T35" s="119" t="n">
        <v>19.8</v>
      </c>
      <c r="U35" s="119"/>
      <c r="V35" s="119"/>
      <c r="W35" s="119"/>
      <c r="X35" s="119"/>
      <c r="Y35" s="119"/>
      <c r="Z35" s="121"/>
    </row>
    <row r="36" s="122" customFormat="true" ht="16.5" hidden="false" customHeight="true" outlineLevel="0" collapsed="false">
      <c r="A36" s="117"/>
      <c r="B36" s="117" t="s">
        <v>299</v>
      </c>
      <c r="C36" s="118" t="s">
        <v>325</v>
      </c>
      <c r="D36" s="119"/>
      <c r="E36" s="119"/>
      <c r="F36" s="119"/>
      <c r="G36" s="119"/>
      <c r="H36" s="119"/>
      <c r="I36" s="119"/>
      <c r="J36" s="119"/>
      <c r="K36" s="119"/>
      <c r="L36" s="119"/>
      <c r="M36" s="120"/>
      <c r="N36" s="117"/>
      <c r="O36" s="117" t="s">
        <v>258</v>
      </c>
      <c r="P36" s="118" t="s">
        <v>294</v>
      </c>
      <c r="Q36" s="119" t="n">
        <v>53.18</v>
      </c>
      <c r="R36" s="119" t="n">
        <v>53.18</v>
      </c>
      <c r="S36" s="119" t="n">
        <v>2.68</v>
      </c>
      <c r="T36" s="119" t="n">
        <v>50.5</v>
      </c>
      <c r="U36" s="119"/>
      <c r="V36" s="119"/>
      <c r="W36" s="119"/>
      <c r="X36" s="119"/>
      <c r="Y36" s="119"/>
      <c r="Z36" s="121"/>
    </row>
    <row r="37" s="122" customFormat="true" ht="16.5" hidden="false" customHeight="true" outlineLevel="0" collapsed="false">
      <c r="A37" s="117"/>
      <c r="B37" s="117" t="s">
        <v>302</v>
      </c>
      <c r="C37" s="118" t="s">
        <v>327</v>
      </c>
      <c r="D37" s="119"/>
      <c r="E37" s="119"/>
      <c r="F37" s="119"/>
      <c r="G37" s="119"/>
      <c r="H37" s="119"/>
      <c r="I37" s="119"/>
      <c r="J37" s="119"/>
      <c r="K37" s="119"/>
      <c r="L37" s="119"/>
      <c r="M37" s="120"/>
      <c r="N37" s="117"/>
      <c r="O37" s="117" t="s">
        <v>259</v>
      </c>
      <c r="P37" s="118" t="s">
        <v>297</v>
      </c>
      <c r="Q37" s="119" t="n">
        <v>181.31</v>
      </c>
      <c r="R37" s="119" t="n">
        <v>181.31</v>
      </c>
      <c r="S37" s="119" t="n">
        <v>31.81</v>
      </c>
      <c r="T37" s="119" t="n">
        <v>149.5</v>
      </c>
      <c r="U37" s="119"/>
      <c r="V37" s="119"/>
      <c r="W37" s="119"/>
      <c r="X37" s="119"/>
      <c r="Y37" s="119"/>
      <c r="Z37" s="121"/>
    </row>
    <row r="38" s="122" customFormat="true" ht="16.5" hidden="false" customHeight="true" outlineLevel="0" collapsed="false">
      <c r="A38" s="117"/>
      <c r="B38" s="117" t="s">
        <v>283</v>
      </c>
      <c r="C38" s="118" t="s">
        <v>329</v>
      </c>
      <c r="D38" s="119"/>
      <c r="E38" s="119"/>
      <c r="F38" s="119"/>
      <c r="G38" s="119"/>
      <c r="H38" s="119"/>
      <c r="I38" s="119"/>
      <c r="J38" s="119"/>
      <c r="K38" s="119"/>
      <c r="L38" s="119"/>
      <c r="M38" s="120"/>
      <c r="N38" s="117"/>
      <c r="O38" s="117" t="s">
        <v>260</v>
      </c>
      <c r="P38" s="118" t="s">
        <v>305</v>
      </c>
      <c r="Q38" s="119" t="n">
        <v>8.71</v>
      </c>
      <c r="R38" s="119" t="n">
        <v>8.71</v>
      </c>
      <c r="S38" s="119" t="n">
        <v>8.71</v>
      </c>
      <c r="T38" s="119"/>
      <c r="U38" s="119"/>
      <c r="V38" s="119"/>
      <c r="W38" s="119"/>
      <c r="X38" s="119"/>
      <c r="Y38" s="119"/>
      <c r="Z38" s="121"/>
    </row>
    <row r="39" s="122" customFormat="true" ht="16.5" hidden="false" customHeight="true" outlineLevel="0" collapsed="false">
      <c r="A39" s="111" t="s">
        <v>335</v>
      </c>
      <c r="B39" s="111"/>
      <c r="C39" s="112" t="s">
        <v>336</v>
      </c>
      <c r="D39" s="113" t="n">
        <v>11900.93</v>
      </c>
      <c r="E39" s="113" t="n">
        <v>11900.93</v>
      </c>
      <c r="F39" s="113" t="n">
        <v>9493.54</v>
      </c>
      <c r="G39" s="119" t="n">
        <v>2407.39</v>
      </c>
      <c r="H39" s="113"/>
      <c r="I39" s="113"/>
      <c r="J39" s="119"/>
      <c r="K39" s="119"/>
      <c r="L39" s="119"/>
      <c r="M39" s="120"/>
      <c r="N39" s="117"/>
      <c r="O39" s="117" t="s">
        <v>261</v>
      </c>
      <c r="P39" s="118" t="s">
        <v>337</v>
      </c>
      <c r="Q39" s="119" t="n">
        <v>1634.57</v>
      </c>
      <c r="R39" s="119" t="n">
        <v>1634.57</v>
      </c>
      <c r="S39" s="119"/>
      <c r="T39" s="119" t="n">
        <v>1634.57</v>
      </c>
      <c r="U39" s="119"/>
      <c r="V39" s="119"/>
      <c r="W39" s="119"/>
      <c r="X39" s="119"/>
      <c r="Y39" s="119"/>
      <c r="Z39" s="121"/>
    </row>
    <row r="40" s="122" customFormat="true" ht="16.5" hidden="false" customHeight="true" outlineLevel="0" collapsed="false">
      <c r="A40" s="117"/>
      <c r="B40" s="117" t="s">
        <v>274</v>
      </c>
      <c r="C40" s="118" t="s">
        <v>338</v>
      </c>
      <c r="D40" s="119" t="n">
        <v>8665.29</v>
      </c>
      <c r="E40" s="119" t="n">
        <v>8665.29</v>
      </c>
      <c r="F40" s="119" t="n">
        <v>8665.29</v>
      </c>
      <c r="G40" s="119"/>
      <c r="H40" s="119"/>
      <c r="I40" s="119"/>
      <c r="J40" s="119"/>
      <c r="K40" s="119"/>
      <c r="L40" s="119"/>
      <c r="M40" s="120"/>
      <c r="N40" s="117"/>
      <c r="O40" s="117" t="s">
        <v>267</v>
      </c>
      <c r="P40" s="118" t="s">
        <v>339</v>
      </c>
      <c r="Q40" s="119"/>
      <c r="R40" s="119"/>
      <c r="S40" s="119"/>
      <c r="T40" s="119"/>
      <c r="U40" s="119"/>
      <c r="V40" s="119"/>
      <c r="W40" s="119"/>
      <c r="X40" s="119"/>
      <c r="Y40" s="119"/>
      <c r="Z40" s="121"/>
    </row>
    <row r="41" s="122" customFormat="true" ht="16.5" hidden="false" customHeight="true" outlineLevel="0" collapsed="false">
      <c r="A41" s="117"/>
      <c r="B41" s="117" t="s">
        <v>277</v>
      </c>
      <c r="C41" s="118" t="s">
        <v>340</v>
      </c>
      <c r="D41" s="119" t="n">
        <v>3235.64</v>
      </c>
      <c r="E41" s="119" t="n">
        <v>3235.64</v>
      </c>
      <c r="F41" s="119" t="n">
        <v>828.25</v>
      </c>
      <c r="G41" s="119" t="n">
        <v>2407.39</v>
      </c>
      <c r="H41" s="119"/>
      <c r="I41" s="119"/>
      <c r="J41" s="119"/>
      <c r="K41" s="119"/>
      <c r="L41" s="119"/>
      <c r="M41" s="120"/>
      <c r="N41" s="117"/>
      <c r="O41" s="117" t="s">
        <v>268</v>
      </c>
      <c r="P41" s="118" t="s">
        <v>341</v>
      </c>
      <c r="Q41" s="119" t="n">
        <v>1.56</v>
      </c>
      <c r="R41" s="119" t="n">
        <v>1.56</v>
      </c>
      <c r="S41" s="119"/>
      <c r="T41" s="119" t="n">
        <v>1.56</v>
      </c>
      <c r="U41" s="119"/>
      <c r="V41" s="119"/>
      <c r="W41" s="119"/>
      <c r="X41" s="119"/>
      <c r="Y41" s="119"/>
      <c r="Z41" s="121"/>
    </row>
    <row r="42" s="122" customFormat="true" ht="16.5" hidden="false" customHeight="true" outlineLevel="0" collapsed="false">
      <c r="A42" s="117"/>
      <c r="B42" s="117" t="s">
        <v>283</v>
      </c>
      <c r="C42" s="118" t="s">
        <v>342</v>
      </c>
      <c r="D42" s="119"/>
      <c r="E42" s="119"/>
      <c r="F42" s="119"/>
      <c r="G42" s="119"/>
      <c r="H42" s="119"/>
      <c r="I42" s="119"/>
      <c r="J42" s="119"/>
      <c r="K42" s="119"/>
      <c r="L42" s="119"/>
      <c r="M42" s="120"/>
      <c r="N42" s="117"/>
      <c r="O42" s="117" t="s">
        <v>269</v>
      </c>
      <c r="P42" s="118" t="s">
        <v>343</v>
      </c>
      <c r="Q42" s="119" t="n">
        <v>199.76</v>
      </c>
      <c r="R42" s="119" t="n">
        <v>199.76</v>
      </c>
      <c r="S42" s="119" t="n">
        <v>10.32</v>
      </c>
      <c r="T42" s="119" t="n">
        <v>189.44</v>
      </c>
      <c r="U42" s="119"/>
      <c r="V42" s="119"/>
      <c r="W42" s="119"/>
      <c r="X42" s="119"/>
      <c r="Y42" s="119"/>
      <c r="Z42" s="121"/>
    </row>
    <row r="43" s="122" customFormat="true" ht="16.5" hidden="false" customHeight="true" outlineLevel="0" collapsed="false">
      <c r="A43" s="111" t="s">
        <v>344</v>
      </c>
      <c r="B43" s="111"/>
      <c r="C43" s="112" t="s">
        <v>345</v>
      </c>
      <c r="D43" s="113" t="n">
        <v>3565.36</v>
      </c>
      <c r="E43" s="113" t="n">
        <v>3565.36</v>
      </c>
      <c r="F43" s="113"/>
      <c r="G43" s="113" t="n">
        <v>3565.36</v>
      </c>
      <c r="H43" s="119"/>
      <c r="I43" s="119"/>
      <c r="J43" s="119"/>
      <c r="K43" s="119"/>
      <c r="L43" s="119"/>
      <c r="M43" s="120"/>
      <c r="N43" s="117"/>
      <c r="O43" s="117" t="s">
        <v>346</v>
      </c>
      <c r="P43" s="118" t="s">
        <v>303</v>
      </c>
      <c r="Q43" s="119" t="n">
        <v>260.7</v>
      </c>
      <c r="R43" s="119" t="n">
        <v>260.7</v>
      </c>
      <c r="S43" s="119"/>
      <c r="T43" s="119" t="n">
        <v>260.7</v>
      </c>
      <c r="U43" s="119"/>
      <c r="V43" s="119"/>
      <c r="W43" s="119"/>
      <c r="X43" s="119"/>
      <c r="Y43" s="119"/>
      <c r="Z43" s="121"/>
    </row>
    <row r="44" s="122" customFormat="true" ht="16.5" hidden="false" customHeight="true" outlineLevel="0" collapsed="false">
      <c r="A44" s="117"/>
      <c r="B44" s="117" t="s">
        <v>274</v>
      </c>
      <c r="C44" s="118" t="s">
        <v>347</v>
      </c>
      <c r="D44" s="119" t="n">
        <v>80.95</v>
      </c>
      <c r="E44" s="119" t="n">
        <v>80.95</v>
      </c>
      <c r="F44" s="119"/>
      <c r="G44" s="119" t="n">
        <v>80.95</v>
      </c>
      <c r="H44" s="119"/>
      <c r="I44" s="119"/>
      <c r="J44" s="119"/>
      <c r="K44" s="119"/>
      <c r="L44" s="119"/>
      <c r="M44" s="120"/>
      <c r="N44" s="117"/>
      <c r="O44" s="117" t="s">
        <v>348</v>
      </c>
      <c r="P44" s="118" t="s">
        <v>349</v>
      </c>
      <c r="Q44" s="119" t="n">
        <v>281.9</v>
      </c>
      <c r="R44" s="119" t="n">
        <v>281.9</v>
      </c>
      <c r="S44" s="119" t="n">
        <v>271.9</v>
      </c>
      <c r="T44" s="119" t="n">
        <v>10</v>
      </c>
      <c r="U44" s="119"/>
      <c r="V44" s="119"/>
      <c r="W44" s="119"/>
      <c r="X44" s="119"/>
      <c r="Y44" s="119"/>
      <c r="Z44" s="121"/>
    </row>
    <row r="45" s="122" customFormat="true" ht="16.5" hidden="false" customHeight="true" outlineLevel="0" collapsed="false">
      <c r="A45" s="117"/>
      <c r="B45" s="117" t="s">
        <v>277</v>
      </c>
      <c r="C45" s="118" t="s">
        <v>350</v>
      </c>
      <c r="D45" s="119" t="n">
        <v>3484.41</v>
      </c>
      <c r="E45" s="119" t="n">
        <v>3484.41</v>
      </c>
      <c r="F45" s="119"/>
      <c r="G45" s="119" t="n">
        <v>3484.41</v>
      </c>
      <c r="H45" s="119"/>
      <c r="I45" s="119"/>
      <c r="J45" s="119"/>
      <c r="K45" s="119"/>
      <c r="L45" s="119"/>
      <c r="M45" s="120"/>
      <c r="N45" s="117"/>
      <c r="O45" s="117" t="s">
        <v>351</v>
      </c>
      <c r="P45" s="118" t="s">
        <v>352</v>
      </c>
      <c r="Q45" s="119" t="n">
        <v>395.51</v>
      </c>
      <c r="R45" s="119" t="n">
        <v>395.51</v>
      </c>
      <c r="S45" s="119" t="n">
        <v>294.89</v>
      </c>
      <c r="T45" s="119" t="n">
        <v>100.62</v>
      </c>
      <c r="U45" s="119"/>
      <c r="V45" s="119"/>
      <c r="W45" s="119"/>
      <c r="X45" s="119"/>
      <c r="Y45" s="119"/>
      <c r="Z45" s="121"/>
    </row>
    <row r="46" s="122" customFormat="true" ht="16.5" hidden="false" customHeight="true" outlineLevel="0" collapsed="false">
      <c r="A46" s="111" t="s">
        <v>353</v>
      </c>
      <c r="B46" s="111"/>
      <c r="C46" s="112" t="s">
        <v>354</v>
      </c>
      <c r="D46" s="113"/>
      <c r="E46" s="113"/>
      <c r="F46" s="113"/>
      <c r="G46" s="113"/>
      <c r="H46" s="119"/>
      <c r="I46" s="119"/>
      <c r="J46" s="119"/>
      <c r="K46" s="119"/>
      <c r="L46" s="119"/>
      <c r="M46" s="120"/>
      <c r="N46" s="117"/>
      <c r="O46" s="117" t="s">
        <v>355</v>
      </c>
      <c r="P46" s="118" t="s">
        <v>308</v>
      </c>
      <c r="Q46" s="119" t="n">
        <v>15.43</v>
      </c>
      <c r="R46" s="119" t="n">
        <v>15.43</v>
      </c>
      <c r="S46" s="119" t="n">
        <v>15.43</v>
      </c>
      <c r="T46" s="119"/>
      <c r="U46" s="119"/>
      <c r="V46" s="119"/>
      <c r="W46" s="119"/>
      <c r="X46" s="119"/>
      <c r="Y46" s="119"/>
      <c r="Z46" s="121"/>
    </row>
    <row r="47" s="122" customFormat="true" ht="16.5" hidden="false" customHeight="true" outlineLevel="0" collapsed="false">
      <c r="A47" s="117"/>
      <c r="B47" s="117" t="s">
        <v>274</v>
      </c>
      <c r="C47" s="118" t="s">
        <v>356</v>
      </c>
      <c r="D47" s="119"/>
      <c r="E47" s="119"/>
      <c r="F47" s="119"/>
      <c r="G47" s="119"/>
      <c r="H47" s="119"/>
      <c r="I47" s="119"/>
      <c r="J47" s="119"/>
      <c r="K47" s="119"/>
      <c r="L47" s="119"/>
      <c r="M47" s="120"/>
      <c r="N47" s="117"/>
      <c r="O47" s="117" t="s">
        <v>357</v>
      </c>
      <c r="P47" s="118" t="s">
        <v>358</v>
      </c>
      <c r="Q47" s="119" t="n">
        <v>199.85</v>
      </c>
      <c r="R47" s="119" t="n">
        <v>199.85</v>
      </c>
      <c r="S47" s="119" t="n">
        <v>106.85</v>
      </c>
      <c r="T47" s="119" t="n">
        <v>93</v>
      </c>
      <c r="U47" s="119"/>
      <c r="V47" s="119"/>
      <c r="W47" s="119"/>
      <c r="X47" s="119"/>
      <c r="Y47" s="119"/>
      <c r="Z47" s="121"/>
    </row>
    <row r="48" s="122" customFormat="true" ht="16.5" hidden="false" customHeight="true" outlineLevel="0" collapsed="false">
      <c r="A48" s="117"/>
      <c r="B48" s="117" t="s">
        <v>277</v>
      </c>
      <c r="C48" s="118" t="s">
        <v>359</v>
      </c>
      <c r="D48" s="119"/>
      <c r="E48" s="119"/>
      <c r="F48" s="119"/>
      <c r="G48" s="119"/>
      <c r="H48" s="119"/>
      <c r="I48" s="119"/>
      <c r="J48" s="119"/>
      <c r="K48" s="119"/>
      <c r="L48" s="119"/>
      <c r="M48" s="120"/>
      <c r="N48" s="117"/>
      <c r="O48" s="117" t="s">
        <v>360</v>
      </c>
      <c r="P48" s="118" t="s">
        <v>361</v>
      </c>
      <c r="Q48" s="119"/>
      <c r="R48" s="119"/>
      <c r="S48" s="119"/>
      <c r="T48" s="119"/>
      <c r="U48" s="119"/>
      <c r="V48" s="119"/>
      <c r="W48" s="119"/>
      <c r="X48" s="119"/>
      <c r="Y48" s="119"/>
      <c r="Z48" s="121"/>
    </row>
    <row r="49" s="122" customFormat="true" ht="16.5" hidden="false" customHeight="true" outlineLevel="0" collapsed="false">
      <c r="A49" s="117"/>
      <c r="B49" s="117" t="s">
        <v>283</v>
      </c>
      <c r="C49" s="118" t="s">
        <v>362</v>
      </c>
      <c r="D49" s="119"/>
      <c r="E49" s="119"/>
      <c r="F49" s="119"/>
      <c r="G49" s="119"/>
      <c r="H49" s="119"/>
      <c r="I49" s="119"/>
      <c r="J49" s="119"/>
      <c r="K49" s="119"/>
      <c r="L49" s="119"/>
      <c r="M49" s="120"/>
      <c r="N49" s="117"/>
      <c r="O49" s="117" t="s">
        <v>283</v>
      </c>
      <c r="P49" s="118" t="s">
        <v>312</v>
      </c>
      <c r="Q49" s="119" t="n">
        <v>752.41</v>
      </c>
      <c r="R49" s="119" t="n">
        <v>752.41</v>
      </c>
      <c r="S49" s="119" t="n">
        <v>107.22</v>
      </c>
      <c r="T49" s="119" t="n">
        <v>645.19</v>
      </c>
      <c r="U49" s="119"/>
      <c r="V49" s="119"/>
      <c r="W49" s="119"/>
      <c r="X49" s="119"/>
      <c r="Y49" s="119"/>
      <c r="Z49" s="121"/>
    </row>
    <row r="50" s="122" customFormat="true" ht="16.5" hidden="false" customHeight="true" outlineLevel="0" collapsed="false">
      <c r="A50" s="111" t="s">
        <v>363</v>
      </c>
      <c r="B50" s="111"/>
      <c r="C50" s="112" t="s">
        <v>364</v>
      </c>
      <c r="D50" s="113"/>
      <c r="E50" s="113"/>
      <c r="F50" s="113"/>
      <c r="G50" s="113"/>
      <c r="H50" s="119"/>
      <c r="I50" s="119"/>
      <c r="J50" s="119"/>
      <c r="K50" s="119"/>
      <c r="L50" s="119"/>
      <c r="M50" s="120"/>
      <c r="N50" s="111" t="s">
        <v>365</v>
      </c>
      <c r="O50" s="111"/>
      <c r="P50" s="112" t="s">
        <v>366</v>
      </c>
      <c r="Q50" s="113" t="n">
        <v>375.22</v>
      </c>
      <c r="R50" s="113" t="n">
        <v>375.22</v>
      </c>
      <c r="S50" s="113" t="n">
        <v>257.22</v>
      </c>
      <c r="T50" s="113" t="n">
        <v>118</v>
      </c>
      <c r="U50" s="113"/>
      <c r="V50" s="113"/>
      <c r="W50" s="113"/>
      <c r="X50" s="113"/>
      <c r="Y50" s="113"/>
      <c r="Z50" s="115"/>
    </row>
    <row r="51" s="122" customFormat="true" ht="16.5" hidden="false" customHeight="true" outlineLevel="0" collapsed="false">
      <c r="A51" s="117"/>
      <c r="B51" s="117" t="s">
        <v>280</v>
      </c>
      <c r="C51" s="118" t="s">
        <v>367</v>
      </c>
      <c r="D51" s="119"/>
      <c r="E51" s="119"/>
      <c r="F51" s="119"/>
      <c r="G51" s="119"/>
      <c r="H51" s="119"/>
      <c r="I51" s="119"/>
      <c r="J51" s="119"/>
      <c r="K51" s="119"/>
      <c r="L51" s="119"/>
      <c r="M51" s="120"/>
      <c r="N51" s="117"/>
      <c r="O51" s="117" t="s">
        <v>274</v>
      </c>
      <c r="P51" s="118" t="s">
        <v>368</v>
      </c>
      <c r="Q51" s="119" t="n">
        <v>153.78</v>
      </c>
      <c r="R51" s="119" t="n">
        <v>153.78</v>
      </c>
      <c r="S51" s="119" t="n">
        <v>153.78</v>
      </c>
      <c r="T51" s="119"/>
      <c r="U51" s="119"/>
      <c r="V51" s="119"/>
      <c r="W51" s="119"/>
      <c r="X51" s="119"/>
      <c r="Y51" s="119"/>
      <c r="Z51" s="121"/>
    </row>
    <row r="52" s="122" customFormat="true" ht="16.5" hidden="false" customHeight="true" outlineLevel="0" collapsed="false">
      <c r="A52" s="117"/>
      <c r="B52" s="117" t="s">
        <v>299</v>
      </c>
      <c r="C52" s="118" t="s">
        <v>369</v>
      </c>
      <c r="D52" s="119"/>
      <c r="E52" s="119"/>
      <c r="F52" s="119"/>
      <c r="G52" s="119"/>
      <c r="H52" s="119"/>
      <c r="I52" s="119"/>
      <c r="J52" s="119"/>
      <c r="K52" s="119"/>
      <c r="L52" s="119"/>
      <c r="M52" s="120"/>
      <c r="N52" s="117"/>
      <c r="O52" s="117" t="s">
        <v>277</v>
      </c>
      <c r="P52" s="118" t="s">
        <v>370</v>
      </c>
      <c r="Q52" s="119"/>
      <c r="R52" s="119"/>
      <c r="S52" s="119"/>
      <c r="T52" s="119"/>
      <c r="U52" s="119"/>
      <c r="V52" s="119"/>
      <c r="W52" s="119"/>
      <c r="X52" s="119"/>
      <c r="Y52" s="119"/>
      <c r="Z52" s="121"/>
    </row>
    <row r="53" s="122" customFormat="true" ht="16.5" hidden="false" customHeight="true" outlineLevel="0" collapsed="false">
      <c r="A53" s="117"/>
      <c r="B53" s="117" t="s">
        <v>302</v>
      </c>
      <c r="C53" s="118" t="s">
        <v>371</v>
      </c>
      <c r="D53" s="119"/>
      <c r="E53" s="119"/>
      <c r="F53" s="119"/>
      <c r="G53" s="119"/>
      <c r="H53" s="119"/>
      <c r="I53" s="119"/>
      <c r="J53" s="119"/>
      <c r="K53" s="119"/>
      <c r="L53" s="119"/>
      <c r="M53" s="120"/>
      <c r="N53" s="117"/>
      <c r="O53" s="117" t="s">
        <v>280</v>
      </c>
      <c r="P53" s="118" t="s">
        <v>372</v>
      </c>
      <c r="Q53" s="119"/>
      <c r="R53" s="119"/>
      <c r="S53" s="119"/>
      <c r="T53" s="119"/>
      <c r="U53" s="119"/>
      <c r="V53" s="119"/>
      <c r="W53" s="119"/>
      <c r="X53" s="119"/>
      <c r="Y53" s="119"/>
      <c r="Z53" s="121"/>
    </row>
    <row r="54" s="122" customFormat="true" ht="16.5" hidden="false" customHeight="true" outlineLevel="0" collapsed="false">
      <c r="A54" s="117"/>
      <c r="B54" s="117" t="s">
        <v>283</v>
      </c>
      <c r="C54" s="118" t="s">
        <v>373</v>
      </c>
      <c r="D54" s="119"/>
      <c r="E54" s="119"/>
      <c r="F54" s="119"/>
      <c r="G54" s="119"/>
      <c r="H54" s="119"/>
      <c r="I54" s="119"/>
      <c r="J54" s="119"/>
      <c r="K54" s="119"/>
      <c r="L54" s="119"/>
      <c r="M54" s="120"/>
      <c r="N54" s="117"/>
      <c r="O54" s="117" t="s">
        <v>299</v>
      </c>
      <c r="P54" s="118" t="s">
        <v>374</v>
      </c>
      <c r="Q54" s="119"/>
      <c r="R54" s="119"/>
      <c r="S54" s="119"/>
      <c r="T54" s="119"/>
      <c r="U54" s="119"/>
      <c r="V54" s="119"/>
      <c r="W54" s="119"/>
      <c r="X54" s="119"/>
      <c r="Y54" s="119"/>
      <c r="Z54" s="121"/>
    </row>
    <row r="55" s="122" customFormat="true" ht="16.5" hidden="false" customHeight="true" outlineLevel="0" collapsed="false">
      <c r="A55" s="111" t="s">
        <v>375</v>
      </c>
      <c r="B55" s="111"/>
      <c r="C55" s="112" t="s">
        <v>366</v>
      </c>
      <c r="D55" s="113" t="n">
        <v>375.22</v>
      </c>
      <c r="E55" s="113" t="n">
        <v>375.22</v>
      </c>
      <c r="F55" s="113" t="n">
        <v>257.22</v>
      </c>
      <c r="G55" s="113" t="n">
        <v>118</v>
      </c>
      <c r="H55" s="113"/>
      <c r="I55" s="119"/>
      <c r="J55" s="119"/>
      <c r="K55" s="119"/>
      <c r="L55" s="119"/>
      <c r="M55" s="120"/>
      <c r="N55" s="117"/>
      <c r="O55" s="117" t="s">
        <v>302</v>
      </c>
      <c r="P55" s="118" t="s">
        <v>376</v>
      </c>
      <c r="Q55" s="119" t="n">
        <v>67.44</v>
      </c>
      <c r="R55" s="119" t="n">
        <v>67.44</v>
      </c>
      <c r="S55" s="119" t="n">
        <v>48.44</v>
      </c>
      <c r="T55" s="119" t="n">
        <v>19</v>
      </c>
      <c r="U55" s="119"/>
      <c r="V55" s="119"/>
      <c r="W55" s="119"/>
      <c r="X55" s="119"/>
      <c r="Y55" s="119"/>
      <c r="Z55" s="121"/>
    </row>
    <row r="56" s="122" customFormat="true" ht="16.5" hidden="false" customHeight="true" outlineLevel="0" collapsed="false">
      <c r="A56" s="117"/>
      <c r="B56" s="117" t="s">
        <v>274</v>
      </c>
      <c r="C56" s="118" t="s">
        <v>377</v>
      </c>
      <c r="D56" s="119" t="n">
        <v>221.44</v>
      </c>
      <c r="E56" s="119" t="n">
        <v>221.44</v>
      </c>
      <c r="F56" s="119" t="n">
        <v>103.44</v>
      </c>
      <c r="G56" s="119" t="n">
        <v>118</v>
      </c>
      <c r="H56" s="119"/>
      <c r="I56" s="119"/>
      <c r="J56" s="119"/>
      <c r="K56" s="119"/>
      <c r="L56" s="119"/>
      <c r="M56" s="120"/>
      <c r="N56" s="117"/>
      <c r="O56" s="117" t="s">
        <v>285</v>
      </c>
      <c r="P56" s="118" t="s">
        <v>378</v>
      </c>
      <c r="Q56" s="119"/>
      <c r="R56" s="119"/>
      <c r="S56" s="119"/>
      <c r="T56" s="119"/>
      <c r="U56" s="119"/>
      <c r="V56" s="119"/>
      <c r="W56" s="119"/>
      <c r="X56" s="119"/>
      <c r="Y56" s="119"/>
      <c r="Z56" s="121"/>
    </row>
    <row r="57" s="122" customFormat="true" ht="16.5" hidden="false" customHeight="true" outlineLevel="0" collapsed="false">
      <c r="A57" s="117"/>
      <c r="B57" s="117" t="s">
        <v>277</v>
      </c>
      <c r="C57" s="118" t="s">
        <v>379</v>
      </c>
      <c r="D57" s="119"/>
      <c r="E57" s="119"/>
      <c r="F57" s="119"/>
      <c r="G57" s="119"/>
      <c r="H57" s="119"/>
      <c r="I57" s="119"/>
      <c r="J57" s="119"/>
      <c r="K57" s="119"/>
      <c r="L57" s="119"/>
      <c r="M57" s="120"/>
      <c r="N57" s="117"/>
      <c r="O57" s="117" t="s">
        <v>289</v>
      </c>
      <c r="P57" s="118" t="s">
        <v>380</v>
      </c>
      <c r="Q57" s="119" t="n">
        <v>154</v>
      </c>
      <c r="R57" s="119" t="n">
        <v>154</v>
      </c>
      <c r="S57" s="119" t="n">
        <v>55</v>
      </c>
      <c r="T57" s="119" t="n">
        <v>99</v>
      </c>
      <c r="U57" s="119"/>
      <c r="V57" s="119"/>
      <c r="W57" s="119"/>
      <c r="X57" s="119"/>
      <c r="Y57" s="119"/>
      <c r="Z57" s="121"/>
    </row>
    <row r="58" s="122" customFormat="true" ht="16.5" hidden="false" customHeight="true" outlineLevel="0" collapsed="false">
      <c r="A58" s="117"/>
      <c r="B58" s="117" t="s">
        <v>280</v>
      </c>
      <c r="C58" s="118" t="s">
        <v>381</v>
      </c>
      <c r="D58" s="119"/>
      <c r="E58" s="119"/>
      <c r="F58" s="119"/>
      <c r="G58" s="119"/>
      <c r="H58" s="119"/>
      <c r="I58" s="119"/>
      <c r="J58" s="119"/>
      <c r="K58" s="119"/>
      <c r="L58" s="119"/>
      <c r="M58" s="120"/>
      <c r="N58" s="117"/>
      <c r="O58" s="117" t="s">
        <v>292</v>
      </c>
      <c r="P58" s="118" t="s">
        <v>379</v>
      </c>
      <c r="Q58" s="119"/>
      <c r="R58" s="119"/>
      <c r="S58" s="119"/>
      <c r="T58" s="119"/>
      <c r="U58" s="119"/>
      <c r="V58" s="119"/>
      <c r="W58" s="119"/>
      <c r="X58" s="119"/>
      <c r="Y58" s="119"/>
      <c r="Z58" s="121"/>
    </row>
    <row r="59" s="122" customFormat="true" ht="16.5" hidden="false" customHeight="true" outlineLevel="0" collapsed="false">
      <c r="A59" s="117"/>
      <c r="B59" s="117" t="s">
        <v>302</v>
      </c>
      <c r="C59" s="118" t="s">
        <v>382</v>
      </c>
      <c r="D59" s="119" t="n">
        <v>153.78</v>
      </c>
      <c r="E59" s="119" t="n">
        <v>153.78</v>
      </c>
      <c r="F59" s="119" t="n">
        <v>153.78</v>
      </c>
      <c r="G59" s="119"/>
      <c r="H59" s="119"/>
      <c r="I59" s="119"/>
      <c r="J59" s="119"/>
      <c r="K59" s="119"/>
      <c r="L59" s="119"/>
      <c r="M59" s="120"/>
      <c r="N59" s="117"/>
      <c r="O59" s="117" t="s">
        <v>295</v>
      </c>
      <c r="P59" s="118" t="s">
        <v>383</v>
      </c>
      <c r="Q59" s="119"/>
      <c r="R59" s="119"/>
      <c r="S59" s="119"/>
      <c r="T59" s="119"/>
      <c r="U59" s="119"/>
      <c r="V59" s="119"/>
      <c r="W59" s="119"/>
      <c r="X59" s="119"/>
      <c r="Y59" s="119"/>
      <c r="Z59" s="121"/>
    </row>
    <row r="60" s="122" customFormat="true" ht="16.5" hidden="false" customHeight="true" outlineLevel="0" collapsed="false">
      <c r="A60" s="117"/>
      <c r="B60" s="117" t="s">
        <v>283</v>
      </c>
      <c r="C60" s="118" t="s">
        <v>384</v>
      </c>
      <c r="D60" s="119"/>
      <c r="E60" s="119"/>
      <c r="F60" s="119"/>
      <c r="G60" s="119"/>
      <c r="H60" s="119"/>
      <c r="I60" s="119"/>
      <c r="J60" s="119"/>
      <c r="K60" s="119"/>
      <c r="L60" s="119"/>
      <c r="M60" s="120"/>
      <c r="N60" s="117"/>
      <c r="O60" s="117" t="s">
        <v>253</v>
      </c>
      <c r="P60" s="118" t="s">
        <v>381</v>
      </c>
      <c r="Q60" s="119"/>
      <c r="R60" s="119"/>
      <c r="S60" s="119"/>
      <c r="T60" s="119"/>
      <c r="U60" s="119"/>
      <c r="V60" s="119"/>
      <c r="W60" s="119"/>
      <c r="X60" s="119"/>
      <c r="Y60" s="119"/>
      <c r="Z60" s="121"/>
    </row>
    <row r="61" s="122" customFormat="true" ht="16.5" hidden="false" customHeight="true" outlineLevel="0" collapsed="false">
      <c r="A61" s="111" t="s">
        <v>385</v>
      </c>
      <c r="B61" s="111"/>
      <c r="C61" s="112" t="s">
        <v>386</v>
      </c>
      <c r="D61" s="113"/>
      <c r="E61" s="113"/>
      <c r="F61" s="113"/>
      <c r="G61" s="113"/>
      <c r="H61" s="113"/>
      <c r="I61" s="119"/>
      <c r="J61" s="119"/>
      <c r="K61" s="119"/>
      <c r="L61" s="119"/>
      <c r="M61" s="120"/>
      <c r="N61" s="117"/>
      <c r="O61" s="117" t="s">
        <v>254</v>
      </c>
      <c r="P61" s="118" t="s">
        <v>387</v>
      </c>
      <c r="Q61" s="119"/>
      <c r="R61" s="119"/>
      <c r="S61" s="119"/>
      <c r="T61" s="119"/>
      <c r="U61" s="119"/>
      <c r="V61" s="119"/>
      <c r="W61" s="119"/>
      <c r="X61" s="119"/>
      <c r="Y61" s="119"/>
      <c r="Z61" s="121"/>
    </row>
    <row r="62" s="122" customFormat="true" ht="16.5" hidden="false" customHeight="true" outlineLevel="0" collapsed="false">
      <c r="A62" s="117"/>
      <c r="B62" s="117" t="s">
        <v>277</v>
      </c>
      <c r="C62" s="118" t="s">
        <v>388</v>
      </c>
      <c r="D62" s="119"/>
      <c r="E62" s="119"/>
      <c r="F62" s="119"/>
      <c r="G62" s="119"/>
      <c r="H62" s="119"/>
      <c r="I62" s="119"/>
      <c r="J62" s="119"/>
      <c r="K62" s="119"/>
      <c r="L62" s="119"/>
      <c r="M62" s="120"/>
      <c r="N62" s="117"/>
      <c r="O62" s="117" t="s">
        <v>283</v>
      </c>
      <c r="P62" s="118" t="s">
        <v>389</v>
      </c>
      <c r="Q62" s="119"/>
      <c r="R62" s="119"/>
      <c r="S62" s="119"/>
      <c r="T62" s="119"/>
      <c r="U62" s="119"/>
      <c r="V62" s="119"/>
      <c r="W62" s="119"/>
      <c r="X62" s="119"/>
      <c r="Y62" s="119"/>
      <c r="Z62" s="121"/>
    </row>
    <row r="63" s="122" customFormat="true" ht="16.5" hidden="false" customHeight="true" outlineLevel="0" collapsed="false">
      <c r="A63" s="117"/>
      <c r="B63" s="117" t="s">
        <v>280</v>
      </c>
      <c r="C63" s="118" t="s">
        <v>390</v>
      </c>
      <c r="D63" s="119"/>
      <c r="E63" s="119"/>
      <c r="F63" s="119"/>
      <c r="G63" s="119"/>
      <c r="H63" s="119"/>
      <c r="I63" s="119"/>
      <c r="J63" s="119"/>
      <c r="K63" s="119"/>
      <c r="L63" s="119"/>
      <c r="M63" s="120"/>
      <c r="N63" s="111" t="s">
        <v>391</v>
      </c>
      <c r="O63" s="111"/>
      <c r="P63" s="112" t="s">
        <v>392</v>
      </c>
      <c r="Q63" s="113"/>
      <c r="R63" s="113"/>
      <c r="S63" s="113"/>
      <c r="T63" s="113"/>
      <c r="U63" s="113"/>
      <c r="V63" s="113"/>
      <c r="W63" s="113"/>
      <c r="X63" s="113"/>
      <c r="Y63" s="113"/>
      <c r="Z63" s="115"/>
    </row>
    <row r="64" s="122" customFormat="true" ht="16.5" hidden="false" customHeight="true" outlineLevel="0" collapsed="false">
      <c r="A64" s="117"/>
      <c r="B64" s="117" t="s">
        <v>299</v>
      </c>
      <c r="C64" s="118" t="s">
        <v>393</v>
      </c>
      <c r="D64" s="119"/>
      <c r="E64" s="119"/>
      <c r="F64" s="119"/>
      <c r="G64" s="119"/>
      <c r="H64" s="119"/>
      <c r="I64" s="119"/>
      <c r="J64" s="119"/>
      <c r="K64" s="119"/>
      <c r="L64" s="119"/>
      <c r="M64" s="120"/>
      <c r="N64" s="117"/>
      <c r="O64" s="117" t="s">
        <v>274</v>
      </c>
      <c r="P64" s="118" t="s">
        <v>394</v>
      </c>
      <c r="Q64" s="119"/>
      <c r="R64" s="119"/>
      <c r="S64" s="119"/>
      <c r="T64" s="119"/>
      <c r="U64" s="119"/>
      <c r="V64" s="119"/>
      <c r="W64" s="119"/>
      <c r="X64" s="119"/>
      <c r="Y64" s="119"/>
      <c r="Z64" s="121"/>
    </row>
    <row r="65" s="122" customFormat="true" ht="16.5" hidden="false" customHeight="true" outlineLevel="0" collapsed="false">
      <c r="A65" s="111" t="s">
        <v>395</v>
      </c>
      <c r="B65" s="111"/>
      <c r="C65" s="112" t="s">
        <v>392</v>
      </c>
      <c r="D65" s="113"/>
      <c r="E65" s="113"/>
      <c r="F65" s="113"/>
      <c r="G65" s="119"/>
      <c r="H65" s="119"/>
      <c r="I65" s="119"/>
      <c r="J65" s="119"/>
      <c r="K65" s="119"/>
      <c r="L65" s="119"/>
      <c r="M65" s="120"/>
      <c r="N65" s="117"/>
      <c r="O65" s="117" t="s">
        <v>277</v>
      </c>
      <c r="P65" s="118" t="s">
        <v>396</v>
      </c>
      <c r="Q65" s="119"/>
      <c r="R65" s="119"/>
      <c r="S65" s="119"/>
      <c r="T65" s="119"/>
      <c r="U65" s="119"/>
      <c r="V65" s="119"/>
      <c r="W65" s="119"/>
      <c r="X65" s="119"/>
      <c r="Y65" s="119"/>
      <c r="Z65" s="121"/>
    </row>
    <row r="66" s="122" customFormat="true" ht="16.5" hidden="false" customHeight="true" outlineLevel="0" collapsed="false">
      <c r="A66" s="117"/>
      <c r="B66" s="117" t="s">
        <v>274</v>
      </c>
      <c r="C66" s="118" t="s">
        <v>394</v>
      </c>
      <c r="D66" s="119"/>
      <c r="E66" s="119"/>
      <c r="F66" s="119"/>
      <c r="G66" s="119"/>
      <c r="H66" s="119"/>
      <c r="I66" s="119"/>
      <c r="J66" s="119"/>
      <c r="K66" s="119"/>
      <c r="L66" s="119"/>
      <c r="M66" s="120"/>
      <c r="N66" s="117"/>
      <c r="O66" s="117" t="s">
        <v>280</v>
      </c>
      <c r="P66" s="118" t="s">
        <v>397</v>
      </c>
      <c r="Q66" s="119"/>
      <c r="R66" s="119"/>
      <c r="S66" s="119"/>
      <c r="T66" s="119"/>
      <c r="U66" s="119"/>
      <c r="V66" s="119"/>
      <c r="W66" s="119"/>
      <c r="X66" s="119"/>
      <c r="Y66" s="119"/>
      <c r="Z66" s="121"/>
    </row>
    <row r="67" s="122" customFormat="true" ht="16.5" hidden="false" customHeight="true" outlineLevel="0" collapsed="false">
      <c r="A67" s="117"/>
      <c r="B67" s="117" t="s">
        <v>277</v>
      </c>
      <c r="C67" s="118" t="s">
        <v>396</v>
      </c>
      <c r="D67" s="119"/>
      <c r="E67" s="119"/>
      <c r="F67" s="119"/>
      <c r="G67" s="119"/>
      <c r="H67" s="119"/>
      <c r="I67" s="119"/>
      <c r="J67" s="119"/>
      <c r="K67" s="119"/>
      <c r="L67" s="119"/>
      <c r="M67" s="120"/>
      <c r="N67" s="117"/>
      <c r="O67" s="117" t="s">
        <v>299</v>
      </c>
      <c r="P67" s="118" t="s">
        <v>398</v>
      </c>
      <c r="Q67" s="119"/>
      <c r="R67" s="119"/>
      <c r="S67" s="119"/>
      <c r="T67" s="119"/>
      <c r="U67" s="119"/>
      <c r="V67" s="119"/>
      <c r="W67" s="119"/>
      <c r="X67" s="119"/>
      <c r="Y67" s="119"/>
      <c r="Z67" s="121"/>
    </row>
    <row r="68" s="122" customFormat="true" ht="16.5" hidden="false" customHeight="true" outlineLevel="0" collapsed="false">
      <c r="A68" s="117"/>
      <c r="B68" s="117" t="s">
        <v>280</v>
      </c>
      <c r="C68" s="118" t="s">
        <v>397</v>
      </c>
      <c r="D68" s="119"/>
      <c r="E68" s="119"/>
      <c r="F68" s="119"/>
      <c r="G68" s="119"/>
      <c r="H68" s="119"/>
      <c r="I68" s="119"/>
      <c r="J68" s="119"/>
      <c r="K68" s="119"/>
      <c r="L68" s="119"/>
      <c r="M68" s="120"/>
      <c r="N68" s="111" t="s">
        <v>399</v>
      </c>
      <c r="O68" s="111"/>
      <c r="P68" s="112" t="s">
        <v>400</v>
      </c>
      <c r="Q68" s="113" t="n">
        <v>3484.41</v>
      </c>
      <c r="R68" s="113" t="n">
        <v>3484.41</v>
      </c>
      <c r="S68" s="113"/>
      <c r="T68" s="113" t="n">
        <v>3484.41</v>
      </c>
      <c r="U68" s="113"/>
      <c r="V68" s="113"/>
      <c r="W68" s="113"/>
      <c r="X68" s="113"/>
      <c r="Y68" s="113"/>
      <c r="Z68" s="115"/>
    </row>
    <row r="69" s="122" customFormat="true" ht="16.5" hidden="false" customHeight="true" outlineLevel="0" collapsed="false">
      <c r="A69" s="117"/>
      <c r="B69" s="117" t="s">
        <v>299</v>
      </c>
      <c r="C69" s="118" t="s">
        <v>398</v>
      </c>
      <c r="D69" s="119"/>
      <c r="E69" s="119"/>
      <c r="F69" s="119"/>
      <c r="G69" s="119"/>
      <c r="H69" s="119"/>
      <c r="I69" s="119"/>
      <c r="J69" s="119"/>
      <c r="K69" s="119"/>
      <c r="L69" s="119"/>
      <c r="M69" s="120"/>
      <c r="N69" s="117"/>
      <c r="O69" s="117" t="s">
        <v>274</v>
      </c>
      <c r="P69" s="118" t="s">
        <v>317</v>
      </c>
      <c r="Q69" s="119" t="n">
        <v>3484.41</v>
      </c>
      <c r="R69" s="119" t="n">
        <v>3484.41</v>
      </c>
      <c r="S69" s="119"/>
      <c r="T69" s="119" t="n">
        <v>3484.41</v>
      </c>
      <c r="U69" s="119"/>
      <c r="V69" s="119"/>
      <c r="W69" s="119"/>
      <c r="X69" s="119"/>
      <c r="Y69" s="119"/>
      <c r="Z69" s="121"/>
    </row>
    <row r="70" s="122" customFormat="true" ht="16.5" hidden="false" customHeight="true" outlineLevel="0" collapsed="false">
      <c r="A70" s="111" t="s">
        <v>401</v>
      </c>
      <c r="B70" s="111"/>
      <c r="C70" s="112" t="s">
        <v>402</v>
      </c>
      <c r="D70" s="119"/>
      <c r="E70" s="119"/>
      <c r="F70" s="119"/>
      <c r="G70" s="119"/>
      <c r="H70" s="119"/>
      <c r="I70" s="119"/>
      <c r="J70" s="119"/>
      <c r="K70" s="119"/>
      <c r="L70" s="119"/>
      <c r="M70" s="120"/>
      <c r="N70" s="117"/>
      <c r="O70" s="117" t="s">
        <v>277</v>
      </c>
      <c r="P70" s="118" t="s">
        <v>403</v>
      </c>
      <c r="Q70" s="119"/>
      <c r="R70" s="119"/>
      <c r="S70" s="119"/>
      <c r="T70" s="119"/>
      <c r="U70" s="119"/>
      <c r="V70" s="119"/>
      <c r="W70" s="119"/>
      <c r="X70" s="119"/>
      <c r="Y70" s="119"/>
      <c r="Z70" s="121"/>
    </row>
    <row r="71" s="122" customFormat="true" ht="16.5" hidden="false" customHeight="true" outlineLevel="0" collapsed="false">
      <c r="A71" s="117"/>
      <c r="B71" s="117" t="s">
        <v>274</v>
      </c>
      <c r="C71" s="118" t="s">
        <v>404</v>
      </c>
      <c r="D71" s="119"/>
      <c r="E71" s="119"/>
      <c r="F71" s="119"/>
      <c r="G71" s="119"/>
      <c r="H71" s="119"/>
      <c r="I71" s="119"/>
      <c r="J71" s="119"/>
      <c r="K71" s="119"/>
      <c r="L71" s="119"/>
      <c r="M71" s="120"/>
      <c r="N71" s="117"/>
      <c r="O71" s="117" t="s">
        <v>280</v>
      </c>
      <c r="P71" s="118" t="s">
        <v>405</v>
      </c>
      <c r="Q71" s="119"/>
      <c r="R71" s="119"/>
      <c r="S71" s="119"/>
      <c r="T71" s="119"/>
      <c r="U71" s="119"/>
      <c r="V71" s="119"/>
      <c r="W71" s="119"/>
      <c r="X71" s="119"/>
      <c r="Y71" s="119"/>
      <c r="Z71" s="121"/>
    </row>
    <row r="72" s="122" customFormat="true" ht="16.5" hidden="false" customHeight="true" outlineLevel="0" collapsed="false">
      <c r="A72" s="117"/>
      <c r="B72" s="117" t="s">
        <v>277</v>
      </c>
      <c r="C72" s="118" t="s">
        <v>406</v>
      </c>
      <c r="D72" s="119"/>
      <c r="E72" s="119"/>
      <c r="F72" s="119"/>
      <c r="G72" s="119"/>
      <c r="H72" s="119"/>
      <c r="I72" s="119"/>
      <c r="J72" s="119"/>
      <c r="K72" s="119"/>
      <c r="L72" s="119"/>
      <c r="M72" s="120"/>
      <c r="N72" s="117"/>
      <c r="O72" s="117" t="s">
        <v>302</v>
      </c>
      <c r="P72" s="118" t="s">
        <v>319</v>
      </c>
      <c r="Q72" s="119"/>
      <c r="R72" s="119"/>
      <c r="S72" s="119"/>
      <c r="T72" s="119"/>
      <c r="U72" s="119"/>
      <c r="V72" s="119"/>
      <c r="W72" s="119"/>
      <c r="X72" s="119"/>
      <c r="Y72" s="119"/>
      <c r="Z72" s="121"/>
    </row>
    <row r="73" s="122" customFormat="true" ht="16.5" hidden="false" customHeight="true" outlineLevel="0" collapsed="false">
      <c r="A73" s="111" t="s">
        <v>407</v>
      </c>
      <c r="B73" s="111"/>
      <c r="C73" s="112" t="s">
        <v>408</v>
      </c>
      <c r="D73" s="113" t="n">
        <v>1552</v>
      </c>
      <c r="E73" s="113" t="n">
        <v>1552</v>
      </c>
      <c r="F73" s="113"/>
      <c r="G73" s="113" t="n">
        <v>1552</v>
      </c>
      <c r="H73" s="113"/>
      <c r="I73" s="119"/>
      <c r="J73" s="119"/>
      <c r="K73" s="119"/>
      <c r="L73" s="119"/>
      <c r="M73" s="120"/>
      <c r="N73" s="117"/>
      <c r="O73" s="117" t="s">
        <v>285</v>
      </c>
      <c r="P73" s="118" t="s">
        <v>327</v>
      </c>
      <c r="Q73" s="119"/>
      <c r="R73" s="119"/>
      <c r="S73" s="119"/>
      <c r="T73" s="119"/>
      <c r="U73" s="119"/>
      <c r="V73" s="119"/>
      <c r="W73" s="119"/>
      <c r="X73" s="119"/>
      <c r="Y73" s="119"/>
      <c r="Z73" s="121"/>
    </row>
    <row r="74" s="122" customFormat="true" ht="16.5" hidden="false" customHeight="true" outlineLevel="0" collapsed="false">
      <c r="A74" s="117"/>
      <c r="B74" s="117" t="s">
        <v>274</v>
      </c>
      <c r="C74" s="118" t="s">
        <v>409</v>
      </c>
      <c r="D74" s="119" t="n">
        <v>1552</v>
      </c>
      <c r="E74" s="119" t="n">
        <v>1552</v>
      </c>
      <c r="F74" s="119"/>
      <c r="G74" s="119" t="n">
        <v>1552</v>
      </c>
      <c r="H74" s="119"/>
      <c r="I74" s="119"/>
      <c r="J74" s="119"/>
      <c r="K74" s="119"/>
      <c r="L74" s="119"/>
      <c r="M74" s="120"/>
      <c r="N74" s="117"/>
      <c r="O74" s="117" t="s">
        <v>289</v>
      </c>
      <c r="P74" s="118" t="s">
        <v>410</v>
      </c>
      <c r="Q74" s="119"/>
      <c r="R74" s="119"/>
      <c r="S74" s="119"/>
      <c r="T74" s="119"/>
      <c r="U74" s="119"/>
      <c r="V74" s="119"/>
      <c r="W74" s="119"/>
      <c r="X74" s="119"/>
      <c r="Y74" s="119"/>
      <c r="Z74" s="121"/>
    </row>
    <row r="75" s="122" customFormat="true" ht="16.5" hidden="false" customHeight="true" outlineLevel="0" collapsed="false">
      <c r="A75" s="117"/>
      <c r="B75" s="117" t="s">
        <v>277</v>
      </c>
      <c r="C75" s="118" t="s">
        <v>411</v>
      </c>
      <c r="D75" s="119"/>
      <c r="E75" s="119"/>
      <c r="F75" s="119"/>
      <c r="G75" s="119"/>
      <c r="H75" s="119"/>
      <c r="I75" s="119"/>
      <c r="J75" s="119"/>
      <c r="K75" s="119"/>
      <c r="L75" s="119"/>
      <c r="M75" s="120"/>
      <c r="N75" s="117"/>
      <c r="O75" s="117" t="s">
        <v>292</v>
      </c>
      <c r="P75" s="118" t="s">
        <v>412</v>
      </c>
      <c r="Q75" s="119"/>
      <c r="R75" s="119"/>
      <c r="S75" s="119"/>
      <c r="T75" s="119"/>
      <c r="U75" s="119"/>
      <c r="V75" s="119"/>
      <c r="W75" s="119"/>
      <c r="X75" s="119"/>
      <c r="Y75" s="119"/>
      <c r="Z75" s="121"/>
    </row>
    <row r="76" s="122" customFormat="true" ht="16.5" hidden="false" customHeight="true" outlineLevel="0" collapsed="false">
      <c r="A76" s="117"/>
      <c r="B76" s="117" t="s">
        <v>280</v>
      </c>
      <c r="C76" s="118" t="s">
        <v>413</v>
      </c>
      <c r="D76" s="119"/>
      <c r="E76" s="119"/>
      <c r="F76" s="119"/>
      <c r="G76" s="119"/>
      <c r="H76" s="119"/>
      <c r="I76" s="119"/>
      <c r="J76" s="119"/>
      <c r="K76" s="119"/>
      <c r="L76" s="119"/>
      <c r="M76" s="120"/>
      <c r="N76" s="117"/>
      <c r="O76" s="117" t="s">
        <v>256</v>
      </c>
      <c r="P76" s="118" t="s">
        <v>321</v>
      </c>
      <c r="Q76" s="119"/>
      <c r="R76" s="119"/>
      <c r="S76" s="119"/>
      <c r="T76" s="119"/>
      <c r="U76" s="119"/>
      <c r="V76" s="119"/>
      <c r="W76" s="119"/>
      <c r="X76" s="119"/>
      <c r="Y76" s="119"/>
      <c r="Z76" s="121"/>
    </row>
    <row r="77" s="122" customFormat="true" ht="16.5" hidden="false" customHeight="true" outlineLevel="0" collapsed="false">
      <c r="A77" s="117"/>
      <c r="B77" s="117" t="s">
        <v>299</v>
      </c>
      <c r="C77" s="118" t="s">
        <v>414</v>
      </c>
      <c r="D77" s="119"/>
      <c r="E77" s="119"/>
      <c r="F77" s="119"/>
      <c r="G77" s="119"/>
      <c r="H77" s="119"/>
      <c r="I77" s="119"/>
      <c r="J77" s="119"/>
      <c r="K77" s="119"/>
      <c r="L77" s="119"/>
      <c r="M77" s="120"/>
      <c r="N77" s="117"/>
      <c r="O77" s="117" t="s">
        <v>262</v>
      </c>
      <c r="P77" s="118" t="s">
        <v>415</v>
      </c>
      <c r="Q77" s="119"/>
      <c r="R77" s="119"/>
      <c r="S77" s="119"/>
      <c r="T77" s="119"/>
      <c r="U77" s="119"/>
      <c r="V77" s="119"/>
      <c r="W77" s="119"/>
      <c r="X77" s="119"/>
      <c r="Y77" s="119"/>
      <c r="Z77" s="121"/>
    </row>
    <row r="78" s="122" customFormat="true" ht="16.5" hidden="false" customHeight="true" outlineLevel="0" collapsed="false">
      <c r="A78" s="117"/>
      <c r="B78" s="117" t="s">
        <v>302</v>
      </c>
      <c r="C78" s="118" t="s">
        <v>416</v>
      </c>
      <c r="D78" s="119"/>
      <c r="E78" s="119"/>
      <c r="F78" s="119"/>
      <c r="G78" s="119"/>
      <c r="H78" s="119"/>
      <c r="I78" s="119"/>
      <c r="J78" s="119"/>
      <c r="K78" s="119"/>
      <c r="L78" s="119"/>
      <c r="M78" s="120"/>
      <c r="N78" s="117"/>
      <c r="O78" s="117" t="s">
        <v>264</v>
      </c>
      <c r="P78" s="118" t="s">
        <v>417</v>
      </c>
      <c r="Q78" s="119"/>
      <c r="R78" s="119"/>
      <c r="S78" s="119"/>
      <c r="T78" s="119"/>
      <c r="U78" s="119"/>
      <c r="V78" s="119"/>
      <c r="W78" s="119"/>
      <c r="X78" s="119"/>
      <c r="Y78" s="119"/>
      <c r="Z78" s="121"/>
    </row>
    <row r="79" s="122" customFormat="true" ht="16.5" hidden="false" customHeight="true" outlineLevel="0" collapsed="false">
      <c r="A79" s="117"/>
      <c r="B79" s="117" t="s">
        <v>285</v>
      </c>
      <c r="C79" s="118" t="s">
        <v>418</v>
      </c>
      <c r="D79" s="119"/>
      <c r="E79" s="119"/>
      <c r="F79" s="119"/>
      <c r="G79" s="119"/>
      <c r="H79" s="119"/>
      <c r="I79" s="119"/>
      <c r="J79" s="119"/>
      <c r="K79" s="119"/>
      <c r="L79" s="119"/>
      <c r="M79" s="120"/>
      <c r="N79" s="117"/>
      <c r="O79" s="117" t="s">
        <v>265</v>
      </c>
      <c r="P79" s="118" t="s">
        <v>419</v>
      </c>
      <c r="Q79" s="119"/>
      <c r="R79" s="119"/>
      <c r="S79" s="119"/>
      <c r="T79" s="119"/>
      <c r="U79" s="119"/>
      <c r="V79" s="119"/>
      <c r="W79" s="119"/>
      <c r="X79" s="119"/>
      <c r="Y79" s="119"/>
      <c r="Z79" s="121"/>
    </row>
    <row r="80" s="122" customFormat="true" ht="16.5" hidden="false" customHeight="true" outlineLevel="0" collapsed="false">
      <c r="A80" s="117"/>
      <c r="B80" s="117" t="s">
        <v>289</v>
      </c>
      <c r="C80" s="118" t="s">
        <v>420</v>
      </c>
      <c r="D80" s="119"/>
      <c r="E80" s="119"/>
      <c r="F80" s="119"/>
      <c r="G80" s="119"/>
      <c r="H80" s="119"/>
      <c r="I80" s="119"/>
      <c r="J80" s="119"/>
      <c r="K80" s="119"/>
      <c r="L80" s="119"/>
      <c r="M80" s="120"/>
      <c r="N80" s="117"/>
      <c r="O80" s="117" t="s">
        <v>283</v>
      </c>
      <c r="P80" s="118" t="s">
        <v>421</v>
      </c>
      <c r="Q80" s="119"/>
      <c r="R80" s="119"/>
      <c r="S80" s="119"/>
      <c r="T80" s="119"/>
      <c r="U80" s="119"/>
      <c r="V80" s="119"/>
      <c r="W80" s="119"/>
      <c r="X80" s="119"/>
      <c r="Y80" s="119"/>
      <c r="Z80" s="121"/>
    </row>
    <row r="81" s="122" customFormat="true" ht="16.5" hidden="false" customHeight="true" outlineLevel="0" collapsed="false">
      <c r="A81" s="111" t="s">
        <v>422</v>
      </c>
      <c r="B81" s="111"/>
      <c r="C81" s="112" t="s">
        <v>423</v>
      </c>
      <c r="D81" s="113"/>
      <c r="E81" s="113"/>
      <c r="F81" s="113"/>
      <c r="G81" s="113"/>
      <c r="H81" s="113"/>
      <c r="I81" s="113"/>
      <c r="J81" s="113"/>
      <c r="K81" s="113"/>
      <c r="L81" s="113"/>
      <c r="M81" s="120"/>
      <c r="N81" s="111" t="s">
        <v>424</v>
      </c>
      <c r="O81" s="111"/>
      <c r="P81" s="112" t="s">
        <v>425</v>
      </c>
      <c r="Q81" s="113" t="n">
        <v>120.95</v>
      </c>
      <c r="R81" s="113" t="n">
        <v>120.95</v>
      </c>
      <c r="S81" s="113"/>
      <c r="T81" s="113" t="n">
        <v>120.95</v>
      </c>
      <c r="U81" s="113"/>
      <c r="V81" s="113"/>
      <c r="W81" s="113"/>
      <c r="X81" s="113"/>
      <c r="Y81" s="113"/>
      <c r="Z81" s="115"/>
    </row>
    <row r="82" s="122" customFormat="true" ht="16.5" hidden="false" customHeight="true" outlineLevel="0" collapsed="false">
      <c r="A82" s="117"/>
      <c r="B82" s="117" t="s">
        <v>274</v>
      </c>
      <c r="C82" s="118" t="s">
        <v>426</v>
      </c>
      <c r="D82" s="119"/>
      <c r="E82" s="119"/>
      <c r="F82" s="119"/>
      <c r="G82" s="119"/>
      <c r="H82" s="119"/>
      <c r="I82" s="119"/>
      <c r="J82" s="119"/>
      <c r="K82" s="119"/>
      <c r="L82" s="119"/>
      <c r="M82" s="120"/>
      <c r="N82" s="117"/>
      <c r="O82" s="117" t="s">
        <v>274</v>
      </c>
      <c r="P82" s="118" t="s">
        <v>317</v>
      </c>
      <c r="Q82" s="119"/>
      <c r="R82" s="119"/>
      <c r="S82" s="119"/>
      <c r="T82" s="119"/>
      <c r="U82" s="119"/>
      <c r="V82" s="119"/>
      <c r="W82" s="119"/>
      <c r="X82" s="119"/>
      <c r="Y82" s="119"/>
      <c r="Z82" s="121"/>
    </row>
    <row r="83" s="122" customFormat="true" ht="16.5" hidden="false" customHeight="true" outlineLevel="0" collapsed="false">
      <c r="A83" s="117"/>
      <c r="B83" s="117" t="s">
        <v>277</v>
      </c>
      <c r="C83" s="118" t="s">
        <v>427</v>
      </c>
      <c r="D83" s="119"/>
      <c r="E83" s="119"/>
      <c r="F83" s="119"/>
      <c r="G83" s="119"/>
      <c r="H83" s="119"/>
      <c r="I83" s="119"/>
      <c r="J83" s="119"/>
      <c r="K83" s="119"/>
      <c r="L83" s="119"/>
      <c r="M83" s="120"/>
      <c r="N83" s="117"/>
      <c r="O83" s="117" t="s">
        <v>277</v>
      </c>
      <c r="P83" s="118" t="s">
        <v>403</v>
      </c>
      <c r="Q83" s="119" t="n">
        <v>34.3</v>
      </c>
      <c r="R83" s="119" t="n">
        <v>34.3</v>
      </c>
      <c r="S83" s="119"/>
      <c r="T83" s="119" t="n">
        <v>34.3</v>
      </c>
      <c r="U83" s="119"/>
      <c r="V83" s="119"/>
      <c r="W83" s="119"/>
      <c r="X83" s="119"/>
      <c r="Y83" s="119"/>
      <c r="Z83" s="121"/>
    </row>
    <row r="84" s="122" customFormat="true" ht="16.5" hidden="false" customHeight="true" outlineLevel="0" collapsed="false">
      <c r="A84" s="111" t="s">
        <v>428</v>
      </c>
      <c r="B84" s="111"/>
      <c r="C84" s="112" t="s">
        <v>105</v>
      </c>
      <c r="D84" s="113"/>
      <c r="E84" s="113"/>
      <c r="F84" s="113"/>
      <c r="G84" s="113"/>
      <c r="H84" s="113"/>
      <c r="I84" s="119"/>
      <c r="J84" s="119"/>
      <c r="K84" s="119"/>
      <c r="L84" s="119"/>
      <c r="M84" s="120"/>
      <c r="N84" s="117"/>
      <c r="O84" s="117" t="s">
        <v>280</v>
      </c>
      <c r="P84" s="118" t="s">
        <v>405</v>
      </c>
      <c r="Q84" s="119" t="n">
        <v>73.8</v>
      </c>
      <c r="R84" s="119" t="n">
        <v>73.8</v>
      </c>
      <c r="S84" s="119"/>
      <c r="T84" s="119" t="n">
        <v>73.8</v>
      </c>
      <c r="U84" s="119"/>
      <c r="V84" s="119"/>
      <c r="W84" s="119"/>
      <c r="X84" s="119"/>
      <c r="Y84" s="119"/>
      <c r="Z84" s="121"/>
    </row>
    <row r="85" s="122" customFormat="true" ht="16.5" hidden="false" customHeight="true" outlineLevel="0" collapsed="false">
      <c r="A85" s="117"/>
      <c r="B85" s="117" t="s">
        <v>289</v>
      </c>
      <c r="C85" s="118" t="s">
        <v>429</v>
      </c>
      <c r="D85" s="119"/>
      <c r="E85" s="119"/>
      <c r="F85" s="119"/>
      <c r="G85" s="119"/>
      <c r="H85" s="119"/>
      <c r="I85" s="119"/>
      <c r="J85" s="119"/>
      <c r="K85" s="119"/>
      <c r="L85" s="119"/>
      <c r="M85" s="120"/>
      <c r="N85" s="117"/>
      <c r="O85" s="117" t="s">
        <v>302</v>
      </c>
      <c r="P85" s="118" t="s">
        <v>319</v>
      </c>
      <c r="Q85" s="119"/>
      <c r="R85" s="119"/>
      <c r="S85" s="119"/>
      <c r="T85" s="119"/>
      <c r="U85" s="119"/>
      <c r="V85" s="119"/>
      <c r="W85" s="119"/>
      <c r="X85" s="119"/>
      <c r="Y85" s="119"/>
      <c r="Z85" s="121"/>
    </row>
    <row r="86" s="122" customFormat="true" ht="16.5" hidden="false" customHeight="true" outlineLevel="0" collapsed="false">
      <c r="A86" s="117"/>
      <c r="B86" s="117" t="s">
        <v>292</v>
      </c>
      <c r="C86" s="118" t="s">
        <v>430</v>
      </c>
      <c r="D86" s="119"/>
      <c r="E86" s="119"/>
      <c r="F86" s="119"/>
      <c r="G86" s="119"/>
      <c r="H86" s="119"/>
      <c r="I86" s="119"/>
      <c r="J86" s="119"/>
      <c r="K86" s="119"/>
      <c r="L86" s="119"/>
      <c r="M86" s="120"/>
      <c r="N86" s="117"/>
      <c r="O86" s="117" t="s">
        <v>285</v>
      </c>
      <c r="P86" s="118" t="s">
        <v>327</v>
      </c>
      <c r="Q86" s="119" t="n">
        <v>10</v>
      </c>
      <c r="R86" s="119" t="n">
        <v>10</v>
      </c>
      <c r="S86" s="119"/>
      <c r="T86" s="119" t="n">
        <v>10</v>
      </c>
      <c r="U86" s="119"/>
      <c r="V86" s="119"/>
      <c r="W86" s="119"/>
      <c r="X86" s="119"/>
      <c r="Y86" s="119"/>
      <c r="Z86" s="121"/>
    </row>
    <row r="87" s="122" customFormat="true" ht="16.5" hidden="false" customHeight="true" outlineLevel="0" collapsed="false">
      <c r="A87" s="117"/>
      <c r="B87" s="117" t="s">
        <v>295</v>
      </c>
      <c r="C87" s="118" t="s">
        <v>431</v>
      </c>
      <c r="D87" s="119"/>
      <c r="E87" s="119"/>
      <c r="F87" s="119"/>
      <c r="G87" s="119"/>
      <c r="H87" s="119"/>
      <c r="I87" s="119"/>
      <c r="J87" s="119"/>
      <c r="K87" s="119"/>
      <c r="L87" s="119"/>
      <c r="M87" s="120"/>
      <c r="N87" s="117"/>
      <c r="O87" s="117" t="s">
        <v>289</v>
      </c>
      <c r="P87" s="118" t="s">
        <v>410</v>
      </c>
      <c r="Q87" s="119" t="n">
        <v>2.85</v>
      </c>
      <c r="R87" s="119" t="n">
        <v>2.85</v>
      </c>
      <c r="S87" s="119"/>
      <c r="T87" s="119" t="n">
        <v>2.85</v>
      </c>
      <c r="U87" s="119"/>
      <c r="V87" s="119"/>
      <c r="W87" s="119"/>
      <c r="X87" s="119"/>
      <c r="Y87" s="119"/>
      <c r="Z87" s="121"/>
    </row>
    <row r="88" s="122" customFormat="true" ht="16.5" hidden="false" customHeight="true" outlineLevel="0" collapsed="false">
      <c r="A88" s="117"/>
      <c r="B88" s="117" t="s">
        <v>253</v>
      </c>
      <c r="C88" s="118" t="s">
        <v>432</v>
      </c>
      <c r="D88" s="119"/>
      <c r="E88" s="119"/>
      <c r="F88" s="119"/>
      <c r="G88" s="119"/>
      <c r="H88" s="119"/>
      <c r="I88" s="119"/>
      <c r="J88" s="119"/>
      <c r="K88" s="119"/>
      <c r="L88" s="119"/>
      <c r="M88" s="120"/>
      <c r="N88" s="117"/>
      <c r="O88" s="117" t="s">
        <v>292</v>
      </c>
      <c r="P88" s="118" t="s">
        <v>412</v>
      </c>
      <c r="Q88" s="119"/>
      <c r="R88" s="119"/>
      <c r="S88" s="119"/>
      <c r="T88" s="119"/>
      <c r="U88" s="119"/>
      <c r="V88" s="119"/>
      <c r="W88" s="119"/>
      <c r="X88" s="119"/>
      <c r="Y88" s="119"/>
      <c r="Z88" s="121"/>
    </row>
    <row r="89" s="122" customFormat="true" ht="16.5" hidden="false" customHeight="true" outlineLevel="0" collapsed="false">
      <c r="A89" s="117"/>
      <c r="B89" s="117" t="s">
        <v>283</v>
      </c>
      <c r="C89" s="118" t="s">
        <v>433</v>
      </c>
      <c r="D89" s="119"/>
      <c r="E89" s="119"/>
      <c r="F89" s="119"/>
      <c r="G89" s="119"/>
      <c r="H89" s="119"/>
      <c r="I89" s="119"/>
      <c r="J89" s="119"/>
      <c r="K89" s="119"/>
      <c r="L89" s="119"/>
      <c r="M89" s="120"/>
      <c r="N89" s="117"/>
      <c r="O89" s="117" t="s">
        <v>295</v>
      </c>
      <c r="P89" s="118" t="s">
        <v>434</v>
      </c>
      <c r="Q89" s="119"/>
      <c r="R89" s="119"/>
      <c r="S89" s="119"/>
      <c r="T89" s="119"/>
      <c r="U89" s="119"/>
      <c r="V89" s="119"/>
      <c r="W89" s="119"/>
      <c r="X89" s="119"/>
      <c r="Y89" s="119"/>
      <c r="Z89" s="121"/>
    </row>
    <row r="90" s="122" customFormat="true" ht="16.5" hidden="false" customHeight="true" outlineLevel="0" collapsed="false">
      <c r="A90" s="123"/>
      <c r="B90" s="124"/>
      <c r="C90" s="123"/>
      <c r="D90" s="125"/>
      <c r="E90" s="48"/>
      <c r="F90" s="48"/>
      <c r="G90" s="48"/>
      <c r="H90" s="48"/>
      <c r="I90" s="48"/>
      <c r="J90" s="48"/>
      <c r="K90" s="125"/>
      <c r="L90" s="125"/>
      <c r="M90" s="126"/>
      <c r="N90" s="117"/>
      <c r="O90" s="117" t="s">
        <v>253</v>
      </c>
      <c r="P90" s="118" t="s">
        <v>435</v>
      </c>
      <c r="Q90" s="119"/>
      <c r="R90" s="119"/>
      <c r="S90" s="119"/>
      <c r="T90" s="119"/>
      <c r="U90" s="119"/>
      <c r="V90" s="119"/>
      <c r="W90" s="119"/>
      <c r="X90" s="119"/>
      <c r="Y90" s="119"/>
      <c r="Z90" s="121"/>
    </row>
    <row r="91" s="122" customFormat="true" ht="16.5" hidden="false" customHeight="true" outlineLevel="0" collapsed="false">
      <c r="A91" s="123"/>
      <c r="B91" s="124"/>
      <c r="C91" s="123"/>
      <c r="D91" s="125"/>
      <c r="E91" s="48"/>
      <c r="F91" s="48"/>
      <c r="G91" s="48"/>
      <c r="H91" s="48"/>
      <c r="I91" s="48"/>
      <c r="J91" s="48"/>
      <c r="K91" s="125"/>
      <c r="L91" s="125"/>
      <c r="M91" s="126"/>
      <c r="N91" s="117"/>
      <c r="O91" s="117" t="s">
        <v>254</v>
      </c>
      <c r="P91" s="118" t="s">
        <v>436</v>
      </c>
      <c r="Q91" s="119"/>
      <c r="R91" s="119"/>
      <c r="S91" s="119"/>
      <c r="T91" s="119"/>
      <c r="U91" s="119"/>
      <c r="V91" s="119"/>
      <c r="W91" s="119"/>
      <c r="X91" s="119"/>
      <c r="Y91" s="119"/>
      <c r="Z91" s="121"/>
    </row>
    <row r="92" s="122" customFormat="true" ht="16.5" hidden="false" customHeight="true" outlineLevel="0" collapsed="false">
      <c r="A92" s="123"/>
      <c r="B92" s="124"/>
      <c r="C92" s="123"/>
      <c r="D92" s="125"/>
      <c r="E92" s="48"/>
      <c r="F92" s="48"/>
      <c r="G92" s="48"/>
      <c r="H92" s="48"/>
      <c r="I92" s="48"/>
      <c r="J92" s="48"/>
      <c r="K92" s="125"/>
      <c r="L92" s="125"/>
      <c r="M92" s="126"/>
      <c r="N92" s="117"/>
      <c r="O92" s="117" t="s">
        <v>255</v>
      </c>
      <c r="P92" s="118" t="s">
        <v>437</v>
      </c>
      <c r="Q92" s="119"/>
      <c r="R92" s="119"/>
      <c r="S92" s="119"/>
      <c r="T92" s="119"/>
      <c r="U92" s="119"/>
      <c r="V92" s="119"/>
      <c r="W92" s="119"/>
      <c r="X92" s="119"/>
      <c r="Y92" s="119"/>
      <c r="Z92" s="121"/>
    </row>
    <row r="93" s="122" customFormat="true" ht="16.5" hidden="false" customHeight="true" outlineLevel="0" collapsed="false">
      <c r="A93" s="123"/>
      <c r="B93" s="124"/>
      <c r="C93" s="123"/>
      <c r="D93" s="125"/>
      <c r="E93" s="48"/>
      <c r="F93" s="48"/>
      <c r="G93" s="48"/>
      <c r="H93" s="48"/>
      <c r="I93" s="48"/>
      <c r="J93" s="48"/>
      <c r="K93" s="125"/>
      <c r="L93" s="125"/>
      <c r="M93" s="126"/>
      <c r="N93" s="117"/>
      <c r="O93" s="117" t="s">
        <v>256</v>
      </c>
      <c r="P93" s="118" t="s">
        <v>321</v>
      </c>
      <c r="Q93" s="119"/>
      <c r="R93" s="119"/>
      <c r="S93" s="119"/>
      <c r="T93" s="119"/>
      <c r="U93" s="119"/>
      <c r="V93" s="119"/>
      <c r="W93" s="119"/>
      <c r="X93" s="119"/>
      <c r="Y93" s="119"/>
      <c r="Z93" s="121"/>
    </row>
    <row r="94" s="122" customFormat="true" ht="16.5" hidden="false" customHeight="true" outlineLevel="0" collapsed="false">
      <c r="A94" s="123"/>
      <c r="B94" s="124"/>
      <c r="C94" s="123"/>
      <c r="D94" s="125"/>
      <c r="E94" s="48"/>
      <c r="F94" s="48"/>
      <c r="G94" s="48"/>
      <c r="H94" s="48"/>
      <c r="I94" s="48"/>
      <c r="J94" s="48"/>
      <c r="K94" s="125"/>
      <c r="L94" s="125"/>
      <c r="M94" s="126"/>
      <c r="N94" s="117"/>
      <c r="O94" s="117" t="s">
        <v>262</v>
      </c>
      <c r="P94" s="118" t="s">
        <v>415</v>
      </c>
      <c r="Q94" s="119"/>
      <c r="R94" s="119"/>
      <c r="S94" s="119"/>
      <c r="T94" s="119"/>
      <c r="U94" s="119"/>
      <c r="V94" s="119"/>
      <c r="W94" s="119"/>
      <c r="X94" s="119"/>
      <c r="Y94" s="119"/>
      <c r="Z94" s="121"/>
    </row>
    <row r="95" s="122" customFormat="true" ht="16.5" hidden="false" customHeight="true" outlineLevel="0" collapsed="false">
      <c r="A95" s="123"/>
      <c r="B95" s="124"/>
      <c r="C95" s="123"/>
      <c r="D95" s="125"/>
      <c r="E95" s="48"/>
      <c r="F95" s="48"/>
      <c r="G95" s="48"/>
      <c r="H95" s="48"/>
      <c r="I95" s="48"/>
      <c r="J95" s="48"/>
      <c r="K95" s="125"/>
      <c r="L95" s="125"/>
      <c r="M95" s="126"/>
      <c r="N95" s="117"/>
      <c r="O95" s="117" t="s">
        <v>264</v>
      </c>
      <c r="P95" s="118" t="s">
        <v>417</v>
      </c>
      <c r="Q95" s="119"/>
      <c r="R95" s="119"/>
      <c r="S95" s="119"/>
      <c r="T95" s="119"/>
      <c r="U95" s="119"/>
      <c r="V95" s="119"/>
      <c r="W95" s="119"/>
      <c r="X95" s="119"/>
      <c r="Y95" s="119"/>
      <c r="Z95" s="121"/>
    </row>
    <row r="96" s="122" customFormat="true" ht="16.5" hidden="false" customHeight="true" outlineLevel="0" collapsed="false">
      <c r="A96" s="123"/>
      <c r="B96" s="124"/>
      <c r="C96" s="123"/>
      <c r="D96" s="125"/>
      <c r="E96" s="48"/>
      <c r="F96" s="48"/>
      <c r="G96" s="48"/>
      <c r="H96" s="48"/>
      <c r="I96" s="48"/>
      <c r="J96" s="48"/>
      <c r="K96" s="125"/>
      <c r="L96" s="125"/>
      <c r="M96" s="126"/>
      <c r="N96" s="117"/>
      <c r="O96" s="117" t="s">
        <v>265</v>
      </c>
      <c r="P96" s="118" t="s">
        <v>419</v>
      </c>
      <c r="Q96" s="119"/>
      <c r="R96" s="119"/>
      <c r="S96" s="119"/>
      <c r="T96" s="119"/>
      <c r="U96" s="119"/>
      <c r="V96" s="119"/>
      <c r="W96" s="119"/>
      <c r="X96" s="119"/>
      <c r="Y96" s="119"/>
      <c r="Z96" s="121"/>
    </row>
    <row r="97" s="122" customFormat="true" ht="16.5" hidden="false" customHeight="true" outlineLevel="0" collapsed="false">
      <c r="A97" s="123"/>
      <c r="B97" s="124"/>
      <c r="C97" s="123"/>
      <c r="D97" s="125"/>
      <c r="E97" s="48"/>
      <c r="F97" s="48"/>
      <c r="G97" s="48"/>
      <c r="H97" s="48"/>
      <c r="I97" s="48"/>
      <c r="J97" s="48"/>
      <c r="K97" s="125"/>
      <c r="L97" s="125"/>
      <c r="M97" s="126"/>
      <c r="N97" s="117"/>
      <c r="O97" s="117" t="s">
        <v>283</v>
      </c>
      <c r="P97" s="118" t="s">
        <v>329</v>
      </c>
      <c r="Q97" s="119"/>
      <c r="R97" s="119"/>
      <c r="S97" s="119"/>
      <c r="T97" s="119"/>
      <c r="U97" s="119"/>
      <c r="V97" s="119"/>
      <c r="W97" s="119"/>
      <c r="X97" s="119"/>
      <c r="Y97" s="119"/>
      <c r="Z97" s="121"/>
    </row>
    <row r="98" s="122" customFormat="true" ht="16.5" hidden="false" customHeight="true" outlineLevel="0" collapsed="false">
      <c r="A98" s="123"/>
      <c r="B98" s="124"/>
      <c r="C98" s="123"/>
      <c r="D98" s="125"/>
      <c r="E98" s="48"/>
      <c r="F98" s="48"/>
      <c r="G98" s="48"/>
      <c r="H98" s="48"/>
      <c r="I98" s="48"/>
      <c r="J98" s="48"/>
      <c r="K98" s="125"/>
      <c r="L98" s="125"/>
      <c r="M98" s="126"/>
      <c r="N98" s="111" t="s">
        <v>438</v>
      </c>
      <c r="O98" s="111"/>
      <c r="P98" s="112" t="s">
        <v>439</v>
      </c>
      <c r="Q98" s="119"/>
      <c r="R98" s="119"/>
      <c r="S98" s="119"/>
      <c r="T98" s="119"/>
      <c r="U98" s="119"/>
      <c r="V98" s="119"/>
      <c r="W98" s="119"/>
      <c r="X98" s="119"/>
      <c r="Y98" s="119"/>
      <c r="Z98" s="121"/>
    </row>
    <row r="99" s="122" customFormat="true" ht="16.5" hidden="false" customHeight="true" outlineLevel="0" collapsed="false">
      <c r="A99" s="123"/>
      <c r="B99" s="124"/>
      <c r="C99" s="123"/>
      <c r="D99" s="125"/>
      <c r="E99" s="48"/>
      <c r="F99" s="48"/>
      <c r="G99" s="48"/>
      <c r="H99" s="48"/>
      <c r="I99" s="48"/>
      <c r="J99" s="48"/>
      <c r="K99" s="125"/>
      <c r="L99" s="125"/>
      <c r="M99" s="126"/>
      <c r="N99" s="117"/>
      <c r="O99" s="117" t="s">
        <v>274</v>
      </c>
      <c r="P99" s="118" t="s">
        <v>440</v>
      </c>
      <c r="Q99" s="119"/>
      <c r="R99" s="119"/>
      <c r="S99" s="119"/>
      <c r="T99" s="119"/>
      <c r="U99" s="119"/>
      <c r="V99" s="119"/>
      <c r="W99" s="119"/>
      <c r="X99" s="119"/>
      <c r="Y99" s="119"/>
      <c r="Z99" s="121"/>
    </row>
    <row r="100" s="122" customFormat="true" ht="16.5" hidden="false" customHeight="true" outlineLevel="0" collapsed="false">
      <c r="A100" s="123"/>
      <c r="B100" s="124"/>
      <c r="C100" s="123"/>
      <c r="D100" s="125"/>
      <c r="E100" s="48"/>
      <c r="F100" s="48"/>
      <c r="G100" s="48"/>
      <c r="H100" s="48"/>
      <c r="I100" s="48"/>
      <c r="J100" s="48"/>
      <c r="K100" s="125"/>
      <c r="L100" s="125"/>
      <c r="M100" s="126"/>
      <c r="N100" s="117"/>
      <c r="O100" s="117" t="s">
        <v>283</v>
      </c>
      <c r="P100" s="118" t="s">
        <v>362</v>
      </c>
      <c r="Q100" s="119"/>
      <c r="R100" s="119"/>
      <c r="S100" s="119"/>
      <c r="T100" s="119"/>
      <c r="U100" s="119"/>
      <c r="V100" s="119"/>
      <c r="W100" s="119"/>
      <c r="X100" s="119"/>
      <c r="Y100" s="119"/>
      <c r="Z100" s="121"/>
    </row>
    <row r="101" s="122" customFormat="true" ht="16.5" hidden="false" customHeight="true" outlineLevel="0" collapsed="false">
      <c r="A101" s="123"/>
      <c r="B101" s="124"/>
      <c r="C101" s="123"/>
      <c r="D101" s="125"/>
      <c r="E101" s="48"/>
      <c r="F101" s="48"/>
      <c r="G101" s="48"/>
      <c r="H101" s="48"/>
      <c r="I101" s="48"/>
      <c r="J101" s="48"/>
      <c r="K101" s="125"/>
      <c r="L101" s="125"/>
      <c r="M101" s="126"/>
      <c r="N101" s="111" t="s">
        <v>441</v>
      </c>
      <c r="O101" s="111"/>
      <c r="P101" s="112" t="s">
        <v>354</v>
      </c>
      <c r="Q101" s="119"/>
      <c r="R101" s="119"/>
      <c r="S101" s="119"/>
      <c r="T101" s="119"/>
      <c r="U101" s="119"/>
      <c r="V101" s="119"/>
      <c r="W101" s="119"/>
      <c r="X101" s="119"/>
      <c r="Y101" s="119"/>
      <c r="Z101" s="121"/>
    </row>
    <row r="102" s="122" customFormat="true" ht="16.5" hidden="false" customHeight="true" outlineLevel="0" collapsed="false">
      <c r="A102" s="123"/>
      <c r="B102" s="124"/>
      <c r="C102" s="123"/>
      <c r="D102" s="125"/>
      <c r="E102" s="48"/>
      <c r="F102" s="48"/>
      <c r="G102" s="48"/>
      <c r="H102" s="48"/>
      <c r="I102" s="48"/>
      <c r="J102" s="48"/>
      <c r="K102" s="125"/>
      <c r="L102" s="125"/>
      <c r="M102" s="126"/>
      <c r="N102" s="117"/>
      <c r="O102" s="117" t="s">
        <v>274</v>
      </c>
      <c r="P102" s="118" t="s">
        <v>440</v>
      </c>
      <c r="Q102" s="119"/>
      <c r="R102" s="119"/>
      <c r="S102" s="119"/>
      <c r="T102" s="119"/>
      <c r="U102" s="119"/>
      <c r="V102" s="119"/>
      <c r="W102" s="119"/>
      <c r="X102" s="119"/>
      <c r="Y102" s="119"/>
      <c r="Z102" s="121"/>
    </row>
    <row r="103" s="122" customFormat="true" ht="16.5" hidden="false" customHeight="true" outlineLevel="0" collapsed="false">
      <c r="A103" s="123"/>
      <c r="B103" s="124"/>
      <c r="C103" s="123"/>
      <c r="D103" s="125"/>
      <c r="E103" s="48"/>
      <c r="F103" s="48"/>
      <c r="G103" s="48"/>
      <c r="H103" s="48"/>
      <c r="I103" s="48"/>
      <c r="J103" s="48"/>
      <c r="K103" s="125"/>
      <c r="L103" s="125"/>
      <c r="M103" s="126"/>
      <c r="N103" s="117"/>
      <c r="O103" s="117" t="s">
        <v>280</v>
      </c>
      <c r="P103" s="118" t="s">
        <v>371</v>
      </c>
      <c r="Q103" s="119"/>
      <c r="R103" s="119"/>
      <c r="S103" s="119"/>
      <c r="T103" s="119"/>
      <c r="U103" s="119"/>
      <c r="V103" s="119"/>
      <c r="W103" s="119"/>
      <c r="X103" s="119"/>
      <c r="Y103" s="119"/>
      <c r="Z103" s="121"/>
    </row>
    <row r="104" s="122" customFormat="true" ht="16.5" hidden="false" customHeight="true" outlineLevel="0" collapsed="false">
      <c r="A104" s="123"/>
      <c r="B104" s="124"/>
      <c r="C104" s="123"/>
      <c r="D104" s="125"/>
      <c r="E104" s="48"/>
      <c r="F104" s="48"/>
      <c r="G104" s="48"/>
      <c r="H104" s="48"/>
      <c r="I104" s="48"/>
      <c r="J104" s="48"/>
      <c r="K104" s="125"/>
      <c r="L104" s="125"/>
      <c r="M104" s="126"/>
      <c r="N104" s="117"/>
      <c r="O104" s="117" t="s">
        <v>299</v>
      </c>
      <c r="P104" s="118" t="s">
        <v>356</v>
      </c>
      <c r="Q104" s="119"/>
      <c r="R104" s="119"/>
      <c r="S104" s="119"/>
      <c r="T104" s="119"/>
      <c r="U104" s="119"/>
      <c r="V104" s="119"/>
      <c r="W104" s="119"/>
      <c r="X104" s="119"/>
      <c r="Y104" s="119"/>
      <c r="Z104" s="121"/>
    </row>
    <row r="105" s="122" customFormat="true" ht="16.5" hidden="false" customHeight="true" outlineLevel="0" collapsed="false">
      <c r="A105" s="123"/>
      <c r="B105" s="124"/>
      <c r="C105" s="123"/>
      <c r="D105" s="125"/>
      <c r="E105" s="48"/>
      <c r="F105" s="48"/>
      <c r="G105" s="48"/>
      <c r="H105" s="48"/>
      <c r="I105" s="48"/>
      <c r="J105" s="48"/>
      <c r="K105" s="125"/>
      <c r="L105" s="125"/>
      <c r="M105" s="126"/>
      <c r="N105" s="117"/>
      <c r="O105" s="117" t="s">
        <v>302</v>
      </c>
      <c r="P105" s="118" t="s">
        <v>359</v>
      </c>
      <c r="Q105" s="119"/>
      <c r="R105" s="119"/>
      <c r="S105" s="119"/>
      <c r="T105" s="119"/>
      <c r="U105" s="119"/>
      <c r="V105" s="119"/>
      <c r="W105" s="119"/>
      <c r="X105" s="119"/>
      <c r="Y105" s="119"/>
      <c r="Z105" s="121"/>
    </row>
    <row r="106" s="122" customFormat="true" ht="16.5" hidden="false" customHeight="true" outlineLevel="0" collapsed="false">
      <c r="A106" s="123"/>
      <c r="B106" s="124"/>
      <c r="C106" s="123"/>
      <c r="D106" s="125"/>
      <c r="E106" s="48"/>
      <c r="F106" s="48"/>
      <c r="G106" s="48"/>
      <c r="H106" s="48"/>
      <c r="I106" s="48"/>
      <c r="J106" s="48"/>
      <c r="K106" s="125"/>
      <c r="L106" s="125"/>
      <c r="M106" s="126"/>
      <c r="N106" s="117"/>
      <c r="O106" s="117" t="s">
        <v>283</v>
      </c>
      <c r="P106" s="118" t="s">
        <v>362</v>
      </c>
      <c r="Q106" s="119"/>
      <c r="R106" s="119"/>
      <c r="S106" s="119"/>
      <c r="T106" s="119"/>
      <c r="U106" s="119"/>
      <c r="V106" s="119"/>
      <c r="W106" s="119"/>
      <c r="X106" s="119"/>
      <c r="Y106" s="119"/>
      <c r="Z106" s="121"/>
    </row>
    <row r="107" s="122" customFormat="true" ht="16.5" hidden="false" customHeight="true" outlineLevel="0" collapsed="false">
      <c r="A107" s="123"/>
      <c r="B107" s="124"/>
      <c r="C107" s="123"/>
      <c r="D107" s="125"/>
      <c r="E107" s="48"/>
      <c r="F107" s="48"/>
      <c r="G107" s="48"/>
      <c r="H107" s="48"/>
      <c r="I107" s="48"/>
      <c r="J107" s="48"/>
      <c r="K107" s="125"/>
      <c r="L107" s="125"/>
      <c r="M107" s="126"/>
      <c r="N107" s="111" t="s">
        <v>442</v>
      </c>
      <c r="O107" s="111"/>
      <c r="P107" s="112" t="s">
        <v>386</v>
      </c>
      <c r="Q107" s="113"/>
      <c r="R107" s="119"/>
      <c r="S107" s="119"/>
      <c r="T107" s="119"/>
      <c r="U107" s="119"/>
      <c r="V107" s="119"/>
      <c r="W107" s="119"/>
      <c r="X107" s="119"/>
      <c r="Y107" s="119"/>
      <c r="Z107" s="121"/>
    </row>
    <row r="108" s="122" customFormat="true" ht="16.5" hidden="false" customHeight="true" outlineLevel="0" collapsed="false">
      <c r="A108" s="123"/>
      <c r="B108" s="124"/>
      <c r="C108" s="123"/>
      <c r="D108" s="125"/>
      <c r="E108" s="48"/>
      <c r="F108" s="48"/>
      <c r="G108" s="48"/>
      <c r="H108" s="48"/>
      <c r="I108" s="48"/>
      <c r="J108" s="48"/>
      <c r="K108" s="125"/>
      <c r="L108" s="125"/>
      <c r="M108" s="126"/>
      <c r="N108" s="117"/>
      <c r="O108" s="117" t="s">
        <v>277</v>
      </c>
      <c r="P108" s="118" t="s">
        <v>388</v>
      </c>
      <c r="Q108" s="119"/>
      <c r="R108" s="119"/>
      <c r="S108" s="119"/>
      <c r="T108" s="119"/>
      <c r="U108" s="119"/>
      <c r="V108" s="119"/>
      <c r="W108" s="119"/>
      <c r="X108" s="119"/>
      <c r="Y108" s="119"/>
      <c r="Z108" s="121"/>
    </row>
    <row r="109" s="122" customFormat="true" ht="16.5" hidden="false" customHeight="true" outlineLevel="0" collapsed="false">
      <c r="A109" s="123"/>
      <c r="B109" s="124"/>
      <c r="C109" s="123"/>
      <c r="D109" s="125"/>
      <c r="E109" s="48"/>
      <c r="F109" s="48"/>
      <c r="G109" s="48"/>
      <c r="H109" s="48"/>
      <c r="I109" s="48"/>
      <c r="J109" s="48"/>
      <c r="K109" s="125"/>
      <c r="L109" s="125"/>
      <c r="M109" s="126"/>
      <c r="N109" s="117"/>
      <c r="O109" s="117" t="s">
        <v>280</v>
      </c>
      <c r="P109" s="118" t="s">
        <v>390</v>
      </c>
      <c r="Q109" s="119"/>
      <c r="R109" s="119"/>
      <c r="S109" s="119"/>
      <c r="T109" s="119"/>
      <c r="U109" s="119"/>
      <c r="V109" s="119"/>
      <c r="W109" s="119"/>
      <c r="X109" s="119"/>
      <c r="Y109" s="119"/>
      <c r="Z109" s="121"/>
    </row>
    <row r="110" s="122" customFormat="true" ht="16.5" hidden="false" customHeight="true" outlineLevel="0" collapsed="false">
      <c r="A110" s="123"/>
      <c r="B110" s="124"/>
      <c r="C110" s="123"/>
      <c r="D110" s="125"/>
      <c r="E110" s="48"/>
      <c r="F110" s="48"/>
      <c r="G110" s="48"/>
      <c r="H110" s="48"/>
      <c r="I110" s="48"/>
      <c r="J110" s="48"/>
      <c r="K110" s="125"/>
      <c r="L110" s="125"/>
      <c r="M110" s="126"/>
      <c r="N110" s="117"/>
      <c r="O110" s="117" t="s">
        <v>299</v>
      </c>
      <c r="P110" s="118" t="s">
        <v>393</v>
      </c>
      <c r="Q110" s="119"/>
      <c r="R110" s="119"/>
      <c r="S110" s="119"/>
      <c r="T110" s="119"/>
      <c r="U110" s="119"/>
      <c r="V110" s="119"/>
      <c r="W110" s="119"/>
      <c r="X110" s="119"/>
      <c r="Y110" s="119"/>
      <c r="Z110" s="121"/>
    </row>
    <row r="111" s="122" customFormat="true" ht="16.5" hidden="false" customHeight="true" outlineLevel="0" collapsed="false">
      <c r="A111" s="123"/>
      <c r="B111" s="124"/>
      <c r="C111" s="123"/>
      <c r="D111" s="125"/>
      <c r="E111" s="48"/>
      <c r="F111" s="48"/>
      <c r="G111" s="48"/>
      <c r="H111" s="48"/>
      <c r="I111" s="48"/>
      <c r="J111" s="48"/>
      <c r="K111" s="125"/>
      <c r="L111" s="125"/>
      <c r="M111" s="126"/>
      <c r="N111" s="111" t="s">
        <v>443</v>
      </c>
      <c r="O111" s="111"/>
      <c r="P111" s="112" t="s">
        <v>105</v>
      </c>
      <c r="Q111" s="113" t="n">
        <v>1552</v>
      </c>
      <c r="R111" s="113" t="n">
        <v>1552</v>
      </c>
      <c r="S111" s="113"/>
      <c r="T111" s="113" t="n">
        <v>1552</v>
      </c>
      <c r="U111" s="113"/>
      <c r="V111" s="119"/>
      <c r="W111" s="119"/>
      <c r="X111" s="119"/>
      <c r="Y111" s="119"/>
      <c r="Z111" s="121"/>
    </row>
    <row r="112" s="122" customFormat="true" ht="16.5" hidden="false" customHeight="true" outlineLevel="0" collapsed="false">
      <c r="A112" s="123"/>
      <c r="B112" s="124"/>
      <c r="C112" s="123"/>
      <c r="D112" s="125"/>
      <c r="E112" s="48"/>
      <c r="F112" s="48"/>
      <c r="G112" s="48"/>
      <c r="H112" s="48"/>
      <c r="I112" s="48"/>
      <c r="J112" s="48"/>
      <c r="K112" s="125"/>
      <c r="L112" s="125"/>
      <c r="M112" s="126"/>
      <c r="N112" s="117"/>
      <c r="O112" s="117" t="s">
        <v>289</v>
      </c>
      <c r="P112" s="118" t="s">
        <v>429</v>
      </c>
      <c r="Q112" s="119"/>
      <c r="R112" s="119"/>
      <c r="S112" s="119"/>
      <c r="T112" s="119"/>
      <c r="U112" s="119"/>
      <c r="V112" s="119"/>
      <c r="W112" s="119"/>
      <c r="X112" s="119"/>
      <c r="Y112" s="119"/>
      <c r="Z112" s="121"/>
    </row>
    <row r="113" s="122" customFormat="true" ht="16.5" hidden="false" customHeight="true" outlineLevel="0" collapsed="false">
      <c r="A113" s="123"/>
      <c r="B113" s="124"/>
      <c r="C113" s="123"/>
      <c r="D113" s="125"/>
      <c r="E113" s="48"/>
      <c r="F113" s="48"/>
      <c r="G113" s="48"/>
      <c r="H113" s="48"/>
      <c r="I113" s="48"/>
      <c r="J113" s="48"/>
      <c r="K113" s="125"/>
      <c r="L113" s="125"/>
      <c r="M113" s="126"/>
      <c r="N113" s="117"/>
      <c r="O113" s="117" t="s">
        <v>292</v>
      </c>
      <c r="P113" s="118" t="s">
        <v>430</v>
      </c>
      <c r="Q113" s="119"/>
      <c r="R113" s="119"/>
      <c r="S113" s="119"/>
      <c r="T113" s="119"/>
      <c r="U113" s="119"/>
      <c r="V113" s="119"/>
      <c r="W113" s="119"/>
      <c r="X113" s="119"/>
      <c r="Y113" s="119"/>
      <c r="Z113" s="121"/>
    </row>
    <row r="114" s="122" customFormat="true" ht="16.5" hidden="false" customHeight="true" outlineLevel="0" collapsed="false">
      <c r="A114" s="123"/>
      <c r="B114" s="124"/>
      <c r="C114" s="123"/>
      <c r="D114" s="125"/>
      <c r="E114" s="48"/>
      <c r="F114" s="48"/>
      <c r="G114" s="48"/>
      <c r="H114" s="48"/>
      <c r="I114" s="48"/>
      <c r="J114" s="48"/>
      <c r="K114" s="125"/>
      <c r="L114" s="125"/>
      <c r="M114" s="126"/>
      <c r="N114" s="117"/>
      <c r="O114" s="117" t="s">
        <v>295</v>
      </c>
      <c r="P114" s="118" t="s">
        <v>431</v>
      </c>
      <c r="Q114" s="119"/>
      <c r="R114" s="119"/>
      <c r="S114" s="119"/>
      <c r="T114" s="119"/>
      <c r="U114" s="119"/>
      <c r="V114" s="119"/>
      <c r="W114" s="119"/>
      <c r="X114" s="119"/>
      <c r="Y114" s="119"/>
      <c r="Z114" s="121"/>
    </row>
    <row r="115" s="122" customFormat="true" ht="16.5" hidden="false" customHeight="true" outlineLevel="0" collapsed="false">
      <c r="A115" s="123"/>
      <c r="B115" s="124"/>
      <c r="C115" s="123"/>
      <c r="D115" s="125"/>
      <c r="E115" s="48"/>
      <c r="F115" s="48"/>
      <c r="G115" s="48"/>
      <c r="H115" s="48"/>
      <c r="I115" s="48"/>
      <c r="J115" s="48"/>
      <c r="K115" s="125"/>
      <c r="L115" s="125"/>
      <c r="M115" s="126"/>
      <c r="N115" s="117"/>
      <c r="O115" s="117" t="s">
        <v>253</v>
      </c>
      <c r="P115" s="118" t="s">
        <v>432</v>
      </c>
      <c r="Q115" s="119"/>
      <c r="R115" s="119"/>
      <c r="S115" s="119"/>
      <c r="T115" s="119"/>
      <c r="U115" s="119"/>
      <c r="V115" s="119"/>
      <c r="W115" s="119"/>
      <c r="X115" s="119"/>
      <c r="Y115" s="119"/>
      <c r="Z115" s="121"/>
    </row>
    <row r="116" s="122" customFormat="true" ht="16.5" hidden="false" customHeight="true" outlineLevel="0" collapsed="false">
      <c r="A116" s="123"/>
      <c r="B116" s="124"/>
      <c r="C116" s="123"/>
      <c r="D116" s="125"/>
      <c r="E116" s="48"/>
      <c r="F116" s="48"/>
      <c r="G116" s="48"/>
      <c r="H116" s="48"/>
      <c r="I116" s="48"/>
      <c r="J116" s="48"/>
      <c r="K116" s="125"/>
      <c r="L116" s="125"/>
      <c r="M116" s="126"/>
      <c r="N116" s="117"/>
      <c r="O116" s="117" t="s">
        <v>283</v>
      </c>
      <c r="P116" s="118" t="s">
        <v>433</v>
      </c>
      <c r="Q116" s="119" t="n">
        <v>1552</v>
      </c>
      <c r="R116" s="119" t="n">
        <v>1552</v>
      </c>
      <c r="S116" s="119"/>
      <c r="T116" s="119" t="n">
        <v>1552</v>
      </c>
      <c r="U116" s="119"/>
      <c r="V116" s="119"/>
      <c r="W116" s="119"/>
      <c r="X116" s="119"/>
      <c r="Y116" s="119"/>
      <c r="Z116" s="121"/>
    </row>
    <row r="117" s="116" customFormat="true" ht="14.25" hidden="false" customHeight="true" outlineLevel="0" collapsed="false">
      <c r="A117" s="23" t="s">
        <v>48</v>
      </c>
      <c r="B117" s="23"/>
      <c r="C117" s="23"/>
      <c r="D117" s="113" t="n">
        <v>20949.75</v>
      </c>
      <c r="E117" s="113" t="n">
        <v>20949.75</v>
      </c>
      <c r="F117" s="113" t="n">
        <v>12109.96</v>
      </c>
      <c r="G117" s="113" t="n">
        <v>8839.79</v>
      </c>
      <c r="H117" s="113"/>
      <c r="I117" s="113"/>
      <c r="J117" s="113"/>
      <c r="K117" s="113"/>
      <c r="L117" s="113"/>
      <c r="M117" s="114"/>
      <c r="N117" s="23" t="s">
        <v>48</v>
      </c>
      <c r="O117" s="23"/>
      <c r="P117" s="23"/>
      <c r="Q117" s="113" t="n">
        <v>20949.75</v>
      </c>
      <c r="R117" s="113" t="n">
        <v>20949.75</v>
      </c>
      <c r="S117" s="113" t="n">
        <v>12109.96</v>
      </c>
      <c r="T117" s="113" t="n">
        <v>8839.79</v>
      </c>
      <c r="U117" s="113"/>
      <c r="V117" s="113"/>
      <c r="W117" s="113"/>
      <c r="X117" s="113"/>
      <c r="Y117" s="113"/>
      <c r="Z117" s="115"/>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2890625" defaultRowHeight="14.25" zeroHeight="false" outlineLevelRow="0" outlineLevelCol="0"/>
  <cols>
    <col collapsed="false" customWidth="true" hidden="false" outlineLevel="0" max="2" min="1" style="127" width="27.42"/>
    <col collapsed="false" customWidth="true" hidden="false" outlineLevel="0" max="3" min="3" style="128" width="17.28"/>
    <col collapsed="false" customWidth="true" hidden="false" outlineLevel="0" max="5" min="4" style="129" width="26.28"/>
    <col collapsed="false" customWidth="true" hidden="false" outlineLevel="0" max="6" min="6" style="129" width="18.7"/>
    <col collapsed="false" customWidth="false" hidden="false" outlineLevel="0" max="257" min="7" style="1" width="9.13"/>
  </cols>
  <sheetData>
    <row r="1" customFormat="false" ht="12" hidden="false" customHeight="true" outlineLevel="0" collapsed="false">
      <c r="A1" s="130"/>
      <c r="B1" s="130"/>
      <c r="C1" s="131"/>
      <c r="D1" s="1"/>
      <c r="E1" s="1"/>
      <c r="F1" s="132" t="s">
        <v>444</v>
      </c>
    </row>
    <row r="2" customFormat="false" ht="25.5" hidden="false" customHeight="true" outlineLevel="0" collapsed="false">
      <c r="A2" s="133" t="s">
        <v>445</v>
      </c>
      <c r="B2" s="133"/>
      <c r="C2" s="133"/>
      <c r="D2" s="133"/>
      <c r="E2" s="133"/>
      <c r="F2" s="133"/>
    </row>
    <row r="3" customFormat="false" ht="15.75" hidden="false" customHeight="true" outlineLevel="0" collapsed="false">
      <c r="A3" s="74" t="s">
        <v>2</v>
      </c>
      <c r="B3" s="74"/>
      <c r="C3" s="74"/>
      <c r="D3" s="74"/>
      <c r="E3" s="1"/>
      <c r="F3" s="132" t="s">
        <v>446</v>
      </c>
    </row>
    <row r="4" s="135" customFormat="true" ht="19.5" hidden="false" customHeight="true" outlineLevel="0" collapsed="false">
      <c r="A4" s="134" t="s">
        <v>447</v>
      </c>
      <c r="B4" s="11" t="s">
        <v>448</v>
      </c>
      <c r="C4" s="11" t="s">
        <v>449</v>
      </c>
      <c r="D4" s="11"/>
      <c r="E4" s="11"/>
      <c r="F4" s="11" t="s">
        <v>450</v>
      </c>
    </row>
    <row r="5" s="135" customFormat="true" ht="19.5" hidden="false" customHeight="true" outlineLevel="0" collapsed="false">
      <c r="A5" s="134"/>
      <c r="B5" s="11"/>
      <c r="C5" s="11" t="s">
        <v>56</v>
      </c>
      <c r="D5" s="11" t="s">
        <v>451</v>
      </c>
      <c r="E5" s="11" t="s">
        <v>452</v>
      </c>
      <c r="F5" s="11"/>
    </row>
    <row r="6" s="135" customFormat="true" ht="18.75" hidden="false" customHeight="true" outlineLevel="0" collapsed="false">
      <c r="A6" s="136" t="n">
        <v>1</v>
      </c>
      <c r="B6" s="136" t="n">
        <v>2</v>
      </c>
      <c r="C6" s="137" t="n">
        <v>3</v>
      </c>
      <c r="D6" s="136" t="n">
        <v>4</v>
      </c>
      <c r="E6" s="136" t="n">
        <v>5</v>
      </c>
      <c r="F6" s="136" t="n">
        <v>6</v>
      </c>
    </row>
    <row r="7" s="139" customFormat="true" ht="18.75" hidden="false" customHeight="true" outlineLevel="0" collapsed="false">
      <c r="A7" s="14" t="n">
        <v>24.1441</v>
      </c>
      <c r="B7" s="14"/>
      <c r="C7" s="138" t="n">
        <v>15.4345</v>
      </c>
      <c r="D7" s="14"/>
      <c r="E7" s="14" t="n">
        <v>15.4345</v>
      </c>
      <c r="F7" s="14" t="n">
        <v>8.7096</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5"/>
  <sheetViews>
    <sheetView showFormulas="false" showGridLines="true" showRowColHeaders="true" showZeros="true" rightToLeft="false" tabSelected="false" showOutlineSymbols="true" defaultGridColor="true" view="normal" topLeftCell="D220" colorId="64" zoomScale="100" zoomScaleNormal="100" zoomScalePageLayoutView="100" workbookViewId="0">
      <selection pane="topLeft" activeCell="A188" activeCellId="0" sqref="A188:IV188"/>
    </sheetView>
  </sheetViews>
  <sheetFormatPr defaultColWidth="9.12890625" defaultRowHeight="14.25" zeroHeight="false" outlineLevelRow="0" outlineLevelCol="0"/>
  <cols>
    <col collapsed="false" customWidth="true" hidden="false" outlineLevel="0" max="1" min="1" style="82" width="38.7"/>
    <col collapsed="false" customWidth="true" hidden="false" outlineLevel="0" max="2" min="2" style="82" width="23.13"/>
    <col collapsed="false" customWidth="true" hidden="false" outlineLevel="0" max="3" min="3" style="82" width="29.28"/>
    <col collapsed="false" customWidth="true" hidden="false" outlineLevel="0" max="4" min="4" style="140" width="14.99"/>
    <col collapsed="false" customWidth="true" hidden="false" outlineLevel="0" max="5" min="5" style="82" width="18.56"/>
    <col collapsed="false" customWidth="true" hidden="false" outlineLevel="0" max="6" min="6" style="140" width="14.28"/>
    <col collapsed="false" customWidth="true" hidden="false" outlineLevel="0" max="7" min="7" style="82" width="20.56"/>
    <col collapsed="false" customWidth="true" hidden="false" outlineLevel="0" max="9" min="8" style="131" width="12.13"/>
    <col collapsed="false" customWidth="true" hidden="false" outlineLevel="0" max="10" min="10" style="131" width="14.56"/>
    <col collapsed="false" customWidth="true" hidden="false" outlineLevel="0" max="26" min="11" style="131" width="12.13"/>
    <col collapsed="false" customWidth="false" hidden="false" outlineLevel="0" max="257" min="27" style="1" width="9.13"/>
  </cols>
  <sheetData>
    <row r="1" customFormat="false" ht="12" hidden="false" customHeight="true" outlineLevel="0" collapsed="false">
      <c r="Z1" s="141" t="s">
        <v>453</v>
      </c>
    </row>
    <row r="2" customFormat="false" ht="39" hidden="false" customHeight="true" outlineLevel="0" collapsed="false">
      <c r="A2" s="84" t="s">
        <v>454</v>
      </c>
      <c r="B2" s="84"/>
      <c r="C2" s="84"/>
      <c r="D2" s="84"/>
      <c r="E2" s="84"/>
      <c r="F2" s="84"/>
      <c r="G2" s="84"/>
      <c r="H2" s="84"/>
      <c r="I2" s="84"/>
      <c r="J2" s="84"/>
      <c r="K2" s="84"/>
      <c r="L2" s="84"/>
      <c r="M2" s="84"/>
      <c r="N2" s="84"/>
      <c r="O2" s="84"/>
      <c r="P2" s="84"/>
      <c r="Q2" s="84"/>
      <c r="R2" s="84"/>
      <c r="S2" s="84"/>
      <c r="T2" s="84"/>
      <c r="U2" s="84"/>
      <c r="V2" s="84"/>
      <c r="W2" s="84"/>
      <c r="X2" s="84"/>
      <c r="Y2" s="84"/>
      <c r="Z2" s="84"/>
    </row>
    <row r="3" customFormat="false" ht="25" hidden="false" customHeight="true" outlineLevel="0" collapsed="false">
      <c r="A3" s="74" t="s">
        <v>2</v>
      </c>
      <c r="B3" s="74"/>
      <c r="C3" s="74"/>
      <c r="D3" s="74"/>
      <c r="E3" s="74"/>
      <c r="F3" s="74"/>
      <c r="G3" s="74"/>
      <c r="H3" s="74"/>
      <c r="I3" s="74"/>
      <c r="J3" s="1"/>
      <c r="K3" s="1"/>
      <c r="L3" s="1"/>
      <c r="M3" s="1"/>
      <c r="N3" s="1"/>
      <c r="O3" s="1"/>
      <c r="P3" s="1"/>
      <c r="Q3" s="1"/>
      <c r="R3" s="1"/>
      <c r="S3" s="1"/>
      <c r="Z3" s="142" t="s">
        <v>51</v>
      </c>
    </row>
    <row r="4" customFormat="false" ht="13.5" hidden="false" customHeight="true" outlineLevel="0" collapsed="false">
      <c r="A4" s="85" t="s">
        <v>455</v>
      </c>
      <c r="B4" s="85" t="s">
        <v>456</v>
      </c>
      <c r="C4" s="85" t="s">
        <v>457</v>
      </c>
      <c r="D4" s="85" t="s">
        <v>458</v>
      </c>
      <c r="E4" s="85" t="s">
        <v>459</v>
      </c>
      <c r="F4" s="85" t="s">
        <v>460</v>
      </c>
      <c r="G4" s="85" t="s">
        <v>461</v>
      </c>
      <c r="H4" s="58" t="s">
        <v>462</v>
      </c>
      <c r="I4" s="58"/>
      <c r="J4" s="58"/>
      <c r="K4" s="58"/>
      <c r="L4" s="58"/>
      <c r="M4" s="58"/>
      <c r="N4" s="58"/>
      <c r="O4" s="58"/>
      <c r="P4" s="58"/>
      <c r="Q4" s="58"/>
      <c r="R4" s="58"/>
      <c r="S4" s="58"/>
      <c r="T4" s="58"/>
      <c r="U4" s="58"/>
      <c r="V4" s="58"/>
      <c r="W4" s="58"/>
      <c r="X4" s="58"/>
      <c r="Y4" s="58"/>
      <c r="Z4" s="58"/>
    </row>
    <row r="5" customFormat="false" ht="13.5" hidden="false" customHeight="true" outlineLevel="0" collapsed="false">
      <c r="A5" s="85"/>
      <c r="B5" s="85"/>
      <c r="C5" s="85"/>
      <c r="D5" s="85"/>
      <c r="E5" s="85"/>
      <c r="F5" s="85"/>
      <c r="G5" s="85"/>
      <c r="H5" s="58" t="s">
        <v>463</v>
      </c>
      <c r="I5" s="58"/>
      <c r="J5" s="58"/>
      <c r="K5" s="58"/>
      <c r="L5" s="58"/>
      <c r="M5" s="58"/>
      <c r="N5" s="58"/>
      <c r="O5" s="58"/>
      <c r="P5" s="58"/>
      <c r="Q5" s="11" t="s">
        <v>464</v>
      </c>
      <c r="R5" s="11"/>
      <c r="S5" s="11"/>
      <c r="T5" s="58" t="s">
        <v>60</v>
      </c>
      <c r="U5" s="58" t="s">
        <v>61</v>
      </c>
      <c r="V5" s="58"/>
      <c r="W5" s="58"/>
      <c r="X5" s="58"/>
      <c r="Y5" s="58"/>
      <c r="Z5" s="58"/>
    </row>
    <row r="6" customFormat="false" ht="16" hidden="false" customHeight="true" outlineLevel="0" collapsed="false">
      <c r="A6" s="85"/>
      <c r="B6" s="85"/>
      <c r="C6" s="85"/>
      <c r="D6" s="85"/>
      <c r="E6" s="85"/>
      <c r="F6" s="85"/>
      <c r="G6" s="85"/>
      <c r="H6" s="58" t="s">
        <v>465</v>
      </c>
      <c r="I6" s="58" t="s">
        <v>466</v>
      </c>
      <c r="J6" s="58"/>
      <c r="K6" s="58"/>
      <c r="L6" s="58"/>
      <c r="M6" s="58"/>
      <c r="N6" s="58"/>
      <c r="O6" s="58" t="s">
        <v>58</v>
      </c>
      <c r="P6" s="58" t="s">
        <v>59</v>
      </c>
      <c r="Q6" s="11"/>
      <c r="R6" s="11"/>
      <c r="S6" s="11"/>
      <c r="T6" s="58"/>
      <c r="U6" s="58"/>
      <c r="V6" s="58"/>
      <c r="W6" s="58"/>
      <c r="X6" s="58"/>
      <c r="Y6" s="58"/>
      <c r="Z6" s="58"/>
    </row>
    <row r="7" customFormat="false" ht="13.5" hidden="false" customHeight="true" outlineLevel="0" collapsed="false">
      <c r="A7" s="85"/>
      <c r="B7" s="85"/>
      <c r="C7" s="85"/>
      <c r="D7" s="85"/>
      <c r="E7" s="85"/>
      <c r="F7" s="85"/>
      <c r="G7" s="85"/>
      <c r="H7" s="58"/>
      <c r="I7" s="58" t="s">
        <v>467</v>
      </c>
      <c r="J7" s="58"/>
      <c r="K7" s="58" t="s">
        <v>468</v>
      </c>
      <c r="L7" s="58" t="s">
        <v>469</v>
      </c>
      <c r="M7" s="58" t="s">
        <v>470</v>
      </c>
      <c r="N7" s="58" t="s">
        <v>471</v>
      </c>
      <c r="O7" s="58"/>
      <c r="P7" s="58"/>
      <c r="Q7" s="143" t="s">
        <v>57</v>
      </c>
      <c r="R7" s="134" t="s">
        <v>58</v>
      </c>
      <c r="S7" s="134" t="s">
        <v>59</v>
      </c>
      <c r="T7" s="58"/>
      <c r="U7" s="58" t="s">
        <v>56</v>
      </c>
      <c r="V7" s="58" t="s">
        <v>62</v>
      </c>
      <c r="W7" s="58" t="s">
        <v>63</v>
      </c>
      <c r="X7" s="58" t="s">
        <v>64</v>
      </c>
      <c r="Y7" s="58" t="s">
        <v>65</v>
      </c>
      <c r="Z7" s="58" t="s">
        <v>66</v>
      </c>
    </row>
    <row r="8" customFormat="false" ht="27" hidden="false" customHeight="true" outlineLevel="0" collapsed="false">
      <c r="A8" s="85"/>
      <c r="B8" s="85"/>
      <c r="C8" s="85"/>
      <c r="D8" s="85"/>
      <c r="E8" s="85"/>
      <c r="F8" s="85"/>
      <c r="G8" s="85"/>
      <c r="H8" s="58"/>
      <c r="I8" s="58" t="s">
        <v>56</v>
      </c>
      <c r="J8" s="58" t="s">
        <v>472</v>
      </c>
      <c r="K8" s="58"/>
      <c r="L8" s="58"/>
      <c r="M8" s="58"/>
      <c r="N8" s="58"/>
      <c r="O8" s="58"/>
      <c r="P8" s="58"/>
      <c r="Q8" s="143"/>
      <c r="R8" s="134"/>
      <c r="S8" s="134"/>
      <c r="T8" s="58"/>
      <c r="U8" s="58"/>
      <c r="V8" s="58"/>
      <c r="W8" s="58"/>
      <c r="X8" s="58"/>
      <c r="Y8" s="58"/>
      <c r="Z8" s="58"/>
    </row>
    <row r="9" customFormat="false" ht="13.5" hidden="false" customHeight="true" outlineLevel="0" collapsed="false">
      <c r="A9" s="88" t="s">
        <v>238</v>
      </c>
      <c r="B9" s="88" t="s">
        <v>239</v>
      </c>
      <c r="C9" s="88" t="s">
        <v>240</v>
      </c>
      <c r="D9" s="88" t="s">
        <v>241</v>
      </c>
      <c r="E9" s="88" t="s">
        <v>242</v>
      </c>
      <c r="F9" s="88" t="s">
        <v>243</v>
      </c>
      <c r="G9" s="88" t="s">
        <v>244</v>
      </c>
      <c r="H9" s="88" t="s">
        <v>251</v>
      </c>
      <c r="I9" s="88" t="s">
        <v>252</v>
      </c>
      <c r="J9" s="88" t="s">
        <v>253</v>
      </c>
      <c r="K9" s="88" t="s">
        <v>254</v>
      </c>
      <c r="L9" s="88" t="s">
        <v>255</v>
      </c>
      <c r="M9" s="88" t="s">
        <v>256</v>
      </c>
      <c r="N9" s="88" t="s">
        <v>257</v>
      </c>
      <c r="O9" s="88" t="s">
        <v>258</v>
      </c>
      <c r="P9" s="88" t="s">
        <v>259</v>
      </c>
      <c r="Q9" s="88" t="s">
        <v>260</v>
      </c>
      <c r="R9" s="88" t="s">
        <v>261</v>
      </c>
      <c r="S9" s="88" t="s">
        <v>262</v>
      </c>
      <c r="T9" s="88" t="s">
        <v>263</v>
      </c>
      <c r="U9" s="88" t="s">
        <v>264</v>
      </c>
      <c r="V9" s="88" t="s">
        <v>265</v>
      </c>
      <c r="W9" s="88" t="s">
        <v>266</v>
      </c>
      <c r="X9" s="88" t="s">
        <v>267</v>
      </c>
      <c r="Y9" s="88" t="s">
        <v>268</v>
      </c>
      <c r="Z9" s="88" t="s">
        <v>269</v>
      </c>
    </row>
    <row r="10" s="1" customFormat="true" ht="21" hidden="false" customHeight="true" outlineLevel="0" collapsed="false">
      <c r="A10" s="13" t="s">
        <v>68</v>
      </c>
      <c r="B10" s="13"/>
      <c r="C10" s="13"/>
      <c r="D10" s="40"/>
      <c r="E10" s="13"/>
      <c r="F10" s="40"/>
      <c r="G10" s="13"/>
      <c r="H10" s="15" t="n">
        <v>12109.960744</v>
      </c>
      <c r="I10" s="15" t="n">
        <v>12109.960744</v>
      </c>
      <c r="J10" s="15"/>
      <c r="K10" s="15"/>
      <c r="L10" s="15"/>
      <c r="M10" s="15" t="n">
        <v>12109.960744</v>
      </c>
      <c r="N10" s="15"/>
      <c r="O10" s="144"/>
      <c r="P10" s="144"/>
      <c r="Q10" s="15"/>
      <c r="R10" s="15"/>
      <c r="S10" s="15"/>
      <c r="T10" s="15"/>
      <c r="U10" s="15"/>
      <c r="V10" s="15"/>
      <c r="W10" s="15"/>
      <c r="X10" s="15"/>
      <c r="Y10" s="15"/>
      <c r="Z10" s="15"/>
    </row>
    <row r="11" s="1" customFormat="true" ht="21" hidden="false" customHeight="true" outlineLevel="0" collapsed="false">
      <c r="A11" s="13" t="s">
        <v>70</v>
      </c>
      <c r="B11" s="145"/>
      <c r="C11" s="145"/>
      <c r="D11" s="146"/>
      <c r="E11" s="145"/>
      <c r="F11" s="146"/>
      <c r="G11" s="145"/>
      <c r="H11" s="15" t="n">
        <v>1453.126382</v>
      </c>
      <c r="I11" s="15" t="n">
        <v>1453.126382</v>
      </c>
      <c r="J11" s="15"/>
      <c r="K11" s="15"/>
      <c r="L11" s="15"/>
      <c r="M11" s="15" t="n">
        <v>1453.126382</v>
      </c>
      <c r="N11" s="15"/>
      <c r="O11" s="144"/>
      <c r="P11" s="144"/>
      <c r="Q11" s="15"/>
      <c r="R11" s="15"/>
      <c r="S11" s="15"/>
      <c r="T11" s="15"/>
      <c r="U11" s="15"/>
      <c r="V11" s="15"/>
      <c r="W11" s="15"/>
      <c r="X11" s="15"/>
      <c r="Y11" s="15"/>
      <c r="Z11" s="15"/>
    </row>
    <row r="12" s="1" customFormat="true" ht="27.75" hidden="false" customHeight="true" outlineLevel="0" collapsed="false">
      <c r="A12" s="147" t="s">
        <v>473</v>
      </c>
      <c r="B12" s="145" t="s">
        <v>474</v>
      </c>
      <c r="C12" s="147" t="s">
        <v>475</v>
      </c>
      <c r="D12" s="146" t="s">
        <v>128</v>
      </c>
      <c r="E12" s="147" t="s">
        <v>476</v>
      </c>
      <c r="F12" s="146" t="s">
        <v>477</v>
      </c>
      <c r="G12" s="147" t="s">
        <v>478</v>
      </c>
      <c r="H12" s="15" t="n">
        <v>271.41</v>
      </c>
      <c r="I12" s="15" t="n">
        <v>271.41</v>
      </c>
      <c r="J12" s="15"/>
      <c r="K12" s="15"/>
      <c r="L12" s="15"/>
      <c r="M12" s="15" t="n">
        <v>271.41</v>
      </c>
      <c r="N12" s="15"/>
      <c r="O12" s="48"/>
      <c r="P12" s="48"/>
      <c r="Q12" s="15"/>
      <c r="R12" s="15"/>
      <c r="S12" s="15"/>
      <c r="T12" s="15"/>
      <c r="U12" s="15"/>
      <c r="V12" s="15"/>
      <c r="W12" s="15"/>
      <c r="X12" s="15"/>
      <c r="Y12" s="48"/>
      <c r="Z12" s="48"/>
    </row>
    <row r="13" s="1" customFormat="true" ht="27.75" hidden="false" customHeight="true" outlineLevel="0" collapsed="false">
      <c r="A13" s="147" t="s">
        <v>473</v>
      </c>
      <c r="B13" s="145" t="s">
        <v>474</v>
      </c>
      <c r="C13" s="147" t="s">
        <v>475</v>
      </c>
      <c r="D13" s="146" t="s">
        <v>128</v>
      </c>
      <c r="E13" s="147" t="s">
        <v>476</v>
      </c>
      <c r="F13" s="146" t="s">
        <v>477</v>
      </c>
      <c r="G13" s="147" t="s">
        <v>478</v>
      </c>
      <c r="H13" s="15" t="n">
        <v>61.7832</v>
      </c>
      <c r="I13" s="15" t="n">
        <v>61.7832</v>
      </c>
      <c r="J13" s="15"/>
      <c r="K13" s="15"/>
      <c r="L13" s="15"/>
      <c r="M13" s="15" t="n">
        <v>61.7832</v>
      </c>
      <c r="N13" s="15"/>
      <c r="O13" s="48"/>
      <c r="P13" s="48"/>
      <c r="Q13" s="15"/>
      <c r="R13" s="15"/>
      <c r="S13" s="15"/>
      <c r="T13" s="15"/>
      <c r="U13" s="15"/>
      <c r="V13" s="15"/>
      <c r="W13" s="15"/>
      <c r="X13" s="15"/>
      <c r="Y13" s="48"/>
      <c r="Z13" s="48"/>
    </row>
    <row r="14" s="1" customFormat="true" ht="27.75" hidden="false" customHeight="true" outlineLevel="0" collapsed="false">
      <c r="A14" s="147" t="s">
        <v>473</v>
      </c>
      <c r="B14" s="145" t="s">
        <v>474</v>
      </c>
      <c r="C14" s="147" t="s">
        <v>475</v>
      </c>
      <c r="D14" s="146" t="s">
        <v>128</v>
      </c>
      <c r="E14" s="147" t="s">
        <v>476</v>
      </c>
      <c r="F14" s="146" t="s">
        <v>479</v>
      </c>
      <c r="G14" s="147" t="s">
        <v>480</v>
      </c>
      <c r="H14" s="15" t="n">
        <v>352.181784</v>
      </c>
      <c r="I14" s="15" t="n">
        <v>352.181784</v>
      </c>
      <c r="J14" s="15"/>
      <c r="K14" s="15"/>
      <c r="L14" s="15"/>
      <c r="M14" s="15" t="n">
        <v>352.181784</v>
      </c>
      <c r="N14" s="15"/>
      <c r="O14" s="48"/>
      <c r="P14" s="48"/>
      <c r="Q14" s="15"/>
      <c r="R14" s="15"/>
      <c r="S14" s="15"/>
      <c r="T14" s="15"/>
      <c r="U14" s="15"/>
      <c r="V14" s="15"/>
      <c r="W14" s="15"/>
      <c r="X14" s="15"/>
      <c r="Y14" s="48"/>
      <c r="Z14" s="48"/>
    </row>
    <row r="15" s="1" customFormat="true" ht="27.75" hidden="false" customHeight="true" outlineLevel="0" collapsed="false">
      <c r="A15" s="147" t="s">
        <v>473</v>
      </c>
      <c r="B15" s="145" t="s">
        <v>474</v>
      </c>
      <c r="C15" s="147" t="s">
        <v>475</v>
      </c>
      <c r="D15" s="146" t="s">
        <v>128</v>
      </c>
      <c r="E15" s="147" t="s">
        <v>476</v>
      </c>
      <c r="F15" s="146" t="s">
        <v>479</v>
      </c>
      <c r="G15" s="147" t="s">
        <v>480</v>
      </c>
      <c r="H15" s="15" t="n">
        <v>27.7065</v>
      </c>
      <c r="I15" s="15" t="n">
        <v>27.7065</v>
      </c>
      <c r="J15" s="15"/>
      <c r="K15" s="15"/>
      <c r="L15" s="15"/>
      <c r="M15" s="15" t="n">
        <v>27.7065</v>
      </c>
      <c r="N15" s="15"/>
      <c r="O15" s="48"/>
      <c r="P15" s="48"/>
      <c r="Q15" s="15"/>
      <c r="R15" s="15"/>
      <c r="S15" s="15"/>
      <c r="T15" s="15"/>
      <c r="U15" s="15"/>
      <c r="V15" s="15"/>
      <c r="W15" s="15"/>
      <c r="X15" s="15"/>
      <c r="Y15" s="48"/>
      <c r="Z15" s="48"/>
    </row>
    <row r="16" s="1" customFormat="true" ht="27.75" hidden="false" customHeight="true" outlineLevel="0" collapsed="false">
      <c r="A16" s="147" t="s">
        <v>473</v>
      </c>
      <c r="B16" s="145" t="s">
        <v>481</v>
      </c>
      <c r="C16" s="147" t="s">
        <v>482</v>
      </c>
      <c r="D16" s="146" t="s">
        <v>128</v>
      </c>
      <c r="E16" s="147" t="s">
        <v>476</v>
      </c>
      <c r="F16" s="146" t="s">
        <v>483</v>
      </c>
      <c r="G16" s="147" t="s">
        <v>484</v>
      </c>
      <c r="H16" s="15" t="n">
        <v>90.36</v>
      </c>
      <c r="I16" s="15" t="n">
        <v>90.36</v>
      </c>
      <c r="J16" s="15"/>
      <c r="K16" s="15"/>
      <c r="L16" s="15"/>
      <c r="M16" s="15" t="n">
        <v>90.36</v>
      </c>
      <c r="N16" s="15"/>
      <c r="O16" s="48"/>
      <c r="P16" s="48"/>
      <c r="Q16" s="15"/>
      <c r="R16" s="15"/>
      <c r="S16" s="15"/>
      <c r="T16" s="15"/>
      <c r="U16" s="15"/>
      <c r="V16" s="15"/>
      <c r="W16" s="15"/>
      <c r="X16" s="15"/>
      <c r="Y16" s="48"/>
      <c r="Z16" s="48"/>
    </row>
    <row r="17" s="1" customFormat="true" ht="27.75" hidden="false" customHeight="true" outlineLevel="0" collapsed="false">
      <c r="A17" s="147" t="s">
        <v>473</v>
      </c>
      <c r="B17" s="145" t="s">
        <v>481</v>
      </c>
      <c r="C17" s="147" t="s">
        <v>482</v>
      </c>
      <c r="D17" s="146" t="s">
        <v>128</v>
      </c>
      <c r="E17" s="147" t="s">
        <v>476</v>
      </c>
      <c r="F17" s="146" t="s">
        <v>479</v>
      </c>
      <c r="G17" s="147" t="s">
        <v>480</v>
      </c>
      <c r="H17" s="15" t="n">
        <v>25.2</v>
      </c>
      <c r="I17" s="15" t="n">
        <v>25.2</v>
      </c>
      <c r="J17" s="15"/>
      <c r="K17" s="15"/>
      <c r="L17" s="15"/>
      <c r="M17" s="15" t="n">
        <v>25.2</v>
      </c>
      <c r="N17" s="15"/>
      <c r="O17" s="48"/>
      <c r="P17" s="48"/>
      <c r="Q17" s="15"/>
      <c r="R17" s="15"/>
      <c r="S17" s="15"/>
      <c r="T17" s="15"/>
      <c r="U17" s="15"/>
      <c r="V17" s="15"/>
      <c r="W17" s="15"/>
      <c r="X17" s="15"/>
      <c r="Y17" s="48"/>
      <c r="Z17" s="48"/>
    </row>
    <row r="18" s="1" customFormat="true" ht="27.75" hidden="false" customHeight="true" outlineLevel="0" collapsed="false">
      <c r="A18" s="147" t="s">
        <v>473</v>
      </c>
      <c r="B18" s="145" t="s">
        <v>474</v>
      </c>
      <c r="C18" s="147" t="s">
        <v>475</v>
      </c>
      <c r="D18" s="146" t="s">
        <v>128</v>
      </c>
      <c r="E18" s="147" t="s">
        <v>476</v>
      </c>
      <c r="F18" s="146" t="s">
        <v>479</v>
      </c>
      <c r="G18" s="147" t="s">
        <v>480</v>
      </c>
      <c r="H18" s="15" t="n">
        <v>22.776</v>
      </c>
      <c r="I18" s="15" t="n">
        <v>22.776</v>
      </c>
      <c r="J18" s="15"/>
      <c r="K18" s="15"/>
      <c r="L18" s="15"/>
      <c r="M18" s="15" t="n">
        <v>22.776</v>
      </c>
      <c r="N18" s="15"/>
      <c r="O18" s="48"/>
      <c r="P18" s="48"/>
      <c r="Q18" s="15"/>
      <c r="R18" s="15"/>
      <c r="S18" s="15"/>
      <c r="T18" s="15"/>
      <c r="U18" s="15"/>
      <c r="V18" s="15"/>
      <c r="W18" s="15"/>
      <c r="X18" s="15"/>
      <c r="Y18" s="48"/>
      <c r="Z18" s="48"/>
    </row>
    <row r="19" s="1" customFormat="true" ht="27.75" hidden="false" customHeight="true" outlineLevel="0" collapsed="false">
      <c r="A19" s="147" t="s">
        <v>473</v>
      </c>
      <c r="B19" s="145" t="s">
        <v>474</v>
      </c>
      <c r="C19" s="147" t="s">
        <v>475</v>
      </c>
      <c r="D19" s="146" t="s">
        <v>128</v>
      </c>
      <c r="E19" s="147" t="s">
        <v>476</v>
      </c>
      <c r="F19" s="146" t="s">
        <v>479</v>
      </c>
      <c r="G19" s="147" t="s">
        <v>480</v>
      </c>
      <c r="H19" s="15" t="n">
        <v>13.242</v>
      </c>
      <c r="I19" s="15" t="n">
        <v>13.242</v>
      </c>
      <c r="J19" s="15"/>
      <c r="K19" s="15"/>
      <c r="L19" s="15"/>
      <c r="M19" s="15" t="n">
        <v>13.242</v>
      </c>
      <c r="N19" s="15"/>
      <c r="O19" s="48"/>
      <c r="P19" s="48"/>
      <c r="Q19" s="15"/>
      <c r="R19" s="15"/>
      <c r="S19" s="15"/>
      <c r="T19" s="15"/>
      <c r="U19" s="15"/>
      <c r="V19" s="15"/>
      <c r="W19" s="15"/>
      <c r="X19" s="15"/>
      <c r="Y19" s="48"/>
      <c r="Z19" s="48"/>
    </row>
    <row r="20" s="1" customFormat="true" ht="27.75" hidden="false" customHeight="true" outlineLevel="0" collapsed="false">
      <c r="A20" s="147" t="s">
        <v>473</v>
      </c>
      <c r="B20" s="145" t="s">
        <v>474</v>
      </c>
      <c r="C20" s="147" t="s">
        <v>475</v>
      </c>
      <c r="D20" s="146" t="s">
        <v>128</v>
      </c>
      <c r="E20" s="147" t="s">
        <v>476</v>
      </c>
      <c r="F20" s="146" t="s">
        <v>483</v>
      </c>
      <c r="G20" s="147" t="s">
        <v>484</v>
      </c>
      <c r="H20" s="15" t="n">
        <v>22.6175</v>
      </c>
      <c r="I20" s="15" t="n">
        <v>22.6175</v>
      </c>
      <c r="J20" s="15"/>
      <c r="K20" s="15"/>
      <c r="L20" s="15"/>
      <c r="M20" s="15" t="n">
        <v>22.6175</v>
      </c>
      <c r="N20" s="15"/>
      <c r="O20" s="48"/>
      <c r="P20" s="48"/>
      <c r="Q20" s="15"/>
      <c r="R20" s="15"/>
      <c r="S20" s="15"/>
      <c r="T20" s="15"/>
      <c r="U20" s="15"/>
      <c r="V20" s="15"/>
      <c r="W20" s="15"/>
      <c r="X20" s="15"/>
      <c r="Y20" s="48"/>
      <c r="Z20" s="48"/>
    </row>
    <row r="21" s="1" customFormat="true" ht="27.75" hidden="false" customHeight="true" outlineLevel="0" collapsed="false">
      <c r="A21" s="147" t="s">
        <v>473</v>
      </c>
      <c r="B21" s="145" t="s">
        <v>474</v>
      </c>
      <c r="C21" s="147" t="s">
        <v>475</v>
      </c>
      <c r="D21" s="146" t="s">
        <v>128</v>
      </c>
      <c r="E21" s="147" t="s">
        <v>476</v>
      </c>
      <c r="F21" s="146" t="s">
        <v>483</v>
      </c>
      <c r="G21" s="147" t="s">
        <v>484</v>
      </c>
      <c r="H21" s="15" t="n">
        <v>5.1486</v>
      </c>
      <c r="I21" s="15" t="n">
        <v>5.1486</v>
      </c>
      <c r="J21" s="15"/>
      <c r="K21" s="15"/>
      <c r="L21" s="15"/>
      <c r="M21" s="15" t="n">
        <v>5.1486</v>
      </c>
      <c r="N21" s="15"/>
      <c r="O21" s="48"/>
      <c r="P21" s="48"/>
      <c r="Q21" s="15"/>
      <c r="R21" s="15"/>
      <c r="S21" s="15"/>
      <c r="T21" s="15"/>
      <c r="U21" s="15"/>
      <c r="V21" s="15"/>
      <c r="W21" s="15"/>
      <c r="X21" s="15"/>
      <c r="Y21" s="48"/>
      <c r="Z21" s="48"/>
    </row>
    <row r="22" s="1" customFormat="true" ht="27.75" hidden="false" customHeight="true" outlineLevel="0" collapsed="false">
      <c r="A22" s="147" t="s">
        <v>473</v>
      </c>
      <c r="B22" s="145" t="s">
        <v>485</v>
      </c>
      <c r="C22" s="147" t="s">
        <v>486</v>
      </c>
      <c r="D22" s="146" t="s">
        <v>114</v>
      </c>
      <c r="E22" s="147" t="s">
        <v>487</v>
      </c>
      <c r="F22" s="146" t="s">
        <v>488</v>
      </c>
      <c r="G22" s="147" t="s">
        <v>489</v>
      </c>
      <c r="H22" s="15" t="n">
        <v>106.70456</v>
      </c>
      <c r="I22" s="15" t="n">
        <v>106.70456</v>
      </c>
      <c r="J22" s="15"/>
      <c r="K22" s="15"/>
      <c r="L22" s="15"/>
      <c r="M22" s="15" t="n">
        <v>106.70456</v>
      </c>
      <c r="N22" s="15"/>
      <c r="O22" s="48"/>
      <c r="P22" s="48"/>
      <c r="Q22" s="15"/>
      <c r="R22" s="15"/>
      <c r="S22" s="15"/>
      <c r="T22" s="15"/>
      <c r="U22" s="15"/>
      <c r="V22" s="15"/>
      <c r="W22" s="15"/>
      <c r="X22" s="15"/>
      <c r="Y22" s="48"/>
      <c r="Z22" s="48"/>
    </row>
    <row r="23" s="1" customFormat="true" ht="27.75" hidden="false" customHeight="true" outlineLevel="0" collapsed="false">
      <c r="A23" s="147" t="s">
        <v>473</v>
      </c>
      <c r="B23" s="145" t="s">
        <v>485</v>
      </c>
      <c r="C23" s="147" t="s">
        <v>486</v>
      </c>
      <c r="D23" s="146" t="s">
        <v>114</v>
      </c>
      <c r="E23" s="147" t="s">
        <v>487</v>
      </c>
      <c r="F23" s="146" t="s">
        <v>488</v>
      </c>
      <c r="G23" s="147" t="s">
        <v>489</v>
      </c>
      <c r="H23" s="15" t="n">
        <v>20.860512</v>
      </c>
      <c r="I23" s="15" t="n">
        <v>20.860512</v>
      </c>
      <c r="J23" s="15"/>
      <c r="K23" s="15"/>
      <c r="L23" s="15"/>
      <c r="M23" s="15" t="n">
        <v>20.860512</v>
      </c>
      <c r="N23" s="15"/>
      <c r="O23" s="48"/>
      <c r="P23" s="48"/>
      <c r="Q23" s="15"/>
      <c r="R23" s="15"/>
      <c r="S23" s="15"/>
      <c r="T23" s="15"/>
      <c r="U23" s="15"/>
      <c r="V23" s="15"/>
      <c r="W23" s="15"/>
      <c r="X23" s="15"/>
      <c r="Y23" s="48"/>
      <c r="Z23" s="48"/>
    </row>
    <row r="24" s="1" customFormat="true" ht="27.75" hidden="false" customHeight="true" outlineLevel="0" collapsed="false">
      <c r="A24" s="147" t="s">
        <v>473</v>
      </c>
      <c r="B24" s="145" t="s">
        <v>490</v>
      </c>
      <c r="C24" s="147" t="s">
        <v>491</v>
      </c>
      <c r="D24" s="146" t="s">
        <v>176</v>
      </c>
      <c r="E24" s="147" t="s">
        <v>492</v>
      </c>
      <c r="F24" s="146" t="s">
        <v>493</v>
      </c>
      <c r="G24" s="147" t="s">
        <v>494</v>
      </c>
      <c r="H24" s="15" t="n">
        <v>37.666968</v>
      </c>
      <c r="I24" s="15" t="n">
        <v>37.666968</v>
      </c>
      <c r="J24" s="15"/>
      <c r="K24" s="15"/>
      <c r="L24" s="15"/>
      <c r="M24" s="15" t="n">
        <v>37.666968</v>
      </c>
      <c r="N24" s="15"/>
      <c r="O24" s="48"/>
      <c r="P24" s="48"/>
      <c r="Q24" s="15"/>
      <c r="R24" s="15"/>
      <c r="S24" s="15"/>
      <c r="T24" s="15"/>
      <c r="U24" s="15"/>
      <c r="V24" s="15"/>
      <c r="W24" s="15"/>
      <c r="X24" s="15"/>
      <c r="Y24" s="48"/>
      <c r="Z24" s="48"/>
    </row>
    <row r="25" s="1" customFormat="true" ht="27.75" hidden="false" customHeight="true" outlineLevel="0" collapsed="false">
      <c r="A25" s="147" t="s">
        <v>473</v>
      </c>
      <c r="B25" s="145" t="s">
        <v>490</v>
      </c>
      <c r="C25" s="147" t="s">
        <v>491</v>
      </c>
      <c r="D25" s="146" t="s">
        <v>176</v>
      </c>
      <c r="E25" s="147" t="s">
        <v>492</v>
      </c>
      <c r="F25" s="146" t="s">
        <v>493</v>
      </c>
      <c r="G25" s="147" t="s">
        <v>494</v>
      </c>
      <c r="H25" s="15" t="n">
        <v>8.515613</v>
      </c>
      <c r="I25" s="15" t="n">
        <v>8.515613</v>
      </c>
      <c r="J25" s="15"/>
      <c r="K25" s="15"/>
      <c r="L25" s="15"/>
      <c r="M25" s="15" t="n">
        <v>8.515613</v>
      </c>
      <c r="N25" s="15"/>
      <c r="O25" s="48"/>
      <c r="P25" s="48"/>
      <c r="Q25" s="15"/>
      <c r="R25" s="15"/>
      <c r="S25" s="15"/>
      <c r="T25" s="15"/>
      <c r="U25" s="15"/>
      <c r="V25" s="15"/>
      <c r="W25" s="15"/>
      <c r="X25" s="15"/>
      <c r="Y25" s="48"/>
      <c r="Z25" s="48"/>
    </row>
    <row r="26" s="1" customFormat="true" ht="27.75" hidden="false" customHeight="true" outlineLevel="0" collapsed="false">
      <c r="A26" s="147" t="s">
        <v>473</v>
      </c>
      <c r="B26" s="145" t="s">
        <v>495</v>
      </c>
      <c r="C26" s="147" t="s">
        <v>496</v>
      </c>
      <c r="D26" s="146" t="s">
        <v>182</v>
      </c>
      <c r="E26" s="147" t="s">
        <v>497</v>
      </c>
      <c r="F26" s="146" t="s">
        <v>498</v>
      </c>
      <c r="G26" s="147" t="s">
        <v>499</v>
      </c>
      <c r="H26" s="15" t="n">
        <v>2.215704</v>
      </c>
      <c r="I26" s="15" t="n">
        <v>2.215704</v>
      </c>
      <c r="J26" s="15"/>
      <c r="K26" s="15"/>
      <c r="L26" s="15"/>
      <c r="M26" s="15" t="n">
        <v>2.215704</v>
      </c>
      <c r="N26" s="15"/>
      <c r="O26" s="48"/>
      <c r="P26" s="48"/>
      <c r="Q26" s="15"/>
      <c r="R26" s="15"/>
      <c r="S26" s="15"/>
      <c r="T26" s="15"/>
      <c r="U26" s="15"/>
      <c r="V26" s="15"/>
      <c r="W26" s="15"/>
      <c r="X26" s="15"/>
      <c r="Y26" s="48"/>
      <c r="Z26" s="48"/>
    </row>
    <row r="27" s="1" customFormat="true" ht="27.75" hidden="false" customHeight="true" outlineLevel="0" collapsed="false">
      <c r="A27" s="147" t="s">
        <v>473</v>
      </c>
      <c r="B27" s="145" t="s">
        <v>495</v>
      </c>
      <c r="C27" s="147" t="s">
        <v>496</v>
      </c>
      <c r="D27" s="146" t="s">
        <v>182</v>
      </c>
      <c r="E27" s="147" t="s">
        <v>497</v>
      </c>
      <c r="F27" s="146" t="s">
        <v>498</v>
      </c>
      <c r="G27" s="147" t="s">
        <v>499</v>
      </c>
      <c r="H27" s="15" t="n">
        <v>0.500918</v>
      </c>
      <c r="I27" s="15" t="n">
        <v>0.500918</v>
      </c>
      <c r="J27" s="15"/>
      <c r="K27" s="15"/>
      <c r="L27" s="15"/>
      <c r="M27" s="15" t="n">
        <v>0.500918</v>
      </c>
      <c r="N27" s="15"/>
      <c r="O27" s="48"/>
      <c r="P27" s="48"/>
      <c r="Q27" s="15"/>
      <c r="R27" s="15"/>
      <c r="S27" s="15"/>
      <c r="T27" s="15"/>
      <c r="U27" s="15"/>
      <c r="V27" s="15"/>
      <c r="W27" s="15"/>
      <c r="X27" s="15"/>
      <c r="Y27" s="48"/>
      <c r="Z27" s="48"/>
    </row>
    <row r="28" s="1" customFormat="true" ht="27.75" hidden="false" customHeight="true" outlineLevel="0" collapsed="false">
      <c r="A28" s="147" t="s">
        <v>473</v>
      </c>
      <c r="B28" s="145" t="s">
        <v>500</v>
      </c>
      <c r="C28" s="147" t="s">
        <v>501</v>
      </c>
      <c r="D28" s="146" t="s">
        <v>182</v>
      </c>
      <c r="E28" s="147" t="s">
        <v>497</v>
      </c>
      <c r="F28" s="146" t="s">
        <v>498</v>
      </c>
      <c r="G28" s="147" t="s">
        <v>499</v>
      </c>
      <c r="H28" s="15" t="n">
        <v>2.76963</v>
      </c>
      <c r="I28" s="15" t="n">
        <v>2.76963</v>
      </c>
      <c r="J28" s="15"/>
      <c r="K28" s="15"/>
      <c r="L28" s="15"/>
      <c r="M28" s="15" t="n">
        <v>2.76963</v>
      </c>
      <c r="N28" s="15"/>
      <c r="O28" s="48"/>
      <c r="P28" s="48"/>
      <c r="Q28" s="15"/>
      <c r="R28" s="15"/>
      <c r="S28" s="15"/>
      <c r="T28" s="15"/>
      <c r="U28" s="15"/>
      <c r="V28" s="15"/>
      <c r="W28" s="15"/>
      <c r="X28" s="15"/>
      <c r="Y28" s="48"/>
      <c r="Z28" s="48"/>
    </row>
    <row r="29" s="1" customFormat="true" ht="27.75" hidden="false" customHeight="true" outlineLevel="0" collapsed="false">
      <c r="A29" s="147" t="s">
        <v>473</v>
      </c>
      <c r="B29" s="145" t="s">
        <v>502</v>
      </c>
      <c r="C29" s="147" t="s">
        <v>503</v>
      </c>
      <c r="D29" s="146" t="s">
        <v>122</v>
      </c>
      <c r="E29" s="147" t="s">
        <v>504</v>
      </c>
      <c r="F29" s="146" t="s">
        <v>498</v>
      </c>
      <c r="G29" s="147" t="s">
        <v>499</v>
      </c>
      <c r="H29" s="15" t="n">
        <v>0.876607</v>
      </c>
      <c r="I29" s="15" t="n">
        <v>0.876607</v>
      </c>
      <c r="J29" s="15"/>
      <c r="K29" s="15"/>
      <c r="L29" s="15"/>
      <c r="M29" s="15" t="n">
        <v>0.876607</v>
      </c>
      <c r="N29" s="15"/>
      <c r="O29" s="48"/>
      <c r="P29" s="48"/>
      <c r="Q29" s="15"/>
      <c r="R29" s="15"/>
      <c r="S29" s="15"/>
      <c r="T29" s="15"/>
      <c r="U29" s="15"/>
      <c r="V29" s="15"/>
      <c r="W29" s="15"/>
      <c r="X29" s="15"/>
      <c r="Y29" s="48"/>
      <c r="Z29" s="48"/>
    </row>
    <row r="30" s="1" customFormat="true" ht="27.75" hidden="false" customHeight="true" outlineLevel="0" collapsed="false">
      <c r="A30" s="147" t="s">
        <v>473</v>
      </c>
      <c r="B30" s="145" t="s">
        <v>505</v>
      </c>
      <c r="C30" s="147" t="s">
        <v>506</v>
      </c>
      <c r="D30" s="146" t="s">
        <v>182</v>
      </c>
      <c r="E30" s="147" t="s">
        <v>497</v>
      </c>
      <c r="F30" s="146" t="s">
        <v>498</v>
      </c>
      <c r="G30" s="147" t="s">
        <v>499</v>
      </c>
      <c r="H30" s="15" t="n">
        <v>2.7398</v>
      </c>
      <c r="I30" s="15" t="n">
        <v>2.7398</v>
      </c>
      <c r="J30" s="15"/>
      <c r="K30" s="15"/>
      <c r="L30" s="15"/>
      <c r="M30" s="15" t="n">
        <v>2.7398</v>
      </c>
      <c r="N30" s="15"/>
      <c r="O30" s="48"/>
      <c r="P30" s="48"/>
      <c r="Q30" s="15"/>
      <c r="R30" s="15"/>
      <c r="S30" s="15"/>
      <c r="T30" s="15"/>
      <c r="U30" s="15"/>
      <c r="V30" s="15"/>
      <c r="W30" s="15"/>
      <c r="X30" s="15"/>
      <c r="Y30" s="48"/>
      <c r="Z30" s="48"/>
    </row>
    <row r="31" s="1" customFormat="true" ht="27.75" hidden="false" customHeight="true" outlineLevel="0" collapsed="false">
      <c r="A31" s="147" t="s">
        <v>473</v>
      </c>
      <c r="B31" s="145" t="s">
        <v>505</v>
      </c>
      <c r="C31" s="147" t="s">
        <v>506</v>
      </c>
      <c r="D31" s="146" t="s">
        <v>182</v>
      </c>
      <c r="E31" s="147" t="s">
        <v>497</v>
      </c>
      <c r="F31" s="146" t="s">
        <v>498</v>
      </c>
      <c r="G31" s="147" t="s">
        <v>499</v>
      </c>
      <c r="H31" s="15" t="n">
        <v>0.3724</v>
      </c>
      <c r="I31" s="15" t="n">
        <v>0.3724</v>
      </c>
      <c r="J31" s="15"/>
      <c r="K31" s="15"/>
      <c r="L31" s="15"/>
      <c r="M31" s="15" t="n">
        <v>0.3724</v>
      </c>
      <c r="N31" s="15"/>
      <c r="O31" s="48"/>
      <c r="P31" s="48"/>
      <c r="Q31" s="15"/>
      <c r="R31" s="15"/>
      <c r="S31" s="15"/>
      <c r="T31" s="15"/>
      <c r="U31" s="15"/>
      <c r="V31" s="15"/>
      <c r="W31" s="15"/>
      <c r="X31" s="15"/>
      <c r="Y31" s="48"/>
      <c r="Z31" s="48"/>
    </row>
    <row r="32" s="1" customFormat="true" ht="27.75" hidden="false" customHeight="true" outlineLevel="0" collapsed="false">
      <c r="A32" s="147" t="s">
        <v>473</v>
      </c>
      <c r="B32" s="145" t="s">
        <v>507</v>
      </c>
      <c r="C32" s="147" t="s">
        <v>508</v>
      </c>
      <c r="D32" s="146" t="s">
        <v>196</v>
      </c>
      <c r="E32" s="147" t="s">
        <v>509</v>
      </c>
      <c r="F32" s="146" t="s">
        <v>510</v>
      </c>
      <c r="G32" s="147" t="s">
        <v>509</v>
      </c>
      <c r="H32" s="15" t="n">
        <v>95.547731</v>
      </c>
      <c r="I32" s="15" t="n">
        <v>95.547731</v>
      </c>
      <c r="J32" s="15"/>
      <c r="K32" s="15"/>
      <c r="L32" s="15"/>
      <c r="M32" s="15" t="n">
        <v>95.547731</v>
      </c>
      <c r="N32" s="15"/>
      <c r="O32" s="48"/>
      <c r="P32" s="48"/>
      <c r="Q32" s="15"/>
      <c r="R32" s="15"/>
      <c r="S32" s="15"/>
      <c r="T32" s="15"/>
      <c r="U32" s="15"/>
      <c r="V32" s="15"/>
      <c r="W32" s="15"/>
      <c r="X32" s="15"/>
      <c r="Y32" s="48"/>
      <c r="Z32" s="48"/>
    </row>
    <row r="33" s="1" customFormat="true" ht="27.75" hidden="false" customHeight="true" outlineLevel="0" collapsed="false">
      <c r="A33" s="147" t="s">
        <v>473</v>
      </c>
      <c r="B33" s="145" t="s">
        <v>507</v>
      </c>
      <c r="C33" s="147" t="s">
        <v>508</v>
      </c>
      <c r="D33" s="146" t="s">
        <v>196</v>
      </c>
      <c r="E33" s="147" t="s">
        <v>509</v>
      </c>
      <c r="F33" s="146" t="s">
        <v>510</v>
      </c>
      <c r="G33" s="147" t="s">
        <v>509</v>
      </c>
      <c r="H33" s="15" t="n">
        <v>18.669384</v>
      </c>
      <c r="I33" s="15" t="n">
        <v>18.669384</v>
      </c>
      <c r="J33" s="15"/>
      <c r="K33" s="15"/>
      <c r="L33" s="15"/>
      <c r="M33" s="15" t="n">
        <v>18.669384</v>
      </c>
      <c r="N33" s="15"/>
      <c r="O33" s="48"/>
      <c r="P33" s="48"/>
      <c r="Q33" s="15"/>
      <c r="R33" s="15"/>
      <c r="S33" s="15"/>
      <c r="T33" s="15"/>
      <c r="U33" s="15"/>
      <c r="V33" s="15"/>
      <c r="W33" s="15"/>
      <c r="X33" s="15"/>
      <c r="Y33" s="48"/>
      <c r="Z33" s="48"/>
    </row>
    <row r="34" s="1" customFormat="true" ht="27.75" hidden="false" customHeight="true" outlineLevel="0" collapsed="false">
      <c r="A34" s="147" t="s">
        <v>473</v>
      </c>
      <c r="B34" s="145" t="s">
        <v>511</v>
      </c>
      <c r="C34" s="147" t="s">
        <v>512</v>
      </c>
      <c r="D34" s="146" t="n">
        <v>2100101</v>
      </c>
      <c r="E34" s="147" t="s">
        <v>513</v>
      </c>
      <c r="F34" s="146" t="n">
        <v>30199</v>
      </c>
      <c r="G34" s="147" t="s">
        <v>514</v>
      </c>
      <c r="H34" s="15" t="n">
        <v>12.96</v>
      </c>
      <c r="I34" s="15" t="n">
        <v>12.96</v>
      </c>
      <c r="J34" s="15"/>
      <c r="K34" s="15"/>
      <c r="L34" s="15"/>
      <c r="M34" s="15" t="n">
        <v>12.96</v>
      </c>
      <c r="N34" s="15"/>
      <c r="O34" s="48"/>
      <c r="P34" s="48"/>
      <c r="Q34" s="15"/>
      <c r="R34" s="15"/>
      <c r="S34" s="15"/>
      <c r="T34" s="15"/>
      <c r="U34" s="15"/>
      <c r="V34" s="15"/>
      <c r="W34" s="15"/>
      <c r="X34" s="15"/>
      <c r="Y34" s="48"/>
      <c r="Z34" s="48"/>
    </row>
    <row r="35" s="1" customFormat="true" ht="27.75" hidden="false" customHeight="true" outlineLevel="0" collapsed="false">
      <c r="A35" s="147" t="s">
        <v>473</v>
      </c>
      <c r="B35" s="145" t="s">
        <v>515</v>
      </c>
      <c r="C35" s="147" t="s">
        <v>516</v>
      </c>
      <c r="D35" s="146" t="n">
        <v>2080801</v>
      </c>
      <c r="E35" s="147" t="s">
        <v>517</v>
      </c>
      <c r="F35" s="146" t="n">
        <v>30305</v>
      </c>
      <c r="G35" s="147" t="s">
        <v>518</v>
      </c>
      <c r="H35" s="15" t="n">
        <v>1.092</v>
      </c>
      <c r="I35" s="15" t="n">
        <v>1.092</v>
      </c>
      <c r="J35" s="15"/>
      <c r="K35" s="15"/>
      <c r="L35" s="15"/>
      <c r="M35" s="15" t="n">
        <v>1.092</v>
      </c>
      <c r="N35" s="15"/>
      <c r="O35" s="48"/>
      <c r="P35" s="48"/>
      <c r="Q35" s="15"/>
      <c r="R35" s="15"/>
      <c r="S35" s="15"/>
      <c r="T35" s="15"/>
      <c r="U35" s="15"/>
      <c r="V35" s="15"/>
      <c r="W35" s="15"/>
      <c r="X35" s="15"/>
      <c r="Y35" s="48"/>
      <c r="Z35" s="48"/>
    </row>
    <row r="36" s="1" customFormat="true" ht="27.75" hidden="false" customHeight="true" outlineLevel="0" collapsed="false">
      <c r="A36" s="147" t="s">
        <v>473</v>
      </c>
      <c r="B36" s="145" t="s">
        <v>519</v>
      </c>
      <c r="C36" s="147" t="s">
        <v>520</v>
      </c>
      <c r="D36" s="146" t="s">
        <v>128</v>
      </c>
      <c r="E36" s="147" t="s">
        <v>476</v>
      </c>
      <c r="F36" s="146" t="s">
        <v>521</v>
      </c>
      <c r="G36" s="147" t="s">
        <v>522</v>
      </c>
      <c r="H36" s="15" t="n">
        <v>2.3</v>
      </c>
      <c r="I36" s="15" t="n">
        <v>2.3</v>
      </c>
      <c r="J36" s="15"/>
      <c r="K36" s="15"/>
      <c r="L36" s="15"/>
      <c r="M36" s="15" t="n">
        <v>2.3</v>
      </c>
      <c r="N36" s="15"/>
      <c r="O36" s="48"/>
      <c r="P36" s="48"/>
      <c r="Q36" s="15"/>
      <c r="R36" s="15"/>
      <c r="S36" s="15"/>
      <c r="T36" s="15"/>
      <c r="U36" s="15"/>
      <c r="V36" s="15"/>
      <c r="W36" s="15"/>
      <c r="X36" s="15"/>
      <c r="Y36" s="48"/>
      <c r="Z36" s="48"/>
    </row>
    <row r="37" s="1" customFormat="true" ht="27.75" hidden="false" customHeight="true" outlineLevel="0" collapsed="false">
      <c r="A37" s="147" t="s">
        <v>473</v>
      </c>
      <c r="B37" s="145" t="s">
        <v>519</v>
      </c>
      <c r="C37" s="147" t="s">
        <v>520</v>
      </c>
      <c r="D37" s="146" t="s">
        <v>128</v>
      </c>
      <c r="E37" s="147" t="s">
        <v>476</v>
      </c>
      <c r="F37" s="146" t="s">
        <v>523</v>
      </c>
      <c r="G37" s="147" t="s">
        <v>524</v>
      </c>
      <c r="H37" s="15" t="n">
        <v>9.6</v>
      </c>
      <c r="I37" s="15" t="n">
        <v>9.6</v>
      </c>
      <c r="J37" s="15"/>
      <c r="K37" s="15"/>
      <c r="L37" s="15"/>
      <c r="M37" s="15" t="n">
        <v>9.6</v>
      </c>
      <c r="N37" s="15"/>
      <c r="O37" s="48"/>
      <c r="P37" s="48"/>
      <c r="Q37" s="15"/>
      <c r="R37" s="15"/>
      <c r="S37" s="15"/>
      <c r="T37" s="15"/>
      <c r="U37" s="15"/>
      <c r="V37" s="15"/>
      <c r="W37" s="15"/>
      <c r="X37" s="15"/>
      <c r="Y37" s="48"/>
      <c r="Z37" s="48"/>
    </row>
    <row r="38" s="1" customFormat="true" ht="27.75" hidden="false" customHeight="true" outlineLevel="0" collapsed="false">
      <c r="A38" s="147" t="s">
        <v>473</v>
      </c>
      <c r="B38" s="145" t="s">
        <v>519</v>
      </c>
      <c r="C38" s="147" t="s">
        <v>520</v>
      </c>
      <c r="D38" s="146" t="s">
        <v>128</v>
      </c>
      <c r="E38" s="147" t="s">
        <v>476</v>
      </c>
      <c r="F38" s="146" t="s">
        <v>525</v>
      </c>
      <c r="G38" s="147" t="s">
        <v>526</v>
      </c>
      <c r="H38" s="15" t="n">
        <v>4.5</v>
      </c>
      <c r="I38" s="15" t="n">
        <v>4.5</v>
      </c>
      <c r="J38" s="15"/>
      <c r="K38" s="15"/>
      <c r="L38" s="15"/>
      <c r="M38" s="15" t="n">
        <v>4.5</v>
      </c>
      <c r="N38" s="15"/>
      <c r="O38" s="48"/>
      <c r="P38" s="48"/>
      <c r="Q38" s="15"/>
      <c r="R38" s="15"/>
      <c r="S38" s="15"/>
      <c r="T38" s="15"/>
      <c r="U38" s="15"/>
      <c r="V38" s="15"/>
      <c r="W38" s="15"/>
      <c r="X38" s="15"/>
      <c r="Y38" s="48"/>
      <c r="Z38" s="48"/>
    </row>
    <row r="39" s="1" customFormat="true" ht="27.75" hidden="false" customHeight="true" outlineLevel="0" collapsed="false">
      <c r="A39" s="147" t="s">
        <v>473</v>
      </c>
      <c r="B39" s="145" t="s">
        <v>519</v>
      </c>
      <c r="C39" s="147" t="s">
        <v>520</v>
      </c>
      <c r="D39" s="146" t="s">
        <v>128</v>
      </c>
      <c r="E39" s="147" t="s">
        <v>476</v>
      </c>
      <c r="F39" s="146" t="s">
        <v>527</v>
      </c>
      <c r="G39" s="147" t="s">
        <v>528</v>
      </c>
      <c r="H39" s="15" t="n">
        <v>2</v>
      </c>
      <c r="I39" s="15" t="n">
        <v>2</v>
      </c>
      <c r="J39" s="15"/>
      <c r="K39" s="15"/>
      <c r="L39" s="15"/>
      <c r="M39" s="15" t="n">
        <v>2</v>
      </c>
      <c r="N39" s="15"/>
      <c r="O39" s="48"/>
      <c r="P39" s="48"/>
      <c r="Q39" s="15"/>
      <c r="R39" s="15"/>
      <c r="S39" s="15"/>
      <c r="T39" s="15"/>
      <c r="U39" s="15"/>
      <c r="V39" s="15"/>
      <c r="W39" s="15"/>
      <c r="X39" s="15"/>
      <c r="Y39" s="48"/>
      <c r="Z39" s="48"/>
    </row>
    <row r="40" s="1" customFormat="true" ht="27.75" hidden="false" customHeight="true" outlineLevel="0" collapsed="false">
      <c r="A40" s="147" t="s">
        <v>473</v>
      </c>
      <c r="B40" s="145" t="s">
        <v>529</v>
      </c>
      <c r="C40" s="147" t="s">
        <v>450</v>
      </c>
      <c r="D40" s="146" t="s">
        <v>128</v>
      </c>
      <c r="E40" s="147" t="s">
        <v>476</v>
      </c>
      <c r="F40" s="146" t="s">
        <v>530</v>
      </c>
      <c r="G40" s="147" t="s">
        <v>450</v>
      </c>
      <c r="H40" s="15" t="n">
        <v>5.9315</v>
      </c>
      <c r="I40" s="15" t="n">
        <v>5.9315</v>
      </c>
      <c r="J40" s="15"/>
      <c r="K40" s="15"/>
      <c r="L40" s="15"/>
      <c r="M40" s="15" t="n">
        <v>5.9315</v>
      </c>
      <c r="N40" s="15"/>
      <c r="O40" s="48"/>
      <c r="P40" s="48"/>
      <c r="Q40" s="15"/>
      <c r="R40" s="15"/>
      <c r="S40" s="15"/>
      <c r="T40" s="15"/>
      <c r="U40" s="15"/>
      <c r="V40" s="15"/>
      <c r="W40" s="15"/>
      <c r="X40" s="15"/>
      <c r="Y40" s="48"/>
      <c r="Z40" s="48"/>
    </row>
    <row r="41" s="1" customFormat="true" ht="27.75" hidden="false" customHeight="true" outlineLevel="0" collapsed="false">
      <c r="A41" s="147" t="s">
        <v>473</v>
      </c>
      <c r="B41" s="145" t="s">
        <v>519</v>
      </c>
      <c r="C41" s="147" t="s">
        <v>520</v>
      </c>
      <c r="D41" s="146" t="s">
        <v>128</v>
      </c>
      <c r="E41" s="147" t="s">
        <v>476</v>
      </c>
      <c r="F41" s="146" t="s">
        <v>531</v>
      </c>
      <c r="G41" s="147" t="s">
        <v>532</v>
      </c>
      <c r="H41" s="15" t="n">
        <v>18.71775</v>
      </c>
      <c r="I41" s="15" t="n">
        <v>18.71775</v>
      </c>
      <c r="J41" s="15"/>
      <c r="K41" s="15"/>
      <c r="L41" s="15"/>
      <c r="M41" s="15" t="n">
        <v>18.71775</v>
      </c>
      <c r="N41" s="15"/>
      <c r="O41" s="48"/>
      <c r="P41" s="48"/>
      <c r="Q41" s="15"/>
      <c r="R41" s="15"/>
      <c r="S41" s="15"/>
      <c r="T41" s="15"/>
      <c r="U41" s="15"/>
      <c r="V41" s="15"/>
      <c r="W41" s="15"/>
      <c r="X41" s="15"/>
      <c r="Y41" s="48"/>
      <c r="Z41" s="48"/>
    </row>
    <row r="42" s="1" customFormat="true" ht="27.75" hidden="false" customHeight="true" outlineLevel="0" collapsed="false">
      <c r="A42" s="147" t="s">
        <v>473</v>
      </c>
      <c r="B42" s="145" t="s">
        <v>519</v>
      </c>
      <c r="C42" s="147" t="s">
        <v>520</v>
      </c>
      <c r="D42" s="146" t="s">
        <v>128</v>
      </c>
      <c r="E42" s="147" t="s">
        <v>476</v>
      </c>
      <c r="F42" s="146" t="s">
        <v>533</v>
      </c>
      <c r="G42" s="147" t="s">
        <v>534</v>
      </c>
      <c r="H42" s="15" t="n">
        <v>11.3715</v>
      </c>
      <c r="I42" s="15" t="n">
        <v>11.3715</v>
      </c>
      <c r="J42" s="15"/>
      <c r="K42" s="15"/>
      <c r="L42" s="15"/>
      <c r="M42" s="15" t="n">
        <v>11.3715</v>
      </c>
      <c r="N42" s="15"/>
      <c r="O42" s="48"/>
      <c r="P42" s="48"/>
      <c r="Q42" s="15"/>
      <c r="R42" s="15"/>
      <c r="S42" s="15"/>
      <c r="T42" s="15"/>
      <c r="U42" s="15"/>
      <c r="V42" s="15"/>
      <c r="W42" s="15"/>
      <c r="X42" s="15"/>
      <c r="Y42" s="48"/>
      <c r="Z42" s="48"/>
    </row>
    <row r="43" s="1" customFormat="true" ht="27.75" hidden="false" customHeight="true" outlineLevel="0" collapsed="false">
      <c r="A43" s="147" t="s">
        <v>473</v>
      </c>
      <c r="B43" s="145" t="s">
        <v>519</v>
      </c>
      <c r="C43" s="147" t="s">
        <v>520</v>
      </c>
      <c r="D43" s="146" t="s">
        <v>128</v>
      </c>
      <c r="E43" s="147" t="s">
        <v>476</v>
      </c>
      <c r="F43" s="146" t="s">
        <v>533</v>
      </c>
      <c r="G43" s="147" t="s">
        <v>534</v>
      </c>
      <c r="H43" s="15" t="n">
        <v>3.8988</v>
      </c>
      <c r="I43" s="15" t="n">
        <v>3.8988</v>
      </c>
      <c r="J43" s="15"/>
      <c r="K43" s="15"/>
      <c r="L43" s="15"/>
      <c r="M43" s="15" t="n">
        <v>3.8988</v>
      </c>
      <c r="N43" s="15"/>
      <c r="O43" s="48"/>
      <c r="P43" s="48"/>
      <c r="Q43" s="15"/>
      <c r="R43" s="15"/>
      <c r="S43" s="15"/>
      <c r="T43" s="15"/>
      <c r="U43" s="15"/>
      <c r="V43" s="15"/>
      <c r="W43" s="15"/>
      <c r="X43" s="15"/>
      <c r="Y43" s="48"/>
      <c r="Z43" s="48"/>
    </row>
    <row r="44" s="1" customFormat="true" ht="27.75" hidden="false" customHeight="true" outlineLevel="0" collapsed="false">
      <c r="A44" s="147" t="s">
        <v>473</v>
      </c>
      <c r="B44" s="145" t="s">
        <v>535</v>
      </c>
      <c r="C44" s="147" t="s">
        <v>536</v>
      </c>
      <c r="D44" s="146" t="s">
        <v>110</v>
      </c>
      <c r="E44" s="147" t="s">
        <v>537</v>
      </c>
      <c r="F44" s="146" t="s">
        <v>533</v>
      </c>
      <c r="G44" s="147" t="s">
        <v>534</v>
      </c>
      <c r="H44" s="15" t="n">
        <v>0.238083</v>
      </c>
      <c r="I44" s="15" t="n">
        <v>0.238083</v>
      </c>
      <c r="J44" s="15"/>
      <c r="K44" s="15"/>
      <c r="L44" s="15"/>
      <c r="M44" s="15" t="n">
        <v>0.238083</v>
      </c>
      <c r="N44" s="15"/>
      <c r="O44" s="48"/>
      <c r="P44" s="48"/>
      <c r="Q44" s="15"/>
      <c r="R44" s="15"/>
      <c r="S44" s="15"/>
      <c r="T44" s="15"/>
      <c r="U44" s="15"/>
      <c r="V44" s="15"/>
      <c r="W44" s="15"/>
      <c r="X44" s="15"/>
      <c r="Y44" s="48"/>
      <c r="Z44" s="48"/>
    </row>
    <row r="45" s="1" customFormat="true" ht="27.75" hidden="false" customHeight="true" outlineLevel="0" collapsed="false">
      <c r="A45" s="147" t="s">
        <v>473</v>
      </c>
      <c r="B45" s="145" t="s">
        <v>538</v>
      </c>
      <c r="C45" s="147" t="s">
        <v>539</v>
      </c>
      <c r="D45" s="146" t="s">
        <v>110</v>
      </c>
      <c r="E45" s="147" t="s">
        <v>537</v>
      </c>
      <c r="F45" s="146" t="s">
        <v>533</v>
      </c>
      <c r="G45" s="147" t="s">
        <v>534</v>
      </c>
      <c r="H45" s="15" t="n">
        <v>2.43675</v>
      </c>
      <c r="I45" s="15" t="n">
        <v>2.43675</v>
      </c>
      <c r="J45" s="15"/>
      <c r="K45" s="15"/>
      <c r="L45" s="15"/>
      <c r="M45" s="15" t="n">
        <v>2.43675</v>
      </c>
      <c r="N45" s="15"/>
      <c r="O45" s="48"/>
      <c r="P45" s="48"/>
      <c r="Q45" s="15"/>
      <c r="R45" s="15"/>
      <c r="S45" s="15"/>
      <c r="T45" s="15"/>
      <c r="U45" s="15"/>
      <c r="V45" s="15"/>
      <c r="W45" s="15"/>
      <c r="X45" s="15"/>
      <c r="Y45" s="48"/>
      <c r="Z45" s="48"/>
    </row>
    <row r="46" s="1" customFormat="true" ht="27.75" hidden="false" customHeight="true" outlineLevel="0" collapsed="false">
      <c r="A46" s="147" t="s">
        <v>473</v>
      </c>
      <c r="B46" s="145" t="s">
        <v>540</v>
      </c>
      <c r="C46" s="147" t="s">
        <v>541</v>
      </c>
      <c r="D46" s="146" t="s">
        <v>128</v>
      </c>
      <c r="E46" s="147" t="s">
        <v>476</v>
      </c>
      <c r="F46" s="146" t="s">
        <v>542</v>
      </c>
      <c r="G46" s="147" t="s">
        <v>541</v>
      </c>
      <c r="H46" s="15" t="n">
        <v>2.68</v>
      </c>
      <c r="I46" s="15" t="n">
        <v>2.68</v>
      </c>
      <c r="J46" s="15"/>
      <c r="K46" s="15"/>
      <c r="L46" s="15"/>
      <c r="M46" s="15" t="n">
        <v>2.68</v>
      </c>
      <c r="N46" s="15"/>
      <c r="O46" s="48"/>
      <c r="P46" s="48"/>
      <c r="Q46" s="15"/>
      <c r="R46" s="15"/>
      <c r="S46" s="15"/>
      <c r="T46" s="15"/>
      <c r="U46" s="15"/>
      <c r="V46" s="15"/>
      <c r="W46" s="15"/>
      <c r="X46" s="15"/>
      <c r="Y46" s="48"/>
      <c r="Z46" s="48"/>
    </row>
    <row r="47" s="1" customFormat="true" ht="27.75" hidden="false" customHeight="true" outlineLevel="0" collapsed="false">
      <c r="A47" s="147" t="s">
        <v>473</v>
      </c>
      <c r="B47" s="145" t="s">
        <v>543</v>
      </c>
      <c r="C47" s="147" t="s">
        <v>544</v>
      </c>
      <c r="D47" s="146" t="s">
        <v>128</v>
      </c>
      <c r="E47" s="147" t="s">
        <v>476</v>
      </c>
      <c r="F47" s="146" t="s">
        <v>545</v>
      </c>
      <c r="G47" s="147" t="s">
        <v>544</v>
      </c>
      <c r="H47" s="15" t="n">
        <v>5.300028</v>
      </c>
      <c r="I47" s="15" t="n">
        <v>5.300028</v>
      </c>
      <c r="J47" s="15"/>
      <c r="K47" s="15"/>
      <c r="L47" s="15"/>
      <c r="M47" s="15" t="n">
        <v>5.300028</v>
      </c>
      <c r="N47" s="15"/>
      <c r="O47" s="48"/>
      <c r="P47" s="48"/>
      <c r="Q47" s="15"/>
      <c r="R47" s="15"/>
      <c r="S47" s="15"/>
      <c r="T47" s="15"/>
      <c r="U47" s="15"/>
      <c r="V47" s="15"/>
      <c r="W47" s="15"/>
      <c r="X47" s="15"/>
      <c r="Y47" s="48"/>
      <c r="Z47" s="48"/>
    </row>
    <row r="48" s="1" customFormat="true" ht="27.75" hidden="false" customHeight="true" outlineLevel="0" collapsed="false">
      <c r="A48" s="147" t="s">
        <v>473</v>
      </c>
      <c r="B48" s="145" t="s">
        <v>546</v>
      </c>
      <c r="C48" s="147" t="s">
        <v>547</v>
      </c>
      <c r="D48" s="146" t="s">
        <v>128</v>
      </c>
      <c r="E48" s="147" t="s">
        <v>476</v>
      </c>
      <c r="F48" s="146" t="s">
        <v>548</v>
      </c>
      <c r="G48" s="147" t="s">
        <v>547</v>
      </c>
      <c r="H48" s="15" t="n">
        <v>12.471836</v>
      </c>
      <c r="I48" s="15" t="n">
        <v>12.471836</v>
      </c>
      <c r="J48" s="15"/>
      <c r="K48" s="15"/>
      <c r="L48" s="15"/>
      <c r="M48" s="15" t="n">
        <v>12.471836</v>
      </c>
      <c r="N48" s="15"/>
      <c r="O48" s="48"/>
      <c r="P48" s="48"/>
      <c r="Q48" s="15"/>
      <c r="R48" s="15"/>
      <c r="S48" s="15"/>
      <c r="T48" s="15"/>
      <c r="U48" s="15"/>
      <c r="V48" s="15"/>
      <c r="W48" s="15"/>
      <c r="X48" s="15"/>
      <c r="Y48" s="48"/>
      <c r="Z48" s="48"/>
    </row>
    <row r="49" s="1" customFormat="true" ht="27.75" hidden="false" customHeight="true" outlineLevel="0" collapsed="false">
      <c r="A49" s="147" t="s">
        <v>473</v>
      </c>
      <c r="B49" s="145" t="s">
        <v>546</v>
      </c>
      <c r="C49" s="147" t="s">
        <v>547</v>
      </c>
      <c r="D49" s="146" t="s">
        <v>128</v>
      </c>
      <c r="E49" s="147" t="s">
        <v>476</v>
      </c>
      <c r="F49" s="146" t="s">
        <v>548</v>
      </c>
      <c r="G49" s="147" t="s">
        <v>547</v>
      </c>
      <c r="H49" s="15" t="n">
        <v>2.510154</v>
      </c>
      <c r="I49" s="15" t="n">
        <v>2.510154</v>
      </c>
      <c r="J49" s="15"/>
      <c r="K49" s="15"/>
      <c r="L49" s="15"/>
      <c r="M49" s="15" t="n">
        <v>2.510154</v>
      </c>
      <c r="N49" s="15"/>
      <c r="O49" s="48"/>
      <c r="P49" s="48"/>
      <c r="Q49" s="15"/>
      <c r="R49" s="15"/>
      <c r="S49" s="15"/>
      <c r="T49" s="15"/>
      <c r="U49" s="15"/>
      <c r="V49" s="15"/>
      <c r="W49" s="15"/>
      <c r="X49" s="15"/>
      <c r="Y49" s="48"/>
      <c r="Z49" s="48"/>
    </row>
    <row r="50" s="1" customFormat="true" ht="27.75" hidden="false" customHeight="true" outlineLevel="0" collapsed="false">
      <c r="A50" s="147" t="s">
        <v>473</v>
      </c>
      <c r="B50" s="145" t="s">
        <v>546</v>
      </c>
      <c r="C50" s="147" t="s">
        <v>547</v>
      </c>
      <c r="D50" s="146" t="s">
        <v>110</v>
      </c>
      <c r="E50" s="147" t="s">
        <v>537</v>
      </c>
      <c r="F50" s="146" t="s">
        <v>548</v>
      </c>
      <c r="G50" s="147" t="s">
        <v>547</v>
      </c>
      <c r="H50" s="15" t="n">
        <v>7.47572</v>
      </c>
      <c r="I50" s="15" t="n">
        <v>7.47572</v>
      </c>
      <c r="J50" s="15"/>
      <c r="K50" s="15"/>
      <c r="L50" s="15"/>
      <c r="M50" s="15" t="n">
        <v>7.47572</v>
      </c>
      <c r="N50" s="15"/>
      <c r="O50" s="48"/>
      <c r="P50" s="48"/>
      <c r="Q50" s="15"/>
      <c r="R50" s="15"/>
      <c r="S50" s="15"/>
      <c r="T50" s="15"/>
      <c r="U50" s="15"/>
      <c r="V50" s="15"/>
      <c r="W50" s="15"/>
      <c r="X50" s="15"/>
      <c r="Y50" s="48"/>
      <c r="Z50" s="48"/>
    </row>
    <row r="51" s="1" customFormat="true" ht="27.75" hidden="false" customHeight="true" outlineLevel="0" collapsed="false">
      <c r="A51" s="147" t="s">
        <v>473</v>
      </c>
      <c r="B51" s="145" t="s">
        <v>549</v>
      </c>
      <c r="C51" s="147" t="s">
        <v>550</v>
      </c>
      <c r="D51" s="146" t="s">
        <v>128</v>
      </c>
      <c r="E51" s="147" t="s">
        <v>476</v>
      </c>
      <c r="F51" s="146" t="s">
        <v>551</v>
      </c>
      <c r="G51" s="147" t="s">
        <v>550</v>
      </c>
      <c r="H51" s="15" t="n">
        <v>16.945287</v>
      </c>
      <c r="I51" s="15" t="n">
        <v>16.945287</v>
      </c>
      <c r="J51" s="15"/>
      <c r="K51" s="15"/>
      <c r="L51" s="15"/>
      <c r="M51" s="15" t="n">
        <v>16.945287</v>
      </c>
      <c r="N51" s="15"/>
      <c r="O51" s="48"/>
      <c r="P51" s="48"/>
      <c r="Q51" s="15"/>
      <c r="R51" s="15"/>
      <c r="S51" s="15"/>
      <c r="T51" s="15"/>
      <c r="U51" s="15"/>
      <c r="V51" s="15"/>
      <c r="W51" s="15"/>
      <c r="X51" s="15"/>
      <c r="Y51" s="48"/>
      <c r="Z51" s="48"/>
    </row>
    <row r="52" s="1" customFormat="true" ht="27.75" hidden="false" customHeight="true" outlineLevel="0" collapsed="false">
      <c r="A52" s="147" t="s">
        <v>473</v>
      </c>
      <c r="B52" s="145" t="s">
        <v>549</v>
      </c>
      <c r="C52" s="147" t="s">
        <v>550</v>
      </c>
      <c r="D52" s="146" t="s">
        <v>110</v>
      </c>
      <c r="E52" s="147" t="s">
        <v>537</v>
      </c>
      <c r="F52" s="146" t="s">
        <v>551</v>
      </c>
      <c r="G52" s="147" t="s">
        <v>550</v>
      </c>
      <c r="H52" s="15" t="n">
        <v>0.38913</v>
      </c>
      <c r="I52" s="15" t="n">
        <v>0.38913</v>
      </c>
      <c r="J52" s="15"/>
      <c r="K52" s="15"/>
      <c r="L52" s="15"/>
      <c r="M52" s="15" t="n">
        <v>0.38913</v>
      </c>
      <c r="N52" s="15"/>
      <c r="O52" s="48"/>
      <c r="P52" s="48"/>
      <c r="Q52" s="15"/>
      <c r="R52" s="15"/>
      <c r="S52" s="15"/>
      <c r="T52" s="15"/>
      <c r="U52" s="15"/>
      <c r="V52" s="15"/>
      <c r="W52" s="15"/>
      <c r="X52" s="15"/>
      <c r="Y52" s="48"/>
      <c r="Z52" s="48"/>
    </row>
    <row r="53" s="1" customFormat="true" ht="27.75" hidden="false" customHeight="true" outlineLevel="0" collapsed="false">
      <c r="A53" s="147" t="s">
        <v>473</v>
      </c>
      <c r="B53" s="145" t="s">
        <v>549</v>
      </c>
      <c r="C53" s="147" t="s">
        <v>550</v>
      </c>
      <c r="D53" s="146" t="s">
        <v>110</v>
      </c>
      <c r="E53" s="147" t="s">
        <v>537</v>
      </c>
      <c r="F53" s="146" t="s">
        <v>551</v>
      </c>
      <c r="G53" s="147" t="s">
        <v>550</v>
      </c>
      <c r="H53" s="15" t="n">
        <v>7.685521</v>
      </c>
      <c r="I53" s="15" t="n">
        <v>7.685521</v>
      </c>
      <c r="J53" s="15"/>
      <c r="K53" s="15"/>
      <c r="L53" s="15"/>
      <c r="M53" s="15" t="n">
        <v>7.685521</v>
      </c>
      <c r="N53" s="15"/>
      <c r="O53" s="48"/>
      <c r="P53" s="48"/>
      <c r="Q53" s="15"/>
      <c r="R53" s="15"/>
      <c r="S53" s="15"/>
      <c r="T53" s="15"/>
      <c r="U53" s="15"/>
      <c r="V53" s="15"/>
      <c r="W53" s="15"/>
      <c r="X53" s="15"/>
      <c r="Y53" s="48"/>
      <c r="Z53" s="48"/>
    </row>
    <row r="54" s="1" customFormat="true" ht="27.75" hidden="false" customHeight="true" outlineLevel="0" collapsed="false">
      <c r="A54" s="147" t="s">
        <v>473</v>
      </c>
      <c r="B54" s="145" t="s">
        <v>552</v>
      </c>
      <c r="C54" s="147" t="s">
        <v>553</v>
      </c>
      <c r="D54" s="146" t="s">
        <v>128</v>
      </c>
      <c r="E54" s="147" t="s">
        <v>476</v>
      </c>
      <c r="F54" s="146" t="s">
        <v>554</v>
      </c>
      <c r="G54" s="147" t="s">
        <v>553</v>
      </c>
      <c r="H54" s="15" t="n">
        <v>0.81225</v>
      </c>
      <c r="I54" s="15" t="n">
        <v>0.81225</v>
      </c>
      <c r="J54" s="15"/>
      <c r="K54" s="15"/>
      <c r="L54" s="15"/>
      <c r="M54" s="15" t="n">
        <v>0.81225</v>
      </c>
      <c r="N54" s="15"/>
      <c r="O54" s="48"/>
      <c r="P54" s="48"/>
      <c r="Q54" s="15"/>
      <c r="R54" s="15"/>
      <c r="S54" s="15"/>
      <c r="T54" s="15"/>
      <c r="U54" s="15"/>
      <c r="V54" s="15"/>
      <c r="W54" s="15"/>
      <c r="X54" s="15"/>
      <c r="Y54" s="48"/>
      <c r="Z54" s="48"/>
    </row>
    <row r="55" s="1" customFormat="true" ht="27.75" hidden="false" customHeight="true" outlineLevel="0" collapsed="false">
      <c r="A55" s="147" t="s">
        <v>473</v>
      </c>
      <c r="B55" s="145" t="s">
        <v>552</v>
      </c>
      <c r="C55" s="147" t="s">
        <v>553</v>
      </c>
      <c r="D55" s="146" t="s">
        <v>128</v>
      </c>
      <c r="E55" s="147" t="s">
        <v>476</v>
      </c>
      <c r="F55" s="146" t="s">
        <v>554</v>
      </c>
      <c r="G55" s="147" t="s">
        <v>553</v>
      </c>
      <c r="H55" s="15" t="n">
        <v>4.8735</v>
      </c>
      <c r="I55" s="15" t="n">
        <v>4.8735</v>
      </c>
      <c r="J55" s="15"/>
      <c r="K55" s="15"/>
      <c r="L55" s="15"/>
      <c r="M55" s="15" t="n">
        <v>4.8735</v>
      </c>
      <c r="N55" s="15"/>
      <c r="O55" s="48"/>
      <c r="P55" s="48"/>
      <c r="Q55" s="15"/>
      <c r="R55" s="15"/>
      <c r="S55" s="15"/>
      <c r="T55" s="15"/>
      <c r="U55" s="15"/>
      <c r="V55" s="15"/>
      <c r="W55" s="15"/>
      <c r="X55" s="15"/>
      <c r="Y55" s="48"/>
      <c r="Z55" s="48"/>
    </row>
    <row r="56" s="1" customFormat="true" ht="27.75" hidden="false" customHeight="true" outlineLevel="0" collapsed="false">
      <c r="A56" s="147" t="s">
        <v>473</v>
      </c>
      <c r="B56" s="145" t="s">
        <v>555</v>
      </c>
      <c r="C56" s="147" t="s">
        <v>556</v>
      </c>
      <c r="D56" s="146" t="s">
        <v>128</v>
      </c>
      <c r="E56" s="147" t="s">
        <v>476</v>
      </c>
      <c r="F56" s="146" t="s">
        <v>557</v>
      </c>
      <c r="G56" s="147" t="s">
        <v>558</v>
      </c>
      <c r="H56" s="15" t="n">
        <v>5.61</v>
      </c>
      <c r="I56" s="15" t="n">
        <v>5.61</v>
      </c>
      <c r="J56" s="15"/>
      <c r="K56" s="15"/>
      <c r="L56" s="15"/>
      <c r="M56" s="15" t="n">
        <v>5.61</v>
      </c>
      <c r="N56" s="15"/>
      <c r="O56" s="48"/>
      <c r="P56" s="48"/>
      <c r="Q56" s="15"/>
      <c r="R56" s="15"/>
      <c r="S56" s="15"/>
      <c r="T56" s="15"/>
      <c r="U56" s="15"/>
      <c r="V56" s="15"/>
      <c r="W56" s="15"/>
      <c r="X56" s="15"/>
      <c r="Y56" s="48"/>
      <c r="Z56" s="48"/>
    </row>
    <row r="57" s="1" customFormat="true" ht="27.75" hidden="false" customHeight="true" outlineLevel="0" collapsed="false">
      <c r="A57" s="147" t="s">
        <v>473</v>
      </c>
      <c r="B57" s="145" t="s">
        <v>559</v>
      </c>
      <c r="C57" s="147" t="s">
        <v>560</v>
      </c>
      <c r="D57" s="146" t="s">
        <v>128</v>
      </c>
      <c r="E57" s="147" t="s">
        <v>476</v>
      </c>
      <c r="F57" s="146" t="s">
        <v>557</v>
      </c>
      <c r="G57" s="147" t="s">
        <v>558</v>
      </c>
      <c r="H57" s="15" t="n">
        <v>56.1</v>
      </c>
      <c r="I57" s="15" t="n">
        <v>56.1</v>
      </c>
      <c r="J57" s="15"/>
      <c r="K57" s="15"/>
      <c r="L57" s="15"/>
      <c r="M57" s="15" t="n">
        <v>56.1</v>
      </c>
      <c r="N57" s="15"/>
      <c r="O57" s="48"/>
      <c r="P57" s="48"/>
      <c r="Q57" s="15"/>
      <c r="R57" s="15"/>
      <c r="S57" s="15"/>
      <c r="T57" s="15"/>
      <c r="U57" s="15"/>
      <c r="V57" s="15"/>
      <c r="W57" s="15"/>
      <c r="X57" s="15"/>
      <c r="Y57" s="48"/>
      <c r="Z57" s="48"/>
    </row>
    <row r="58" s="1" customFormat="true" ht="27.75" hidden="false" customHeight="true" outlineLevel="0" collapsed="false">
      <c r="A58" s="147" t="s">
        <v>473</v>
      </c>
      <c r="B58" s="145" t="s">
        <v>561</v>
      </c>
      <c r="C58" s="147" t="s">
        <v>562</v>
      </c>
      <c r="D58" s="146" t="s">
        <v>110</v>
      </c>
      <c r="E58" s="147" t="s">
        <v>537</v>
      </c>
      <c r="F58" s="146" t="s">
        <v>563</v>
      </c>
      <c r="G58" s="147" t="s">
        <v>562</v>
      </c>
      <c r="H58" s="15" t="n">
        <v>13.8372</v>
      </c>
      <c r="I58" s="15" t="n">
        <v>13.8372</v>
      </c>
      <c r="J58" s="15"/>
      <c r="K58" s="15"/>
      <c r="L58" s="15"/>
      <c r="M58" s="15" t="n">
        <v>13.8372</v>
      </c>
      <c r="N58" s="15"/>
      <c r="O58" s="48"/>
      <c r="P58" s="48"/>
      <c r="Q58" s="15"/>
      <c r="R58" s="15"/>
      <c r="S58" s="15"/>
      <c r="T58" s="15"/>
      <c r="U58" s="15"/>
      <c r="V58" s="15"/>
      <c r="W58" s="15"/>
      <c r="X58" s="15"/>
      <c r="Y58" s="48"/>
      <c r="Z58" s="48"/>
    </row>
    <row r="59" s="1" customFormat="true" ht="27.75" hidden="false" customHeight="true" outlineLevel="0" collapsed="false">
      <c r="A59" s="147" t="s">
        <v>473</v>
      </c>
      <c r="B59" s="145" t="s">
        <v>561</v>
      </c>
      <c r="C59" s="147" t="s">
        <v>562</v>
      </c>
      <c r="D59" s="146" t="s">
        <v>110</v>
      </c>
      <c r="E59" s="147" t="s">
        <v>537</v>
      </c>
      <c r="F59" s="146" t="s">
        <v>563</v>
      </c>
      <c r="G59" s="147" t="s">
        <v>562</v>
      </c>
      <c r="H59" s="15" t="n">
        <v>1.3531</v>
      </c>
      <c r="I59" s="15" t="n">
        <v>1.3531</v>
      </c>
      <c r="J59" s="15"/>
      <c r="K59" s="15"/>
      <c r="L59" s="15"/>
      <c r="M59" s="15" t="n">
        <v>1.3531</v>
      </c>
      <c r="N59" s="15"/>
      <c r="O59" s="48"/>
      <c r="P59" s="48"/>
      <c r="Q59" s="15"/>
      <c r="R59" s="15"/>
      <c r="S59" s="15"/>
      <c r="T59" s="15"/>
      <c r="U59" s="15"/>
      <c r="V59" s="15"/>
      <c r="W59" s="15"/>
      <c r="X59" s="15"/>
      <c r="Y59" s="48"/>
      <c r="Z59" s="48"/>
    </row>
    <row r="60" s="1" customFormat="true" ht="27.75" hidden="false" customHeight="true" outlineLevel="0" collapsed="false">
      <c r="A60" s="147" t="s">
        <v>473</v>
      </c>
      <c r="B60" s="145" t="s">
        <v>561</v>
      </c>
      <c r="C60" s="147" t="s">
        <v>562</v>
      </c>
      <c r="D60" s="146" t="s">
        <v>110</v>
      </c>
      <c r="E60" s="147" t="s">
        <v>537</v>
      </c>
      <c r="F60" s="146" t="s">
        <v>564</v>
      </c>
      <c r="G60" s="147" t="s">
        <v>518</v>
      </c>
      <c r="H60" s="15" t="n">
        <v>2.4</v>
      </c>
      <c r="I60" s="15" t="n">
        <v>2.4</v>
      </c>
      <c r="J60" s="15"/>
      <c r="K60" s="15"/>
      <c r="L60" s="15"/>
      <c r="M60" s="15" t="n">
        <v>2.4</v>
      </c>
      <c r="N60" s="15"/>
      <c r="O60" s="48"/>
      <c r="P60" s="48"/>
      <c r="Q60" s="15"/>
      <c r="R60" s="15"/>
      <c r="S60" s="15"/>
      <c r="T60" s="15"/>
      <c r="U60" s="15"/>
      <c r="V60" s="15"/>
      <c r="W60" s="15"/>
      <c r="X60" s="15"/>
      <c r="Y60" s="48"/>
      <c r="Z60" s="48"/>
    </row>
    <row r="61" s="1" customFormat="true" ht="27.75" hidden="false" customHeight="true" outlineLevel="0" collapsed="false">
      <c r="A61" s="147" t="s">
        <v>473</v>
      </c>
      <c r="B61" s="145" t="s">
        <v>565</v>
      </c>
      <c r="C61" s="147" t="s">
        <v>566</v>
      </c>
      <c r="D61" s="146" t="s">
        <v>180</v>
      </c>
      <c r="E61" s="147" t="s">
        <v>567</v>
      </c>
      <c r="F61" s="146" t="s">
        <v>568</v>
      </c>
      <c r="G61" s="147" t="s">
        <v>569</v>
      </c>
      <c r="H61" s="15" t="n">
        <v>24.92667</v>
      </c>
      <c r="I61" s="15" t="n">
        <v>24.92667</v>
      </c>
      <c r="J61" s="15"/>
      <c r="K61" s="15"/>
      <c r="L61" s="15"/>
      <c r="M61" s="15" t="n">
        <v>24.92667</v>
      </c>
      <c r="N61" s="15"/>
      <c r="O61" s="48"/>
      <c r="P61" s="48"/>
      <c r="Q61" s="15"/>
      <c r="R61" s="15"/>
      <c r="S61" s="15"/>
      <c r="T61" s="15"/>
      <c r="U61" s="15"/>
      <c r="V61" s="15"/>
      <c r="W61" s="15"/>
      <c r="X61" s="15"/>
      <c r="Y61" s="48"/>
      <c r="Z61" s="48"/>
    </row>
    <row r="62" s="1" customFormat="true" ht="27.75" hidden="false" customHeight="true" outlineLevel="0" collapsed="false">
      <c r="A62" s="147" t="s">
        <v>473</v>
      </c>
      <c r="B62" s="145" t="s">
        <v>570</v>
      </c>
      <c r="C62" s="147" t="s">
        <v>571</v>
      </c>
      <c r="D62" s="146" t="s">
        <v>176</v>
      </c>
      <c r="E62" s="147" t="s">
        <v>492</v>
      </c>
      <c r="F62" s="146" t="s">
        <v>572</v>
      </c>
      <c r="G62" s="147" t="s">
        <v>573</v>
      </c>
      <c r="H62" s="15" t="n">
        <v>5</v>
      </c>
      <c r="I62" s="15" t="n">
        <v>5</v>
      </c>
      <c r="J62" s="15"/>
      <c r="K62" s="15"/>
      <c r="L62" s="15"/>
      <c r="M62" s="15" t="n">
        <v>5</v>
      </c>
      <c r="N62" s="15"/>
      <c r="O62" s="48"/>
      <c r="P62" s="48"/>
      <c r="Q62" s="15"/>
      <c r="R62" s="15"/>
      <c r="S62" s="15"/>
      <c r="T62" s="15"/>
      <c r="U62" s="15"/>
      <c r="V62" s="15"/>
      <c r="W62" s="15"/>
      <c r="X62" s="15"/>
      <c r="Y62" s="48"/>
      <c r="Z62" s="48"/>
    </row>
    <row r="63" s="1" customFormat="true" ht="27.75" hidden="false" customHeight="true" outlineLevel="0" collapsed="false">
      <c r="A63" s="147" t="s">
        <v>473</v>
      </c>
      <c r="B63" s="145" t="s">
        <v>574</v>
      </c>
      <c r="C63" s="147" t="s">
        <v>575</v>
      </c>
      <c r="D63" s="146" t="s">
        <v>180</v>
      </c>
      <c r="E63" s="147" t="s">
        <v>567</v>
      </c>
      <c r="F63" s="146" t="s">
        <v>568</v>
      </c>
      <c r="G63" s="147" t="s">
        <v>569</v>
      </c>
      <c r="H63" s="15" t="n">
        <v>17.844192</v>
      </c>
      <c r="I63" s="15" t="n">
        <v>17.844192</v>
      </c>
      <c r="J63" s="15"/>
      <c r="K63" s="15"/>
      <c r="L63" s="15"/>
      <c r="M63" s="15" t="n">
        <v>17.844192</v>
      </c>
      <c r="N63" s="15"/>
      <c r="O63" s="48"/>
      <c r="P63" s="48"/>
      <c r="Q63" s="15"/>
      <c r="R63" s="15"/>
      <c r="S63" s="15"/>
      <c r="T63" s="15"/>
      <c r="U63" s="15"/>
      <c r="V63" s="15"/>
      <c r="W63" s="15"/>
      <c r="X63" s="15"/>
      <c r="Y63" s="48"/>
      <c r="Z63" s="48"/>
    </row>
    <row r="64" s="1" customFormat="true" ht="21" hidden="false" customHeight="true" outlineLevel="0" collapsed="false">
      <c r="A64" s="13" t="s">
        <v>72</v>
      </c>
      <c r="B64" s="20"/>
      <c r="C64" s="20"/>
      <c r="D64" s="19"/>
      <c r="E64" s="20"/>
      <c r="F64" s="19"/>
      <c r="G64" s="20"/>
      <c r="H64" s="15" t="n">
        <v>987.802135</v>
      </c>
      <c r="I64" s="15" t="n">
        <v>987.802135</v>
      </c>
      <c r="J64" s="15"/>
      <c r="K64" s="15"/>
      <c r="L64" s="15"/>
      <c r="M64" s="15" t="n">
        <v>987.802135</v>
      </c>
      <c r="N64" s="15"/>
      <c r="O64" s="48"/>
      <c r="P64" s="48"/>
      <c r="Q64" s="15"/>
      <c r="R64" s="15"/>
      <c r="S64" s="15"/>
      <c r="T64" s="15"/>
      <c r="U64" s="15"/>
      <c r="V64" s="15"/>
      <c r="W64" s="15"/>
      <c r="X64" s="15"/>
      <c r="Y64" s="48"/>
      <c r="Z64" s="48"/>
    </row>
    <row r="65" s="1" customFormat="true" ht="27.75" hidden="false" customHeight="true" outlineLevel="0" collapsed="false">
      <c r="A65" s="147" t="s">
        <v>576</v>
      </c>
      <c r="B65" s="145" t="s">
        <v>577</v>
      </c>
      <c r="C65" s="147" t="s">
        <v>578</v>
      </c>
      <c r="D65" s="146" t="s">
        <v>154</v>
      </c>
      <c r="E65" s="147" t="s">
        <v>579</v>
      </c>
      <c r="F65" s="146" t="s">
        <v>477</v>
      </c>
      <c r="G65" s="147" t="s">
        <v>478</v>
      </c>
      <c r="H65" s="15" t="n">
        <v>273.4536</v>
      </c>
      <c r="I65" s="15" t="n">
        <v>273.4536</v>
      </c>
      <c r="J65" s="15"/>
      <c r="K65" s="15"/>
      <c r="L65" s="15"/>
      <c r="M65" s="15" t="n">
        <v>273.4536</v>
      </c>
      <c r="N65" s="15"/>
      <c r="O65" s="48"/>
      <c r="P65" s="48"/>
      <c r="Q65" s="15"/>
      <c r="R65" s="15"/>
      <c r="S65" s="15"/>
      <c r="T65" s="15"/>
      <c r="U65" s="15"/>
      <c r="V65" s="15"/>
      <c r="W65" s="15"/>
      <c r="X65" s="15"/>
      <c r="Y65" s="48"/>
      <c r="Z65" s="48"/>
    </row>
    <row r="66" s="1" customFormat="true" ht="27.75" hidden="false" customHeight="true" outlineLevel="0" collapsed="false">
      <c r="A66" s="147" t="s">
        <v>576</v>
      </c>
      <c r="B66" s="145" t="s">
        <v>577</v>
      </c>
      <c r="C66" s="147" t="s">
        <v>578</v>
      </c>
      <c r="D66" s="146" t="s">
        <v>154</v>
      </c>
      <c r="E66" s="147" t="s">
        <v>579</v>
      </c>
      <c r="F66" s="146" t="s">
        <v>479</v>
      </c>
      <c r="G66" s="147" t="s">
        <v>480</v>
      </c>
      <c r="H66" s="15" t="n">
        <v>119.965488</v>
      </c>
      <c r="I66" s="15" t="n">
        <v>119.965488</v>
      </c>
      <c r="J66" s="15"/>
      <c r="K66" s="15"/>
      <c r="L66" s="15"/>
      <c r="M66" s="15" t="n">
        <v>119.965488</v>
      </c>
      <c r="N66" s="15"/>
      <c r="O66" s="48"/>
      <c r="P66" s="48"/>
      <c r="Q66" s="15"/>
      <c r="R66" s="15"/>
      <c r="S66" s="15"/>
      <c r="T66" s="15"/>
      <c r="U66" s="15"/>
      <c r="V66" s="15"/>
      <c r="W66" s="15"/>
      <c r="X66" s="15"/>
      <c r="Y66" s="48"/>
      <c r="Z66" s="48"/>
    </row>
    <row r="67" s="1" customFormat="true" ht="27.75" hidden="false" customHeight="true" outlineLevel="0" collapsed="false">
      <c r="A67" s="147" t="s">
        <v>576</v>
      </c>
      <c r="B67" s="145" t="s">
        <v>577</v>
      </c>
      <c r="C67" s="147" t="s">
        <v>578</v>
      </c>
      <c r="D67" s="146" t="s">
        <v>154</v>
      </c>
      <c r="E67" s="147" t="s">
        <v>579</v>
      </c>
      <c r="F67" s="146" t="s">
        <v>483</v>
      </c>
      <c r="G67" s="147" t="s">
        <v>484</v>
      </c>
      <c r="H67" s="15" t="n">
        <v>22.7878</v>
      </c>
      <c r="I67" s="15" t="n">
        <v>22.7878</v>
      </c>
      <c r="J67" s="15"/>
      <c r="K67" s="15"/>
      <c r="L67" s="15"/>
      <c r="M67" s="15" t="n">
        <v>22.7878</v>
      </c>
      <c r="N67" s="15"/>
      <c r="O67" s="48"/>
      <c r="P67" s="48"/>
      <c r="Q67" s="15"/>
      <c r="R67" s="15"/>
      <c r="S67" s="15"/>
      <c r="T67" s="15"/>
      <c r="U67" s="15"/>
      <c r="V67" s="15"/>
      <c r="W67" s="15"/>
      <c r="X67" s="15"/>
      <c r="Y67" s="48"/>
      <c r="Z67" s="48"/>
    </row>
    <row r="68" s="1" customFormat="true" ht="27.75" hidden="false" customHeight="true" outlineLevel="0" collapsed="false">
      <c r="A68" s="147" t="s">
        <v>576</v>
      </c>
      <c r="B68" s="145" t="s">
        <v>577</v>
      </c>
      <c r="C68" s="147" t="s">
        <v>578</v>
      </c>
      <c r="D68" s="146" t="s">
        <v>154</v>
      </c>
      <c r="E68" s="147" t="s">
        <v>579</v>
      </c>
      <c r="F68" s="146" t="s">
        <v>580</v>
      </c>
      <c r="G68" s="147" t="s">
        <v>581</v>
      </c>
      <c r="H68" s="15" t="n">
        <v>97.446</v>
      </c>
      <c r="I68" s="15" t="n">
        <v>97.446</v>
      </c>
      <c r="J68" s="15"/>
      <c r="K68" s="15"/>
      <c r="L68" s="15"/>
      <c r="M68" s="15" t="n">
        <v>97.446</v>
      </c>
      <c r="N68" s="15"/>
      <c r="O68" s="48"/>
      <c r="P68" s="48"/>
      <c r="Q68" s="15"/>
      <c r="R68" s="15"/>
      <c r="S68" s="15"/>
      <c r="T68" s="15"/>
      <c r="U68" s="15"/>
      <c r="V68" s="15"/>
      <c r="W68" s="15"/>
      <c r="X68" s="15"/>
      <c r="Y68" s="48"/>
      <c r="Z68" s="48"/>
    </row>
    <row r="69" s="1" customFormat="true" ht="27.75" hidden="false" customHeight="true" outlineLevel="0" collapsed="false">
      <c r="A69" s="147" t="s">
        <v>576</v>
      </c>
      <c r="B69" s="145" t="s">
        <v>577</v>
      </c>
      <c r="C69" s="147" t="s">
        <v>578</v>
      </c>
      <c r="D69" s="146" t="s">
        <v>154</v>
      </c>
      <c r="E69" s="147" t="s">
        <v>579</v>
      </c>
      <c r="F69" s="146" t="s">
        <v>580</v>
      </c>
      <c r="G69" s="147" t="s">
        <v>581</v>
      </c>
      <c r="H69" s="15" t="n">
        <v>56.118</v>
      </c>
      <c r="I69" s="15" t="n">
        <v>56.118</v>
      </c>
      <c r="J69" s="15"/>
      <c r="K69" s="15"/>
      <c r="L69" s="15"/>
      <c r="M69" s="15" t="n">
        <v>56.118</v>
      </c>
      <c r="N69" s="15"/>
      <c r="O69" s="48"/>
      <c r="P69" s="48"/>
      <c r="Q69" s="15"/>
      <c r="R69" s="15"/>
      <c r="S69" s="15"/>
      <c r="T69" s="15"/>
      <c r="U69" s="15"/>
      <c r="V69" s="15"/>
      <c r="W69" s="15"/>
      <c r="X69" s="15"/>
      <c r="Y69" s="48"/>
      <c r="Z69" s="48"/>
    </row>
    <row r="70" s="1" customFormat="true" ht="27.75" hidden="false" customHeight="true" outlineLevel="0" collapsed="false">
      <c r="A70" s="147" t="s">
        <v>576</v>
      </c>
      <c r="B70" s="145" t="s">
        <v>582</v>
      </c>
      <c r="C70" s="147" t="s">
        <v>583</v>
      </c>
      <c r="D70" s="146" t="s">
        <v>154</v>
      </c>
      <c r="E70" s="147" t="s">
        <v>579</v>
      </c>
      <c r="F70" s="146" t="s">
        <v>580</v>
      </c>
      <c r="G70" s="147" t="s">
        <v>581</v>
      </c>
      <c r="H70" s="15" t="n">
        <v>108</v>
      </c>
      <c r="I70" s="15" t="n">
        <v>108</v>
      </c>
      <c r="J70" s="15"/>
      <c r="K70" s="15"/>
      <c r="L70" s="15"/>
      <c r="M70" s="15" t="n">
        <v>108</v>
      </c>
      <c r="N70" s="15"/>
      <c r="O70" s="48"/>
      <c r="P70" s="48"/>
      <c r="Q70" s="15"/>
      <c r="R70" s="15"/>
      <c r="S70" s="15"/>
      <c r="T70" s="15"/>
      <c r="U70" s="15"/>
      <c r="V70" s="15"/>
      <c r="W70" s="15"/>
      <c r="X70" s="15"/>
      <c r="Y70" s="48"/>
      <c r="Z70" s="48"/>
    </row>
    <row r="71" s="1" customFormat="true" ht="27.75" hidden="false" customHeight="true" outlineLevel="0" collapsed="false">
      <c r="A71" s="147" t="s">
        <v>576</v>
      </c>
      <c r="B71" s="145" t="s">
        <v>584</v>
      </c>
      <c r="C71" s="147" t="s">
        <v>486</v>
      </c>
      <c r="D71" s="146" t="s">
        <v>114</v>
      </c>
      <c r="E71" s="147" t="s">
        <v>487</v>
      </c>
      <c r="F71" s="146" t="s">
        <v>488</v>
      </c>
      <c r="G71" s="147" t="s">
        <v>489</v>
      </c>
      <c r="H71" s="15" t="n">
        <v>91.093983</v>
      </c>
      <c r="I71" s="15" t="n">
        <v>91.093983</v>
      </c>
      <c r="J71" s="15"/>
      <c r="K71" s="15"/>
      <c r="L71" s="15"/>
      <c r="M71" s="15" t="n">
        <v>91.093983</v>
      </c>
      <c r="N71" s="15"/>
      <c r="O71" s="48"/>
      <c r="P71" s="48"/>
      <c r="Q71" s="15"/>
      <c r="R71" s="15"/>
      <c r="S71" s="15"/>
      <c r="T71" s="15"/>
      <c r="U71" s="15"/>
      <c r="V71" s="15"/>
      <c r="W71" s="15"/>
      <c r="X71" s="15"/>
      <c r="Y71" s="48"/>
      <c r="Z71" s="48"/>
    </row>
    <row r="72" s="1" customFormat="true" ht="27.75" hidden="false" customHeight="true" outlineLevel="0" collapsed="false">
      <c r="A72" s="147" t="s">
        <v>576</v>
      </c>
      <c r="B72" s="145" t="s">
        <v>585</v>
      </c>
      <c r="C72" s="147" t="s">
        <v>491</v>
      </c>
      <c r="D72" s="146" t="s">
        <v>178</v>
      </c>
      <c r="E72" s="147" t="s">
        <v>586</v>
      </c>
      <c r="F72" s="146" t="s">
        <v>493</v>
      </c>
      <c r="G72" s="147" t="s">
        <v>494</v>
      </c>
      <c r="H72" s="15" t="n">
        <v>37.165373</v>
      </c>
      <c r="I72" s="15" t="n">
        <v>37.165373</v>
      </c>
      <c r="J72" s="15"/>
      <c r="K72" s="15"/>
      <c r="L72" s="15"/>
      <c r="M72" s="15" t="n">
        <v>37.165373</v>
      </c>
      <c r="N72" s="15"/>
      <c r="O72" s="48"/>
      <c r="P72" s="48"/>
      <c r="Q72" s="15"/>
      <c r="R72" s="15"/>
      <c r="S72" s="15"/>
      <c r="T72" s="15"/>
      <c r="U72" s="15"/>
      <c r="V72" s="15"/>
      <c r="W72" s="15"/>
      <c r="X72" s="15"/>
      <c r="Y72" s="48"/>
      <c r="Z72" s="48"/>
    </row>
    <row r="73" s="1" customFormat="true" ht="27.75" hidden="false" customHeight="true" outlineLevel="0" collapsed="false">
      <c r="A73" s="147" t="s">
        <v>576</v>
      </c>
      <c r="B73" s="145" t="s">
        <v>587</v>
      </c>
      <c r="C73" s="147" t="s">
        <v>496</v>
      </c>
      <c r="D73" s="146" t="s">
        <v>182</v>
      </c>
      <c r="E73" s="147" t="s">
        <v>497</v>
      </c>
      <c r="F73" s="146" t="s">
        <v>498</v>
      </c>
      <c r="G73" s="147" t="s">
        <v>499</v>
      </c>
      <c r="H73" s="15" t="n">
        <v>2.186198</v>
      </c>
      <c r="I73" s="15" t="n">
        <v>2.186198</v>
      </c>
      <c r="J73" s="15"/>
      <c r="K73" s="15"/>
      <c r="L73" s="15"/>
      <c r="M73" s="15" t="n">
        <v>2.186198</v>
      </c>
      <c r="N73" s="15"/>
      <c r="O73" s="48"/>
      <c r="P73" s="48"/>
      <c r="Q73" s="15"/>
      <c r="R73" s="15"/>
      <c r="S73" s="15"/>
      <c r="T73" s="15"/>
      <c r="U73" s="15"/>
      <c r="V73" s="15"/>
      <c r="W73" s="15"/>
      <c r="X73" s="15"/>
      <c r="Y73" s="48"/>
      <c r="Z73" s="48"/>
    </row>
    <row r="74" s="1" customFormat="true" ht="27.75" hidden="false" customHeight="true" outlineLevel="0" collapsed="false">
      <c r="A74" s="147" t="s">
        <v>576</v>
      </c>
      <c r="B74" s="145" t="s">
        <v>588</v>
      </c>
      <c r="C74" s="147" t="s">
        <v>503</v>
      </c>
      <c r="D74" s="146" t="s">
        <v>122</v>
      </c>
      <c r="E74" s="147" t="s">
        <v>504</v>
      </c>
      <c r="F74" s="146" t="s">
        <v>498</v>
      </c>
      <c r="G74" s="147" t="s">
        <v>499</v>
      </c>
      <c r="H74" s="15" t="n">
        <v>3.825847</v>
      </c>
      <c r="I74" s="15" t="n">
        <v>3.825847</v>
      </c>
      <c r="J74" s="15"/>
      <c r="K74" s="15"/>
      <c r="L74" s="15"/>
      <c r="M74" s="15" t="n">
        <v>3.825847</v>
      </c>
      <c r="N74" s="15"/>
      <c r="O74" s="48"/>
      <c r="P74" s="48"/>
      <c r="Q74" s="15"/>
      <c r="R74" s="15"/>
      <c r="S74" s="15"/>
      <c r="T74" s="15"/>
      <c r="U74" s="15"/>
      <c r="V74" s="15"/>
      <c r="W74" s="15"/>
      <c r="X74" s="15"/>
      <c r="Y74" s="48"/>
      <c r="Z74" s="48"/>
    </row>
    <row r="75" s="1" customFormat="true" ht="27.75" hidden="false" customHeight="true" outlineLevel="0" collapsed="false">
      <c r="A75" s="147" t="s">
        <v>576</v>
      </c>
      <c r="B75" s="145" t="s">
        <v>589</v>
      </c>
      <c r="C75" s="147" t="s">
        <v>506</v>
      </c>
      <c r="D75" s="146" t="s">
        <v>182</v>
      </c>
      <c r="E75" s="147" t="s">
        <v>497</v>
      </c>
      <c r="F75" s="146" t="s">
        <v>498</v>
      </c>
      <c r="G75" s="147" t="s">
        <v>499</v>
      </c>
      <c r="H75" s="15" t="n">
        <v>2.8196</v>
      </c>
      <c r="I75" s="15" t="n">
        <v>2.8196</v>
      </c>
      <c r="J75" s="15"/>
      <c r="K75" s="15"/>
      <c r="L75" s="15"/>
      <c r="M75" s="15" t="n">
        <v>2.8196</v>
      </c>
      <c r="N75" s="15"/>
      <c r="O75" s="48"/>
      <c r="P75" s="48"/>
      <c r="Q75" s="15"/>
      <c r="R75" s="15"/>
      <c r="S75" s="15"/>
      <c r="T75" s="15"/>
      <c r="U75" s="15"/>
      <c r="V75" s="15"/>
      <c r="W75" s="15"/>
      <c r="X75" s="15"/>
      <c r="Y75" s="48"/>
      <c r="Z75" s="48"/>
    </row>
    <row r="76" s="1" customFormat="true" ht="27.75" hidden="false" customHeight="true" outlineLevel="0" collapsed="false">
      <c r="A76" s="147" t="s">
        <v>576</v>
      </c>
      <c r="B76" s="145" t="s">
        <v>590</v>
      </c>
      <c r="C76" s="147" t="s">
        <v>508</v>
      </c>
      <c r="D76" s="146" t="s">
        <v>196</v>
      </c>
      <c r="E76" s="147" t="s">
        <v>509</v>
      </c>
      <c r="F76" s="146" t="s">
        <v>510</v>
      </c>
      <c r="G76" s="147" t="s">
        <v>509</v>
      </c>
      <c r="H76" s="15" t="n">
        <v>81.280488</v>
      </c>
      <c r="I76" s="15" t="n">
        <v>81.280488</v>
      </c>
      <c r="J76" s="15"/>
      <c r="K76" s="15"/>
      <c r="L76" s="15"/>
      <c r="M76" s="15" t="n">
        <v>81.280488</v>
      </c>
      <c r="N76" s="15"/>
      <c r="O76" s="48"/>
      <c r="P76" s="48"/>
      <c r="Q76" s="15"/>
      <c r="R76" s="15"/>
      <c r="S76" s="15"/>
      <c r="T76" s="15"/>
      <c r="U76" s="15"/>
      <c r="V76" s="15"/>
      <c r="W76" s="15"/>
      <c r="X76" s="15"/>
      <c r="Y76" s="48"/>
      <c r="Z76" s="48"/>
    </row>
    <row r="77" s="1" customFormat="true" ht="27.75" hidden="false" customHeight="true" outlineLevel="0" collapsed="false">
      <c r="A77" s="147" t="s">
        <v>576</v>
      </c>
      <c r="B77" s="145" t="s">
        <v>591</v>
      </c>
      <c r="C77" s="147" t="s">
        <v>520</v>
      </c>
      <c r="D77" s="146" t="s">
        <v>154</v>
      </c>
      <c r="E77" s="147" t="s">
        <v>579</v>
      </c>
      <c r="F77" s="146" t="s">
        <v>533</v>
      </c>
      <c r="G77" s="147" t="s">
        <v>534</v>
      </c>
      <c r="H77" s="15" t="n">
        <v>48.735</v>
      </c>
      <c r="I77" s="15" t="n">
        <v>48.735</v>
      </c>
      <c r="J77" s="15"/>
      <c r="K77" s="15"/>
      <c r="L77" s="15"/>
      <c r="M77" s="15" t="n">
        <v>48.735</v>
      </c>
      <c r="N77" s="15"/>
      <c r="O77" s="48"/>
      <c r="P77" s="48"/>
      <c r="Q77" s="15"/>
      <c r="R77" s="15"/>
      <c r="S77" s="15"/>
      <c r="T77" s="15"/>
      <c r="U77" s="15"/>
      <c r="V77" s="15"/>
      <c r="W77" s="15"/>
      <c r="X77" s="15"/>
      <c r="Y77" s="48"/>
      <c r="Z77" s="48"/>
    </row>
    <row r="78" s="1" customFormat="true" ht="27.75" hidden="false" customHeight="true" outlineLevel="0" collapsed="false">
      <c r="A78" s="147" t="s">
        <v>576</v>
      </c>
      <c r="B78" s="145" t="s">
        <v>592</v>
      </c>
      <c r="C78" s="147" t="s">
        <v>539</v>
      </c>
      <c r="D78" s="146" t="s">
        <v>112</v>
      </c>
      <c r="E78" s="147" t="s">
        <v>593</v>
      </c>
      <c r="F78" s="146" t="s">
        <v>533</v>
      </c>
      <c r="G78" s="147" t="s">
        <v>534</v>
      </c>
      <c r="H78" s="15" t="n">
        <v>2.24181</v>
      </c>
      <c r="I78" s="15" t="n">
        <v>2.24181</v>
      </c>
      <c r="J78" s="15"/>
      <c r="K78" s="15"/>
      <c r="L78" s="15"/>
      <c r="M78" s="15" t="n">
        <v>2.24181</v>
      </c>
      <c r="N78" s="15"/>
      <c r="O78" s="48"/>
      <c r="P78" s="48"/>
      <c r="Q78" s="15"/>
      <c r="R78" s="15"/>
      <c r="S78" s="15"/>
      <c r="T78" s="15"/>
      <c r="U78" s="15"/>
      <c r="V78" s="15"/>
      <c r="W78" s="15"/>
      <c r="X78" s="15"/>
      <c r="Y78" s="48"/>
      <c r="Z78" s="48"/>
    </row>
    <row r="79" s="1" customFormat="true" ht="27.75" hidden="false" customHeight="true" outlineLevel="0" collapsed="false">
      <c r="A79" s="147" t="s">
        <v>576</v>
      </c>
      <c r="B79" s="145" t="s">
        <v>594</v>
      </c>
      <c r="C79" s="147" t="s">
        <v>544</v>
      </c>
      <c r="D79" s="146" t="s">
        <v>154</v>
      </c>
      <c r="E79" s="147" t="s">
        <v>579</v>
      </c>
      <c r="F79" s="146" t="s">
        <v>545</v>
      </c>
      <c r="G79" s="147" t="s">
        <v>544</v>
      </c>
      <c r="H79" s="15" t="n">
        <v>4.339674</v>
      </c>
      <c r="I79" s="15" t="n">
        <v>4.339674</v>
      </c>
      <c r="J79" s="15"/>
      <c r="K79" s="15"/>
      <c r="L79" s="15"/>
      <c r="M79" s="15" t="n">
        <v>4.339674</v>
      </c>
      <c r="N79" s="15"/>
      <c r="O79" s="48"/>
      <c r="P79" s="48"/>
      <c r="Q79" s="15"/>
      <c r="R79" s="15"/>
      <c r="S79" s="15"/>
      <c r="T79" s="15"/>
      <c r="U79" s="15"/>
      <c r="V79" s="15"/>
      <c r="W79" s="15"/>
      <c r="X79" s="15"/>
      <c r="Y79" s="48"/>
      <c r="Z79" s="48"/>
    </row>
    <row r="80" s="1" customFormat="true" ht="27.75" hidden="false" customHeight="true" outlineLevel="0" collapsed="false">
      <c r="A80" s="147" t="s">
        <v>576</v>
      </c>
      <c r="B80" s="145" t="s">
        <v>595</v>
      </c>
      <c r="C80" s="147" t="s">
        <v>547</v>
      </c>
      <c r="D80" s="146" t="s">
        <v>154</v>
      </c>
      <c r="E80" s="147" t="s">
        <v>579</v>
      </c>
      <c r="F80" s="146" t="s">
        <v>548</v>
      </c>
      <c r="G80" s="147" t="s">
        <v>547</v>
      </c>
      <c r="H80" s="15" t="n">
        <v>10.939662</v>
      </c>
      <c r="I80" s="15" t="n">
        <v>10.939662</v>
      </c>
      <c r="J80" s="15"/>
      <c r="K80" s="15"/>
      <c r="L80" s="15"/>
      <c r="M80" s="15" t="n">
        <v>10.939662</v>
      </c>
      <c r="N80" s="15"/>
      <c r="O80" s="48"/>
      <c r="P80" s="48"/>
      <c r="Q80" s="15"/>
      <c r="R80" s="15"/>
      <c r="S80" s="15"/>
      <c r="T80" s="15"/>
      <c r="U80" s="15"/>
      <c r="V80" s="15"/>
      <c r="W80" s="15"/>
      <c r="X80" s="15"/>
      <c r="Y80" s="48"/>
      <c r="Z80" s="48"/>
    </row>
    <row r="81" s="1" customFormat="true" ht="27.75" hidden="false" customHeight="true" outlineLevel="0" collapsed="false">
      <c r="A81" s="147" t="s">
        <v>576</v>
      </c>
      <c r="B81" s="145" t="s">
        <v>595</v>
      </c>
      <c r="C81" s="147" t="s">
        <v>547</v>
      </c>
      <c r="D81" s="146" t="s">
        <v>112</v>
      </c>
      <c r="E81" s="147" t="s">
        <v>593</v>
      </c>
      <c r="F81" s="146" t="s">
        <v>548</v>
      </c>
      <c r="G81" s="147" t="s">
        <v>547</v>
      </c>
      <c r="H81" s="15" t="n">
        <v>6.46606</v>
      </c>
      <c r="I81" s="15" t="n">
        <v>6.46606</v>
      </c>
      <c r="J81" s="15"/>
      <c r="K81" s="15"/>
      <c r="L81" s="15"/>
      <c r="M81" s="15" t="n">
        <v>6.46606</v>
      </c>
      <c r="N81" s="15"/>
      <c r="O81" s="48"/>
      <c r="P81" s="48"/>
      <c r="Q81" s="15"/>
      <c r="R81" s="15"/>
      <c r="S81" s="15"/>
      <c r="T81" s="15"/>
      <c r="U81" s="15"/>
      <c r="V81" s="15"/>
      <c r="W81" s="15"/>
      <c r="X81" s="15"/>
      <c r="Y81" s="48"/>
      <c r="Z81" s="48"/>
    </row>
    <row r="82" s="1" customFormat="true" ht="27.75" hidden="false" customHeight="true" outlineLevel="0" collapsed="false">
      <c r="A82" s="147" t="s">
        <v>576</v>
      </c>
      <c r="B82" s="145" t="s">
        <v>596</v>
      </c>
      <c r="C82" s="147" t="s">
        <v>550</v>
      </c>
      <c r="D82" s="146" t="s">
        <v>154</v>
      </c>
      <c r="E82" s="147" t="s">
        <v>579</v>
      </c>
      <c r="F82" s="146" t="s">
        <v>551</v>
      </c>
      <c r="G82" s="147" t="s">
        <v>550</v>
      </c>
      <c r="H82" s="15" t="n">
        <v>12.078577</v>
      </c>
      <c r="I82" s="15" t="n">
        <v>12.078577</v>
      </c>
      <c r="J82" s="15"/>
      <c r="K82" s="15"/>
      <c r="L82" s="15"/>
      <c r="M82" s="15" t="n">
        <v>12.078577</v>
      </c>
      <c r="N82" s="15"/>
      <c r="O82" s="48"/>
      <c r="P82" s="48"/>
      <c r="Q82" s="15"/>
      <c r="R82" s="15"/>
      <c r="S82" s="15"/>
      <c r="T82" s="15"/>
      <c r="U82" s="15"/>
      <c r="V82" s="15"/>
      <c r="W82" s="15"/>
      <c r="X82" s="15"/>
      <c r="Y82" s="48"/>
      <c r="Z82" s="48"/>
    </row>
    <row r="83" s="1" customFormat="true" ht="27.75" hidden="false" customHeight="true" outlineLevel="0" collapsed="false">
      <c r="A83" s="147" t="s">
        <v>576</v>
      </c>
      <c r="B83" s="145" t="s">
        <v>596</v>
      </c>
      <c r="C83" s="147" t="s">
        <v>550</v>
      </c>
      <c r="D83" s="146" t="s">
        <v>112</v>
      </c>
      <c r="E83" s="147" t="s">
        <v>593</v>
      </c>
      <c r="F83" s="146" t="s">
        <v>551</v>
      </c>
      <c r="G83" s="147" t="s">
        <v>550</v>
      </c>
      <c r="H83" s="15" t="n">
        <v>6.858975</v>
      </c>
      <c r="I83" s="15" t="n">
        <v>6.858975</v>
      </c>
      <c r="J83" s="15"/>
      <c r="K83" s="15"/>
      <c r="L83" s="15"/>
      <c r="M83" s="15" t="n">
        <v>6.858975</v>
      </c>
      <c r="N83" s="15"/>
      <c r="O83" s="48"/>
      <c r="P83" s="48"/>
      <c r="Q83" s="15"/>
      <c r="R83" s="15"/>
      <c r="S83" s="15"/>
      <c r="T83" s="15"/>
      <c r="U83" s="15"/>
      <c r="V83" s="15"/>
      <c r="W83" s="15"/>
      <c r="X83" s="15"/>
      <c r="Y83" s="48"/>
      <c r="Z83" s="48"/>
    </row>
    <row r="84" s="1" customFormat="true" ht="21" hidden="false" customHeight="true" outlineLevel="0" collapsed="false">
      <c r="A84" s="13" t="s">
        <v>74</v>
      </c>
      <c r="B84" s="20"/>
      <c r="C84" s="20"/>
      <c r="D84" s="19"/>
      <c r="E84" s="20"/>
      <c r="F84" s="19"/>
      <c r="G84" s="20"/>
      <c r="H84" s="15" t="n">
        <v>2197.205635</v>
      </c>
      <c r="I84" s="15" t="n">
        <v>2197.205635</v>
      </c>
      <c r="J84" s="15"/>
      <c r="K84" s="15"/>
      <c r="L84" s="15"/>
      <c r="M84" s="15" t="n">
        <v>2197.205635</v>
      </c>
      <c r="N84" s="15"/>
      <c r="O84" s="48"/>
      <c r="P84" s="48"/>
      <c r="Q84" s="15"/>
      <c r="R84" s="15"/>
      <c r="S84" s="15"/>
      <c r="T84" s="15"/>
      <c r="U84" s="15"/>
      <c r="V84" s="15"/>
      <c r="W84" s="15"/>
      <c r="X84" s="15"/>
      <c r="Y84" s="48"/>
      <c r="Z84" s="48"/>
    </row>
    <row r="85" s="1" customFormat="true" ht="27.75" hidden="false" customHeight="true" outlineLevel="0" collapsed="false">
      <c r="A85" s="147" t="s">
        <v>597</v>
      </c>
      <c r="B85" s="145" t="s">
        <v>598</v>
      </c>
      <c r="C85" s="147" t="s">
        <v>578</v>
      </c>
      <c r="D85" s="146" t="s">
        <v>150</v>
      </c>
      <c r="E85" s="147" t="s">
        <v>599</v>
      </c>
      <c r="F85" s="146" t="s">
        <v>477</v>
      </c>
      <c r="G85" s="147" t="s">
        <v>478</v>
      </c>
      <c r="H85" s="15" t="n">
        <v>588.3108</v>
      </c>
      <c r="I85" s="15" t="n">
        <v>588.3108</v>
      </c>
      <c r="J85" s="15"/>
      <c r="K85" s="15"/>
      <c r="L85" s="15"/>
      <c r="M85" s="15" t="n">
        <v>588.3108</v>
      </c>
      <c r="N85" s="15"/>
      <c r="O85" s="48"/>
      <c r="P85" s="48"/>
      <c r="Q85" s="15"/>
      <c r="R85" s="15"/>
      <c r="S85" s="15"/>
      <c r="T85" s="15"/>
      <c r="U85" s="15"/>
      <c r="V85" s="15"/>
      <c r="W85" s="15"/>
      <c r="X85" s="15"/>
      <c r="Y85" s="48"/>
      <c r="Z85" s="48"/>
    </row>
    <row r="86" s="1" customFormat="true" ht="27.75" hidden="false" customHeight="true" outlineLevel="0" collapsed="false">
      <c r="A86" s="147" t="s">
        <v>597</v>
      </c>
      <c r="B86" s="145" t="s">
        <v>598</v>
      </c>
      <c r="C86" s="147" t="s">
        <v>578</v>
      </c>
      <c r="D86" s="146" t="s">
        <v>150</v>
      </c>
      <c r="E86" s="147" t="s">
        <v>599</v>
      </c>
      <c r="F86" s="146" t="s">
        <v>479</v>
      </c>
      <c r="G86" s="147" t="s">
        <v>480</v>
      </c>
      <c r="H86" s="15" t="n">
        <v>338.362152</v>
      </c>
      <c r="I86" s="15" t="n">
        <v>338.362152</v>
      </c>
      <c r="J86" s="15"/>
      <c r="K86" s="15"/>
      <c r="L86" s="15"/>
      <c r="M86" s="15" t="n">
        <v>338.362152</v>
      </c>
      <c r="N86" s="15"/>
      <c r="O86" s="48"/>
      <c r="P86" s="48"/>
      <c r="Q86" s="15"/>
      <c r="R86" s="15"/>
      <c r="S86" s="15"/>
      <c r="T86" s="15"/>
      <c r="U86" s="15"/>
      <c r="V86" s="15"/>
      <c r="W86" s="15"/>
      <c r="X86" s="15"/>
      <c r="Y86" s="48"/>
      <c r="Z86" s="48"/>
    </row>
    <row r="87" s="1" customFormat="true" ht="27.75" hidden="false" customHeight="true" outlineLevel="0" collapsed="false">
      <c r="A87" s="147" t="s">
        <v>597</v>
      </c>
      <c r="B87" s="145" t="s">
        <v>598</v>
      </c>
      <c r="C87" s="147" t="s">
        <v>578</v>
      </c>
      <c r="D87" s="146" t="s">
        <v>150</v>
      </c>
      <c r="E87" s="147" t="s">
        <v>599</v>
      </c>
      <c r="F87" s="146" t="s">
        <v>483</v>
      </c>
      <c r="G87" s="147" t="s">
        <v>484</v>
      </c>
      <c r="H87" s="15" t="n">
        <v>49.0259</v>
      </c>
      <c r="I87" s="15" t="n">
        <v>49.0259</v>
      </c>
      <c r="J87" s="15"/>
      <c r="K87" s="15"/>
      <c r="L87" s="15"/>
      <c r="M87" s="15" t="n">
        <v>49.0259</v>
      </c>
      <c r="N87" s="15"/>
      <c r="O87" s="48"/>
      <c r="P87" s="48"/>
      <c r="Q87" s="15"/>
      <c r="R87" s="15"/>
      <c r="S87" s="15"/>
      <c r="T87" s="15"/>
      <c r="U87" s="15"/>
      <c r="V87" s="15"/>
      <c r="W87" s="15"/>
      <c r="X87" s="15"/>
      <c r="Y87" s="48"/>
      <c r="Z87" s="48"/>
    </row>
    <row r="88" s="1" customFormat="true" ht="27.75" hidden="false" customHeight="true" outlineLevel="0" collapsed="false">
      <c r="A88" s="147" t="s">
        <v>597</v>
      </c>
      <c r="B88" s="145" t="s">
        <v>598</v>
      </c>
      <c r="C88" s="147" t="s">
        <v>578</v>
      </c>
      <c r="D88" s="146" t="s">
        <v>150</v>
      </c>
      <c r="E88" s="147" t="s">
        <v>599</v>
      </c>
      <c r="F88" s="146" t="s">
        <v>580</v>
      </c>
      <c r="G88" s="147" t="s">
        <v>581</v>
      </c>
      <c r="H88" s="15" t="n">
        <v>210.228</v>
      </c>
      <c r="I88" s="15" t="n">
        <v>210.228</v>
      </c>
      <c r="J88" s="15"/>
      <c r="K88" s="15"/>
      <c r="L88" s="15"/>
      <c r="M88" s="15" t="n">
        <v>210.228</v>
      </c>
      <c r="N88" s="15"/>
      <c r="O88" s="48"/>
      <c r="P88" s="48"/>
      <c r="Q88" s="15"/>
      <c r="R88" s="15"/>
      <c r="S88" s="15"/>
      <c r="T88" s="15"/>
      <c r="U88" s="15"/>
      <c r="V88" s="15"/>
      <c r="W88" s="15"/>
      <c r="X88" s="15"/>
      <c r="Y88" s="48"/>
      <c r="Z88" s="48"/>
    </row>
    <row r="89" s="1" customFormat="true" ht="27.75" hidden="false" customHeight="true" outlineLevel="0" collapsed="false">
      <c r="A89" s="147" t="s">
        <v>597</v>
      </c>
      <c r="B89" s="145" t="s">
        <v>598</v>
      </c>
      <c r="C89" s="147" t="s">
        <v>578</v>
      </c>
      <c r="D89" s="146" t="s">
        <v>150</v>
      </c>
      <c r="E89" s="147" t="s">
        <v>599</v>
      </c>
      <c r="F89" s="146" t="s">
        <v>580</v>
      </c>
      <c r="G89" s="147" t="s">
        <v>581</v>
      </c>
      <c r="H89" s="15" t="n">
        <v>123.216</v>
      </c>
      <c r="I89" s="15" t="n">
        <v>123.216</v>
      </c>
      <c r="J89" s="15"/>
      <c r="K89" s="15"/>
      <c r="L89" s="15"/>
      <c r="M89" s="15" t="n">
        <v>123.216</v>
      </c>
      <c r="N89" s="15"/>
      <c r="O89" s="48"/>
      <c r="P89" s="48"/>
      <c r="Q89" s="15"/>
      <c r="R89" s="15"/>
      <c r="S89" s="15"/>
      <c r="T89" s="15"/>
      <c r="U89" s="15"/>
      <c r="V89" s="15"/>
      <c r="W89" s="15"/>
      <c r="X89" s="15"/>
      <c r="Y89" s="48"/>
      <c r="Z89" s="48"/>
    </row>
    <row r="90" s="1" customFormat="true" ht="27.75" hidden="false" customHeight="true" outlineLevel="0" collapsed="false">
      <c r="A90" s="147" t="s">
        <v>597</v>
      </c>
      <c r="B90" s="145" t="s">
        <v>600</v>
      </c>
      <c r="C90" s="147" t="s">
        <v>583</v>
      </c>
      <c r="D90" s="146" t="s">
        <v>150</v>
      </c>
      <c r="E90" s="147" t="s">
        <v>599</v>
      </c>
      <c r="F90" s="146" t="s">
        <v>580</v>
      </c>
      <c r="G90" s="147" t="s">
        <v>581</v>
      </c>
      <c r="H90" s="15" t="n">
        <v>226.8</v>
      </c>
      <c r="I90" s="15" t="n">
        <v>226.8</v>
      </c>
      <c r="J90" s="15"/>
      <c r="K90" s="15"/>
      <c r="L90" s="15"/>
      <c r="M90" s="15" t="n">
        <v>226.8</v>
      </c>
      <c r="N90" s="15"/>
      <c r="O90" s="48"/>
      <c r="P90" s="48"/>
      <c r="Q90" s="15"/>
      <c r="R90" s="15"/>
      <c r="S90" s="15"/>
      <c r="T90" s="15"/>
      <c r="U90" s="15"/>
      <c r="V90" s="15"/>
      <c r="W90" s="15"/>
      <c r="X90" s="15"/>
      <c r="Y90" s="48"/>
      <c r="Z90" s="48"/>
    </row>
    <row r="91" s="1" customFormat="true" ht="27.75" hidden="false" customHeight="true" outlineLevel="0" collapsed="false">
      <c r="A91" s="147" t="s">
        <v>597</v>
      </c>
      <c r="B91" s="145" t="s">
        <v>601</v>
      </c>
      <c r="C91" s="147" t="s">
        <v>512</v>
      </c>
      <c r="D91" s="146" t="s">
        <v>150</v>
      </c>
      <c r="E91" s="147" t="s">
        <v>599</v>
      </c>
      <c r="F91" s="146" t="n">
        <v>30199</v>
      </c>
      <c r="G91" s="147" t="s">
        <v>514</v>
      </c>
      <c r="H91" s="15" t="n">
        <v>10</v>
      </c>
      <c r="I91" s="15" t="n">
        <v>10</v>
      </c>
      <c r="J91" s="15"/>
      <c r="K91" s="15"/>
      <c r="L91" s="15"/>
      <c r="M91" s="15" t="n">
        <v>10</v>
      </c>
      <c r="N91" s="15"/>
      <c r="O91" s="48"/>
      <c r="P91" s="48"/>
      <c r="Q91" s="15"/>
      <c r="R91" s="15"/>
      <c r="S91" s="15"/>
      <c r="T91" s="15"/>
      <c r="U91" s="15"/>
      <c r="V91" s="15"/>
      <c r="W91" s="15"/>
      <c r="X91" s="15"/>
      <c r="Y91" s="48"/>
      <c r="Z91" s="48"/>
    </row>
    <row r="92" s="1" customFormat="true" ht="27.75" hidden="false" customHeight="true" outlineLevel="0" collapsed="false">
      <c r="A92" s="147" t="s">
        <v>597</v>
      </c>
      <c r="B92" s="145" t="s">
        <v>602</v>
      </c>
      <c r="C92" s="147" t="s">
        <v>486</v>
      </c>
      <c r="D92" s="146" t="s">
        <v>114</v>
      </c>
      <c r="E92" s="147" t="s">
        <v>487</v>
      </c>
      <c r="F92" s="146" t="s">
        <v>488</v>
      </c>
      <c r="G92" s="147" t="s">
        <v>489</v>
      </c>
      <c r="H92" s="15" t="n">
        <v>195.927729</v>
      </c>
      <c r="I92" s="15" t="n">
        <v>195.927729</v>
      </c>
      <c r="J92" s="15"/>
      <c r="K92" s="15"/>
      <c r="L92" s="15"/>
      <c r="M92" s="15" t="n">
        <v>195.927729</v>
      </c>
      <c r="N92" s="15"/>
      <c r="O92" s="48"/>
      <c r="P92" s="48"/>
      <c r="Q92" s="15"/>
      <c r="R92" s="15"/>
      <c r="S92" s="15"/>
      <c r="T92" s="15"/>
      <c r="U92" s="15"/>
      <c r="V92" s="15"/>
      <c r="W92" s="15"/>
      <c r="X92" s="15"/>
      <c r="Y92" s="48"/>
      <c r="Z92" s="48"/>
    </row>
    <row r="93" s="1" customFormat="true" ht="27.75" hidden="false" customHeight="true" outlineLevel="0" collapsed="false">
      <c r="A93" s="147" t="s">
        <v>597</v>
      </c>
      <c r="B93" s="145" t="s">
        <v>603</v>
      </c>
      <c r="C93" s="147" t="s">
        <v>491</v>
      </c>
      <c r="D93" s="146" t="s">
        <v>178</v>
      </c>
      <c r="E93" s="147" t="s">
        <v>586</v>
      </c>
      <c r="F93" s="146" t="s">
        <v>493</v>
      </c>
      <c r="G93" s="147" t="s">
        <v>494</v>
      </c>
      <c r="H93" s="15" t="n">
        <v>79.935523</v>
      </c>
      <c r="I93" s="15" t="n">
        <v>79.935523</v>
      </c>
      <c r="J93" s="15"/>
      <c r="K93" s="15"/>
      <c r="L93" s="15"/>
      <c r="M93" s="15" t="n">
        <v>79.935523</v>
      </c>
      <c r="N93" s="15"/>
      <c r="O93" s="48"/>
      <c r="P93" s="48"/>
      <c r="Q93" s="15"/>
      <c r="R93" s="15"/>
      <c r="S93" s="15"/>
      <c r="T93" s="15"/>
      <c r="U93" s="15"/>
      <c r="V93" s="15"/>
      <c r="W93" s="15"/>
      <c r="X93" s="15"/>
      <c r="Y93" s="48"/>
      <c r="Z93" s="48"/>
    </row>
    <row r="94" s="1" customFormat="true" ht="27.75" hidden="false" customHeight="true" outlineLevel="0" collapsed="false">
      <c r="A94" s="147" t="s">
        <v>597</v>
      </c>
      <c r="B94" s="145" t="s">
        <v>604</v>
      </c>
      <c r="C94" s="147" t="s">
        <v>496</v>
      </c>
      <c r="D94" s="146" t="s">
        <v>182</v>
      </c>
      <c r="E94" s="147" t="s">
        <v>497</v>
      </c>
      <c r="F94" s="146" t="s">
        <v>498</v>
      </c>
      <c r="G94" s="147" t="s">
        <v>499</v>
      </c>
      <c r="H94" s="15" t="n">
        <v>4.70209</v>
      </c>
      <c r="I94" s="15" t="n">
        <v>4.70209</v>
      </c>
      <c r="J94" s="15"/>
      <c r="K94" s="15"/>
      <c r="L94" s="15"/>
      <c r="M94" s="15" t="n">
        <v>4.70209</v>
      </c>
      <c r="N94" s="15"/>
      <c r="O94" s="48"/>
      <c r="P94" s="48"/>
      <c r="Q94" s="15"/>
      <c r="R94" s="15"/>
      <c r="S94" s="15"/>
      <c r="T94" s="15"/>
      <c r="U94" s="15"/>
      <c r="V94" s="15"/>
      <c r="W94" s="15"/>
      <c r="X94" s="15"/>
      <c r="Y94" s="48"/>
      <c r="Z94" s="48"/>
    </row>
    <row r="95" s="1" customFormat="true" ht="27.75" hidden="false" customHeight="true" outlineLevel="0" collapsed="false">
      <c r="A95" s="147" t="s">
        <v>597</v>
      </c>
      <c r="B95" s="145" t="s">
        <v>605</v>
      </c>
      <c r="C95" s="147" t="s">
        <v>503</v>
      </c>
      <c r="D95" s="146" t="s">
        <v>122</v>
      </c>
      <c r="E95" s="147" t="s">
        <v>504</v>
      </c>
      <c r="F95" s="146" t="s">
        <v>498</v>
      </c>
      <c r="G95" s="147" t="s">
        <v>499</v>
      </c>
      <c r="H95" s="15" t="n">
        <v>8.228657</v>
      </c>
      <c r="I95" s="15" t="n">
        <v>8.228657</v>
      </c>
      <c r="J95" s="15"/>
      <c r="K95" s="15"/>
      <c r="L95" s="15"/>
      <c r="M95" s="15" t="n">
        <v>8.228657</v>
      </c>
      <c r="N95" s="15"/>
      <c r="O95" s="48"/>
      <c r="P95" s="48"/>
      <c r="Q95" s="15"/>
      <c r="R95" s="15"/>
      <c r="S95" s="15"/>
      <c r="T95" s="15"/>
      <c r="U95" s="15"/>
      <c r="V95" s="15"/>
      <c r="W95" s="15"/>
      <c r="X95" s="15"/>
      <c r="Y95" s="48"/>
      <c r="Z95" s="48"/>
    </row>
    <row r="96" s="1" customFormat="true" ht="27.75" hidden="false" customHeight="true" outlineLevel="0" collapsed="false">
      <c r="A96" s="147" t="s">
        <v>597</v>
      </c>
      <c r="B96" s="145" t="s">
        <v>606</v>
      </c>
      <c r="C96" s="147" t="s">
        <v>506</v>
      </c>
      <c r="D96" s="146" t="s">
        <v>182</v>
      </c>
      <c r="E96" s="147" t="s">
        <v>497</v>
      </c>
      <c r="F96" s="146" t="s">
        <v>498</v>
      </c>
      <c r="G96" s="147" t="s">
        <v>499</v>
      </c>
      <c r="H96" s="15" t="n">
        <v>4.8678</v>
      </c>
      <c r="I96" s="15" t="n">
        <v>4.8678</v>
      </c>
      <c r="J96" s="15"/>
      <c r="K96" s="15"/>
      <c r="L96" s="15"/>
      <c r="M96" s="15" t="n">
        <v>4.8678</v>
      </c>
      <c r="N96" s="15"/>
      <c r="O96" s="48"/>
      <c r="P96" s="48"/>
      <c r="Q96" s="15"/>
      <c r="R96" s="15"/>
      <c r="S96" s="15"/>
      <c r="T96" s="15"/>
      <c r="U96" s="15"/>
      <c r="V96" s="15"/>
      <c r="W96" s="15"/>
      <c r="X96" s="15"/>
      <c r="Y96" s="48"/>
      <c r="Z96" s="48"/>
    </row>
    <row r="97" s="1" customFormat="true" ht="27.75" hidden="false" customHeight="true" outlineLevel="0" collapsed="false">
      <c r="A97" s="147" t="s">
        <v>597</v>
      </c>
      <c r="B97" s="145" t="s">
        <v>607</v>
      </c>
      <c r="C97" s="147" t="s">
        <v>508</v>
      </c>
      <c r="D97" s="146" t="s">
        <v>196</v>
      </c>
      <c r="E97" s="147" t="s">
        <v>509</v>
      </c>
      <c r="F97" s="146" t="s">
        <v>510</v>
      </c>
      <c r="G97" s="147" t="s">
        <v>509</v>
      </c>
      <c r="H97" s="15" t="n">
        <v>174.161796</v>
      </c>
      <c r="I97" s="15" t="n">
        <v>174.161796</v>
      </c>
      <c r="J97" s="15"/>
      <c r="K97" s="15"/>
      <c r="L97" s="15"/>
      <c r="M97" s="15" t="n">
        <v>174.161796</v>
      </c>
      <c r="N97" s="15"/>
      <c r="O97" s="48"/>
      <c r="P97" s="48"/>
      <c r="Q97" s="15"/>
      <c r="R97" s="15"/>
      <c r="S97" s="15"/>
      <c r="T97" s="15"/>
      <c r="U97" s="15"/>
      <c r="V97" s="15"/>
      <c r="W97" s="15"/>
      <c r="X97" s="15"/>
      <c r="Y97" s="48"/>
      <c r="Z97" s="48"/>
    </row>
    <row r="98" s="1" customFormat="true" ht="27.75" hidden="false" customHeight="true" outlineLevel="0" collapsed="false">
      <c r="A98" s="147" t="s">
        <v>597</v>
      </c>
      <c r="B98" s="145" t="s">
        <v>608</v>
      </c>
      <c r="C98" s="147" t="s">
        <v>520</v>
      </c>
      <c r="D98" s="146" t="s">
        <v>150</v>
      </c>
      <c r="E98" s="147" t="s">
        <v>599</v>
      </c>
      <c r="F98" s="146" t="s">
        <v>533</v>
      </c>
      <c r="G98" s="147" t="s">
        <v>534</v>
      </c>
      <c r="H98" s="15" t="n">
        <v>15.1805</v>
      </c>
      <c r="I98" s="15" t="n">
        <v>15.1805</v>
      </c>
      <c r="J98" s="15"/>
      <c r="K98" s="15"/>
      <c r="L98" s="15"/>
      <c r="M98" s="15" t="n">
        <v>15.1805</v>
      </c>
      <c r="N98" s="15"/>
      <c r="O98" s="48"/>
      <c r="P98" s="48"/>
      <c r="Q98" s="15"/>
      <c r="R98" s="15"/>
      <c r="S98" s="15"/>
      <c r="T98" s="15"/>
      <c r="U98" s="15"/>
      <c r="V98" s="15"/>
      <c r="W98" s="15"/>
      <c r="X98" s="15"/>
      <c r="Y98" s="48"/>
      <c r="Z98" s="48"/>
    </row>
    <row r="99" s="1" customFormat="true" ht="27.75" hidden="false" customHeight="true" outlineLevel="0" collapsed="false">
      <c r="A99" s="147" t="s">
        <v>597</v>
      </c>
      <c r="B99" s="145" t="s">
        <v>609</v>
      </c>
      <c r="C99" s="147" t="s">
        <v>553</v>
      </c>
      <c r="D99" s="146" t="s">
        <v>150</v>
      </c>
      <c r="E99" s="147" t="s">
        <v>599</v>
      </c>
      <c r="F99" s="146" t="s">
        <v>554</v>
      </c>
      <c r="G99" s="147" t="s">
        <v>553</v>
      </c>
      <c r="H99" s="15" t="n">
        <v>4.063</v>
      </c>
      <c r="I99" s="15" t="n">
        <v>4.063</v>
      </c>
      <c r="J99" s="15"/>
      <c r="K99" s="15"/>
      <c r="L99" s="15"/>
      <c r="M99" s="15" t="n">
        <v>4.063</v>
      </c>
      <c r="N99" s="15"/>
      <c r="O99" s="48"/>
      <c r="P99" s="48"/>
      <c r="Q99" s="15"/>
      <c r="R99" s="15"/>
      <c r="S99" s="15"/>
      <c r="T99" s="15"/>
      <c r="U99" s="15"/>
      <c r="V99" s="15"/>
      <c r="W99" s="15"/>
      <c r="X99" s="15"/>
      <c r="Y99" s="48"/>
      <c r="Z99" s="48"/>
    </row>
    <row r="100" s="1" customFormat="true" ht="27.75" hidden="false" customHeight="true" outlineLevel="0" collapsed="false">
      <c r="A100" s="147" t="s">
        <v>597</v>
      </c>
      <c r="B100" s="145" t="s">
        <v>608</v>
      </c>
      <c r="C100" s="147" t="s">
        <v>520</v>
      </c>
      <c r="D100" s="146" t="s">
        <v>150</v>
      </c>
      <c r="E100" s="147" t="s">
        <v>599</v>
      </c>
      <c r="F100" s="146" t="s">
        <v>527</v>
      </c>
      <c r="G100" s="147" t="s">
        <v>528</v>
      </c>
      <c r="H100" s="15" t="n">
        <v>2</v>
      </c>
      <c r="I100" s="15" t="n">
        <v>2</v>
      </c>
      <c r="J100" s="15"/>
      <c r="K100" s="15"/>
      <c r="L100" s="15"/>
      <c r="M100" s="15" t="n">
        <v>2</v>
      </c>
      <c r="N100" s="15"/>
      <c r="O100" s="48"/>
      <c r="P100" s="48"/>
      <c r="Q100" s="15"/>
      <c r="R100" s="15"/>
      <c r="S100" s="15"/>
      <c r="T100" s="15"/>
      <c r="U100" s="15"/>
      <c r="V100" s="15"/>
      <c r="W100" s="15"/>
      <c r="X100" s="15"/>
      <c r="Y100" s="48"/>
      <c r="Z100" s="48"/>
    </row>
    <row r="101" s="1" customFormat="true" ht="27.75" hidden="false" customHeight="true" outlineLevel="0" collapsed="false">
      <c r="A101" s="147" t="s">
        <v>597</v>
      </c>
      <c r="B101" s="145" t="s">
        <v>610</v>
      </c>
      <c r="C101" s="147" t="s">
        <v>450</v>
      </c>
      <c r="D101" s="146" t="s">
        <v>150</v>
      </c>
      <c r="E101" s="147" t="s">
        <v>599</v>
      </c>
      <c r="F101" s="146" t="s">
        <v>530</v>
      </c>
      <c r="G101" s="147" t="s">
        <v>450</v>
      </c>
      <c r="H101" s="15" t="n">
        <v>1.1</v>
      </c>
      <c r="I101" s="15" t="n">
        <v>1.1</v>
      </c>
      <c r="J101" s="15"/>
      <c r="K101" s="15"/>
      <c r="L101" s="15"/>
      <c r="M101" s="15" t="n">
        <v>1.1</v>
      </c>
      <c r="N101" s="15"/>
      <c r="O101" s="48"/>
      <c r="P101" s="48"/>
      <c r="Q101" s="15"/>
      <c r="R101" s="15"/>
      <c r="S101" s="15"/>
      <c r="T101" s="15"/>
      <c r="U101" s="15"/>
      <c r="V101" s="15"/>
      <c r="W101" s="15"/>
      <c r="X101" s="15"/>
      <c r="Y101" s="48"/>
      <c r="Z101" s="48"/>
    </row>
    <row r="102" s="1" customFormat="true" ht="27.75" hidden="false" customHeight="true" outlineLevel="0" collapsed="false">
      <c r="A102" s="147" t="s">
        <v>597</v>
      </c>
      <c r="B102" s="145" t="s">
        <v>608</v>
      </c>
      <c r="C102" s="147" t="s">
        <v>520</v>
      </c>
      <c r="D102" s="146" t="s">
        <v>150</v>
      </c>
      <c r="E102" s="147" t="s">
        <v>599</v>
      </c>
      <c r="F102" s="146" t="s">
        <v>531</v>
      </c>
      <c r="G102" s="147" t="s">
        <v>532</v>
      </c>
      <c r="H102" s="15" t="n">
        <v>80</v>
      </c>
      <c r="I102" s="15" t="n">
        <v>80</v>
      </c>
      <c r="J102" s="15"/>
      <c r="K102" s="15"/>
      <c r="L102" s="15"/>
      <c r="M102" s="15" t="n">
        <v>80</v>
      </c>
      <c r="N102" s="15"/>
      <c r="O102" s="48"/>
      <c r="P102" s="48"/>
      <c r="Q102" s="15"/>
      <c r="R102" s="15"/>
      <c r="S102" s="15"/>
      <c r="T102" s="15"/>
      <c r="U102" s="15"/>
      <c r="V102" s="15"/>
      <c r="W102" s="15"/>
      <c r="X102" s="15"/>
      <c r="Y102" s="48"/>
      <c r="Z102" s="48"/>
    </row>
    <row r="103" s="1" customFormat="true" ht="27.75" hidden="false" customHeight="true" outlineLevel="0" collapsed="false">
      <c r="A103" s="147" t="s">
        <v>597</v>
      </c>
      <c r="B103" s="145" t="s">
        <v>611</v>
      </c>
      <c r="C103" s="147" t="s">
        <v>539</v>
      </c>
      <c r="D103" s="146" t="s">
        <v>112</v>
      </c>
      <c r="E103" s="147" t="s">
        <v>593</v>
      </c>
      <c r="F103" s="146" t="s">
        <v>533</v>
      </c>
      <c r="G103" s="147" t="s">
        <v>534</v>
      </c>
      <c r="H103" s="15" t="n">
        <v>2.777895</v>
      </c>
      <c r="I103" s="15" t="n">
        <v>2.777895</v>
      </c>
      <c r="J103" s="15"/>
      <c r="K103" s="15"/>
      <c r="L103" s="15"/>
      <c r="M103" s="15" t="n">
        <v>2.777895</v>
      </c>
      <c r="N103" s="15"/>
      <c r="O103" s="48"/>
      <c r="P103" s="48"/>
      <c r="Q103" s="15"/>
      <c r="R103" s="15"/>
      <c r="S103" s="15"/>
      <c r="T103" s="15"/>
      <c r="U103" s="15"/>
      <c r="V103" s="15"/>
      <c r="W103" s="15"/>
      <c r="X103" s="15"/>
      <c r="Y103" s="48"/>
      <c r="Z103" s="48"/>
    </row>
    <row r="104" s="1" customFormat="true" ht="27.75" hidden="false" customHeight="true" outlineLevel="0" collapsed="false">
      <c r="A104" s="147" t="s">
        <v>597</v>
      </c>
      <c r="B104" s="145" t="s">
        <v>612</v>
      </c>
      <c r="C104" s="147" t="s">
        <v>544</v>
      </c>
      <c r="D104" s="146" t="s">
        <v>150</v>
      </c>
      <c r="E104" s="147" t="s">
        <v>599</v>
      </c>
      <c r="F104" s="146" t="s">
        <v>545</v>
      </c>
      <c r="G104" s="147" t="s">
        <v>544</v>
      </c>
      <c r="H104" s="15" t="n">
        <v>9.353502</v>
      </c>
      <c r="I104" s="15" t="n">
        <v>9.353502</v>
      </c>
      <c r="J104" s="15"/>
      <c r="K104" s="15"/>
      <c r="L104" s="15"/>
      <c r="M104" s="15" t="n">
        <v>9.353502</v>
      </c>
      <c r="N104" s="15"/>
      <c r="O104" s="48"/>
      <c r="P104" s="48"/>
      <c r="Q104" s="15"/>
      <c r="R104" s="15"/>
      <c r="S104" s="15"/>
      <c r="T104" s="15"/>
      <c r="U104" s="15"/>
      <c r="V104" s="15"/>
      <c r="W104" s="15"/>
      <c r="X104" s="15"/>
      <c r="Y104" s="48"/>
      <c r="Z104" s="48"/>
    </row>
    <row r="105" s="1" customFormat="true" ht="27.75" hidden="false" customHeight="true" outlineLevel="0" collapsed="false">
      <c r="A105" s="147" t="s">
        <v>597</v>
      </c>
      <c r="B105" s="145" t="s">
        <v>613</v>
      </c>
      <c r="C105" s="147" t="s">
        <v>547</v>
      </c>
      <c r="D105" s="146" t="s">
        <v>150</v>
      </c>
      <c r="E105" s="147" t="s">
        <v>599</v>
      </c>
      <c r="F105" s="146" t="s">
        <v>548</v>
      </c>
      <c r="G105" s="147" t="s">
        <v>547</v>
      </c>
      <c r="H105" s="15" t="n">
        <v>25.202339</v>
      </c>
      <c r="I105" s="15" t="n">
        <v>25.202339</v>
      </c>
      <c r="J105" s="15"/>
      <c r="K105" s="15"/>
      <c r="L105" s="15"/>
      <c r="M105" s="15" t="n">
        <v>25.202339</v>
      </c>
      <c r="N105" s="15"/>
      <c r="O105" s="48"/>
      <c r="P105" s="48"/>
      <c r="Q105" s="15"/>
      <c r="R105" s="15"/>
      <c r="S105" s="15"/>
      <c r="T105" s="15"/>
      <c r="U105" s="15"/>
      <c r="V105" s="15"/>
      <c r="W105" s="15"/>
      <c r="X105" s="15"/>
      <c r="Y105" s="48"/>
      <c r="Z105" s="48"/>
    </row>
    <row r="106" s="1" customFormat="true" ht="27.75" hidden="false" customHeight="true" outlineLevel="0" collapsed="false">
      <c r="A106" s="147" t="s">
        <v>597</v>
      </c>
      <c r="B106" s="145" t="s">
        <v>613</v>
      </c>
      <c r="C106" s="147" t="s">
        <v>547</v>
      </c>
      <c r="D106" s="146" t="s">
        <v>112</v>
      </c>
      <c r="E106" s="147" t="s">
        <v>593</v>
      </c>
      <c r="F106" s="146" t="s">
        <v>548</v>
      </c>
      <c r="G106" s="147" t="s">
        <v>547</v>
      </c>
      <c r="H106" s="15" t="n">
        <v>7.611924</v>
      </c>
      <c r="I106" s="15" t="n">
        <v>7.611924</v>
      </c>
      <c r="J106" s="15"/>
      <c r="K106" s="15"/>
      <c r="L106" s="15"/>
      <c r="M106" s="15" t="n">
        <v>7.611924</v>
      </c>
      <c r="N106" s="15"/>
      <c r="O106" s="48"/>
      <c r="P106" s="48"/>
      <c r="Q106" s="15"/>
      <c r="R106" s="15"/>
      <c r="S106" s="15"/>
      <c r="T106" s="15"/>
      <c r="U106" s="15"/>
      <c r="V106" s="15"/>
      <c r="W106" s="15"/>
      <c r="X106" s="15"/>
      <c r="Y106" s="48"/>
      <c r="Z106" s="48"/>
    </row>
    <row r="107" s="1" customFormat="true" ht="27.75" hidden="false" customHeight="true" outlineLevel="0" collapsed="false">
      <c r="A107" s="147" t="s">
        <v>597</v>
      </c>
      <c r="B107" s="145" t="s">
        <v>614</v>
      </c>
      <c r="C107" s="147" t="s">
        <v>550</v>
      </c>
      <c r="D107" s="146" t="s">
        <v>150</v>
      </c>
      <c r="E107" s="147" t="s">
        <v>599</v>
      </c>
      <c r="F107" s="146" t="s">
        <v>551</v>
      </c>
      <c r="G107" s="147" t="s">
        <v>550</v>
      </c>
      <c r="H107" s="15" t="n">
        <v>28.151324</v>
      </c>
      <c r="I107" s="15" t="n">
        <v>28.151324</v>
      </c>
      <c r="J107" s="15"/>
      <c r="K107" s="15"/>
      <c r="L107" s="15"/>
      <c r="M107" s="15" t="n">
        <v>28.151324</v>
      </c>
      <c r="N107" s="15"/>
      <c r="O107" s="48"/>
      <c r="P107" s="48"/>
      <c r="Q107" s="15"/>
      <c r="R107" s="15"/>
      <c r="S107" s="15"/>
      <c r="T107" s="15"/>
      <c r="U107" s="15"/>
      <c r="V107" s="15"/>
      <c r="W107" s="15"/>
      <c r="X107" s="15"/>
      <c r="Y107" s="48"/>
      <c r="Z107" s="48"/>
    </row>
    <row r="108" s="1" customFormat="true" ht="27.75" hidden="false" customHeight="true" outlineLevel="0" collapsed="false">
      <c r="A108" s="147" t="s">
        <v>597</v>
      </c>
      <c r="B108" s="145" t="s">
        <v>614</v>
      </c>
      <c r="C108" s="147" t="s">
        <v>550</v>
      </c>
      <c r="D108" s="146" t="s">
        <v>112</v>
      </c>
      <c r="E108" s="147" t="s">
        <v>593</v>
      </c>
      <c r="F108" s="146" t="s">
        <v>551</v>
      </c>
      <c r="G108" s="147" t="s">
        <v>550</v>
      </c>
      <c r="H108" s="15" t="n">
        <v>7.998704</v>
      </c>
      <c r="I108" s="15" t="n">
        <v>7.998704</v>
      </c>
      <c r="J108" s="15"/>
      <c r="K108" s="15"/>
      <c r="L108" s="15"/>
      <c r="M108" s="15" t="n">
        <v>7.998704</v>
      </c>
      <c r="N108" s="15"/>
      <c r="O108" s="48"/>
      <c r="P108" s="48"/>
      <c r="Q108" s="15"/>
      <c r="R108" s="15"/>
      <c r="S108" s="15"/>
      <c r="T108" s="15"/>
      <c r="U108" s="15"/>
      <c r="V108" s="15"/>
      <c r="W108" s="15"/>
      <c r="X108" s="15"/>
      <c r="Y108" s="48"/>
      <c r="Z108" s="48"/>
    </row>
    <row r="109" s="1" customFormat="true" ht="21" hidden="false" customHeight="true" outlineLevel="0" collapsed="false">
      <c r="A109" s="13" t="s">
        <v>76</v>
      </c>
      <c r="B109" s="20"/>
      <c r="C109" s="20"/>
      <c r="D109" s="19"/>
      <c r="E109" s="20"/>
      <c r="F109" s="19"/>
      <c r="G109" s="20"/>
      <c r="H109" s="15" t="n">
        <v>929.747487</v>
      </c>
      <c r="I109" s="15" t="n">
        <v>929.747487</v>
      </c>
      <c r="J109" s="15"/>
      <c r="K109" s="15"/>
      <c r="L109" s="15"/>
      <c r="M109" s="15" t="n">
        <v>929.747487</v>
      </c>
      <c r="N109" s="15"/>
      <c r="O109" s="48"/>
      <c r="P109" s="48"/>
      <c r="Q109" s="15"/>
      <c r="R109" s="15"/>
      <c r="S109" s="15"/>
      <c r="T109" s="15"/>
      <c r="U109" s="15"/>
      <c r="V109" s="15"/>
      <c r="W109" s="15"/>
      <c r="X109" s="15"/>
      <c r="Y109" s="48"/>
      <c r="Z109" s="48"/>
    </row>
    <row r="110" s="1" customFormat="true" ht="27.75" hidden="false" customHeight="true" outlineLevel="0" collapsed="false">
      <c r="A110" s="147" t="s">
        <v>615</v>
      </c>
      <c r="B110" s="145" t="s">
        <v>616</v>
      </c>
      <c r="C110" s="147" t="s">
        <v>475</v>
      </c>
      <c r="D110" s="146" t="s">
        <v>152</v>
      </c>
      <c r="E110" s="147" t="s">
        <v>617</v>
      </c>
      <c r="F110" s="146" t="s">
        <v>477</v>
      </c>
      <c r="G110" s="147" t="s">
        <v>478</v>
      </c>
      <c r="H110" s="15" t="n">
        <v>202.08</v>
      </c>
      <c r="I110" s="15" t="n">
        <v>202.08</v>
      </c>
      <c r="J110" s="15"/>
      <c r="K110" s="15"/>
      <c r="L110" s="15"/>
      <c r="M110" s="15" t="n">
        <v>202.08</v>
      </c>
      <c r="N110" s="15"/>
      <c r="O110" s="48"/>
      <c r="P110" s="48"/>
      <c r="Q110" s="15"/>
      <c r="R110" s="15"/>
      <c r="S110" s="15"/>
      <c r="T110" s="15"/>
      <c r="U110" s="15"/>
      <c r="V110" s="15"/>
      <c r="W110" s="15"/>
      <c r="X110" s="15"/>
      <c r="Y110" s="48"/>
      <c r="Z110" s="48"/>
    </row>
    <row r="111" s="1" customFormat="true" ht="27.75" hidden="false" customHeight="true" outlineLevel="0" collapsed="false">
      <c r="A111" s="147" t="s">
        <v>615</v>
      </c>
      <c r="B111" s="145" t="s">
        <v>616</v>
      </c>
      <c r="C111" s="147" t="s">
        <v>475</v>
      </c>
      <c r="D111" s="146" t="s">
        <v>152</v>
      </c>
      <c r="E111" s="147" t="s">
        <v>617</v>
      </c>
      <c r="F111" s="146" t="s">
        <v>479</v>
      </c>
      <c r="G111" s="147" t="s">
        <v>480</v>
      </c>
      <c r="H111" s="15" t="n">
        <v>283.324848</v>
      </c>
      <c r="I111" s="15" t="n">
        <v>283.324848</v>
      </c>
      <c r="J111" s="15"/>
      <c r="K111" s="15"/>
      <c r="L111" s="15"/>
      <c r="M111" s="15" t="n">
        <v>283.324848</v>
      </c>
      <c r="N111" s="15"/>
      <c r="O111" s="48"/>
      <c r="P111" s="48"/>
      <c r="Q111" s="15"/>
      <c r="R111" s="15"/>
      <c r="S111" s="15"/>
      <c r="T111" s="15"/>
      <c r="U111" s="15"/>
      <c r="V111" s="15"/>
      <c r="W111" s="15"/>
      <c r="X111" s="15"/>
      <c r="Y111" s="48"/>
      <c r="Z111" s="48"/>
    </row>
    <row r="112" s="1" customFormat="true" ht="27.75" hidden="false" customHeight="true" outlineLevel="0" collapsed="false">
      <c r="A112" s="147" t="s">
        <v>615</v>
      </c>
      <c r="B112" s="145" t="s">
        <v>618</v>
      </c>
      <c r="C112" s="147" t="s">
        <v>482</v>
      </c>
      <c r="D112" s="146" t="s">
        <v>152</v>
      </c>
      <c r="E112" s="147" t="s">
        <v>617</v>
      </c>
      <c r="F112" s="146" t="s">
        <v>483</v>
      </c>
      <c r="G112" s="147" t="s">
        <v>484</v>
      </c>
      <c r="H112" s="15" t="n">
        <v>73.158</v>
      </c>
      <c r="I112" s="15" t="n">
        <v>73.158</v>
      </c>
      <c r="J112" s="15"/>
      <c r="K112" s="15"/>
      <c r="L112" s="15"/>
      <c r="M112" s="15" t="n">
        <v>73.158</v>
      </c>
      <c r="N112" s="15"/>
      <c r="O112" s="48"/>
      <c r="P112" s="48"/>
      <c r="Q112" s="15"/>
      <c r="R112" s="15"/>
      <c r="S112" s="15"/>
      <c r="T112" s="15"/>
      <c r="U112" s="15"/>
      <c r="V112" s="15"/>
      <c r="W112" s="15"/>
      <c r="X112" s="15"/>
      <c r="Y112" s="48"/>
      <c r="Z112" s="48"/>
    </row>
    <row r="113" s="1" customFormat="true" ht="27.75" hidden="false" customHeight="true" outlineLevel="0" collapsed="false">
      <c r="A113" s="147" t="s">
        <v>615</v>
      </c>
      <c r="B113" s="145" t="s">
        <v>616</v>
      </c>
      <c r="C113" s="147" t="s">
        <v>475</v>
      </c>
      <c r="D113" s="146" t="s">
        <v>152</v>
      </c>
      <c r="E113" s="147" t="s">
        <v>617</v>
      </c>
      <c r="F113" s="146" t="s">
        <v>483</v>
      </c>
      <c r="G113" s="147" t="s">
        <v>484</v>
      </c>
      <c r="H113" s="15" t="n">
        <v>16.84</v>
      </c>
      <c r="I113" s="15" t="n">
        <v>16.84</v>
      </c>
      <c r="J113" s="15"/>
      <c r="K113" s="15"/>
      <c r="L113" s="15"/>
      <c r="M113" s="15" t="n">
        <v>16.84</v>
      </c>
      <c r="N113" s="15"/>
      <c r="O113" s="48"/>
      <c r="P113" s="48"/>
      <c r="Q113" s="15"/>
      <c r="R113" s="15"/>
      <c r="S113" s="15"/>
      <c r="T113" s="15"/>
      <c r="U113" s="15"/>
      <c r="V113" s="15"/>
      <c r="W113" s="15"/>
      <c r="X113" s="15"/>
      <c r="Y113" s="48"/>
      <c r="Z113" s="48"/>
    </row>
    <row r="114" s="1" customFormat="true" ht="27.75" hidden="false" customHeight="true" outlineLevel="0" collapsed="false">
      <c r="A114" s="147" t="s">
        <v>615</v>
      </c>
      <c r="B114" s="145" t="s">
        <v>619</v>
      </c>
      <c r="C114" s="147" t="s">
        <v>486</v>
      </c>
      <c r="D114" s="146" t="s">
        <v>114</v>
      </c>
      <c r="E114" s="147" t="s">
        <v>487</v>
      </c>
      <c r="F114" s="146" t="s">
        <v>488</v>
      </c>
      <c r="G114" s="147" t="s">
        <v>489</v>
      </c>
      <c r="H114" s="15" t="n">
        <v>83.205568</v>
      </c>
      <c r="I114" s="15" t="n">
        <v>83.205568</v>
      </c>
      <c r="J114" s="15"/>
      <c r="K114" s="15"/>
      <c r="L114" s="15"/>
      <c r="M114" s="15" t="n">
        <v>83.205568</v>
      </c>
      <c r="N114" s="15"/>
      <c r="O114" s="48"/>
      <c r="P114" s="48"/>
      <c r="Q114" s="15"/>
      <c r="R114" s="15"/>
      <c r="S114" s="15"/>
      <c r="T114" s="15"/>
      <c r="U114" s="15"/>
      <c r="V114" s="15"/>
      <c r="W114" s="15"/>
      <c r="X114" s="15"/>
      <c r="Y114" s="48"/>
      <c r="Z114" s="48"/>
    </row>
    <row r="115" s="1" customFormat="true" ht="27.75" hidden="false" customHeight="true" outlineLevel="0" collapsed="false">
      <c r="A115" s="147" t="s">
        <v>615</v>
      </c>
      <c r="B115" s="145" t="s">
        <v>620</v>
      </c>
      <c r="C115" s="147" t="s">
        <v>491</v>
      </c>
      <c r="D115" s="146" t="s">
        <v>176</v>
      </c>
      <c r="E115" s="147" t="s">
        <v>492</v>
      </c>
      <c r="F115" s="146" t="s">
        <v>493</v>
      </c>
      <c r="G115" s="147" t="s">
        <v>494</v>
      </c>
      <c r="H115" s="15" t="n">
        <v>29.242502</v>
      </c>
      <c r="I115" s="15" t="n">
        <v>29.242502</v>
      </c>
      <c r="J115" s="15"/>
      <c r="K115" s="15"/>
      <c r="L115" s="15"/>
      <c r="M115" s="15" t="n">
        <v>29.242502</v>
      </c>
      <c r="N115" s="15"/>
      <c r="O115" s="48"/>
      <c r="P115" s="48"/>
      <c r="Q115" s="15"/>
      <c r="R115" s="15"/>
      <c r="S115" s="15"/>
      <c r="T115" s="15"/>
      <c r="U115" s="15"/>
      <c r="V115" s="15"/>
      <c r="W115" s="15"/>
      <c r="X115" s="15"/>
      <c r="Y115" s="48"/>
      <c r="Z115" s="48"/>
    </row>
    <row r="116" s="1" customFormat="true" ht="27.75" hidden="false" customHeight="true" outlineLevel="0" collapsed="false">
      <c r="A116" s="147" t="s">
        <v>615</v>
      </c>
      <c r="B116" s="145" t="s">
        <v>621</v>
      </c>
      <c r="C116" s="147" t="s">
        <v>496</v>
      </c>
      <c r="D116" s="146" t="s">
        <v>182</v>
      </c>
      <c r="E116" s="147" t="s">
        <v>497</v>
      </c>
      <c r="F116" s="146" t="s">
        <v>498</v>
      </c>
      <c r="G116" s="147" t="s">
        <v>499</v>
      </c>
      <c r="H116" s="15" t="n">
        <v>1.720147</v>
      </c>
      <c r="I116" s="15" t="n">
        <v>1.720147</v>
      </c>
      <c r="J116" s="15"/>
      <c r="K116" s="15"/>
      <c r="L116" s="15"/>
      <c r="M116" s="15" t="n">
        <v>1.720147</v>
      </c>
      <c r="N116" s="15"/>
      <c r="O116" s="48"/>
      <c r="P116" s="48"/>
      <c r="Q116" s="15"/>
      <c r="R116" s="15"/>
      <c r="S116" s="15"/>
      <c r="T116" s="15"/>
      <c r="U116" s="15"/>
      <c r="V116" s="15"/>
      <c r="W116" s="15"/>
      <c r="X116" s="15"/>
      <c r="Y116" s="48"/>
      <c r="Z116" s="48"/>
    </row>
    <row r="117" s="1" customFormat="true" ht="27.75" hidden="false" customHeight="true" outlineLevel="0" collapsed="false">
      <c r="A117" s="147" t="s">
        <v>615</v>
      </c>
      <c r="B117" s="145" t="s">
        <v>622</v>
      </c>
      <c r="C117" s="147" t="s">
        <v>501</v>
      </c>
      <c r="D117" s="146" t="s">
        <v>182</v>
      </c>
      <c r="E117" s="147" t="s">
        <v>497</v>
      </c>
      <c r="F117" s="146" t="s">
        <v>498</v>
      </c>
      <c r="G117" s="147" t="s">
        <v>499</v>
      </c>
      <c r="H117" s="15" t="n">
        <v>2.150184</v>
      </c>
      <c r="I117" s="15" t="n">
        <v>2.150184</v>
      </c>
      <c r="J117" s="15"/>
      <c r="K117" s="15"/>
      <c r="L117" s="15"/>
      <c r="M117" s="15" t="n">
        <v>2.150184</v>
      </c>
      <c r="N117" s="15"/>
      <c r="O117" s="48"/>
      <c r="P117" s="48"/>
      <c r="Q117" s="15"/>
      <c r="R117" s="15"/>
      <c r="S117" s="15"/>
      <c r="T117" s="15"/>
      <c r="U117" s="15"/>
      <c r="V117" s="15"/>
      <c r="W117" s="15"/>
      <c r="X117" s="15"/>
      <c r="Y117" s="48"/>
      <c r="Z117" s="48"/>
    </row>
    <row r="118" s="1" customFormat="true" ht="27.75" hidden="false" customHeight="true" outlineLevel="0" collapsed="false">
      <c r="A118" s="147" t="s">
        <v>615</v>
      </c>
      <c r="B118" s="145" t="s">
        <v>623</v>
      </c>
      <c r="C118" s="147" t="s">
        <v>506</v>
      </c>
      <c r="D118" s="146" t="s">
        <v>182</v>
      </c>
      <c r="E118" s="147" t="s">
        <v>497</v>
      </c>
      <c r="F118" s="146" t="s">
        <v>498</v>
      </c>
      <c r="G118" s="147" t="s">
        <v>499</v>
      </c>
      <c r="H118" s="15" t="n">
        <v>2.4738</v>
      </c>
      <c r="I118" s="15" t="n">
        <v>2.4738</v>
      </c>
      <c r="J118" s="15"/>
      <c r="K118" s="15"/>
      <c r="L118" s="15"/>
      <c r="M118" s="15" t="n">
        <v>2.4738</v>
      </c>
      <c r="N118" s="15"/>
      <c r="O118" s="48"/>
      <c r="P118" s="48"/>
      <c r="Q118" s="15"/>
      <c r="R118" s="15"/>
      <c r="S118" s="15"/>
      <c r="T118" s="15"/>
      <c r="U118" s="15"/>
      <c r="V118" s="15"/>
      <c r="W118" s="15"/>
      <c r="X118" s="15"/>
      <c r="Y118" s="48"/>
      <c r="Z118" s="48"/>
    </row>
    <row r="119" s="1" customFormat="true" ht="27.75" hidden="false" customHeight="true" outlineLevel="0" collapsed="false">
      <c r="A119" s="147" t="s">
        <v>615</v>
      </c>
      <c r="B119" s="145" t="s">
        <v>624</v>
      </c>
      <c r="C119" s="147" t="s">
        <v>508</v>
      </c>
      <c r="D119" s="146" t="s">
        <v>196</v>
      </c>
      <c r="E119" s="147" t="s">
        <v>509</v>
      </c>
      <c r="F119" s="146" t="s">
        <v>510</v>
      </c>
      <c r="G119" s="147" t="s">
        <v>509</v>
      </c>
      <c r="H119" s="15" t="n">
        <v>74.893298</v>
      </c>
      <c r="I119" s="15" t="n">
        <v>74.893298</v>
      </c>
      <c r="J119" s="15"/>
      <c r="K119" s="15"/>
      <c r="L119" s="15"/>
      <c r="M119" s="15" t="n">
        <v>74.893298</v>
      </c>
      <c r="N119" s="15"/>
      <c r="O119" s="48"/>
      <c r="P119" s="48"/>
      <c r="Q119" s="15"/>
      <c r="R119" s="15"/>
      <c r="S119" s="15"/>
      <c r="T119" s="15"/>
      <c r="U119" s="15"/>
      <c r="V119" s="15"/>
      <c r="W119" s="15"/>
      <c r="X119" s="15"/>
      <c r="Y119" s="48"/>
      <c r="Z119" s="48"/>
    </row>
    <row r="120" s="1" customFormat="true" ht="27.75" hidden="false" customHeight="true" outlineLevel="0" collapsed="false">
      <c r="A120" s="147" t="s">
        <v>615</v>
      </c>
      <c r="B120" s="145" t="s">
        <v>625</v>
      </c>
      <c r="C120" s="147" t="s">
        <v>520</v>
      </c>
      <c r="D120" s="146" t="s">
        <v>152</v>
      </c>
      <c r="E120" s="147" t="s">
        <v>617</v>
      </c>
      <c r="F120" s="146" t="s">
        <v>533</v>
      </c>
      <c r="G120" s="147" t="s">
        <v>534</v>
      </c>
      <c r="H120" s="15" t="n">
        <v>1.865</v>
      </c>
      <c r="I120" s="15" t="n">
        <v>1.865</v>
      </c>
      <c r="J120" s="15"/>
      <c r="K120" s="15"/>
      <c r="L120" s="15"/>
      <c r="M120" s="15" t="n">
        <v>1.865</v>
      </c>
      <c r="N120" s="15"/>
      <c r="O120" s="48"/>
      <c r="P120" s="48"/>
      <c r="Q120" s="15"/>
      <c r="R120" s="15"/>
      <c r="S120" s="15"/>
      <c r="T120" s="15"/>
      <c r="U120" s="15"/>
      <c r="V120" s="15"/>
      <c r="W120" s="15"/>
      <c r="X120" s="15"/>
      <c r="Y120" s="48"/>
      <c r="Z120" s="48"/>
    </row>
    <row r="121" s="1" customFormat="true" ht="27.75" hidden="false" customHeight="true" outlineLevel="0" collapsed="false">
      <c r="A121" s="147" t="s">
        <v>615</v>
      </c>
      <c r="B121" s="145" t="s">
        <v>625</v>
      </c>
      <c r="C121" s="147" t="s">
        <v>520</v>
      </c>
      <c r="D121" s="146" t="s">
        <v>152</v>
      </c>
      <c r="E121" s="147" t="s">
        <v>617</v>
      </c>
      <c r="F121" s="146" t="s">
        <v>626</v>
      </c>
      <c r="G121" s="147" t="s">
        <v>627</v>
      </c>
      <c r="H121" s="15" t="n">
        <v>0.5</v>
      </c>
      <c r="I121" s="15" t="n">
        <v>0.5</v>
      </c>
      <c r="J121" s="15"/>
      <c r="K121" s="15"/>
      <c r="L121" s="15"/>
      <c r="M121" s="15" t="n">
        <v>0.5</v>
      </c>
      <c r="N121" s="15"/>
      <c r="O121" s="48"/>
      <c r="P121" s="48"/>
      <c r="Q121" s="15"/>
      <c r="R121" s="15"/>
      <c r="S121" s="15"/>
      <c r="T121" s="15"/>
      <c r="U121" s="15"/>
      <c r="V121" s="15"/>
      <c r="W121" s="15"/>
      <c r="X121" s="15"/>
      <c r="Y121" s="48"/>
      <c r="Z121" s="48"/>
    </row>
    <row r="122" s="1" customFormat="true" ht="27.75" hidden="false" customHeight="true" outlineLevel="0" collapsed="false">
      <c r="A122" s="147" t="s">
        <v>615</v>
      </c>
      <c r="B122" s="145" t="s">
        <v>625</v>
      </c>
      <c r="C122" s="147" t="s">
        <v>520</v>
      </c>
      <c r="D122" s="146" t="s">
        <v>152</v>
      </c>
      <c r="E122" s="147" t="s">
        <v>617</v>
      </c>
      <c r="F122" s="146" t="s">
        <v>521</v>
      </c>
      <c r="G122" s="147" t="s">
        <v>522</v>
      </c>
      <c r="H122" s="15" t="n">
        <v>1.66125</v>
      </c>
      <c r="I122" s="15" t="n">
        <v>1.66125</v>
      </c>
      <c r="J122" s="15"/>
      <c r="K122" s="15"/>
      <c r="L122" s="15"/>
      <c r="M122" s="15" t="n">
        <v>1.66125</v>
      </c>
      <c r="N122" s="15"/>
      <c r="O122" s="48"/>
      <c r="P122" s="48"/>
      <c r="Q122" s="15"/>
      <c r="R122" s="15"/>
      <c r="S122" s="15"/>
      <c r="T122" s="15"/>
      <c r="U122" s="15"/>
      <c r="V122" s="15"/>
      <c r="W122" s="15"/>
      <c r="X122" s="15"/>
      <c r="Y122" s="48"/>
      <c r="Z122" s="48"/>
    </row>
    <row r="123" s="1" customFormat="true" ht="27.75" hidden="false" customHeight="true" outlineLevel="0" collapsed="false">
      <c r="A123" s="147" t="s">
        <v>615</v>
      </c>
      <c r="B123" s="145" t="s">
        <v>625</v>
      </c>
      <c r="C123" s="147" t="s">
        <v>520</v>
      </c>
      <c r="D123" s="146" t="s">
        <v>152</v>
      </c>
      <c r="E123" s="147" t="s">
        <v>617</v>
      </c>
      <c r="F123" s="146" t="s">
        <v>523</v>
      </c>
      <c r="G123" s="147" t="s">
        <v>524</v>
      </c>
      <c r="H123" s="15" t="n">
        <v>3.6</v>
      </c>
      <c r="I123" s="15" t="n">
        <v>3.6</v>
      </c>
      <c r="J123" s="15"/>
      <c r="K123" s="15"/>
      <c r="L123" s="15"/>
      <c r="M123" s="15" t="n">
        <v>3.6</v>
      </c>
      <c r="N123" s="15"/>
      <c r="O123" s="48"/>
      <c r="P123" s="48"/>
      <c r="Q123" s="15"/>
      <c r="R123" s="15"/>
      <c r="S123" s="15"/>
      <c r="T123" s="15"/>
      <c r="U123" s="15"/>
      <c r="V123" s="15"/>
      <c r="W123" s="15"/>
      <c r="X123" s="15"/>
      <c r="Y123" s="48"/>
      <c r="Z123" s="48"/>
    </row>
    <row r="124" s="1" customFormat="true" ht="27.75" hidden="false" customHeight="true" outlineLevel="0" collapsed="false">
      <c r="A124" s="147" t="s">
        <v>615</v>
      </c>
      <c r="B124" s="145" t="s">
        <v>625</v>
      </c>
      <c r="C124" s="147" t="s">
        <v>520</v>
      </c>
      <c r="D124" s="146" t="s">
        <v>152</v>
      </c>
      <c r="E124" s="147" t="s">
        <v>617</v>
      </c>
      <c r="F124" s="146" t="s">
        <v>525</v>
      </c>
      <c r="G124" s="147" t="s">
        <v>526</v>
      </c>
      <c r="H124" s="15" t="n">
        <v>2.65</v>
      </c>
      <c r="I124" s="15" t="n">
        <v>2.65</v>
      </c>
      <c r="J124" s="15"/>
      <c r="K124" s="15"/>
      <c r="L124" s="15"/>
      <c r="M124" s="15" t="n">
        <v>2.65</v>
      </c>
      <c r="N124" s="15"/>
      <c r="O124" s="48"/>
      <c r="P124" s="48"/>
      <c r="Q124" s="15"/>
      <c r="R124" s="15"/>
      <c r="S124" s="15"/>
      <c r="T124" s="15"/>
      <c r="U124" s="15"/>
      <c r="V124" s="15"/>
      <c r="W124" s="15"/>
      <c r="X124" s="15"/>
      <c r="Y124" s="48"/>
      <c r="Z124" s="48"/>
    </row>
    <row r="125" s="1" customFormat="true" ht="27.75" hidden="false" customHeight="true" outlineLevel="0" collapsed="false">
      <c r="A125" s="147" t="s">
        <v>615</v>
      </c>
      <c r="B125" s="145" t="s">
        <v>625</v>
      </c>
      <c r="C125" s="147" t="s">
        <v>520</v>
      </c>
      <c r="D125" s="146" t="s">
        <v>152</v>
      </c>
      <c r="E125" s="147" t="s">
        <v>617</v>
      </c>
      <c r="F125" s="146" t="s">
        <v>527</v>
      </c>
      <c r="G125" s="147" t="s">
        <v>528</v>
      </c>
      <c r="H125" s="15" t="n">
        <v>3</v>
      </c>
      <c r="I125" s="15" t="n">
        <v>3</v>
      </c>
      <c r="J125" s="15"/>
      <c r="K125" s="15"/>
      <c r="L125" s="15"/>
      <c r="M125" s="15" t="n">
        <v>3</v>
      </c>
      <c r="N125" s="15"/>
      <c r="O125" s="48"/>
      <c r="P125" s="48"/>
      <c r="Q125" s="15"/>
      <c r="R125" s="15"/>
      <c r="S125" s="15"/>
      <c r="T125" s="15"/>
      <c r="U125" s="15"/>
      <c r="V125" s="15"/>
      <c r="W125" s="15"/>
      <c r="X125" s="15"/>
      <c r="Y125" s="48"/>
      <c r="Z125" s="48"/>
    </row>
    <row r="126" s="1" customFormat="true" ht="27.75" hidden="false" customHeight="true" outlineLevel="0" collapsed="false">
      <c r="A126" s="147" t="s">
        <v>615</v>
      </c>
      <c r="B126" s="145" t="s">
        <v>625</v>
      </c>
      <c r="C126" s="147" t="s">
        <v>520</v>
      </c>
      <c r="D126" s="146" t="s">
        <v>152</v>
      </c>
      <c r="E126" s="147" t="s">
        <v>617</v>
      </c>
      <c r="F126" s="146" t="s">
        <v>628</v>
      </c>
      <c r="G126" s="147" t="s">
        <v>629</v>
      </c>
      <c r="H126" s="15" t="n">
        <v>3</v>
      </c>
      <c r="I126" s="15" t="n">
        <v>3</v>
      </c>
      <c r="J126" s="15"/>
      <c r="K126" s="15"/>
      <c r="L126" s="15"/>
      <c r="M126" s="15" t="n">
        <v>3</v>
      </c>
      <c r="N126" s="15"/>
      <c r="O126" s="48"/>
      <c r="P126" s="48"/>
      <c r="Q126" s="15"/>
      <c r="R126" s="15"/>
      <c r="S126" s="15"/>
      <c r="T126" s="15"/>
      <c r="U126" s="15"/>
      <c r="V126" s="15"/>
      <c r="W126" s="15"/>
      <c r="X126" s="15"/>
      <c r="Y126" s="48"/>
      <c r="Z126" s="48"/>
    </row>
    <row r="127" s="1" customFormat="true" ht="27.75" hidden="false" customHeight="true" outlineLevel="0" collapsed="false">
      <c r="A127" s="147" t="s">
        <v>615</v>
      </c>
      <c r="B127" s="145" t="s">
        <v>630</v>
      </c>
      <c r="C127" s="147" t="s">
        <v>450</v>
      </c>
      <c r="D127" s="146" t="s">
        <v>152</v>
      </c>
      <c r="E127" s="147" t="s">
        <v>617</v>
      </c>
      <c r="F127" s="146" t="s">
        <v>530</v>
      </c>
      <c r="G127" s="147" t="s">
        <v>450</v>
      </c>
      <c r="H127" s="15" t="n">
        <v>1.455</v>
      </c>
      <c r="I127" s="15" t="n">
        <v>1.455</v>
      </c>
      <c r="J127" s="15"/>
      <c r="K127" s="15"/>
      <c r="L127" s="15"/>
      <c r="M127" s="15" t="n">
        <v>1.455</v>
      </c>
      <c r="N127" s="15"/>
      <c r="O127" s="48"/>
      <c r="P127" s="48"/>
      <c r="Q127" s="15"/>
      <c r="R127" s="15"/>
      <c r="S127" s="15"/>
      <c r="T127" s="15"/>
      <c r="U127" s="15"/>
      <c r="V127" s="15"/>
      <c r="W127" s="15"/>
      <c r="X127" s="15"/>
      <c r="Y127" s="48"/>
      <c r="Z127" s="48"/>
    </row>
    <row r="128" s="1" customFormat="true" ht="27.75" hidden="false" customHeight="true" outlineLevel="0" collapsed="false">
      <c r="A128" s="147" t="s">
        <v>615</v>
      </c>
      <c r="B128" s="145" t="s">
        <v>625</v>
      </c>
      <c r="C128" s="147" t="s">
        <v>520</v>
      </c>
      <c r="D128" s="146" t="s">
        <v>152</v>
      </c>
      <c r="E128" s="147" t="s">
        <v>617</v>
      </c>
      <c r="F128" s="146" t="s">
        <v>631</v>
      </c>
      <c r="G128" s="147" t="s">
        <v>632</v>
      </c>
      <c r="H128" s="15" t="n">
        <v>10.32</v>
      </c>
      <c r="I128" s="15" t="n">
        <v>10.32</v>
      </c>
      <c r="J128" s="15"/>
      <c r="K128" s="15"/>
      <c r="L128" s="15"/>
      <c r="M128" s="15" t="n">
        <v>10.32</v>
      </c>
      <c r="N128" s="15"/>
      <c r="O128" s="48"/>
      <c r="P128" s="48"/>
      <c r="Q128" s="15"/>
      <c r="R128" s="15"/>
      <c r="S128" s="15"/>
      <c r="T128" s="15"/>
      <c r="U128" s="15"/>
      <c r="V128" s="15"/>
      <c r="W128" s="15"/>
      <c r="X128" s="15"/>
      <c r="Y128" s="48"/>
      <c r="Z128" s="48"/>
    </row>
    <row r="129" s="1" customFormat="true" ht="27.75" hidden="false" customHeight="true" outlineLevel="0" collapsed="false">
      <c r="A129" s="147" t="s">
        <v>615</v>
      </c>
      <c r="B129" s="145" t="s">
        <v>625</v>
      </c>
      <c r="C129" s="147" t="s">
        <v>520</v>
      </c>
      <c r="D129" s="146" t="s">
        <v>152</v>
      </c>
      <c r="E129" s="147" t="s">
        <v>617</v>
      </c>
      <c r="F129" s="146" t="s">
        <v>531</v>
      </c>
      <c r="G129" s="147" t="s">
        <v>532</v>
      </c>
      <c r="H129" s="15" t="n">
        <v>8.5</v>
      </c>
      <c r="I129" s="15" t="n">
        <v>8.5</v>
      </c>
      <c r="J129" s="15"/>
      <c r="K129" s="15"/>
      <c r="L129" s="15"/>
      <c r="M129" s="15" t="n">
        <v>8.5</v>
      </c>
      <c r="N129" s="15"/>
      <c r="O129" s="48"/>
      <c r="P129" s="48"/>
      <c r="Q129" s="15"/>
      <c r="R129" s="15"/>
      <c r="S129" s="15"/>
      <c r="T129" s="15"/>
      <c r="U129" s="15"/>
      <c r="V129" s="15"/>
      <c r="W129" s="15"/>
      <c r="X129" s="15"/>
      <c r="Y129" s="48"/>
      <c r="Z129" s="48"/>
    </row>
    <row r="130" s="1" customFormat="true" ht="27.75" hidden="false" customHeight="true" outlineLevel="0" collapsed="false">
      <c r="A130" s="147" t="s">
        <v>615</v>
      </c>
      <c r="B130" s="145" t="s">
        <v>633</v>
      </c>
      <c r="C130" s="147" t="s">
        <v>539</v>
      </c>
      <c r="D130" s="146" t="s">
        <v>112</v>
      </c>
      <c r="E130" s="147" t="s">
        <v>593</v>
      </c>
      <c r="F130" s="146" t="s">
        <v>533</v>
      </c>
      <c r="G130" s="147" t="s">
        <v>534</v>
      </c>
      <c r="H130" s="15" t="n">
        <v>2.33928</v>
      </c>
      <c r="I130" s="15" t="n">
        <v>2.33928</v>
      </c>
      <c r="J130" s="15"/>
      <c r="K130" s="15"/>
      <c r="L130" s="15"/>
      <c r="M130" s="15" t="n">
        <v>2.33928</v>
      </c>
      <c r="N130" s="15"/>
      <c r="O130" s="48"/>
      <c r="P130" s="48"/>
      <c r="Q130" s="15"/>
      <c r="R130" s="15"/>
      <c r="S130" s="15"/>
      <c r="T130" s="15"/>
      <c r="U130" s="15"/>
      <c r="V130" s="15"/>
      <c r="W130" s="15"/>
      <c r="X130" s="15"/>
      <c r="Y130" s="48"/>
      <c r="Z130" s="48"/>
    </row>
    <row r="131" s="1" customFormat="true" ht="27.75" hidden="false" customHeight="true" outlineLevel="0" collapsed="false">
      <c r="A131" s="147" t="s">
        <v>615</v>
      </c>
      <c r="B131" s="145" t="s">
        <v>634</v>
      </c>
      <c r="C131" s="147" t="s">
        <v>544</v>
      </c>
      <c r="D131" s="146" t="s">
        <v>152</v>
      </c>
      <c r="E131" s="147" t="s">
        <v>617</v>
      </c>
      <c r="F131" s="146" t="s">
        <v>545</v>
      </c>
      <c r="G131" s="147" t="s">
        <v>544</v>
      </c>
      <c r="H131" s="15" t="n">
        <v>3.22821</v>
      </c>
      <c r="I131" s="15" t="n">
        <v>3.22821</v>
      </c>
      <c r="J131" s="15"/>
      <c r="K131" s="15"/>
      <c r="L131" s="15"/>
      <c r="M131" s="15" t="n">
        <v>3.22821</v>
      </c>
      <c r="N131" s="15"/>
      <c r="O131" s="48"/>
      <c r="P131" s="48"/>
      <c r="Q131" s="15"/>
      <c r="R131" s="15"/>
      <c r="S131" s="15"/>
      <c r="T131" s="15"/>
      <c r="U131" s="15"/>
      <c r="V131" s="15"/>
      <c r="W131" s="15"/>
      <c r="X131" s="15"/>
      <c r="Y131" s="48"/>
      <c r="Z131" s="48"/>
    </row>
    <row r="132" s="1" customFormat="true" ht="27.75" hidden="false" customHeight="true" outlineLevel="0" collapsed="false">
      <c r="A132" s="147" t="s">
        <v>615</v>
      </c>
      <c r="B132" s="145" t="s">
        <v>635</v>
      </c>
      <c r="C132" s="147" t="s">
        <v>547</v>
      </c>
      <c r="D132" s="146" t="s">
        <v>152</v>
      </c>
      <c r="E132" s="147" t="s">
        <v>617</v>
      </c>
      <c r="F132" s="146" t="s">
        <v>548</v>
      </c>
      <c r="G132" s="147" t="s">
        <v>547</v>
      </c>
      <c r="H132" s="15" t="n">
        <v>9.708097</v>
      </c>
      <c r="I132" s="15" t="n">
        <v>9.708097</v>
      </c>
      <c r="J132" s="15"/>
      <c r="K132" s="15"/>
      <c r="L132" s="15"/>
      <c r="M132" s="15" t="n">
        <v>9.708097</v>
      </c>
      <c r="N132" s="15"/>
      <c r="O132" s="48"/>
      <c r="P132" s="48"/>
      <c r="Q132" s="15"/>
      <c r="R132" s="15"/>
      <c r="S132" s="15"/>
      <c r="T132" s="15"/>
      <c r="U132" s="15"/>
      <c r="V132" s="15"/>
      <c r="W132" s="15"/>
      <c r="X132" s="15"/>
      <c r="Y132" s="48"/>
      <c r="Z132" s="48"/>
    </row>
    <row r="133" s="1" customFormat="true" ht="27.75" hidden="false" customHeight="true" outlineLevel="0" collapsed="false">
      <c r="A133" s="147" t="s">
        <v>615</v>
      </c>
      <c r="B133" s="145" t="s">
        <v>635</v>
      </c>
      <c r="C133" s="147" t="s">
        <v>547</v>
      </c>
      <c r="D133" s="146" t="s">
        <v>112</v>
      </c>
      <c r="E133" s="147" t="s">
        <v>593</v>
      </c>
      <c r="F133" s="146" t="s">
        <v>548</v>
      </c>
      <c r="G133" s="147" t="s">
        <v>547</v>
      </c>
      <c r="H133" s="15" t="n">
        <v>6.151188</v>
      </c>
      <c r="I133" s="15" t="n">
        <v>6.151188</v>
      </c>
      <c r="J133" s="15"/>
      <c r="K133" s="15"/>
      <c r="L133" s="15"/>
      <c r="M133" s="15" t="n">
        <v>6.151188</v>
      </c>
      <c r="N133" s="15"/>
      <c r="O133" s="48"/>
      <c r="P133" s="48"/>
      <c r="Q133" s="15"/>
      <c r="R133" s="15"/>
      <c r="S133" s="15"/>
      <c r="T133" s="15"/>
      <c r="U133" s="15"/>
      <c r="V133" s="15"/>
      <c r="W133" s="15"/>
      <c r="X133" s="15"/>
      <c r="Y133" s="48"/>
      <c r="Z133" s="48"/>
    </row>
    <row r="134" s="1" customFormat="true" ht="27.75" hidden="false" customHeight="true" outlineLevel="0" collapsed="false">
      <c r="A134" s="147" t="s">
        <v>615</v>
      </c>
      <c r="B134" s="145" t="s">
        <v>636</v>
      </c>
      <c r="C134" s="147" t="s">
        <v>550</v>
      </c>
      <c r="D134" s="146" t="s">
        <v>152</v>
      </c>
      <c r="E134" s="147" t="s">
        <v>617</v>
      </c>
      <c r="F134" s="146" t="s">
        <v>551</v>
      </c>
      <c r="G134" s="147" t="s">
        <v>550</v>
      </c>
      <c r="H134" s="15" t="n">
        <v>10.938121</v>
      </c>
      <c r="I134" s="15" t="n">
        <v>10.938121</v>
      </c>
      <c r="J134" s="15"/>
      <c r="K134" s="15"/>
      <c r="L134" s="15"/>
      <c r="M134" s="15" t="n">
        <v>10.938121</v>
      </c>
      <c r="N134" s="15"/>
      <c r="O134" s="48"/>
      <c r="P134" s="48"/>
      <c r="Q134" s="15"/>
      <c r="R134" s="15"/>
      <c r="S134" s="15"/>
      <c r="T134" s="15"/>
      <c r="U134" s="15"/>
      <c r="V134" s="15"/>
      <c r="W134" s="15"/>
      <c r="X134" s="15"/>
      <c r="Y134" s="48"/>
      <c r="Z134" s="48"/>
    </row>
    <row r="135" s="1" customFormat="true" ht="27.75" hidden="false" customHeight="true" outlineLevel="0" collapsed="false">
      <c r="A135" s="147" t="s">
        <v>615</v>
      </c>
      <c r="B135" s="145" t="s">
        <v>636</v>
      </c>
      <c r="C135" s="147" t="s">
        <v>550</v>
      </c>
      <c r="D135" s="146" t="s">
        <v>112</v>
      </c>
      <c r="E135" s="147" t="s">
        <v>593</v>
      </c>
      <c r="F135" s="146" t="s">
        <v>551</v>
      </c>
      <c r="G135" s="147" t="s">
        <v>550</v>
      </c>
      <c r="H135" s="15" t="n">
        <v>6.412185</v>
      </c>
      <c r="I135" s="15" t="n">
        <v>6.412185</v>
      </c>
      <c r="J135" s="15"/>
      <c r="K135" s="15"/>
      <c r="L135" s="15"/>
      <c r="M135" s="15" t="n">
        <v>6.412185</v>
      </c>
      <c r="N135" s="15"/>
      <c r="O135" s="48"/>
      <c r="P135" s="48"/>
      <c r="Q135" s="15"/>
      <c r="R135" s="15"/>
      <c r="S135" s="15"/>
      <c r="T135" s="15"/>
      <c r="U135" s="15"/>
      <c r="V135" s="15"/>
      <c r="W135" s="15"/>
      <c r="X135" s="15"/>
      <c r="Y135" s="48"/>
      <c r="Z135" s="48"/>
    </row>
    <row r="136" s="1" customFormat="true" ht="27.75" hidden="false" customHeight="true" outlineLevel="0" collapsed="false">
      <c r="A136" s="147" t="s">
        <v>615</v>
      </c>
      <c r="B136" s="145" t="s">
        <v>637</v>
      </c>
      <c r="C136" s="147" t="s">
        <v>553</v>
      </c>
      <c r="D136" s="146" t="s">
        <v>152</v>
      </c>
      <c r="E136" s="147" t="s">
        <v>617</v>
      </c>
      <c r="F136" s="146" t="s">
        <v>554</v>
      </c>
      <c r="G136" s="147" t="s">
        <v>553</v>
      </c>
      <c r="H136" s="15" t="n">
        <v>0.81225</v>
      </c>
      <c r="I136" s="15" t="n">
        <v>0.81225</v>
      </c>
      <c r="J136" s="15"/>
      <c r="K136" s="15"/>
      <c r="L136" s="15"/>
      <c r="M136" s="15" t="n">
        <v>0.81225</v>
      </c>
      <c r="N136" s="15"/>
      <c r="O136" s="48"/>
      <c r="P136" s="48"/>
      <c r="Q136" s="15"/>
      <c r="R136" s="15"/>
      <c r="S136" s="15"/>
      <c r="T136" s="15"/>
      <c r="U136" s="15"/>
      <c r="V136" s="15"/>
      <c r="W136" s="15"/>
      <c r="X136" s="15"/>
      <c r="Y136" s="48"/>
      <c r="Z136" s="48"/>
    </row>
    <row r="137" s="1" customFormat="true" ht="27.75" hidden="false" customHeight="true" outlineLevel="0" collapsed="false">
      <c r="A137" s="147" t="s">
        <v>615</v>
      </c>
      <c r="B137" s="145" t="s">
        <v>637</v>
      </c>
      <c r="C137" s="147" t="s">
        <v>553</v>
      </c>
      <c r="D137" s="146" t="s">
        <v>152</v>
      </c>
      <c r="E137" s="147" t="s">
        <v>617</v>
      </c>
      <c r="F137" s="146" t="s">
        <v>554</v>
      </c>
      <c r="G137" s="147" t="s">
        <v>553</v>
      </c>
      <c r="H137" s="15" t="n">
        <v>4.8735</v>
      </c>
      <c r="I137" s="15" t="n">
        <v>4.8735</v>
      </c>
      <c r="J137" s="15"/>
      <c r="K137" s="15"/>
      <c r="L137" s="15"/>
      <c r="M137" s="15" t="n">
        <v>4.8735</v>
      </c>
      <c r="N137" s="15"/>
      <c r="O137" s="48"/>
      <c r="P137" s="48"/>
      <c r="Q137" s="15"/>
      <c r="R137" s="15"/>
      <c r="S137" s="15"/>
      <c r="T137" s="15"/>
      <c r="U137" s="15"/>
      <c r="V137" s="15"/>
      <c r="W137" s="15"/>
      <c r="X137" s="15"/>
      <c r="Y137" s="48"/>
      <c r="Z137" s="48"/>
    </row>
    <row r="138" s="1" customFormat="true" ht="27.75" hidden="false" customHeight="true" outlineLevel="0" collapsed="false">
      <c r="A138" s="147" t="s">
        <v>615</v>
      </c>
      <c r="B138" s="145" t="s">
        <v>638</v>
      </c>
      <c r="C138" s="147" t="s">
        <v>556</v>
      </c>
      <c r="D138" s="146" t="s">
        <v>152</v>
      </c>
      <c r="E138" s="147" t="s">
        <v>617</v>
      </c>
      <c r="F138" s="146" t="s">
        <v>557</v>
      </c>
      <c r="G138" s="147" t="s">
        <v>558</v>
      </c>
      <c r="H138" s="15" t="n">
        <v>4.104</v>
      </c>
      <c r="I138" s="15" t="n">
        <v>4.104</v>
      </c>
      <c r="J138" s="15"/>
      <c r="K138" s="15"/>
      <c r="L138" s="15"/>
      <c r="M138" s="15" t="n">
        <v>4.104</v>
      </c>
      <c r="N138" s="15"/>
      <c r="O138" s="48"/>
      <c r="P138" s="48"/>
      <c r="Q138" s="15"/>
      <c r="R138" s="15"/>
      <c r="S138" s="15"/>
      <c r="T138" s="15"/>
      <c r="U138" s="15"/>
      <c r="V138" s="15"/>
      <c r="W138" s="15"/>
      <c r="X138" s="15"/>
      <c r="Y138" s="48"/>
      <c r="Z138" s="48"/>
    </row>
    <row r="139" s="1" customFormat="true" ht="27.75" hidden="false" customHeight="true" outlineLevel="0" collapsed="false">
      <c r="A139" s="147" t="s">
        <v>615</v>
      </c>
      <c r="B139" s="145" t="s">
        <v>639</v>
      </c>
      <c r="C139" s="147" t="s">
        <v>560</v>
      </c>
      <c r="D139" s="146" t="s">
        <v>152</v>
      </c>
      <c r="E139" s="147" t="s">
        <v>617</v>
      </c>
      <c r="F139" s="146" t="s">
        <v>557</v>
      </c>
      <c r="G139" s="147" t="s">
        <v>558</v>
      </c>
      <c r="H139" s="15" t="n">
        <v>41.04</v>
      </c>
      <c r="I139" s="15" t="n">
        <v>41.04</v>
      </c>
      <c r="J139" s="15"/>
      <c r="K139" s="15"/>
      <c r="L139" s="15"/>
      <c r="M139" s="15" t="n">
        <v>41.04</v>
      </c>
      <c r="N139" s="15"/>
      <c r="O139" s="48"/>
      <c r="P139" s="48"/>
      <c r="Q139" s="15"/>
      <c r="R139" s="15"/>
      <c r="S139" s="15"/>
      <c r="T139" s="15"/>
      <c r="U139" s="15"/>
      <c r="V139" s="15"/>
      <c r="W139" s="15"/>
      <c r="X139" s="15"/>
      <c r="Y139" s="48"/>
      <c r="Z139" s="48"/>
    </row>
    <row r="140" s="1" customFormat="true" ht="27.75" hidden="false" customHeight="true" outlineLevel="0" collapsed="false">
      <c r="A140" s="147" t="s">
        <v>615</v>
      </c>
      <c r="B140" s="145" t="s">
        <v>640</v>
      </c>
      <c r="C140" s="147" t="s">
        <v>566</v>
      </c>
      <c r="D140" s="146" t="s">
        <v>180</v>
      </c>
      <c r="E140" s="147" t="s">
        <v>567</v>
      </c>
      <c r="F140" s="146" t="s">
        <v>568</v>
      </c>
      <c r="G140" s="147" t="s">
        <v>569</v>
      </c>
      <c r="H140" s="15" t="n">
        <v>19.351656</v>
      </c>
      <c r="I140" s="15" t="n">
        <v>19.351656</v>
      </c>
      <c r="J140" s="15"/>
      <c r="K140" s="15"/>
      <c r="L140" s="15"/>
      <c r="M140" s="15" t="n">
        <v>19.351656</v>
      </c>
      <c r="N140" s="15"/>
      <c r="O140" s="48"/>
      <c r="P140" s="48"/>
      <c r="Q140" s="15"/>
      <c r="R140" s="15"/>
      <c r="S140" s="15"/>
      <c r="T140" s="15"/>
      <c r="U140" s="15"/>
      <c r="V140" s="15"/>
      <c r="W140" s="15"/>
      <c r="X140" s="15"/>
      <c r="Y140" s="48"/>
      <c r="Z140" s="48"/>
    </row>
    <row r="141" s="1" customFormat="true" ht="27.75" hidden="false" customHeight="true" outlineLevel="0" collapsed="false">
      <c r="A141" s="147" t="s">
        <v>615</v>
      </c>
      <c r="B141" s="145" t="s">
        <v>641</v>
      </c>
      <c r="C141" s="147" t="s">
        <v>575</v>
      </c>
      <c r="D141" s="146" t="s">
        <v>180</v>
      </c>
      <c r="E141" s="147" t="s">
        <v>567</v>
      </c>
      <c r="F141" s="146" t="s">
        <v>568</v>
      </c>
      <c r="G141" s="147" t="s">
        <v>569</v>
      </c>
      <c r="H141" s="15" t="n">
        <v>15.149403</v>
      </c>
      <c r="I141" s="15" t="n">
        <v>15.149403</v>
      </c>
      <c r="J141" s="15"/>
      <c r="K141" s="15"/>
      <c r="L141" s="15"/>
      <c r="M141" s="15" t="n">
        <v>15.149403</v>
      </c>
      <c r="N141" s="15"/>
      <c r="O141" s="48"/>
      <c r="P141" s="48"/>
      <c r="Q141" s="15"/>
      <c r="R141" s="15"/>
      <c r="S141" s="15"/>
      <c r="T141" s="15"/>
      <c r="U141" s="15"/>
      <c r="V141" s="15"/>
      <c r="W141" s="15"/>
      <c r="X141" s="15"/>
      <c r="Y141" s="48"/>
      <c r="Z141" s="48"/>
    </row>
    <row r="142" s="1" customFormat="true" ht="21" hidden="false" customHeight="true" outlineLevel="0" collapsed="false">
      <c r="A142" s="13" t="s">
        <v>78</v>
      </c>
      <c r="B142" s="20"/>
      <c r="C142" s="20"/>
      <c r="D142" s="19"/>
      <c r="E142" s="20"/>
      <c r="F142" s="19"/>
      <c r="G142" s="20"/>
      <c r="H142" s="15" t="n">
        <v>1169.584617</v>
      </c>
      <c r="I142" s="15" t="n">
        <v>1169.584617</v>
      </c>
      <c r="J142" s="15"/>
      <c r="K142" s="15"/>
      <c r="L142" s="15"/>
      <c r="M142" s="15" t="n">
        <v>1169.584617</v>
      </c>
      <c r="N142" s="15"/>
      <c r="O142" s="48"/>
      <c r="P142" s="48"/>
      <c r="Q142" s="15"/>
      <c r="R142" s="15"/>
      <c r="S142" s="15"/>
      <c r="T142" s="15"/>
      <c r="U142" s="15"/>
      <c r="V142" s="15"/>
      <c r="W142" s="15"/>
      <c r="X142" s="15"/>
      <c r="Y142" s="48"/>
      <c r="Z142" s="48"/>
    </row>
    <row r="143" s="1" customFormat="true" ht="27.75" hidden="false" customHeight="true" outlineLevel="0" collapsed="false">
      <c r="A143" s="147" t="s">
        <v>642</v>
      </c>
      <c r="B143" s="145" t="s">
        <v>643</v>
      </c>
      <c r="C143" s="147" t="s">
        <v>578</v>
      </c>
      <c r="D143" s="146" t="s">
        <v>136</v>
      </c>
      <c r="E143" s="147" t="s">
        <v>644</v>
      </c>
      <c r="F143" s="146" t="s">
        <v>477</v>
      </c>
      <c r="G143" s="147" t="s">
        <v>478</v>
      </c>
      <c r="H143" s="15" t="n">
        <v>888</v>
      </c>
      <c r="I143" s="15" t="n">
        <v>888</v>
      </c>
      <c r="J143" s="15"/>
      <c r="K143" s="15"/>
      <c r="L143" s="15"/>
      <c r="M143" s="15" t="n">
        <v>888</v>
      </c>
      <c r="N143" s="15"/>
      <c r="O143" s="48"/>
      <c r="P143" s="48"/>
      <c r="Q143" s="15"/>
      <c r="R143" s="15"/>
      <c r="S143" s="15"/>
      <c r="T143" s="15"/>
      <c r="U143" s="15"/>
      <c r="V143" s="15"/>
      <c r="W143" s="15"/>
      <c r="X143" s="15"/>
      <c r="Y143" s="48"/>
      <c r="Z143" s="48"/>
    </row>
    <row r="144" s="1" customFormat="true" ht="27.75" hidden="false" customHeight="true" outlineLevel="0" collapsed="false">
      <c r="A144" s="147" t="s">
        <v>642</v>
      </c>
      <c r="B144" s="145" t="s">
        <v>645</v>
      </c>
      <c r="C144" s="147" t="s">
        <v>536</v>
      </c>
      <c r="D144" s="146" t="s">
        <v>112</v>
      </c>
      <c r="E144" s="147" t="s">
        <v>593</v>
      </c>
      <c r="F144" s="146" t="s">
        <v>533</v>
      </c>
      <c r="G144" s="147" t="s">
        <v>534</v>
      </c>
      <c r="H144" s="15" t="n">
        <v>0.95233</v>
      </c>
      <c r="I144" s="15" t="n">
        <v>0.95233</v>
      </c>
      <c r="J144" s="15"/>
      <c r="K144" s="15"/>
      <c r="L144" s="15"/>
      <c r="M144" s="15" t="n">
        <v>0.95233</v>
      </c>
      <c r="N144" s="15"/>
      <c r="O144" s="48"/>
      <c r="P144" s="48"/>
      <c r="Q144" s="15"/>
      <c r="R144" s="15"/>
      <c r="S144" s="15"/>
      <c r="T144" s="15"/>
      <c r="U144" s="15"/>
      <c r="V144" s="15"/>
      <c r="W144" s="15"/>
      <c r="X144" s="15"/>
      <c r="Y144" s="48"/>
      <c r="Z144" s="48"/>
    </row>
    <row r="145" s="1" customFormat="true" ht="27.75" hidden="false" customHeight="true" outlineLevel="0" collapsed="false">
      <c r="A145" s="147" t="s">
        <v>642</v>
      </c>
      <c r="B145" s="145" t="s">
        <v>646</v>
      </c>
      <c r="C145" s="147" t="s">
        <v>539</v>
      </c>
      <c r="D145" s="146" t="s">
        <v>112</v>
      </c>
      <c r="E145" s="147" t="s">
        <v>593</v>
      </c>
      <c r="F145" s="146" t="s">
        <v>533</v>
      </c>
      <c r="G145" s="147" t="s">
        <v>534</v>
      </c>
      <c r="H145" s="15" t="n">
        <v>25.24473</v>
      </c>
      <c r="I145" s="15" t="n">
        <v>25.24473</v>
      </c>
      <c r="J145" s="15"/>
      <c r="K145" s="15"/>
      <c r="L145" s="15"/>
      <c r="M145" s="15" t="n">
        <v>25.24473</v>
      </c>
      <c r="N145" s="15"/>
      <c r="O145" s="48"/>
      <c r="P145" s="48"/>
      <c r="Q145" s="15"/>
      <c r="R145" s="15"/>
      <c r="S145" s="15"/>
      <c r="T145" s="15"/>
      <c r="U145" s="15"/>
      <c r="V145" s="15"/>
      <c r="W145" s="15"/>
      <c r="X145" s="15"/>
      <c r="Y145" s="48"/>
      <c r="Z145" s="48"/>
    </row>
    <row r="146" s="1" customFormat="true" ht="27.75" hidden="false" customHeight="true" outlineLevel="0" collapsed="false">
      <c r="A146" s="147" t="s">
        <v>642</v>
      </c>
      <c r="B146" s="145" t="s">
        <v>647</v>
      </c>
      <c r="C146" s="147" t="s">
        <v>547</v>
      </c>
      <c r="D146" s="146" t="s">
        <v>112</v>
      </c>
      <c r="E146" s="147" t="s">
        <v>593</v>
      </c>
      <c r="F146" s="146" t="s">
        <v>548</v>
      </c>
      <c r="G146" s="147" t="s">
        <v>547</v>
      </c>
      <c r="H146" s="15" t="n">
        <v>74.428492</v>
      </c>
      <c r="I146" s="15" t="n">
        <v>74.428492</v>
      </c>
      <c r="J146" s="15"/>
      <c r="K146" s="15"/>
      <c r="L146" s="15"/>
      <c r="M146" s="15" t="n">
        <v>74.428492</v>
      </c>
      <c r="N146" s="15"/>
      <c r="O146" s="48"/>
      <c r="P146" s="48"/>
      <c r="Q146" s="15"/>
      <c r="R146" s="15"/>
      <c r="S146" s="15"/>
      <c r="T146" s="15"/>
      <c r="U146" s="15"/>
      <c r="V146" s="15"/>
      <c r="W146" s="15"/>
      <c r="X146" s="15"/>
      <c r="Y146" s="48"/>
      <c r="Z146" s="48"/>
    </row>
    <row r="147" s="1" customFormat="true" ht="27.75" hidden="false" customHeight="true" outlineLevel="0" collapsed="false">
      <c r="A147" s="147" t="s">
        <v>642</v>
      </c>
      <c r="B147" s="145" t="s">
        <v>648</v>
      </c>
      <c r="C147" s="147" t="s">
        <v>550</v>
      </c>
      <c r="D147" s="146" t="s">
        <v>112</v>
      </c>
      <c r="E147" s="147" t="s">
        <v>593</v>
      </c>
      <c r="F147" s="146" t="s">
        <v>551</v>
      </c>
      <c r="G147" s="147" t="s">
        <v>550</v>
      </c>
      <c r="H147" s="15" t="n">
        <v>1.52298</v>
      </c>
      <c r="I147" s="15" t="n">
        <v>1.52298</v>
      </c>
      <c r="J147" s="15"/>
      <c r="K147" s="15"/>
      <c r="L147" s="15"/>
      <c r="M147" s="15" t="n">
        <v>1.52298</v>
      </c>
      <c r="N147" s="15"/>
      <c r="O147" s="48"/>
      <c r="P147" s="48"/>
      <c r="Q147" s="15"/>
      <c r="R147" s="15"/>
      <c r="S147" s="15"/>
      <c r="T147" s="15"/>
      <c r="U147" s="15"/>
      <c r="V147" s="15"/>
      <c r="W147" s="15"/>
      <c r="X147" s="15"/>
      <c r="Y147" s="48"/>
      <c r="Z147" s="48"/>
    </row>
    <row r="148" s="1" customFormat="true" ht="27.75" hidden="false" customHeight="true" outlineLevel="0" collapsed="false">
      <c r="A148" s="147" t="s">
        <v>642</v>
      </c>
      <c r="B148" s="145" t="s">
        <v>648</v>
      </c>
      <c r="C148" s="147" t="s">
        <v>550</v>
      </c>
      <c r="D148" s="146" t="s">
        <v>112</v>
      </c>
      <c r="E148" s="147" t="s">
        <v>593</v>
      </c>
      <c r="F148" s="146" t="s">
        <v>551</v>
      </c>
      <c r="G148" s="147" t="s">
        <v>550</v>
      </c>
      <c r="H148" s="15" t="n">
        <v>77.973835</v>
      </c>
      <c r="I148" s="15" t="n">
        <v>77.973835</v>
      </c>
      <c r="J148" s="15"/>
      <c r="K148" s="15"/>
      <c r="L148" s="15"/>
      <c r="M148" s="15" t="n">
        <v>77.973835</v>
      </c>
      <c r="N148" s="15"/>
      <c r="O148" s="48"/>
      <c r="P148" s="48"/>
      <c r="Q148" s="15"/>
      <c r="R148" s="15"/>
      <c r="S148" s="15"/>
      <c r="T148" s="15"/>
      <c r="U148" s="15"/>
      <c r="V148" s="15"/>
      <c r="W148" s="15"/>
      <c r="X148" s="15"/>
      <c r="Y148" s="48"/>
      <c r="Z148" s="48"/>
    </row>
    <row r="149" s="1" customFormat="true" ht="27.75" hidden="false" customHeight="true" outlineLevel="0" collapsed="false">
      <c r="A149" s="147" t="s">
        <v>642</v>
      </c>
      <c r="B149" s="145" t="s">
        <v>649</v>
      </c>
      <c r="C149" s="147" t="s">
        <v>562</v>
      </c>
      <c r="D149" s="146" t="s">
        <v>112</v>
      </c>
      <c r="E149" s="147" t="s">
        <v>593</v>
      </c>
      <c r="F149" s="146" t="s">
        <v>563</v>
      </c>
      <c r="G149" s="147" t="s">
        <v>562</v>
      </c>
      <c r="H149" s="15" t="n">
        <v>56.4792</v>
      </c>
      <c r="I149" s="15" t="n">
        <v>56.4792</v>
      </c>
      <c r="J149" s="15"/>
      <c r="K149" s="15"/>
      <c r="L149" s="15"/>
      <c r="M149" s="15" t="n">
        <v>56.4792</v>
      </c>
      <c r="N149" s="15"/>
      <c r="O149" s="48"/>
      <c r="P149" s="48"/>
      <c r="Q149" s="15"/>
      <c r="R149" s="15"/>
      <c r="S149" s="15"/>
      <c r="T149" s="15"/>
      <c r="U149" s="15"/>
      <c r="V149" s="15"/>
      <c r="W149" s="15"/>
      <c r="X149" s="15"/>
      <c r="Y149" s="48"/>
      <c r="Z149" s="48"/>
    </row>
    <row r="150" s="1" customFormat="true" ht="27.75" hidden="false" customHeight="true" outlineLevel="0" collapsed="false">
      <c r="A150" s="147" t="s">
        <v>642</v>
      </c>
      <c r="B150" s="145" t="s">
        <v>649</v>
      </c>
      <c r="C150" s="147" t="s">
        <v>562</v>
      </c>
      <c r="D150" s="146" t="s">
        <v>112</v>
      </c>
      <c r="E150" s="147" t="s">
        <v>593</v>
      </c>
      <c r="F150" s="146" t="s">
        <v>563</v>
      </c>
      <c r="G150" s="147" t="s">
        <v>562</v>
      </c>
      <c r="H150" s="15" t="n">
        <v>3.7254</v>
      </c>
      <c r="I150" s="15" t="n">
        <v>3.7254</v>
      </c>
      <c r="J150" s="15"/>
      <c r="K150" s="15"/>
      <c r="L150" s="15"/>
      <c r="M150" s="15" t="n">
        <v>3.7254</v>
      </c>
      <c r="N150" s="15"/>
      <c r="O150" s="48"/>
      <c r="P150" s="48"/>
      <c r="Q150" s="15"/>
      <c r="R150" s="15"/>
      <c r="S150" s="15"/>
      <c r="T150" s="15"/>
      <c r="U150" s="15"/>
      <c r="V150" s="15"/>
      <c r="W150" s="15"/>
      <c r="X150" s="15"/>
      <c r="Y150" s="48"/>
      <c r="Z150" s="48"/>
    </row>
    <row r="151" s="1" customFormat="true" ht="27.75" hidden="false" customHeight="true" outlineLevel="0" collapsed="false">
      <c r="A151" s="147" t="s">
        <v>642</v>
      </c>
      <c r="B151" s="145" t="s">
        <v>649</v>
      </c>
      <c r="C151" s="147" t="s">
        <v>562</v>
      </c>
      <c r="D151" s="146" t="s">
        <v>112</v>
      </c>
      <c r="E151" s="147" t="s">
        <v>593</v>
      </c>
      <c r="F151" s="146" t="s">
        <v>564</v>
      </c>
      <c r="G151" s="147" t="s">
        <v>518</v>
      </c>
      <c r="H151" s="15" t="n">
        <v>9.6</v>
      </c>
      <c r="I151" s="15" t="n">
        <v>9.6</v>
      </c>
      <c r="J151" s="15"/>
      <c r="K151" s="15"/>
      <c r="L151" s="15"/>
      <c r="M151" s="15" t="n">
        <v>9.6</v>
      </c>
      <c r="N151" s="15"/>
      <c r="O151" s="48"/>
      <c r="P151" s="48"/>
      <c r="Q151" s="15"/>
      <c r="R151" s="15"/>
      <c r="S151" s="15"/>
      <c r="T151" s="15"/>
      <c r="U151" s="15"/>
      <c r="V151" s="15"/>
      <c r="W151" s="15"/>
      <c r="X151" s="15"/>
      <c r="Y151" s="48"/>
      <c r="Z151" s="48"/>
    </row>
    <row r="152" s="1" customFormat="true" ht="27.75" hidden="false" customHeight="true" outlineLevel="0" collapsed="false">
      <c r="A152" s="147" t="s">
        <v>642</v>
      </c>
      <c r="B152" s="145" t="s">
        <v>650</v>
      </c>
      <c r="C152" s="147" t="s">
        <v>516</v>
      </c>
      <c r="D152" s="146" t="n">
        <v>2080801</v>
      </c>
      <c r="E152" s="147" t="s">
        <v>517</v>
      </c>
      <c r="F152" s="146" t="n">
        <v>30305</v>
      </c>
      <c r="G152" s="147" t="s">
        <v>518</v>
      </c>
      <c r="H152" s="15" t="n">
        <v>11.65765</v>
      </c>
      <c r="I152" s="15" t="n">
        <v>11.65765</v>
      </c>
      <c r="J152" s="15"/>
      <c r="K152" s="15"/>
      <c r="L152" s="15"/>
      <c r="M152" s="15" t="n">
        <v>11.65765</v>
      </c>
      <c r="N152" s="15"/>
      <c r="O152" s="48"/>
      <c r="P152" s="48"/>
      <c r="Q152" s="15"/>
      <c r="R152" s="15"/>
      <c r="S152" s="15"/>
      <c r="T152" s="15"/>
      <c r="U152" s="15"/>
      <c r="V152" s="15"/>
      <c r="W152" s="15"/>
      <c r="X152" s="15"/>
      <c r="Y152" s="48"/>
      <c r="Z152" s="48"/>
    </row>
    <row r="153" s="1" customFormat="true" ht="27.75" hidden="false" customHeight="true" outlineLevel="0" collapsed="false">
      <c r="A153" s="147" t="s">
        <v>642</v>
      </c>
      <c r="B153" s="145" t="s">
        <v>651</v>
      </c>
      <c r="C153" s="147" t="s">
        <v>652</v>
      </c>
      <c r="D153" s="146" t="s">
        <v>178</v>
      </c>
      <c r="E153" s="147" t="s">
        <v>586</v>
      </c>
      <c r="F153" s="146" t="s">
        <v>572</v>
      </c>
      <c r="G153" s="147" t="s">
        <v>573</v>
      </c>
      <c r="H153" s="15" t="n">
        <v>20</v>
      </c>
      <c r="I153" s="15" t="n">
        <v>20</v>
      </c>
      <c r="J153" s="15"/>
      <c r="K153" s="15"/>
      <c r="L153" s="15"/>
      <c r="M153" s="15" t="n">
        <v>20</v>
      </c>
      <c r="N153" s="15"/>
      <c r="O153" s="48"/>
      <c r="P153" s="48"/>
      <c r="Q153" s="15"/>
      <c r="R153" s="15"/>
      <c r="S153" s="15"/>
      <c r="T153" s="15"/>
      <c r="U153" s="15"/>
      <c r="V153" s="15"/>
      <c r="W153" s="15"/>
      <c r="X153" s="15"/>
      <c r="Y153" s="48"/>
      <c r="Z153" s="48"/>
    </row>
    <row r="154" s="1" customFormat="true" ht="21" hidden="false" customHeight="true" outlineLevel="0" collapsed="false">
      <c r="A154" s="13" t="s">
        <v>80</v>
      </c>
      <c r="B154" s="20"/>
      <c r="C154" s="20"/>
      <c r="D154" s="19"/>
      <c r="E154" s="20"/>
      <c r="F154" s="19"/>
      <c r="G154" s="20"/>
      <c r="H154" s="15" t="n">
        <v>621.9998</v>
      </c>
      <c r="I154" s="15" t="n">
        <v>621.9998</v>
      </c>
      <c r="J154" s="15"/>
      <c r="K154" s="15"/>
      <c r="L154" s="15"/>
      <c r="M154" s="15" t="n">
        <v>621.9998</v>
      </c>
      <c r="N154" s="15"/>
      <c r="O154" s="48"/>
      <c r="P154" s="48"/>
      <c r="Q154" s="15"/>
      <c r="R154" s="15"/>
      <c r="S154" s="15"/>
      <c r="T154" s="15"/>
      <c r="U154" s="15"/>
      <c r="V154" s="15"/>
      <c r="W154" s="15"/>
      <c r="X154" s="15"/>
      <c r="Y154" s="48"/>
      <c r="Z154" s="48"/>
    </row>
    <row r="155" s="1" customFormat="true" ht="27.75" hidden="false" customHeight="true" outlineLevel="0" collapsed="false">
      <c r="A155" s="147" t="s">
        <v>653</v>
      </c>
      <c r="B155" s="145" t="s">
        <v>654</v>
      </c>
      <c r="C155" s="147" t="s">
        <v>578</v>
      </c>
      <c r="D155" s="146" t="s">
        <v>136</v>
      </c>
      <c r="E155" s="147" t="s">
        <v>644</v>
      </c>
      <c r="F155" s="146" t="s">
        <v>477</v>
      </c>
      <c r="G155" s="147" t="s">
        <v>478</v>
      </c>
      <c r="H155" s="15" t="n">
        <v>466</v>
      </c>
      <c r="I155" s="15" t="n">
        <v>466</v>
      </c>
      <c r="J155" s="15"/>
      <c r="K155" s="15"/>
      <c r="L155" s="15"/>
      <c r="M155" s="15" t="n">
        <v>466</v>
      </c>
      <c r="N155" s="15"/>
      <c r="O155" s="48"/>
      <c r="P155" s="48"/>
      <c r="Q155" s="15"/>
      <c r="R155" s="15"/>
      <c r="S155" s="15"/>
      <c r="T155" s="15"/>
      <c r="U155" s="15"/>
      <c r="V155" s="15"/>
      <c r="W155" s="15"/>
      <c r="X155" s="15"/>
      <c r="Y155" s="48"/>
      <c r="Z155" s="48"/>
    </row>
    <row r="156" s="1" customFormat="true" ht="27.75" hidden="false" customHeight="true" outlineLevel="0" collapsed="false">
      <c r="A156" s="147" t="s">
        <v>653</v>
      </c>
      <c r="B156" s="145" t="s">
        <v>655</v>
      </c>
      <c r="C156" s="147" t="s">
        <v>536</v>
      </c>
      <c r="D156" s="146" t="s">
        <v>112</v>
      </c>
      <c r="E156" s="147" t="s">
        <v>593</v>
      </c>
      <c r="F156" s="146" t="s">
        <v>533</v>
      </c>
      <c r="G156" s="147" t="s">
        <v>534</v>
      </c>
      <c r="H156" s="15" t="n">
        <v>0.95233</v>
      </c>
      <c r="I156" s="15" t="n">
        <v>0.95233</v>
      </c>
      <c r="J156" s="15"/>
      <c r="K156" s="15"/>
      <c r="L156" s="15"/>
      <c r="M156" s="15" t="n">
        <v>0.95233</v>
      </c>
      <c r="N156" s="15"/>
      <c r="O156" s="48"/>
      <c r="P156" s="48"/>
      <c r="Q156" s="15"/>
      <c r="R156" s="15"/>
      <c r="S156" s="15"/>
      <c r="T156" s="15"/>
      <c r="U156" s="15"/>
      <c r="V156" s="15"/>
      <c r="W156" s="15"/>
      <c r="X156" s="15"/>
      <c r="Y156" s="48"/>
      <c r="Z156" s="48"/>
    </row>
    <row r="157" s="1" customFormat="true" ht="27.75" hidden="false" customHeight="true" outlineLevel="0" collapsed="false">
      <c r="A157" s="147" t="s">
        <v>653</v>
      </c>
      <c r="B157" s="145" t="s">
        <v>656</v>
      </c>
      <c r="C157" s="147" t="s">
        <v>539</v>
      </c>
      <c r="D157" s="146" t="s">
        <v>112</v>
      </c>
      <c r="E157" s="147" t="s">
        <v>593</v>
      </c>
      <c r="F157" s="146" t="s">
        <v>533</v>
      </c>
      <c r="G157" s="147" t="s">
        <v>534</v>
      </c>
      <c r="H157" s="15" t="n">
        <v>9.55206</v>
      </c>
      <c r="I157" s="15" t="n">
        <v>9.55206</v>
      </c>
      <c r="J157" s="15"/>
      <c r="K157" s="15"/>
      <c r="L157" s="15"/>
      <c r="M157" s="15" t="n">
        <v>9.55206</v>
      </c>
      <c r="N157" s="15"/>
      <c r="O157" s="48"/>
      <c r="P157" s="48"/>
      <c r="Q157" s="15"/>
      <c r="R157" s="15"/>
      <c r="S157" s="15"/>
      <c r="T157" s="15"/>
      <c r="U157" s="15"/>
      <c r="V157" s="15"/>
      <c r="W157" s="15"/>
      <c r="X157" s="15"/>
      <c r="Y157" s="48"/>
      <c r="Z157" s="48"/>
    </row>
    <row r="158" s="1" customFormat="true" ht="27.75" hidden="false" customHeight="true" outlineLevel="0" collapsed="false">
      <c r="A158" s="147" t="s">
        <v>653</v>
      </c>
      <c r="B158" s="145" t="s">
        <v>657</v>
      </c>
      <c r="C158" s="147" t="s">
        <v>547</v>
      </c>
      <c r="D158" s="146" t="s">
        <v>112</v>
      </c>
      <c r="E158" s="147" t="s">
        <v>593</v>
      </c>
      <c r="F158" s="146" t="s">
        <v>548</v>
      </c>
      <c r="G158" s="147" t="s">
        <v>547</v>
      </c>
      <c r="H158" s="15" t="n">
        <v>27.990671</v>
      </c>
      <c r="I158" s="15" t="n">
        <v>27.990671</v>
      </c>
      <c r="J158" s="15"/>
      <c r="K158" s="15"/>
      <c r="L158" s="15"/>
      <c r="M158" s="15" t="n">
        <v>27.990671</v>
      </c>
      <c r="N158" s="15"/>
      <c r="O158" s="48"/>
      <c r="P158" s="48"/>
      <c r="Q158" s="15"/>
      <c r="R158" s="15"/>
      <c r="S158" s="15"/>
      <c r="T158" s="15"/>
      <c r="U158" s="15"/>
      <c r="V158" s="15"/>
      <c r="W158" s="15"/>
      <c r="X158" s="15"/>
      <c r="Y158" s="48"/>
      <c r="Z158" s="48"/>
    </row>
    <row r="159" s="1" customFormat="true" ht="27.75" hidden="false" customHeight="true" outlineLevel="0" collapsed="false">
      <c r="A159" s="147" t="s">
        <v>653</v>
      </c>
      <c r="B159" s="145" t="s">
        <v>658</v>
      </c>
      <c r="C159" s="147" t="s">
        <v>550</v>
      </c>
      <c r="D159" s="146" t="s">
        <v>112</v>
      </c>
      <c r="E159" s="147" t="s">
        <v>593</v>
      </c>
      <c r="F159" s="146" t="s">
        <v>551</v>
      </c>
      <c r="G159" s="147" t="s">
        <v>550</v>
      </c>
      <c r="H159" s="15" t="n">
        <v>1.322679</v>
      </c>
      <c r="I159" s="15" t="n">
        <v>1.322679</v>
      </c>
      <c r="J159" s="15"/>
      <c r="K159" s="15"/>
      <c r="L159" s="15"/>
      <c r="M159" s="15" t="n">
        <v>1.322679</v>
      </c>
      <c r="N159" s="15"/>
      <c r="O159" s="48"/>
      <c r="P159" s="48"/>
      <c r="Q159" s="15"/>
      <c r="R159" s="15"/>
      <c r="S159" s="15"/>
      <c r="T159" s="15"/>
      <c r="U159" s="15"/>
      <c r="V159" s="15"/>
      <c r="W159" s="15"/>
      <c r="X159" s="15"/>
      <c r="Y159" s="48"/>
      <c r="Z159" s="48"/>
    </row>
    <row r="160" s="1" customFormat="true" ht="27.75" hidden="false" customHeight="true" outlineLevel="0" collapsed="false">
      <c r="A160" s="147" t="s">
        <v>653</v>
      </c>
      <c r="B160" s="145" t="s">
        <v>658</v>
      </c>
      <c r="C160" s="147" t="s">
        <v>550</v>
      </c>
      <c r="D160" s="146" t="s">
        <v>112</v>
      </c>
      <c r="E160" s="147" t="s">
        <v>593</v>
      </c>
      <c r="F160" s="146" t="s">
        <v>551</v>
      </c>
      <c r="G160" s="147" t="s">
        <v>550</v>
      </c>
      <c r="H160" s="15" t="n">
        <v>28.82766</v>
      </c>
      <c r="I160" s="15" t="n">
        <v>28.82766</v>
      </c>
      <c r="J160" s="15"/>
      <c r="K160" s="15"/>
      <c r="L160" s="15"/>
      <c r="M160" s="15" t="n">
        <v>28.82766</v>
      </c>
      <c r="N160" s="15"/>
      <c r="O160" s="48"/>
      <c r="P160" s="48"/>
      <c r="Q160" s="15"/>
      <c r="R160" s="15"/>
      <c r="S160" s="15"/>
      <c r="T160" s="15"/>
      <c r="U160" s="15"/>
      <c r="V160" s="15"/>
      <c r="W160" s="15"/>
      <c r="X160" s="15"/>
      <c r="Y160" s="48"/>
      <c r="Z160" s="48"/>
    </row>
    <row r="161" s="1" customFormat="true" ht="27.75" hidden="false" customHeight="true" outlineLevel="0" collapsed="false">
      <c r="A161" s="147" t="s">
        <v>653</v>
      </c>
      <c r="B161" s="145" t="s">
        <v>659</v>
      </c>
      <c r="C161" s="147" t="s">
        <v>562</v>
      </c>
      <c r="D161" s="146" t="s">
        <v>112</v>
      </c>
      <c r="E161" s="147" t="s">
        <v>593</v>
      </c>
      <c r="F161" s="146" t="s">
        <v>563</v>
      </c>
      <c r="G161" s="147" t="s">
        <v>562</v>
      </c>
      <c r="H161" s="15" t="n">
        <v>3.15974</v>
      </c>
      <c r="I161" s="15" t="n">
        <v>3.15974</v>
      </c>
      <c r="J161" s="15"/>
      <c r="K161" s="15"/>
      <c r="L161" s="15"/>
      <c r="M161" s="15" t="n">
        <v>3.15974</v>
      </c>
      <c r="N161" s="15"/>
      <c r="O161" s="48"/>
      <c r="P161" s="48"/>
      <c r="Q161" s="15"/>
      <c r="R161" s="15"/>
      <c r="S161" s="15"/>
      <c r="T161" s="15"/>
      <c r="U161" s="15"/>
      <c r="V161" s="15"/>
      <c r="W161" s="15"/>
      <c r="X161" s="15"/>
      <c r="Y161" s="48"/>
      <c r="Z161" s="48"/>
    </row>
    <row r="162" s="1" customFormat="true" ht="27.75" hidden="false" customHeight="true" outlineLevel="0" collapsed="false">
      <c r="A162" s="147" t="s">
        <v>653</v>
      </c>
      <c r="B162" s="145" t="s">
        <v>659</v>
      </c>
      <c r="C162" s="147" t="s">
        <v>562</v>
      </c>
      <c r="D162" s="146" t="s">
        <v>112</v>
      </c>
      <c r="E162" s="147" t="s">
        <v>593</v>
      </c>
      <c r="F162" s="146" t="s">
        <v>563</v>
      </c>
      <c r="G162" s="147" t="s">
        <v>562</v>
      </c>
      <c r="H162" s="15" t="n">
        <v>47.48316</v>
      </c>
      <c r="I162" s="15" t="n">
        <v>47.48316</v>
      </c>
      <c r="J162" s="15"/>
      <c r="K162" s="15"/>
      <c r="L162" s="15"/>
      <c r="M162" s="15" t="n">
        <v>47.48316</v>
      </c>
      <c r="N162" s="15"/>
      <c r="O162" s="48"/>
      <c r="P162" s="48"/>
      <c r="Q162" s="15"/>
      <c r="R162" s="15"/>
      <c r="S162" s="15"/>
      <c r="T162" s="15"/>
      <c r="U162" s="15"/>
      <c r="V162" s="15"/>
      <c r="W162" s="15"/>
      <c r="X162" s="15"/>
      <c r="Y162" s="48"/>
      <c r="Z162" s="48"/>
    </row>
    <row r="163" s="1" customFormat="true" ht="27.75" hidden="false" customHeight="true" outlineLevel="0" collapsed="false">
      <c r="A163" s="147" t="s">
        <v>653</v>
      </c>
      <c r="B163" s="145" t="s">
        <v>659</v>
      </c>
      <c r="C163" s="147" t="s">
        <v>562</v>
      </c>
      <c r="D163" s="146" t="s">
        <v>112</v>
      </c>
      <c r="E163" s="147" t="s">
        <v>593</v>
      </c>
      <c r="F163" s="146" t="s">
        <v>564</v>
      </c>
      <c r="G163" s="147" t="s">
        <v>518</v>
      </c>
      <c r="H163" s="15" t="n">
        <v>15.024</v>
      </c>
      <c r="I163" s="15" t="n">
        <v>15.024</v>
      </c>
      <c r="J163" s="15"/>
      <c r="K163" s="15"/>
      <c r="L163" s="15"/>
      <c r="M163" s="15" t="n">
        <v>15.024</v>
      </c>
      <c r="N163" s="15"/>
      <c r="O163" s="48"/>
      <c r="P163" s="48"/>
      <c r="Q163" s="15"/>
      <c r="R163" s="15"/>
      <c r="S163" s="15"/>
      <c r="T163" s="15"/>
      <c r="U163" s="15"/>
      <c r="V163" s="15"/>
      <c r="W163" s="15"/>
      <c r="X163" s="15"/>
      <c r="Y163" s="48"/>
      <c r="Z163" s="48"/>
    </row>
    <row r="164" s="1" customFormat="true" ht="27.75" hidden="false" customHeight="true" outlineLevel="0" collapsed="false">
      <c r="A164" s="147" t="s">
        <v>653</v>
      </c>
      <c r="B164" s="145" t="s">
        <v>660</v>
      </c>
      <c r="C164" s="147" t="s">
        <v>516</v>
      </c>
      <c r="D164" s="146" t="n">
        <v>2080801</v>
      </c>
      <c r="E164" s="147" t="s">
        <v>517</v>
      </c>
      <c r="F164" s="146" t="n">
        <v>30305</v>
      </c>
      <c r="G164" s="147" t="s">
        <v>518</v>
      </c>
      <c r="H164" s="15" t="n">
        <v>1.6875</v>
      </c>
      <c r="I164" s="15" t="n">
        <v>1.6875</v>
      </c>
      <c r="J164" s="15"/>
      <c r="K164" s="15"/>
      <c r="L164" s="15"/>
      <c r="M164" s="15" t="n">
        <v>1.6875</v>
      </c>
      <c r="N164" s="15"/>
      <c r="O164" s="48"/>
      <c r="P164" s="48"/>
      <c r="Q164" s="15"/>
      <c r="R164" s="15"/>
      <c r="S164" s="15"/>
      <c r="T164" s="15"/>
      <c r="U164" s="15"/>
      <c r="V164" s="15"/>
      <c r="W164" s="15"/>
      <c r="X164" s="15"/>
      <c r="Y164" s="48"/>
      <c r="Z164" s="48"/>
    </row>
    <row r="165" s="1" customFormat="true" ht="27.75" hidden="false" customHeight="true" outlineLevel="0" collapsed="false">
      <c r="A165" s="147" t="s">
        <v>653</v>
      </c>
      <c r="B165" s="145" t="s">
        <v>661</v>
      </c>
      <c r="C165" s="147" t="s">
        <v>571</v>
      </c>
      <c r="D165" s="146" t="s">
        <v>176</v>
      </c>
      <c r="E165" s="147" t="s">
        <v>492</v>
      </c>
      <c r="F165" s="146" t="s">
        <v>572</v>
      </c>
      <c r="G165" s="147" t="s">
        <v>573</v>
      </c>
      <c r="H165" s="15" t="n">
        <v>20</v>
      </c>
      <c r="I165" s="15" t="n">
        <v>20</v>
      </c>
      <c r="J165" s="15"/>
      <c r="K165" s="15"/>
      <c r="L165" s="15"/>
      <c r="M165" s="15" t="n">
        <v>20</v>
      </c>
      <c r="N165" s="15"/>
      <c r="O165" s="48"/>
      <c r="P165" s="48"/>
      <c r="Q165" s="15"/>
      <c r="R165" s="15"/>
      <c r="S165" s="15"/>
      <c r="T165" s="15"/>
      <c r="U165" s="15"/>
      <c r="V165" s="15"/>
      <c r="W165" s="15"/>
      <c r="X165" s="15"/>
      <c r="Y165" s="48"/>
      <c r="Z165" s="48"/>
    </row>
    <row r="166" s="1" customFormat="true" ht="21" hidden="false" customHeight="true" outlineLevel="0" collapsed="false">
      <c r="A166" s="13" t="s">
        <v>82</v>
      </c>
      <c r="B166" s="20"/>
      <c r="C166" s="20"/>
      <c r="D166" s="19"/>
      <c r="E166" s="20"/>
      <c r="F166" s="19"/>
      <c r="G166" s="20"/>
      <c r="H166" s="15" t="n">
        <v>1353.053505</v>
      </c>
      <c r="I166" s="15" t="n">
        <v>1353.053505</v>
      </c>
      <c r="J166" s="15"/>
      <c r="K166" s="15"/>
      <c r="L166" s="15"/>
      <c r="M166" s="15" t="n">
        <v>1353.053505</v>
      </c>
      <c r="N166" s="15"/>
      <c r="O166" s="48"/>
      <c r="P166" s="48"/>
      <c r="Q166" s="15"/>
      <c r="R166" s="15"/>
      <c r="S166" s="15"/>
      <c r="T166" s="15"/>
      <c r="U166" s="15"/>
      <c r="V166" s="15"/>
      <c r="W166" s="15"/>
      <c r="X166" s="15"/>
      <c r="Y166" s="48"/>
      <c r="Z166" s="48"/>
    </row>
    <row r="167" s="1" customFormat="true" ht="27.75" hidden="false" customHeight="true" outlineLevel="0" collapsed="false">
      <c r="A167" s="147" t="s">
        <v>662</v>
      </c>
      <c r="B167" s="145" t="s">
        <v>663</v>
      </c>
      <c r="C167" s="147" t="s">
        <v>578</v>
      </c>
      <c r="D167" s="146" t="s">
        <v>140</v>
      </c>
      <c r="E167" s="147" t="s">
        <v>664</v>
      </c>
      <c r="F167" s="146" t="s">
        <v>477</v>
      </c>
      <c r="G167" s="147" t="s">
        <v>478</v>
      </c>
      <c r="H167" s="15" t="n">
        <v>1346.23968</v>
      </c>
      <c r="I167" s="15" t="n">
        <v>1346.23968</v>
      </c>
      <c r="J167" s="15"/>
      <c r="K167" s="15"/>
      <c r="L167" s="15"/>
      <c r="M167" s="15" t="n">
        <v>1346.23968</v>
      </c>
      <c r="N167" s="15"/>
      <c r="O167" s="48"/>
      <c r="P167" s="48"/>
      <c r="Q167" s="15"/>
      <c r="R167" s="15"/>
      <c r="S167" s="15"/>
      <c r="T167" s="15"/>
      <c r="U167" s="15"/>
      <c r="V167" s="15"/>
      <c r="W167" s="15"/>
      <c r="X167" s="15"/>
      <c r="Y167" s="48"/>
      <c r="Z167" s="48"/>
    </row>
    <row r="168" s="1" customFormat="true" ht="27.75" hidden="false" customHeight="true" outlineLevel="0" collapsed="false">
      <c r="A168" s="147" t="s">
        <v>653</v>
      </c>
      <c r="B168" s="145" t="s">
        <v>665</v>
      </c>
      <c r="C168" s="147" t="s">
        <v>516</v>
      </c>
      <c r="D168" s="146" t="n">
        <v>2080801</v>
      </c>
      <c r="E168" s="147" t="s">
        <v>517</v>
      </c>
      <c r="F168" s="146" t="n">
        <v>30305</v>
      </c>
      <c r="G168" s="147" t="s">
        <v>518</v>
      </c>
      <c r="H168" s="15" t="n">
        <v>2.184</v>
      </c>
      <c r="I168" s="15" t="n">
        <v>2.184</v>
      </c>
      <c r="J168" s="15"/>
      <c r="K168" s="15"/>
      <c r="L168" s="15"/>
      <c r="M168" s="15" t="n">
        <v>2.184</v>
      </c>
      <c r="N168" s="15"/>
      <c r="O168" s="48"/>
      <c r="P168" s="48"/>
      <c r="Q168" s="15"/>
      <c r="R168" s="15"/>
      <c r="S168" s="15"/>
      <c r="T168" s="15"/>
      <c r="U168" s="15"/>
      <c r="V168" s="15"/>
      <c r="W168" s="15"/>
      <c r="X168" s="15"/>
      <c r="Y168" s="48"/>
      <c r="Z168" s="48"/>
    </row>
    <row r="169" s="1" customFormat="true" ht="27.75" hidden="false" customHeight="true" outlineLevel="0" collapsed="false">
      <c r="A169" s="147" t="s">
        <v>662</v>
      </c>
      <c r="B169" s="145" t="s">
        <v>666</v>
      </c>
      <c r="C169" s="147" t="s">
        <v>539</v>
      </c>
      <c r="D169" s="146" t="s">
        <v>112</v>
      </c>
      <c r="E169" s="147" t="s">
        <v>593</v>
      </c>
      <c r="F169" s="146" t="s">
        <v>533</v>
      </c>
      <c r="G169" s="147" t="s">
        <v>534</v>
      </c>
      <c r="H169" s="15" t="n">
        <v>4.629825</v>
      </c>
      <c r="I169" s="15" t="n">
        <v>4.629825</v>
      </c>
      <c r="J169" s="15"/>
      <c r="K169" s="15"/>
      <c r="L169" s="15"/>
      <c r="M169" s="15" t="n">
        <v>4.629825</v>
      </c>
      <c r="N169" s="15"/>
      <c r="O169" s="48"/>
      <c r="P169" s="48"/>
      <c r="Q169" s="15"/>
      <c r="R169" s="15"/>
      <c r="S169" s="15"/>
      <c r="T169" s="15"/>
      <c r="U169" s="15"/>
      <c r="V169" s="15"/>
      <c r="W169" s="15"/>
      <c r="X169" s="15"/>
      <c r="Y169" s="48"/>
      <c r="Z169" s="48"/>
    </row>
    <row r="170" s="1" customFormat="true" ht="21" hidden="false" customHeight="true" outlineLevel="0" collapsed="false">
      <c r="A170" s="13" t="s">
        <v>84</v>
      </c>
      <c r="B170" s="20"/>
      <c r="C170" s="20"/>
      <c r="D170" s="19"/>
      <c r="E170" s="20"/>
      <c r="F170" s="19"/>
      <c r="G170" s="20"/>
      <c r="H170" s="15" t="n">
        <v>585.700973</v>
      </c>
      <c r="I170" s="15" t="n">
        <v>585.700973</v>
      </c>
      <c r="J170" s="15"/>
      <c r="K170" s="15"/>
      <c r="L170" s="15"/>
      <c r="M170" s="15" t="n">
        <v>585.700973</v>
      </c>
      <c r="N170" s="15"/>
      <c r="O170" s="48"/>
      <c r="P170" s="48"/>
      <c r="Q170" s="15"/>
      <c r="R170" s="15"/>
      <c r="S170" s="15"/>
      <c r="T170" s="15"/>
      <c r="U170" s="15"/>
      <c r="V170" s="15"/>
      <c r="W170" s="15"/>
      <c r="X170" s="15"/>
      <c r="Y170" s="48"/>
      <c r="Z170" s="48"/>
    </row>
    <row r="171" s="1" customFormat="true" ht="27.75" hidden="false" customHeight="true" outlineLevel="0" collapsed="false">
      <c r="A171" s="147" t="s">
        <v>667</v>
      </c>
      <c r="B171" s="145" t="s">
        <v>668</v>
      </c>
      <c r="C171" s="147" t="s">
        <v>578</v>
      </c>
      <c r="D171" s="146" t="s">
        <v>142</v>
      </c>
      <c r="E171" s="147" t="s">
        <v>669</v>
      </c>
      <c r="F171" s="146" t="s">
        <v>477</v>
      </c>
      <c r="G171" s="147" t="s">
        <v>478</v>
      </c>
      <c r="H171" s="15" t="n">
        <v>460</v>
      </c>
      <c r="I171" s="15" t="n">
        <v>460</v>
      </c>
      <c r="J171" s="15"/>
      <c r="K171" s="15"/>
      <c r="L171" s="15"/>
      <c r="M171" s="15" t="n">
        <v>460</v>
      </c>
      <c r="N171" s="15"/>
      <c r="O171" s="48"/>
      <c r="P171" s="48"/>
      <c r="Q171" s="15"/>
      <c r="R171" s="15"/>
      <c r="S171" s="15"/>
      <c r="T171" s="15"/>
      <c r="U171" s="15"/>
      <c r="V171" s="15"/>
      <c r="W171" s="15"/>
      <c r="X171" s="15"/>
      <c r="Y171" s="48"/>
      <c r="Z171" s="48"/>
    </row>
    <row r="172" s="1" customFormat="true" ht="27.75" hidden="false" customHeight="true" outlineLevel="0" collapsed="false">
      <c r="A172" s="147" t="s">
        <v>667</v>
      </c>
      <c r="B172" s="145" t="s">
        <v>670</v>
      </c>
      <c r="C172" s="147" t="s">
        <v>536</v>
      </c>
      <c r="D172" s="146" t="s">
        <v>112</v>
      </c>
      <c r="E172" s="147" t="s">
        <v>593</v>
      </c>
      <c r="F172" s="146" t="s">
        <v>533</v>
      </c>
      <c r="G172" s="147" t="s">
        <v>534</v>
      </c>
      <c r="H172" s="15" t="n">
        <v>0.476165</v>
      </c>
      <c r="I172" s="15" t="n">
        <v>0.476165</v>
      </c>
      <c r="J172" s="15"/>
      <c r="K172" s="15"/>
      <c r="L172" s="15"/>
      <c r="M172" s="15" t="n">
        <v>0.476165</v>
      </c>
      <c r="N172" s="15"/>
      <c r="O172" s="48"/>
      <c r="P172" s="48"/>
      <c r="Q172" s="15"/>
      <c r="R172" s="15"/>
      <c r="S172" s="15"/>
      <c r="T172" s="15"/>
      <c r="U172" s="15"/>
      <c r="V172" s="15"/>
      <c r="W172" s="15"/>
      <c r="X172" s="15"/>
      <c r="Y172" s="48"/>
      <c r="Z172" s="48"/>
    </row>
    <row r="173" s="1" customFormat="true" ht="27.75" hidden="false" customHeight="true" outlineLevel="0" collapsed="false">
      <c r="A173" s="147" t="s">
        <v>667</v>
      </c>
      <c r="B173" s="145" t="s">
        <v>671</v>
      </c>
      <c r="C173" s="147" t="s">
        <v>539</v>
      </c>
      <c r="D173" s="146" t="s">
        <v>112</v>
      </c>
      <c r="E173" s="147" t="s">
        <v>593</v>
      </c>
      <c r="F173" s="146" t="s">
        <v>533</v>
      </c>
      <c r="G173" s="147" t="s">
        <v>534</v>
      </c>
      <c r="H173" s="15" t="n">
        <v>12.135015</v>
      </c>
      <c r="I173" s="15" t="n">
        <v>12.135015</v>
      </c>
      <c r="J173" s="15"/>
      <c r="K173" s="15"/>
      <c r="L173" s="15"/>
      <c r="M173" s="15" t="n">
        <v>12.135015</v>
      </c>
      <c r="N173" s="15"/>
      <c r="O173" s="48"/>
      <c r="P173" s="48"/>
      <c r="Q173" s="15"/>
      <c r="R173" s="15"/>
      <c r="S173" s="15"/>
      <c r="T173" s="15"/>
      <c r="U173" s="15"/>
      <c r="V173" s="15"/>
      <c r="W173" s="15"/>
      <c r="X173" s="15"/>
      <c r="Y173" s="48"/>
      <c r="Z173" s="48"/>
    </row>
    <row r="174" s="1" customFormat="true" ht="27.75" hidden="false" customHeight="true" outlineLevel="0" collapsed="false">
      <c r="A174" s="147" t="s">
        <v>667</v>
      </c>
      <c r="B174" s="145" t="s">
        <v>672</v>
      </c>
      <c r="C174" s="147" t="s">
        <v>547</v>
      </c>
      <c r="D174" s="146" t="s">
        <v>112</v>
      </c>
      <c r="E174" s="147" t="s">
        <v>593</v>
      </c>
      <c r="F174" s="146" t="s">
        <v>548</v>
      </c>
      <c r="G174" s="147" t="s">
        <v>547</v>
      </c>
      <c r="H174" s="15" t="n">
        <v>34.246059</v>
      </c>
      <c r="I174" s="15" t="n">
        <v>34.246059</v>
      </c>
      <c r="J174" s="15"/>
      <c r="K174" s="15"/>
      <c r="L174" s="15"/>
      <c r="M174" s="15" t="n">
        <v>34.246059</v>
      </c>
      <c r="N174" s="15"/>
      <c r="O174" s="48"/>
      <c r="P174" s="48"/>
      <c r="Q174" s="15"/>
      <c r="R174" s="15"/>
      <c r="S174" s="15"/>
      <c r="T174" s="15"/>
      <c r="U174" s="15"/>
      <c r="V174" s="15"/>
      <c r="W174" s="15"/>
      <c r="X174" s="15"/>
      <c r="Y174" s="48"/>
      <c r="Z174" s="48"/>
    </row>
    <row r="175" s="1" customFormat="true" ht="27.75" hidden="false" customHeight="true" outlineLevel="0" collapsed="false">
      <c r="A175" s="147" t="s">
        <v>667</v>
      </c>
      <c r="B175" s="145" t="s">
        <v>673</v>
      </c>
      <c r="C175" s="147" t="s">
        <v>550</v>
      </c>
      <c r="D175" s="146" t="s">
        <v>112</v>
      </c>
      <c r="E175" s="147" t="s">
        <v>593</v>
      </c>
      <c r="F175" s="146" t="s">
        <v>551</v>
      </c>
      <c r="G175" s="147" t="s">
        <v>550</v>
      </c>
      <c r="H175" s="15" t="n">
        <v>0.713262</v>
      </c>
      <c r="I175" s="15" t="n">
        <v>0.713262</v>
      </c>
      <c r="J175" s="15"/>
      <c r="K175" s="15"/>
      <c r="L175" s="15"/>
      <c r="M175" s="15" t="n">
        <v>0.713262</v>
      </c>
      <c r="N175" s="15"/>
      <c r="O175" s="48"/>
      <c r="P175" s="48"/>
      <c r="Q175" s="15"/>
      <c r="R175" s="15"/>
      <c r="S175" s="15"/>
      <c r="T175" s="15"/>
      <c r="U175" s="15"/>
      <c r="V175" s="15"/>
      <c r="W175" s="15"/>
      <c r="X175" s="15"/>
      <c r="Y175" s="48"/>
      <c r="Z175" s="48"/>
    </row>
    <row r="176" s="1" customFormat="true" ht="27.75" hidden="false" customHeight="true" outlineLevel="0" collapsed="false">
      <c r="A176" s="147" t="s">
        <v>667</v>
      </c>
      <c r="B176" s="145" t="s">
        <v>673</v>
      </c>
      <c r="C176" s="147" t="s">
        <v>550</v>
      </c>
      <c r="D176" s="146" t="s">
        <v>112</v>
      </c>
      <c r="E176" s="147" t="s">
        <v>593</v>
      </c>
      <c r="F176" s="146" t="s">
        <v>551</v>
      </c>
      <c r="G176" s="147" t="s">
        <v>550</v>
      </c>
      <c r="H176" s="15" t="n">
        <v>35.590912</v>
      </c>
      <c r="I176" s="15" t="n">
        <v>35.590912</v>
      </c>
      <c r="J176" s="15"/>
      <c r="K176" s="15"/>
      <c r="L176" s="15"/>
      <c r="M176" s="15" t="n">
        <v>35.590912</v>
      </c>
      <c r="N176" s="15"/>
      <c r="O176" s="48"/>
      <c r="P176" s="48"/>
      <c r="Q176" s="15"/>
      <c r="R176" s="15"/>
      <c r="S176" s="15"/>
      <c r="T176" s="15"/>
      <c r="U176" s="15"/>
      <c r="V176" s="15"/>
      <c r="W176" s="15"/>
      <c r="X176" s="15"/>
      <c r="Y176" s="48"/>
      <c r="Z176" s="48"/>
    </row>
    <row r="177" s="1" customFormat="true" ht="27.75" hidden="false" customHeight="true" outlineLevel="0" collapsed="false">
      <c r="A177" s="147" t="s">
        <v>667</v>
      </c>
      <c r="B177" s="145" t="s">
        <v>674</v>
      </c>
      <c r="C177" s="147" t="s">
        <v>562</v>
      </c>
      <c r="D177" s="146" t="s">
        <v>112</v>
      </c>
      <c r="E177" s="147" t="s">
        <v>593</v>
      </c>
      <c r="F177" s="146" t="s">
        <v>563</v>
      </c>
      <c r="G177" s="147" t="s">
        <v>562</v>
      </c>
      <c r="H177" s="15" t="n">
        <v>26.31048</v>
      </c>
      <c r="I177" s="15" t="n">
        <v>26.31048</v>
      </c>
      <c r="J177" s="15"/>
      <c r="K177" s="15"/>
      <c r="L177" s="15"/>
      <c r="M177" s="15" t="n">
        <v>26.31048</v>
      </c>
      <c r="N177" s="15"/>
      <c r="O177" s="48"/>
      <c r="P177" s="48"/>
      <c r="Q177" s="15"/>
      <c r="R177" s="15"/>
      <c r="S177" s="15"/>
      <c r="T177" s="15"/>
      <c r="U177" s="15"/>
      <c r="V177" s="15"/>
      <c r="W177" s="15"/>
      <c r="X177" s="15"/>
      <c r="Y177" s="48"/>
      <c r="Z177" s="48"/>
    </row>
    <row r="178" s="1" customFormat="true" ht="27.75" hidden="false" customHeight="true" outlineLevel="0" collapsed="false">
      <c r="A178" s="147" t="s">
        <v>667</v>
      </c>
      <c r="B178" s="145" t="s">
        <v>674</v>
      </c>
      <c r="C178" s="147" t="s">
        <v>562</v>
      </c>
      <c r="D178" s="146" t="s">
        <v>112</v>
      </c>
      <c r="E178" s="147" t="s">
        <v>593</v>
      </c>
      <c r="F178" s="146" t="s">
        <v>563</v>
      </c>
      <c r="G178" s="147" t="s">
        <v>562</v>
      </c>
      <c r="H178" s="15" t="n">
        <v>1.42908</v>
      </c>
      <c r="I178" s="15" t="n">
        <v>1.42908</v>
      </c>
      <c r="J178" s="15"/>
      <c r="K178" s="15"/>
      <c r="L178" s="15"/>
      <c r="M178" s="15" t="n">
        <v>1.42908</v>
      </c>
      <c r="N178" s="15"/>
      <c r="O178" s="48"/>
      <c r="P178" s="48"/>
      <c r="Q178" s="15"/>
      <c r="R178" s="15"/>
      <c r="S178" s="15"/>
      <c r="T178" s="15"/>
      <c r="U178" s="15"/>
      <c r="V178" s="15"/>
      <c r="W178" s="15"/>
      <c r="X178" s="15"/>
      <c r="Y178" s="48"/>
      <c r="Z178" s="48"/>
    </row>
    <row r="179" s="1" customFormat="true" ht="27.75" hidden="false" customHeight="true" outlineLevel="0" collapsed="false">
      <c r="A179" s="147" t="s">
        <v>667</v>
      </c>
      <c r="B179" s="145" t="s">
        <v>674</v>
      </c>
      <c r="C179" s="147" t="s">
        <v>562</v>
      </c>
      <c r="D179" s="146" t="s">
        <v>112</v>
      </c>
      <c r="E179" s="147" t="s">
        <v>593</v>
      </c>
      <c r="F179" s="146" t="s">
        <v>564</v>
      </c>
      <c r="G179" s="147" t="s">
        <v>518</v>
      </c>
      <c r="H179" s="15" t="n">
        <v>4.8</v>
      </c>
      <c r="I179" s="15" t="n">
        <v>4.8</v>
      </c>
      <c r="J179" s="15"/>
      <c r="K179" s="15"/>
      <c r="L179" s="15"/>
      <c r="M179" s="15" t="n">
        <v>4.8</v>
      </c>
      <c r="N179" s="15"/>
      <c r="O179" s="48"/>
      <c r="P179" s="48"/>
      <c r="Q179" s="15"/>
      <c r="R179" s="15"/>
      <c r="S179" s="15"/>
      <c r="T179" s="15"/>
      <c r="U179" s="15"/>
      <c r="V179" s="15"/>
      <c r="W179" s="15"/>
      <c r="X179" s="15"/>
      <c r="Y179" s="48"/>
      <c r="Z179" s="48"/>
    </row>
    <row r="180" s="1" customFormat="true" ht="27.75" hidden="false" customHeight="true" outlineLevel="0" collapsed="false">
      <c r="A180" s="147" t="s">
        <v>667</v>
      </c>
      <c r="B180" s="145" t="s">
        <v>675</v>
      </c>
      <c r="C180" s="147" t="s">
        <v>652</v>
      </c>
      <c r="D180" s="146" t="s">
        <v>178</v>
      </c>
      <c r="E180" s="147" t="s">
        <v>586</v>
      </c>
      <c r="F180" s="146" t="s">
        <v>572</v>
      </c>
      <c r="G180" s="147" t="s">
        <v>573</v>
      </c>
      <c r="H180" s="15" t="n">
        <v>10</v>
      </c>
      <c r="I180" s="15" t="n">
        <v>10</v>
      </c>
      <c r="J180" s="15"/>
      <c r="K180" s="15"/>
      <c r="L180" s="15"/>
      <c r="M180" s="15" t="n">
        <v>10</v>
      </c>
      <c r="N180" s="15"/>
      <c r="O180" s="48"/>
      <c r="P180" s="48"/>
      <c r="Q180" s="15"/>
      <c r="R180" s="15"/>
      <c r="S180" s="15"/>
      <c r="T180" s="15"/>
      <c r="U180" s="15"/>
      <c r="V180" s="15"/>
      <c r="W180" s="15"/>
      <c r="X180" s="15"/>
      <c r="Y180" s="48"/>
      <c r="Z180" s="48"/>
    </row>
    <row r="181" s="1" customFormat="true" ht="21" hidden="false" customHeight="true" outlineLevel="0" collapsed="false">
      <c r="A181" s="13" t="s">
        <v>86</v>
      </c>
      <c r="B181" s="20"/>
      <c r="C181" s="20"/>
      <c r="D181" s="19"/>
      <c r="E181" s="20"/>
      <c r="F181" s="19"/>
      <c r="G181" s="20"/>
      <c r="H181" s="15" t="n">
        <v>1121.093224</v>
      </c>
      <c r="I181" s="15" t="n">
        <v>1121.093224</v>
      </c>
      <c r="J181" s="15"/>
      <c r="K181" s="15"/>
      <c r="L181" s="15"/>
      <c r="M181" s="15" t="n">
        <v>1121.093224</v>
      </c>
      <c r="N181" s="15"/>
      <c r="O181" s="48"/>
      <c r="P181" s="48"/>
      <c r="Q181" s="15"/>
      <c r="R181" s="15"/>
      <c r="S181" s="15"/>
      <c r="T181" s="15"/>
      <c r="U181" s="15"/>
      <c r="V181" s="15"/>
      <c r="W181" s="15"/>
      <c r="X181" s="15"/>
      <c r="Y181" s="48"/>
      <c r="Z181" s="48"/>
    </row>
    <row r="182" s="1" customFormat="true" ht="27.75" hidden="false" customHeight="true" outlineLevel="0" collapsed="false">
      <c r="A182" s="147" t="s">
        <v>676</v>
      </c>
      <c r="B182" s="145" t="s">
        <v>677</v>
      </c>
      <c r="C182" s="147" t="s">
        <v>578</v>
      </c>
      <c r="D182" s="146" t="s">
        <v>158</v>
      </c>
      <c r="E182" s="147" t="s">
        <v>678</v>
      </c>
      <c r="F182" s="146" t="s">
        <v>477</v>
      </c>
      <c r="G182" s="147" t="s">
        <v>478</v>
      </c>
      <c r="H182" s="15" t="n">
        <v>187.3164</v>
      </c>
      <c r="I182" s="15" t="n">
        <v>187.3164</v>
      </c>
      <c r="J182" s="15"/>
      <c r="K182" s="15"/>
      <c r="L182" s="15"/>
      <c r="M182" s="15" t="n">
        <v>187.3164</v>
      </c>
      <c r="N182" s="15"/>
      <c r="O182" s="48"/>
      <c r="P182" s="48"/>
      <c r="Q182" s="15"/>
      <c r="R182" s="15"/>
      <c r="S182" s="15"/>
      <c r="T182" s="15"/>
      <c r="U182" s="15"/>
      <c r="V182" s="15"/>
      <c r="W182" s="15"/>
      <c r="X182" s="15"/>
      <c r="Y182" s="48"/>
      <c r="Z182" s="48"/>
    </row>
    <row r="183" s="1" customFormat="true" ht="27.75" hidden="false" customHeight="true" outlineLevel="0" collapsed="false">
      <c r="A183" s="147" t="s">
        <v>676</v>
      </c>
      <c r="B183" s="145" t="s">
        <v>677</v>
      </c>
      <c r="C183" s="147" t="s">
        <v>578</v>
      </c>
      <c r="D183" s="146" t="s">
        <v>158</v>
      </c>
      <c r="E183" s="147" t="s">
        <v>678</v>
      </c>
      <c r="F183" s="146" t="s">
        <v>479</v>
      </c>
      <c r="G183" s="147" t="s">
        <v>480</v>
      </c>
      <c r="H183" s="15" t="n">
        <v>107.818488</v>
      </c>
      <c r="I183" s="15" t="n">
        <v>107.818488</v>
      </c>
      <c r="J183" s="15"/>
      <c r="K183" s="15"/>
      <c r="L183" s="15"/>
      <c r="M183" s="15" t="n">
        <v>107.818488</v>
      </c>
      <c r="N183" s="15"/>
      <c r="O183" s="48"/>
      <c r="P183" s="48"/>
      <c r="Q183" s="15"/>
      <c r="R183" s="15"/>
      <c r="S183" s="15"/>
      <c r="T183" s="15"/>
      <c r="U183" s="15"/>
      <c r="V183" s="15"/>
      <c r="W183" s="15"/>
      <c r="X183" s="15"/>
      <c r="Y183" s="48"/>
      <c r="Z183" s="48"/>
    </row>
    <row r="184" s="1" customFormat="true" ht="27.75" hidden="false" customHeight="true" outlineLevel="0" collapsed="false">
      <c r="A184" s="147" t="s">
        <v>676</v>
      </c>
      <c r="B184" s="145" t="s">
        <v>677</v>
      </c>
      <c r="C184" s="147" t="s">
        <v>578</v>
      </c>
      <c r="D184" s="146" t="s">
        <v>158</v>
      </c>
      <c r="E184" s="147" t="s">
        <v>678</v>
      </c>
      <c r="F184" s="146" t="s">
        <v>483</v>
      </c>
      <c r="G184" s="147" t="s">
        <v>484</v>
      </c>
      <c r="H184" s="15" t="n">
        <v>15.6097</v>
      </c>
      <c r="I184" s="15" t="n">
        <v>15.6097</v>
      </c>
      <c r="J184" s="15"/>
      <c r="K184" s="15"/>
      <c r="L184" s="15"/>
      <c r="M184" s="15" t="n">
        <v>15.6097</v>
      </c>
      <c r="N184" s="15"/>
      <c r="O184" s="48"/>
      <c r="P184" s="48"/>
      <c r="Q184" s="15"/>
      <c r="R184" s="15"/>
      <c r="S184" s="15"/>
      <c r="T184" s="15"/>
      <c r="U184" s="15"/>
      <c r="V184" s="15"/>
      <c r="W184" s="15"/>
      <c r="X184" s="15"/>
      <c r="Y184" s="48"/>
      <c r="Z184" s="48"/>
    </row>
    <row r="185" s="1" customFormat="true" ht="27.75" hidden="false" customHeight="true" outlineLevel="0" collapsed="false">
      <c r="A185" s="147" t="s">
        <v>676</v>
      </c>
      <c r="B185" s="145" t="s">
        <v>677</v>
      </c>
      <c r="C185" s="147" t="s">
        <v>578</v>
      </c>
      <c r="D185" s="146" t="s">
        <v>158</v>
      </c>
      <c r="E185" s="147" t="s">
        <v>678</v>
      </c>
      <c r="F185" s="146" t="s">
        <v>580</v>
      </c>
      <c r="G185" s="147" t="s">
        <v>581</v>
      </c>
      <c r="H185" s="15" t="n">
        <v>66.048</v>
      </c>
      <c r="I185" s="15" t="n">
        <v>66.048</v>
      </c>
      <c r="J185" s="15"/>
      <c r="K185" s="15"/>
      <c r="L185" s="15"/>
      <c r="M185" s="15" t="n">
        <v>66.048</v>
      </c>
      <c r="N185" s="15"/>
      <c r="O185" s="48"/>
      <c r="P185" s="48"/>
      <c r="Q185" s="15"/>
      <c r="R185" s="15"/>
      <c r="S185" s="15"/>
      <c r="T185" s="15"/>
      <c r="U185" s="15"/>
      <c r="V185" s="15"/>
      <c r="W185" s="15"/>
      <c r="X185" s="15"/>
      <c r="Y185" s="48"/>
      <c r="Z185" s="48"/>
    </row>
    <row r="186" s="1" customFormat="true" ht="27.75" hidden="false" customHeight="true" outlineLevel="0" collapsed="false">
      <c r="A186" s="147" t="s">
        <v>676</v>
      </c>
      <c r="B186" s="145" t="s">
        <v>677</v>
      </c>
      <c r="C186" s="147" t="s">
        <v>578</v>
      </c>
      <c r="D186" s="146" t="s">
        <v>158</v>
      </c>
      <c r="E186" s="147" t="s">
        <v>678</v>
      </c>
      <c r="F186" s="146" t="s">
        <v>580</v>
      </c>
      <c r="G186" s="147" t="s">
        <v>581</v>
      </c>
      <c r="H186" s="15" t="n">
        <v>142.356</v>
      </c>
      <c r="I186" s="15" t="n">
        <v>142.356</v>
      </c>
      <c r="J186" s="15"/>
      <c r="K186" s="15"/>
      <c r="L186" s="15"/>
      <c r="M186" s="15" t="n">
        <v>142.356</v>
      </c>
      <c r="N186" s="15"/>
      <c r="O186" s="48"/>
      <c r="P186" s="48"/>
      <c r="Q186" s="15"/>
      <c r="R186" s="15"/>
      <c r="S186" s="15"/>
      <c r="T186" s="15"/>
      <c r="U186" s="15"/>
      <c r="V186" s="15"/>
      <c r="W186" s="15"/>
      <c r="X186" s="15"/>
      <c r="Y186" s="48"/>
      <c r="Z186" s="48"/>
    </row>
    <row r="187" s="1" customFormat="true" ht="27.75" hidden="false" customHeight="true" outlineLevel="0" collapsed="false">
      <c r="A187" s="147" t="s">
        <v>676</v>
      </c>
      <c r="B187" s="145" t="s">
        <v>679</v>
      </c>
      <c r="C187" s="147" t="s">
        <v>583</v>
      </c>
      <c r="D187" s="146" t="s">
        <v>158</v>
      </c>
      <c r="E187" s="147" t="s">
        <v>678</v>
      </c>
      <c r="F187" s="146" t="s">
        <v>580</v>
      </c>
      <c r="G187" s="147" t="s">
        <v>581</v>
      </c>
      <c r="H187" s="15" t="n">
        <v>72</v>
      </c>
      <c r="I187" s="15" t="n">
        <v>72</v>
      </c>
      <c r="J187" s="15"/>
      <c r="K187" s="15"/>
      <c r="L187" s="15"/>
      <c r="M187" s="15" t="n">
        <v>72</v>
      </c>
      <c r="N187" s="15"/>
      <c r="O187" s="48"/>
      <c r="P187" s="48"/>
      <c r="Q187" s="15"/>
      <c r="R187" s="15"/>
      <c r="S187" s="15"/>
      <c r="T187" s="15"/>
      <c r="U187" s="15"/>
      <c r="V187" s="15"/>
      <c r="W187" s="15"/>
      <c r="X187" s="15"/>
      <c r="Y187" s="48"/>
      <c r="Z187" s="48"/>
    </row>
    <row r="188" s="1" customFormat="true" ht="27.75" hidden="false" customHeight="true" outlineLevel="0" collapsed="false">
      <c r="A188" s="147" t="s">
        <v>676</v>
      </c>
      <c r="B188" s="145" t="s">
        <v>680</v>
      </c>
      <c r="C188" s="147" t="s">
        <v>512</v>
      </c>
      <c r="D188" s="146" t="s">
        <v>158</v>
      </c>
      <c r="E188" s="147" t="s">
        <v>678</v>
      </c>
      <c r="F188" s="146" t="n">
        <v>30199</v>
      </c>
      <c r="G188" s="147" t="s">
        <v>514</v>
      </c>
      <c r="H188" s="15" t="n">
        <v>321.4644</v>
      </c>
      <c r="I188" s="15" t="n">
        <v>321.4644</v>
      </c>
      <c r="J188" s="15"/>
      <c r="K188" s="15"/>
      <c r="L188" s="15"/>
      <c r="M188" s="15" t="n">
        <v>321.4644</v>
      </c>
      <c r="N188" s="15"/>
      <c r="O188" s="48"/>
      <c r="P188" s="48"/>
      <c r="Q188" s="15"/>
      <c r="R188" s="15"/>
      <c r="S188" s="15"/>
      <c r="T188" s="15"/>
      <c r="U188" s="15"/>
      <c r="V188" s="15"/>
      <c r="W188" s="15"/>
      <c r="X188" s="15"/>
      <c r="Y188" s="48"/>
      <c r="Z188" s="48"/>
    </row>
    <row r="189" s="1" customFormat="true" ht="27.75" hidden="false" customHeight="true" outlineLevel="0" collapsed="false">
      <c r="A189" s="147" t="s">
        <v>676</v>
      </c>
      <c r="B189" s="145" t="s">
        <v>681</v>
      </c>
      <c r="C189" s="147" t="s">
        <v>486</v>
      </c>
      <c r="D189" s="146" t="s">
        <v>114</v>
      </c>
      <c r="E189" s="147" t="s">
        <v>487</v>
      </c>
      <c r="F189" s="146" t="s">
        <v>488</v>
      </c>
      <c r="G189" s="147" t="s">
        <v>489</v>
      </c>
      <c r="H189" s="15" t="n">
        <v>62.189391</v>
      </c>
      <c r="I189" s="15" t="n">
        <v>62.189391</v>
      </c>
      <c r="J189" s="15"/>
      <c r="K189" s="15"/>
      <c r="L189" s="15"/>
      <c r="M189" s="15" t="n">
        <v>62.189391</v>
      </c>
      <c r="N189" s="15"/>
      <c r="O189" s="48"/>
      <c r="P189" s="48"/>
      <c r="Q189" s="15"/>
      <c r="R189" s="15"/>
      <c r="S189" s="15"/>
      <c r="T189" s="15"/>
      <c r="U189" s="15"/>
      <c r="V189" s="15"/>
      <c r="W189" s="15"/>
      <c r="X189" s="15"/>
      <c r="Y189" s="48"/>
      <c r="Z189" s="48"/>
    </row>
    <row r="190" s="1" customFormat="true" ht="27.75" hidden="false" customHeight="true" outlineLevel="0" collapsed="false">
      <c r="A190" s="147" t="s">
        <v>676</v>
      </c>
      <c r="B190" s="145" t="s">
        <v>682</v>
      </c>
      <c r="C190" s="147" t="s">
        <v>491</v>
      </c>
      <c r="D190" s="146" t="s">
        <v>178</v>
      </c>
      <c r="E190" s="147" t="s">
        <v>586</v>
      </c>
      <c r="F190" s="146" t="s">
        <v>493</v>
      </c>
      <c r="G190" s="147" t="s">
        <v>494</v>
      </c>
      <c r="H190" s="15" t="n">
        <v>25.369032</v>
      </c>
      <c r="I190" s="15" t="n">
        <v>25.369032</v>
      </c>
      <c r="J190" s="15"/>
      <c r="K190" s="15"/>
      <c r="L190" s="15"/>
      <c r="M190" s="15" t="n">
        <v>25.369032</v>
      </c>
      <c r="N190" s="15"/>
      <c r="O190" s="48"/>
      <c r="P190" s="48"/>
      <c r="Q190" s="15"/>
      <c r="R190" s="15"/>
      <c r="S190" s="15"/>
      <c r="T190" s="15"/>
      <c r="U190" s="15"/>
      <c r="V190" s="15"/>
      <c r="W190" s="15"/>
      <c r="X190" s="15"/>
      <c r="Y190" s="48"/>
      <c r="Z190" s="48"/>
    </row>
    <row r="191" s="1" customFormat="true" ht="27.75" hidden="false" customHeight="true" outlineLevel="0" collapsed="false">
      <c r="A191" s="147" t="s">
        <v>676</v>
      </c>
      <c r="B191" s="145" t="s">
        <v>683</v>
      </c>
      <c r="C191" s="147" t="s">
        <v>496</v>
      </c>
      <c r="D191" s="146" t="s">
        <v>182</v>
      </c>
      <c r="E191" s="147" t="s">
        <v>497</v>
      </c>
      <c r="F191" s="146" t="s">
        <v>498</v>
      </c>
      <c r="G191" s="147" t="s">
        <v>499</v>
      </c>
      <c r="H191" s="15" t="n">
        <v>1.492296</v>
      </c>
      <c r="I191" s="15" t="n">
        <v>1.492296</v>
      </c>
      <c r="J191" s="15"/>
      <c r="K191" s="15"/>
      <c r="L191" s="15"/>
      <c r="M191" s="15" t="n">
        <v>1.492296</v>
      </c>
      <c r="N191" s="15"/>
      <c r="O191" s="48"/>
      <c r="P191" s="48"/>
      <c r="Q191" s="15"/>
      <c r="R191" s="15"/>
      <c r="S191" s="15"/>
      <c r="T191" s="15"/>
      <c r="U191" s="15"/>
      <c r="V191" s="15"/>
      <c r="W191" s="15"/>
      <c r="X191" s="15"/>
      <c r="Y191" s="48"/>
      <c r="Z191" s="48"/>
    </row>
    <row r="192" s="1" customFormat="true" ht="27.75" hidden="false" customHeight="true" outlineLevel="0" collapsed="false">
      <c r="A192" s="147" t="s">
        <v>676</v>
      </c>
      <c r="B192" s="145" t="s">
        <v>684</v>
      </c>
      <c r="C192" s="147" t="s">
        <v>503</v>
      </c>
      <c r="D192" s="146" t="s">
        <v>122</v>
      </c>
      <c r="E192" s="147" t="s">
        <v>504</v>
      </c>
      <c r="F192" s="146" t="s">
        <v>498</v>
      </c>
      <c r="G192" s="147" t="s">
        <v>499</v>
      </c>
      <c r="H192" s="15" t="n">
        <v>2.611518</v>
      </c>
      <c r="I192" s="15" t="n">
        <v>2.611518</v>
      </c>
      <c r="J192" s="15"/>
      <c r="K192" s="15"/>
      <c r="L192" s="15"/>
      <c r="M192" s="15" t="n">
        <v>2.611518</v>
      </c>
      <c r="N192" s="15"/>
      <c r="O192" s="48"/>
      <c r="P192" s="48"/>
      <c r="Q192" s="15"/>
      <c r="R192" s="15"/>
      <c r="S192" s="15"/>
      <c r="T192" s="15"/>
      <c r="U192" s="15"/>
      <c r="V192" s="15"/>
      <c r="W192" s="15"/>
      <c r="X192" s="15"/>
      <c r="Y192" s="48"/>
      <c r="Z192" s="48"/>
    </row>
    <row r="193" s="1" customFormat="true" ht="27.75" hidden="false" customHeight="true" outlineLevel="0" collapsed="false">
      <c r="A193" s="147" t="s">
        <v>676</v>
      </c>
      <c r="B193" s="145" t="s">
        <v>685</v>
      </c>
      <c r="C193" s="147" t="s">
        <v>506</v>
      </c>
      <c r="D193" s="146" t="s">
        <v>182</v>
      </c>
      <c r="E193" s="147" t="s">
        <v>497</v>
      </c>
      <c r="F193" s="146" t="s">
        <v>498</v>
      </c>
      <c r="G193" s="147" t="s">
        <v>499</v>
      </c>
      <c r="H193" s="15" t="n">
        <v>1.3034</v>
      </c>
      <c r="I193" s="15" t="n">
        <v>1.3034</v>
      </c>
      <c r="J193" s="15"/>
      <c r="K193" s="15"/>
      <c r="L193" s="15"/>
      <c r="M193" s="15" t="n">
        <v>1.3034</v>
      </c>
      <c r="N193" s="15"/>
      <c r="O193" s="48"/>
      <c r="P193" s="48"/>
      <c r="Q193" s="15"/>
      <c r="R193" s="15"/>
      <c r="S193" s="15"/>
      <c r="T193" s="15"/>
      <c r="U193" s="15"/>
      <c r="V193" s="15"/>
      <c r="W193" s="15"/>
      <c r="X193" s="15"/>
      <c r="Y193" s="48"/>
      <c r="Z193" s="48"/>
    </row>
    <row r="194" s="1" customFormat="true" ht="27.75" hidden="false" customHeight="true" outlineLevel="0" collapsed="false">
      <c r="A194" s="147" t="s">
        <v>676</v>
      </c>
      <c r="B194" s="145" t="s">
        <v>686</v>
      </c>
      <c r="C194" s="147" t="s">
        <v>508</v>
      </c>
      <c r="D194" s="146" t="s">
        <v>196</v>
      </c>
      <c r="E194" s="147" t="s">
        <v>509</v>
      </c>
      <c r="F194" s="146" t="s">
        <v>510</v>
      </c>
      <c r="G194" s="147" t="s">
        <v>509</v>
      </c>
      <c r="H194" s="15" t="n">
        <v>55.282044</v>
      </c>
      <c r="I194" s="15" t="n">
        <v>55.282044</v>
      </c>
      <c r="J194" s="15"/>
      <c r="K194" s="15"/>
      <c r="L194" s="15"/>
      <c r="M194" s="15" t="n">
        <v>55.282044</v>
      </c>
      <c r="N194" s="15"/>
      <c r="O194" s="48"/>
      <c r="P194" s="48"/>
      <c r="Q194" s="15"/>
      <c r="R194" s="15"/>
      <c r="S194" s="15"/>
      <c r="T194" s="15"/>
      <c r="U194" s="15"/>
      <c r="V194" s="15"/>
      <c r="W194" s="15"/>
      <c r="X194" s="15"/>
      <c r="Y194" s="48"/>
      <c r="Z194" s="48"/>
    </row>
    <row r="195" s="1" customFormat="true" ht="27.75" hidden="false" customHeight="true" outlineLevel="0" collapsed="false">
      <c r="A195" s="147" t="s">
        <v>676</v>
      </c>
      <c r="B195" s="145" t="s">
        <v>687</v>
      </c>
      <c r="C195" s="147" t="s">
        <v>520</v>
      </c>
      <c r="D195" s="146" t="s">
        <v>158</v>
      </c>
      <c r="E195" s="147" t="s">
        <v>678</v>
      </c>
      <c r="F195" s="146" t="s">
        <v>523</v>
      </c>
      <c r="G195" s="147" t="s">
        <v>524</v>
      </c>
      <c r="H195" s="15" t="n">
        <v>18.2</v>
      </c>
      <c r="I195" s="15" t="n">
        <v>18.2</v>
      </c>
      <c r="J195" s="15"/>
      <c r="K195" s="15"/>
      <c r="L195" s="15"/>
      <c r="M195" s="15" t="n">
        <v>18.2</v>
      </c>
      <c r="N195" s="15"/>
      <c r="O195" s="48"/>
      <c r="P195" s="48"/>
      <c r="Q195" s="15"/>
      <c r="R195" s="15"/>
      <c r="S195" s="15"/>
      <c r="T195" s="15"/>
      <c r="U195" s="15"/>
      <c r="V195" s="15"/>
      <c r="W195" s="15"/>
      <c r="X195" s="15"/>
      <c r="Y195" s="48"/>
      <c r="Z195" s="48"/>
    </row>
    <row r="196" s="1" customFormat="true" ht="27.75" hidden="false" customHeight="true" outlineLevel="0" collapsed="false">
      <c r="A196" s="147" t="s">
        <v>676</v>
      </c>
      <c r="B196" s="145" t="s">
        <v>687</v>
      </c>
      <c r="C196" s="147" t="s">
        <v>520</v>
      </c>
      <c r="D196" s="146" t="s">
        <v>158</v>
      </c>
      <c r="E196" s="147" t="s">
        <v>678</v>
      </c>
      <c r="F196" s="146" t="s">
        <v>688</v>
      </c>
      <c r="G196" s="147" t="s">
        <v>689</v>
      </c>
      <c r="H196" s="15" t="n">
        <v>7.92</v>
      </c>
      <c r="I196" s="15" t="n">
        <v>7.92</v>
      </c>
      <c r="J196" s="15"/>
      <c r="K196" s="15"/>
      <c r="L196" s="15"/>
      <c r="M196" s="15" t="n">
        <v>7.92</v>
      </c>
      <c r="N196" s="15"/>
      <c r="O196" s="48"/>
      <c r="P196" s="48"/>
      <c r="Q196" s="15"/>
      <c r="R196" s="15"/>
      <c r="S196" s="15"/>
      <c r="T196" s="15"/>
      <c r="U196" s="15"/>
      <c r="V196" s="15"/>
      <c r="W196" s="15"/>
      <c r="X196" s="15"/>
      <c r="Y196" s="48"/>
      <c r="Z196" s="48"/>
    </row>
    <row r="197" s="1" customFormat="true" ht="27.75" hidden="false" customHeight="true" outlineLevel="0" collapsed="false">
      <c r="A197" s="147" t="s">
        <v>676</v>
      </c>
      <c r="B197" s="145" t="s">
        <v>690</v>
      </c>
      <c r="C197" s="147" t="s">
        <v>450</v>
      </c>
      <c r="D197" s="146" t="s">
        <v>158</v>
      </c>
      <c r="E197" s="147" t="s">
        <v>678</v>
      </c>
      <c r="F197" s="146" t="s">
        <v>530</v>
      </c>
      <c r="G197" s="147" t="s">
        <v>450</v>
      </c>
      <c r="H197" s="15" t="n">
        <v>0.2231</v>
      </c>
      <c r="I197" s="15" t="n">
        <v>0.2231</v>
      </c>
      <c r="J197" s="15"/>
      <c r="K197" s="15"/>
      <c r="L197" s="15"/>
      <c r="M197" s="15" t="n">
        <v>0.2231</v>
      </c>
      <c r="N197" s="15"/>
      <c r="O197" s="48"/>
      <c r="P197" s="48"/>
      <c r="Q197" s="15"/>
      <c r="R197" s="15"/>
      <c r="S197" s="15"/>
      <c r="T197" s="15"/>
      <c r="U197" s="15"/>
      <c r="V197" s="15"/>
      <c r="W197" s="15"/>
      <c r="X197" s="15"/>
      <c r="Y197" s="48"/>
      <c r="Z197" s="48"/>
    </row>
    <row r="198" s="1" customFormat="true" ht="27.75" hidden="false" customHeight="true" outlineLevel="0" collapsed="false">
      <c r="A198" s="147" t="s">
        <v>676</v>
      </c>
      <c r="B198" s="145" t="s">
        <v>687</v>
      </c>
      <c r="C198" s="147" t="s">
        <v>520</v>
      </c>
      <c r="D198" s="146" t="s">
        <v>158</v>
      </c>
      <c r="E198" s="147" t="s">
        <v>678</v>
      </c>
      <c r="F198" s="146" t="s">
        <v>525</v>
      </c>
      <c r="G198" s="147" t="s">
        <v>526</v>
      </c>
      <c r="H198" s="15" t="n">
        <v>3.4</v>
      </c>
      <c r="I198" s="15" t="n">
        <v>3.4</v>
      </c>
      <c r="J198" s="15"/>
      <c r="K198" s="15"/>
      <c r="L198" s="15"/>
      <c r="M198" s="15" t="n">
        <v>3.4</v>
      </c>
      <c r="N198" s="15"/>
      <c r="O198" s="48"/>
      <c r="P198" s="48"/>
      <c r="Q198" s="15"/>
      <c r="R198" s="15"/>
      <c r="S198" s="15"/>
      <c r="T198" s="15"/>
      <c r="U198" s="15"/>
      <c r="V198" s="15"/>
      <c r="W198" s="15"/>
      <c r="X198" s="15"/>
      <c r="Y198" s="48"/>
      <c r="Z198" s="48"/>
    </row>
    <row r="199" s="1" customFormat="true" ht="27.75" hidden="false" customHeight="true" outlineLevel="0" collapsed="false">
      <c r="A199" s="147" t="s">
        <v>676</v>
      </c>
      <c r="B199" s="145" t="s">
        <v>687</v>
      </c>
      <c r="C199" s="147" t="s">
        <v>520</v>
      </c>
      <c r="D199" s="146" t="s">
        <v>158</v>
      </c>
      <c r="E199" s="147" t="s">
        <v>678</v>
      </c>
      <c r="F199" s="146" t="s">
        <v>527</v>
      </c>
      <c r="G199" s="147" t="s">
        <v>528</v>
      </c>
      <c r="H199" s="15" t="n">
        <v>2.7469</v>
      </c>
      <c r="I199" s="15" t="n">
        <v>2.7469</v>
      </c>
      <c r="J199" s="15"/>
      <c r="K199" s="15"/>
      <c r="L199" s="15"/>
      <c r="M199" s="15" t="n">
        <v>2.7469</v>
      </c>
      <c r="N199" s="15"/>
      <c r="O199" s="48"/>
      <c r="P199" s="48"/>
      <c r="Q199" s="15"/>
      <c r="R199" s="15"/>
      <c r="S199" s="15"/>
      <c r="T199" s="15"/>
      <c r="U199" s="15"/>
      <c r="V199" s="15"/>
      <c r="W199" s="15"/>
      <c r="X199" s="15"/>
      <c r="Y199" s="48"/>
      <c r="Z199" s="48"/>
    </row>
    <row r="200" s="1" customFormat="true" ht="27.75" hidden="false" customHeight="true" outlineLevel="0" collapsed="false">
      <c r="A200" s="147" t="s">
        <v>676</v>
      </c>
      <c r="B200" s="145" t="s">
        <v>691</v>
      </c>
      <c r="C200" s="147" t="s">
        <v>539</v>
      </c>
      <c r="D200" s="146" t="s">
        <v>112</v>
      </c>
      <c r="E200" s="147" t="s">
        <v>593</v>
      </c>
      <c r="F200" s="146" t="s">
        <v>533</v>
      </c>
      <c r="G200" s="147" t="s">
        <v>534</v>
      </c>
      <c r="H200" s="15" t="n">
        <v>0.438615</v>
      </c>
      <c r="I200" s="15" t="n">
        <v>0.438615</v>
      </c>
      <c r="J200" s="15"/>
      <c r="K200" s="15"/>
      <c r="L200" s="15"/>
      <c r="M200" s="15" t="n">
        <v>0.438615</v>
      </c>
      <c r="N200" s="15"/>
      <c r="O200" s="48"/>
      <c r="P200" s="48"/>
      <c r="Q200" s="15"/>
      <c r="R200" s="15"/>
      <c r="S200" s="15"/>
      <c r="T200" s="15"/>
      <c r="U200" s="15"/>
      <c r="V200" s="15"/>
      <c r="W200" s="15"/>
      <c r="X200" s="15"/>
      <c r="Y200" s="48"/>
      <c r="Z200" s="48"/>
    </row>
    <row r="201" s="1" customFormat="true" ht="27.75" hidden="false" customHeight="true" outlineLevel="0" collapsed="false">
      <c r="A201" s="147" t="s">
        <v>676</v>
      </c>
      <c r="B201" s="145" t="s">
        <v>692</v>
      </c>
      <c r="C201" s="147" t="s">
        <v>544</v>
      </c>
      <c r="D201" s="146" t="s">
        <v>158</v>
      </c>
      <c r="E201" s="147" t="s">
        <v>678</v>
      </c>
      <c r="F201" s="146" t="s">
        <v>545</v>
      </c>
      <c r="G201" s="147" t="s">
        <v>544</v>
      </c>
      <c r="H201" s="15" t="n">
        <v>2.994696</v>
      </c>
      <c r="I201" s="15" t="n">
        <v>2.994696</v>
      </c>
      <c r="J201" s="15"/>
      <c r="K201" s="15"/>
      <c r="L201" s="15"/>
      <c r="M201" s="15" t="n">
        <v>2.994696</v>
      </c>
      <c r="N201" s="15"/>
      <c r="O201" s="48"/>
      <c r="P201" s="48"/>
      <c r="Q201" s="15"/>
      <c r="R201" s="15"/>
      <c r="S201" s="15"/>
      <c r="T201" s="15"/>
      <c r="U201" s="15"/>
      <c r="V201" s="15"/>
      <c r="W201" s="15"/>
      <c r="X201" s="15"/>
      <c r="Y201" s="48"/>
      <c r="Z201" s="48"/>
    </row>
    <row r="202" s="1" customFormat="true" ht="27.75" hidden="false" customHeight="true" outlineLevel="0" collapsed="false">
      <c r="A202" s="147" t="s">
        <v>676</v>
      </c>
      <c r="B202" s="145" t="s">
        <v>693</v>
      </c>
      <c r="C202" s="147" t="s">
        <v>547</v>
      </c>
      <c r="D202" s="146" t="s">
        <v>158</v>
      </c>
      <c r="E202" s="147" t="s">
        <v>678</v>
      </c>
      <c r="F202" s="146" t="s">
        <v>548</v>
      </c>
      <c r="G202" s="147" t="s">
        <v>547</v>
      </c>
      <c r="H202" s="15" t="n">
        <v>10.070778</v>
      </c>
      <c r="I202" s="15" t="n">
        <v>10.070778</v>
      </c>
      <c r="J202" s="15"/>
      <c r="K202" s="15"/>
      <c r="L202" s="15"/>
      <c r="M202" s="15" t="n">
        <v>10.070778</v>
      </c>
      <c r="N202" s="15"/>
      <c r="O202" s="48"/>
      <c r="P202" s="48"/>
      <c r="Q202" s="15"/>
      <c r="R202" s="15"/>
      <c r="S202" s="15"/>
      <c r="T202" s="15"/>
      <c r="U202" s="15"/>
      <c r="V202" s="15"/>
      <c r="W202" s="15"/>
      <c r="X202" s="15"/>
      <c r="Y202" s="48"/>
      <c r="Z202" s="48"/>
    </row>
    <row r="203" s="1" customFormat="true" ht="27.75" hidden="false" customHeight="true" outlineLevel="0" collapsed="false">
      <c r="A203" s="147" t="s">
        <v>676</v>
      </c>
      <c r="B203" s="145" t="s">
        <v>693</v>
      </c>
      <c r="C203" s="147" t="s">
        <v>547</v>
      </c>
      <c r="D203" s="146" t="s">
        <v>112</v>
      </c>
      <c r="E203" s="147" t="s">
        <v>593</v>
      </c>
      <c r="F203" s="146" t="s">
        <v>548</v>
      </c>
      <c r="G203" s="147" t="s">
        <v>547</v>
      </c>
      <c r="H203" s="15" t="n">
        <v>1.31262</v>
      </c>
      <c r="I203" s="15" t="n">
        <v>1.31262</v>
      </c>
      <c r="J203" s="15"/>
      <c r="K203" s="15"/>
      <c r="L203" s="15"/>
      <c r="M203" s="15" t="n">
        <v>1.31262</v>
      </c>
      <c r="N203" s="15"/>
      <c r="O203" s="48"/>
      <c r="P203" s="48"/>
      <c r="Q203" s="15"/>
      <c r="R203" s="15"/>
      <c r="S203" s="15"/>
      <c r="T203" s="15"/>
      <c r="U203" s="15"/>
      <c r="V203" s="15"/>
      <c r="W203" s="15"/>
      <c r="X203" s="15"/>
      <c r="Y203" s="48"/>
      <c r="Z203" s="48"/>
    </row>
    <row r="204" s="1" customFormat="true" ht="27.75" hidden="false" customHeight="true" outlineLevel="0" collapsed="false">
      <c r="A204" s="147" t="s">
        <v>676</v>
      </c>
      <c r="B204" s="145" t="s">
        <v>694</v>
      </c>
      <c r="C204" s="147" t="s">
        <v>550</v>
      </c>
      <c r="D204" s="146" t="s">
        <v>158</v>
      </c>
      <c r="E204" s="147" t="s">
        <v>678</v>
      </c>
      <c r="F204" s="146" t="s">
        <v>551</v>
      </c>
      <c r="G204" s="147" t="s">
        <v>550</v>
      </c>
      <c r="H204" s="15" t="n">
        <v>11.524472</v>
      </c>
      <c r="I204" s="15" t="n">
        <v>11.524472</v>
      </c>
      <c r="J204" s="15"/>
      <c r="K204" s="15"/>
      <c r="L204" s="15"/>
      <c r="M204" s="15" t="n">
        <v>11.524472</v>
      </c>
      <c r="N204" s="15"/>
      <c r="O204" s="48"/>
      <c r="P204" s="48"/>
      <c r="Q204" s="15"/>
      <c r="R204" s="15"/>
      <c r="S204" s="15"/>
      <c r="T204" s="15"/>
      <c r="U204" s="15"/>
      <c r="V204" s="15"/>
      <c r="W204" s="15"/>
      <c r="X204" s="15"/>
      <c r="Y204" s="48"/>
      <c r="Z204" s="48"/>
    </row>
    <row r="205" s="1" customFormat="true" ht="27.75" hidden="false" customHeight="true" outlineLevel="0" collapsed="false">
      <c r="A205" s="147" t="s">
        <v>676</v>
      </c>
      <c r="B205" s="145" t="s">
        <v>694</v>
      </c>
      <c r="C205" s="147" t="s">
        <v>550</v>
      </c>
      <c r="D205" s="146" t="s">
        <v>112</v>
      </c>
      <c r="E205" s="147" t="s">
        <v>593</v>
      </c>
      <c r="F205" s="146" t="s">
        <v>551</v>
      </c>
      <c r="G205" s="147" t="s">
        <v>550</v>
      </c>
      <c r="H205" s="15" t="n">
        <v>1.401374</v>
      </c>
      <c r="I205" s="15" t="n">
        <v>1.401374</v>
      </c>
      <c r="J205" s="15"/>
      <c r="K205" s="15"/>
      <c r="L205" s="15"/>
      <c r="M205" s="15" t="n">
        <v>1.401374</v>
      </c>
      <c r="N205" s="15"/>
      <c r="O205" s="48"/>
      <c r="P205" s="48"/>
      <c r="Q205" s="15"/>
      <c r="R205" s="15"/>
      <c r="S205" s="15"/>
      <c r="T205" s="15"/>
      <c r="U205" s="15"/>
      <c r="V205" s="15"/>
      <c r="W205" s="15"/>
      <c r="X205" s="15"/>
      <c r="Y205" s="48"/>
      <c r="Z205" s="48"/>
    </row>
    <row r="206" s="1" customFormat="true" ht="21" hidden="false" customHeight="true" outlineLevel="0" collapsed="false">
      <c r="A206" s="13" t="s">
        <v>88</v>
      </c>
      <c r="B206" s="20"/>
      <c r="C206" s="20"/>
      <c r="D206" s="19"/>
      <c r="E206" s="20"/>
      <c r="F206" s="19"/>
      <c r="G206" s="20"/>
      <c r="H206" s="15" t="n">
        <v>211.402794</v>
      </c>
      <c r="I206" s="15" t="n">
        <v>211.402794</v>
      </c>
      <c r="J206" s="15"/>
      <c r="K206" s="15"/>
      <c r="L206" s="15"/>
      <c r="M206" s="15" t="n">
        <v>211.402794</v>
      </c>
      <c r="N206" s="15"/>
      <c r="O206" s="48"/>
      <c r="P206" s="48"/>
      <c r="Q206" s="15"/>
      <c r="R206" s="15"/>
      <c r="S206" s="15"/>
      <c r="T206" s="15"/>
      <c r="U206" s="15"/>
      <c r="V206" s="15"/>
      <c r="W206" s="15"/>
      <c r="X206" s="15"/>
      <c r="Y206" s="48"/>
      <c r="Z206" s="48"/>
    </row>
    <row r="207" s="1" customFormat="true" ht="27.75" hidden="false" customHeight="true" outlineLevel="0" collapsed="false">
      <c r="A207" s="147" t="s">
        <v>695</v>
      </c>
      <c r="B207" s="145" t="s">
        <v>696</v>
      </c>
      <c r="C207" s="147" t="s">
        <v>578</v>
      </c>
      <c r="D207" s="146" t="s">
        <v>138</v>
      </c>
      <c r="E207" s="147" t="s">
        <v>697</v>
      </c>
      <c r="F207" s="146" t="s">
        <v>477</v>
      </c>
      <c r="G207" s="147" t="s">
        <v>478</v>
      </c>
      <c r="H207" s="15" t="n">
        <v>185</v>
      </c>
      <c r="I207" s="15" t="n">
        <v>185</v>
      </c>
      <c r="J207" s="15"/>
      <c r="K207" s="15"/>
      <c r="L207" s="15"/>
      <c r="M207" s="15" t="n">
        <v>185</v>
      </c>
      <c r="N207" s="15"/>
      <c r="O207" s="48"/>
      <c r="P207" s="48"/>
      <c r="Q207" s="15"/>
      <c r="R207" s="15"/>
      <c r="S207" s="15"/>
      <c r="T207" s="15"/>
      <c r="U207" s="15"/>
      <c r="V207" s="15"/>
      <c r="W207" s="15"/>
      <c r="X207" s="15"/>
      <c r="Y207" s="48"/>
      <c r="Z207" s="48"/>
    </row>
    <row r="208" s="1" customFormat="true" ht="27.75" hidden="false" customHeight="true" outlineLevel="0" collapsed="false">
      <c r="A208" s="147" t="s">
        <v>695</v>
      </c>
      <c r="B208" s="145" t="s">
        <v>698</v>
      </c>
      <c r="C208" s="147" t="s">
        <v>539</v>
      </c>
      <c r="D208" s="146" t="s">
        <v>112</v>
      </c>
      <c r="E208" s="147" t="s">
        <v>593</v>
      </c>
      <c r="F208" s="146" t="s">
        <v>533</v>
      </c>
      <c r="G208" s="147" t="s">
        <v>534</v>
      </c>
      <c r="H208" s="15" t="n">
        <v>3.21651</v>
      </c>
      <c r="I208" s="15" t="n">
        <v>3.21651</v>
      </c>
      <c r="J208" s="15"/>
      <c r="K208" s="15"/>
      <c r="L208" s="15"/>
      <c r="M208" s="15" t="n">
        <v>3.21651</v>
      </c>
      <c r="N208" s="15"/>
      <c r="O208" s="48"/>
      <c r="P208" s="48"/>
      <c r="Q208" s="15"/>
      <c r="R208" s="15"/>
      <c r="S208" s="15"/>
      <c r="T208" s="15"/>
      <c r="U208" s="15"/>
      <c r="V208" s="15"/>
      <c r="W208" s="15"/>
      <c r="X208" s="15"/>
      <c r="Y208" s="48"/>
      <c r="Z208" s="48"/>
    </row>
    <row r="209" s="1" customFormat="true" ht="27.75" hidden="false" customHeight="true" outlineLevel="0" collapsed="false">
      <c r="A209" s="147" t="s">
        <v>695</v>
      </c>
      <c r="B209" s="145" t="s">
        <v>699</v>
      </c>
      <c r="C209" s="147" t="s">
        <v>547</v>
      </c>
      <c r="D209" s="146" t="s">
        <v>112</v>
      </c>
      <c r="E209" s="147" t="s">
        <v>593</v>
      </c>
      <c r="F209" s="146" t="s">
        <v>548</v>
      </c>
      <c r="G209" s="147" t="s">
        <v>547</v>
      </c>
      <c r="H209" s="15" t="n">
        <v>11.085282</v>
      </c>
      <c r="I209" s="15" t="n">
        <v>11.085282</v>
      </c>
      <c r="J209" s="15"/>
      <c r="K209" s="15"/>
      <c r="L209" s="15"/>
      <c r="M209" s="15" t="n">
        <v>11.085282</v>
      </c>
      <c r="N209" s="15"/>
      <c r="O209" s="48"/>
      <c r="P209" s="48"/>
      <c r="Q209" s="15"/>
      <c r="R209" s="15"/>
      <c r="S209" s="15"/>
      <c r="T209" s="15"/>
      <c r="U209" s="15"/>
      <c r="V209" s="15"/>
      <c r="W209" s="15"/>
      <c r="X209" s="15"/>
      <c r="Y209" s="48"/>
      <c r="Z209" s="48"/>
    </row>
    <row r="210" s="1" customFormat="true" ht="27.75" hidden="false" customHeight="true" outlineLevel="0" collapsed="false">
      <c r="A210" s="147" t="s">
        <v>695</v>
      </c>
      <c r="B210" s="145" t="s">
        <v>700</v>
      </c>
      <c r="C210" s="147" t="s">
        <v>550</v>
      </c>
      <c r="D210" s="146" t="s">
        <v>112</v>
      </c>
      <c r="E210" s="147" t="s">
        <v>593</v>
      </c>
      <c r="F210" s="146" t="s">
        <v>551</v>
      </c>
      <c r="G210" s="147" t="s">
        <v>550</v>
      </c>
      <c r="H210" s="15" t="n">
        <v>12.101002</v>
      </c>
      <c r="I210" s="15" t="n">
        <v>12.101002</v>
      </c>
      <c r="J210" s="15"/>
      <c r="K210" s="15"/>
      <c r="L210" s="15"/>
      <c r="M210" s="15" t="n">
        <v>12.101002</v>
      </c>
      <c r="N210" s="15"/>
      <c r="O210" s="48"/>
      <c r="P210" s="48"/>
      <c r="Q210" s="15"/>
      <c r="R210" s="15"/>
      <c r="S210" s="15"/>
      <c r="T210" s="15"/>
      <c r="U210" s="15"/>
      <c r="V210" s="15"/>
      <c r="W210" s="15"/>
      <c r="X210" s="15"/>
      <c r="Y210" s="48"/>
      <c r="Z210" s="48"/>
    </row>
    <row r="211" s="1" customFormat="true" ht="21" hidden="false" customHeight="true" outlineLevel="0" collapsed="false">
      <c r="A211" s="13" t="s">
        <v>90</v>
      </c>
      <c r="B211" s="20"/>
      <c r="C211" s="20"/>
      <c r="D211" s="19"/>
      <c r="E211" s="20"/>
      <c r="F211" s="19"/>
      <c r="G211" s="20"/>
      <c r="H211" s="15" t="n">
        <v>1466.356438</v>
      </c>
      <c r="I211" s="15" t="n">
        <v>1466.356438</v>
      </c>
      <c r="J211" s="15"/>
      <c r="K211" s="15"/>
      <c r="L211" s="15"/>
      <c r="M211" s="15" t="n">
        <v>1466.356438</v>
      </c>
      <c r="N211" s="15"/>
      <c r="O211" s="48"/>
      <c r="P211" s="48"/>
      <c r="Q211" s="15"/>
      <c r="R211" s="15"/>
      <c r="S211" s="15"/>
      <c r="T211" s="15"/>
      <c r="U211" s="15"/>
      <c r="V211" s="15"/>
      <c r="W211" s="15"/>
      <c r="X211" s="15"/>
      <c r="Y211" s="48"/>
      <c r="Z211" s="48"/>
    </row>
    <row r="212" s="1" customFormat="true" ht="27.75" hidden="false" customHeight="true" outlineLevel="0" collapsed="false">
      <c r="A212" s="147" t="s">
        <v>701</v>
      </c>
      <c r="B212" s="145" t="s">
        <v>702</v>
      </c>
      <c r="C212" s="147" t="s">
        <v>578</v>
      </c>
      <c r="D212" s="146" t="s">
        <v>156</v>
      </c>
      <c r="E212" s="147" t="s">
        <v>703</v>
      </c>
      <c r="F212" s="146" t="s">
        <v>477</v>
      </c>
      <c r="G212" s="147" t="s">
        <v>478</v>
      </c>
      <c r="H212" s="15" t="n">
        <v>415.392</v>
      </c>
      <c r="I212" s="15" t="n">
        <v>415.392</v>
      </c>
      <c r="J212" s="15"/>
      <c r="K212" s="15"/>
      <c r="L212" s="15"/>
      <c r="M212" s="15" t="n">
        <v>415.392</v>
      </c>
      <c r="N212" s="15"/>
      <c r="O212" s="48"/>
      <c r="P212" s="48"/>
      <c r="Q212" s="15"/>
      <c r="R212" s="15"/>
      <c r="S212" s="15"/>
      <c r="T212" s="15"/>
      <c r="U212" s="15"/>
      <c r="V212" s="15"/>
      <c r="W212" s="15"/>
      <c r="X212" s="15"/>
      <c r="Y212" s="48"/>
      <c r="Z212" s="48"/>
    </row>
    <row r="213" s="1" customFormat="true" ht="27.75" hidden="false" customHeight="true" outlineLevel="0" collapsed="false">
      <c r="A213" s="147" t="s">
        <v>701</v>
      </c>
      <c r="B213" s="145" t="s">
        <v>702</v>
      </c>
      <c r="C213" s="147" t="s">
        <v>578</v>
      </c>
      <c r="D213" s="146" t="s">
        <v>156</v>
      </c>
      <c r="E213" s="147" t="s">
        <v>703</v>
      </c>
      <c r="F213" s="146" t="s">
        <v>479</v>
      </c>
      <c r="G213" s="147" t="s">
        <v>480</v>
      </c>
      <c r="H213" s="15" t="n">
        <v>191.478</v>
      </c>
      <c r="I213" s="15" t="n">
        <v>191.478</v>
      </c>
      <c r="J213" s="15"/>
      <c r="K213" s="15"/>
      <c r="L213" s="15"/>
      <c r="M213" s="15" t="n">
        <v>191.478</v>
      </c>
      <c r="N213" s="15"/>
      <c r="O213" s="48"/>
      <c r="P213" s="48"/>
      <c r="Q213" s="15"/>
      <c r="R213" s="15"/>
      <c r="S213" s="15"/>
      <c r="T213" s="15"/>
      <c r="U213" s="15"/>
      <c r="V213" s="15"/>
      <c r="W213" s="15"/>
      <c r="X213" s="15"/>
      <c r="Y213" s="48"/>
      <c r="Z213" s="48"/>
    </row>
    <row r="214" s="1" customFormat="true" ht="27.75" hidden="false" customHeight="true" outlineLevel="0" collapsed="false">
      <c r="A214" s="147" t="s">
        <v>701</v>
      </c>
      <c r="B214" s="145" t="s">
        <v>702</v>
      </c>
      <c r="C214" s="147" t="s">
        <v>578</v>
      </c>
      <c r="D214" s="146" t="s">
        <v>156</v>
      </c>
      <c r="E214" s="147" t="s">
        <v>703</v>
      </c>
      <c r="F214" s="146" t="s">
        <v>483</v>
      </c>
      <c r="G214" s="147" t="s">
        <v>484</v>
      </c>
      <c r="H214" s="15" t="n">
        <v>34.616</v>
      </c>
      <c r="I214" s="15" t="n">
        <v>34.616</v>
      </c>
      <c r="J214" s="15"/>
      <c r="K214" s="15"/>
      <c r="L214" s="15"/>
      <c r="M214" s="15" t="n">
        <v>34.616</v>
      </c>
      <c r="N214" s="15"/>
      <c r="O214" s="48"/>
      <c r="P214" s="48"/>
      <c r="Q214" s="15"/>
      <c r="R214" s="15"/>
      <c r="S214" s="15"/>
      <c r="T214" s="15"/>
      <c r="U214" s="15"/>
      <c r="V214" s="15"/>
      <c r="W214" s="15"/>
      <c r="X214" s="15"/>
      <c r="Y214" s="48"/>
      <c r="Z214" s="48"/>
    </row>
    <row r="215" s="1" customFormat="true" ht="27.75" hidden="false" customHeight="true" outlineLevel="0" collapsed="false">
      <c r="A215" s="147" t="s">
        <v>701</v>
      </c>
      <c r="B215" s="145" t="s">
        <v>702</v>
      </c>
      <c r="C215" s="147" t="s">
        <v>578</v>
      </c>
      <c r="D215" s="146" t="s">
        <v>156</v>
      </c>
      <c r="E215" s="147" t="s">
        <v>703</v>
      </c>
      <c r="F215" s="146" t="s">
        <v>580</v>
      </c>
      <c r="G215" s="147" t="s">
        <v>581</v>
      </c>
      <c r="H215" s="15" t="n">
        <v>144.822</v>
      </c>
      <c r="I215" s="15" t="n">
        <v>144.822</v>
      </c>
      <c r="J215" s="15"/>
      <c r="K215" s="15"/>
      <c r="L215" s="15"/>
      <c r="M215" s="15" t="n">
        <v>144.822</v>
      </c>
      <c r="N215" s="15"/>
      <c r="O215" s="48"/>
      <c r="P215" s="48"/>
      <c r="Q215" s="15"/>
      <c r="R215" s="15"/>
      <c r="S215" s="15"/>
      <c r="T215" s="15"/>
      <c r="U215" s="15"/>
      <c r="V215" s="15"/>
      <c r="W215" s="15"/>
      <c r="X215" s="15"/>
      <c r="Y215" s="48"/>
      <c r="Z215" s="48"/>
    </row>
    <row r="216" s="1" customFormat="true" ht="27.75" hidden="false" customHeight="true" outlineLevel="0" collapsed="false">
      <c r="A216" s="147" t="s">
        <v>701</v>
      </c>
      <c r="B216" s="145" t="s">
        <v>702</v>
      </c>
      <c r="C216" s="147" t="s">
        <v>578</v>
      </c>
      <c r="D216" s="146" t="s">
        <v>156</v>
      </c>
      <c r="E216" s="147" t="s">
        <v>703</v>
      </c>
      <c r="F216" s="146" t="s">
        <v>580</v>
      </c>
      <c r="G216" s="147" t="s">
        <v>581</v>
      </c>
      <c r="H216" s="15" t="n">
        <v>83.898</v>
      </c>
      <c r="I216" s="15" t="n">
        <v>83.898</v>
      </c>
      <c r="J216" s="15"/>
      <c r="K216" s="15"/>
      <c r="L216" s="15"/>
      <c r="M216" s="15" t="n">
        <v>83.898</v>
      </c>
      <c r="N216" s="15"/>
      <c r="O216" s="48"/>
      <c r="P216" s="48"/>
      <c r="Q216" s="15"/>
      <c r="R216" s="15"/>
      <c r="S216" s="15"/>
      <c r="T216" s="15"/>
      <c r="U216" s="15"/>
      <c r="V216" s="15"/>
      <c r="W216" s="15"/>
      <c r="X216" s="15"/>
      <c r="Y216" s="48"/>
      <c r="Z216" s="48"/>
    </row>
    <row r="217" s="1" customFormat="true" ht="27.75" hidden="false" customHeight="true" outlineLevel="0" collapsed="false">
      <c r="A217" s="147" t="s">
        <v>701</v>
      </c>
      <c r="B217" s="145" t="s">
        <v>704</v>
      </c>
      <c r="C217" s="147" t="s">
        <v>583</v>
      </c>
      <c r="D217" s="146" t="s">
        <v>156</v>
      </c>
      <c r="E217" s="147" t="s">
        <v>703</v>
      </c>
      <c r="F217" s="146" t="s">
        <v>580</v>
      </c>
      <c r="G217" s="147" t="s">
        <v>581</v>
      </c>
      <c r="H217" s="15" t="n">
        <v>154.8</v>
      </c>
      <c r="I217" s="15" t="n">
        <v>154.8</v>
      </c>
      <c r="J217" s="15"/>
      <c r="K217" s="15"/>
      <c r="L217" s="15"/>
      <c r="M217" s="15" t="n">
        <v>154.8</v>
      </c>
      <c r="N217" s="15"/>
      <c r="O217" s="48"/>
      <c r="P217" s="48"/>
      <c r="Q217" s="15"/>
      <c r="R217" s="15"/>
      <c r="S217" s="15"/>
      <c r="T217" s="15"/>
      <c r="U217" s="15"/>
      <c r="V217" s="15"/>
      <c r="W217" s="15"/>
      <c r="X217" s="15"/>
      <c r="Y217" s="48"/>
      <c r="Z217" s="48"/>
    </row>
    <row r="218" s="1" customFormat="true" ht="27.75" hidden="false" customHeight="true" outlineLevel="0" collapsed="false">
      <c r="A218" s="147" t="s">
        <v>701</v>
      </c>
      <c r="B218" s="145" t="s">
        <v>705</v>
      </c>
      <c r="C218" s="147" t="s">
        <v>486</v>
      </c>
      <c r="D218" s="146" t="s">
        <v>114</v>
      </c>
      <c r="E218" s="147" t="s">
        <v>487</v>
      </c>
      <c r="F218" s="146" t="s">
        <v>488</v>
      </c>
      <c r="G218" s="147" t="s">
        <v>489</v>
      </c>
      <c r="H218" s="15" t="n">
        <v>136.266945</v>
      </c>
      <c r="I218" s="15" t="n">
        <v>136.266945</v>
      </c>
      <c r="J218" s="15"/>
      <c r="K218" s="15"/>
      <c r="L218" s="15"/>
      <c r="M218" s="15" t="n">
        <v>136.266945</v>
      </c>
      <c r="N218" s="15"/>
      <c r="O218" s="48"/>
      <c r="P218" s="48"/>
      <c r="Q218" s="15"/>
      <c r="R218" s="15"/>
      <c r="S218" s="15"/>
      <c r="T218" s="15"/>
      <c r="U218" s="15"/>
      <c r="V218" s="15"/>
      <c r="W218" s="15"/>
      <c r="X218" s="15"/>
      <c r="Y218" s="48"/>
      <c r="Z218" s="48"/>
    </row>
    <row r="219" s="1" customFormat="true" ht="27.75" hidden="false" customHeight="true" outlineLevel="0" collapsed="false">
      <c r="A219" s="147" t="s">
        <v>701</v>
      </c>
      <c r="B219" s="145" t="s">
        <v>706</v>
      </c>
      <c r="C219" s="147" t="s">
        <v>491</v>
      </c>
      <c r="D219" s="146" t="s">
        <v>178</v>
      </c>
      <c r="E219" s="147" t="s">
        <v>586</v>
      </c>
      <c r="F219" s="146" t="s">
        <v>493</v>
      </c>
      <c r="G219" s="147" t="s">
        <v>494</v>
      </c>
      <c r="H219" s="15" t="n">
        <v>55.559563</v>
      </c>
      <c r="I219" s="15" t="n">
        <v>55.559563</v>
      </c>
      <c r="J219" s="15"/>
      <c r="K219" s="15"/>
      <c r="L219" s="15"/>
      <c r="M219" s="15" t="n">
        <v>55.559563</v>
      </c>
      <c r="N219" s="15"/>
      <c r="O219" s="48"/>
      <c r="P219" s="48"/>
      <c r="Q219" s="15"/>
      <c r="R219" s="15"/>
      <c r="S219" s="15"/>
      <c r="T219" s="15"/>
      <c r="U219" s="15"/>
      <c r="V219" s="15"/>
      <c r="W219" s="15"/>
      <c r="X219" s="15"/>
      <c r="Y219" s="48"/>
      <c r="Z219" s="48"/>
    </row>
    <row r="220" s="1" customFormat="true" ht="27.75" hidden="false" customHeight="true" outlineLevel="0" collapsed="false">
      <c r="A220" s="147" t="s">
        <v>701</v>
      </c>
      <c r="B220" s="145" t="s">
        <v>707</v>
      </c>
      <c r="C220" s="147" t="s">
        <v>496</v>
      </c>
      <c r="D220" s="146" t="s">
        <v>182</v>
      </c>
      <c r="E220" s="147" t="s">
        <v>497</v>
      </c>
      <c r="F220" s="146" t="s">
        <v>498</v>
      </c>
      <c r="G220" s="147" t="s">
        <v>499</v>
      </c>
      <c r="H220" s="15" t="n">
        <v>3.26821</v>
      </c>
      <c r="I220" s="15" t="n">
        <v>3.26821</v>
      </c>
      <c r="J220" s="15"/>
      <c r="K220" s="15"/>
      <c r="L220" s="15"/>
      <c r="M220" s="15" t="n">
        <v>3.26821</v>
      </c>
      <c r="N220" s="15"/>
      <c r="O220" s="48"/>
      <c r="P220" s="48"/>
      <c r="Q220" s="15"/>
      <c r="R220" s="15"/>
      <c r="S220" s="15"/>
      <c r="T220" s="15"/>
      <c r="U220" s="15"/>
      <c r="V220" s="15"/>
      <c r="W220" s="15"/>
      <c r="X220" s="15"/>
      <c r="Y220" s="48"/>
      <c r="Z220" s="48"/>
    </row>
    <row r="221" s="1" customFormat="true" ht="27.75" hidden="false" customHeight="true" outlineLevel="0" collapsed="false">
      <c r="A221" s="147" t="s">
        <v>701</v>
      </c>
      <c r="B221" s="145" t="s">
        <v>708</v>
      </c>
      <c r="C221" s="147" t="s">
        <v>503</v>
      </c>
      <c r="D221" s="146" t="s">
        <v>122</v>
      </c>
      <c r="E221" s="147" t="s">
        <v>504</v>
      </c>
      <c r="F221" s="146" t="s">
        <v>498</v>
      </c>
      <c r="G221" s="147" t="s">
        <v>499</v>
      </c>
      <c r="H221" s="15" t="n">
        <v>5.719367</v>
      </c>
      <c r="I221" s="15" t="n">
        <v>5.719367</v>
      </c>
      <c r="J221" s="15"/>
      <c r="K221" s="15"/>
      <c r="L221" s="15"/>
      <c r="M221" s="15" t="n">
        <v>5.719367</v>
      </c>
      <c r="N221" s="15"/>
      <c r="O221" s="48"/>
      <c r="P221" s="48"/>
      <c r="Q221" s="15"/>
      <c r="R221" s="15"/>
      <c r="S221" s="15"/>
      <c r="T221" s="15"/>
      <c r="U221" s="15"/>
      <c r="V221" s="15"/>
      <c r="W221" s="15"/>
      <c r="X221" s="15"/>
      <c r="Y221" s="48"/>
      <c r="Z221" s="48"/>
    </row>
    <row r="222" s="1" customFormat="true" ht="27.75" hidden="false" customHeight="true" outlineLevel="0" collapsed="false">
      <c r="A222" s="147" t="s">
        <v>701</v>
      </c>
      <c r="B222" s="145" t="s">
        <v>709</v>
      </c>
      <c r="C222" s="147" t="s">
        <v>506</v>
      </c>
      <c r="D222" s="146" t="s">
        <v>182</v>
      </c>
      <c r="E222" s="147" t="s">
        <v>497</v>
      </c>
      <c r="F222" s="146" t="s">
        <v>498</v>
      </c>
      <c r="G222" s="147" t="s">
        <v>499</v>
      </c>
      <c r="H222" s="15" t="n">
        <v>2.6866</v>
      </c>
      <c r="I222" s="15" t="n">
        <v>2.6866</v>
      </c>
      <c r="J222" s="15"/>
      <c r="K222" s="15"/>
      <c r="L222" s="15"/>
      <c r="M222" s="15" t="n">
        <v>2.6866</v>
      </c>
      <c r="N222" s="15"/>
      <c r="O222" s="48"/>
      <c r="P222" s="48"/>
      <c r="Q222" s="15"/>
      <c r="R222" s="15"/>
      <c r="S222" s="15"/>
      <c r="T222" s="15"/>
      <c r="U222" s="15"/>
      <c r="V222" s="15"/>
      <c r="W222" s="15"/>
      <c r="X222" s="15"/>
      <c r="Y222" s="48"/>
      <c r="Z222" s="48"/>
    </row>
    <row r="223" s="1" customFormat="true" ht="27.75" hidden="false" customHeight="true" outlineLevel="0" collapsed="false">
      <c r="A223" s="147" t="s">
        <v>701</v>
      </c>
      <c r="B223" s="145" t="s">
        <v>710</v>
      </c>
      <c r="C223" s="147" t="s">
        <v>508</v>
      </c>
      <c r="D223" s="146" t="s">
        <v>196</v>
      </c>
      <c r="E223" s="147" t="s">
        <v>509</v>
      </c>
      <c r="F223" s="146" t="s">
        <v>510</v>
      </c>
      <c r="G223" s="147" t="s">
        <v>509</v>
      </c>
      <c r="H223" s="15" t="n">
        <v>120.776208</v>
      </c>
      <c r="I223" s="15" t="n">
        <v>120.776208</v>
      </c>
      <c r="J223" s="15"/>
      <c r="K223" s="15"/>
      <c r="L223" s="15"/>
      <c r="M223" s="15" t="n">
        <v>120.776208</v>
      </c>
      <c r="N223" s="15"/>
      <c r="O223" s="48"/>
      <c r="P223" s="48"/>
      <c r="Q223" s="15"/>
      <c r="R223" s="15"/>
      <c r="S223" s="15"/>
      <c r="T223" s="15"/>
      <c r="U223" s="15"/>
      <c r="V223" s="15"/>
      <c r="W223" s="15"/>
      <c r="X223" s="15"/>
      <c r="Y223" s="48"/>
      <c r="Z223" s="48"/>
    </row>
    <row r="224" s="1" customFormat="true" ht="27.75" hidden="false" customHeight="true" outlineLevel="0" collapsed="false">
      <c r="A224" s="147" t="s">
        <v>701</v>
      </c>
      <c r="B224" s="145" t="s">
        <v>711</v>
      </c>
      <c r="C224" s="147" t="s">
        <v>520</v>
      </c>
      <c r="D224" s="146" t="s">
        <v>156</v>
      </c>
      <c r="E224" s="147" t="s">
        <v>703</v>
      </c>
      <c r="F224" s="146" t="s">
        <v>533</v>
      </c>
      <c r="G224" s="147" t="s">
        <v>534</v>
      </c>
      <c r="H224" s="15" t="n">
        <v>69.8535</v>
      </c>
      <c r="I224" s="15" t="n">
        <v>69.8535</v>
      </c>
      <c r="J224" s="15"/>
      <c r="K224" s="15"/>
      <c r="L224" s="15"/>
      <c r="M224" s="15" t="n">
        <v>69.8535</v>
      </c>
      <c r="N224" s="15"/>
      <c r="O224" s="48"/>
      <c r="P224" s="48"/>
      <c r="Q224" s="15"/>
      <c r="R224" s="15"/>
      <c r="S224" s="15"/>
      <c r="T224" s="15"/>
      <c r="U224" s="15"/>
      <c r="V224" s="15"/>
      <c r="W224" s="15"/>
      <c r="X224" s="15"/>
      <c r="Y224" s="48"/>
      <c r="Z224" s="48"/>
    </row>
    <row r="225" s="1" customFormat="true" ht="27.75" hidden="false" customHeight="true" outlineLevel="0" collapsed="false">
      <c r="A225" s="147" t="s">
        <v>701</v>
      </c>
      <c r="B225" s="145" t="s">
        <v>712</v>
      </c>
      <c r="C225" s="147" t="s">
        <v>539</v>
      </c>
      <c r="D225" s="146" t="s">
        <v>112</v>
      </c>
      <c r="E225" s="147" t="s">
        <v>593</v>
      </c>
      <c r="F225" s="146" t="s">
        <v>533</v>
      </c>
      <c r="G225" s="147" t="s">
        <v>534</v>
      </c>
      <c r="H225" s="15" t="n">
        <v>0.731025</v>
      </c>
      <c r="I225" s="15" t="n">
        <v>0.731025</v>
      </c>
      <c r="J225" s="15"/>
      <c r="K225" s="15"/>
      <c r="L225" s="15"/>
      <c r="M225" s="15" t="n">
        <v>0.731025</v>
      </c>
      <c r="N225" s="15"/>
      <c r="O225" s="48"/>
      <c r="P225" s="48"/>
      <c r="Q225" s="15"/>
      <c r="R225" s="15"/>
      <c r="S225" s="15"/>
      <c r="T225" s="15"/>
      <c r="U225" s="15"/>
      <c r="V225" s="15"/>
      <c r="W225" s="15"/>
      <c r="X225" s="15"/>
      <c r="Y225" s="48"/>
      <c r="Z225" s="48"/>
    </row>
    <row r="226" s="1" customFormat="true" ht="27.75" hidden="false" customHeight="true" outlineLevel="0" collapsed="false">
      <c r="A226" s="147" t="s">
        <v>701</v>
      </c>
      <c r="B226" s="145" t="s">
        <v>713</v>
      </c>
      <c r="C226" s="147" t="s">
        <v>544</v>
      </c>
      <c r="D226" s="146" t="s">
        <v>156</v>
      </c>
      <c r="E226" s="147" t="s">
        <v>703</v>
      </c>
      <c r="F226" s="146" t="s">
        <v>545</v>
      </c>
      <c r="G226" s="147" t="s">
        <v>544</v>
      </c>
      <c r="H226" s="15" t="n">
        <v>6.5988</v>
      </c>
      <c r="I226" s="15" t="n">
        <v>6.5988</v>
      </c>
      <c r="J226" s="15"/>
      <c r="K226" s="15"/>
      <c r="L226" s="15"/>
      <c r="M226" s="15" t="n">
        <v>6.5988</v>
      </c>
      <c r="N226" s="15"/>
      <c r="O226" s="48"/>
      <c r="P226" s="48"/>
      <c r="Q226" s="15"/>
      <c r="R226" s="15"/>
      <c r="S226" s="15"/>
      <c r="T226" s="15"/>
      <c r="U226" s="15"/>
      <c r="V226" s="15"/>
      <c r="W226" s="15"/>
      <c r="X226" s="15"/>
      <c r="Y226" s="48"/>
      <c r="Z226" s="48"/>
    </row>
    <row r="227" s="1" customFormat="true" ht="27.75" hidden="false" customHeight="true" outlineLevel="0" collapsed="false">
      <c r="A227" s="147" t="s">
        <v>701</v>
      </c>
      <c r="B227" s="145" t="s">
        <v>714</v>
      </c>
      <c r="C227" s="147" t="s">
        <v>547</v>
      </c>
      <c r="D227" s="146" t="s">
        <v>156</v>
      </c>
      <c r="E227" s="147" t="s">
        <v>703</v>
      </c>
      <c r="F227" s="146" t="s">
        <v>548</v>
      </c>
      <c r="G227" s="147" t="s">
        <v>547</v>
      </c>
      <c r="H227" s="15" t="n">
        <v>16.7118</v>
      </c>
      <c r="I227" s="15" t="n">
        <v>16.7118</v>
      </c>
      <c r="J227" s="15"/>
      <c r="K227" s="15"/>
      <c r="L227" s="15"/>
      <c r="M227" s="15" t="n">
        <v>16.7118</v>
      </c>
      <c r="N227" s="15"/>
      <c r="O227" s="48"/>
      <c r="P227" s="48"/>
      <c r="Q227" s="15"/>
      <c r="R227" s="15"/>
      <c r="S227" s="15"/>
      <c r="T227" s="15"/>
      <c r="U227" s="15"/>
      <c r="V227" s="15"/>
      <c r="W227" s="15"/>
      <c r="X227" s="15"/>
      <c r="Y227" s="48"/>
      <c r="Z227" s="48"/>
    </row>
    <row r="228" s="1" customFormat="true" ht="27.75" hidden="false" customHeight="true" outlineLevel="0" collapsed="false">
      <c r="A228" s="147" t="s">
        <v>701</v>
      </c>
      <c r="B228" s="145" t="s">
        <v>714</v>
      </c>
      <c r="C228" s="147" t="s">
        <v>547</v>
      </c>
      <c r="D228" s="146" t="s">
        <v>112</v>
      </c>
      <c r="E228" s="147" t="s">
        <v>593</v>
      </c>
      <c r="F228" s="146" t="s">
        <v>548</v>
      </c>
      <c r="G228" s="147" t="s">
        <v>547</v>
      </c>
      <c r="H228" s="15" t="n">
        <v>2.211231</v>
      </c>
      <c r="I228" s="15" t="n">
        <v>2.211231</v>
      </c>
      <c r="J228" s="15"/>
      <c r="K228" s="15"/>
      <c r="L228" s="15"/>
      <c r="M228" s="15" t="n">
        <v>2.211231</v>
      </c>
      <c r="N228" s="15"/>
      <c r="O228" s="48"/>
      <c r="P228" s="48"/>
      <c r="Q228" s="15"/>
      <c r="R228" s="15"/>
      <c r="S228" s="15"/>
      <c r="T228" s="15"/>
      <c r="U228" s="15"/>
      <c r="V228" s="15"/>
      <c r="W228" s="15"/>
      <c r="X228" s="15"/>
      <c r="Y228" s="48"/>
      <c r="Z228" s="48"/>
    </row>
    <row r="229" s="1" customFormat="true" ht="27.75" hidden="false" customHeight="true" outlineLevel="0" collapsed="false">
      <c r="A229" s="147" t="s">
        <v>701</v>
      </c>
      <c r="B229" s="145" t="s">
        <v>715</v>
      </c>
      <c r="C229" s="147" t="s">
        <v>550</v>
      </c>
      <c r="D229" s="146" t="s">
        <v>156</v>
      </c>
      <c r="E229" s="147" t="s">
        <v>703</v>
      </c>
      <c r="F229" s="146" t="s">
        <v>551</v>
      </c>
      <c r="G229" s="147" t="s">
        <v>550</v>
      </c>
      <c r="H229" s="15" t="n">
        <v>18.60215</v>
      </c>
      <c r="I229" s="15" t="n">
        <v>18.60215</v>
      </c>
      <c r="J229" s="15"/>
      <c r="K229" s="15"/>
      <c r="L229" s="15"/>
      <c r="M229" s="15" t="n">
        <v>18.60215</v>
      </c>
      <c r="N229" s="15"/>
      <c r="O229" s="48"/>
      <c r="P229" s="48"/>
      <c r="Q229" s="15"/>
      <c r="R229" s="15"/>
      <c r="S229" s="15"/>
      <c r="T229" s="15"/>
      <c r="U229" s="15"/>
      <c r="V229" s="15"/>
      <c r="W229" s="15"/>
      <c r="X229" s="15"/>
      <c r="Y229" s="48"/>
      <c r="Z229" s="48"/>
    </row>
    <row r="230" s="1" customFormat="true" ht="27.75" hidden="false" customHeight="true" outlineLevel="0" collapsed="false">
      <c r="A230" s="147" t="s">
        <v>701</v>
      </c>
      <c r="B230" s="145" t="s">
        <v>715</v>
      </c>
      <c r="C230" s="147" t="s">
        <v>550</v>
      </c>
      <c r="D230" s="146" t="s">
        <v>112</v>
      </c>
      <c r="E230" s="147" t="s">
        <v>593</v>
      </c>
      <c r="F230" s="146" t="s">
        <v>551</v>
      </c>
      <c r="G230" s="147" t="s">
        <v>550</v>
      </c>
      <c r="H230" s="15" t="n">
        <v>2.365039</v>
      </c>
      <c r="I230" s="15" t="n">
        <v>2.365039</v>
      </c>
      <c r="J230" s="15"/>
      <c r="K230" s="15"/>
      <c r="L230" s="15"/>
      <c r="M230" s="15" t="n">
        <v>2.365039</v>
      </c>
      <c r="N230" s="15"/>
      <c r="O230" s="48"/>
      <c r="P230" s="48"/>
      <c r="Q230" s="15"/>
      <c r="R230" s="15"/>
      <c r="S230" s="15"/>
      <c r="T230" s="15"/>
      <c r="U230" s="15"/>
      <c r="V230" s="15"/>
      <c r="W230" s="15"/>
      <c r="X230" s="15"/>
      <c r="Y230" s="48"/>
      <c r="Z230" s="48"/>
    </row>
    <row r="231" s="1" customFormat="true" ht="21" hidden="false" customHeight="true" outlineLevel="0" collapsed="false">
      <c r="A231" s="13" t="s">
        <v>92</v>
      </c>
      <c r="B231" s="20"/>
      <c r="C231" s="20"/>
      <c r="D231" s="19"/>
      <c r="E231" s="20"/>
      <c r="F231" s="19"/>
      <c r="G231" s="20"/>
      <c r="H231" s="15" t="n">
        <v>12.887754</v>
      </c>
      <c r="I231" s="15" t="n">
        <v>12.887754</v>
      </c>
      <c r="J231" s="15"/>
      <c r="K231" s="15"/>
      <c r="L231" s="15"/>
      <c r="M231" s="15" t="n">
        <v>12.887754</v>
      </c>
      <c r="N231" s="15"/>
      <c r="O231" s="48"/>
      <c r="P231" s="48"/>
      <c r="Q231" s="15"/>
      <c r="R231" s="15"/>
      <c r="S231" s="15"/>
      <c r="T231" s="15"/>
      <c r="U231" s="15"/>
      <c r="V231" s="15"/>
      <c r="W231" s="15"/>
      <c r="X231" s="15"/>
      <c r="Y231" s="48"/>
      <c r="Z231" s="48"/>
    </row>
    <row r="232" s="1" customFormat="true" ht="27.75" hidden="false" customHeight="true" outlineLevel="0" collapsed="false">
      <c r="A232" s="147" t="s">
        <v>716</v>
      </c>
      <c r="B232" s="145" t="s">
        <v>717</v>
      </c>
      <c r="C232" s="147" t="s">
        <v>539</v>
      </c>
      <c r="D232" s="146" t="s">
        <v>112</v>
      </c>
      <c r="E232" s="147" t="s">
        <v>593</v>
      </c>
      <c r="F232" s="146" t="s">
        <v>533</v>
      </c>
      <c r="G232" s="147" t="s">
        <v>534</v>
      </c>
      <c r="H232" s="15" t="n">
        <v>2.095605</v>
      </c>
      <c r="I232" s="15" t="n">
        <v>2.095605</v>
      </c>
      <c r="J232" s="15"/>
      <c r="K232" s="15"/>
      <c r="L232" s="15"/>
      <c r="M232" s="15" t="n">
        <v>2.095605</v>
      </c>
      <c r="N232" s="15"/>
      <c r="O232" s="48"/>
      <c r="P232" s="48"/>
      <c r="Q232" s="15"/>
      <c r="R232" s="15"/>
      <c r="S232" s="15"/>
      <c r="T232" s="15"/>
      <c r="U232" s="15"/>
      <c r="V232" s="15"/>
      <c r="W232" s="15"/>
      <c r="X232" s="15"/>
      <c r="Y232" s="48"/>
      <c r="Z232" s="48"/>
    </row>
    <row r="233" s="1" customFormat="true" ht="27.75" hidden="false" customHeight="true" outlineLevel="0" collapsed="false">
      <c r="A233" s="147" t="s">
        <v>716</v>
      </c>
      <c r="B233" s="145" t="s">
        <v>718</v>
      </c>
      <c r="C233" s="147" t="s">
        <v>547</v>
      </c>
      <c r="D233" s="146" t="s">
        <v>112</v>
      </c>
      <c r="E233" s="147" t="s">
        <v>593</v>
      </c>
      <c r="F233" s="146" t="s">
        <v>548</v>
      </c>
      <c r="G233" s="147" t="s">
        <v>547</v>
      </c>
      <c r="H233" s="15" t="n">
        <v>5.304866</v>
      </c>
      <c r="I233" s="15" t="n">
        <v>5.304866</v>
      </c>
      <c r="J233" s="15"/>
      <c r="K233" s="15"/>
      <c r="L233" s="15"/>
      <c r="M233" s="15" t="n">
        <v>5.304866</v>
      </c>
      <c r="N233" s="15"/>
      <c r="O233" s="48"/>
      <c r="P233" s="48"/>
      <c r="Q233" s="15"/>
      <c r="R233" s="15"/>
      <c r="S233" s="15"/>
      <c r="T233" s="15"/>
      <c r="U233" s="15"/>
      <c r="V233" s="15"/>
      <c r="W233" s="15"/>
      <c r="X233" s="15"/>
      <c r="Y233" s="48"/>
      <c r="Z233" s="48"/>
    </row>
    <row r="234" s="1" customFormat="true" ht="27.75" hidden="false" customHeight="true" outlineLevel="0" collapsed="false">
      <c r="A234" s="147" t="s">
        <v>716</v>
      </c>
      <c r="B234" s="145" t="s">
        <v>719</v>
      </c>
      <c r="C234" s="147" t="s">
        <v>550</v>
      </c>
      <c r="D234" s="146" t="s">
        <v>112</v>
      </c>
      <c r="E234" s="147" t="s">
        <v>593</v>
      </c>
      <c r="F234" s="146" t="s">
        <v>551</v>
      </c>
      <c r="G234" s="147" t="s">
        <v>550</v>
      </c>
      <c r="H234" s="15" t="n">
        <v>5.487283</v>
      </c>
      <c r="I234" s="15" t="n">
        <v>5.487283</v>
      </c>
      <c r="J234" s="15"/>
      <c r="K234" s="15"/>
      <c r="L234" s="15"/>
      <c r="M234" s="15" t="n">
        <v>5.487283</v>
      </c>
      <c r="N234" s="15"/>
      <c r="O234" s="48"/>
      <c r="P234" s="48"/>
      <c r="Q234" s="15"/>
      <c r="R234" s="15"/>
      <c r="S234" s="15"/>
      <c r="T234" s="15"/>
      <c r="U234" s="15"/>
      <c r="V234" s="15"/>
      <c r="W234" s="15"/>
      <c r="X234" s="15"/>
      <c r="Y234" s="48"/>
      <c r="Z234" s="48"/>
    </row>
    <row r="235" s="70" customFormat="true" ht="17.25" hidden="false" customHeight="true" outlineLevel="0" collapsed="false">
      <c r="A235" s="148" t="s">
        <v>198</v>
      </c>
      <c r="B235" s="148"/>
      <c r="C235" s="148"/>
      <c r="D235" s="148"/>
      <c r="E235" s="148"/>
      <c r="F235" s="148"/>
      <c r="G235" s="148"/>
      <c r="H235" s="50" t="n">
        <v>12109.960744</v>
      </c>
      <c r="I235" s="50" t="n">
        <v>12109.960744</v>
      </c>
      <c r="J235" s="50"/>
      <c r="K235" s="50"/>
      <c r="L235" s="50"/>
      <c r="M235" s="50" t="n">
        <v>12109.960744</v>
      </c>
      <c r="N235" s="50"/>
      <c r="O235" s="49"/>
      <c r="P235" s="49"/>
      <c r="Q235" s="50"/>
      <c r="R235" s="50"/>
      <c r="S235" s="50"/>
      <c r="T235" s="50"/>
      <c r="U235" s="50"/>
      <c r="V235" s="50"/>
      <c r="W235" s="50"/>
      <c r="X235" s="50"/>
      <c r="Y235" s="50"/>
      <c r="Z235" s="50"/>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235:G23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7" topLeftCell="H335" activePane="bottomRight" state="frozen"/>
      <selection pane="topLeft" activeCell="A1" activeCellId="0" sqref="A1"/>
      <selection pane="topRight" activeCell="H1" activeCellId="0" sqref="H1"/>
      <selection pane="bottomLeft" activeCell="A335" activeCellId="0" sqref="A335"/>
      <selection pane="bottomRight" activeCell="C8" activeCellId="0" sqref="C8:C337"/>
    </sheetView>
  </sheetViews>
  <sheetFormatPr defaultColWidth="9.12890625" defaultRowHeight="14.25" zeroHeight="false" outlineLevelRow="0" outlineLevelCol="0"/>
  <cols>
    <col collapsed="false" customWidth="true" hidden="false" outlineLevel="0" max="1" min="1" style="1" width="17.28"/>
    <col collapsed="false" customWidth="true" hidden="false" outlineLevel="0" max="2" min="2" style="1" width="25.56"/>
    <col collapsed="false" customWidth="true" hidden="false" outlineLevel="0" max="3" min="3" style="1" width="61.13"/>
    <col collapsed="false" customWidth="true" hidden="false" outlineLevel="0" max="4" min="4" style="1" width="22.84"/>
    <col collapsed="false" customWidth="true" hidden="false" outlineLevel="0" max="5" min="5" style="2" width="10.41"/>
    <col collapsed="false" customWidth="true" hidden="false" outlineLevel="0" max="6" min="6" style="1" width="24.84"/>
    <col collapsed="false" customWidth="true" hidden="false" outlineLevel="0" max="7" min="7" style="2" width="9.82"/>
    <col collapsed="false" customWidth="true" hidden="false" outlineLevel="0" max="8" min="8" style="1" width="22.42"/>
    <col collapsed="false" customWidth="true" hidden="false" outlineLevel="0" max="9" min="9" style="1" width="14.56"/>
    <col collapsed="false" customWidth="true" hidden="false" outlineLevel="0" max="10" min="10" style="1" width="10.84"/>
    <col collapsed="false" customWidth="true" hidden="false" outlineLevel="0" max="11" min="11" style="1" width="12.7"/>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true" hidden="false" outlineLevel="0" max="19" min="18" style="1" width="13.84"/>
    <col collapsed="false" customWidth="true" hidden="false" outlineLevel="0" max="20" min="20" style="1" width="11.7"/>
    <col collapsed="false" customWidth="true" hidden="false" outlineLevel="0" max="21" min="21" style="1" width="10.71"/>
    <col collapsed="false" customWidth="true" hidden="false" outlineLevel="0" max="22" min="22"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49"/>
      <c r="F1" s="150"/>
      <c r="G1" s="149"/>
      <c r="H1" s="150"/>
      <c r="I1" s="6"/>
      <c r="J1" s="6"/>
      <c r="K1" s="6"/>
      <c r="L1" s="6"/>
      <c r="M1" s="6"/>
      <c r="N1" s="6"/>
      <c r="O1" s="6"/>
      <c r="P1" s="6"/>
      <c r="Q1" s="6"/>
      <c r="W1" s="54" t="s">
        <v>720</v>
      </c>
    </row>
    <row r="2" customFormat="false" ht="27.75" hidden="false" customHeight="true" outlineLevel="0" collapsed="false">
      <c r="A2" s="55" t="s">
        <v>721</v>
      </c>
      <c r="B2" s="55"/>
      <c r="C2" s="55"/>
      <c r="D2" s="55"/>
      <c r="E2" s="55"/>
      <c r="F2" s="55"/>
      <c r="G2" s="55"/>
      <c r="H2" s="55"/>
      <c r="I2" s="55"/>
      <c r="J2" s="55"/>
      <c r="K2" s="55"/>
      <c r="L2" s="55"/>
      <c r="M2" s="55"/>
      <c r="N2" s="55"/>
      <c r="O2" s="55"/>
      <c r="P2" s="55"/>
      <c r="Q2" s="55"/>
      <c r="R2" s="55"/>
      <c r="S2" s="55"/>
      <c r="T2" s="55"/>
      <c r="U2" s="55"/>
      <c r="V2" s="55"/>
      <c r="W2" s="55"/>
    </row>
    <row r="3" s="152" customFormat="true" ht="30" hidden="false" customHeight="true" outlineLevel="0" collapsed="false">
      <c r="A3" s="74" t="s">
        <v>2</v>
      </c>
      <c r="B3" s="74"/>
      <c r="C3" s="74"/>
      <c r="D3" s="74"/>
      <c r="E3" s="74"/>
      <c r="F3" s="74"/>
      <c r="G3" s="74"/>
      <c r="H3" s="74"/>
      <c r="I3" s="151"/>
      <c r="J3" s="151"/>
      <c r="K3" s="151"/>
      <c r="L3" s="151"/>
      <c r="M3" s="151"/>
      <c r="N3" s="151"/>
      <c r="O3" s="151"/>
      <c r="P3" s="151"/>
      <c r="Q3" s="151"/>
      <c r="W3" s="153" t="s">
        <v>446</v>
      </c>
    </row>
    <row r="4" customFormat="false" ht="15.75" hidden="false" customHeight="true" outlineLevel="0" collapsed="false">
      <c r="A4" s="154" t="s">
        <v>722</v>
      </c>
      <c r="B4" s="154" t="s">
        <v>456</v>
      </c>
      <c r="C4" s="154" t="s">
        <v>457</v>
      </c>
      <c r="D4" s="154" t="s">
        <v>723</v>
      </c>
      <c r="E4" s="154" t="s">
        <v>458</v>
      </c>
      <c r="F4" s="154" t="s">
        <v>459</v>
      </c>
      <c r="G4" s="154" t="s">
        <v>724</v>
      </c>
      <c r="H4" s="154" t="s">
        <v>725</v>
      </c>
      <c r="I4" s="154" t="s">
        <v>54</v>
      </c>
      <c r="J4" s="11" t="s">
        <v>726</v>
      </c>
      <c r="K4" s="11"/>
      <c r="L4" s="11"/>
      <c r="M4" s="11"/>
      <c r="N4" s="11" t="s">
        <v>464</v>
      </c>
      <c r="O4" s="11"/>
      <c r="P4" s="11"/>
      <c r="Q4" s="134" t="s">
        <v>60</v>
      </c>
      <c r="R4" s="11" t="s">
        <v>61</v>
      </c>
      <c r="S4" s="11"/>
      <c r="T4" s="11"/>
      <c r="U4" s="11"/>
      <c r="V4" s="11"/>
      <c r="W4" s="11"/>
    </row>
    <row r="5" customFormat="false" ht="17.25" hidden="false" customHeight="true" outlineLevel="0" collapsed="false">
      <c r="A5" s="154"/>
      <c r="B5" s="154"/>
      <c r="C5" s="154"/>
      <c r="D5" s="154"/>
      <c r="E5" s="154"/>
      <c r="F5" s="154"/>
      <c r="G5" s="154"/>
      <c r="H5" s="154"/>
      <c r="I5" s="154"/>
      <c r="J5" s="11" t="s">
        <v>57</v>
      </c>
      <c r="K5" s="11"/>
      <c r="L5" s="134" t="s">
        <v>58</v>
      </c>
      <c r="M5" s="134" t="s">
        <v>59</v>
      </c>
      <c r="N5" s="134" t="s">
        <v>57</v>
      </c>
      <c r="O5" s="134" t="s">
        <v>58</v>
      </c>
      <c r="P5" s="134" t="s">
        <v>59</v>
      </c>
      <c r="Q5" s="134"/>
      <c r="R5" s="134" t="s">
        <v>56</v>
      </c>
      <c r="S5" s="134" t="s">
        <v>62</v>
      </c>
      <c r="T5" s="134" t="s">
        <v>727</v>
      </c>
      <c r="U5" s="134" t="s">
        <v>64</v>
      </c>
      <c r="V5" s="134" t="s">
        <v>65</v>
      </c>
      <c r="W5" s="134" t="s">
        <v>66</v>
      </c>
    </row>
    <row r="6" customFormat="false" ht="27" hidden="false" customHeight="true" outlineLevel="0" collapsed="false">
      <c r="A6" s="154"/>
      <c r="B6" s="154"/>
      <c r="C6" s="154"/>
      <c r="D6" s="154"/>
      <c r="E6" s="154"/>
      <c r="F6" s="154"/>
      <c r="G6" s="154"/>
      <c r="H6" s="154"/>
      <c r="I6" s="154"/>
      <c r="J6" s="155" t="s">
        <v>56</v>
      </c>
      <c r="K6" s="155" t="s">
        <v>728</v>
      </c>
      <c r="L6" s="134"/>
      <c r="M6" s="134"/>
      <c r="N6" s="134"/>
      <c r="O6" s="134"/>
      <c r="P6" s="134"/>
      <c r="Q6" s="134"/>
      <c r="R6" s="134"/>
      <c r="S6" s="134"/>
      <c r="T6" s="134"/>
      <c r="U6" s="134"/>
      <c r="V6" s="134"/>
      <c r="W6" s="134"/>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s="1" customFormat="true" ht="21.75" hidden="false" customHeight="true" outlineLevel="0" collapsed="false">
      <c r="A8" s="145"/>
      <c r="B8" s="145"/>
      <c r="C8" s="147" t="s">
        <v>729</v>
      </c>
      <c r="D8" s="145"/>
      <c r="E8" s="146"/>
      <c r="F8" s="145"/>
      <c r="G8" s="146"/>
      <c r="H8" s="145"/>
      <c r="I8" s="156" t="n">
        <v>20</v>
      </c>
      <c r="J8" s="156" t="n">
        <v>20</v>
      </c>
      <c r="K8" s="156" t="n">
        <v>20</v>
      </c>
      <c r="L8" s="156"/>
      <c r="M8" s="156"/>
      <c r="N8" s="121"/>
      <c r="O8" s="121"/>
      <c r="P8" s="146"/>
      <c r="Q8" s="156"/>
      <c r="R8" s="156"/>
      <c r="S8" s="156"/>
      <c r="T8" s="156"/>
      <c r="U8" s="121"/>
      <c r="V8" s="156"/>
      <c r="W8" s="156"/>
    </row>
    <row r="9" s="1" customFormat="true" ht="21.75" hidden="false" customHeight="true" outlineLevel="0" collapsed="false">
      <c r="A9" s="157" t="s">
        <v>730</v>
      </c>
      <c r="B9" s="158" t="s">
        <v>731</v>
      </c>
      <c r="C9" s="147" t="s">
        <v>729</v>
      </c>
      <c r="D9" s="157" t="s">
        <v>68</v>
      </c>
      <c r="E9" s="159" t="s">
        <v>190</v>
      </c>
      <c r="F9" s="157" t="s">
        <v>732</v>
      </c>
      <c r="G9" s="159" t="s">
        <v>533</v>
      </c>
      <c r="H9" s="157" t="s">
        <v>534</v>
      </c>
      <c r="I9" s="89" t="n">
        <v>3</v>
      </c>
      <c r="J9" s="89" t="n">
        <v>3</v>
      </c>
      <c r="K9" s="89" t="n">
        <v>3</v>
      </c>
      <c r="L9" s="89"/>
      <c r="M9" s="89"/>
      <c r="N9" s="119"/>
      <c r="O9" s="119"/>
      <c r="P9" s="159"/>
      <c r="Q9" s="89"/>
      <c r="R9" s="89"/>
      <c r="S9" s="89"/>
      <c r="T9" s="89"/>
      <c r="U9" s="119"/>
      <c r="V9" s="89"/>
      <c r="W9" s="89"/>
    </row>
    <row r="10" s="1" customFormat="true" ht="21.75" hidden="false" customHeight="true" outlineLevel="0" collapsed="false">
      <c r="A10" s="157" t="s">
        <v>730</v>
      </c>
      <c r="B10" s="158" t="s">
        <v>731</v>
      </c>
      <c r="C10" s="147" t="s">
        <v>729</v>
      </c>
      <c r="D10" s="157" t="s">
        <v>68</v>
      </c>
      <c r="E10" s="159" t="s">
        <v>190</v>
      </c>
      <c r="F10" s="157" t="s">
        <v>732</v>
      </c>
      <c r="G10" s="159" t="s">
        <v>626</v>
      </c>
      <c r="H10" s="157" t="s">
        <v>627</v>
      </c>
      <c r="I10" s="89" t="n">
        <v>3</v>
      </c>
      <c r="J10" s="89" t="n">
        <v>3</v>
      </c>
      <c r="K10" s="89" t="n">
        <v>3</v>
      </c>
      <c r="L10" s="89"/>
      <c r="M10" s="89"/>
      <c r="N10" s="119"/>
      <c r="O10" s="119"/>
      <c r="P10" s="19"/>
      <c r="Q10" s="89"/>
      <c r="R10" s="89"/>
      <c r="S10" s="89"/>
      <c r="T10" s="89"/>
      <c r="U10" s="119"/>
      <c r="V10" s="89"/>
      <c r="W10" s="89"/>
    </row>
    <row r="11" s="1" customFormat="true" ht="21.75" hidden="false" customHeight="true" outlineLevel="0" collapsed="false">
      <c r="A11" s="157" t="s">
        <v>730</v>
      </c>
      <c r="B11" s="158" t="s">
        <v>731</v>
      </c>
      <c r="C11" s="147" t="s">
        <v>729</v>
      </c>
      <c r="D11" s="157" t="s">
        <v>68</v>
      </c>
      <c r="E11" s="159" t="s">
        <v>190</v>
      </c>
      <c r="F11" s="157" t="s">
        <v>732</v>
      </c>
      <c r="G11" s="159" t="s">
        <v>527</v>
      </c>
      <c r="H11" s="157" t="s">
        <v>528</v>
      </c>
      <c r="I11" s="89" t="n">
        <v>10</v>
      </c>
      <c r="J11" s="89" t="n">
        <v>10</v>
      </c>
      <c r="K11" s="89" t="n">
        <v>10</v>
      </c>
      <c r="L11" s="89"/>
      <c r="M11" s="89"/>
      <c r="N11" s="119"/>
      <c r="O11" s="119"/>
      <c r="P11" s="19"/>
      <c r="Q11" s="89"/>
      <c r="R11" s="89"/>
      <c r="S11" s="89"/>
      <c r="T11" s="89"/>
      <c r="U11" s="119"/>
      <c r="V11" s="89"/>
      <c r="W11" s="89"/>
    </row>
    <row r="12" s="1" customFormat="true" ht="21.75" hidden="false" customHeight="true" outlineLevel="0" collapsed="false">
      <c r="A12" s="157" t="s">
        <v>730</v>
      </c>
      <c r="B12" s="158" t="s">
        <v>731</v>
      </c>
      <c r="C12" s="147" t="s">
        <v>729</v>
      </c>
      <c r="D12" s="157" t="s">
        <v>68</v>
      </c>
      <c r="E12" s="159" t="s">
        <v>190</v>
      </c>
      <c r="F12" s="157" t="s">
        <v>732</v>
      </c>
      <c r="G12" s="159" t="s">
        <v>545</v>
      </c>
      <c r="H12" s="157" t="s">
        <v>544</v>
      </c>
      <c r="I12" s="89" t="n">
        <v>1</v>
      </c>
      <c r="J12" s="89" t="n">
        <v>1</v>
      </c>
      <c r="K12" s="89" t="n">
        <v>1</v>
      </c>
      <c r="L12" s="89"/>
      <c r="M12" s="89"/>
      <c r="N12" s="119"/>
      <c r="O12" s="119"/>
      <c r="P12" s="19"/>
      <c r="Q12" s="89"/>
      <c r="R12" s="89"/>
      <c r="S12" s="89"/>
      <c r="T12" s="89"/>
      <c r="U12" s="119"/>
      <c r="V12" s="89"/>
      <c r="W12" s="89"/>
    </row>
    <row r="13" s="1" customFormat="true" ht="21.75" hidden="false" customHeight="true" outlineLevel="0" collapsed="false">
      <c r="A13" s="157" t="s">
        <v>730</v>
      </c>
      <c r="B13" s="158" t="s">
        <v>731</v>
      </c>
      <c r="C13" s="147" t="s">
        <v>729</v>
      </c>
      <c r="D13" s="157" t="s">
        <v>68</v>
      </c>
      <c r="E13" s="159" t="s">
        <v>190</v>
      </c>
      <c r="F13" s="157" t="s">
        <v>732</v>
      </c>
      <c r="G13" s="159" t="s">
        <v>557</v>
      </c>
      <c r="H13" s="157" t="s">
        <v>558</v>
      </c>
      <c r="I13" s="89" t="n">
        <v>3</v>
      </c>
      <c r="J13" s="89" t="n">
        <v>3</v>
      </c>
      <c r="K13" s="89" t="n">
        <v>3</v>
      </c>
      <c r="L13" s="89"/>
      <c r="M13" s="89"/>
      <c r="N13" s="119"/>
      <c r="O13" s="119"/>
      <c r="P13" s="19"/>
      <c r="Q13" s="89"/>
      <c r="R13" s="89"/>
      <c r="S13" s="89"/>
      <c r="T13" s="89"/>
      <c r="U13" s="119"/>
      <c r="V13" s="89"/>
      <c r="W13" s="89"/>
    </row>
    <row r="14" s="1" customFormat="true" ht="21.75" hidden="false" customHeight="true" outlineLevel="0" collapsed="false">
      <c r="A14" s="80"/>
      <c r="B14" s="80"/>
      <c r="C14" s="147" t="s">
        <v>733</v>
      </c>
      <c r="D14" s="80"/>
      <c r="E14" s="19"/>
      <c r="F14" s="80"/>
      <c r="G14" s="19"/>
      <c r="H14" s="80"/>
      <c r="I14" s="156" t="n">
        <v>32.04</v>
      </c>
      <c r="J14" s="156" t="n">
        <v>32.04</v>
      </c>
      <c r="K14" s="156" t="n">
        <v>32.04</v>
      </c>
      <c r="L14" s="156"/>
      <c r="M14" s="156"/>
      <c r="N14" s="121"/>
      <c r="O14" s="121"/>
      <c r="P14" s="19"/>
      <c r="Q14" s="156"/>
      <c r="R14" s="156"/>
      <c r="S14" s="156"/>
      <c r="T14" s="156"/>
      <c r="U14" s="121"/>
      <c r="V14" s="156"/>
      <c r="W14" s="156"/>
    </row>
    <row r="15" s="1" customFormat="true" ht="21.75" hidden="false" customHeight="true" outlineLevel="0" collapsed="false">
      <c r="A15" s="157" t="s">
        <v>730</v>
      </c>
      <c r="B15" s="158" t="s">
        <v>734</v>
      </c>
      <c r="C15" s="147" t="s">
        <v>733</v>
      </c>
      <c r="D15" s="157" t="s">
        <v>68</v>
      </c>
      <c r="E15" s="159" t="s">
        <v>162</v>
      </c>
      <c r="F15" s="157" t="s">
        <v>735</v>
      </c>
      <c r="G15" s="159" t="s">
        <v>533</v>
      </c>
      <c r="H15" s="157" t="s">
        <v>534</v>
      </c>
      <c r="I15" s="89" t="n">
        <v>1.2</v>
      </c>
      <c r="J15" s="89" t="n">
        <v>1.2</v>
      </c>
      <c r="K15" s="89" t="n">
        <v>1.2</v>
      </c>
      <c r="L15" s="89"/>
      <c r="M15" s="89"/>
      <c r="N15" s="119"/>
      <c r="O15" s="119"/>
      <c r="P15" s="19"/>
      <c r="Q15" s="89"/>
      <c r="R15" s="89"/>
      <c r="S15" s="89"/>
      <c r="T15" s="89"/>
      <c r="U15" s="119"/>
      <c r="V15" s="89"/>
      <c r="W15" s="89"/>
    </row>
    <row r="16" s="1" customFormat="true" ht="21.75" hidden="false" customHeight="true" outlineLevel="0" collapsed="false">
      <c r="A16" s="157" t="s">
        <v>730</v>
      </c>
      <c r="B16" s="158" t="s">
        <v>734</v>
      </c>
      <c r="C16" s="147" t="s">
        <v>733</v>
      </c>
      <c r="D16" s="157" t="s">
        <v>68</v>
      </c>
      <c r="E16" s="159" t="s">
        <v>162</v>
      </c>
      <c r="F16" s="157" t="s">
        <v>735</v>
      </c>
      <c r="G16" s="159" t="s">
        <v>527</v>
      </c>
      <c r="H16" s="157" t="s">
        <v>528</v>
      </c>
      <c r="I16" s="89" t="n">
        <v>3</v>
      </c>
      <c r="J16" s="89" t="n">
        <v>3</v>
      </c>
      <c r="K16" s="89" t="n">
        <v>3</v>
      </c>
      <c r="L16" s="89"/>
      <c r="M16" s="89"/>
      <c r="N16" s="119"/>
      <c r="O16" s="119"/>
      <c r="P16" s="19"/>
      <c r="Q16" s="89"/>
      <c r="R16" s="89"/>
      <c r="S16" s="89"/>
      <c r="T16" s="89"/>
      <c r="U16" s="119"/>
      <c r="V16" s="89"/>
      <c r="W16" s="89"/>
    </row>
    <row r="17" s="1" customFormat="true" ht="21.75" hidden="false" customHeight="true" outlineLevel="0" collapsed="false">
      <c r="A17" s="157" t="s">
        <v>730</v>
      </c>
      <c r="B17" s="158" t="s">
        <v>734</v>
      </c>
      <c r="C17" s="147" t="s">
        <v>733</v>
      </c>
      <c r="D17" s="157" t="s">
        <v>68</v>
      </c>
      <c r="E17" s="159" t="s">
        <v>162</v>
      </c>
      <c r="F17" s="157" t="s">
        <v>735</v>
      </c>
      <c r="G17" s="159" t="s">
        <v>631</v>
      </c>
      <c r="H17" s="157" t="s">
        <v>632</v>
      </c>
      <c r="I17" s="89" t="n">
        <v>21.84</v>
      </c>
      <c r="J17" s="89" t="n">
        <v>21.84</v>
      </c>
      <c r="K17" s="89" t="n">
        <v>21.84</v>
      </c>
      <c r="L17" s="89"/>
      <c r="M17" s="89"/>
      <c r="N17" s="119"/>
      <c r="O17" s="119"/>
      <c r="P17" s="19"/>
      <c r="Q17" s="89"/>
      <c r="R17" s="89"/>
      <c r="S17" s="89"/>
      <c r="T17" s="89"/>
      <c r="U17" s="119"/>
      <c r="V17" s="89"/>
      <c r="W17" s="89"/>
    </row>
    <row r="18" s="1" customFormat="true" ht="21.75" hidden="false" customHeight="true" outlineLevel="0" collapsed="false">
      <c r="A18" s="157" t="s">
        <v>730</v>
      </c>
      <c r="B18" s="158" t="s">
        <v>734</v>
      </c>
      <c r="C18" s="147" t="s">
        <v>733</v>
      </c>
      <c r="D18" s="157" t="s">
        <v>68</v>
      </c>
      <c r="E18" s="159" t="s">
        <v>162</v>
      </c>
      <c r="F18" s="157" t="s">
        <v>735</v>
      </c>
      <c r="G18" s="159" t="s">
        <v>736</v>
      </c>
      <c r="H18" s="157" t="s">
        <v>737</v>
      </c>
      <c r="I18" s="89" t="n">
        <v>4</v>
      </c>
      <c r="J18" s="89" t="n">
        <v>4</v>
      </c>
      <c r="K18" s="89" t="n">
        <v>4</v>
      </c>
      <c r="L18" s="89"/>
      <c r="M18" s="89"/>
      <c r="N18" s="119"/>
      <c r="O18" s="119"/>
      <c r="P18" s="19"/>
      <c r="Q18" s="89"/>
      <c r="R18" s="89"/>
      <c r="S18" s="89"/>
      <c r="T18" s="89"/>
      <c r="U18" s="119"/>
      <c r="V18" s="89"/>
      <c r="W18" s="89"/>
    </row>
    <row r="19" s="1" customFormat="true" ht="21.75" hidden="false" customHeight="true" outlineLevel="0" collapsed="false">
      <c r="A19" s="157" t="s">
        <v>730</v>
      </c>
      <c r="B19" s="158" t="s">
        <v>734</v>
      </c>
      <c r="C19" s="147" t="s">
        <v>733</v>
      </c>
      <c r="D19" s="157" t="s">
        <v>68</v>
      </c>
      <c r="E19" s="159" t="s">
        <v>162</v>
      </c>
      <c r="F19" s="157" t="s">
        <v>735</v>
      </c>
      <c r="G19" s="159" t="s">
        <v>564</v>
      </c>
      <c r="H19" s="157" t="s">
        <v>518</v>
      </c>
      <c r="I19" s="89" t="n">
        <v>2</v>
      </c>
      <c r="J19" s="89" t="n">
        <v>2</v>
      </c>
      <c r="K19" s="89" t="n">
        <v>2</v>
      </c>
      <c r="L19" s="89"/>
      <c r="M19" s="89"/>
      <c r="N19" s="119"/>
      <c r="O19" s="119"/>
      <c r="P19" s="19"/>
      <c r="Q19" s="89"/>
      <c r="R19" s="89"/>
      <c r="S19" s="89"/>
      <c r="T19" s="89"/>
      <c r="U19" s="119"/>
      <c r="V19" s="89"/>
      <c r="W19" s="89"/>
    </row>
    <row r="20" s="1" customFormat="true" ht="21.75" hidden="false" customHeight="true" outlineLevel="0" collapsed="false">
      <c r="A20" s="80"/>
      <c r="B20" s="80"/>
      <c r="C20" s="147" t="s">
        <v>738</v>
      </c>
      <c r="D20" s="80"/>
      <c r="E20" s="19"/>
      <c r="F20" s="80"/>
      <c r="G20" s="19"/>
      <c r="H20" s="80"/>
      <c r="I20" s="156" t="n">
        <v>500</v>
      </c>
      <c r="J20" s="156" t="n">
        <v>500</v>
      </c>
      <c r="K20" s="156" t="n">
        <v>500</v>
      </c>
      <c r="L20" s="156"/>
      <c r="M20" s="156"/>
      <c r="N20" s="121"/>
      <c r="O20" s="121"/>
      <c r="P20" s="19"/>
      <c r="Q20" s="156"/>
      <c r="R20" s="156"/>
      <c r="S20" s="156"/>
      <c r="T20" s="156"/>
      <c r="U20" s="121"/>
      <c r="V20" s="156"/>
      <c r="W20" s="156"/>
    </row>
    <row r="21" s="1" customFormat="true" ht="21.75" hidden="false" customHeight="true" outlineLevel="0" collapsed="false">
      <c r="A21" s="157" t="s">
        <v>739</v>
      </c>
      <c r="B21" s="158" t="s">
        <v>740</v>
      </c>
      <c r="C21" s="147" t="s">
        <v>738</v>
      </c>
      <c r="D21" s="157" t="s">
        <v>68</v>
      </c>
      <c r="E21" s="159" t="s">
        <v>164</v>
      </c>
      <c r="F21" s="157" t="s">
        <v>741</v>
      </c>
      <c r="G21" s="159" t="s">
        <v>533</v>
      </c>
      <c r="H21" s="157" t="s">
        <v>534</v>
      </c>
      <c r="I21" s="89" t="n">
        <v>50</v>
      </c>
      <c r="J21" s="89" t="n">
        <v>50</v>
      </c>
      <c r="K21" s="89" t="n">
        <v>50</v>
      </c>
      <c r="L21" s="89"/>
      <c r="M21" s="89"/>
      <c r="N21" s="119"/>
      <c r="O21" s="119"/>
      <c r="P21" s="19"/>
      <c r="Q21" s="89"/>
      <c r="R21" s="89"/>
      <c r="S21" s="89"/>
      <c r="T21" s="89"/>
      <c r="U21" s="119"/>
      <c r="V21" s="89"/>
      <c r="W21" s="89"/>
    </row>
    <row r="22" s="1" customFormat="true" ht="21.75" hidden="false" customHeight="true" outlineLevel="0" collapsed="false">
      <c r="A22" s="157" t="s">
        <v>739</v>
      </c>
      <c r="B22" s="158" t="s">
        <v>740</v>
      </c>
      <c r="C22" s="147" t="s">
        <v>738</v>
      </c>
      <c r="D22" s="157" t="s">
        <v>68</v>
      </c>
      <c r="E22" s="159" t="s">
        <v>164</v>
      </c>
      <c r="F22" s="157" t="s">
        <v>741</v>
      </c>
      <c r="G22" s="159" t="s">
        <v>523</v>
      </c>
      <c r="H22" s="157" t="s">
        <v>524</v>
      </c>
      <c r="I22" s="89" t="n">
        <v>5</v>
      </c>
      <c r="J22" s="89" t="n">
        <v>5</v>
      </c>
      <c r="K22" s="89" t="n">
        <v>5</v>
      </c>
      <c r="L22" s="89"/>
      <c r="M22" s="89"/>
      <c r="N22" s="119"/>
      <c r="O22" s="119"/>
      <c r="P22" s="19"/>
      <c r="Q22" s="89"/>
      <c r="R22" s="89"/>
      <c r="S22" s="89"/>
      <c r="T22" s="89"/>
      <c r="U22" s="119"/>
      <c r="V22" s="89"/>
      <c r="W22" s="89"/>
    </row>
    <row r="23" s="1" customFormat="true" ht="21.75" hidden="false" customHeight="true" outlineLevel="0" collapsed="false">
      <c r="A23" s="157" t="s">
        <v>739</v>
      </c>
      <c r="B23" s="158" t="s">
        <v>740</v>
      </c>
      <c r="C23" s="147" t="s">
        <v>738</v>
      </c>
      <c r="D23" s="157" t="s">
        <v>68</v>
      </c>
      <c r="E23" s="159" t="s">
        <v>164</v>
      </c>
      <c r="F23" s="157" t="s">
        <v>741</v>
      </c>
      <c r="G23" s="159" t="s">
        <v>527</v>
      </c>
      <c r="H23" s="157" t="s">
        <v>528</v>
      </c>
      <c r="I23" s="89" t="n">
        <v>70</v>
      </c>
      <c r="J23" s="89" t="n">
        <v>70</v>
      </c>
      <c r="K23" s="89" t="n">
        <v>70</v>
      </c>
      <c r="L23" s="89"/>
      <c r="M23" s="89"/>
      <c r="N23" s="119"/>
      <c r="O23" s="119"/>
      <c r="P23" s="19"/>
      <c r="Q23" s="89"/>
      <c r="R23" s="89"/>
      <c r="S23" s="89"/>
      <c r="T23" s="89"/>
      <c r="U23" s="119"/>
      <c r="V23" s="89"/>
      <c r="W23" s="89"/>
    </row>
    <row r="24" s="1" customFormat="true" ht="21.75" hidden="false" customHeight="true" outlineLevel="0" collapsed="false">
      <c r="A24" s="157" t="s">
        <v>739</v>
      </c>
      <c r="B24" s="158" t="s">
        <v>740</v>
      </c>
      <c r="C24" s="147" t="s">
        <v>738</v>
      </c>
      <c r="D24" s="157" t="s">
        <v>68</v>
      </c>
      <c r="E24" s="159" t="s">
        <v>164</v>
      </c>
      <c r="F24" s="157" t="s">
        <v>741</v>
      </c>
      <c r="G24" s="159" t="s">
        <v>542</v>
      </c>
      <c r="H24" s="157" t="s">
        <v>541</v>
      </c>
      <c r="I24" s="89" t="n">
        <v>35</v>
      </c>
      <c r="J24" s="89" t="n">
        <v>35</v>
      </c>
      <c r="K24" s="89" t="n">
        <v>35</v>
      </c>
      <c r="L24" s="89"/>
      <c r="M24" s="89"/>
      <c r="N24" s="119"/>
      <c r="O24" s="119"/>
      <c r="P24" s="19"/>
      <c r="Q24" s="89"/>
      <c r="R24" s="89"/>
      <c r="S24" s="89"/>
      <c r="T24" s="89"/>
      <c r="U24" s="119"/>
      <c r="V24" s="89"/>
      <c r="W24" s="89"/>
    </row>
    <row r="25" s="1" customFormat="true" ht="21.75" hidden="false" customHeight="true" outlineLevel="0" collapsed="false">
      <c r="A25" s="157" t="s">
        <v>739</v>
      </c>
      <c r="B25" s="158" t="s">
        <v>740</v>
      </c>
      <c r="C25" s="147" t="s">
        <v>738</v>
      </c>
      <c r="D25" s="157" t="s">
        <v>68</v>
      </c>
      <c r="E25" s="159" t="s">
        <v>164</v>
      </c>
      <c r="F25" s="157" t="s">
        <v>741</v>
      </c>
      <c r="G25" s="159" t="s">
        <v>545</v>
      </c>
      <c r="H25" s="157" t="s">
        <v>544</v>
      </c>
      <c r="I25" s="89" t="n">
        <v>30</v>
      </c>
      <c r="J25" s="89" t="n">
        <v>30</v>
      </c>
      <c r="K25" s="89" t="n">
        <v>30</v>
      </c>
      <c r="L25" s="89"/>
      <c r="M25" s="89"/>
      <c r="N25" s="119"/>
      <c r="O25" s="119"/>
      <c r="P25" s="19"/>
      <c r="Q25" s="89"/>
      <c r="R25" s="89"/>
      <c r="S25" s="89"/>
      <c r="T25" s="89"/>
      <c r="U25" s="119"/>
      <c r="V25" s="89"/>
      <c r="W25" s="89"/>
    </row>
    <row r="26" s="1" customFormat="true" ht="21.75" hidden="false" customHeight="true" outlineLevel="0" collapsed="false">
      <c r="A26" s="157" t="s">
        <v>739</v>
      </c>
      <c r="B26" s="158" t="s">
        <v>740</v>
      </c>
      <c r="C26" s="147" t="s">
        <v>738</v>
      </c>
      <c r="D26" s="157" t="s">
        <v>68</v>
      </c>
      <c r="E26" s="159" t="s">
        <v>164</v>
      </c>
      <c r="F26" s="157" t="s">
        <v>741</v>
      </c>
      <c r="G26" s="159" t="s">
        <v>742</v>
      </c>
      <c r="H26" s="157" t="s">
        <v>743</v>
      </c>
      <c r="I26" s="89" t="n">
        <v>200</v>
      </c>
      <c r="J26" s="89" t="n">
        <v>200</v>
      </c>
      <c r="K26" s="89" t="n">
        <v>200</v>
      </c>
      <c r="L26" s="89"/>
      <c r="M26" s="89"/>
      <c r="N26" s="119"/>
      <c r="O26" s="119"/>
      <c r="P26" s="19"/>
      <c r="Q26" s="89"/>
      <c r="R26" s="89"/>
      <c r="S26" s="89"/>
      <c r="T26" s="89"/>
      <c r="U26" s="119"/>
      <c r="V26" s="89"/>
      <c r="W26" s="89"/>
    </row>
    <row r="27" s="1" customFormat="true" ht="21.75" hidden="false" customHeight="true" outlineLevel="0" collapsed="false">
      <c r="A27" s="157" t="s">
        <v>739</v>
      </c>
      <c r="B27" s="158" t="s">
        <v>740</v>
      </c>
      <c r="C27" s="147" t="s">
        <v>738</v>
      </c>
      <c r="D27" s="157" t="s">
        <v>68</v>
      </c>
      <c r="E27" s="159" t="s">
        <v>164</v>
      </c>
      <c r="F27" s="157" t="s">
        <v>741</v>
      </c>
      <c r="G27" s="159" t="s">
        <v>631</v>
      </c>
      <c r="H27" s="157" t="s">
        <v>632</v>
      </c>
      <c r="I27" s="89" t="n">
        <v>10</v>
      </c>
      <c r="J27" s="89" t="n">
        <v>10</v>
      </c>
      <c r="K27" s="89" t="n">
        <v>10</v>
      </c>
      <c r="L27" s="89"/>
      <c r="M27" s="89"/>
      <c r="N27" s="119"/>
      <c r="O27" s="119"/>
      <c r="P27" s="19"/>
      <c r="Q27" s="89"/>
      <c r="R27" s="89"/>
      <c r="S27" s="89"/>
      <c r="T27" s="89"/>
      <c r="U27" s="119"/>
      <c r="V27" s="89"/>
      <c r="W27" s="89"/>
    </row>
    <row r="28" s="1" customFormat="true" ht="21.75" hidden="false" customHeight="true" outlineLevel="0" collapsed="false">
      <c r="A28" s="157" t="s">
        <v>739</v>
      </c>
      <c r="B28" s="158" t="s">
        <v>740</v>
      </c>
      <c r="C28" s="147" t="s">
        <v>738</v>
      </c>
      <c r="D28" s="157" t="s">
        <v>68</v>
      </c>
      <c r="E28" s="159" t="s">
        <v>164</v>
      </c>
      <c r="F28" s="157" t="s">
        <v>741</v>
      </c>
      <c r="G28" s="159" t="s">
        <v>557</v>
      </c>
      <c r="H28" s="157" t="s">
        <v>558</v>
      </c>
      <c r="I28" s="89" t="n">
        <v>50</v>
      </c>
      <c r="J28" s="89" t="n">
        <v>50</v>
      </c>
      <c r="K28" s="89" t="n">
        <v>50</v>
      </c>
      <c r="L28" s="89"/>
      <c r="M28" s="89"/>
      <c r="N28" s="119"/>
      <c r="O28" s="119"/>
      <c r="P28" s="19"/>
      <c r="Q28" s="89"/>
      <c r="R28" s="89"/>
      <c r="S28" s="89"/>
      <c r="T28" s="89"/>
      <c r="U28" s="119"/>
      <c r="V28" s="89"/>
      <c r="W28" s="89"/>
    </row>
    <row r="29" s="1" customFormat="true" ht="21.75" hidden="false" customHeight="true" outlineLevel="0" collapsed="false">
      <c r="A29" s="157" t="s">
        <v>739</v>
      </c>
      <c r="B29" s="158" t="s">
        <v>740</v>
      </c>
      <c r="C29" s="147" t="s">
        <v>738</v>
      </c>
      <c r="D29" s="157" t="s">
        <v>68</v>
      </c>
      <c r="E29" s="159" t="s">
        <v>164</v>
      </c>
      <c r="F29" s="157" t="s">
        <v>741</v>
      </c>
      <c r="G29" s="159" t="s">
        <v>531</v>
      </c>
      <c r="H29" s="157" t="s">
        <v>532</v>
      </c>
      <c r="I29" s="89" t="n">
        <v>50</v>
      </c>
      <c r="J29" s="89" t="n">
        <v>50</v>
      </c>
      <c r="K29" s="89" t="n">
        <v>50</v>
      </c>
      <c r="L29" s="89"/>
      <c r="M29" s="89"/>
      <c r="N29" s="119"/>
      <c r="O29" s="119"/>
      <c r="P29" s="19"/>
      <c r="Q29" s="89"/>
      <c r="R29" s="89"/>
      <c r="S29" s="89"/>
      <c r="T29" s="89"/>
      <c r="U29" s="119"/>
      <c r="V29" s="89"/>
      <c r="W29" s="89"/>
    </row>
    <row r="30" s="1" customFormat="true" ht="21.75" hidden="false" customHeight="true" outlineLevel="0" collapsed="false">
      <c r="A30" s="80"/>
      <c r="B30" s="80"/>
      <c r="C30" s="147" t="s">
        <v>744</v>
      </c>
      <c r="D30" s="80"/>
      <c r="E30" s="19"/>
      <c r="F30" s="80"/>
      <c r="G30" s="19"/>
      <c r="H30" s="80"/>
      <c r="I30" s="156" t="n">
        <v>300</v>
      </c>
      <c r="J30" s="156"/>
      <c r="K30" s="156"/>
      <c r="L30" s="156"/>
      <c r="M30" s="156"/>
      <c r="N30" s="121"/>
      <c r="O30" s="121"/>
      <c r="P30" s="19"/>
      <c r="Q30" s="156"/>
      <c r="R30" s="156" t="n">
        <v>300</v>
      </c>
      <c r="S30" s="156"/>
      <c r="T30" s="156"/>
      <c r="U30" s="121"/>
      <c r="V30" s="156"/>
      <c r="W30" s="156" t="n">
        <v>300</v>
      </c>
    </row>
    <row r="31" s="1" customFormat="true" ht="21.75" hidden="false" customHeight="true" outlineLevel="0" collapsed="false">
      <c r="A31" s="157" t="s">
        <v>745</v>
      </c>
      <c r="B31" s="158" t="s">
        <v>746</v>
      </c>
      <c r="C31" s="157" t="s">
        <v>744</v>
      </c>
      <c r="D31" s="157" t="s">
        <v>68</v>
      </c>
      <c r="E31" s="159" t="s">
        <v>130</v>
      </c>
      <c r="F31" s="157" t="s">
        <v>747</v>
      </c>
      <c r="G31" s="159" t="s">
        <v>533</v>
      </c>
      <c r="H31" s="157" t="s">
        <v>534</v>
      </c>
      <c r="I31" s="89" t="n">
        <v>300</v>
      </c>
      <c r="J31" s="89"/>
      <c r="K31" s="89"/>
      <c r="L31" s="89"/>
      <c r="M31" s="89"/>
      <c r="N31" s="119"/>
      <c r="O31" s="119"/>
      <c r="P31" s="19"/>
      <c r="Q31" s="89"/>
      <c r="R31" s="89" t="n">
        <v>300</v>
      </c>
      <c r="S31" s="89"/>
      <c r="T31" s="89"/>
      <c r="U31" s="119"/>
      <c r="V31" s="89"/>
      <c r="W31" s="89" t="n">
        <v>300</v>
      </c>
    </row>
    <row r="32" s="1" customFormat="true" ht="21.75" hidden="false" customHeight="true" outlineLevel="0" collapsed="false">
      <c r="A32" s="80"/>
      <c r="B32" s="80"/>
      <c r="C32" s="147" t="s">
        <v>748</v>
      </c>
      <c r="D32" s="80"/>
      <c r="E32" s="19"/>
      <c r="F32" s="80"/>
      <c r="G32" s="19"/>
      <c r="H32" s="80"/>
      <c r="I32" s="156" t="n">
        <v>100</v>
      </c>
      <c r="J32" s="156" t="n">
        <v>100</v>
      </c>
      <c r="K32" s="156" t="n">
        <v>100</v>
      </c>
      <c r="L32" s="156"/>
      <c r="M32" s="156"/>
      <c r="N32" s="121"/>
      <c r="O32" s="121"/>
      <c r="P32" s="19"/>
      <c r="Q32" s="156"/>
      <c r="R32" s="156"/>
      <c r="S32" s="156"/>
      <c r="T32" s="156"/>
      <c r="U32" s="121"/>
      <c r="V32" s="156"/>
      <c r="W32" s="156"/>
    </row>
    <row r="33" s="1" customFormat="true" ht="21.75" hidden="false" customHeight="true" outlineLevel="0" collapsed="false">
      <c r="A33" s="157" t="s">
        <v>739</v>
      </c>
      <c r="B33" s="158" t="s">
        <v>749</v>
      </c>
      <c r="C33" s="157" t="s">
        <v>748</v>
      </c>
      <c r="D33" s="157" t="s">
        <v>68</v>
      </c>
      <c r="E33" s="159" t="s">
        <v>190</v>
      </c>
      <c r="F33" s="157" t="s">
        <v>732</v>
      </c>
      <c r="G33" s="159" t="s">
        <v>527</v>
      </c>
      <c r="H33" s="157" t="s">
        <v>528</v>
      </c>
      <c r="I33" s="89" t="n">
        <v>1</v>
      </c>
      <c r="J33" s="89" t="n">
        <v>1</v>
      </c>
      <c r="K33" s="89" t="n">
        <v>1</v>
      </c>
      <c r="L33" s="89"/>
      <c r="M33" s="89"/>
      <c r="N33" s="119"/>
      <c r="O33" s="119"/>
      <c r="P33" s="19"/>
      <c r="Q33" s="89"/>
      <c r="R33" s="89"/>
      <c r="S33" s="89"/>
      <c r="T33" s="89"/>
      <c r="U33" s="119"/>
      <c r="V33" s="89"/>
      <c r="W33" s="89"/>
    </row>
    <row r="34" s="1" customFormat="true" ht="21.75" hidden="false" customHeight="true" outlineLevel="0" collapsed="false">
      <c r="A34" s="157" t="s">
        <v>739</v>
      </c>
      <c r="B34" s="158" t="s">
        <v>749</v>
      </c>
      <c r="C34" s="157" t="s">
        <v>748</v>
      </c>
      <c r="D34" s="157" t="s">
        <v>68</v>
      </c>
      <c r="E34" s="159" t="s">
        <v>190</v>
      </c>
      <c r="F34" s="157" t="s">
        <v>732</v>
      </c>
      <c r="G34" s="159" t="s">
        <v>572</v>
      </c>
      <c r="H34" s="157" t="s">
        <v>573</v>
      </c>
      <c r="I34" s="89" t="n">
        <v>99</v>
      </c>
      <c r="J34" s="89" t="n">
        <v>99</v>
      </c>
      <c r="K34" s="89" t="n">
        <v>99</v>
      </c>
      <c r="L34" s="89"/>
      <c r="M34" s="89"/>
      <c r="N34" s="119"/>
      <c r="O34" s="119"/>
      <c r="P34" s="19"/>
      <c r="Q34" s="89"/>
      <c r="R34" s="89"/>
      <c r="S34" s="89"/>
      <c r="T34" s="89"/>
      <c r="U34" s="119"/>
      <c r="V34" s="89"/>
      <c r="W34" s="89"/>
    </row>
    <row r="35" s="1" customFormat="true" ht="21.75" hidden="false" customHeight="true" outlineLevel="0" collapsed="false">
      <c r="A35" s="80"/>
      <c r="B35" s="80"/>
      <c r="C35" s="147" t="s">
        <v>750</v>
      </c>
      <c r="D35" s="80"/>
      <c r="E35" s="19"/>
      <c r="F35" s="80"/>
      <c r="G35" s="19"/>
      <c r="H35" s="80"/>
      <c r="I35" s="156" t="n">
        <v>734</v>
      </c>
      <c r="J35" s="156" t="n">
        <v>734</v>
      </c>
      <c r="K35" s="156" t="n">
        <v>734</v>
      </c>
      <c r="L35" s="156"/>
      <c r="M35" s="156"/>
      <c r="N35" s="121"/>
      <c r="O35" s="121"/>
      <c r="P35" s="19"/>
      <c r="Q35" s="156"/>
      <c r="R35" s="156"/>
      <c r="S35" s="156"/>
      <c r="T35" s="156"/>
      <c r="U35" s="121"/>
      <c r="V35" s="156"/>
      <c r="W35" s="156"/>
    </row>
    <row r="36" s="1" customFormat="true" ht="21.75" hidden="false" customHeight="true" outlineLevel="0" collapsed="false">
      <c r="A36" s="157" t="s">
        <v>730</v>
      </c>
      <c r="B36" s="158" t="s">
        <v>751</v>
      </c>
      <c r="C36" s="147" t="s">
        <v>750</v>
      </c>
      <c r="D36" s="157" t="s">
        <v>68</v>
      </c>
      <c r="E36" s="159" t="s">
        <v>160</v>
      </c>
      <c r="F36" s="157" t="s">
        <v>752</v>
      </c>
      <c r="G36" s="159" t="s">
        <v>753</v>
      </c>
      <c r="H36" s="157" t="s">
        <v>105</v>
      </c>
      <c r="I36" s="89" t="n">
        <v>139.560633</v>
      </c>
      <c r="J36" s="89" t="n">
        <v>139.560633</v>
      </c>
      <c r="K36" s="89" t="n">
        <v>139.560633</v>
      </c>
      <c r="L36" s="89"/>
      <c r="M36" s="89"/>
      <c r="N36" s="119"/>
      <c r="O36" s="119"/>
      <c r="P36" s="19"/>
      <c r="Q36" s="89"/>
      <c r="R36" s="89"/>
      <c r="S36" s="89"/>
      <c r="T36" s="89"/>
      <c r="U36" s="119"/>
      <c r="V36" s="89"/>
      <c r="W36" s="89"/>
    </row>
    <row r="37" s="1" customFormat="true" ht="21.75" hidden="false" customHeight="true" outlineLevel="0" collapsed="false">
      <c r="A37" s="157" t="s">
        <v>730</v>
      </c>
      <c r="B37" s="158" t="s">
        <v>751</v>
      </c>
      <c r="C37" s="147" t="s">
        <v>750</v>
      </c>
      <c r="D37" s="157" t="s">
        <v>68</v>
      </c>
      <c r="E37" s="159" t="s">
        <v>160</v>
      </c>
      <c r="F37" s="157" t="s">
        <v>752</v>
      </c>
      <c r="G37" s="159" t="s">
        <v>753</v>
      </c>
      <c r="H37" s="157" t="s">
        <v>105</v>
      </c>
      <c r="I37" s="89" t="n">
        <v>20.043263</v>
      </c>
      <c r="J37" s="89" t="n">
        <v>20.043263</v>
      </c>
      <c r="K37" s="89" t="n">
        <v>20.043263</v>
      </c>
      <c r="L37" s="89"/>
      <c r="M37" s="89"/>
      <c r="N37" s="119"/>
      <c r="O37" s="119"/>
      <c r="P37" s="19"/>
      <c r="Q37" s="89"/>
      <c r="R37" s="89"/>
      <c r="S37" s="89"/>
      <c r="T37" s="89"/>
      <c r="U37" s="119"/>
      <c r="V37" s="89"/>
      <c r="W37" s="89"/>
    </row>
    <row r="38" s="1" customFormat="true" ht="21.75" hidden="false" customHeight="true" outlineLevel="0" collapsed="false">
      <c r="A38" s="157" t="s">
        <v>730</v>
      </c>
      <c r="B38" s="158" t="s">
        <v>751</v>
      </c>
      <c r="C38" s="147" t="s">
        <v>750</v>
      </c>
      <c r="D38" s="157" t="s">
        <v>68</v>
      </c>
      <c r="E38" s="159" t="s">
        <v>160</v>
      </c>
      <c r="F38" s="157" t="s">
        <v>752</v>
      </c>
      <c r="G38" s="159" t="s">
        <v>753</v>
      </c>
      <c r="H38" s="157" t="s">
        <v>105</v>
      </c>
      <c r="I38" s="89" t="n">
        <v>60.3797</v>
      </c>
      <c r="J38" s="89" t="n">
        <v>60.3797</v>
      </c>
      <c r="K38" s="89" t="n">
        <v>60.3797</v>
      </c>
      <c r="L38" s="89"/>
      <c r="M38" s="89"/>
      <c r="N38" s="119"/>
      <c r="O38" s="119"/>
      <c r="P38" s="19"/>
      <c r="Q38" s="89"/>
      <c r="R38" s="89"/>
      <c r="S38" s="89"/>
      <c r="T38" s="89"/>
      <c r="U38" s="119"/>
      <c r="V38" s="89"/>
      <c r="W38" s="89"/>
    </row>
    <row r="39" s="1" customFormat="true" ht="21.75" hidden="false" customHeight="true" outlineLevel="0" collapsed="false">
      <c r="A39" s="157" t="s">
        <v>730</v>
      </c>
      <c r="B39" s="158" t="s">
        <v>751</v>
      </c>
      <c r="C39" s="147" t="s">
        <v>750</v>
      </c>
      <c r="D39" s="157" t="s">
        <v>68</v>
      </c>
      <c r="E39" s="159" t="s">
        <v>160</v>
      </c>
      <c r="F39" s="157" t="s">
        <v>752</v>
      </c>
      <c r="G39" s="159" t="s">
        <v>753</v>
      </c>
      <c r="H39" s="157" t="s">
        <v>105</v>
      </c>
      <c r="I39" s="89" t="n">
        <v>127.243496</v>
      </c>
      <c r="J39" s="89" t="n">
        <v>127.243496</v>
      </c>
      <c r="K39" s="89" t="n">
        <v>127.243496</v>
      </c>
      <c r="L39" s="89"/>
      <c r="M39" s="89"/>
      <c r="N39" s="119"/>
      <c r="O39" s="119"/>
      <c r="P39" s="19"/>
      <c r="Q39" s="89"/>
      <c r="R39" s="89"/>
      <c r="S39" s="89"/>
      <c r="T39" s="89"/>
      <c r="U39" s="119"/>
      <c r="V39" s="89"/>
      <c r="W39" s="89"/>
    </row>
    <row r="40" s="1" customFormat="true" ht="21.75" hidden="false" customHeight="true" outlineLevel="0" collapsed="false">
      <c r="A40" s="157" t="s">
        <v>730</v>
      </c>
      <c r="B40" s="158" t="s">
        <v>751</v>
      </c>
      <c r="C40" s="147" t="s">
        <v>750</v>
      </c>
      <c r="D40" s="157" t="s">
        <v>68</v>
      </c>
      <c r="E40" s="159" t="s">
        <v>160</v>
      </c>
      <c r="F40" s="157" t="s">
        <v>752</v>
      </c>
      <c r="G40" s="159" t="s">
        <v>753</v>
      </c>
      <c r="H40" s="157" t="s">
        <v>105</v>
      </c>
      <c r="I40" s="89" t="n">
        <v>65.860749</v>
      </c>
      <c r="J40" s="89" t="n">
        <v>65.860749</v>
      </c>
      <c r="K40" s="89" t="n">
        <v>65.860749</v>
      </c>
      <c r="L40" s="89"/>
      <c r="M40" s="89"/>
      <c r="N40" s="119"/>
      <c r="O40" s="119"/>
      <c r="P40" s="19"/>
      <c r="Q40" s="89"/>
      <c r="R40" s="89"/>
      <c r="S40" s="89"/>
      <c r="T40" s="89"/>
      <c r="U40" s="119"/>
      <c r="V40" s="89"/>
      <c r="W40" s="89"/>
    </row>
    <row r="41" s="1" customFormat="true" ht="21.75" hidden="false" customHeight="true" outlineLevel="0" collapsed="false">
      <c r="A41" s="157" t="s">
        <v>730</v>
      </c>
      <c r="B41" s="158" t="s">
        <v>751</v>
      </c>
      <c r="C41" s="147" t="s">
        <v>750</v>
      </c>
      <c r="D41" s="157" t="s">
        <v>68</v>
      </c>
      <c r="E41" s="159" t="s">
        <v>160</v>
      </c>
      <c r="F41" s="157" t="s">
        <v>752</v>
      </c>
      <c r="G41" s="159" t="s">
        <v>753</v>
      </c>
      <c r="H41" s="157" t="s">
        <v>105</v>
      </c>
      <c r="I41" s="89" t="n">
        <v>85.797513</v>
      </c>
      <c r="J41" s="89" t="n">
        <v>85.797513</v>
      </c>
      <c r="K41" s="89" t="n">
        <v>85.797513</v>
      </c>
      <c r="L41" s="89"/>
      <c r="M41" s="89"/>
      <c r="N41" s="119"/>
      <c r="O41" s="119"/>
      <c r="P41" s="19"/>
      <c r="Q41" s="89"/>
      <c r="R41" s="89"/>
      <c r="S41" s="89"/>
      <c r="T41" s="89"/>
      <c r="U41" s="119"/>
      <c r="V41" s="89"/>
      <c r="W41" s="89"/>
    </row>
    <row r="42" s="1" customFormat="true" ht="21.75" hidden="false" customHeight="true" outlineLevel="0" collapsed="false">
      <c r="A42" s="157" t="s">
        <v>730</v>
      </c>
      <c r="B42" s="158" t="s">
        <v>751</v>
      </c>
      <c r="C42" s="147" t="s">
        <v>750</v>
      </c>
      <c r="D42" s="157" t="s">
        <v>68</v>
      </c>
      <c r="E42" s="159" t="s">
        <v>160</v>
      </c>
      <c r="F42" s="157" t="s">
        <v>752</v>
      </c>
      <c r="G42" s="159" t="s">
        <v>753</v>
      </c>
      <c r="H42" s="157" t="s">
        <v>105</v>
      </c>
      <c r="I42" s="89" t="n">
        <v>96.002413</v>
      </c>
      <c r="J42" s="89" t="n">
        <v>96.002413</v>
      </c>
      <c r="K42" s="89" t="n">
        <v>96.002413</v>
      </c>
      <c r="L42" s="89"/>
      <c r="M42" s="89"/>
      <c r="N42" s="119"/>
      <c r="O42" s="119"/>
      <c r="P42" s="19"/>
      <c r="Q42" s="89"/>
      <c r="R42" s="89"/>
      <c r="S42" s="89"/>
      <c r="T42" s="89"/>
      <c r="U42" s="119"/>
      <c r="V42" s="89"/>
      <c r="W42" s="89"/>
    </row>
    <row r="43" s="1" customFormat="true" ht="21.75" hidden="false" customHeight="true" outlineLevel="0" collapsed="false">
      <c r="A43" s="157" t="s">
        <v>730</v>
      </c>
      <c r="B43" s="158" t="s">
        <v>751</v>
      </c>
      <c r="C43" s="147" t="s">
        <v>750</v>
      </c>
      <c r="D43" s="157" t="s">
        <v>68</v>
      </c>
      <c r="E43" s="159" t="s">
        <v>160</v>
      </c>
      <c r="F43" s="157" t="s">
        <v>752</v>
      </c>
      <c r="G43" s="159" t="s">
        <v>753</v>
      </c>
      <c r="H43" s="157" t="s">
        <v>105</v>
      </c>
      <c r="I43" s="89" t="n">
        <v>108.171686</v>
      </c>
      <c r="J43" s="89" t="n">
        <v>108.171686</v>
      </c>
      <c r="K43" s="89" t="n">
        <v>108.171686</v>
      </c>
      <c r="L43" s="89"/>
      <c r="M43" s="89"/>
      <c r="N43" s="119"/>
      <c r="O43" s="119"/>
      <c r="P43" s="19"/>
      <c r="Q43" s="89"/>
      <c r="R43" s="89"/>
      <c r="S43" s="89"/>
      <c r="T43" s="89"/>
      <c r="U43" s="119"/>
      <c r="V43" s="89"/>
      <c r="W43" s="89"/>
    </row>
    <row r="44" s="1" customFormat="true" ht="21.75" hidden="false" customHeight="true" outlineLevel="0" collapsed="false">
      <c r="A44" s="157" t="s">
        <v>730</v>
      </c>
      <c r="B44" s="158" t="s">
        <v>751</v>
      </c>
      <c r="C44" s="147" t="s">
        <v>750</v>
      </c>
      <c r="D44" s="157" t="s">
        <v>68</v>
      </c>
      <c r="E44" s="159" t="s">
        <v>160</v>
      </c>
      <c r="F44" s="157" t="s">
        <v>752</v>
      </c>
      <c r="G44" s="159" t="s">
        <v>753</v>
      </c>
      <c r="H44" s="157" t="s">
        <v>105</v>
      </c>
      <c r="I44" s="89" t="n">
        <v>30.940547</v>
      </c>
      <c r="J44" s="89" t="n">
        <v>30.940547</v>
      </c>
      <c r="K44" s="89" t="n">
        <v>30.940547</v>
      </c>
      <c r="L44" s="89"/>
      <c r="M44" s="89"/>
      <c r="N44" s="119"/>
      <c r="O44" s="119"/>
      <c r="P44" s="19"/>
      <c r="Q44" s="89"/>
      <c r="R44" s="89"/>
      <c r="S44" s="89"/>
      <c r="T44" s="89"/>
      <c r="U44" s="119"/>
      <c r="V44" s="89"/>
      <c r="W44" s="89"/>
    </row>
    <row r="45" s="1" customFormat="true" ht="21.75" hidden="false" customHeight="true" outlineLevel="0" collapsed="false">
      <c r="A45" s="80"/>
      <c r="B45" s="80"/>
      <c r="C45" s="147" t="s">
        <v>754</v>
      </c>
      <c r="D45" s="80"/>
      <c r="E45" s="19"/>
      <c r="F45" s="80"/>
      <c r="G45" s="19"/>
      <c r="H45" s="80"/>
      <c r="I45" s="156" t="n">
        <v>19</v>
      </c>
      <c r="J45" s="156" t="n">
        <v>19</v>
      </c>
      <c r="K45" s="156" t="n">
        <v>19</v>
      </c>
      <c r="L45" s="156"/>
      <c r="M45" s="156"/>
      <c r="N45" s="121"/>
      <c r="O45" s="121"/>
      <c r="P45" s="19"/>
      <c r="Q45" s="156"/>
      <c r="R45" s="156"/>
      <c r="S45" s="156"/>
      <c r="T45" s="156"/>
      <c r="U45" s="121"/>
      <c r="V45" s="156"/>
      <c r="W45" s="156"/>
    </row>
    <row r="46" s="1" customFormat="true" ht="21.75" hidden="false" customHeight="true" outlineLevel="0" collapsed="false">
      <c r="A46" s="157" t="s">
        <v>730</v>
      </c>
      <c r="B46" s="158" t="s">
        <v>755</v>
      </c>
      <c r="C46" s="147" t="s">
        <v>754</v>
      </c>
      <c r="D46" s="157" t="s">
        <v>68</v>
      </c>
      <c r="E46" s="159" t="s">
        <v>172</v>
      </c>
      <c r="F46" s="157" t="s">
        <v>756</v>
      </c>
      <c r="G46" s="159" t="s">
        <v>753</v>
      </c>
      <c r="H46" s="157" t="s">
        <v>105</v>
      </c>
      <c r="I46" s="89" t="n">
        <v>1.118</v>
      </c>
      <c r="J46" s="89" t="n">
        <v>1.118</v>
      </c>
      <c r="K46" s="89" t="n">
        <v>1.118</v>
      </c>
      <c r="L46" s="89"/>
      <c r="M46" s="89"/>
      <c r="N46" s="119"/>
      <c r="O46" s="119"/>
      <c r="P46" s="19"/>
      <c r="Q46" s="89"/>
      <c r="R46" s="89"/>
      <c r="S46" s="89"/>
      <c r="T46" s="89"/>
      <c r="U46" s="119"/>
      <c r="V46" s="89"/>
      <c r="W46" s="89"/>
    </row>
    <row r="47" s="1" customFormat="true" ht="21.75" hidden="false" customHeight="true" outlineLevel="0" collapsed="false">
      <c r="A47" s="157" t="s">
        <v>730</v>
      </c>
      <c r="B47" s="158" t="s">
        <v>755</v>
      </c>
      <c r="C47" s="147" t="s">
        <v>754</v>
      </c>
      <c r="D47" s="157" t="s">
        <v>68</v>
      </c>
      <c r="E47" s="159" t="s">
        <v>172</v>
      </c>
      <c r="F47" s="157" t="s">
        <v>756</v>
      </c>
      <c r="G47" s="159" t="s">
        <v>753</v>
      </c>
      <c r="H47" s="157" t="s">
        <v>105</v>
      </c>
      <c r="I47" s="89" t="n">
        <v>1.485</v>
      </c>
      <c r="J47" s="89" t="n">
        <v>1.485</v>
      </c>
      <c r="K47" s="89" t="n">
        <v>1.485</v>
      </c>
      <c r="L47" s="89"/>
      <c r="M47" s="89"/>
      <c r="N47" s="119"/>
      <c r="O47" s="119"/>
      <c r="P47" s="19"/>
      <c r="Q47" s="89"/>
      <c r="R47" s="89"/>
      <c r="S47" s="89"/>
      <c r="T47" s="89"/>
      <c r="U47" s="119"/>
      <c r="V47" s="89"/>
      <c r="W47" s="89"/>
    </row>
    <row r="48" s="1" customFormat="true" ht="21.75" hidden="false" customHeight="true" outlineLevel="0" collapsed="false">
      <c r="A48" s="157" t="s">
        <v>730</v>
      </c>
      <c r="B48" s="158" t="s">
        <v>755</v>
      </c>
      <c r="C48" s="147" t="s">
        <v>754</v>
      </c>
      <c r="D48" s="157" t="s">
        <v>68</v>
      </c>
      <c r="E48" s="159" t="s">
        <v>172</v>
      </c>
      <c r="F48" s="157" t="s">
        <v>756</v>
      </c>
      <c r="G48" s="159" t="s">
        <v>753</v>
      </c>
      <c r="H48" s="157" t="s">
        <v>105</v>
      </c>
      <c r="I48" s="89" t="n">
        <v>0.78</v>
      </c>
      <c r="J48" s="89" t="n">
        <v>0.78</v>
      </c>
      <c r="K48" s="89" t="n">
        <v>0.78</v>
      </c>
      <c r="L48" s="89"/>
      <c r="M48" s="89"/>
      <c r="N48" s="119"/>
      <c r="O48" s="119"/>
      <c r="P48" s="19"/>
      <c r="Q48" s="89"/>
      <c r="R48" s="89"/>
      <c r="S48" s="89"/>
      <c r="T48" s="89"/>
      <c r="U48" s="119"/>
      <c r="V48" s="89"/>
      <c r="W48" s="89"/>
    </row>
    <row r="49" s="1" customFormat="true" ht="21.75" hidden="false" customHeight="true" outlineLevel="0" collapsed="false">
      <c r="A49" s="157" t="s">
        <v>730</v>
      </c>
      <c r="B49" s="158" t="s">
        <v>755</v>
      </c>
      <c r="C49" s="147" t="s">
        <v>754</v>
      </c>
      <c r="D49" s="157" t="s">
        <v>68</v>
      </c>
      <c r="E49" s="159" t="s">
        <v>172</v>
      </c>
      <c r="F49" s="157" t="s">
        <v>756</v>
      </c>
      <c r="G49" s="159" t="s">
        <v>753</v>
      </c>
      <c r="H49" s="157" t="s">
        <v>105</v>
      </c>
      <c r="I49" s="89" t="n">
        <v>3.146</v>
      </c>
      <c r="J49" s="89" t="n">
        <v>3.146</v>
      </c>
      <c r="K49" s="89" t="n">
        <v>3.146</v>
      </c>
      <c r="L49" s="89"/>
      <c r="M49" s="89"/>
      <c r="N49" s="119"/>
      <c r="O49" s="119"/>
      <c r="P49" s="19"/>
      <c r="Q49" s="89"/>
      <c r="R49" s="89"/>
      <c r="S49" s="89"/>
      <c r="T49" s="89"/>
      <c r="U49" s="119"/>
      <c r="V49" s="89"/>
      <c r="W49" s="89"/>
    </row>
    <row r="50" s="1" customFormat="true" ht="21.75" hidden="false" customHeight="true" outlineLevel="0" collapsed="false">
      <c r="A50" s="157" t="s">
        <v>730</v>
      </c>
      <c r="B50" s="158" t="s">
        <v>755</v>
      </c>
      <c r="C50" s="147" t="s">
        <v>754</v>
      </c>
      <c r="D50" s="157" t="s">
        <v>68</v>
      </c>
      <c r="E50" s="159" t="s">
        <v>172</v>
      </c>
      <c r="F50" s="157" t="s">
        <v>756</v>
      </c>
      <c r="G50" s="159" t="s">
        <v>753</v>
      </c>
      <c r="H50" s="157" t="s">
        <v>105</v>
      </c>
      <c r="I50" s="89" t="n">
        <v>0.845</v>
      </c>
      <c r="J50" s="89" t="n">
        <v>0.845</v>
      </c>
      <c r="K50" s="89" t="n">
        <v>0.845</v>
      </c>
      <c r="L50" s="89"/>
      <c r="M50" s="89"/>
      <c r="N50" s="119"/>
      <c r="O50" s="119"/>
      <c r="P50" s="19"/>
      <c r="Q50" s="89"/>
      <c r="R50" s="89"/>
      <c r="S50" s="89"/>
      <c r="T50" s="89"/>
      <c r="U50" s="119"/>
      <c r="V50" s="89"/>
      <c r="W50" s="89"/>
    </row>
    <row r="51" s="1" customFormat="true" ht="21.75" hidden="false" customHeight="true" outlineLevel="0" collapsed="false">
      <c r="A51" s="157" t="s">
        <v>730</v>
      </c>
      <c r="B51" s="158" t="s">
        <v>755</v>
      </c>
      <c r="C51" s="147" t="s">
        <v>754</v>
      </c>
      <c r="D51" s="157" t="s">
        <v>68</v>
      </c>
      <c r="E51" s="159" t="s">
        <v>172</v>
      </c>
      <c r="F51" s="157" t="s">
        <v>756</v>
      </c>
      <c r="G51" s="159" t="s">
        <v>753</v>
      </c>
      <c r="H51" s="157" t="s">
        <v>105</v>
      </c>
      <c r="I51" s="89" t="n">
        <v>1.954</v>
      </c>
      <c r="J51" s="89" t="n">
        <v>1.954</v>
      </c>
      <c r="K51" s="89" t="n">
        <v>1.954</v>
      </c>
      <c r="L51" s="89"/>
      <c r="M51" s="89"/>
      <c r="N51" s="119"/>
      <c r="O51" s="119"/>
      <c r="P51" s="19"/>
      <c r="Q51" s="89"/>
      <c r="R51" s="89"/>
      <c r="S51" s="89"/>
      <c r="T51" s="89"/>
      <c r="U51" s="119"/>
      <c r="V51" s="89"/>
      <c r="W51" s="89"/>
    </row>
    <row r="52" s="1" customFormat="true" ht="21.75" hidden="false" customHeight="true" outlineLevel="0" collapsed="false">
      <c r="A52" s="157" t="s">
        <v>730</v>
      </c>
      <c r="B52" s="158" t="s">
        <v>755</v>
      </c>
      <c r="C52" s="147" t="s">
        <v>754</v>
      </c>
      <c r="D52" s="157" t="s">
        <v>68</v>
      </c>
      <c r="E52" s="159" t="s">
        <v>172</v>
      </c>
      <c r="F52" s="157" t="s">
        <v>756</v>
      </c>
      <c r="G52" s="159" t="s">
        <v>753</v>
      </c>
      <c r="H52" s="157" t="s">
        <v>105</v>
      </c>
      <c r="I52" s="89" t="n">
        <v>1.105</v>
      </c>
      <c r="J52" s="89" t="n">
        <v>1.105</v>
      </c>
      <c r="K52" s="89" t="n">
        <v>1.105</v>
      </c>
      <c r="L52" s="89"/>
      <c r="M52" s="89"/>
      <c r="N52" s="119"/>
      <c r="O52" s="119"/>
      <c r="P52" s="19"/>
      <c r="Q52" s="89"/>
      <c r="R52" s="89"/>
      <c r="S52" s="89"/>
      <c r="T52" s="89"/>
      <c r="U52" s="119"/>
      <c r="V52" s="89"/>
      <c r="W52" s="89"/>
    </row>
    <row r="53" s="1" customFormat="true" ht="21.75" hidden="false" customHeight="true" outlineLevel="0" collapsed="false">
      <c r="A53" s="157" t="s">
        <v>730</v>
      </c>
      <c r="B53" s="158" t="s">
        <v>755</v>
      </c>
      <c r="C53" s="147" t="s">
        <v>754</v>
      </c>
      <c r="D53" s="157" t="s">
        <v>68</v>
      </c>
      <c r="E53" s="159" t="s">
        <v>172</v>
      </c>
      <c r="F53" s="157" t="s">
        <v>756</v>
      </c>
      <c r="G53" s="159" t="s">
        <v>753</v>
      </c>
      <c r="H53" s="157" t="s">
        <v>105</v>
      </c>
      <c r="I53" s="89" t="n">
        <v>8.567</v>
      </c>
      <c r="J53" s="89" t="n">
        <v>8.567</v>
      </c>
      <c r="K53" s="89" t="n">
        <v>8.567</v>
      </c>
      <c r="L53" s="89"/>
      <c r="M53" s="89"/>
      <c r="N53" s="119"/>
      <c r="O53" s="119"/>
      <c r="P53" s="19"/>
      <c r="Q53" s="89"/>
      <c r="R53" s="89"/>
      <c r="S53" s="89"/>
      <c r="T53" s="89"/>
      <c r="U53" s="119"/>
      <c r="V53" s="89"/>
      <c r="W53" s="89"/>
    </row>
    <row r="54" s="1" customFormat="true" ht="21.75" hidden="false" customHeight="true" outlineLevel="0" collapsed="false">
      <c r="A54" s="80"/>
      <c r="B54" s="80"/>
      <c r="C54" s="147" t="s">
        <v>757</v>
      </c>
      <c r="D54" s="80"/>
      <c r="E54" s="19"/>
      <c r="F54" s="80"/>
      <c r="G54" s="19"/>
      <c r="H54" s="80"/>
      <c r="I54" s="156" t="n">
        <v>5</v>
      </c>
      <c r="J54" s="156" t="n">
        <v>5</v>
      </c>
      <c r="K54" s="156" t="n">
        <v>5</v>
      </c>
      <c r="L54" s="156"/>
      <c r="M54" s="156"/>
      <c r="N54" s="121"/>
      <c r="O54" s="121"/>
      <c r="P54" s="19"/>
      <c r="Q54" s="156"/>
      <c r="R54" s="156"/>
      <c r="S54" s="156"/>
      <c r="T54" s="156"/>
      <c r="U54" s="121"/>
      <c r="V54" s="156"/>
      <c r="W54" s="156"/>
    </row>
    <row r="55" s="1" customFormat="true" ht="21.75" hidden="false" customHeight="true" outlineLevel="0" collapsed="false">
      <c r="A55" s="157" t="s">
        <v>730</v>
      </c>
      <c r="B55" s="158" t="s">
        <v>758</v>
      </c>
      <c r="C55" s="157" t="s">
        <v>757</v>
      </c>
      <c r="D55" s="157" t="s">
        <v>68</v>
      </c>
      <c r="E55" s="159" t="s">
        <v>172</v>
      </c>
      <c r="F55" s="157" t="s">
        <v>756</v>
      </c>
      <c r="G55" s="159" t="s">
        <v>564</v>
      </c>
      <c r="H55" s="157" t="s">
        <v>518</v>
      </c>
      <c r="I55" s="89" t="n">
        <v>5</v>
      </c>
      <c r="J55" s="89" t="n">
        <v>5</v>
      </c>
      <c r="K55" s="89" t="n">
        <v>5</v>
      </c>
      <c r="L55" s="89"/>
      <c r="M55" s="89"/>
      <c r="N55" s="119"/>
      <c r="O55" s="119"/>
      <c r="P55" s="19"/>
      <c r="Q55" s="89"/>
      <c r="R55" s="89"/>
      <c r="S55" s="89"/>
      <c r="T55" s="89"/>
      <c r="U55" s="119"/>
      <c r="V55" s="89"/>
      <c r="W55" s="89"/>
    </row>
    <row r="56" s="1" customFormat="true" ht="28" hidden="false" customHeight="true" outlineLevel="0" collapsed="false">
      <c r="A56" s="80"/>
      <c r="B56" s="80"/>
      <c r="C56" s="147" t="s">
        <v>759</v>
      </c>
      <c r="D56" s="80"/>
      <c r="E56" s="19"/>
      <c r="F56" s="80"/>
      <c r="G56" s="19"/>
      <c r="H56" s="80"/>
      <c r="I56" s="156" t="n">
        <v>72</v>
      </c>
      <c r="J56" s="156" t="n">
        <v>72</v>
      </c>
      <c r="K56" s="156" t="n">
        <v>72</v>
      </c>
      <c r="L56" s="156"/>
      <c r="M56" s="156"/>
      <c r="N56" s="121"/>
      <c r="O56" s="121"/>
      <c r="P56" s="19"/>
      <c r="Q56" s="156"/>
      <c r="R56" s="156"/>
      <c r="S56" s="156"/>
      <c r="T56" s="156"/>
      <c r="U56" s="121"/>
      <c r="V56" s="156"/>
      <c r="W56" s="156"/>
    </row>
    <row r="57" s="1" customFormat="true" ht="21.75" hidden="false" customHeight="true" outlineLevel="0" collapsed="false">
      <c r="A57" s="157" t="s">
        <v>730</v>
      </c>
      <c r="B57" s="158" t="s">
        <v>760</v>
      </c>
      <c r="C57" s="147" t="s">
        <v>759</v>
      </c>
      <c r="D57" s="157" t="s">
        <v>68</v>
      </c>
      <c r="E57" s="159" t="s">
        <v>146</v>
      </c>
      <c r="F57" s="157" t="s">
        <v>761</v>
      </c>
      <c r="G57" s="159" t="s">
        <v>753</v>
      </c>
      <c r="H57" s="157" t="s">
        <v>105</v>
      </c>
      <c r="I57" s="89" t="n">
        <v>5.50224</v>
      </c>
      <c r="J57" s="89" t="n">
        <v>5.50224</v>
      </c>
      <c r="K57" s="89" t="n">
        <v>5.50224</v>
      </c>
      <c r="L57" s="89"/>
      <c r="M57" s="89"/>
      <c r="N57" s="119"/>
      <c r="O57" s="119"/>
      <c r="P57" s="19"/>
      <c r="Q57" s="89"/>
      <c r="R57" s="89"/>
      <c r="S57" s="89"/>
      <c r="T57" s="89"/>
      <c r="U57" s="119"/>
      <c r="V57" s="89"/>
      <c r="W57" s="89"/>
    </row>
    <row r="58" s="1" customFormat="true" ht="21.75" hidden="false" customHeight="true" outlineLevel="0" collapsed="false">
      <c r="A58" s="157" t="s">
        <v>730</v>
      </c>
      <c r="B58" s="158" t="s">
        <v>760</v>
      </c>
      <c r="C58" s="147" t="s">
        <v>759</v>
      </c>
      <c r="D58" s="157" t="s">
        <v>68</v>
      </c>
      <c r="E58" s="159" t="s">
        <v>146</v>
      </c>
      <c r="F58" s="157" t="s">
        <v>761</v>
      </c>
      <c r="G58" s="159" t="s">
        <v>753</v>
      </c>
      <c r="H58" s="157" t="s">
        <v>105</v>
      </c>
      <c r="I58" s="89" t="n">
        <v>10.55916</v>
      </c>
      <c r="J58" s="89" t="n">
        <v>10.55916</v>
      </c>
      <c r="K58" s="89" t="n">
        <v>10.55916</v>
      </c>
      <c r="L58" s="89"/>
      <c r="M58" s="89"/>
      <c r="N58" s="119"/>
      <c r="O58" s="119"/>
      <c r="P58" s="19"/>
      <c r="Q58" s="89"/>
      <c r="R58" s="89"/>
      <c r="S58" s="89"/>
      <c r="T58" s="89"/>
      <c r="U58" s="119"/>
      <c r="V58" s="89"/>
      <c r="W58" s="89"/>
    </row>
    <row r="59" s="1" customFormat="true" ht="21.75" hidden="false" customHeight="true" outlineLevel="0" collapsed="false">
      <c r="A59" s="157" t="s">
        <v>730</v>
      </c>
      <c r="B59" s="158" t="s">
        <v>760</v>
      </c>
      <c r="C59" s="147" t="s">
        <v>759</v>
      </c>
      <c r="D59" s="157" t="s">
        <v>68</v>
      </c>
      <c r="E59" s="159" t="s">
        <v>146</v>
      </c>
      <c r="F59" s="157" t="s">
        <v>761</v>
      </c>
      <c r="G59" s="159" t="s">
        <v>753</v>
      </c>
      <c r="H59" s="157" t="s">
        <v>105</v>
      </c>
      <c r="I59" s="89" t="n">
        <v>7.36272</v>
      </c>
      <c r="J59" s="89" t="n">
        <v>7.36272</v>
      </c>
      <c r="K59" s="89" t="n">
        <v>7.36272</v>
      </c>
      <c r="L59" s="89"/>
      <c r="M59" s="89"/>
      <c r="N59" s="119"/>
      <c r="O59" s="119"/>
      <c r="P59" s="19"/>
      <c r="Q59" s="89"/>
      <c r="R59" s="89"/>
      <c r="S59" s="89"/>
      <c r="T59" s="89"/>
      <c r="U59" s="119"/>
      <c r="V59" s="89"/>
      <c r="W59" s="89"/>
    </row>
    <row r="60" s="1" customFormat="true" ht="21.75" hidden="false" customHeight="true" outlineLevel="0" collapsed="false">
      <c r="A60" s="157" t="s">
        <v>730</v>
      </c>
      <c r="B60" s="158" t="s">
        <v>760</v>
      </c>
      <c r="C60" s="147" t="s">
        <v>759</v>
      </c>
      <c r="D60" s="157" t="s">
        <v>68</v>
      </c>
      <c r="E60" s="159" t="s">
        <v>146</v>
      </c>
      <c r="F60" s="157" t="s">
        <v>761</v>
      </c>
      <c r="G60" s="159" t="s">
        <v>753</v>
      </c>
      <c r="H60" s="157" t="s">
        <v>105</v>
      </c>
      <c r="I60" s="89" t="n">
        <v>3.53322</v>
      </c>
      <c r="J60" s="89" t="n">
        <v>3.53322</v>
      </c>
      <c r="K60" s="89" t="n">
        <v>3.53322</v>
      </c>
      <c r="L60" s="89"/>
      <c r="M60" s="89"/>
      <c r="N60" s="119"/>
      <c r="O60" s="119"/>
      <c r="P60" s="19"/>
      <c r="Q60" s="89"/>
      <c r="R60" s="89"/>
      <c r="S60" s="89"/>
      <c r="T60" s="89"/>
      <c r="U60" s="119"/>
      <c r="V60" s="89"/>
      <c r="W60" s="89"/>
    </row>
    <row r="61" s="1" customFormat="true" ht="21.75" hidden="false" customHeight="true" outlineLevel="0" collapsed="false">
      <c r="A61" s="157" t="s">
        <v>730</v>
      </c>
      <c r="B61" s="158" t="s">
        <v>760</v>
      </c>
      <c r="C61" s="147" t="s">
        <v>759</v>
      </c>
      <c r="D61" s="157" t="s">
        <v>68</v>
      </c>
      <c r="E61" s="159" t="s">
        <v>146</v>
      </c>
      <c r="F61" s="157" t="s">
        <v>761</v>
      </c>
      <c r="G61" s="159" t="s">
        <v>753</v>
      </c>
      <c r="H61" s="157" t="s">
        <v>105</v>
      </c>
      <c r="I61" s="89" t="n">
        <v>1.86876</v>
      </c>
      <c r="J61" s="89" t="n">
        <v>1.86876</v>
      </c>
      <c r="K61" s="89" t="n">
        <v>1.86876</v>
      </c>
      <c r="L61" s="89"/>
      <c r="M61" s="89"/>
      <c r="N61" s="119"/>
      <c r="O61" s="119"/>
      <c r="P61" s="19"/>
      <c r="Q61" s="89"/>
      <c r="R61" s="89"/>
      <c r="S61" s="89"/>
      <c r="T61" s="89"/>
      <c r="U61" s="119"/>
      <c r="V61" s="89"/>
      <c r="W61" s="89"/>
    </row>
    <row r="62" s="1" customFormat="true" ht="21.75" hidden="false" customHeight="true" outlineLevel="0" collapsed="false">
      <c r="A62" s="157" t="s">
        <v>730</v>
      </c>
      <c r="B62" s="158" t="s">
        <v>760</v>
      </c>
      <c r="C62" s="147" t="s">
        <v>759</v>
      </c>
      <c r="D62" s="157" t="s">
        <v>68</v>
      </c>
      <c r="E62" s="159" t="s">
        <v>146</v>
      </c>
      <c r="F62" s="157" t="s">
        <v>761</v>
      </c>
      <c r="G62" s="159" t="s">
        <v>753</v>
      </c>
      <c r="H62" s="157" t="s">
        <v>105</v>
      </c>
      <c r="I62" s="89" t="n">
        <v>4.74516</v>
      </c>
      <c r="J62" s="89" t="n">
        <v>4.74516</v>
      </c>
      <c r="K62" s="89" t="n">
        <v>4.74516</v>
      </c>
      <c r="L62" s="89"/>
      <c r="M62" s="89"/>
      <c r="N62" s="119"/>
      <c r="O62" s="119"/>
      <c r="P62" s="19"/>
      <c r="Q62" s="89"/>
      <c r="R62" s="89"/>
      <c r="S62" s="89"/>
      <c r="T62" s="89"/>
      <c r="U62" s="119"/>
      <c r="V62" s="89"/>
      <c r="W62" s="89"/>
    </row>
    <row r="63" s="1" customFormat="true" ht="21.75" hidden="false" customHeight="true" outlineLevel="0" collapsed="false">
      <c r="A63" s="157" t="s">
        <v>730</v>
      </c>
      <c r="B63" s="158" t="s">
        <v>760</v>
      </c>
      <c r="C63" s="147" t="s">
        <v>759</v>
      </c>
      <c r="D63" s="157" t="s">
        <v>68</v>
      </c>
      <c r="E63" s="159" t="s">
        <v>146</v>
      </c>
      <c r="F63" s="157" t="s">
        <v>761</v>
      </c>
      <c r="G63" s="159" t="s">
        <v>753</v>
      </c>
      <c r="H63" s="157" t="s">
        <v>105</v>
      </c>
      <c r="I63" s="89" t="n">
        <v>26.82108</v>
      </c>
      <c r="J63" s="89" t="n">
        <v>26.82108</v>
      </c>
      <c r="K63" s="89" t="n">
        <v>26.82108</v>
      </c>
      <c r="L63" s="89"/>
      <c r="M63" s="89"/>
      <c r="N63" s="119"/>
      <c r="O63" s="119"/>
      <c r="P63" s="19"/>
      <c r="Q63" s="89"/>
      <c r="R63" s="89"/>
      <c r="S63" s="89"/>
      <c r="T63" s="89"/>
      <c r="U63" s="119"/>
      <c r="V63" s="89"/>
      <c r="W63" s="89"/>
    </row>
    <row r="64" s="1" customFormat="true" ht="21.75" hidden="false" customHeight="true" outlineLevel="0" collapsed="false">
      <c r="A64" s="157" t="s">
        <v>730</v>
      </c>
      <c r="B64" s="158" t="s">
        <v>760</v>
      </c>
      <c r="C64" s="147" t="s">
        <v>759</v>
      </c>
      <c r="D64" s="157" t="s">
        <v>68</v>
      </c>
      <c r="E64" s="159" t="s">
        <v>146</v>
      </c>
      <c r="F64" s="157" t="s">
        <v>761</v>
      </c>
      <c r="G64" s="159" t="s">
        <v>753</v>
      </c>
      <c r="H64" s="157" t="s">
        <v>105</v>
      </c>
      <c r="I64" s="89" t="n">
        <v>0.0342</v>
      </c>
      <c r="J64" s="89" t="n">
        <v>0.0342</v>
      </c>
      <c r="K64" s="89" t="n">
        <v>0.0342</v>
      </c>
      <c r="L64" s="89"/>
      <c r="M64" s="89"/>
      <c r="N64" s="119"/>
      <c r="O64" s="119"/>
      <c r="P64" s="19"/>
      <c r="Q64" s="89"/>
      <c r="R64" s="89"/>
      <c r="S64" s="89"/>
      <c r="T64" s="89"/>
      <c r="U64" s="119"/>
      <c r="V64" s="89"/>
      <c r="W64" s="89"/>
    </row>
    <row r="65" s="1" customFormat="true" ht="21.75" hidden="false" customHeight="true" outlineLevel="0" collapsed="false">
      <c r="A65" s="157" t="s">
        <v>730</v>
      </c>
      <c r="B65" s="158" t="s">
        <v>760</v>
      </c>
      <c r="C65" s="147" t="s">
        <v>759</v>
      </c>
      <c r="D65" s="157" t="s">
        <v>68</v>
      </c>
      <c r="E65" s="159" t="s">
        <v>146</v>
      </c>
      <c r="F65" s="157" t="s">
        <v>761</v>
      </c>
      <c r="G65" s="159" t="s">
        <v>753</v>
      </c>
      <c r="H65" s="157" t="s">
        <v>105</v>
      </c>
      <c r="I65" s="89" t="n">
        <v>9.88578</v>
      </c>
      <c r="J65" s="89" t="n">
        <v>9.88578</v>
      </c>
      <c r="K65" s="89" t="n">
        <v>9.88578</v>
      </c>
      <c r="L65" s="89"/>
      <c r="M65" s="89"/>
      <c r="N65" s="119"/>
      <c r="O65" s="119"/>
      <c r="P65" s="19"/>
      <c r="Q65" s="89"/>
      <c r="R65" s="89"/>
      <c r="S65" s="89"/>
      <c r="T65" s="89"/>
      <c r="U65" s="119"/>
      <c r="V65" s="89"/>
      <c r="W65" s="89"/>
    </row>
    <row r="66" s="1" customFormat="true" ht="21.75" hidden="false" customHeight="true" outlineLevel="0" collapsed="false">
      <c r="A66" s="157" t="s">
        <v>730</v>
      </c>
      <c r="B66" s="158" t="s">
        <v>760</v>
      </c>
      <c r="C66" s="147" t="s">
        <v>759</v>
      </c>
      <c r="D66" s="157" t="s">
        <v>68</v>
      </c>
      <c r="E66" s="159" t="s">
        <v>146</v>
      </c>
      <c r="F66" s="157" t="s">
        <v>761</v>
      </c>
      <c r="G66" s="159" t="s">
        <v>753</v>
      </c>
      <c r="H66" s="157" t="s">
        <v>105</v>
      </c>
      <c r="I66" s="89" t="n">
        <v>1.68768</v>
      </c>
      <c r="J66" s="89" t="n">
        <v>1.68768</v>
      </c>
      <c r="K66" s="89" t="n">
        <v>1.68768</v>
      </c>
      <c r="L66" s="89"/>
      <c r="M66" s="89"/>
      <c r="N66" s="119"/>
      <c r="O66" s="119"/>
      <c r="P66" s="19"/>
      <c r="Q66" s="89"/>
      <c r="R66" s="89"/>
      <c r="S66" s="89"/>
      <c r="T66" s="89"/>
      <c r="U66" s="119"/>
      <c r="V66" s="89"/>
      <c r="W66" s="89"/>
    </row>
    <row r="67" s="1" customFormat="true" ht="21.75" hidden="false" customHeight="true" outlineLevel="0" collapsed="false">
      <c r="A67" s="80"/>
      <c r="B67" s="80"/>
      <c r="C67" s="147" t="s">
        <v>762</v>
      </c>
      <c r="D67" s="80"/>
      <c r="E67" s="19"/>
      <c r="F67" s="80"/>
      <c r="G67" s="19"/>
      <c r="H67" s="80"/>
      <c r="I67" s="156" t="n">
        <v>15</v>
      </c>
      <c r="J67" s="156" t="n">
        <v>15</v>
      </c>
      <c r="K67" s="156" t="n">
        <v>15</v>
      </c>
      <c r="L67" s="156"/>
      <c r="M67" s="156"/>
      <c r="N67" s="121"/>
      <c r="O67" s="121"/>
      <c r="P67" s="19"/>
      <c r="Q67" s="156"/>
      <c r="R67" s="156"/>
      <c r="S67" s="156"/>
      <c r="T67" s="156"/>
      <c r="U67" s="121"/>
      <c r="V67" s="156"/>
      <c r="W67" s="156"/>
    </row>
    <row r="68" s="1" customFormat="true" ht="21.75" hidden="false" customHeight="true" outlineLevel="0" collapsed="false">
      <c r="A68" s="157" t="s">
        <v>730</v>
      </c>
      <c r="B68" s="158" t="s">
        <v>763</v>
      </c>
      <c r="C68" s="157" t="s">
        <v>762</v>
      </c>
      <c r="D68" s="157" t="s">
        <v>68</v>
      </c>
      <c r="E68" s="159" t="s">
        <v>186</v>
      </c>
      <c r="F68" s="157" t="s">
        <v>764</v>
      </c>
      <c r="G68" s="159" t="s">
        <v>736</v>
      </c>
      <c r="H68" s="157" t="s">
        <v>737</v>
      </c>
      <c r="I68" s="89" t="n">
        <v>3</v>
      </c>
      <c r="J68" s="89" t="n">
        <v>3</v>
      </c>
      <c r="K68" s="89" t="n">
        <v>3</v>
      </c>
      <c r="L68" s="89"/>
      <c r="M68" s="89"/>
      <c r="N68" s="119"/>
      <c r="O68" s="119"/>
      <c r="P68" s="19"/>
      <c r="Q68" s="89"/>
      <c r="R68" s="89"/>
      <c r="S68" s="89"/>
      <c r="T68" s="89"/>
      <c r="U68" s="119"/>
      <c r="V68" s="89"/>
      <c r="W68" s="89"/>
    </row>
    <row r="69" s="1" customFormat="true" ht="21.75" hidden="false" customHeight="true" outlineLevel="0" collapsed="false">
      <c r="A69" s="157" t="s">
        <v>730</v>
      </c>
      <c r="B69" s="158" t="s">
        <v>763</v>
      </c>
      <c r="C69" s="157" t="s">
        <v>762</v>
      </c>
      <c r="D69" s="157" t="s">
        <v>68</v>
      </c>
      <c r="E69" s="159" t="s">
        <v>186</v>
      </c>
      <c r="F69" s="157" t="s">
        <v>764</v>
      </c>
      <c r="G69" s="159" t="s">
        <v>564</v>
      </c>
      <c r="H69" s="157" t="s">
        <v>518</v>
      </c>
      <c r="I69" s="89" t="n">
        <v>12</v>
      </c>
      <c r="J69" s="89" t="n">
        <v>12</v>
      </c>
      <c r="K69" s="89" t="n">
        <v>12</v>
      </c>
      <c r="L69" s="89"/>
      <c r="M69" s="89"/>
      <c r="N69" s="119"/>
      <c r="O69" s="119"/>
      <c r="P69" s="19"/>
      <c r="Q69" s="89"/>
      <c r="R69" s="89"/>
      <c r="S69" s="89"/>
      <c r="T69" s="89"/>
      <c r="U69" s="119"/>
      <c r="V69" s="89"/>
      <c r="W69" s="89"/>
    </row>
    <row r="70" s="1" customFormat="true" ht="21.75" hidden="false" customHeight="true" outlineLevel="0" collapsed="false">
      <c r="A70" s="80"/>
      <c r="B70" s="80"/>
      <c r="C70" s="147" t="s">
        <v>765</v>
      </c>
      <c r="D70" s="80"/>
      <c r="E70" s="19"/>
      <c r="F70" s="80"/>
      <c r="G70" s="19"/>
      <c r="H70" s="80"/>
      <c r="I70" s="156" t="n">
        <v>227</v>
      </c>
      <c r="J70" s="156" t="n">
        <v>227</v>
      </c>
      <c r="K70" s="156" t="n">
        <v>227</v>
      </c>
      <c r="L70" s="156"/>
      <c r="M70" s="156"/>
      <c r="N70" s="121"/>
      <c r="O70" s="121"/>
      <c r="P70" s="19"/>
      <c r="Q70" s="156"/>
      <c r="R70" s="156"/>
      <c r="S70" s="156"/>
      <c r="T70" s="156"/>
      <c r="U70" s="121"/>
      <c r="V70" s="156"/>
      <c r="W70" s="156"/>
    </row>
    <row r="71" s="1" customFormat="true" ht="21.75" hidden="false" customHeight="true" outlineLevel="0" collapsed="false">
      <c r="A71" s="157" t="s">
        <v>730</v>
      </c>
      <c r="B71" s="158" t="s">
        <v>766</v>
      </c>
      <c r="C71" s="147" t="s">
        <v>765</v>
      </c>
      <c r="D71" s="157" t="s">
        <v>68</v>
      </c>
      <c r="E71" s="159" t="s">
        <v>172</v>
      </c>
      <c r="F71" s="157" t="s">
        <v>756</v>
      </c>
      <c r="G71" s="159" t="s">
        <v>753</v>
      </c>
      <c r="H71" s="157" t="s">
        <v>105</v>
      </c>
      <c r="I71" s="89" t="n">
        <v>14.047</v>
      </c>
      <c r="J71" s="89" t="n">
        <v>14.047</v>
      </c>
      <c r="K71" s="89" t="n">
        <v>14.047</v>
      </c>
      <c r="L71" s="89"/>
      <c r="M71" s="89"/>
      <c r="N71" s="119"/>
      <c r="O71" s="119"/>
      <c r="P71" s="19"/>
      <c r="Q71" s="89"/>
      <c r="R71" s="89"/>
      <c r="S71" s="89"/>
      <c r="T71" s="89"/>
      <c r="U71" s="119"/>
      <c r="V71" s="89"/>
      <c r="W71" s="89"/>
    </row>
    <row r="72" s="1" customFormat="true" ht="21.75" hidden="false" customHeight="true" outlineLevel="0" collapsed="false">
      <c r="A72" s="157" t="s">
        <v>730</v>
      </c>
      <c r="B72" s="158" t="s">
        <v>766</v>
      </c>
      <c r="C72" s="147" t="s">
        <v>765</v>
      </c>
      <c r="D72" s="157" t="s">
        <v>68</v>
      </c>
      <c r="E72" s="159" t="s">
        <v>172</v>
      </c>
      <c r="F72" s="157" t="s">
        <v>756</v>
      </c>
      <c r="G72" s="159" t="s">
        <v>753</v>
      </c>
      <c r="H72" s="157" t="s">
        <v>105</v>
      </c>
      <c r="I72" s="89" t="n">
        <v>49.967</v>
      </c>
      <c r="J72" s="89" t="n">
        <v>49.967</v>
      </c>
      <c r="K72" s="89" t="n">
        <v>49.967</v>
      </c>
      <c r="L72" s="89"/>
      <c r="M72" s="89"/>
      <c r="N72" s="119"/>
      <c r="O72" s="119"/>
      <c r="P72" s="19"/>
      <c r="Q72" s="89"/>
      <c r="R72" s="89"/>
      <c r="S72" s="89"/>
      <c r="T72" s="89"/>
      <c r="U72" s="119"/>
      <c r="V72" s="89"/>
      <c r="W72" s="89"/>
    </row>
    <row r="73" s="1" customFormat="true" ht="21.75" hidden="false" customHeight="true" outlineLevel="0" collapsed="false">
      <c r="A73" s="157" t="s">
        <v>730</v>
      </c>
      <c r="B73" s="158" t="s">
        <v>766</v>
      </c>
      <c r="C73" s="147" t="s">
        <v>765</v>
      </c>
      <c r="D73" s="157" t="s">
        <v>68</v>
      </c>
      <c r="E73" s="159" t="s">
        <v>172</v>
      </c>
      <c r="F73" s="157" t="s">
        <v>756</v>
      </c>
      <c r="G73" s="159" t="s">
        <v>753</v>
      </c>
      <c r="H73" s="157" t="s">
        <v>105</v>
      </c>
      <c r="I73" s="89" t="n">
        <v>63.188</v>
      </c>
      <c r="J73" s="89" t="n">
        <v>63.188</v>
      </c>
      <c r="K73" s="89" t="n">
        <v>63.188</v>
      </c>
      <c r="L73" s="89"/>
      <c r="M73" s="89"/>
      <c r="N73" s="119"/>
      <c r="O73" s="119"/>
      <c r="P73" s="19"/>
      <c r="Q73" s="89"/>
      <c r="R73" s="89"/>
      <c r="S73" s="89"/>
      <c r="T73" s="89"/>
      <c r="U73" s="119"/>
      <c r="V73" s="89"/>
      <c r="W73" s="89"/>
    </row>
    <row r="74" s="1" customFormat="true" ht="21.75" hidden="false" customHeight="true" outlineLevel="0" collapsed="false">
      <c r="A74" s="157" t="s">
        <v>730</v>
      </c>
      <c r="B74" s="158" t="s">
        <v>766</v>
      </c>
      <c r="C74" s="147" t="s">
        <v>765</v>
      </c>
      <c r="D74" s="157" t="s">
        <v>68</v>
      </c>
      <c r="E74" s="159" t="s">
        <v>172</v>
      </c>
      <c r="F74" s="157" t="s">
        <v>756</v>
      </c>
      <c r="G74" s="159" t="s">
        <v>753</v>
      </c>
      <c r="H74" s="157" t="s">
        <v>105</v>
      </c>
      <c r="I74" s="89" t="n">
        <v>10.0775</v>
      </c>
      <c r="J74" s="89" t="n">
        <v>10.0775</v>
      </c>
      <c r="K74" s="89" t="n">
        <v>10.0775</v>
      </c>
      <c r="L74" s="89"/>
      <c r="M74" s="89"/>
      <c r="N74" s="119"/>
      <c r="O74" s="119"/>
      <c r="P74" s="19"/>
      <c r="Q74" s="89"/>
      <c r="R74" s="89"/>
      <c r="S74" s="89"/>
      <c r="T74" s="89"/>
      <c r="U74" s="119"/>
      <c r="V74" s="89"/>
      <c r="W74" s="89"/>
    </row>
    <row r="75" s="1" customFormat="true" ht="21.75" hidden="false" customHeight="true" outlineLevel="0" collapsed="false">
      <c r="A75" s="157" t="s">
        <v>730</v>
      </c>
      <c r="B75" s="158" t="s">
        <v>766</v>
      </c>
      <c r="C75" s="147" t="s">
        <v>765</v>
      </c>
      <c r="D75" s="157" t="s">
        <v>68</v>
      </c>
      <c r="E75" s="159" t="s">
        <v>172</v>
      </c>
      <c r="F75" s="157" t="s">
        <v>756</v>
      </c>
      <c r="G75" s="159" t="s">
        <v>753</v>
      </c>
      <c r="H75" s="157" t="s">
        <v>105</v>
      </c>
      <c r="I75" s="89" t="n">
        <v>15.166</v>
      </c>
      <c r="J75" s="89" t="n">
        <v>15.166</v>
      </c>
      <c r="K75" s="89" t="n">
        <v>15.166</v>
      </c>
      <c r="L75" s="89"/>
      <c r="M75" s="89"/>
      <c r="N75" s="119"/>
      <c r="O75" s="119"/>
      <c r="P75" s="19"/>
      <c r="Q75" s="89"/>
      <c r="R75" s="89"/>
      <c r="S75" s="89"/>
      <c r="T75" s="89"/>
      <c r="U75" s="119"/>
      <c r="V75" s="89"/>
      <c r="W75" s="89"/>
    </row>
    <row r="76" s="1" customFormat="true" ht="21.75" hidden="false" customHeight="true" outlineLevel="0" collapsed="false">
      <c r="A76" s="157" t="s">
        <v>730</v>
      </c>
      <c r="B76" s="158" t="s">
        <v>766</v>
      </c>
      <c r="C76" s="147" t="s">
        <v>765</v>
      </c>
      <c r="D76" s="157" t="s">
        <v>68</v>
      </c>
      <c r="E76" s="159" t="s">
        <v>172</v>
      </c>
      <c r="F76" s="157" t="s">
        <v>756</v>
      </c>
      <c r="G76" s="159" t="s">
        <v>753</v>
      </c>
      <c r="H76" s="157" t="s">
        <v>105</v>
      </c>
      <c r="I76" s="89" t="n">
        <v>41.7905</v>
      </c>
      <c r="J76" s="89" t="n">
        <v>41.7905</v>
      </c>
      <c r="K76" s="89" t="n">
        <v>41.7905</v>
      </c>
      <c r="L76" s="89"/>
      <c r="M76" s="89"/>
      <c r="N76" s="119"/>
      <c r="O76" s="119"/>
      <c r="P76" s="19"/>
      <c r="Q76" s="89"/>
      <c r="R76" s="89"/>
      <c r="S76" s="89"/>
      <c r="T76" s="89"/>
      <c r="U76" s="119"/>
      <c r="V76" s="89"/>
      <c r="W76" s="89"/>
    </row>
    <row r="77" s="1" customFormat="true" ht="21.75" hidden="false" customHeight="true" outlineLevel="0" collapsed="false">
      <c r="A77" s="157" t="s">
        <v>730</v>
      </c>
      <c r="B77" s="158" t="s">
        <v>766</v>
      </c>
      <c r="C77" s="147" t="s">
        <v>765</v>
      </c>
      <c r="D77" s="157" t="s">
        <v>68</v>
      </c>
      <c r="E77" s="159" t="s">
        <v>172</v>
      </c>
      <c r="F77" s="157" t="s">
        <v>756</v>
      </c>
      <c r="G77" s="159" t="s">
        <v>753</v>
      </c>
      <c r="H77" s="157" t="s">
        <v>105</v>
      </c>
      <c r="I77" s="89" t="n">
        <v>5.407</v>
      </c>
      <c r="J77" s="89" t="n">
        <v>5.407</v>
      </c>
      <c r="K77" s="89" t="n">
        <v>5.407</v>
      </c>
      <c r="L77" s="89"/>
      <c r="M77" s="89"/>
      <c r="N77" s="119"/>
      <c r="O77" s="119"/>
      <c r="P77" s="19"/>
      <c r="Q77" s="89"/>
      <c r="R77" s="89"/>
      <c r="S77" s="89"/>
      <c r="T77" s="89"/>
      <c r="U77" s="119"/>
      <c r="V77" s="89"/>
      <c r="W77" s="89"/>
    </row>
    <row r="78" s="1" customFormat="true" ht="21.75" hidden="false" customHeight="true" outlineLevel="0" collapsed="false">
      <c r="A78" s="157" t="s">
        <v>730</v>
      </c>
      <c r="B78" s="158" t="s">
        <v>766</v>
      </c>
      <c r="C78" s="147" t="s">
        <v>765</v>
      </c>
      <c r="D78" s="157" t="s">
        <v>68</v>
      </c>
      <c r="E78" s="159" t="s">
        <v>172</v>
      </c>
      <c r="F78" s="157" t="s">
        <v>756</v>
      </c>
      <c r="G78" s="159" t="s">
        <v>753</v>
      </c>
      <c r="H78" s="157" t="s">
        <v>105</v>
      </c>
      <c r="I78" s="89" t="n">
        <v>27.357</v>
      </c>
      <c r="J78" s="89" t="n">
        <v>27.357</v>
      </c>
      <c r="K78" s="89" t="n">
        <v>27.357</v>
      </c>
      <c r="L78" s="89"/>
      <c r="M78" s="89"/>
      <c r="N78" s="119"/>
      <c r="O78" s="119"/>
      <c r="P78" s="19"/>
      <c r="Q78" s="89"/>
      <c r="R78" s="89"/>
      <c r="S78" s="89"/>
      <c r="T78" s="89"/>
      <c r="U78" s="119"/>
      <c r="V78" s="89"/>
      <c r="W78" s="89"/>
    </row>
    <row r="79" s="1" customFormat="true" ht="21.75" hidden="false" customHeight="true" outlineLevel="0" collapsed="false">
      <c r="A79" s="80"/>
      <c r="B79" s="80"/>
      <c r="C79" s="147" t="s">
        <v>767</v>
      </c>
      <c r="D79" s="80"/>
      <c r="E79" s="19"/>
      <c r="F79" s="80"/>
      <c r="G79" s="19"/>
      <c r="H79" s="80"/>
      <c r="I79" s="156" t="n">
        <v>50</v>
      </c>
      <c r="J79" s="156"/>
      <c r="K79" s="156"/>
      <c r="L79" s="156"/>
      <c r="M79" s="156"/>
      <c r="N79" s="121"/>
      <c r="O79" s="121"/>
      <c r="P79" s="19"/>
      <c r="Q79" s="156"/>
      <c r="R79" s="156" t="n">
        <v>50</v>
      </c>
      <c r="S79" s="156"/>
      <c r="T79" s="156"/>
      <c r="U79" s="121"/>
      <c r="V79" s="156"/>
      <c r="W79" s="156" t="n">
        <v>50</v>
      </c>
    </row>
    <row r="80" s="1" customFormat="true" ht="21.75" hidden="false" customHeight="true" outlineLevel="0" collapsed="false">
      <c r="A80" s="157" t="s">
        <v>745</v>
      </c>
      <c r="B80" s="158" t="s">
        <v>768</v>
      </c>
      <c r="C80" s="157" t="s">
        <v>767</v>
      </c>
      <c r="D80" s="157" t="s">
        <v>68</v>
      </c>
      <c r="E80" s="159" t="s">
        <v>130</v>
      </c>
      <c r="F80" s="157" t="s">
        <v>747</v>
      </c>
      <c r="G80" s="159" t="s">
        <v>533</v>
      </c>
      <c r="H80" s="157" t="s">
        <v>534</v>
      </c>
      <c r="I80" s="89" t="n">
        <v>50</v>
      </c>
      <c r="J80" s="89"/>
      <c r="K80" s="89"/>
      <c r="L80" s="89"/>
      <c r="M80" s="89"/>
      <c r="N80" s="119"/>
      <c r="O80" s="119"/>
      <c r="P80" s="19"/>
      <c r="Q80" s="89"/>
      <c r="R80" s="89" t="n">
        <v>50</v>
      </c>
      <c r="S80" s="89"/>
      <c r="T80" s="89"/>
      <c r="U80" s="119"/>
      <c r="V80" s="89"/>
      <c r="W80" s="89" t="n">
        <v>50</v>
      </c>
    </row>
    <row r="81" s="1" customFormat="true" ht="21.75" hidden="false" customHeight="true" outlineLevel="0" collapsed="false">
      <c r="A81" s="80"/>
      <c r="B81" s="80"/>
      <c r="C81" s="147" t="s">
        <v>769</v>
      </c>
      <c r="D81" s="80"/>
      <c r="E81" s="19"/>
      <c r="F81" s="80"/>
      <c r="G81" s="19"/>
      <c r="H81" s="80"/>
      <c r="I81" s="156" t="n">
        <v>310</v>
      </c>
      <c r="J81" s="156" t="n">
        <v>310</v>
      </c>
      <c r="K81" s="156" t="n">
        <v>310</v>
      </c>
      <c r="L81" s="156"/>
      <c r="M81" s="156"/>
      <c r="N81" s="121"/>
      <c r="O81" s="121"/>
      <c r="P81" s="19"/>
      <c r="Q81" s="156"/>
      <c r="R81" s="156"/>
      <c r="S81" s="156"/>
      <c r="T81" s="156"/>
      <c r="U81" s="121"/>
      <c r="V81" s="156"/>
      <c r="W81" s="156"/>
    </row>
    <row r="82" s="1" customFormat="true" ht="21.75" hidden="false" customHeight="true" outlineLevel="0" collapsed="false">
      <c r="A82" s="157" t="s">
        <v>739</v>
      </c>
      <c r="B82" s="158" t="s">
        <v>770</v>
      </c>
      <c r="C82" s="147" t="s">
        <v>769</v>
      </c>
      <c r="D82" s="157" t="s">
        <v>68</v>
      </c>
      <c r="E82" s="159" t="s">
        <v>132</v>
      </c>
      <c r="F82" s="157" t="s">
        <v>771</v>
      </c>
      <c r="G82" s="159" t="s">
        <v>533</v>
      </c>
      <c r="H82" s="157" t="s">
        <v>534</v>
      </c>
      <c r="I82" s="89" t="n">
        <v>5</v>
      </c>
      <c r="J82" s="89" t="n">
        <v>5</v>
      </c>
      <c r="K82" s="89" t="n">
        <v>5</v>
      </c>
      <c r="L82" s="89"/>
      <c r="M82" s="89"/>
      <c r="N82" s="119"/>
      <c r="O82" s="119"/>
      <c r="P82" s="19"/>
      <c r="Q82" s="89"/>
      <c r="R82" s="89"/>
      <c r="S82" s="89"/>
      <c r="T82" s="89"/>
      <c r="U82" s="119"/>
      <c r="V82" s="89"/>
      <c r="W82" s="89"/>
    </row>
    <row r="83" s="1" customFormat="true" ht="21.75" hidden="false" customHeight="true" outlineLevel="0" collapsed="false">
      <c r="A83" s="157" t="s">
        <v>739</v>
      </c>
      <c r="B83" s="158" t="s">
        <v>770</v>
      </c>
      <c r="C83" s="147" t="s">
        <v>769</v>
      </c>
      <c r="D83" s="157" t="s">
        <v>68</v>
      </c>
      <c r="E83" s="159" t="s">
        <v>132</v>
      </c>
      <c r="F83" s="157" t="s">
        <v>771</v>
      </c>
      <c r="G83" s="159" t="s">
        <v>527</v>
      </c>
      <c r="H83" s="157" t="s">
        <v>528</v>
      </c>
      <c r="I83" s="89" t="n">
        <v>5</v>
      </c>
      <c r="J83" s="89" t="n">
        <v>5</v>
      </c>
      <c r="K83" s="89" t="n">
        <v>5</v>
      </c>
      <c r="L83" s="89"/>
      <c r="M83" s="89"/>
      <c r="N83" s="119"/>
      <c r="O83" s="119"/>
      <c r="P83" s="19"/>
      <c r="Q83" s="89"/>
      <c r="R83" s="89"/>
      <c r="S83" s="89"/>
      <c r="T83" s="89"/>
      <c r="U83" s="119"/>
      <c r="V83" s="89"/>
      <c r="W83" s="89"/>
    </row>
    <row r="84" s="1" customFormat="true" ht="21.75" hidden="false" customHeight="true" outlineLevel="0" collapsed="false">
      <c r="A84" s="157" t="s">
        <v>739</v>
      </c>
      <c r="B84" s="158" t="s">
        <v>770</v>
      </c>
      <c r="C84" s="147" t="s">
        <v>769</v>
      </c>
      <c r="D84" s="157" t="s">
        <v>68</v>
      </c>
      <c r="E84" s="159" t="s">
        <v>132</v>
      </c>
      <c r="F84" s="157" t="s">
        <v>771</v>
      </c>
      <c r="G84" s="159" t="s">
        <v>545</v>
      </c>
      <c r="H84" s="157" t="s">
        <v>544</v>
      </c>
      <c r="I84" s="89" t="n">
        <v>5</v>
      </c>
      <c r="J84" s="89" t="n">
        <v>5</v>
      </c>
      <c r="K84" s="89" t="n">
        <v>5</v>
      </c>
      <c r="L84" s="89"/>
      <c r="M84" s="89"/>
      <c r="N84" s="119"/>
      <c r="O84" s="119"/>
      <c r="P84" s="19"/>
      <c r="Q84" s="89"/>
      <c r="R84" s="89"/>
      <c r="S84" s="89"/>
      <c r="T84" s="89"/>
      <c r="U84" s="119"/>
      <c r="V84" s="89"/>
      <c r="W84" s="89"/>
    </row>
    <row r="85" s="1" customFormat="true" ht="21.75" hidden="false" customHeight="true" outlineLevel="0" collapsed="false">
      <c r="A85" s="157" t="s">
        <v>739</v>
      </c>
      <c r="B85" s="158" t="s">
        <v>770</v>
      </c>
      <c r="C85" s="147" t="s">
        <v>769</v>
      </c>
      <c r="D85" s="157" t="s">
        <v>68</v>
      </c>
      <c r="E85" s="159" t="s">
        <v>132</v>
      </c>
      <c r="F85" s="157" t="s">
        <v>771</v>
      </c>
      <c r="G85" s="159" t="s">
        <v>742</v>
      </c>
      <c r="H85" s="157" t="s">
        <v>743</v>
      </c>
      <c r="I85" s="89" t="n">
        <v>5</v>
      </c>
      <c r="J85" s="89" t="n">
        <v>5</v>
      </c>
      <c r="K85" s="89" t="n">
        <v>5</v>
      </c>
      <c r="L85" s="89"/>
      <c r="M85" s="89"/>
      <c r="N85" s="119"/>
      <c r="O85" s="119"/>
      <c r="P85" s="19"/>
      <c r="Q85" s="89"/>
      <c r="R85" s="89"/>
      <c r="S85" s="89"/>
      <c r="T85" s="89"/>
      <c r="U85" s="119"/>
      <c r="V85" s="89"/>
      <c r="W85" s="89"/>
    </row>
    <row r="86" s="1" customFormat="true" ht="21.75" hidden="false" customHeight="true" outlineLevel="0" collapsed="false">
      <c r="A86" s="157" t="s">
        <v>739</v>
      </c>
      <c r="B86" s="158" t="s">
        <v>770</v>
      </c>
      <c r="C86" s="147" t="s">
        <v>769</v>
      </c>
      <c r="D86" s="157" t="s">
        <v>68</v>
      </c>
      <c r="E86" s="159" t="s">
        <v>132</v>
      </c>
      <c r="F86" s="157" t="s">
        <v>771</v>
      </c>
      <c r="G86" s="159" t="s">
        <v>631</v>
      </c>
      <c r="H86" s="157" t="s">
        <v>632</v>
      </c>
      <c r="I86" s="89" t="n">
        <v>60</v>
      </c>
      <c r="J86" s="89" t="n">
        <v>60</v>
      </c>
      <c r="K86" s="89" t="n">
        <v>60</v>
      </c>
      <c r="L86" s="89"/>
      <c r="M86" s="89"/>
      <c r="N86" s="119"/>
      <c r="O86" s="119"/>
      <c r="P86" s="19"/>
      <c r="Q86" s="89"/>
      <c r="R86" s="89"/>
      <c r="S86" s="89"/>
      <c r="T86" s="89"/>
      <c r="U86" s="119"/>
      <c r="V86" s="89"/>
      <c r="W86" s="89"/>
    </row>
    <row r="87" s="1" customFormat="true" ht="21.75" hidden="false" customHeight="true" outlineLevel="0" collapsed="false">
      <c r="A87" s="157" t="s">
        <v>739</v>
      </c>
      <c r="B87" s="158" t="s">
        <v>770</v>
      </c>
      <c r="C87" s="147" t="s">
        <v>769</v>
      </c>
      <c r="D87" s="157" t="s">
        <v>68</v>
      </c>
      <c r="E87" s="159" t="s">
        <v>132</v>
      </c>
      <c r="F87" s="157" t="s">
        <v>771</v>
      </c>
      <c r="G87" s="159" t="s">
        <v>736</v>
      </c>
      <c r="H87" s="157" t="s">
        <v>737</v>
      </c>
      <c r="I87" s="89" t="n">
        <v>50</v>
      </c>
      <c r="J87" s="89" t="n">
        <v>50</v>
      </c>
      <c r="K87" s="89" t="n">
        <v>50</v>
      </c>
      <c r="L87" s="89"/>
      <c r="M87" s="89"/>
      <c r="N87" s="119"/>
      <c r="O87" s="119"/>
      <c r="P87" s="19"/>
      <c r="Q87" s="89"/>
      <c r="R87" s="89"/>
      <c r="S87" s="89"/>
      <c r="T87" s="89"/>
      <c r="U87" s="119"/>
      <c r="V87" s="89"/>
      <c r="W87" s="89"/>
    </row>
    <row r="88" s="1" customFormat="true" ht="21.75" hidden="false" customHeight="true" outlineLevel="0" collapsed="false">
      <c r="A88" s="157" t="s">
        <v>739</v>
      </c>
      <c r="B88" s="158" t="s">
        <v>770</v>
      </c>
      <c r="C88" s="147" t="s">
        <v>769</v>
      </c>
      <c r="D88" s="157" t="s">
        <v>68</v>
      </c>
      <c r="E88" s="159" t="s">
        <v>190</v>
      </c>
      <c r="F88" s="157" t="s">
        <v>732</v>
      </c>
      <c r="G88" s="159" t="s">
        <v>533</v>
      </c>
      <c r="H88" s="157" t="s">
        <v>534</v>
      </c>
      <c r="I88" s="89" t="n">
        <v>10</v>
      </c>
      <c r="J88" s="89" t="n">
        <v>10</v>
      </c>
      <c r="K88" s="89" t="n">
        <v>10</v>
      </c>
      <c r="L88" s="89"/>
      <c r="M88" s="89"/>
      <c r="N88" s="119"/>
      <c r="O88" s="119"/>
      <c r="P88" s="19"/>
      <c r="Q88" s="89"/>
      <c r="R88" s="89"/>
      <c r="S88" s="89"/>
      <c r="T88" s="89"/>
      <c r="U88" s="119"/>
      <c r="V88" s="89"/>
      <c r="W88" s="89"/>
    </row>
    <row r="89" s="1" customFormat="true" ht="21.75" hidden="false" customHeight="true" outlineLevel="0" collapsed="false">
      <c r="A89" s="157" t="s">
        <v>739</v>
      </c>
      <c r="B89" s="158" t="s">
        <v>770</v>
      </c>
      <c r="C89" s="147" t="s">
        <v>769</v>
      </c>
      <c r="D89" s="157" t="s">
        <v>68</v>
      </c>
      <c r="E89" s="159" t="s">
        <v>190</v>
      </c>
      <c r="F89" s="157" t="s">
        <v>732</v>
      </c>
      <c r="G89" s="159" t="s">
        <v>527</v>
      </c>
      <c r="H89" s="157" t="s">
        <v>528</v>
      </c>
      <c r="I89" s="89" t="n">
        <v>10</v>
      </c>
      <c r="J89" s="89" t="n">
        <v>10</v>
      </c>
      <c r="K89" s="89" t="n">
        <v>10</v>
      </c>
      <c r="L89" s="89"/>
      <c r="M89" s="89"/>
      <c r="N89" s="119"/>
      <c r="O89" s="119"/>
      <c r="P89" s="19"/>
      <c r="Q89" s="89"/>
      <c r="R89" s="89"/>
      <c r="S89" s="89"/>
      <c r="T89" s="89"/>
      <c r="U89" s="119"/>
      <c r="V89" s="89"/>
      <c r="W89" s="89"/>
    </row>
    <row r="90" s="1" customFormat="true" ht="21.75" hidden="false" customHeight="true" outlineLevel="0" collapsed="false">
      <c r="A90" s="157" t="s">
        <v>739</v>
      </c>
      <c r="B90" s="158" t="s">
        <v>770</v>
      </c>
      <c r="C90" s="147" t="s">
        <v>769</v>
      </c>
      <c r="D90" s="157" t="s">
        <v>68</v>
      </c>
      <c r="E90" s="159" t="s">
        <v>190</v>
      </c>
      <c r="F90" s="157" t="s">
        <v>732</v>
      </c>
      <c r="G90" s="159" t="s">
        <v>631</v>
      </c>
      <c r="H90" s="157" t="s">
        <v>632</v>
      </c>
      <c r="I90" s="89" t="n">
        <v>30</v>
      </c>
      <c r="J90" s="89" t="n">
        <v>30</v>
      </c>
      <c r="K90" s="89" t="n">
        <v>30</v>
      </c>
      <c r="L90" s="89"/>
      <c r="M90" s="89"/>
      <c r="N90" s="119"/>
      <c r="O90" s="119"/>
      <c r="P90" s="19"/>
      <c r="Q90" s="89"/>
      <c r="R90" s="89"/>
      <c r="S90" s="89"/>
      <c r="T90" s="89"/>
      <c r="U90" s="119"/>
      <c r="V90" s="89"/>
      <c r="W90" s="89"/>
    </row>
    <row r="91" s="1" customFormat="true" ht="21.75" hidden="false" customHeight="true" outlineLevel="0" collapsed="false">
      <c r="A91" s="157" t="s">
        <v>739</v>
      </c>
      <c r="B91" s="158" t="s">
        <v>770</v>
      </c>
      <c r="C91" s="147" t="s">
        <v>769</v>
      </c>
      <c r="D91" s="157" t="s">
        <v>68</v>
      </c>
      <c r="E91" s="159" t="s">
        <v>190</v>
      </c>
      <c r="F91" s="157" t="s">
        <v>732</v>
      </c>
      <c r="G91" s="159" t="s">
        <v>736</v>
      </c>
      <c r="H91" s="157" t="s">
        <v>737</v>
      </c>
      <c r="I91" s="89" t="n">
        <v>120</v>
      </c>
      <c r="J91" s="89" t="n">
        <v>120</v>
      </c>
      <c r="K91" s="89" t="n">
        <v>120</v>
      </c>
      <c r="L91" s="89"/>
      <c r="M91" s="89"/>
      <c r="N91" s="119"/>
      <c r="O91" s="119"/>
      <c r="P91" s="19"/>
      <c r="Q91" s="89"/>
      <c r="R91" s="89"/>
      <c r="S91" s="89"/>
      <c r="T91" s="89"/>
      <c r="U91" s="119"/>
      <c r="V91" s="89"/>
      <c r="W91" s="89"/>
    </row>
    <row r="92" s="1" customFormat="true" ht="21.75" hidden="false" customHeight="true" outlineLevel="0" collapsed="false">
      <c r="A92" s="157" t="s">
        <v>739</v>
      </c>
      <c r="B92" s="158" t="s">
        <v>770</v>
      </c>
      <c r="C92" s="147" t="s">
        <v>769</v>
      </c>
      <c r="D92" s="157" t="s">
        <v>68</v>
      </c>
      <c r="E92" s="159" t="s">
        <v>190</v>
      </c>
      <c r="F92" s="157" t="s">
        <v>732</v>
      </c>
      <c r="G92" s="159" t="s">
        <v>531</v>
      </c>
      <c r="H92" s="157" t="s">
        <v>532</v>
      </c>
      <c r="I92" s="89" t="n">
        <v>10</v>
      </c>
      <c r="J92" s="89" t="n">
        <v>10</v>
      </c>
      <c r="K92" s="89" t="n">
        <v>10</v>
      </c>
      <c r="L92" s="89"/>
      <c r="M92" s="89"/>
      <c r="N92" s="119"/>
      <c r="O92" s="119"/>
      <c r="P92" s="19"/>
      <c r="Q92" s="89"/>
      <c r="R92" s="89"/>
      <c r="S92" s="89"/>
      <c r="T92" s="89"/>
      <c r="U92" s="119"/>
      <c r="V92" s="89"/>
      <c r="W92" s="89"/>
    </row>
    <row r="93" s="1" customFormat="true" ht="21.75" hidden="false" customHeight="true" outlineLevel="0" collapsed="false">
      <c r="A93" s="80"/>
      <c r="B93" s="80"/>
      <c r="C93" s="147" t="s">
        <v>772</v>
      </c>
      <c r="D93" s="80"/>
      <c r="E93" s="19"/>
      <c r="F93" s="80"/>
      <c r="G93" s="19"/>
      <c r="H93" s="80"/>
      <c r="I93" s="156" t="n">
        <v>20</v>
      </c>
      <c r="J93" s="156" t="n">
        <v>20</v>
      </c>
      <c r="K93" s="156" t="n">
        <v>20</v>
      </c>
      <c r="L93" s="156"/>
      <c r="M93" s="156"/>
      <c r="N93" s="121"/>
      <c r="O93" s="121"/>
      <c r="P93" s="19"/>
      <c r="Q93" s="156"/>
      <c r="R93" s="156"/>
      <c r="S93" s="156"/>
      <c r="T93" s="156"/>
      <c r="U93" s="121"/>
      <c r="V93" s="156"/>
      <c r="W93" s="156"/>
    </row>
    <row r="94" s="1" customFormat="true" ht="21.75" hidden="false" customHeight="true" outlineLevel="0" collapsed="false">
      <c r="A94" s="157" t="s">
        <v>739</v>
      </c>
      <c r="B94" s="158" t="s">
        <v>773</v>
      </c>
      <c r="C94" s="157" t="s">
        <v>772</v>
      </c>
      <c r="D94" s="157" t="s">
        <v>68</v>
      </c>
      <c r="E94" s="159" t="s">
        <v>132</v>
      </c>
      <c r="F94" s="157" t="s">
        <v>771</v>
      </c>
      <c r="G94" s="159" t="s">
        <v>533</v>
      </c>
      <c r="H94" s="157" t="s">
        <v>534</v>
      </c>
      <c r="I94" s="89" t="n">
        <v>10</v>
      </c>
      <c r="J94" s="89" t="n">
        <v>10</v>
      </c>
      <c r="K94" s="89" t="n">
        <v>10</v>
      </c>
      <c r="L94" s="89"/>
      <c r="M94" s="89"/>
      <c r="N94" s="119"/>
      <c r="O94" s="119"/>
      <c r="P94" s="19"/>
      <c r="Q94" s="89"/>
      <c r="R94" s="89"/>
      <c r="S94" s="89"/>
      <c r="T94" s="89"/>
      <c r="U94" s="119"/>
      <c r="V94" s="89"/>
      <c r="W94" s="89"/>
    </row>
    <row r="95" s="1" customFormat="true" ht="21.75" hidden="false" customHeight="true" outlineLevel="0" collapsed="false">
      <c r="A95" s="157" t="s">
        <v>739</v>
      </c>
      <c r="B95" s="158" t="s">
        <v>773</v>
      </c>
      <c r="C95" s="157" t="s">
        <v>772</v>
      </c>
      <c r="D95" s="157" t="s">
        <v>68</v>
      </c>
      <c r="E95" s="159" t="s">
        <v>132</v>
      </c>
      <c r="F95" s="157" t="s">
        <v>771</v>
      </c>
      <c r="G95" s="159" t="s">
        <v>688</v>
      </c>
      <c r="H95" s="157" t="s">
        <v>689</v>
      </c>
      <c r="I95" s="89" t="n">
        <v>10</v>
      </c>
      <c r="J95" s="89" t="n">
        <v>10</v>
      </c>
      <c r="K95" s="89" t="n">
        <v>10</v>
      </c>
      <c r="L95" s="89"/>
      <c r="M95" s="89"/>
      <c r="N95" s="119"/>
      <c r="O95" s="119"/>
      <c r="P95" s="19"/>
      <c r="Q95" s="89"/>
      <c r="R95" s="89"/>
      <c r="S95" s="89"/>
      <c r="T95" s="89"/>
      <c r="U95" s="119"/>
      <c r="V95" s="89"/>
      <c r="W95" s="89"/>
    </row>
    <row r="96" s="1" customFormat="true" ht="21.75" hidden="false" customHeight="true" outlineLevel="0" collapsed="false">
      <c r="A96" s="80"/>
      <c r="B96" s="80"/>
      <c r="C96" s="147" t="s">
        <v>774</v>
      </c>
      <c r="D96" s="80"/>
      <c r="E96" s="19"/>
      <c r="F96" s="80"/>
      <c r="G96" s="19"/>
      <c r="H96" s="80"/>
      <c r="I96" s="156" t="n">
        <v>118</v>
      </c>
      <c r="J96" s="156" t="n">
        <v>118</v>
      </c>
      <c r="K96" s="156" t="n">
        <v>118</v>
      </c>
      <c r="L96" s="156"/>
      <c r="M96" s="156"/>
      <c r="N96" s="121"/>
      <c r="O96" s="121"/>
      <c r="P96" s="19"/>
      <c r="Q96" s="156"/>
      <c r="R96" s="156"/>
      <c r="S96" s="156"/>
      <c r="T96" s="156"/>
      <c r="U96" s="121"/>
      <c r="V96" s="156"/>
      <c r="W96" s="156"/>
    </row>
    <row r="97" s="1" customFormat="true" ht="21.75" hidden="false" customHeight="true" outlineLevel="0" collapsed="false">
      <c r="A97" s="157" t="s">
        <v>745</v>
      </c>
      <c r="B97" s="158" t="s">
        <v>775</v>
      </c>
      <c r="C97" s="147" t="s">
        <v>774</v>
      </c>
      <c r="D97" s="157" t="s">
        <v>68</v>
      </c>
      <c r="E97" s="159" t="s">
        <v>132</v>
      </c>
      <c r="F97" s="157" t="s">
        <v>771</v>
      </c>
      <c r="G97" s="159" t="s">
        <v>533</v>
      </c>
      <c r="H97" s="157" t="s">
        <v>534</v>
      </c>
      <c r="I97" s="89" t="n">
        <v>4</v>
      </c>
      <c r="J97" s="89" t="n">
        <v>4</v>
      </c>
      <c r="K97" s="89" t="n">
        <v>4</v>
      </c>
      <c r="L97" s="89"/>
      <c r="M97" s="89"/>
      <c r="N97" s="119"/>
      <c r="O97" s="119"/>
      <c r="P97" s="19"/>
      <c r="Q97" s="89"/>
      <c r="R97" s="89"/>
      <c r="S97" s="89"/>
      <c r="T97" s="89"/>
      <c r="U97" s="119"/>
      <c r="V97" s="89"/>
      <c r="W97" s="89"/>
    </row>
    <row r="98" s="1" customFormat="true" ht="21.75" hidden="false" customHeight="true" outlineLevel="0" collapsed="false">
      <c r="A98" s="157" t="s">
        <v>745</v>
      </c>
      <c r="B98" s="158" t="s">
        <v>775</v>
      </c>
      <c r="C98" s="147" t="s">
        <v>774</v>
      </c>
      <c r="D98" s="157" t="s">
        <v>68</v>
      </c>
      <c r="E98" s="159" t="s">
        <v>132</v>
      </c>
      <c r="F98" s="157" t="s">
        <v>771</v>
      </c>
      <c r="G98" s="159" t="s">
        <v>533</v>
      </c>
      <c r="H98" s="157" t="s">
        <v>534</v>
      </c>
      <c r="I98" s="89" t="n">
        <v>2</v>
      </c>
      <c r="J98" s="89" t="n">
        <v>2</v>
      </c>
      <c r="K98" s="89" t="n">
        <v>2</v>
      </c>
      <c r="L98" s="89"/>
      <c r="M98" s="89"/>
      <c r="N98" s="119"/>
      <c r="O98" s="119"/>
      <c r="P98" s="19"/>
      <c r="Q98" s="89"/>
      <c r="R98" s="89"/>
      <c r="S98" s="89"/>
      <c r="T98" s="89"/>
      <c r="U98" s="119"/>
      <c r="V98" s="89"/>
      <c r="W98" s="89"/>
    </row>
    <row r="99" s="1" customFormat="true" ht="21.75" hidden="false" customHeight="true" outlineLevel="0" collapsed="false">
      <c r="A99" s="157" t="s">
        <v>745</v>
      </c>
      <c r="B99" s="158" t="s">
        <v>775</v>
      </c>
      <c r="C99" s="147" t="s">
        <v>774</v>
      </c>
      <c r="D99" s="157" t="s">
        <v>68</v>
      </c>
      <c r="E99" s="159" t="s">
        <v>132</v>
      </c>
      <c r="F99" s="157" t="s">
        <v>771</v>
      </c>
      <c r="G99" s="159" t="s">
        <v>533</v>
      </c>
      <c r="H99" s="157" t="s">
        <v>534</v>
      </c>
      <c r="I99" s="89" t="n">
        <v>5</v>
      </c>
      <c r="J99" s="89" t="n">
        <v>5</v>
      </c>
      <c r="K99" s="89" t="n">
        <v>5</v>
      </c>
      <c r="L99" s="89"/>
      <c r="M99" s="89"/>
      <c r="N99" s="119"/>
      <c r="O99" s="119"/>
      <c r="P99" s="19"/>
      <c r="Q99" s="89"/>
      <c r="R99" s="89"/>
      <c r="S99" s="89"/>
      <c r="T99" s="89"/>
      <c r="U99" s="119"/>
      <c r="V99" s="89"/>
      <c r="W99" s="89"/>
    </row>
    <row r="100" s="1" customFormat="true" ht="21.75" hidden="false" customHeight="true" outlineLevel="0" collapsed="false">
      <c r="A100" s="157" t="s">
        <v>745</v>
      </c>
      <c r="B100" s="158" t="s">
        <v>775</v>
      </c>
      <c r="C100" s="147" t="s">
        <v>774</v>
      </c>
      <c r="D100" s="157" t="s">
        <v>68</v>
      </c>
      <c r="E100" s="159" t="s">
        <v>132</v>
      </c>
      <c r="F100" s="157" t="s">
        <v>771</v>
      </c>
      <c r="G100" s="159" t="s">
        <v>527</v>
      </c>
      <c r="H100" s="157" t="s">
        <v>528</v>
      </c>
      <c r="I100" s="89" t="n">
        <v>6</v>
      </c>
      <c r="J100" s="89" t="n">
        <v>6</v>
      </c>
      <c r="K100" s="89" t="n">
        <v>6</v>
      </c>
      <c r="L100" s="89"/>
      <c r="M100" s="89"/>
      <c r="N100" s="119"/>
      <c r="O100" s="119"/>
      <c r="P100" s="19"/>
      <c r="Q100" s="89"/>
      <c r="R100" s="89"/>
      <c r="S100" s="89"/>
      <c r="T100" s="89"/>
      <c r="U100" s="119"/>
      <c r="V100" s="89"/>
      <c r="W100" s="89"/>
    </row>
    <row r="101" s="1" customFormat="true" ht="21.75" hidden="false" customHeight="true" outlineLevel="0" collapsed="false">
      <c r="A101" s="157" t="s">
        <v>745</v>
      </c>
      <c r="B101" s="158" t="s">
        <v>775</v>
      </c>
      <c r="C101" s="147" t="s">
        <v>774</v>
      </c>
      <c r="D101" s="157" t="s">
        <v>68</v>
      </c>
      <c r="E101" s="159" t="s">
        <v>132</v>
      </c>
      <c r="F101" s="157" t="s">
        <v>771</v>
      </c>
      <c r="G101" s="159" t="s">
        <v>527</v>
      </c>
      <c r="H101" s="157" t="s">
        <v>528</v>
      </c>
      <c r="I101" s="89" t="n">
        <v>15</v>
      </c>
      <c r="J101" s="89" t="n">
        <v>15</v>
      </c>
      <c r="K101" s="89" t="n">
        <v>15</v>
      </c>
      <c r="L101" s="89"/>
      <c r="M101" s="89"/>
      <c r="N101" s="119"/>
      <c r="O101" s="119"/>
      <c r="P101" s="19"/>
      <c r="Q101" s="89"/>
      <c r="R101" s="89"/>
      <c r="S101" s="89"/>
      <c r="T101" s="89"/>
      <c r="U101" s="119"/>
      <c r="V101" s="89"/>
      <c r="W101" s="89"/>
    </row>
    <row r="102" s="1" customFormat="true" ht="21.75" hidden="false" customHeight="true" outlineLevel="0" collapsed="false">
      <c r="A102" s="157" t="s">
        <v>745</v>
      </c>
      <c r="B102" s="158" t="s">
        <v>775</v>
      </c>
      <c r="C102" s="147" t="s">
        <v>774</v>
      </c>
      <c r="D102" s="157" t="s">
        <v>68</v>
      </c>
      <c r="E102" s="159" t="s">
        <v>132</v>
      </c>
      <c r="F102" s="157" t="s">
        <v>771</v>
      </c>
      <c r="G102" s="159" t="s">
        <v>527</v>
      </c>
      <c r="H102" s="157" t="s">
        <v>528</v>
      </c>
      <c r="I102" s="89" t="n">
        <v>8</v>
      </c>
      <c r="J102" s="89" t="n">
        <v>8</v>
      </c>
      <c r="K102" s="89" t="n">
        <v>8</v>
      </c>
      <c r="L102" s="89"/>
      <c r="M102" s="89"/>
      <c r="N102" s="119"/>
      <c r="O102" s="119"/>
      <c r="P102" s="19"/>
      <c r="Q102" s="89"/>
      <c r="R102" s="89"/>
      <c r="S102" s="89"/>
      <c r="T102" s="89"/>
      <c r="U102" s="119"/>
      <c r="V102" s="89"/>
      <c r="W102" s="89"/>
    </row>
    <row r="103" s="1" customFormat="true" ht="21.75" hidden="false" customHeight="true" outlineLevel="0" collapsed="false">
      <c r="A103" s="157" t="s">
        <v>745</v>
      </c>
      <c r="B103" s="158" t="s">
        <v>775</v>
      </c>
      <c r="C103" s="147" t="s">
        <v>774</v>
      </c>
      <c r="D103" s="157" t="s">
        <v>68</v>
      </c>
      <c r="E103" s="159" t="s">
        <v>132</v>
      </c>
      <c r="F103" s="157" t="s">
        <v>771</v>
      </c>
      <c r="G103" s="159" t="s">
        <v>527</v>
      </c>
      <c r="H103" s="157" t="s">
        <v>528</v>
      </c>
      <c r="I103" s="89" t="n">
        <v>1</v>
      </c>
      <c r="J103" s="89" t="n">
        <v>1</v>
      </c>
      <c r="K103" s="89" t="n">
        <v>1</v>
      </c>
      <c r="L103" s="89"/>
      <c r="M103" s="89"/>
      <c r="N103" s="119"/>
      <c r="O103" s="119"/>
      <c r="P103" s="19"/>
      <c r="Q103" s="89"/>
      <c r="R103" s="89"/>
      <c r="S103" s="89"/>
      <c r="T103" s="89"/>
      <c r="U103" s="119"/>
      <c r="V103" s="89"/>
      <c r="W103" s="89"/>
    </row>
    <row r="104" s="1" customFormat="true" ht="21.75" hidden="false" customHeight="true" outlineLevel="0" collapsed="false">
      <c r="A104" s="157" t="s">
        <v>745</v>
      </c>
      <c r="B104" s="158" t="s">
        <v>775</v>
      </c>
      <c r="C104" s="147" t="s">
        <v>774</v>
      </c>
      <c r="D104" s="157" t="s">
        <v>68</v>
      </c>
      <c r="E104" s="159" t="s">
        <v>132</v>
      </c>
      <c r="F104" s="157" t="s">
        <v>771</v>
      </c>
      <c r="G104" s="159" t="s">
        <v>542</v>
      </c>
      <c r="H104" s="157" t="s">
        <v>541</v>
      </c>
      <c r="I104" s="89" t="n">
        <v>5</v>
      </c>
      <c r="J104" s="89" t="n">
        <v>5</v>
      </c>
      <c r="K104" s="89" t="n">
        <v>5</v>
      </c>
      <c r="L104" s="89"/>
      <c r="M104" s="89"/>
      <c r="N104" s="119"/>
      <c r="O104" s="119"/>
      <c r="P104" s="19"/>
      <c r="Q104" s="89"/>
      <c r="R104" s="89"/>
      <c r="S104" s="89"/>
      <c r="T104" s="89"/>
      <c r="U104" s="119"/>
      <c r="V104" s="89"/>
      <c r="W104" s="89"/>
    </row>
    <row r="105" s="1" customFormat="true" ht="21.75" hidden="false" customHeight="true" outlineLevel="0" collapsed="false">
      <c r="A105" s="157" t="s">
        <v>745</v>
      </c>
      <c r="B105" s="158" t="s">
        <v>775</v>
      </c>
      <c r="C105" s="147" t="s">
        <v>774</v>
      </c>
      <c r="D105" s="157" t="s">
        <v>68</v>
      </c>
      <c r="E105" s="159" t="s">
        <v>132</v>
      </c>
      <c r="F105" s="157" t="s">
        <v>771</v>
      </c>
      <c r="G105" s="159" t="s">
        <v>545</v>
      </c>
      <c r="H105" s="157" t="s">
        <v>544</v>
      </c>
      <c r="I105" s="89" t="n">
        <v>5</v>
      </c>
      <c r="J105" s="89" t="n">
        <v>5</v>
      </c>
      <c r="K105" s="89" t="n">
        <v>5</v>
      </c>
      <c r="L105" s="89"/>
      <c r="M105" s="89"/>
      <c r="N105" s="119"/>
      <c r="O105" s="119"/>
      <c r="P105" s="19"/>
      <c r="Q105" s="89"/>
      <c r="R105" s="89"/>
      <c r="S105" s="89"/>
      <c r="T105" s="89"/>
      <c r="U105" s="119"/>
      <c r="V105" s="89"/>
      <c r="W105" s="89"/>
    </row>
    <row r="106" s="1" customFormat="true" ht="21.75" hidden="false" customHeight="true" outlineLevel="0" collapsed="false">
      <c r="A106" s="157" t="s">
        <v>745</v>
      </c>
      <c r="B106" s="158" t="s">
        <v>775</v>
      </c>
      <c r="C106" s="147" t="s">
        <v>774</v>
      </c>
      <c r="D106" s="157" t="s">
        <v>68</v>
      </c>
      <c r="E106" s="159" t="s">
        <v>132</v>
      </c>
      <c r="F106" s="157" t="s">
        <v>771</v>
      </c>
      <c r="G106" s="159" t="s">
        <v>631</v>
      </c>
      <c r="H106" s="157" t="s">
        <v>632</v>
      </c>
      <c r="I106" s="89" t="n">
        <v>4</v>
      </c>
      <c r="J106" s="89" t="n">
        <v>4</v>
      </c>
      <c r="K106" s="89" t="n">
        <v>4</v>
      </c>
      <c r="L106" s="89"/>
      <c r="M106" s="89"/>
      <c r="N106" s="119"/>
      <c r="O106" s="119"/>
      <c r="P106" s="19"/>
      <c r="Q106" s="89"/>
      <c r="R106" s="89"/>
      <c r="S106" s="89"/>
      <c r="T106" s="89"/>
      <c r="U106" s="119"/>
      <c r="V106" s="89"/>
      <c r="W106" s="89"/>
    </row>
    <row r="107" s="1" customFormat="true" ht="21.75" hidden="false" customHeight="true" outlineLevel="0" collapsed="false">
      <c r="A107" s="157" t="s">
        <v>745</v>
      </c>
      <c r="B107" s="158" t="s">
        <v>775</v>
      </c>
      <c r="C107" s="147" t="s">
        <v>774</v>
      </c>
      <c r="D107" s="157" t="s">
        <v>68</v>
      </c>
      <c r="E107" s="159" t="s">
        <v>132</v>
      </c>
      <c r="F107" s="157" t="s">
        <v>771</v>
      </c>
      <c r="G107" s="159" t="s">
        <v>736</v>
      </c>
      <c r="H107" s="157" t="s">
        <v>737</v>
      </c>
      <c r="I107" s="89" t="n">
        <v>12</v>
      </c>
      <c r="J107" s="89" t="n">
        <v>12</v>
      </c>
      <c r="K107" s="89" t="n">
        <v>12</v>
      </c>
      <c r="L107" s="89"/>
      <c r="M107" s="89"/>
      <c r="N107" s="119"/>
      <c r="O107" s="119"/>
      <c r="P107" s="19"/>
      <c r="Q107" s="89"/>
      <c r="R107" s="89"/>
      <c r="S107" s="89"/>
      <c r="T107" s="89"/>
      <c r="U107" s="119"/>
      <c r="V107" s="89"/>
      <c r="W107" s="89"/>
    </row>
    <row r="108" s="1" customFormat="true" ht="21.75" hidden="false" customHeight="true" outlineLevel="0" collapsed="false">
      <c r="A108" s="157" t="s">
        <v>745</v>
      </c>
      <c r="B108" s="158" t="s">
        <v>775</v>
      </c>
      <c r="C108" s="147" t="s">
        <v>774</v>
      </c>
      <c r="D108" s="157" t="s">
        <v>68</v>
      </c>
      <c r="E108" s="159" t="s">
        <v>162</v>
      </c>
      <c r="F108" s="157" t="s">
        <v>735</v>
      </c>
      <c r="G108" s="159" t="s">
        <v>533</v>
      </c>
      <c r="H108" s="157" t="s">
        <v>534</v>
      </c>
      <c r="I108" s="89" t="n">
        <v>5</v>
      </c>
      <c r="J108" s="89" t="n">
        <v>5</v>
      </c>
      <c r="K108" s="89" t="n">
        <v>5</v>
      </c>
      <c r="L108" s="89"/>
      <c r="M108" s="89"/>
      <c r="N108" s="119"/>
      <c r="O108" s="119"/>
      <c r="P108" s="19"/>
      <c r="Q108" s="89"/>
      <c r="R108" s="89"/>
      <c r="S108" s="89"/>
      <c r="T108" s="89"/>
      <c r="U108" s="119"/>
      <c r="V108" s="89"/>
      <c r="W108" s="89"/>
    </row>
    <row r="109" s="1" customFormat="true" ht="21.75" hidden="false" customHeight="true" outlineLevel="0" collapsed="false">
      <c r="A109" s="157" t="s">
        <v>745</v>
      </c>
      <c r="B109" s="158" t="s">
        <v>775</v>
      </c>
      <c r="C109" s="147" t="s">
        <v>774</v>
      </c>
      <c r="D109" s="157" t="s">
        <v>68</v>
      </c>
      <c r="E109" s="159" t="s">
        <v>168</v>
      </c>
      <c r="F109" s="157" t="s">
        <v>776</v>
      </c>
      <c r="G109" s="159" t="s">
        <v>527</v>
      </c>
      <c r="H109" s="157" t="s">
        <v>528</v>
      </c>
      <c r="I109" s="89" t="n">
        <v>2</v>
      </c>
      <c r="J109" s="89" t="n">
        <v>2</v>
      </c>
      <c r="K109" s="89" t="n">
        <v>2</v>
      </c>
      <c r="L109" s="89"/>
      <c r="M109" s="89"/>
      <c r="N109" s="119"/>
      <c r="O109" s="119"/>
      <c r="P109" s="19"/>
      <c r="Q109" s="89"/>
      <c r="R109" s="89"/>
      <c r="S109" s="89"/>
      <c r="T109" s="89"/>
      <c r="U109" s="119"/>
      <c r="V109" s="89"/>
      <c r="W109" s="89"/>
    </row>
    <row r="110" s="1" customFormat="true" ht="21.75" hidden="false" customHeight="true" outlineLevel="0" collapsed="false">
      <c r="A110" s="157" t="s">
        <v>745</v>
      </c>
      <c r="B110" s="158" t="s">
        <v>775</v>
      </c>
      <c r="C110" s="147" t="s">
        <v>774</v>
      </c>
      <c r="D110" s="157" t="s">
        <v>68</v>
      </c>
      <c r="E110" s="159" t="s">
        <v>168</v>
      </c>
      <c r="F110" s="157" t="s">
        <v>776</v>
      </c>
      <c r="G110" s="159" t="s">
        <v>631</v>
      </c>
      <c r="H110" s="157" t="s">
        <v>632</v>
      </c>
      <c r="I110" s="89" t="n">
        <v>6</v>
      </c>
      <c r="J110" s="89" t="n">
        <v>6</v>
      </c>
      <c r="K110" s="89" t="n">
        <v>6</v>
      </c>
      <c r="L110" s="89"/>
      <c r="M110" s="89"/>
      <c r="N110" s="119"/>
      <c r="O110" s="119"/>
      <c r="P110" s="19"/>
      <c r="Q110" s="89"/>
      <c r="R110" s="89"/>
      <c r="S110" s="89"/>
      <c r="T110" s="89"/>
      <c r="U110" s="119"/>
      <c r="V110" s="89"/>
      <c r="W110" s="89"/>
    </row>
    <row r="111" s="1" customFormat="true" ht="21.75" hidden="false" customHeight="true" outlineLevel="0" collapsed="false">
      <c r="A111" s="157" t="s">
        <v>745</v>
      </c>
      <c r="B111" s="158" t="s">
        <v>775</v>
      </c>
      <c r="C111" s="147" t="s">
        <v>774</v>
      </c>
      <c r="D111" s="157" t="s">
        <v>68</v>
      </c>
      <c r="E111" s="159" t="s">
        <v>172</v>
      </c>
      <c r="F111" s="157" t="s">
        <v>756</v>
      </c>
      <c r="G111" s="159" t="s">
        <v>533</v>
      </c>
      <c r="H111" s="157" t="s">
        <v>534</v>
      </c>
      <c r="I111" s="89" t="n">
        <v>1</v>
      </c>
      <c r="J111" s="89" t="n">
        <v>1</v>
      </c>
      <c r="K111" s="89" t="n">
        <v>1</v>
      </c>
      <c r="L111" s="89"/>
      <c r="M111" s="89"/>
      <c r="N111" s="119"/>
      <c r="O111" s="119"/>
      <c r="P111" s="19"/>
      <c r="Q111" s="89"/>
      <c r="R111" s="89"/>
      <c r="S111" s="89"/>
      <c r="T111" s="89"/>
      <c r="U111" s="119"/>
      <c r="V111" s="89"/>
      <c r="W111" s="89"/>
    </row>
    <row r="112" s="1" customFormat="true" ht="21.75" hidden="false" customHeight="true" outlineLevel="0" collapsed="false">
      <c r="A112" s="157" t="s">
        <v>745</v>
      </c>
      <c r="B112" s="158" t="s">
        <v>775</v>
      </c>
      <c r="C112" s="147" t="s">
        <v>774</v>
      </c>
      <c r="D112" s="157" t="s">
        <v>68</v>
      </c>
      <c r="E112" s="159" t="s">
        <v>172</v>
      </c>
      <c r="F112" s="157" t="s">
        <v>756</v>
      </c>
      <c r="G112" s="159" t="s">
        <v>527</v>
      </c>
      <c r="H112" s="157" t="s">
        <v>528</v>
      </c>
      <c r="I112" s="89" t="n">
        <v>2</v>
      </c>
      <c r="J112" s="89" t="n">
        <v>2</v>
      </c>
      <c r="K112" s="89" t="n">
        <v>2</v>
      </c>
      <c r="L112" s="89"/>
      <c r="M112" s="89"/>
      <c r="N112" s="119"/>
      <c r="O112" s="119"/>
      <c r="P112" s="19"/>
      <c r="Q112" s="89"/>
      <c r="R112" s="89"/>
      <c r="S112" s="89"/>
      <c r="T112" s="89"/>
      <c r="U112" s="119"/>
      <c r="V112" s="89"/>
      <c r="W112" s="89"/>
    </row>
    <row r="113" s="1" customFormat="true" ht="21.75" hidden="false" customHeight="true" outlineLevel="0" collapsed="false">
      <c r="A113" s="157" t="s">
        <v>745</v>
      </c>
      <c r="B113" s="158" t="s">
        <v>775</v>
      </c>
      <c r="C113" s="147" t="s">
        <v>774</v>
      </c>
      <c r="D113" s="157" t="s">
        <v>68</v>
      </c>
      <c r="E113" s="159" t="s">
        <v>190</v>
      </c>
      <c r="F113" s="157" t="s">
        <v>732</v>
      </c>
      <c r="G113" s="159" t="s">
        <v>631</v>
      </c>
      <c r="H113" s="157" t="s">
        <v>632</v>
      </c>
      <c r="I113" s="89" t="n">
        <v>8</v>
      </c>
      <c r="J113" s="89" t="n">
        <v>8</v>
      </c>
      <c r="K113" s="89" t="n">
        <v>8</v>
      </c>
      <c r="L113" s="89"/>
      <c r="M113" s="89"/>
      <c r="N113" s="119"/>
      <c r="O113" s="119"/>
      <c r="P113" s="19"/>
      <c r="Q113" s="89"/>
      <c r="R113" s="89"/>
      <c r="S113" s="89"/>
      <c r="T113" s="89"/>
      <c r="U113" s="119"/>
      <c r="V113" s="89"/>
      <c r="W113" s="89"/>
    </row>
    <row r="114" s="1" customFormat="true" ht="21.75" hidden="false" customHeight="true" outlineLevel="0" collapsed="false">
      <c r="A114" s="157" t="s">
        <v>745</v>
      </c>
      <c r="B114" s="158" t="s">
        <v>775</v>
      </c>
      <c r="C114" s="147" t="s">
        <v>774</v>
      </c>
      <c r="D114" s="157" t="s">
        <v>68</v>
      </c>
      <c r="E114" s="159" t="s">
        <v>190</v>
      </c>
      <c r="F114" s="157" t="s">
        <v>732</v>
      </c>
      <c r="G114" s="159" t="s">
        <v>736</v>
      </c>
      <c r="H114" s="157" t="s">
        <v>737</v>
      </c>
      <c r="I114" s="89" t="n">
        <v>20</v>
      </c>
      <c r="J114" s="89" t="n">
        <v>20</v>
      </c>
      <c r="K114" s="89" t="n">
        <v>20</v>
      </c>
      <c r="L114" s="89"/>
      <c r="M114" s="89"/>
      <c r="N114" s="119"/>
      <c r="O114" s="119"/>
      <c r="P114" s="19"/>
      <c r="Q114" s="89"/>
      <c r="R114" s="89"/>
      <c r="S114" s="89"/>
      <c r="T114" s="89"/>
      <c r="U114" s="119"/>
      <c r="V114" s="89"/>
      <c r="W114" s="89"/>
    </row>
    <row r="115" s="1" customFormat="true" ht="21.75" hidden="false" customHeight="true" outlineLevel="0" collapsed="false">
      <c r="A115" s="157" t="s">
        <v>745</v>
      </c>
      <c r="B115" s="158" t="s">
        <v>775</v>
      </c>
      <c r="C115" s="147" t="s">
        <v>774</v>
      </c>
      <c r="D115" s="157" t="s">
        <v>68</v>
      </c>
      <c r="E115" s="159" t="s">
        <v>190</v>
      </c>
      <c r="F115" s="157" t="s">
        <v>732</v>
      </c>
      <c r="G115" s="159" t="s">
        <v>736</v>
      </c>
      <c r="H115" s="157" t="s">
        <v>737</v>
      </c>
      <c r="I115" s="89" t="n">
        <v>7</v>
      </c>
      <c r="J115" s="89" t="n">
        <v>7</v>
      </c>
      <c r="K115" s="89" t="n">
        <v>7</v>
      </c>
      <c r="L115" s="89"/>
      <c r="M115" s="89"/>
      <c r="N115" s="119"/>
      <c r="O115" s="119"/>
      <c r="P115" s="19"/>
      <c r="Q115" s="89"/>
      <c r="R115" s="89"/>
      <c r="S115" s="89"/>
      <c r="T115" s="89"/>
      <c r="U115" s="119"/>
      <c r="V115" s="89"/>
      <c r="W115" s="89"/>
    </row>
    <row r="116" s="1" customFormat="true" ht="21.75" hidden="false" customHeight="true" outlineLevel="0" collapsed="false">
      <c r="A116" s="80"/>
      <c r="B116" s="80"/>
      <c r="C116" s="157" t="s">
        <v>777</v>
      </c>
      <c r="D116" s="80"/>
      <c r="E116" s="19"/>
      <c r="F116" s="80"/>
      <c r="G116" s="19"/>
      <c r="H116" s="80"/>
      <c r="I116" s="156" t="n">
        <v>100</v>
      </c>
      <c r="J116" s="156" t="n">
        <v>100</v>
      </c>
      <c r="K116" s="156" t="n">
        <v>100</v>
      </c>
      <c r="L116" s="156"/>
      <c r="M116" s="156"/>
      <c r="N116" s="121"/>
      <c r="O116" s="121"/>
      <c r="P116" s="19"/>
      <c r="Q116" s="156"/>
      <c r="R116" s="156"/>
      <c r="S116" s="156"/>
      <c r="T116" s="156"/>
      <c r="U116" s="121"/>
      <c r="V116" s="156"/>
      <c r="W116" s="156"/>
    </row>
    <row r="117" s="1" customFormat="true" ht="21.75" hidden="false" customHeight="true" outlineLevel="0" collapsed="false">
      <c r="A117" s="157" t="s">
        <v>730</v>
      </c>
      <c r="B117" s="158" t="s">
        <v>778</v>
      </c>
      <c r="C117" s="157" t="s">
        <v>777</v>
      </c>
      <c r="D117" s="157" t="s">
        <v>68</v>
      </c>
      <c r="E117" s="159" t="s">
        <v>132</v>
      </c>
      <c r="F117" s="157" t="s">
        <v>771</v>
      </c>
      <c r="G117" s="159" t="s">
        <v>545</v>
      </c>
      <c r="H117" s="157" t="s">
        <v>544</v>
      </c>
      <c r="I117" s="89" t="n">
        <v>100</v>
      </c>
      <c r="J117" s="89" t="n">
        <v>100</v>
      </c>
      <c r="K117" s="89" t="n">
        <v>100</v>
      </c>
      <c r="L117" s="89"/>
      <c r="M117" s="89"/>
      <c r="N117" s="119"/>
      <c r="O117" s="119"/>
      <c r="P117" s="19"/>
      <c r="Q117" s="89"/>
      <c r="R117" s="89"/>
      <c r="S117" s="89"/>
      <c r="T117" s="89"/>
      <c r="U117" s="119"/>
      <c r="V117" s="89"/>
      <c r="W117" s="89"/>
    </row>
    <row r="118" s="1" customFormat="true" ht="21.75" hidden="false" customHeight="true" outlineLevel="0" collapsed="false">
      <c r="A118" s="80"/>
      <c r="B118" s="158"/>
      <c r="C118" s="157" t="s">
        <v>779</v>
      </c>
      <c r="D118" s="80"/>
      <c r="E118" s="19"/>
      <c r="F118" s="80"/>
      <c r="G118" s="19"/>
      <c r="H118" s="80"/>
      <c r="I118" s="156" t="n">
        <v>500</v>
      </c>
      <c r="J118" s="156" t="n">
        <v>500</v>
      </c>
      <c r="K118" s="156" t="n">
        <v>500</v>
      </c>
      <c r="L118" s="156"/>
      <c r="M118" s="156"/>
      <c r="N118" s="121"/>
      <c r="O118" s="121"/>
      <c r="P118" s="19"/>
      <c r="Q118" s="156"/>
      <c r="R118" s="156"/>
      <c r="S118" s="156"/>
      <c r="T118" s="156"/>
      <c r="U118" s="121"/>
      <c r="V118" s="156"/>
      <c r="W118" s="156"/>
    </row>
    <row r="119" s="1" customFormat="true" ht="21.75" hidden="false" customHeight="true" outlineLevel="0" collapsed="false">
      <c r="A119" s="157" t="s">
        <v>730</v>
      </c>
      <c r="B119" s="158" t="s">
        <v>780</v>
      </c>
      <c r="C119" s="157" t="s">
        <v>779</v>
      </c>
      <c r="D119" s="157" t="s">
        <v>68</v>
      </c>
      <c r="E119" s="159" t="s">
        <v>172</v>
      </c>
      <c r="F119" s="157" t="s">
        <v>756</v>
      </c>
      <c r="G119" s="159" t="s">
        <v>753</v>
      </c>
      <c r="H119" s="157" t="s">
        <v>105</v>
      </c>
      <c r="I119" s="89" t="n">
        <v>70</v>
      </c>
      <c r="J119" s="89" t="n">
        <v>70</v>
      </c>
      <c r="K119" s="89" t="n">
        <v>70</v>
      </c>
      <c r="L119" s="89"/>
      <c r="M119" s="89"/>
      <c r="N119" s="119"/>
      <c r="O119" s="119"/>
      <c r="P119" s="19"/>
      <c r="Q119" s="89"/>
      <c r="R119" s="89"/>
      <c r="S119" s="89"/>
      <c r="T119" s="89"/>
      <c r="U119" s="119"/>
      <c r="V119" s="89"/>
      <c r="W119" s="89"/>
    </row>
    <row r="120" s="1" customFormat="true" ht="21.75" hidden="false" customHeight="true" outlineLevel="0" collapsed="false">
      <c r="A120" s="157" t="s">
        <v>730</v>
      </c>
      <c r="B120" s="158" t="s">
        <v>780</v>
      </c>
      <c r="C120" s="157" t="s">
        <v>779</v>
      </c>
      <c r="D120" s="157" t="s">
        <v>68</v>
      </c>
      <c r="E120" s="159" t="s">
        <v>172</v>
      </c>
      <c r="F120" s="157" t="s">
        <v>756</v>
      </c>
      <c r="G120" s="159" t="s">
        <v>753</v>
      </c>
      <c r="H120" s="157" t="s">
        <v>105</v>
      </c>
      <c r="I120" s="89" t="n">
        <v>100</v>
      </c>
      <c r="J120" s="89" t="n">
        <v>100</v>
      </c>
      <c r="K120" s="89" t="n">
        <v>100</v>
      </c>
      <c r="L120" s="89"/>
      <c r="M120" s="89"/>
      <c r="N120" s="119"/>
      <c r="O120" s="119"/>
      <c r="P120" s="19"/>
      <c r="Q120" s="89"/>
      <c r="R120" s="89"/>
      <c r="S120" s="89"/>
      <c r="T120" s="89"/>
      <c r="U120" s="119"/>
      <c r="V120" s="89"/>
      <c r="W120" s="89"/>
    </row>
    <row r="121" s="1" customFormat="true" ht="21.75" hidden="false" customHeight="true" outlineLevel="0" collapsed="false">
      <c r="A121" s="157" t="s">
        <v>730</v>
      </c>
      <c r="B121" s="158" t="s">
        <v>780</v>
      </c>
      <c r="C121" s="157" t="s">
        <v>779</v>
      </c>
      <c r="D121" s="157" t="s">
        <v>68</v>
      </c>
      <c r="E121" s="159" t="s">
        <v>172</v>
      </c>
      <c r="F121" s="157" t="s">
        <v>756</v>
      </c>
      <c r="G121" s="159" t="s">
        <v>753</v>
      </c>
      <c r="H121" s="157" t="s">
        <v>105</v>
      </c>
      <c r="I121" s="89" t="n">
        <v>70</v>
      </c>
      <c r="J121" s="89" t="n">
        <v>70</v>
      </c>
      <c r="K121" s="89" t="n">
        <v>70</v>
      </c>
      <c r="L121" s="89"/>
      <c r="M121" s="89"/>
      <c r="N121" s="119"/>
      <c r="O121" s="119"/>
      <c r="P121" s="19"/>
      <c r="Q121" s="89"/>
      <c r="R121" s="89"/>
      <c r="S121" s="89"/>
      <c r="T121" s="89"/>
      <c r="U121" s="119"/>
      <c r="V121" s="89"/>
      <c r="W121" s="89"/>
    </row>
    <row r="122" s="1" customFormat="true" ht="21.75" hidden="false" customHeight="true" outlineLevel="0" collapsed="false">
      <c r="A122" s="157" t="s">
        <v>730</v>
      </c>
      <c r="B122" s="158" t="s">
        <v>780</v>
      </c>
      <c r="C122" s="157" t="s">
        <v>779</v>
      </c>
      <c r="D122" s="157" t="s">
        <v>68</v>
      </c>
      <c r="E122" s="159" t="s">
        <v>172</v>
      </c>
      <c r="F122" s="157" t="s">
        <v>756</v>
      </c>
      <c r="G122" s="159" t="s">
        <v>753</v>
      </c>
      <c r="H122" s="157" t="s">
        <v>105</v>
      </c>
      <c r="I122" s="89" t="n">
        <v>70</v>
      </c>
      <c r="J122" s="89" t="n">
        <v>70</v>
      </c>
      <c r="K122" s="89" t="n">
        <v>70</v>
      </c>
      <c r="L122" s="89"/>
      <c r="M122" s="89"/>
      <c r="N122" s="119"/>
      <c r="O122" s="119"/>
      <c r="P122" s="19"/>
      <c r="Q122" s="89"/>
      <c r="R122" s="89"/>
      <c r="S122" s="89"/>
      <c r="T122" s="89"/>
      <c r="U122" s="119"/>
      <c r="V122" s="89"/>
      <c r="W122" s="89"/>
    </row>
    <row r="123" s="1" customFormat="true" ht="21.75" hidden="false" customHeight="true" outlineLevel="0" collapsed="false">
      <c r="A123" s="157" t="s">
        <v>730</v>
      </c>
      <c r="B123" s="158" t="s">
        <v>780</v>
      </c>
      <c r="C123" s="157" t="s">
        <v>779</v>
      </c>
      <c r="D123" s="157" t="s">
        <v>68</v>
      </c>
      <c r="E123" s="159" t="s">
        <v>172</v>
      </c>
      <c r="F123" s="157" t="s">
        <v>756</v>
      </c>
      <c r="G123" s="159" t="s">
        <v>753</v>
      </c>
      <c r="H123" s="157" t="s">
        <v>105</v>
      </c>
      <c r="I123" s="89" t="n">
        <v>80</v>
      </c>
      <c r="J123" s="89" t="n">
        <v>80</v>
      </c>
      <c r="K123" s="89" t="n">
        <v>80</v>
      </c>
      <c r="L123" s="89"/>
      <c r="M123" s="89"/>
      <c r="N123" s="119"/>
      <c r="O123" s="119"/>
      <c r="P123" s="19"/>
      <c r="Q123" s="89"/>
      <c r="R123" s="89"/>
      <c r="S123" s="89"/>
      <c r="T123" s="89"/>
      <c r="U123" s="119"/>
      <c r="V123" s="89"/>
      <c r="W123" s="89"/>
    </row>
    <row r="124" s="1" customFormat="true" ht="21.75" hidden="false" customHeight="true" outlineLevel="0" collapsed="false">
      <c r="A124" s="157" t="s">
        <v>730</v>
      </c>
      <c r="B124" s="158" t="s">
        <v>780</v>
      </c>
      <c r="C124" s="157" t="s">
        <v>779</v>
      </c>
      <c r="D124" s="157" t="s">
        <v>68</v>
      </c>
      <c r="E124" s="159" t="s">
        <v>172</v>
      </c>
      <c r="F124" s="157" t="s">
        <v>756</v>
      </c>
      <c r="G124" s="159" t="s">
        <v>753</v>
      </c>
      <c r="H124" s="157" t="s">
        <v>105</v>
      </c>
      <c r="I124" s="89" t="n">
        <v>20</v>
      </c>
      <c r="J124" s="89" t="n">
        <v>20</v>
      </c>
      <c r="K124" s="89" t="n">
        <v>20</v>
      </c>
      <c r="L124" s="89"/>
      <c r="M124" s="89"/>
      <c r="N124" s="119"/>
      <c r="O124" s="119"/>
      <c r="P124" s="19"/>
      <c r="Q124" s="89"/>
      <c r="R124" s="89"/>
      <c r="S124" s="89"/>
      <c r="T124" s="89"/>
      <c r="U124" s="119"/>
      <c r="V124" s="89"/>
      <c r="W124" s="89"/>
    </row>
    <row r="125" s="1" customFormat="true" ht="21.75" hidden="false" customHeight="true" outlineLevel="0" collapsed="false">
      <c r="A125" s="157" t="s">
        <v>730</v>
      </c>
      <c r="B125" s="158" t="s">
        <v>780</v>
      </c>
      <c r="C125" s="157" t="s">
        <v>779</v>
      </c>
      <c r="D125" s="157" t="s">
        <v>68</v>
      </c>
      <c r="E125" s="159" t="s">
        <v>172</v>
      </c>
      <c r="F125" s="157" t="s">
        <v>756</v>
      </c>
      <c r="G125" s="159" t="s">
        <v>753</v>
      </c>
      <c r="H125" s="157" t="s">
        <v>105</v>
      </c>
      <c r="I125" s="89" t="n">
        <v>20</v>
      </c>
      <c r="J125" s="89" t="n">
        <v>20</v>
      </c>
      <c r="K125" s="89" t="n">
        <v>20</v>
      </c>
      <c r="L125" s="89"/>
      <c r="M125" s="89"/>
      <c r="N125" s="119"/>
      <c r="O125" s="119"/>
      <c r="P125" s="19"/>
      <c r="Q125" s="89"/>
      <c r="R125" s="89"/>
      <c r="S125" s="89"/>
      <c r="T125" s="89"/>
      <c r="U125" s="119"/>
      <c r="V125" s="89"/>
      <c r="W125" s="89"/>
    </row>
    <row r="126" s="1" customFormat="true" ht="21.75" hidden="false" customHeight="true" outlineLevel="0" collapsed="false">
      <c r="A126" s="157" t="s">
        <v>730</v>
      </c>
      <c r="B126" s="158" t="s">
        <v>780</v>
      </c>
      <c r="C126" s="157" t="s">
        <v>779</v>
      </c>
      <c r="D126" s="157" t="s">
        <v>68</v>
      </c>
      <c r="E126" s="159" t="s">
        <v>172</v>
      </c>
      <c r="F126" s="157" t="s">
        <v>756</v>
      </c>
      <c r="G126" s="159" t="s">
        <v>753</v>
      </c>
      <c r="H126" s="157" t="s">
        <v>105</v>
      </c>
      <c r="I126" s="89" t="n">
        <v>70</v>
      </c>
      <c r="J126" s="89" t="n">
        <v>70</v>
      </c>
      <c r="K126" s="89" t="n">
        <v>70</v>
      </c>
      <c r="L126" s="89"/>
      <c r="M126" s="89"/>
      <c r="N126" s="119"/>
      <c r="O126" s="119"/>
      <c r="P126" s="19"/>
      <c r="Q126" s="89"/>
      <c r="R126" s="89"/>
      <c r="S126" s="89"/>
      <c r="T126" s="89"/>
      <c r="U126" s="119"/>
      <c r="V126" s="89"/>
      <c r="W126" s="89"/>
    </row>
    <row r="127" s="1" customFormat="true" ht="21.75" hidden="false" customHeight="true" outlineLevel="0" collapsed="false">
      <c r="A127" s="80"/>
      <c r="B127" s="80"/>
      <c r="C127" s="147" t="s">
        <v>781</v>
      </c>
      <c r="D127" s="80"/>
      <c r="E127" s="19"/>
      <c r="F127" s="80"/>
      <c r="G127" s="19"/>
      <c r="H127" s="80"/>
      <c r="I127" s="156" t="n">
        <v>42997.05716</v>
      </c>
      <c r="J127" s="156"/>
      <c r="K127" s="156"/>
      <c r="L127" s="156"/>
      <c r="M127" s="156"/>
      <c r="N127" s="121"/>
      <c r="O127" s="121"/>
      <c r="P127" s="19"/>
      <c r="Q127" s="156"/>
      <c r="R127" s="156" t="n">
        <v>42997.05716</v>
      </c>
      <c r="S127" s="156" t="n">
        <v>42997.05716</v>
      </c>
      <c r="T127" s="156"/>
      <c r="U127" s="121"/>
      <c r="V127" s="156"/>
      <c r="W127" s="156"/>
    </row>
    <row r="128" s="1" customFormat="true" ht="21.75" hidden="false" customHeight="true" outlineLevel="0" collapsed="false">
      <c r="A128" s="157" t="s">
        <v>745</v>
      </c>
      <c r="B128" s="158" t="s">
        <v>782</v>
      </c>
      <c r="C128" s="157" t="s">
        <v>781</v>
      </c>
      <c r="D128" s="157" t="s">
        <v>783</v>
      </c>
      <c r="E128" s="159" t="s">
        <v>142</v>
      </c>
      <c r="F128" s="157" t="s">
        <v>669</v>
      </c>
      <c r="G128" s="159" t="s">
        <v>521</v>
      </c>
      <c r="H128" s="157" t="s">
        <v>522</v>
      </c>
      <c r="I128" s="89" t="n">
        <v>160</v>
      </c>
      <c r="J128" s="89"/>
      <c r="K128" s="89"/>
      <c r="L128" s="89"/>
      <c r="M128" s="89"/>
      <c r="N128" s="119"/>
      <c r="O128" s="119"/>
      <c r="P128" s="19"/>
      <c r="Q128" s="89"/>
      <c r="R128" s="89" t="n">
        <v>160</v>
      </c>
      <c r="S128" s="89" t="n">
        <v>160</v>
      </c>
      <c r="T128" s="89"/>
      <c r="U128" s="119"/>
      <c r="V128" s="89"/>
      <c r="W128" s="89"/>
    </row>
    <row r="129" s="1" customFormat="true" ht="21.75" hidden="false" customHeight="true" outlineLevel="0" collapsed="false">
      <c r="A129" s="157" t="s">
        <v>745</v>
      </c>
      <c r="B129" s="158" t="s">
        <v>782</v>
      </c>
      <c r="C129" s="157" t="s">
        <v>781</v>
      </c>
      <c r="D129" s="157" t="s">
        <v>783</v>
      </c>
      <c r="E129" s="159" t="s">
        <v>142</v>
      </c>
      <c r="F129" s="157" t="s">
        <v>669</v>
      </c>
      <c r="G129" s="159" t="s">
        <v>523</v>
      </c>
      <c r="H129" s="157" t="s">
        <v>524</v>
      </c>
      <c r="I129" s="89" t="n">
        <v>680</v>
      </c>
      <c r="J129" s="89"/>
      <c r="K129" s="89"/>
      <c r="L129" s="89"/>
      <c r="M129" s="89"/>
      <c r="N129" s="119"/>
      <c r="O129" s="119"/>
      <c r="P129" s="19"/>
      <c r="Q129" s="89"/>
      <c r="R129" s="89" t="n">
        <v>680</v>
      </c>
      <c r="S129" s="89" t="n">
        <v>680</v>
      </c>
      <c r="T129" s="89"/>
      <c r="U129" s="119"/>
      <c r="V129" s="89"/>
      <c r="W129" s="89"/>
    </row>
    <row r="130" s="1" customFormat="true" ht="21.75" hidden="false" customHeight="true" outlineLevel="0" collapsed="false">
      <c r="A130" s="157" t="s">
        <v>745</v>
      </c>
      <c r="B130" s="158" t="s">
        <v>782</v>
      </c>
      <c r="C130" s="157" t="s">
        <v>781</v>
      </c>
      <c r="D130" s="157" t="s">
        <v>783</v>
      </c>
      <c r="E130" s="159" t="s">
        <v>142</v>
      </c>
      <c r="F130" s="157" t="s">
        <v>669</v>
      </c>
      <c r="G130" s="159" t="s">
        <v>688</v>
      </c>
      <c r="H130" s="157" t="s">
        <v>689</v>
      </c>
      <c r="I130" s="89" t="n">
        <v>797</v>
      </c>
      <c r="J130" s="89"/>
      <c r="K130" s="89"/>
      <c r="L130" s="89"/>
      <c r="M130" s="89"/>
      <c r="N130" s="119"/>
      <c r="O130" s="119"/>
      <c r="P130" s="19"/>
      <c r="Q130" s="89"/>
      <c r="R130" s="89" t="n">
        <v>797</v>
      </c>
      <c r="S130" s="89" t="n">
        <v>797</v>
      </c>
      <c r="T130" s="89"/>
      <c r="U130" s="119"/>
      <c r="V130" s="89"/>
      <c r="W130" s="89"/>
    </row>
    <row r="131" s="1" customFormat="true" ht="21.75" hidden="false" customHeight="true" outlineLevel="0" collapsed="false">
      <c r="A131" s="157" t="s">
        <v>745</v>
      </c>
      <c r="B131" s="158" t="s">
        <v>782</v>
      </c>
      <c r="C131" s="157" t="s">
        <v>781</v>
      </c>
      <c r="D131" s="157" t="s">
        <v>783</v>
      </c>
      <c r="E131" s="159" t="s">
        <v>142</v>
      </c>
      <c r="F131" s="157" t="s">
        <v>669</v>
      </c>
      <c r="G131" s="159" t="s">
        <v>628</v>
      </c>
      <c r="H131" s="157" t="s">
        <v>629</v>
      </c>
      <c r="I131" s="89" t="n">
        <v>500</v>
      </c>
      <c r="J131" s="89"/>
      <c r="K131" s="89"/>
      <c r="L131" s="89"/>
      <c r="M131" s="89"/>
      <c r="N131" s="119"/>
      <c r="O131" s="119"/>
      <c r="P131" s="19"/>
      <c r="Q131" s="89"/>
      <c r="R131" s="89" t="n">
        <v>500</v>
      </c>
      <c r="S131" s="89" t="n">
        <v>500</v>
      </c>
      <c r="T131" s="89"/>
      <c r="U131" s="119"/>
      <c r="V131" s="89"/>
      <c r="W131" s="89"/>
    </row>
    <row r="132" s="1" customFormat="true" ht="21.75" hidden="false" customHeight="true" outlineLevel="0" collapsed="false">
      <c r="A132" s="157" t="s">
        <v>745</v>
      </c>
      <c r="B132" s="158" t="s">
        <v>782</v>
      </c>
      <c r="C132" s="157" t="s">
        <v>781</v>
      </c>
      <c r="D132" s="157" t="s">
        <v>783</v>
      </c>
      <c r="E132" s="159" t="s">
        <v>142</v>
      </c>
      <c r="F132" s="157" t="s">
        <v>669</v>
      </c>
      <c r="G132" s="159" t="s">
        <v>545</v>
      </c>
      <c r="H132" s="157" t="s">
        <v>544</v>
      </c>
      <c r="I132" s="89" t="n">
        <v>558.598412</v>
      </c>
      <c r="J132" s="89"/>
      <c r="K132" s="89"/>
      <c r="L132" s="89"/>
      <c r="M132" s="89"/>
      <c r="N132" s="119"/>
      <c r="O132" s="119"/>
      <c r="P132" s="19"/>
      <c r="Q132" s="89"/>
      <c r="R132" s="89" t="n">
        <v>558.598412</v>
      </c>
      <c r="S132" s="89" t="n">
        <v>558.598412</v>
      </c>
      <c r="T132" s="89"/>
      <c r="U132" s="119"/>
      <c r="V132" s="89"/>
      <c r="W132" s="89"/>
    </row>
    <row r="133" s="1" customFormat="true" ht="21.75" hidden="false" customHeight="true" outlineLevel="0" collapsed="false">
      <c r="A133" s="157" t="s">
        <v>745</v>
      </c>
      <c r="B133" s="158" t="s">
        <v>782</v>
      </c>
      <c r="C133" s="157" t="s">
        <v>781</v>
      </c>
      <c r="D133" s="157" t="s">
        <v>783</v>
      </c>
      <c r="E133" s="159" t="s">
        <v>142</v>
      </c>
      <c r="F133" s="157" t="s">
        <v>669</v>
      </c>
      <c r="G133" s="159" t="s">
        <v>742</v>
      </c>
      <c r="H133" s="157" t="s">
        <v>743</v>
      </c>
      <c r="I133" s="89" t="n">
        <v>25246.991275</v>
      </c>
      <c r="J133" s="89"/>
      <c r="K133" s="89"/>
      <c r="L133" s="89"/>
      <c r="M133" s="89"/>
      <c r="N133" s="119"/>
      <c r="O133" s="119"/>
      <c r="P133" s="19"/>
      <c r="Q133" s="89"/>
      <c r="R133" s="89" t="n">
        <v>25246.991275</v>
      </c>
      <c r="S133" s="89" t="n">
        <v>25246.991275</v>
      </c>
      <c r="T133" s="89"/>
      <c r="U133" s="119"/>
      <c r="V133" s="89"/>
      <c r="W133" s="89"/>
    </row>
    <row r="134" s="1" customFormat="true" ht="21.75" hidden="false" customHeight="true" outlineLevel="0" collapsed="false">
      <c r="A134" s="157" t="s">
        <v>745</v>
      </c>
      <c r="B134" s="158" t="s">
        <v>782</v>
      </c>
      <c r="C134" s="157" t="s">
        <v>781</v>
      </c>
      <c r="D134" s="157" t="s">
        <v>783</v>
      </c>
      <c r="E134" s="159" t="s">
        <v>142</v>
      </c>
      <c r="F134" s="157" t="s">
        <v>669</v>
      </c>
      <c r="G134" s="159" t="s">
        <v>631</v>
      </c>
      <c r="H134" s="157" t="s">
        <v>632</v>
      </c>
      <c r="I134" s="89" t="n">
        <v>457.579</v>
      </c>
      <c r="J134" s="89"/>
      <c r="K134" s="89"/>
      <c r="L134" s="89"/>
      <c r="M134" s="89"/>
      <c r="N134" s="119"/>
      <c r="O134" s="119"/>
      <c r="P134" s="19"/>
      <c r="Q134" s="89"/>
      <c r="R134" s="89" t="n">
        <v>457.579</v>
      </c>
      <c r="S134" s="89" t="n">
        <v>457.579</v>
      </c>
      <c r="T134" s="89"/>
      <c r="U134" s="119"/>
      <c r="V134" s="89"/>
      <c r="W134" s="89"/>
    </row>
    <row r="135" s="1" customFormat="true" ht="21.75" hidden="false" customHeight="true" outlineLevel="0" collapsed="false">
      <c r="A135" s="157" t="s">
        <v>745</v>
      </c>
      <c r="B135" s="158" t="s">
        <v>782</v>
      </c>
      <c r="C135" s="157" t="s">
        <v>781</v>
      </c>
      <c r="D135" s="157" t="s">
        <v>783</v>
      </c>
      <c r="E135" s="159" t="s">
        <v>142</v>
      </c>
      <c r="F135" s="157" t="s">
        <v>669</v>
      </c>
      <c r="G135" s="159" t="s">
        <v>736</v>
      </c>
      <c r="H135" s="157" t="s">
        <v>737</v>
      </c>
      <c r="I135" s="89" t="n">
        <v>599.594471</v>
      </c>
      <c r="J135" s="89"/>
      <c r="K135" s="89"/>
      <c r="L135" s="89"/>
      <c r="M135" s="89"/>
      <c r="N135" s="119"/>
      <c r="O135" s="119"/>
      <c r="P135" s="19"/>
      <c r="Q135" s="89"/>
      <c r="R135" s="89" t="n">
        <v>599.594471</v>
      </c>
      <c r="S135" s="89" t="n">
        <v>599.594471</v>
      </c>
      <c r="T135" s="89"/>
      <c r="U135" s="119"/>
      <c r="V135" s="89"/>
      <c r="W135" s="89"/>
    </row>
    <row r="136" s="1" customFormat="true" ht="21.75" hidden="false" customHeight="true" outlineLevel="0" collapsed="false">
      <c r="A136" s="157" t="s">
        <v>745</v>
      </c>
      <c r="B136" s="158" t="s">
        <v>782</v>
      </c>
      <c r="C136" s="157" t="s">
        <v>781</v>
      </c>
      <c r="D136" s="157" t="s">
        <v>783</v>
      </c>
      <c r="E136" s="159" t="s">
        <v>142</v>
      </c>
      <c r="F136" s="157" t="s">
        <v>669</v>
      </c>
      <c r="G136" s="159" t="s">
        <v>531</v>
      </c>
      <c r="H136" s="157" t="s">
        <v>532</v>
      </c>
      <c r="I136" s="89" t="n">
        <v>4055.554002</v>
      </c>
      <c r="J136" s="89"/>
      <c r="K136" s="89"/>
      <c r="L136" s="89"/>
      <c r="M136" s="89"/>
      <c r="N136" s="119"/>
      <c r="O136" s="119"/>
      <c r="P136" s="19"/>
      <c r="Q136" s="89"/>
      <c r="R136" s="89" t="n">
        <v>4055.554002</v>
      </c>
      <c r="S136" s="89" t="n">
        <v>4055.554002</v>
      </c>
      <c r="T136" s="89"/>
      <c r="U136" s="119"/>
      <c r="V136" s="89"/>
      <c r="W136" s="89"/>
    </row>
    <row r="137" s="1" customFormat="true" ht="21.75" hidden="false" customHeight="true" outlineLevel="0" collapsed="false">
      <c r="A137" s="157" t="s">
        <v>745</v>
      </c>
      <c r="B137" s="158" t="s">
        <v>782</v>
      </c>
      <c r="C137" s="157" t="s">
        <v>781</v>
      </c>
      <c r="D137" s="157" t="s">
        <v>783</v>
      </c>
      <c r="E137" s="159" t="s">
        <v>142</v>
      </c>
      <c r="F137" s="157" t="s">
        <v>669</v>
      </c>
      <c r="G137" s="159" t="s">
        <v>784</v>
      </c>
      <c r="H137" s="157" t="s">
        <v>785</v>
      </c>
      <c r="I137" s="89" t="n">
        <v>250</v>
      </c>
      <c r="J137" s="89"/>
      <c r="K137" s="89"/>
      <c r="L137" s="89"/>
      <c r="M137" s="89"/>
      <c r="N137" s="119"/>
      <c r="O137" s="119"/>
      <c r="P137" s="19"/>
      <c r="Q137" s="89"/>
      <c r="R137" s="89" t="n">
        <v>250</v>
      </c>
      <c r="S137" s="89" t="n">
        <v>250</v>
      </c>
      <c r="T137" s="89"/>
      <c r="U137" s="119"/>
      <c r="V137" s="89"/>
      <c r="W137" s="89"/>
    </row>
    <row r="138" s="1" customFormat="true" ht="21.75" hidden="false" customHeight="true" outlineLevel="0" collapsed="false">
      <c r="A138" s="157" t="s">
        <v>745</v>
      </c>
      <c r="B138" s="158" t="s">
        <v>782</v>
      </c>
      <c r="C138" s="157" t="s">
        <v>781</v>
      </c>
      <c r="D138" s="157" t="s">
        <v>783</v>
      </c>
      <c r="E138" s="159" t="s">
        <v>142</v>
      </c>
      <c r="F138" s="157" t="s">
        <v>669</v>
      </c>
      <c r="G138" s="159" t="s">
        <v>786</v>
      </c>
      <c r="H138" s="157" t="s">
        <v>787</v>
      </c>
      <c r="I138" s="89" t="n">
        <v>3205.74</v>
      </c>
      <c r="J138" s="89"/>
      <c r="K138" s="89"/>
      <c r="L138" s="89"/>
      <c r="M138" s="89"/>
      <c r="N138" s="119"/>
      <c r="O138" s="119"/>
      <c r="P138" s="19"/>
      <c r="Q138" s="89"/>
      <c r="R138" s="89" t="n">
        <v>3205.74</v>
      </c>
      <c r="S138" s="89" t="n">
        <v>3205.74</v>
      </c>
      <c r="T138" s="89"/>
      <c r="U138" s="119"/>
      <c r="V138" s="89"/>
      <c r="W138" s="89"/>
    </row>
    <row r="139" s="1" customFormat="true" ht="21.75" hidden="false" customHeight="true" outlineLevel="0" collapsed="false">
      <c r="A139" s="157" t="s">
        <v>745</v>
      </c>
      <c r="B139" s="158" t="s">
        <v>782</v>
      </c>
      <c r="C139" s="157" t="s">
        <v>781</v>
      </c>
      <c r="D139" s="157" t="s">
        <v>783</v>
      </c>
      <c r="E139" s="159" t="s">
        <v>142</v>
      </c>
      <c r="F139" s="157" t="s">
        <v>669</v>
      </c>
      <c r="G139" s="159" t="s">
        <v>788</v>
      </c>
      <c r="H139" s="157" t="s">
        <v>789</v>
      </c>
      <c r="I139" s="89" t="n">
        <v>2440</v>
      </c>
      <c r="J139" s="89"/>
      <c r="K139" s="89"/>
      <c r="L139" s="89"/>
      <c r="M139" s="89"/>
      <c r="N139" s="119"/>
      <c r="O139" s="119"/>
      <c r="P139" s="19"/>
      <c r="Q139" s="89"/>
      <c r="R139" s="89" t="n">
        <v>2440</v>
      </c>
      <c r="S139" s="89" t="n">
        <v>2440</v>
      </c>
      <c r="T139" s="89"/>
      <c r="U139" s="119"/>
      <c r="V139" s="89"/>
      <c r="W139" s="89"/>
    </row>
    <row r="140" s="1" customFormat="true" ht="21.75" hidden="false" customHeight="true" outlineLevel="0" collapsed="false">
      <c r="A140" s="157" t="s">
        <v>745</v>
      </c>
      <c r="B140" s="158" t="s">
        <v>782</v>
      </c>
      <c r="C140" s="157" t="s">
        <v>781</v>
      </c>
      <c r="D140" s="157" t="s">
        <v>783</v>
      </c>
      <c r="E140" s="159" t="s">
        <v>142</v>
      </c>
      <c r="F140" s="157" t="s">
        <v>669</v>
      </c>
      <c r="G140" s="159" t="s">
        <v>790</v>
      </c>
      <c r="H140" s="157" t="s">
        <v>791</v>
      </c>
      <c r="I140" s="89" t="n">
        <v>3984</v>
      </c>
      <c r="J140" s="89"/>
      <c r="K140" s="89"/>
      <c r="L140" s="89"/>
      <c r="M140" s="89"/>
      <c r="N140" s="119"/>
      <c r="O140" s="119"/>
      <c r="P140" s="19"/>
      <c r="Q140" s="89"/>
      <c r="R140" s="89" t="n">
        <v>3984</v>
      </c>
      <c r="S140" s="89" t="n">
        <v>3984</v>
      </c>
      <c r="T140" s="89"/>
      <c r="U140" s="119"/>
      <c r="V140" s="89"/>
      <c r="W140" s="89"/>
    </row>
    <row r="141" s="1" customFormat="true" ht="21.75" hidden="false" customHeight="true" outlineLevel="0" collapsed="false">
      <c r="A141" s="157" t="s">
        <v>745</v>
      </c>
      <c r="B141" s="158" t="s">
        <v>782</v>
      </c>
      <c r="C141" s="157" t="s">
        <v>781</v>
      </c>
      <c r="D141" s="157" t="s">
        <v>783</v>
      </c>
      <c r="E141" s="159" t="s">
        <v>142</v>
      </c>
      <c r="F141" s="157" t="s">
        <v>669</v>
      </c>
      <c r="G141" s="159" t="s">
        <v>792</v>
      </c>
      <c r="H141" s="157" t="s">
        <v>793</v>
      </c>
      <c r="I141" s="89" t="n">
        <v>62</v>
      </c>
      <c r="J141" s="89"/>
      <c r="K141" s="89"/>
      <c r="L141" s="89"/>
      <c r="M141" s="89"/>
      <c r="N141" s="119"/>
      <c r="O141" s="119"/>
      <c r="P141" s="19"/>
      <c r="Q141" s="89"/>
      <c r="R141" s="89" t="n">
        <v>62</v>
      </c>
      <c r="S141" s="89" t="n">
        <v>62</v>
      </c>
      <c r="T141" s="89"/>
      <c r="U141" s="119"/>
      <c r="V141" s="89"/>
      <c r="W141" s="89"/>
    </row>
    <row r="142" s="1" customFormat="true" ht="21.75" hidden="false" customHeight="true" outlineLevel="0" collapsed="false">
      <c r="A142" s="80"/>
      <c r="B142" s="80"/>
      <c r="C142" s="147" t="s">
        <v>794</v>
      </c>
      <c r="D142" s="80"/>
      <c r="E142" s="19"/>
      <c r="F142" s="80"/>
      <c r="G142" s="19"/>
      <c r="H142" s="80"/>
      <c r="I142" s="156" t="n">
        <v>16196.87564</v>
      </c>
      <c r="J142" s="156"/>
      <c r="K142" s="156"/>
      <c r="L142" s="156"/>
      <c r="M142" s="156"/>
      <c r="N142" s="121"/>
      <c r="O142" s="121"/>
      <c r="P142" s="19"/>
      <c r="Q142" s="156"/>
      <c r="R142" s="156" t="n">
        <v>16196.87564</v>
      </c>
      <c r="S142" s="156" t="n">
        <v>16196.87564</v>
      </c>
      <c r="T142" s="156"/>
      <c r="U142" s="121"/>
      <c r="V142" s="156"/>
      <c r="W142" s="156"/>
    </row>
    <row r="143" s="1" customFormat="true" ht="21.75" hidden="false" customHeight="true" outlineLevel="0" collapsed="false">
      <c r="A143" s="157" t="s">
        <v>578</v>
      </c>
      <c r="B143" s="158" t="s">
        <v>795</v>
      </c>
      <c r="C143" s="157" t="s">
        <v>794</v>
      </c>
      <c r="D143" s="157" t="s">
        <v>783</v>
      </c>
      <c r="E143" s="159" t="s">
        <v>142</v>
      </c>
      <c r="F143" s="157" t="s">
        <v>669</v>
      </c>
      <c r="G143" s="159" t="s">
        <v>477</v>
      </c>
      <c r="H143" s="157" t="s">
        <v>478</v>
      </c>
      <c r="I143" s="89" t="n">
        <v>3807.4367</v>
      </c>
      <c r="J143" s="89"/>
      <c r="K143" s="89"/>
      <c r="L143" s="89"/>
      <c r="M143" s="89"/>
      <c r="N143" s="119"/>
      <c r="O143" s="119"/>
      <c r="P143" s="19"/>
      <c r="Q143" s="89"/>
      <c r="R143" s="89" t="n">
        <v>3807.4367</v>
      </c>
      <c r="S143" s="89" t="n">
        <v>3807.4367</v>
      </c>
      <c r="T143" s="89"/>
      <c r="U143" s="119"/>
      <c r="V143" s="89"/>
      <c r="W143" s="89"/>
    </row>
    <row r="144" s="1" customFormat="true" ht="21.75" hidden="false" customHeight="true" outlineLevel="0" collapsed="false">
      <c r="A144" s="157" t="s">
        <v>578</v>
      </c>
      <c r="B144" s="158" t="s">
        <v>795</v>
      </c>
      <c r="C144" s="157" t="s">
        <v>794</v>
      </c>
      <c r="D144" s="157" t="s">
        <v>783</v>
      </c>
      <c r="E144" s="159" t="s">
        <v>142</v>
      </c>
      <c r="F144" s="157" t="s">
        <v>669</v>
      </c>
      <c r="G144" s="159" t="s">
        <v>479</v>
      </c>
      <c r="H144" s="157" t="s">
        <v>480</v>
      </c>
      <c r="I144" s="89" t="n">
        <v>6837.41004</v>
      </c>
      <c r="J144" s="89"/>
      <c r="K144" s="89"/>
      <c r="L144" s="89"/>
      <c r="M144" s="89"/>
      <c r="N144" s="119"/>
      <c r="O144" s="119"/>
      <c r="P144" s="19"/>
      <c r="Q144" s="89"/>
      <c r="R144" s="89" t="n">
        <v>6837.41004</v>
      </c>
      <c r="S144" s="89" t="n">
        <v>6837.41004</v>
      </c>
      <c r="T144" s="89"/>
      <c r="U144" s="119"/>
      <c r="V144" s="89"/>
      <c r="W144" s="89"/>
    </row>
    <row r="145" s="1" customFormat="true" ht="21.75" hidden="false" customHeight="true" outlineLevel="0" collapsed="false">
      <c r="A145" s="157" t="s">
        <v>578</v>
      </c>
      <c r="B145" s="158" t="s">
        <v>795</v>
      </c>
      <c r="C145" s="157" t="s">
        <v>794</v>
      </c>
      <c r="D145" s="157" t="s">
        <v>783</v>
      </c>
      <c r="E145" s="159" t="s">
        <v>142</v>
      </c>
      <c r="F145" s="157" t="s">
        <v>669</v>
      </c>
      <c r="G145" s="159" t="s">
        <v>580</v>
      </c>
      <c r="H145" s="157" t="s">
        <v>581</v>
      </c>
      <c r="I145" s="89" t="n">
        <v>5552.0289</v>
      </c>
      <c r="J145" s="89"/>
      <c r="K145" s="89"/>
      <c r="L145" s="89"/>
      <c r="M145" s="89"/>
      <c r="N145" s="119"/>
      <c r="O145" s="119"/>
      <c r="P145" s="19"/>
      <c r="Q145" s="89"/>
      <c r="R145" s="89" t="n">
        <v>5552.0289</v>
      </c>
      <c r="S145" s="89" t="n">
        <v>5552.0289</v>
      </c>
      <c r="T145" s="89"/>
      <c r="U145" s="119"/>
      <c r="V145" s="89"/>
      <c r="W145" s="89"/>
    </row>
    <row r="146" s="1" customFormat="true" ht="21.75" hidden="false" customHeight="true" outlineLevel="0" collapsed="false">
      <c r="A146" s="80"/>
      <c r="B146" s="80"/>
      <c r="C146" s="147" t="s">
        <v>512</v>
      </c>
      <c r="D146" s="80"/>
      <c r="E146" s="19"/>
      <c r="F146" s="80"/>
      <c r="G146" s="19"/>
      <c r="H146" s="80"/>
      <c r="I146" s="156" t="n">
        <v>10806.0672</v>
      </c>
      <c r="J146" s="156"/>
      <c r="K146" s="156"/>
      <c r="L146" s="156"/>
      <c r="M146" s="156"/>
      <c r="N146" s="121"/>
      <c r="O146" s="121"/>
      <c r="P146" s="19"/>
      <c r="Q146" s="156"/>
      <c r="R146" s="156" t="n">
        <v>10806.0672</v>
      </c>
      <c r="S146" s="156" t="n">
        <v>10806.0672</v>
      </c>
      <c r="T146" s="156"/>
      <c r="U146" s="121"/>
      <c r="V146" s="156"/>
      <c r="W146" s="156"/>
    </row>
    <row r="147" s="1" customFormat="true" ht="21.75" hidden="false" customHeight="true" outlineLevel="0" collapsed="false">
      <c r="A147" s="157" t="s">
        <v>512</v>
      </c>
      <c r="B147" s="158" t="s">
        <v>796</v>
      </c>
      <c r="C147" s="157" t="s">
        <v>512</v>
      </c>
      <c r="D147" s="157" t="s">
        <v>783</v>
      </c>
      <c r="E147" s="159" t="s">
        <v>142</v>
      </c>
      <c r="F147" s="157" t="s">
        <v>669</v>
      </c>
      <c r="G147" s="159" t="s">
        <v>797</v>
      </c>
      <c r="H147" s="157" t="s">
        <v>514</v>
      </c>
      <c r="I147" s="89" t="n">
        <v>10806.0672</v>
      </c>
      <c r="J147" s="89"/>
      <c r="K147" s="89"/>
      <c r="L147" s="89"/>
      <c r="M147" s="89"/>
      <c r="N147" s="119"/>
      <c r="O147" s="119"/>
      <c r="P147" s="19"/>
      <c r="Q147" s="89"/>
      <c r="R147" s="89" t="n">
        <v>10806.0672</v>
      </c>
      <c r="S147" s="89" t="n">
        <v>10806.0672</v>
      </c>
      <c r="T147" s="89"/>
      <c r="U147" s="119"/>
      <c r="V147" s="89"/>
      <c r="W147" s="89"/>
    </row>
    <row r="148" s="1" customFormat="true" ht="21.75" hidden="false" customHeight="true" outlineLevel="0" collapsed="false">
      <c r="A148" s="80"/>
      <c r="B148" s="80"/>
      <c r="C148" s="147" t="s">
        <v>798</v>
      </c>
      <c r="D148" s="80"/>
      <c r="E148" s="19"/>
      <c r="F148" s="80"/>
      <c r="G148" s="19"/>
      <c r="H148" s="80"/>
      <c r="I148" s="156" t="n">
        <v>30</v>
      </c>
      <c r="J148" s="156"/>
      <c r="K148" s="156"/>
      <c r="L148" s="156"/>
      <c r="M148" s="156"/>
      <c r="N148" s="121"/>
      <c r="O148" s="121"/>
      <c r="P148" s="19"/>
      <c r="Q148" s="156"/>
      <c r="R148" s="156" t="n">
        <v>30</v>
      </c>
      <c r="S148" s="156"/>
      <c r="T148" s="156"/>
      <c r="U148" s="121"/>
      <c r="V148" s="156"/>
      <c r="W148" s="156" t="n">
        <v>30</v>
      </c>
    </row>
    <row r="149" s="1" customFormat="true" ht="21.75" hidden="false" customHeight="true" outlineLevel="0" collapsed="false">
      <c r="A149" s="157" t="s">
        <v>739</v>
      </c>
      <c r="B149" s="158" t="s">
        <v>799</v>
      </c>
      <c r="C149" s="157" t="s">
        <v>798</v>
      </c>
      <c r="D149" s="157" t="s">
        <v>800</v>
      </c>
      <c r="E149" s="159" t="s">
        <v>150</v>
      </c>
      <c r="F149" s="157" t="s">
        <v>599</v>
      </c>
      <c r="G149" s="159" t="s">
        <v>533</v>
      </c>
      <c r="H149" s="157" t="s">
        <v>534</v>
      </c>
      <c r="I149" s="89" t="n">
        <v>15</v>
      </c>
      <c r="J149" s="89"/>
      <c r="K149" s="89"/>
      <c r="L149" s="89"/>
      <c r="M149" s="89"/>
      <c r="N149" s="119"/>
      <c r="O149" s="119"/>
      <c r="P149" s="19"/>
      <c r="Q149" s="89"/>
      <c r="R149" s="89" t="n">
        <v>15</v>
      </c>
      <c r="S149" s="89"/>
      <c r="T149" s="89"/>
      <c r="U149" s="119"/>
      <c r="V149" s="89"/>
      <c r="W149" s="89" t="n">
        <v>15</v>
      </c>
    </row>
    <row r="150" s="1" customFormat="true" ht="21.75" hidden="false" customHeight="true" outlineLevel="0" collapsed="false">
      <c r="A150" s="157" t="s">
        <v>739</v>
      </c>
      <c r="B150" s="158" t="s">
        <v>799</v>
      </c>
      <c r="C150" s="157" t="s">
        <v>798</v>
      </c>
      <c r="D150" s="157" t="s">
        <v>800</v>
      </c>
      <c r="E150" s="159" t="s">
        <v>150</v>
      </c>
      <c r="F150" s="157" t="s">
        <v>599</v>
      </c>
      <c r="G150" s="159" t="s">
        <v>742</v>
      </c>
      <c r="H150" s="157" t="s">
        <v>743</v>
      </c>
      <c r="I150" s="89" t="n">
        <v>15</v>
      </c>
      <c r="J150" s="89"/>
      <c r="K150" s="89"/>
      <c r="L150" s="89"/>
      <c r="M150" s="89"/>
      <c r="N150" s="119"/>
      <c r="O150" s="119"/>
      <c r="P150" s="19"/>
      <c r="Q150" s="89"/>
      <c r="R150" s="89" t="n">
        <v>15</v>
      </c>
      <c r="S150" s="89"/>
      <c r="T150" s="89"/>
      <c r="U150" s="119"/>
      <c r="V150" s="89"/>
      <c r="W150" s="89" t="n">
        <v>15</v>
      </c>
    </row>
    <row r="151" s="1" customFormat="true" ht="21.75" hidden="false" customHeight="true" outlineLevel="0" collapsed="false">
      <c r="A151" s="80"/>
      <c r="B151" s="80"/>
      <c r="C151" s="147" t="s">
        <v>801</v>
      </c>
      <c r="D151" s="80"/>
      <c r="E151" s="19"/>
      <c r="F151" s="80"/>
      <c r="G151" s="19"/>
      <c r="H151" s="80"/>
      <c r="I151" s="156" t="n">
        <v>90</v>
      </c>
      <c r="J151" s="156" t="n">
        <v>90</v>
      </c>
      <c r="K151" s="156" t="n">
        <v>90</v>
      </c>
      <c r="L151" s="156"/>
      <c r="M151" s="156"/>
      <c r="N151" s="121"/>
      <c r="O151" s="121"/>
      <c r="P151" s="19"/>
      <c r="Q151" s="156"/>
      <c r="R151" s="156"/>
      <c r="S151" s="156"/>
      <c r="T151" s="156"/>
      <c r="U151" s="121"/>
      <c r="V151" s="156"/>
      <c r="W151" s="156"/>
    </row>
    <row r="152" s="1" customFormat="true" ht="21.75" hidden="false" customHeight="true" outlineLevel="0" collapsed="false">
      <c r="A152" s="157" t="s">
        <v>730</v>
      </c>
      <c r="B152" s="158" t="s">
        <v>802</v>
      </c>
      <c r="C152" s="157" t="s">
        <v>801</v>
      </c>
      <c r="D152" s="157" t="s">
        <v>800</v>
      </c>
      <c r="E152" s="159" t="s">
        <v>150</v>
      </c>
      <c r="F152" s="157" t="s">
        <v>599</v>
      </c>
      <c r="G152" s="159" t="s">
        <v>533</v>
      </c>
      <c r="H152" s="157" t="s">
        <v>534</v>
      </c>
      <c r="I152" s="89" t="n">
        <v>20</v>
      </c>
      <c r="J152" s="89" t="n">
        <v>20</v>
      </c>
      <c r="K152" s="89" t="n">
        <v>20</v>
      </c>
      <c r="L152" s="89"/>
      <c r="M152" s="89"/>
      <c r="N152" s="119"/>
      <c r="O152" s="119"/>
      <c r="P152" s="19"/>
      <c r="Q152" s="89"/>
      <c r="R152" s="89"/>
      <c r="S152" s="89"/>
      <c r="T152" s="89"/>
      <c r="U152" s="119"/>
      <c r="V152" s="89"/>
      <c r="W152" s="89"/>
    </row>
    <row r="153" s="1" customFormat="true" ht="21.75" hidden="false" customHeight="true" outlineLevel="0" collapsed="false">
      <c r="A153" s="157" t="s">
        <v>730</v>
      </c>
      <c r="B153" s="158" t="s">
        <v>802</v>
      </c>
      <c r="C153" s="157" t="s">
        <v>801</v>
      </c>
      <c r="D153" s="157" t="s">
        <v>800</v>
      </c>
      <c r="E153" s="159" t="s">
        <v>150</v>
      </c>
      <c r="F153" s="157" t="s">
        <v>599</v>
      </c>
      <c r="G153" s="159" t="s">
        <v>525</v>
      </c>
      <c r="H153" s="157" t="s">
        <v>526</v>
      </c>
      <c r="I153" s="89" t="n">
        <v>5</v>
      </c>
      <c r="J153" s="89" t="n">
        <v>5</v>
      </c>
      <c r="K153" s="89" t="n">
        <v>5</v>
      </c>
      <c r="L153" s="89"/>
      <c r="M153" s="89"/>
      <c r="N153" s="119"/>
      <c r="O153" s="119"/>
      <c r="P153" s="19"/>
      <c r="Q153" s="89"/>
      <c r="R153" s="89"/>
      <c r="S153" s="89"/>
      <c r="T153" s="89"/>
      <c r="U153" s="119"/>
      <c r="V153" s="89"/>
      <c r="W153" s="89"/>
    </row>
    <row r="154" s="1" customFormat="true" ht="21.75" hidden="false" customHeight="true" outlineLevel="0" collapsed="false">
      <c r="A154" s="157" t="s">
        <v>730</v>
      </c>
      <c r="B154" s="158" t="s">
        <v>802</v>
      </c>
      <c r="C154" s="157" t="s">
        <v>801</v>
      </c>
      <c r="D154" s="157" t="s">
        <v>800</v>
      </c>
      <c r="E154" s="159" t="s">
        <v>150</v>
      </c>
      <c r="F154" s="157" t="s">
        <v>599</v>
      </c>
      <c r="G154" s="159" t="s">
        <v>742</v>
      </c>
      <c r="H154" s="157" t="s">
        <v>743</v>
      </c>
      <c r="I154" s="89" t="n">
        <v>21</v>
      </c>
      <c r="J154" s="89" t="n">
        <v>21</v>
      </c>
      <c r="K154" s="89" t="n">
        <v>21</v>
      </c>
      <c r="L154" s="89"/>
      <c r="M154" s="89"/>
      <c r="N154" s="119"/>
      <c r="O154" s="119"/>
      <c r="P154" s="19"/>
      <c r="Q154" s="89"/>
      <c r="R154" s="89"/>
      <c r="S154" s="89"/>
      <c r="T154" s="89"/>
      <c r="U154" s="119"/>
      <c r="V154" s="89"/>
      <c r="W154" s="89"/>
    </row>
    <row r="155" s="1" customFormat="true" ht="21.75" hidden="false" customHeight="true" outlineLevel="0" collapsed="false">
      <c r="A155" s="157" t="s">
        <v>730</v>
      </c>
      <c r="B155" s="158" t="s">
        <v>802</v>
      </c>
      <c r="C155" s="157" t="s">
        <v>801</v>
      </c>
      <c r="D155" s="157" t="s">
        <v>800</v>
      </c>
      <c r="E155" s="159" t="s">
        <v>150</v>
      </c>
      <c r="F155" s="157" t="s">
        <v>599</v>
      </c>
      <c r="G155" s="159" t="s">
        <v>531</v>
      </c>
      <c r="H155" s="157" t="s">
        <v>532</v>
      </c>
      <c r="I155" s="89" t="n">
        <v>9</v>
      </c>
      <c r="J155" s="89" t="n">
        <v>9</v>
      </c>
      <c r="K155" s="89" t="n">
        <v>9</v>
      </c>
      <c r="L155" s="89"/>
      <c r="M155" s="89"/>
      <c r="N155" s="119"/>
      <c r="O155" s="119"/>
      <c r="P155" s="19"/>
      <c r="Q155" s="89"/>
      <c r="R155" s="89"/>
      <c r="S155" s="89"/>
      <c r="T155" s="89"/>
      <c r="U155" s="119"/>
      <c r="V155" s="89"/>
      <c r="W155" s="89"/>
    </row>
    <row r="156" s="1" customFormat="true" ht="21.75" hidden="false" customHeight="true" outlineLevel="0" collapsed="false">
      <c r="A156" s="157" t="s">
        <v>730</v>
      </c>
      <c r="B156" s="158" t="s">
        <v>802</v>
      </c>
      <c r="C156" s="157" t="s">
        <v>801</v>
      </c>
      <c r="D156" s="157" t="s">
        <v>800</v>
      </c>
      <c r="E156" s="159" t="s">
        <v>150</v>
      </c>
      <c r="F156" s="157" t="s">
        <v>599</v>
      </c>
      <c r="G156" s="159" t="s">
        <v>784</v>
      </c>
      <c r="H156" s="157" t="s">
        <v>785</v>
      </c>
      <c r="I156" s="89" t="n">
        <v>20</v>
      </c>
      <c r="J156" s="89" t="n">
        <v>20</v>
      </c>
      <c r="K156" s="89" t="n">
        <v>20</v>
      </c>
      <c r="L156" s="89"/>
      <c r="M156" s="89"/>
      <c r="N156" s="119"/>
      <c r="O156" s="119"/>
      <c r="P156" s="19"/>
      <c r="Q156" s="89"/>
      <c r="R156" s="89"/>
      <c r="S156" s="89"/>
      <c r="T156" s="89"/>
      <c r="U156" s="119"/>
      <c r="V156" s="89"/>
      <c r="W156" s="89"/>
    </row>
    <row r="157" s="1" customFormat="true" ht="21.75" hidden="false" customHeight="true" outlineLevel="0" collapsed="false">
      <c r="A157" s="157" t="s">
        <v>730</v>
      </c>
      <c r="B157" s="158" t="s">
        <v>802</v>
      </c>
      <c r="C157" s="157" t="s">
        <v>801</v>
      </c>
      <c r="D157" s="157" t="s">
        <v>800</v>
      </c>
      <c r="E157" s="159" t="s">
        <v>150</v>
      </c>
      <c r="F157" s="157" t="s">
        <v>599</v>
      </c>
      <c r="G157" s="159" t="s">
        <v>786</v>
      </c>
      <c r="H157" s="157" t="s">
        <v>787</v>
      </c>
      <c r="I157" s="89" t="n">
        <v>5</v>
      </c>
      <c r="J157" s="89" t="n">
        <v>5</v>
      </c>
      <c r="K157" s="89" t="n">
        <v>5</v>
      </c>
      <c r="L157" s="89"/>
      <c r="M157" s="89"/>
      <c r="N157" s="119"/>
      <c r="O157" s="119"/>
      <c r="P157" s="19"/>
      <c r="Q157" s="89"/>
      <c r="R157" s="89"/>
      <c r="S157" s="89"/>
      <c r="T157" s="89"/>
      <c r="U157" s="119"/>
      <c r="V157" s="89"/>
      <c r="W157" s="89"/>
    </row>
    <row r="158" s="1" customFormat="true" ht="21.75" hidden="false" customHeight="true" outlineLevel="0" collapsed="false">
      <c r="A158" s="157" t="s">
        <v>730</v>
      </c>
      <c r="B158" s="158" t="s">
        <v>802</v>
      </c>
      <c r="C158" s="157" t="s">
        <v>801</v>
      </c>
      <c r="D158" s="157" t="s">
        <v>800</v>
      </c>
      <c r="E158" s="159" t="s">
        <v>150</v>
      </c>
      <c r="F158" s="157" t="s">
        <v>599</v>
      </c>
      <c r="G158" s="159" t="s">
        <v>788</v>
      </c>
      <c r="H158" s="157" t="s">
        <v>789</v>
      </c>
      <c r="I158" s="89" t="n">
        <v>10</v>
      </c>
      <c r="J158" s="89" t="n">
        <v>10</v>
      </c>
      <c r="K158" s="89" t="n">
        <v>10</v>
      </c>
      <c r="L158" s="89"/>
      <c r="M158" s="89"/>
      <c r="N158" s="119"/>
      <c r="O158" s="119"/>
      <c r="P158" s="19"/>
      <c r="Q158" s="89"/>
      <c r="R158" s="89"/>
      <c r="S158" s="89"/>
      <c r="T158" s="89"/>
      <c r="U158" s="119"/>
      <c r="V158" s="89"/>
      <c r="W158" s="89"/>
    </row>
    <row r="159" s="1" customFormat="true" ht="21.75" hidden="false" customHeight="true" outlineLevel="0" collapsed="false">
      <c r="A159" s="80"/>
      <c r="B159" s="80"/>
      <c r="C159" s="147" t="s">
        <v>803</v>
      </c>
      <c r="D159" s="80"/>
      <c r="E159" s="19"/>
      <c r="F159" s="80"/>
      <c r="G159" s="19"/>
      <c r="H159" s="80"/>
      <c r="I159" s="156" t="n">
        <v>12</v>
      </c>
      <c r="J159" s="156" t="n">
        <v>12</v>
      </c>
      <c r="K159" s="156" t="n">
        <v>12</v>
      </c>
      <c r="L159" s="156"/>
      <c r="M159" s="156"/>
      <c r="N159" s="121"/>
      <c r="O159" s="121"/>
      <c r="P159" s="19"/>
      <c r="Q159" s="156"/>
      <c r="R159" s="156"/>
      <c r="S159" s="156"/>
      <c r="T159" s="156"/>
      <c r="U159" s="121"/>
      <c r="V159" s="156"/>
      <c r="W159" s="156"/>
    </row>
    <row r="160" s="1" customFormat="true" ht="21.75" hidden="false" customHeight="true" outlineLevel="0" collapsed="false">
      <c r="A160" s="157" t="s">
        <v>730</v>
      </c>
      <c r="B160" s="158" t="s">
        <v>804</v>
      </c>
      <c r="C160" s="157" t="s">
        <v>803</v>
      </c>
      <c r="D160" s="157" t="s">
        <v>800</v>
      </c>
      <c r="E160" s="159" t="s">
        <v>150</v>
      </c>
      <c r="F160" s="157" t="s">
        <v>599</v>
      </c>
      <c r="G160" s="159" t="s">
        <v>631</v>
      </c>
      <c r="H160" s="157" t="s">
        <v>632</v>
      </c>
      <c r="I160" s="89" t="n">
        <v>12</v>
      </c>
      <c r="J160" s="89" t="n">
        <v>12</v>
      </c>
      <c r="K160" s="89" t="n">
        <v>12</v>
      </c>
      <c r="L160" s="89"/>
      <c r="M160" s="89"/>
      <c r="N160" s="119"/>
      <c r="O160" s="119"/>
      <c r="P160" s="19"/>
      <c r="Q160" s="89"/>
      <c r="R160" s="89"/>
      <c r="S160" s="89"/>
      <c r="T160" s="89"/>
      <c r="U160" s="119"/>
      <c r="V160" s="89"/>
      <c r="W160" s="89"/>
    </row>
    <row r="161" s="1" customFormat="true" ht="21.75" hidden="false" customHeight="true" outlineLevel="0" collapsed="false">
      <c r="A161" s="80"/>
      <c r="B161" s="80"/>
      <c r="C161" s="157" t="s">
        <v>805</v>
      </c>
      <c r="D161" s="80"/>
      <c r="E161" s="19"/>
      <c r="F161" s="80"/>
      <c r="G161" s="19"/>
      <c r="H161" s="80"/>
      <c r="I161" s="156" t="n">
        <v>450</v>
      </c>
      <c r="J161" s="156"/>
      <c r="K161" s="156"/>
      <c r="L161" s="156"/>
      <c r="M161" s="156"/>
      <c r="N161" s="121"/>
      <c r="O161" s="121"/>
      <c r="P161" s="19"/>
      <c r="Q161" s="156"/>
      <c r="R161" s="156" t="n">
        <v>450</v>
      </c>
      <c r="S161" s="156"/>
      <c r="T161" s="156"/>
      <c r="U161" s="121"/>
      <c r="V161" s="156"/>
      <c r="W161" s="156" t="n">
        <v>450</v>
      </c>
    </row>
    <row r="162" s="1" customFormat="true" ht="21.75" hidden="false" customHeight="true" outlineLevel="0" collapsed="false">
      <c r="A162" s="157" t="s">
        <v>745</v>
      </c>
      <c r="B162" s="158" t="s">
        <v>806</v>
      </c>
      <c r="C162" s="157" t="s">
        <v>805</v>
      </c>
      <c r="D162" s="157" t="s">
        <v>800</v>
      </c>
      <c r="E162" s="159" t="s">
        <v>150</v>
      </c>
      <c r="F162" s="157" t="s">
        <v>599</v>
      </c>
      <c r="G162" s="159" t="s">
        <v>533</v>
      </c>
      <c r="H162" s="157" t="s">
        <v>534</v>
      </c>
      <c r="I162" s="89" t="n">
        <v>450</v>
      </c>
      <c r="J162" s="89"/>
      <c r="K162" s="89"/>
      <c r="L162" s="89"/>
      <c r="M162" s="89"/>
      <c r="N162" s="119"/>
      <c r="O162" s="119"/>
      <c r="P162" s="19"/>
      <c r="Q162" s="89"/>
      <c r="R162" s="89" t="n">
        <v>450</v>
      </c>
      <c r="S162" s="89"/>
      <c r="T162" s="89"/>
      <c r="U162" s="119"/>
      <c r="V162" s="89"/>
      <c r="W162" s="89" t="n">
        <v>450</v>
      </c>
    </row>
    <row r="163" s="1" customFormat="true" ht="21.75" hidden="false" customHeight="true" outlineLevel="0" collapsed="false">
      <c r="A163" s="80"/>
      <c r="B163" s="80"/>
      <c r="C163" s="147" t="s">
        <v>807</v>
      </c>
      <c r="D163" s="80"/>
      <c r="E163" s="19"/>
      <c r="F163" s="80"/>
      <c r="G163" s="19"/>
      <c r="H163" s="80"/>
      <c r="I163" s="156" t="n">
        <v>100</v>
      </c>
      <c r="J163" s="156"/>
      <c r="K163" s="156"/>
      <c r="L163" s="156"/>
      <c r="M163" s="156"/>
      <c r="N163" s="121"/>
      <c r="O163" s="121"/>
      <c r="P163" s="19"/>
      <c r="Q163" s="156"/>
      <c r="R163" s="156" t="n">
        <v>100</v>
      </c>
      <c r="S163" s="156"/>
      <c r="T163" s="156"/>
      <c r="U163" s="121"/>
      <c r="V163" s="156"/>
      <c r="W163" s="156" t="n">
        <v>100</v>
      </c>
    </row>
    <row r="164" s="1" customFormat="true" ht="30" hidden="false" customHeight="true" outlineLevel="0" collapsed="false">
      <c r="A164" s="157" t="s">
        <v>745</v>
      </c>
      <c r="B164" s="158" t="s">
        <v>808</v>
      </c>
      <c r="C164" s="157" t="s">
        <v>807</v>
      </c>
      <c r="D164" s="157" t="s">
        <v>809</v>
      </c>
      <c r="E164" s="159" t="s">
        <v>152</v>
      </c>
      <c r="F164" s="157" t="s">
        <v>617</v>
      </c>
      <c r="G164" s="159" t="s">
        <v>533</v>
      </c>
      <c r="H164" s="157" t="s">
        <v>534</v>
      </c>
      <c r="I164" s="89" t="n">
        <v>100</v>
      </c>
      <c r="J164" s="89"/>
      <c r="K164" s="89"/>
      <c r="L164" s="89"/>
      <c r="M164" s="89"/>
      <c r="N164" s="119"/>
      <c r="O164" s="119"/>
      <c r="P164" s="19"/>
      <c r="Q164" s="89"/>
      <c r="R164" s="89" t="n">
        <v>100</v>
      </c>
      <c r="S164" s="89"/>
      <c r="T164" s="89"/>
      <c r="U164" s="119"/>
      <c r="V164" s="89"/>
      <c r="W164" s="89" t="n">
        <v>100</v>
      </c>
    </row>
    <row r="165" s="1" customFormat="true" ht="30" hidden="false" customHeight="true" outlineLevel="0" collapsed="false">
      <c r="A165" s="80"/>
      <c r="B165" s="80"/>
      <c r="C165" s="147" t="s">
        <v>810</v>
      </c>
      <c r="D165" s="80"/>
      <c r="E165" s="19"/>
      <c r="F165" s="80"/>
      <c r="G165" s="19"/>
      <c r="H165" s="80"/>
      <c r="I165" s="156" t="n">
        <v>30</v>
      </c>
      <c r="J165" s="156"/>
      <c r="K165" s="156"/>
      <c r="L165" s="156"/>
      <c r="M165" s="156"/>
      <c r="N165" s="121"/>
      <c r="O165" s="121"/>
      <c r="P165" s="19"/>
      <c r="Q165" s="156"/>
      <c r="R165" s="156" t="n">
        <v>30</v>
      </c>
      <c r="S165" s="156"/>
      <c r="T165" s="156"/>
      <c r="U165" s="121"/>
      <c r="V165" s="156"/>
      <c r="W165" s="156" t="n">
        <v>30</v>
      </c>
    </row>
    <row r="166" s="1" customFormat="true" ht="30" hidden="false" customHeight="true" outlineLevel="0" collapsed="false">
      <c r="A166" s="157" t="s">
        <v>745</v>
      </c>
      <c r="B166" s="158" t="s">
        <v>811</v>
      </c>
      <c r="C166" s="157" t="s">
        <v>810</v>
      </c>
      <c r="D166" s="157" t="s">
        <v>809</v>
      </c>
      <c r="E166" s="159" t="s">
        <v>152</v>
      </c>
      <c r="F166" s="157" t="s">
        <v>617</v>
      </c>
      <c r="G166" s="159" t="s">
        <v>533</v>
      </c>
      <c r="H166" s="157" t="s">
        <v>534</v>
      </c>
      <c r="I166" s="89" t="n">
        <v>30</v>
      </c>
      <c r="J166" s="89"/>
      <c r="K166" s="89"/>
      <c r="L166" s="89"/>
      <c r="M166" s="89"/>
      <c r="N166" s="119"/>
      <c r="O166" s="119"/>
      <c r="P166" s="19"/>
      <c r="Q166" s="89"/>
      <c r="R166" s="89" t="n">
        <v>30</v>
      </c>
      <c r="S166" s="89"/>
      <c r="T166" s="89"/>
      <c r="U166" s="119"/>
      <c r="V166" s="89"/>
      <c r="W166" s="89" t="n">
        <v>30</v>
      </c>
    </row>
    <row r="167" s="1" customFormat="true" ht="30" hidden="false" customHeight="true" outlineLevel="0" collapsed="false">
      <c r="A167" s="80"/>
      <c r="B167" s="80"/>
      <c r="C167" s="147" t="s">
        <v>812</v>
      </c>
      <c r="D167" s="80"/>
      <c r="E167" s="19"/>
      <c r="F167" s="80"/>
      <c r="G167" s="19"/>
      <c r="H167" s="80"/>
      <c r="I167" s="156" t="n">
        <v>50</v>
      </c>
      <c r="J167" s="156" t="n">
        <v>50</v>
      </c>
      <c r="K167" s="156" t="n">
        <v>50</v>
      </c>
      <c r="L167" s="156"/>
      <c r="M167" s="156"/>
      <c r="N167" s="121"/>
      <c r="O167" s="121"/>
      <c r="P167" s="19"/>
      <c r="Q167" s="156"/>
      <c r="R167" s="156"/>
      <c r="S167" s="156"/>
      <c r="T167" s="156"/>
      <c r="U167" s="121"/>
      <c r="V167" s="156"/>
      <c r="W167" s="156"/>
    </row>
    <row r="168" s="1" customFormat="true" ht="30" hidden="false" customHeight="true" outlineLevel="0" collapsed="false">
      <c r="A168" s="157" t="s">
        <v>745</v>
      </c>
      <c r="B168" s="158" t="s">
        <v>813</v>
      </c>
      <c r="C168" s="157" t="s">
        <v>812</v>
      </c>
      <c r="D168" s="157" t="s">
        <v>809</v>
      </c>
      <c r="E168" s="159" t="s">
        <v>152</v>
      </c>
      <c r="F168" s="157" t="s">
        <v>617</v>
      </c>
      <c r="G168" s="159" t="s">
        <v>548</v>
      </c>
      <c r="H168" s="157" t="s">
        <v>547</v>
      </c>
      <c r="I168" s="89" t="n">
        <v>10</v>
      </c>
      <c r="J168" s="89" t="n">
        <v>10</v>
      </c>
      <c r="K168" s="89" t="n">
        <v>10</v>
      </c>
      <c r="L168" s="89"/>
      <c r="M168" s="89"/>
      <c r="N168" s="119"/>
      <c r="O168" s="119"/>
      <c r="P168" s="19"/>
      <c r="Q168" s="89"/>
      <c r="R168" s="89"/>
      <c r="S168" s="89"/>
      <c r="T168" s="89"/>
      <c r="U168" s="119"/>
      <c r="V168" s="89"/>
      <c r="W168" s="89"/>
    </row>
    <row r="169" s="1" customFormat="true" ht="30" hidden="false" customHeight="true" outlineLevel="0" collapsed="false">
      <c r="A169" s="157" t="s">
        <v>745</v>
      </c>
      <c r="B169" s="158" t="s">
        <v>813</v>
      </c>
      <c r="C169" s="157" t="s">
        <v>812</v>
      </c>
      <c r="D169" s="157" t="s">
        <v>809</v>
      </c>
      <c r="E169" s="159" t="s">
        <v>152</v>
      </c>
      <c r="F169" s="157" t="s">
        <v>617</v>
      </c>
      <c r="G169" s="159" t="s">
        <v>784</v>
      </c>
      <c r="H169" s="157" t="s">
        <v>785</v>
      </c>
      <c r="I169" s="89" t="n">
        <v>7.2</v>
      </c>
      <c r="J169" s="89" t="n">
        <v>7.2</v>
      </c>
      <c r="K169" s="89" t="n">
        <v>7.2</v>
      </c>
      <c r="L169" s="89"/>
      <c r="M169" s="89"/>
      <c r="N169" s="119"/>
      <c r="O169" s="119"/>
      <c r="P169" s="19"/>
      <c r="Q169" s="89"/>
      <c r="R169" s="89"/>
      <c r="S169" s="89"/>
      <c r="T169" s="89"/>
      <c r="U169" s="119"/>
      <c r="V169" s="89"/>
      <c r="W169" s="89"/>
    </row>
    <row r="170" s="1" customFormat="true" ht="30" hidden="false" customHeight="true" outlineLevel="0" collapsed="false">
      <c r="A170" s="157" t="s">
        <v>745</v>
      </c>
      <c r="B170" s="158" t="s">
        <v>813</v>
      </c>
      <c r="C170" s="157" t="s">
        <v>812</v>
      </c>
      <c r="D170" s="157" t="s">
        <v>809</v>
      </c>
      <c r="E170" s="159" t="s">
        <v>152</v>
      </c>
      <c r="F170" s="157" t="s">
        <v>617</v>
      </c>
      <c r="G170" s="159" t="s">
        <v>786</v>
      </c>
      <c r="H170" s="157" t="s">
        <v>787</v>
      </c>
      <c r="I170" s="89" t="n">
        <v>32.8</v>
      </c>
      <c r="J170" s="89" t="n">
        <v>32.8</v>
      </c>
      <c r="K170" s="89" t="n">
        <v>32.8</v>
      </c>
      <c r="L170" s="89"/>
      <c r="M170" s="89"/>
      <c r="N170" s="119"/>
      <c r="O170" s="119"/>
      <c r="P170" s="19"/>
      <c r="Q170" s="89"/>
      <c r="R170" s="89"/>
      <c r="S170" s="89"/>
      <c r="T170" s="89"/>
      <c r="U170" s="119"/>
      <c r="V170" s="89"/>
      <c r="W170" s="89"/>
    </row>
    <row r="171" s="1" customFormat="true" ht="30" hidden="false" customHeight="true" outlineLevel="0" collapsed="false">
      <c r="A171" s="80"/>
      <c r="B171" s="80"/>
      <c r="C171" s="147" t="s">
        <v>814</v>
      </c>
      <c r="D171" s="80"/>
      <c r="E171" s="19"/>
      <c r="F171" s="80"/>
      <c r="G171" s="19"/>
      <c r="H171" s="80"/>
      <c r="I171" s="156" t="n">
        <v>45</v>
      </c>
      <c r="J171" s="156" t="n">
        <v>45</v>
      </c>
      <c r="K171" s="156" t="n">
        <v>45</v>
      </c>
      <c r="L171" s="156"/>
      <c r="M171" s="156"/>
      <c r="N171" s="121"/>
      <c r="O171" s="121"/>
      <c r="P171" s="19"/>
      <c r="Q171" s="156"/>
      <c r="R171" s="156"/>
      <c r="S171" s="156"/>
      <c r="T171" s="156"/>
      <c r="U171" s="121"/>
      <c r="V171" s="156"/>
      <c r="W171" s="156"/>
    </row>
    <row r="172" s="1" customFormat="true" ht="30" hidden="false" customHeight="true" outlineLevel="0" collapsed="false">
      <c r="A172" s="157" t="s">
        <v>739</v>
      </c>
      <c r="B172" s="158" t="s">
        <v>815</v>
      </c>
      <c r="C172" s="157" t="s">
        <v>814</v>
      </c>
      <c r="D172" s="157" t="s">
        <v>809</v>
      </c>
      <c r="E172" s="159" t="s">
        <v>152</v>
      </c>
      <c r="F172" s="157" t="s">
        <v>617</v>
      </c>
      <c r="G172" s="159" t="s">
        <v>527</v>
      </c>
      <c r="H172" s="157" t="s">
        <v>528</v>
      </c>
      <c r="I172" s="89" t="n">
        <v>5</v>
      </c>
      <c r="J172" s="89" t="n">
        <v>5</v>
      </c>
      <c r="K172" s="89" t="n">
        <v>5</v>
      </c>
      <c r="L172" s="89"/>
      <c r="M172" s="89"/>
      <c r="N172" s="119"/>
      <c r="O172" s="119"/>
      <c r="P172" s="19"/>
      <c r="Q172" s="89"/>
      <c r="R172" s="89"/>
      <c r="S172" s="89"/>
      <c r="T172" s="89"/>
      <c r="U172" s="119"/>
      <c r="V172" s="89"/>
      <c r="W172" s="89"/>
    </row>
    <row r="173" s="1" customFormat="true" ht="30" hidden="false" customHeight="true" outlineLevel="0" collapsed="false">
      <c r="A173" s="157" t="s">
        <v>739</v>
      </c>
      <c r="B173" s="158" t="s">
        <v>815</v>
      </c>
      <c r="C173" s="157" t="s">
        <v>814</v>
      </c>
      <c r="D173" s="157" t="s">
        <v>809</v>
      </c>
      <c r="E173" s="159" t="s">
        <v>152</v>
      </c>
      <c r="F173" s="157" t="s">
        <v>617</v>
      </c>
      <c r="G173" s="159" t="s">
        <v>628</v>
      </c>
      <c r="H173" s="157" t="s">
        <v>629</v>
      </c>
      <c r="I173" s="89" t="n">
        <v>5.7</v>
      </c>
      <c r="J173" s="89" t="n">
        <v>5.7</v>
      </c>
      <c r="K173" s="89" t="n">
        <v>5.7</v>
      </c>
      <c r="L173" s="89"/>
      <c r="M173" s="89"/>
      <c r="N173" s="119"/>
      <c r="O173" s="119"/>
      <c r="P173" s="19"/>
      <c r="Q173" s="89"/>
      <c r="R173" s="89"/>
      <c r="S173" s="89"/>
      <c r="T173" s="89"/>
      <c r="U173" s="119"/>
      <c r="V173" s="89"/>
      <c r="W173" s="89"/>
    </row>
    <row r="174" s="1" customFormat="true" ht="30" hidden="false" customHeight="true" outlineLevel="0" collapsed="false">
      <c r="A174" s="157" t="s">
        <v>739</v>
      </c>
      <c r="B174" s="158" t="s">
        <v>815</v>
      </c>
      <c r="C174" s="157" t="s">
        <v>814</v>
      </c>
      <c r="D174" s="157" t="s">
        <v>809</v>
      </c>
      <c r="E174" s="159" t="s">
        <v>152</v>
      </c>
      <c r="F174" s="157" t="s">
        <v>617</v>
      </c>
      <c r="G174" s="159" t="s">
        <v>631</v>
      </c>
      <c r="H174" s="157" t="s">
        <v>632</v>
      </c>
      <c r="I174" s="89" t="n">
        <v>9.6</v>
      </c>
      <c r="J174" s="89" t="n">
        <v>9.6</v>
      </c>
      <c r="K174" s="89" t="n">
        <v>9.6</v>
      </c>
      <c r="L174" s="89"/>
      <c r="M174" s="89"/>
      <c r="N174" s="119"/>
      <c r="O174" s="119"/>
      <c r="P174" s="19"/>
      <c r="Q174" s="89"/>
      <c r="R174" s="89"/>
      <c r="S174" s="89"/>
      <c r="T174" s="89"/>
      <c r="U174" s="119"/>
      <c r="V174" s="89"/>
      <c r="W174" s="89"/>
    </row>
    <row r="175" s="1" customFormat="true" ht="30" hidden="false" customHeight="true" outlineLevel="0" collapsed="false">
      <c r="A175" s="157" t="s">
        <v>739</v>
      </c>
      <c r="B175" s="158" t="s">
        <v>815</v>
      </c>
      <c r="C175" s="157" t="s">
        <v>814</v>
      </c>
      <c r="D175" s="157" t="s">
        <v>809</v>
      </c>
      <c r="E175" s="159" t="s">
        <v>152</v>
      </c>
      <c r="F175" s="157" t="s">
        <v>617</v>
      </c>
      <c r="G175" s="159" t="s">
        <v>736</v>
      </c>
      <c r="H175" s="157" t="s">
        <v>737</v>
      </c>
      <c r="I175" s="89" t="n">
        <v>24.7</v>
      </c>
      <c r="J175" s="89" t="n">
        <v>24.7</v>
      </c>
      <c r="K175" s="89" t="n">
        <v>24.7</v>
      </c>
      <c r="L175" s="89"/>
      <c r="M175" s="89"/>
      <c r="N175" s="119"/>
      <c r="O175" s="119"/>
      <c r="P175" s="19"/>
      <c r="Q175" s="89"/>
      <c r="R175" s="89"/>
      <c r="S175" s="89"/>
      <c r="T175" s="89"/>
      <c r="U175" s="119"/>
      <c r="V175" s="89"/>
      <c r="W175" s="89"/>
    </row>
    <row r="176" s="1" customFormat="true" ht="21.75" hidden="false" customHeight="true" outlineLevel="0" collapsed="false">
      <c r="A176" s="80"/>
      <c r="B176" s="80"/>
      <c r="C176" s="147" t="s">
        <v>816</v>
      </c>
      <c r="D176" s="80"/>
      <c r="E176" s="19"/>
      <c r="F176" s="80"/>
      <c r="G176" s="19"/>
      <c r="H176" s="80"/>
      <c r="I176" s="156" t="n">
        <v>40200</v>
      </c>
      <c r="J176" s="156"/>
      <c r="K176" s="156"/>
      <c r="L176" s="156"/>
      <c r="M176" s="156"/>
      <c r="N176" s="121"/>
      <c r="O176" s="121"/>
      <c r="P176" s="19"/>
      <c r="Q176" s="156"/>
      <c r="R176" s="156" t="n">
        <v>40200</v>
      </c>
      <c r="S176" s="156" t="n">
        <v>40200</v>
      </c>
      <c r="T176" s="156"/>
      <c r="U176" s="121"/>
      <c r="V176" s="156"/>
      <c r="W176" s="156"/>
    </row>
    <row r="177" s="1" customFormat="true" ht="21.75" hidden="false" customHeight="true" outlineLevel="0" collapsed="false">
      <c r="A177" s="157" t="s">
        <v>578</v>
      </c>
      <c r="B177" s="158" t="s">
        <v>817</v>
      </c>
      <c r="C177" s="157" t="s">
        <v>816</v>
      </c>
      <c r="D177" s="157" t="s">
        <v>818</v>
      </c>
      <c r="E177" s="159" t="s">
        <v>136</v>
      </c>
      <c r="F177" s="157" t="s">
        <v>644</v>
      </c>
      <c r="G177" s="159" t="s">
        <v>477</v>
      </c>
      <c r="H177" s="157" t="s">
        <v>478</v>
      </c>
      <c r="I177" s="89" t="n">
        <v>14900</v>
      </c>
      <c r="J177" s="89"/>
      <c r="K177" s="89"/>
      <c r="L177" s="89"/>
      <c r="M177" s="89"/>
      <c r="N177" s="119"/>
      <c r="O177" s="119"/>
      <c r="P177" s="19"/>
      <c r="Q177" s="89"/>
      <c r="R177" s="89" t="n">
        <v>14900</v>
      </c>
      <c r="S177" s="89" t="n">
        <v>14900</v>
      </c>
      <c r="T177" s="89"/>
      <c r="U177" s="119"/>
      <c r="V177" s="89"/>
      <c r="W177" s="89"/>
    </row>
    <row r="178" s="1" customFormat="true" ht="21.75" hidden="false" customHeight="true" outlineLevel="0" collapsed="false">
      <c r="A178" s="157" t="s">
        <v>578</v>
      </c>
      <c r="B178" s="158" t="s">
        <v>817</v>
      </c>
      <c r="C178" s="157" t="s">
        <v>816</v>
      </c>
      <c r="D178" s="157" t="s">
        <v>818</v>
      </c>
      <c r="E178" s="159" t="s">
        <v>136</v>
      </c>
      <c r="F178" s="157" t="s">
        <v>644</v>
      </c>
      <c r="G178" s="159" t="s">
        <v>580</v>
      </c>
      <c r="H178" s="157" t="s">
        <v>581</v>
      </c>
      <c r="I178" s="89" t="n">
        <v>25300</v>
      </c>
      <c r="J178" s="89"/>
      <c r="K178" s="89"/>
      <c r="L178" s="89"/>
      <c r="M178" s="89"/>
      <c r="N178" s="119"/>
      <c r="O178" s="119"/>
      <c r="P178" s="19"/>
      <c r="Q178" s="89"/>
      <c r="R178" s="89" t="n">
        <v>25300</v>
      </c>
      <c r="S178" s="89" t="n">
        <v>25300</v>
      </c>
      <c r="T178" s="89"/>
      <c r="U178" s="119"/>
      <c r="V178" s="89"/>
      <c r="W178" s="89"/>
    </row>
    <row r="179" s="1" customFormat="true" ht="21.75" hidden="false" customHeight="true" outlineLevel="0" collapsed="false">
      <c r="A179" s="80"/>
      <c r="B179" s="80"/>
      <c r="C179" s="147" t="s">
        <v>819</v>
      </c>
      <c r="D179" s="80"/>
      <c r="E179" s="19"/>
      <c r="F179" s="80"/>
      <c r="G179" s="19"/>
      <c r="H179" s="80"/>
      <c r="I179" s="156" t="n">
        <v>117000</v>
      </c>
      <c r="J179" s="156"/>
      <c r="K179" s="156"/>
      <c r="L179" s="156"/>
      <c r="M179" s="156"/>
      <c r="N179" s="121"/>
      <c r="O179" s="121"/>
      <c r="P179" s="19"/>
      <c r="Q179" s="156"/>
      <c r="R179" s="156" t="n">
        <v>117000</v>
      </c>
      <c r="S179" s="156" t="n">
        <v>117000</v>
      </c>
      <c r="T179" s="156"/>
      <c r="U179" s="121"/>
      <c r="V179" s="156"/>
      <c r="W179" s="156"/>
    </row>
    <row r="180" s="1" customFormat="true" ht="21.75" hidden="false" customHeight="true" outlineLevel="0" collapsed="false">
      <c r="A180" s="157" t="s">
        <v>745</v>
      </c>
      <c r="B180" s="158" t="s">
        <v>820</v>
      </c>
      <c r="C180" s="157" t="s">
        <v>819</v>
      </c>
      <c r="D180" s="157" t="s">
        <v>818</v>
      </c>
      <c r="E180" s="159" t="s">
        <v>136</v>
      </c>
      <c r="F180" s="157" t="s">
        <v>644</v>
      </c>
      <c r="G180" s="159" t="s">
        <v>533</v>
      </c>
      <c r="H180" s="157" t="s">
        <v>534</v>
      </c>
      <c r="I180" s="89" t="n">
        <v>405.326989</v>
      </c>
      <c r="J180" s="89"/>
      <c r="K180" s="89"/>
      <c r="L180" s="89"/>
      <c r="M180" s="89"/>
      <c r="N180" s="119"/>
      <c r="O180" s="119"/>
      <c r="P180" s="19"/>
      <c r="Q180" s="89"/>
      <c r="R180" s="89" t="n">
        <v>405.326989</v>
      </c>
      <c r="S180" s="89" t="n">
        <v>405.326989</v>
      </c>
      <c r="T180" s="89"/>
      <c r="U180" s="119"/>
      <c r="V180" s="89"/>
      <c r="W180" s="89"/>
    </row>
    <row r="181" s="1" customFormat="true" ht="21.75" hidden="false" customHeight="true" outlineLevel="0" collapsed="false">
      <c r="A181" s="157" t="s">
        <v>745</v>
      </c>
      <c r="B181" s="158" t="s">
        <v>820</v>
      </c>
      <c r="C181" s="157" t="s">
        <v>819</v>
      </c>
      <c r="D181" s="157" t="s">
        <v>818</v>
      </c>
      <c r="E181" s="159" t="s">
        <v>136</v>
      </c>
      <c r="F181" s="157" t="s">
        <v>644</v>
      </c>
      <c r="G181" s="159" t="s">
        <v>626</v>
      </c>
      <c r="H181" s="157" t="s">
        <v>627</v>
      </c>
      <c r="I181" s="89" t="n">
        <v>4.500115</v>
      </c>
      <c r="J181" s="89"/>
      <c r="K181" s="89"/>
      <c r="L181" s="89"/>
      <c r="M181" s="89"/>
      <c r="N181" s="119"/>
      <c r="O181" s="119"/>
      <c r="P181" s="19"/>
      <c r="Q181" s="89"/>
      <c r="R181" s="89" t="n">
        <v>4.500115</v>
      </c>
      <c r="S181" s="89" t="n">
        <v>4.500115</v>
      </c>
      <c r="T181" s="89"/>
      <c r="U181" s="119"/>
      <c r="V181" s="89"/>
      <c r="W181" s="89"/>
    </row>
    <row r="182" s="1" customFormat="true" ht="21.75" hidden="false" customHeight="true" outlineLevel="0" collapsed="false">
      <c r="A182" s="157" t="s">
        <v>745</v>
      </c>
      <c r="B182" s="158" t="s">
        <v>820</v>
      </c>
      <c r="C182" s="157" t="s">
        <v>819</v>
      </c>
      <c r="D182" s="157" t="s">
        <v>818</v>
      </c>
      <c r="E182" s="159" t="s">
        <v>136</v>
      </c>
      <c r="F182" s="157" t="s">
        <v>644</v>
      </c>
      <c r="G182" s="159" t="s">
        <v>821</v>
      </c>
      <c r="H182" s="157" t="s">
        <v>822</v>
      </c>
      <c r="I182" s="89" t="n">
        <v>47.769503</v>
      </c>
      <c r="J182" s="89"/>
      <c r="K182" s="89"/>
      <c r="L182" s="89"/>
      <c r="M182" s="89"/>
      <c r="N182" s="119"/>
      <c r="O182" s="119"/>
      <c r="P182" s="19"/>
      <c r="Q182" s="89"/>
      <c r="R182" s="89" t="n">
        <v>47.769503</v>
      </c>
      <c r="S182" s="89" t="n">
        <v>47.769503</v>
      </c>
      <c r="T182" s="89"/>
      <c r="U182" s="119"/>
      <c r="V182" s="89"/>
      <c r="W182" s="89"/>
    </row>
    <row r="183" s="1" customFormat="true" ht="21.75" hidden="false" customHeight="true" outlineLevel="0" collapsed="false">
      <c r="A183" s="157" t="s">
        <v>745</v>
      </c>
      <c r="B183" s="158" t="s">
        <v>820</v>
      </c>
      <c r="C183" s="157" t="s">
        <v>819</v>
      </c>
      <c r="D183" s="157" t="s">
        <v>818</v>
      </c>
      <c r="E183" s="159" t="s">
        <v>136</v>
      </c>
      <c r="F183" s="157" t="s">
        <v>644</v>
      </c>
      <c r="G183" s="159" t="s">
        <v>521</v>
      </c>
      <c r="H183" s="157" t="s">
        <v>522</v>
      </c>
      <c r="I183" s="89" t="n">
        <v>285.981476</v>
      </c>
      <c r="J183" s="89"/>
      <c r="K183" s="89"/>
      <c r="L183" s="89"/>
      <c r="M183" s="89"/>
      <c r="N183" s="119"/>
      <c r="O183" s="119"/>
      <c r="P183" s="19"/>
      <c r="Q183" s="89"/>
      <c r="R183" s="89" t="n">
        <v>285.981476</v>
      </c>
      <c r="S183" s="89" t="n">
        <v>285.981476</v>
      </c>
      <c r="T183" s="89"/>
      <c r="U183" s="119"/>
      <c r="V183" s="89"/>
      <c r="W183" s="89"/>
    </row>
    <row r="184" s="1" customFormat="true" ht="21.75" hidden="false" customHeight="true" outlineLevel="0" collapsed="false">
      <c r="A184" s="157" t="s">
        <v>745</v>
      </c>
      <c r="B184" s="158" t="s">
        <v>820</v>
      </c>
      <c r="C184" s="157" t="s">
        <v>819</v>
      </c>
      <c r="D184" s="157" t="s">
        <v>818</v>
      </c>
      <c r="E184" s="159" t="s">
        <v>136</v>
      </c>
      <c r="F184" s="157" t="s">
        <v>644</v>
      </c>
      <c r="G184" s="159" t="s">
        <v>523</v>
      </c>
      <c r="H184" s="157" t="s">
        <v>524</v>
      </c>
      <c r="I184" s="89" t="n">
        <v>1109.190178</v>
      </c>
      <c r="J184" s="89"/>
      <c r="K184" s="89"/>
      <c r="L184" s="89"/>
      <c r="M184" s="89"/>
      <c r="N184" s="119"/>
      <c r="O184" s="119"/>
      <c r="P184" s="19"/>
      <c r="Q184" s="89"/>
      <c r="R184" s="89" t="n">
        <v>1109.190178</v>
      </c>
      <c r="S184" s="89" t="n">
        <v>1109.190178</v>
      </c>
      <c r="T184" s="89"/>
      <c r="U184" s="119"/>
      <c r="V184" s="89"/>
      <c r="W184" s="89"/>
    </row>
    <row r="185" s="1" customFormat="true" ht="21.75" hidden="false" customHeight="true" outlineLevel="0" collapsed="false">
      <c r="A185" s="157" t="s">
        <v>745</v>
      </c>
      <c r="B185" s="158" t="s">
        <v>820</v>
      </c>
      <c r="C185" s="157" t="s">
        <v>819</v>
      </c>
      <c r="D185" s="157" t="s">
        <v>818</v>
      </c>
      <c r="E185" s="159" t="s">
        <v>136</v>
      </c>
      <c r="F185" s="157" t="s">
        <v>644</v>
      </c>
      <c r="G185" s="159" t="s">
        <v>525</v>
      </c>
      <c r="H185" s="157" t="s">
        <v>526</v>
      </c>
      <c r="I185" s="89" t="n">
        <v>81.156529</v>
      </c>
      <c r="J185" s="89"/>
      <c r="K185" s="89"/>
      <c r="L185" s="89"/>
      <c r="M185" s="89"/>
      <c r="N185" s="119"/>
      <c r="O185" s="119"/>
      <c r="P185" s="19"/>
      <c r="Q185" s="89"/>
      <c r="R185" s="89" t="n">
        <v>81.156529</v>
      </c>
      <c r="S185" s="89" t="n">
        <v>81.156529</v>
      </c>
      <c r="T185" s="89"/>
      <c r="U185" s="119"/>
      <c r="V185" s="89"/>
      <c r="W185" s="89"/>
    </row>
    <row r="186" s="1" customFormat="true" ht="21.75" hidden="false" customHeight="true" outlineLevel="0" collapsed="false">
      <c r="A186" s="157" t="s">
        <v>745</v>
      </c>
      <c r="B186" s="158" t="s">
        <v>820</v>
      </c>
      <c r="C186" s="157" t="s">
        <v>819</v>
      </c>
      <c r="D186" s="157" t="s">
        <v>818</v>
      </c>
      <c r="E186" s="159" t="s">
        <v>136</v>
      </c>
      <c r="F186" s="157" t="s">
        <v>644</v>
      </c>
      <c r="G186" s="159" t="s">
        <v>688</v>
      </c>
      <c r="H186" s="157" t="s">
        <v>689</v>
      </c>
      <c r="I186" s="89" t="n">
        <v>2488.489712</v>
      </c>
      <c r="J186" s="89"/>
      <c r="K186" s="89"/>
      <c r="L186" s="89"/>
      <c r="M186" s="89"/>
      <c r="N186" s="119"/>
      <c r="O186" s="119"/>
      <c r="P186" s="19"/>
      <c r="Q186" s="89"/>
      <c r="R186" s="89" t="n">
        <v>2488.489712</v>
      </c>
      <c r="S186" s="89" t="n">
        <v>2488.489712</v>
      </c>
      <c r="T186" s="89"/>
      <c r="U186" s="119"/>
      <c r="V186" s="89"/>
      <c r="W186" s="89"/>
    </row>
    <row r="187" s="1" customFormat="true" ht="21.75" hidden="false" customHeight="true" outlineLevel="0" collapsed="false">
      <c r="A187" s="157" t="s">
        <v>745</v>
      </c>
      <c r="B187" s="158" t="s">
        <v>820</v>
      </c>
      <c r="C187" s="157" t="s">
        <v>819</v>
      </c>
      <c r="D187" s="157" t="s">
        <v>818</v>
      </c>
      <c r="E187" s="159" t="s">
        <v>136</v>
      </c>
      <c r="F187" s="157" t="s">
        <v>644</v>
      </c>
      <c r="G187" s="159" t="s">
        <v>527</v>
      </c>
      <c r="H187" s="157" t="s">
        <v>528</v>
      </c>
      <c r="I187" s="89" t="n">
        <v>23.608691</v>
      </c>
      <c r="J187" s="89"/>
      <c r="K187" s="89"/>
      <c r="L187" s="89"/>
      <c r="M187" s="89"/>
      <c r="N187" s="119"/>
      <c r="O187" s="119"/>
      <c r="P187" s="19"/>
      <c r="Q187" s="89"/>
      <c r="R187" s="89" t="n">
        <v>23.608691</v>
      </c>
      <c r="S187" s="89" t="n">
        <v>23.608691</v>
      </c>
      <c r="T187" s="89"/>
      <c r="U187" s="119"/>
      <c r="V187" s="89"/>
      <c r="W187" s="89"/>
    </row>
    <row r="188" s="1" customFormat="true" ht="21.75" hidden="false" customHeight="true" outlineLevel="0" collapsed="false">
      <c r="A188" s="157" t="s">
        <v>745</v>
      </c>
      <c r="B188" s="158" t="s">
        <v>820</v>
      </c>
      <c r="C188" s="157" t="s">
        <v>819</v>
      </c>
      <c r="D188" s="157" t="s">
        <v>818</v>
      </c>
      <c r="E188" s="159" t="s">
        <v>136</v>
      </c>
      <c r="F188" s="157" t="s">
        <v>644</v>
      </c>
      <c r="G188" s="159" t="s">
        <v>628</v>
      </c>
      <c r="H188" s="157" t="s">
        <v>629</v>
      </c>
      <c r="I188" s="89" t="n">
        <v>3106.720712</v>
      </c>
      <c r="J188" s="89"/>
      <c r="K188" s="89"/>
      <c r="L188" s="89"/>
      <c r="M188" s="89"/>
      <c r="N188" s="119"/>
      <c r="O188" s="119"/>
      <c r="P188" s="19"/>
      <c r="Q188" s="89"/>
      <c r="R188" s="89" t="n">
        <v>3106.720712</v>
      </c>
      <c r="S188" s="89" t="n">
        <v>3106.720712</v>
      </c>
      <c r="T188" s="89"/>
      <c r="U188" s="119"/>
      <c r="V188" s="89"/>
      <c r="W188" s="89"/>
    </row>
    <row r="189" s="1" customFormat="true" ht="21.75" hidden="false" customHeight="true" outlineLevel="0" collapsed="false">
      <c r="A189" s="157" t="s">
        <v>745</v>
      </c>
      <c r="B189" s="158" t="s">
        <v>820</v>
      </c>
      <c r="C189" s="157" t="s">
        <v>819</v>
      </c>
      <c r="D189" s="157" t="s">
        <v>818</v>
      </c>
      <c r="E189" s="159" t="s">
        <v>136</v>
      </c>
      <c r="F189" s="157" t="s">
        <v>644</v>
      </c>
      <c r="G189" s="159" t="s">
        <v>823</v>
      </c>
      <c r="H189" s="157" t="s">
        <v>824</v>
      </c>
      <c r="I189" s="89" t="n">
        <v>112.192597</v>
      </c>
      <c r="J189" s="89"/>
      <c r="K189" s="89"/>
      <c r="L189" s="89"/>
      <c r="M189" s="89"/>
      <c r="N189" s="119"/>
      <c r="O189" s="119"/>
      <c r="P189" s="19"/>
      <c r="Q189" s="89"/>
      <c r="R189" s="89" t="n">
        <v>112.192597</v>
      </c>
      <c r="S189" s="89" t="n">
        <v>112.192597</v>
      </c>
      <c r="T189" s="89"/>
      <c r="U189" s="119"/>
      <c r="V189" s="89"/>
      <c r="W189" s="89"/>
    </row>
    <row r="190" s="1" customFormat="true" ht="21.75" hidden="false" customHeight="true" outlineLevel="0" collapsed="false">
      <c r="A190" s="157" t="s">
        <v>745</v>
      </c>
      <c r="B190" s="158" t="s">
        <v>820</v>
      </c>
      <c r="C190" s="157" t="s">
        <v>819</v>
      </c>
      <c r="D190" s="157" t="s">
        <v>818</v>
      </c>
      <c r="E190" s="159" t="s">
        <v>136</v>
      </c>
      <c r="F190" s="157" t="s">
        <v>644</v>
      </c>
      <c r="G190" s="159" t="s">
        <v>542</v>
      </c>
      <c r="H190" s="157" t="s">
        <v>541</v>
      </c>
      <c r="I190" s="89" t="n">
        <v>14.097884</v>
      </c>
      <c r="J190" s="89"/>
      <c r="K190" s="89"/>
      <c r="L190" s="89"/>
      <c r="M190" s="89"/>
      <c r="N190" s="119"/>
      <c r="O190" s="119"/>
      <c r="P190" s="19"/>
      <c r="Q190" s="89"/>
      <c r="R190" s="89" t="n">
        <v>14.097884</v>
      </c>
      <c r="S190" s="89" t="n">
        <v>14.097884</v>
      </c>
      <c r="T190" s="89"/>
      <c r="U190" s="119"/>
      <c r="V190" s="89"/>
      <c r="W190" s="89"/>
    </row>
    <row r="191" s="1" customFormat="true" ht="21.75" hidden="false" customHeight="true" outlineLevel="0" collapsed="false">
      <c r="A191" s="157" t="s">
        <v>745</v>
      </c>
      <c r="B191" s="158" t="s">
        <v>820</v>
      </c>
      <c r="C191" s="157" t="s">
        <v>819</v>
      </c>
      <c r="D191" s="157" t="s">
        <v>818</v>
      </c>
      <c r="E191" s="159" t="s">
        <v>136</v>
      </c>
      <c r="F191" s="157" t="s">
        <v>644</v>
      </c>
      <c r="G191" s="159" t="s">
        <v>545</v>
      </c>
      <c r="H191" s="157" t="s">
        <v>544</v>
      </c>
      <c r="I191" s="89" t="n">
        <v>513.385531</v>
      </c>
      <c r="J191" s="89"/>
      <c r="K191" s="89"/>
      <c r="L191" s="89"/>
      <c r="M191" s="89"/>
      <c r="N191" s="119"/>
      <c r="O191" s="119"/>
      <c r="P191" s="19"/>
      <c r="Q191" s="89"/>
      <c r="R191" s="89" t="n">
        <v>513.385531</v>
      </c>
      <c r="S191" s="89" t="n">
        <v>513.385531</v>
      </c>
      <c r="T191" s="89"/>
      <c r="U191" s="119"/>
      <c r="V191" s="89"/>
      <c r="W191" s="89"/>
    </row>
    <row r="192" s="1" customFormat="true" ht="21.75" hidden="false" customHeight="true" outlineLevel="0" collapsed="false">
      <c r="A192" s="157" t="s">
        <v>745</v>
      </c>
      <c r="B192" s="158" t="s">
        <v>820</v>
      </c>
      <c r="C192" s="157" t="s">
        <v>819</v>
      </c>
      <c r="D192" s="157" t="s">
        <v>818</v>
      </c>
      <c r="E192" s="159" t="s">
        <v>136</v>
      </c>
      <c r="F192" s="157" t="s">
        <v>644</v>
      </c>
      <c r="G192" s="159" t="s">
        <v>742</v>
      </c>
      <c r="H192" s="157" t="s">
        <v>743</v>
      </c>
      <c r="I192" s="89" t="n">
        <v>85391.980017</v>
      </c>
      <c r="J192" s="89"/>
      <c r="K192" s="89"/>
      <c r="L192" s="89"/>
      <c r="M192" s="89"/>
      <c r="N192" s="119"/>
      <c r="O192" s="119"/>
      <c r="P192" s="19"/>
      <c r="Q192" s="89"/>
      <c r="R192" s="89" t="n">
        <v>85391.980017</v>
      </c>
      <c r="S192" s="89" t="n">
        <v>85391.980017</v>
      </c>
      <c r="T192" s="89"/>
      <c r="U192" s="119"/>
      <c r="V192" s="89"/>
      <c r="W192" s="89"/>
    </row>
    <row r="193" s="1" customFormat="true" ht="21.75" hidden="false" customHeight="true" outlineLevel="0" collapsed="false">
      <c r="A193" s="157" t="s">
        <v>745</v>
      </c>
      <c r="B193" s="158" t="s">
        <v>820</v>
      </c>
      <c r="C193" s="157" t="s">
        <v>819</v>
      </c>
      <c r="D193" s="157" t="s">
        <v>818</v>
      </c>
      <c r="E193" s="159" t="s">
        <v>136</v>
      </c>
      <c r="F193" s="157" t="s">
        <v>644</v>
      </c>
      <c r="G193" s="159" t="s">
        <v>631</v>
      </c>
      <c r="H193" s="157" t="s">
        <v>632</v>
      </c>
      <c r="I193" s="89" t="n">
        <v>845.551191</v>
      </c>
      <c r="J193" s="89"/>
      <c r="K193" s="89"/>
      <c r="L193" s="89"/>
      <c r="M193" s="89"/>
      <c r="N193" s="119"/>
      <c r="O193" s="119"/>
      <c r="P193" s="19"/>
      <c r="Q193" s="89"/>
      <c r="R193" s="89" t="n">
        <v>845.551191</v>
      </c>
      <c r="S193" s="89" t="n">
        <v>845.551191</v>
      </c>
      <c r="T193" s="89"/>
      <c r="U193" s="119"/>
      <c r="V193" s="89"/>
      <c r="W193" s="89"/>
    </row>
    <row r="194" s="1" customFormat="true" ht="21.75" hidden="false" customHeight="true" outlineLevel="0" collapsed="false">
      <c r="A194" s="157" t="s">
        <v>745</v>
      </c>
      <c r="B194" s="158" t="s">
        <v>820</v>
      </c>
      <c r="C194" s="157" t="s">
        <v>819</v>
      </c>
      <c r="D194" s="157" t="s">
        <v>818</v>
      </c>
      <c r="E194" s="159" t="s">
        <v>136</v>
      </c>
      <c r="F194" s="157" t="s">
        <v>644</v>
      </c>
      <c r="G194" s="159" t="s">
        <v>736</v>
      </c>
      <c r="H194" s="157" t="s">
        <v>737</v>
      </c>
      <c r="I194" s="89" t="n">
        <v>300</v>
      </c>
      <c r="J194" s="89"/>
      <c r="K194" s="89"/>
      <c r="L194" s="89"/>
      <c r="M194" s="89"/>
      <c r="N194" s="119"/>
      <c r="O194" s="119"/>
      <c r="P194" s="19"/>
      <c r="Q194" s="89"/>
      <c r="R194" s="89" t="n">
        <v>300</v>
      </c>
      <c r="S194" s="89" t="n">
        <v>300</v>
      </c>
      <c r="T194" s="89"/>
      <c r="U194" s="119"/>
      <c r="V194" s="89"/>
      <c r="W194" s="89"/>
    </row>
    <row r="195" s="1" customFormat="true" ht="21.75" hidden="false" customHeight="true" outlineLevel="0" collapsed="false">
      <c r="A195" s="157" t="s">
        <v>745</v>
      </c>
      <c r="B195" s="158" t="s">
        <v>820</v>
      </c>
      <c r="C195" s="157" t="s">
        <v>819</v>
      </c>
      <c r="D195" s="157" t="s">
        <v>818</v>
      </c>
      <c r="E195" s="159" t="s">
        <v>136</v>
      </c>
      <c r="F195" s="157" t="s">
        <v>644</v>
      </c>
      <c r="G195" s="159" t="s">
        <v>554</v>
      </c>
      <c r="H195" s="157" t="s">
        <v>553</v>
      </c>
      <c r="I195" s="89" t="n">
        <v>241.378614</v>
      </c>
      <c r="J195" s="89"/>
      <c r="K195" s="89"/>
      <c r="L195" s="89"/>
      <c r="M195" s="89"/>
      <c r="N195" s="119"/>
      <c r="O195" s="119"/>
      <c r="P195" s="19"/>
      <c r="Q195" s="89"/>
      <c r="R195" s="89" t="n">
        <v>241.378614</v>
      </c>
      <c r="S195" s="89" t="n">
        <v>241.378614</v>
      </c>
      <c r="T195" s="89"/>
      <c r="U195" s="119"/>
      <c r="V195" s="89"/>
      <c r="W195" s="89"/>
    </row>
    <row r="196" s="1" customFormat="true" ht="21.75" hidden="false" customHeight="true" outlineLevel="0" collapsed="false">
      <c r="A196" s="157" t="s">
        <v>745</v>
      </c>
      <c r="B196" s="158" t="s">
        <v>820</v>
      </c>
      <c r="C196" s="157" t="s">
        <v>819</v>
      </c>
      <c r="D196" s="157" t="s">
        <v>818</v>
      </c>
      <c r="E196" s="159" t="s">
        <v>136</v>
      </c>
      <c r="F196" s="157" t="s">
        <v>644</v>
      </c>
      <c r="G196" s="159" t="s">
        <v>531</v>
      </c>
      <c r="H196" s="157" t="s">
        <v>532</v>
      </c>
      <c r="I196" s="89" t="n">
        <v>1160.628896</v>
      </c>
      <c r="J196" s="89"/>
      <c r="K196" s="89"/>
      <c r="L196" s="89"/>
      <c r="M196" s="89"/>
      <c r="N196" s="119"/>
      <c r="O196" s="119"/>
      <c r="P196" s="19"/>
      <c r="Q196" s="89"/>
      <c r="R196" s="89" t="n">
        <v>1160.628896</v>
      </c>
      <c r="S196" s="89" t="n">
        <v>1160.628896</v>
      </c>
      <c r="T196" s="89"/>
      <c r="U196" s="119"/>
      <c r="V196" s="89"/>
      <c r="W196" s="89"/>
    </row>
    <row r="197" s="1" customFormat="true" ht="21.75" hidden="false" customHeight="true" outlineLevel="0" collapsed="false">
      <c r="A197" s="157" t="s">
        <v>745</v>
      </c>
      <c r="B197" s="158" t="s">
        <v>820</v>
      </c>
      <c r="C197" s="157" t="s">
        <v>819</v>
      </c>
      <c r="D197" s="157" t="s">
        <v>818</v>
      </c>
      <c r="E197" s="159" t="s">
        <v>136</v>
      </c>
      <c r="F197" s="157" t="s">
        <v>644</v>
      </c>
      <c r="G197" s="159" t="s">
        <v>825</v>
      </c>
      <c r="H197" s="157" t="s">
        <v>826</v>
      </c>
      <c r="I197" s="89" t="n">
        <v>2340</v>
      </c>
      <c r="J197" s="89"/>
      <c r="K197" s="89"/>
      <c r="L197" s="89"/>
      <c r="M197" s="89"/>
      <c r="N197" s="119"/>
      <c r="O197" s="119"/>
      <c r="P197" s="19"/>
      <c r="Q197" s="89"/>
      <c r="R197" s="89" t="n">
        <v>2340</v>
      </c>
      <c r="S197" s="89" t="n">
        <v>2340</v>
      </c>
      <c r="T197" s="89"/>
      <c r="U197" s="119"/>
      <c r="V197" s="89"/>
      <c r="W197" s="89"/>
    </row>
    <row r="198" s="1" customFormat="true" ht="21.75" hidden="false" customHeight="true" outlineLevel="0" collapsed="false">
      <c r="A198" s="157" t="s">
        <v>745</v>
      </c>
      <c r="B198" s="158" t="s">
        <v>820</v>
      </c>
      <c r="C198" s="157" t="s">
        <v>819</v>
      </c>
      <c r="D198" s="157" t="s">
        <v>818</v>
      </c>
      <c r="E198" s="159" t="s">
        <v>136</v>
      </c>
      <c r="F198" s="157" t="s">
        <v>644</v>
      </c>
      <c r="G198" s="159" t="s">
        <v>784</v>
      </c>
      <c r="H198" s="157" t="s">
        <v>785</v>
      </c>
      <c r="I198" s="89" t="n">
        <v>844.95</v>
      </c>
      <c r="J198" s="89"/>
      <c r="K198" s="89"/>
      <c r="L198" s="89"/>
      <c r="M198" s="89"/>
      <c r="N198" s="119"/>
      <c r="O198" s="119"/>
      <c r="P198" s="19"/>
      <c r="Q198" s="89"/>
      <c r="R198" s="89" t="n">
        <v>844.95</v>
      </c>
      <c r="S198" s="89" t="n">
        <v>844.95</v>
      </c>
      <c r="T198" s="89"/>
      <c r="U198" s="119"/>
      <c r="V198" s="89"/>
      <c r="W198" s="89"/>
    </row>
    <row r="199" s="1" customFormat="true" ht="21.75" hidden="false" customHeight="true" outlineLevel="0" collapsed="false">
      <c r="A199" s="157" t="s">
        <v>745</v>
      </c>
      <c r="B199" s="158" t="s">
        <v>820</v>
      </c>
      <c r="C199" s="157" t="s">
        <v>819</v>
      </c>
      <c r="D199" s="157" t="s">
        <v>818</v>
      </c>
      <c r="E199" s="159" t="s">
        <v>136</v>
      </c>
      <c r="F199" s="157" t="s">
        <v>644</v>
      </c>
      <c r="G199" s="159" t="s">
        <v>786</v>
      </c>
      <c r="H199" s="157" t="s">
        <v>787</v>
      </c>
      <c r="I199" s="89" t="n">
        <v>13440</v>
      </c>
      <c r="J199" s="89"/>
      <c r="K199" s="89"/>
      <c r="L199" s="89"/>
      <c r="M199" s="89"/>
      <c r="N199" s="119"/>
      <c r="O199" s="119"/>
      <c r="P199" s="19"/>
      <c r="Q199" s="89"/>
      <c r="R199" s="89" t="n">
        <v>13440</v>
      </c>
      <c r="S199" s="89" t="n">
        <v>13440</v>
      </c>
      <c r="T199" s="89"/>
      <c r="U199" s="119"/>
      <c r="V199" s="89"/>
      <c r="W199" s="89"/>
    </row>
    <row r="200" s="1" customFormat="true" ht="21.75" hidden="false" customHeight="true" outlineLevel="0" collapsed="false">
      <c r="A200" s="157" t="s">
        <v>745</v>
      </c>
      <c r="B200" s="158" t="s">
        <v>820</v>
      </c>
      <c r="C200" s="157" t="s">
        <v>819</v>
      </c>
      <c r="D200" s="157" t="s">
        <v>818</v>
      </c>
      <c r="E200" s="159" t="s">
        <v>136</v>
      </c>
      <c r="F200" s="157" t="s">
        <v>644</v>
      </c>
      <c r="G200" s="159" t="s">
        <v>790</v>
      </c>
      <c r="H200" s="157" t="s">
        <v>791</v>
      </c>
      <c r="I200" s="89" t="n">
        <v>1900</v>
      </c>
      <c r="J200" s="89"/>
      <c r="K200" s="89"/>
      <c r="L200" s="89"/>
      <c r="M200" s="89"/>
      <c r="N200" s="119"/>
      <c r="O200" s="119"/>
      <c r="P200" s="19"/>
      <c r="Q200" s="89"/>
      <c r="R200" s="89" t="n">
        <v>1900</v>
      </c>
      <c r="S200" s="89" t="n">
        <v>1900</v>
      </c>
      <c r="T200" s="89"/>
      <c r="U200" s="119"/>
      <c r="V200" s="89"/>
      <c r="W200" s="89"/>
    </row>
    <row r="201" s="1" customFormat="true" ht="21.75" hidden="false" customHeight="true" outlineLevel="0" collapsed="false">
      <c r="A201" s="157" t="s">
        <v>745</v>
      </c>
      <c r="B201" s="158" t="s">
        <v>820</v>
      </c>
      <c r="C201" s="157" t="s">
        <v>819</v>
      </c>
      <c r="D201" s="157" t="s">
        <v>818</v>
      </c>
      <c r="E201" s="159" t="s">
        <v>136</v>
      </c>
      <c r="F201" s="157" t="s">
        <v>644</v>
      </c>
      <c r="G201" s="159" t="s">
        <v>827</v>
      </c>
      <c r="H201" s="157" t="s">
        <v>828</v>
      </c>
      <c r="I201" s="89" t="n">
        <v>1500</v>
      </c>
      <c r="J201" s="89"/>
      <c r="K201" s="89"/>
      <c r="L201" s="89"/>
      <c r="M201" s="89"/>
      <c r="N201" s="119"/>
      <c r="O201" s="119"/>
      <c r="P201" s="19"/>
      <c r="Q201" s="89"/>
      <c r="R201" s="89" t="n">
        <v>1500</v>
      </c>
      <c r="S201" s="89" t="n">
        <v>1500</v>
      </c>
      <c r="T201" s="89"/>
      <c r="U201" s="119"/>
      <c r="V201" s="89"/>
      <c r="W201" s="89"/>
    </row>
    <row r="202" s="1" customFormat="true" ht="21.75" hidden="false" customHeight="true" outlineLevel="0" collapsed="false">
      <c r="A202" s="157" t="s">
        <v>745</v>
      </c>
      <c r="B202" s="158" t="s">
        <v>820</v>
      </c>
      <c r="C202" s="157" t="s">
        <v>819</v>
      </c>
      <c r="D202" s="157" t="s">
        <v>818</v>
      </c>
      <c r="E202" s="159" t="s">
        <v>136</v>
      </c>
      <c r="F202" s="157" t="s">
        <v>644</v>
      </c>
      <c r="G202" s="159" t="s">
        <v>829</v>
      </c>
      <c r="H202" s="157" t="s">
        <v>830</v>
      </c>
      <c r="I202" s="89" t="n">
        <v>843.091365</v>
      </c>
      <c r="J202" s="89"/>
      <c r="K202" s="89"/>
      <c r="L202" s="89"/>
      <c r="M202" s="89"/>
      <c r="N202" s="119"/>
      <c r="O202" s="119"/>
      <c r="P202" s="19"/>
      <c r="Q202" s="89"/>
      <c r="R202" s="89" t="n">
        <v>843.091365</v>
      </c>
      <c r="S202" s="89" t="n">
        <v>843.091365</v>
      </c>
      <c r="T202" s="89"/>
      <c r="U202" s="119"/>
      <c r="V202" s="89"/>
      <c r="W202" s="89"/>
    </row>
    <row r="203" s="1" customFormat="true" ht="21.75" hidden="false" customHeight="true" outlineLevel="0" collapsed="false">
      <c r="A203" s="80"/>
      <c r="B203" s="80"/>
      <c r="C203" s="147" t="s">
        <v>831</v>
      </c>
      <c r="D203" s="80"/>
      <c r="E203" s="19"/>
      <c r="F203" s="80"/>
      <c r="G203" s="19"/>
      <c r="H203" s="80"/>
      <c r="I203" s="156" t="n">
        <v>20</v>
      </c>
      <c r="J203" s="156" t="n">
        <v>20</v>
      </c>
      <c r="K203" s="156" t="n">
        <v>20</v>
      </c>
      <c r="L203" s="156"/>
      <c r="M203" s="156"/>
      <c r="N203" s="121"/>
      <c r="O203" s="121"/>
      <c r="P203" s="19"/>
      <c r="Q203" s="156"/>
      <c r="R203" s="156"/>
      <c r="S203" s="156"/>
      <c r="T203" s="156"/>
      <c r="U203" s="121"/>
      <c r="V203" s="156"/>
      <c r="W203" s="156"/>
    </row>
    <row r="204" s="1" customFormat="true" ht="21.75" hidden="false" customHeight="true" outlineLevel="0" collapsed="false">
      <c r="A204" s="157" t="s">
        <v>730</v>
      </c>
      <c r="B204" s="158" t="s">
        <v>832</v>
      </c>
      <c r="C204" s="147" t="s">
        <v>831</v>
      </c>
      <c r="D204" s="157" t="s">
        <v>818</v>
      </c>
      <c r="E204" s="159" t="s">
        <v>160</v>
      </c>
      <c r="F204" s="157" t="s">
        <v>752</v>
      </c>
      <c r="G204" s="159" t="s">
        <v>631</v>
      </c>
      <c r="H204" s="157" t="s">
        <v>632</v>
      </c>
      <c r="I204" s="89" t="n">
        <v>10</v>
      </c>
      <c r="J204" s="89" t="n">
        <v>10</v>
      </c>
      <c r="K204" s="89" t="n">
        <v>10</v>
      </c>
      <c r="L204" s="89"/>
      <c r="M204" s="89"/>
      <c r="N204" s="119"/>
      <c r="O204" s="119"/>
      <c r="P204" s="19"/>
      <c r="Q204" s="89"/>
      <c r="R204" s="89"/>
      <c r="S204" s="89"/>
      <c r="T204" s="89"/>
      <c r="U204" s="119"/>
      <c r="V204" s="89"/>
      <c r="W204" s="89"/>
    </row>
    <row r="205" s="1" customFormat="true" ht="21.75" hidden="false" customHeight="true" outlineLevel="0" collapsed="false">
      <c r="A205" s="157" t="s">
        <v>730</v>
      </c>
      <c r="B205" s="158" t="s">
        <v>832</v>
      </c>
      <c r="C205" s="147" t="s">
        <v>831</v>
      </c>
      <c r="D205" s="157" t="s">
        <v>818</v>
      </c>
      <c r="E205" s="159" t="s">
        <v>160</v>
      </c>
      <c r="F205" s="157" t="s">
        <v>752</v>
      </c>
      <c r="G205" s="159" t="s">
        <v>631</v>
      </c>
      <c r="H205" s="157" t="s">
        <v>632</v>
      </c>
      <c r="I205" s="89" t="n">
        <v>5</v>
      </c>
      <c r="J205" s="89" t="n">
        <v>5</v>
      </c>
      <c r="K205" s="89" t="n">
        <v>5</v>
      </c>
      <c r="L205" s="89"/>
      <c r="M205" s="89"/>
      <c r="N205" s="119"/>
      <c r="O205" s="119"/>
      <c r="P205" s="19"/>
      <c r="Q205" s="89"/>
      <c r="R205" s="89"/>
      <c r="S205" s="89"/>
      <c r="T205" s="89"/>
      <c r="U205" s="119"/>
      <c r="V205" s="89"/>
      <c r="W205" s="89"/>
    </row>
    <row r="206" s="1" customFormat="true" ht="21.75" hidden="false" customHeight="true" outlineLevel="0" collapsed="false">
      <c r="A206" s="157" t="s">
        <v>730</v>
      </c>
      <c r="B206" s="158" t="s">
        <v>832</v>
      </c>
      <c r="C206" s="147" t="s">
        <v>831</v>
      </c>
      <c r="D206" s="157" t="s">
        <v>818</v>
      </c>
      <c r="E206" s="159" t="s">
        <v>160</v>
      </c>
      <c r="F206" s="157" t="s">
        <v>752</v>
      </c>
      <c r="G206" s="159" t="s">
        <v>631</v>
      </c>
      <c r="H206" s="157" t="s">
        <v>632</v>
      </c>
      <c r="I206" s="89" t="n">
        <v>5</v>
      </c>
      <c r="J206" s="89" t="n">
        <v>5</v>
      </c>
      <c r="K206" s="89" t="n">
        <v>5</v>
      </c>
      <c r="L206" s="89"/>
      <c r="M206" s="89"/>
      <c r="N206" s="119"/>
      <c r="O206" s="119"/>
      <c r="P206" s="19"/>
      <c r="Q206" s="89"/>
      <c r="R206" s="89"/>
      <c r="S206" s="89"/>
      <c r="T206" s="89"/>
      <c r="U206" s="119"/>
      <c r="V206" s="89"/>
      <c r="W206" s="89"/>
    </row>
    <row r="207" s="1" customFormat="true" ht="21.75" hidden="false" customHeight="true" outlineLevel="0" collapsed="false">
      <c r="A207" s="158"/>
      <c r="B207" s="158"/>
      <c r="C207" s="157" t="s">
        <v>512</v>
      </c>
      <c r="D207" s="158"/>
      <c r="E207" s="159"/>
      <c r="F207" s="158"/>
      <c r="G207" s="159"/>
      <c r="H207" s="158"/>
      <c r="I207" s="89" t="n">
        <v>32800</v>
      </c>
      <c r="J207" s="89"/>
      <c r="K207" s="89"/>
      <c r="L207" s="89"/>
      <c r="M207" s="89"/>
      <c r="N207" s="119"/>
      <c r="O207" s="119"/>
      <c r="P207" s="19"/>
      <c r="Q207" s="89"/>
      <c r="R207" s="89" t="n">
        <v>32800</v>
      </c>
      <c r="S207" s="89" t="n">
        <v>32800</v>
      </c>
      <c r="T207" s="89"/>
      <c r="U207" s="119"/>
      <c r="V207" s="89"/>
      <c r="W207" s="89"/>
    </row>
    <row r="208" s="1" customFormat="true" ht="21.75" hidden="false" customHeight="true" outlineLevel="0" collapsed="false">
      <c r="A208" s="157" t="s">
        <v>512</v>
      </c>
      <c r="B208" s="158" t="s">
        <v>833</v>
      </c>
      <c r="C208" s="157" t="s">
        <v>512</v>
      </c>
      <c r="D208" s="157" t="s">
        <v>818</v>
      </c>
      <c r="E208" s="159" t="s">
        <v>136</v>
      </c>
      <c r="F208" s="157" t="s">
        <v>644</v>
      </c>
      <c r="G208" s="159" t="s">
        <v>797</v>
      </c>
      <c r="H208" s="157" t="s">
        <v>514</v>
      </c>
      <c r="I208" s="89" t="n">
        <v>32800</v>
      </c>
      <c r="J208" s="89"/>
      <c r="K208" s="89"/>
      <c r="L208" s="89"/>
      <c r="M208" s="89"/>
      <c r="N208" s="119"/>
      <c r="O208" s="119"/>
      <c r="P208" s="19"/>
      <c r="Q208" s="89"/>
      <c r="R208" s="89" t="n">
        <v>32800</v>
      </c>
      <c r="S208" s="89" t="n">
        <v>32800</v>
      </c>
      <c r="T208" s="89"/>
      <c r="U208" s="119"/>
      <c r="V208" s="89"/>
      <c r="W208" s="89"/>
    </row>
    <row r="209" s="1" customFormat="true" ht="21.75" hidden="false" customHeight="true" outlineLevel="0" collapsed="false">
      <c r="A209" s="80"/>
      <c r="B209" s="80"/>
      <c r="C209" s="147" t="s">
        <v>834</v>
      </c>
      <c r="D209" s="80"/>
      <c r="E209" s="19"/>
      <c r="F209" s="80"/>
      <c r="G209" s="19"/>
      <c r="H209" s="80"/>
      <c r="I209" s="156" t="n">
        <v>40181</v>
      </c>
      <c r="J209" s="156"/>
      <c r="K209" s="156"/>
      <c r="L209" s="156"/>
      <c r="M209" s="156"/>
      <c r="N209" s="121"/>
      <c r="O209" s="121"/>
      <c r="P209" s="19"/>
      <c r="Q209" s="156"/>
      <c r="R209" s="156" t="n">
        <v>40181</v>
      </c>
      <c r="S209" s="156" t="n">
        <v>40181</v>
      </c>
      <c r="T209" s="156"/>
      <c r="U209" s="121"/>
      <c r="V209" s="156"/>
      <c r="W209" s="156"/>
    </row>
    <row r="210" s="1" customFormat="true" ht="21.75" hidden="false" customHeight="true" outlineLevel="0" collapsed="false">
      <c r="A210" s="157" t="s">
        <v>745</v>
      </c>
      <c r="B210" s="158" t="s">
        <v>835</v>
      </c>
      <c r="C210" s="157" t="s">
        <v>834</v>
      </c>
      <c r="D210" s="157" t="s">
        <v>836</v>
      </c>
      <c r="E210" s="159" t="s">
        <v>136</v>
      </c>
      <c r="F210" s="157" t="s">
        <v>644</v>
      </c>
      <c r="G210" s="159" t="s">
        <v>533</v>
      </c>
      <c r="H210" s="157" t="s">
        <v>534</v>
      </c>
      <c r="I210" s="89" t="n">
        <v>5450</v>
      </c>
      <c r="J210" s="89"/>
      <c r="K210" s="89"/>
      <c r="L210" s="89"/>
      <c r="M210" s="89"/>
      <c r="N210" s="119"/>
      <c r="O210" s="119"/>
      <c r="P210" s="19"/>
      <c r="Q210" s="89"/>
      <c r="R210" s="89" t="n">
        <v>5450</v>
      </c>
      <c r="S210" s="89" t="n">
        <v>5450</v>
      </c>
      <c r="T210" s="89"/>
      <c r="U210" s="119"/>
      <c r="V210" s="89"/>
      <c r="W210" s="89"/>
    </row>
    <row r="211" s="1" customFormat="true" ht="21.75" hidden="false" customHeight="true" outlineLevel="0" collapsed="false">
      <c r="A211" s="157" t="s">
        <v>745</v>
      </c>
      <c r="B211" s="158" t="s">
        <v>835</v>
      </c>
      <c r="C211" s="157" t="s">
        <v>834</v>
      </c>
      <c r="D211" s="157" t="s">
        <v>836</v>
      </c>
      <c r="E211" s="159" t="s">
        <v>136</v>
      </c>
      <c r="F211" s="157" t="s">
        <v>644</v>
      </c>
      <c r="G211" s="159" t="s">
        <v>742</v>
      </c>
      <c r="H211" s="157" t="s">
        <v>743</v>
      </c>
      <c r="I211" s="89" t="n">
        <v>20000</v>
      </c>
      <c r="J211" s="89"/>
      <c r="K211" s="89"/>
      <c r="L211" s="89"/>
      <c r="M211" s="89"/>
      <c r="N211" s="119"/>
      <c r="O211" s="119"/>
      <c r="P211" s="19"/>
      <c r="Q211" s="89"/>
      <c r="R211" s="89" t="n">
        <v>20000</v>
      </c>
      <c r="S211" s="89" t="n">
        <v>20000</v>
      </c>
      <c r="T211" s="89"/>
      <c r="U211" s="119"/>
      <c r="V211" s="89"/>
      <c r="W211" s="89"/>
    </row>
    <row r="212" s="1" customFormat="true" ht="21.75" hidden="false" customHeight="true" outlineLevel="0" collapsed="false">
      <c r="A212" s="157" t="s">
        <v>745</v>
      </c>
      <c r="B212" s="158" t="s">
        <v>835</v>
      </c>
      <c r="C212" s="157" t="s">
        <v>834</v>
      </c>
      <c r="D212" s="157" t="s">
        <v>836</v>
      </c>
      <c r="E212" s="159" t="s">
        <v>136</v>
      </c>
      <c r="F212" s="157" t="s">
        <v>644</v>
      </c>
      <c r="G212" s="159" t="s">
        <v>786</v>
      </c>
      <c r="H212" s="157" t="s">
        <v>787</v>
      </c>
      <c r="I212" s="89" t="n">
        <v>14731</v>
      </c>
      <c r="J212" s="89"/>
      <c r="K212" s="89"/>
      <c r="L212" s="89"/>
      <c r="M212" s="89"/>
      <c r="N212" s="119"/>
      <c r="O212" s="119"/>
      <c r="P212" s="19"/>
      <c r="Q212" s="89"/>
      <c r="R212" s="89" t="n">
        <v>14731</v>
      </c>
      <c r="S212" s="89" t="n">
        <v>14731</v>
      </c>
      <c r="T212" s="89"/>
      <c r="U212" s="119"/>
      <c r="V212" s="89"/>
      <c r="W212" s="89"/>
    </row>
    <row r="213" s="1" customFormat="true" ht="21.75" hidden="false" customHeight="true" outlineLevel="0" collapsed="false">
      <c r="A213" s="80"/>
      <c r="B213" s="80"/>
      <c r="C213" s="147" t="s">
        <v>837</v>
      </c>
      <c r="D213" s="80"/>
      <c r="E213" s="19"/>
      <c r="F213" s="80"/>
      <c r="G213" s="19"/>
      <c r="H213" s="80"/>
      <c r="I213" s="156" t="n">
        <v>26124.9428</v>
      </c>
      <c r="J213" s="156"/>
      <c r="K213" s="156"/>
      <c r="L213" s="156"/>
      <c r="M213" s="156"/>
      <c r="N213" s="121"/>
      <c r="O213" s="121"/>
      <c r="P213" s="19"/>
      <c r="Q213" s="156"/>
      <c r="R213" s="156" t="n">
        <v>26124.9428</v>
      </c>
      <c r="S213" s="156" t="n">
        <v>26124.9428</v>
      </c>
      <c r="T213" s="156"/>
      <c r="U213" s="121"/>
      <c r="V213" s="156"/>
      <c r="W213" s="156"/>
    </row>
    <row r="214" s="1" customFormat="true" ht="21.75" hidden="false" customHeight="true" outlineLevel="0" collapsed="false">
      <c r="A214" s="157" t="s">
        <v>578</v>
      </c>
      <c r="B214" s="158" t="s">
        <v>838</v>
      </c>
      <c r="C214" s="157" t="s">
        <v>837</v>
      </c>
      <c r="D214" s="157" t="s">
        <v>836</v>
      </c>
      <c r="E214" s="159" t="s">
        <v>136</v>
      </c>
      <c r="F214" s="157" t="s">
        <v>644</v>
      </c>
      <c r="G214" s="159" t="s">
        <v>477</v>
      </c>
      <c r="H214" s="157" t="s">
        <v>478</v>
      </c>
      <c r="I214" s="89" t="n">
        <v>3000</v>
      </c>
      <c r="J214" s="89"/>
      <c r="K214" s="89"/>
      <c r="L214" s="89"/>
      <c r="M214" s="89"/>
      <c r="N214" s="119"/>
      <c r="O214" s="119"/>
      <c r="P214" s="19"/>
      <c r="Q214" s="89"/>
      <c r="R214" s="89" t="n">
        <v>3000</v>
      </c>
      <c r="S214" s="89" t="n">
        <v>3000</v>
      </c>
      <c r="T214" s="89"/>
      <c r="U214" s="119"/>
      <c r="V214" s="89"/>
      <c r="W214" s="89"/>
    </row>
    <row r="215" s="1" customFormat="true" ht="21.75" hidden="false" customHeight="true" outlineLevel="0" collapsed="false">
      <c r="A215" s="157" t="s">
        <v>578</v>
      </c>
      <c r="B215" s="158" t="s">
        <v>838</v>
      </c>
      <c r="C215" s="157" t="s">
        <v>837</v>
      </c>
      <c r="D215" s="157" t="s">
        <v>836</v>
      </c>
      <c r="E215" s="159" t="s">
        <v>136</v>
      </c>
      <c r="F215" s="157" t="s">
        <v>644</v>
      </c>
      <c r="G215" s="159" t="s">
        <v>479</v>
      </c>
      <c r="H215" s="157" t="s">
        <v>480</v>
      </c>
      <c r="I215" s="89" t="n">
        <v>2400</v>
      </c>
      <c r="J215" s="89"/>
      <c r="K215" s="89"/>
      <c r="L215" s="89"/>
      <c r="M215" s="89"/>
      <c r="N215" s="119"/>
      <c r="O215" s="119"/>
      <c r="P215" s="19"/>
      <c r="Q215" s="89"/>
      <c r="R215" s="89" t="n">
        <v>2400</v>
      </c>
      <c r="S215" s="89" t="n">
        <v>2400</v>
      </c>
      <c r="T215" s="89"/>
      <c r="U215" s="119"/>
      <c r="V215" s="89"/>
      <c r="W215" s="89"/>
    </row>
    <row r="216" s="1" customFormat="true" ht="21.75" hidden="false" customHeight="true" outlineLevel="0" collapsed="false">
      <c r="A216" s="157" t="s">
        <v>578</v>
      </c>
      <c r="B216" s="158" t="s">
        <v>838</v>
      </c>
      <c r="C216" s="157" t="s">
        <v>837</v>
      </c>
      <c r="D216" s="157" t="s">
        <v>836</v>
      </c>
      <c r="E216" s="159" t="s">
        <v>136</v>
      </c>
      <c r="F216" s="157" t="s">
        <v>644</v>
      </c>
      <c r="G216" s="159" t="s">
        <v>580</v>
      </c>
      <c r="H216" s="157" t="s">
        <v>581</v>
      </c>
      <c r="I216" s="89" t="n">
        <v>20724.9428</v>
      </c>
      <c r="J216" s="89"/>
      <c r="K216" s="89"/>
      <c r="L216" s="89"/>
      <c r="M216" s="89"/>
      <c r="N216" s="119"/>
      <c r="O216" s="119"/>
      <c r="P216" s="19"/>
      <c r="Q216" s="89"/>
      <c r="R216" s="89" t="n">
        <v>20724.9428</v>
      </c>
      <c r="S216" s="89" t="n">
        <v>20724.9428</v>
      </c>
      <c r="T216" s="89"/>
      <c r="U216" s="119"/>
      <c r="V216" s="89"/>
      <c r="W216" s="89"/>
    </row>
    <row r="217" s="1" customFormat="true" ht="21.75" hidden="false" customHeight="true" outlineLevel="0" collapsed="false">
      <c r="A217" s="158"/>
      <c r="B217" s="158"/>
      <c r="C217" s="157" t="s">
        <v>512</v>
      </c>
      <c r="D217" s="158"/>
      <c r="E217" s="159"/>
      <c r="F217" s="158"/>
      <c r="G217" s="159"/>
      <c r="H217" s="158"/>
      <c r="I217" s="89" t="n">
        <v>7975.0572</v>
      </c>
      <c r="J217" s="89"/>
      <c r="K217" s="89"/>
      <c r="L217" s="89"/>
      <c r="M217" s="89"/>
      <c r="N217" s="119"/>
      <c r="O217" s="119"/>
      <c r="P217" s="19"/>
      <c r="Q217" s="89"/>
      <c r="R217" s="89" t="n">
        <v>7975.0572</v>
      </c>
      <c r="S217" s="89" t="n">
        <v>7975.0572</v>
      </c>
      <c r="T217" s="89"/>
      <c r="U217" s="119"/>
      <c r="V217" s="89"/>
      <c r="W217" s="89"/>
    </row>
    <row r="218" s="1" customFormat="true" ht="21.75" hidden="false" customHeight="true" outlineLevel="0" collapsed="false">
      <c r="A218" s="157" t="s">
        <v>512</v>
      </c>
      <c r="B218" s="158" t="s">
        <v>839</v>
      </c>
      <c r="C218" s="157" t="s">
        <v>512</v>
      </c>
      <c r="D218" s="157" t="s">
        <v>836</v>
      </c>
      <c r="E218" s="159" t="s">
        <v>136</v>
      </c>
      <c r="F218" s="157" t="s">
        <v>644</v>
      </c>
      <c r="G218" s="159" t="s">
        <v>797</v>
      </c>
      <c r="H218" s="157" t="s">
        <v>514</v>
      </c>
      <c r="I218" s="89" t="n">
        <v>7975.0572</v>
      </c>
      <c r="J218" s="89"/>
      <c r="K218" s="89"/>
      <c r="L218" s="89"/>
      <c r="M218" s="89"/>
      <c r="N218" s="119"/>
      <c r="O218" s="119"/>
      <c r="P218" s="19"/>
      <c r="Q218" s="89"/>
      <c r="R218" s="89" t="n">
        <v>7975.0572</v>
      </c>
      <c r="S218" s="89" t="n">
        <v>7975.0572</v>
      </c>
      <c r="T218" s="89"/>
      <c r="U218" s="119"/>
      <c r="V218" s="89"/>
      <c r="W218" s="89"/>
    </row>
    <row r="219" s="1" customFormat="true" ht="21.75" hidden="false" customHeight="true" outlineLevel="0" collapsed="false">
      <c r="A219" s="80"/>
      <c r="B219" s="80"/>
      <c r="C219" s="147" t="s">
        <v>840</v>
      </c>
      <c r="D219" s="80"/>
      <c r="E219" s="19"/>
      <c r="F219" s="80"/>
      <c r="G219" s="19"/>
      <c r="H219" s="80"/>
      <c r="I219" s="156" t="n">
        <v>5101.874311</v>
      </c>
      <c r="J219" s="156"/>
      <c r="K219" s="156"/>
      <c r="L219" s="156"/>
      <c r="M219" s="156"/>
      <c r="N219" s="121"/>
      <c r="O219" s="121"/>
      <c r="P219" s="19"/>
      <c r="Q219" s="156"/>
      <c r="R219" s="156" t="n">
        <v>5101.874311</v>
      </c>
      <c r="S219" s="156" t="n">
        <v>5101.874311</v>
      </c>
      <c r="T219" s="156"/>
      <c r="U219" s="121"/>
      <c r="V219" s="156"/>
      <c r="W219" s="156"/>
    </row>
    <row r="220" s="1" customFormat="true" ht="21.75" hidden="false" customHeight="true" outlineLevel="0" collapsed="false">
      <c r="A220" s="157" t="s">
        <v>745</v>
      </c>
      <c r="B220" s="158" t="s">
        <v>841</v>
      </c>
      <c r="C220" s="157" t="s">
        <v>840</v>
      </c>
      <c r="D220" s="157" t="s">
        <v>842</v>
      </c>
      <c r="E220" s="159" t="s">
        <v>140</v>
      </c>
      <c r="F220" s="157" t="s">
        <v>664</v>
      </c>
      <c r="G220" s="159" t="s">
        <v>533</v>
      </c>
      <c r="H220" s="157" t="s">
        <v>534</v>
      </c>
      <c r="I220" s="89" t="n">
        <v>2.591008</v>
      </c>
      <c r="J220" s="89"/>
      <c r="K220" s="89"/>
      <c r="L220" s="89"/>
      <c r="M220" s="89"/>
      <c r="N220" s="119"/>
      <c r="O220" s="119"/>
      <c r="P220" s="19"/>
      <c r="Q220" s="89"/>
      <c r="R220" s="89" t="n">
        <v>2.591008</v>
      </c>
      <c r="S220" s="89" t="n">
        <v>2.591008</v>
      </c>
      <c r="T220" s="89"/>
      <c r="U220" s="119"/>
      <c r="V220" s="89"/>
      <c r="W220" s="89"/>
    </row>
    <row r="221" s="1" customFormat="true" ht="21.75" hidden="false" customHeight="true" outlineLevel="0" collapsed="false">
      <c r="A221" s="157" t="s">
        <v>745</v>
      </c>
      <c r="B221" s="158" t="s">
        <v>841</v>
      </c>
      <c r="C221" s="157" t="s">
        <v>840</v>
      </c>
      <c r="D221" s="157" t="s">
        <v>842</v>
      </c>
      <c r="E221" s="159" t="s">
        <v>140</v>
      </c>
      <c r="F221" s="157" t="s">
        <v>664</v>
      </c>
      <c r="G221" s="159" t="s">
        <v>626</v>
      </c>
      <c r="H221" s="157" t="s">
        <v>627</v>
      </c>
      <c r="I221" s="89" t="n">
        <v>7.491726</v>
      </c>
      <c r="J221" s="89"/>
      <c r="K221" s="89"/>
      <c r="L221" s="89"/>
      <c r="M221" s="89"/>
      <c r="N221" s="119"/>
      <c r="O221" s="119"/>
      <c r="P221" s="19"/>
      <c r="Q221" s="89"/>
      <c r="R221" s="89" t="n">
        <v>7.491726</v>
      </c>
      <c r="S221" s="89" t="n">
        <v>7.491726</v>
      </c>
      <c r="T221" s="89"/>
      <c r="U221" s="119"/>
      <c r="V221" s="89"/>
      <c r="W221" s="89"/>
    </row>
    <row r="222" s="1" customFormat="true" ht="21.75" hidden="false" customHeight="true" outlineLevel="0" collapsed="false">
      <c r="A222" s="157" t="s">
        <v>745</v>
      </c>
      <c r="B222" s="158" t="s">
        <v>841</v>
      </c>
      <c r="C222" s="157" t="s">
        <v>840</v>
      </c>
      <c r="D222" s="157" t="s">
        <v>842</v>
      </c>
      <c r="E222" s="159" t="s">
        <v>140</v>
      </c>
      <c r="F222" s="157" t="s">
        <v>664</v>
      </c>
      <c r="G222" s="159" t="s">
        <v>821</v>
      </c>
      <c r="H222" s="157" t="s">
        <v>822</v>
      </c>
      <c r="I222" s="89" t="n">
        <v>18.880051</v>
      </c>
      <c r="J222" s="89"/>
      <c r="K222" s="89"/>
      <c r="L222" s="89"/>
      <c r="M222" s="89"/>
      <c r="N222" s="119"/>
      <c r="O222" s="119"/>
      <c r="P222" s="19"/>
      <c r="Q222" s="89"/>
      <c r="R222" s="89" t="n">
        <v>18.880051</v>
      </c>
      <c r="S222" s="89" t="n">
        <v>18.880051</v>
      </c>
      <c r="T222" s="89"/>
      <c r="U222" s="119"/>
      <c r="V222" s="89"/>
      <c r="W222" s="89"/>
    </row>
    <row r="223" s="1" customFormat="true" ht="21.75" hidden="false" customHeight="true" outlineLevel="0" collapsed="false">
      <c r="A223" s="157" t="s">
        <v>745</v>
      </c>
      <c r="B223" s="158" t="s">
        <v>841</v>
      </c>
      <c r="C223" s="157" t="s">
        <v>840</v>
      </c>
      <c r="D223" s="157" t="s">
        <v>842</v>
      </c>
      <c r="E223" s="159" t="s">
        <v>140</v>
      </c>
      <c r="F223" s="157" t="s">
        <v>664</v>
      </c>
      <c r="G223" s="159" t="s">
        <v>843</v>
      </c>
      <c r="H223" s="157" t="s">
        <v>844</v>
      </c>
      <c r="I223" s="89" t="n">
        <v>0.763425</v>
      </c>
      <c r="J223" s="89"/>
      <c r="K223" s="89"/>
      <c r="L223" s="89"/>
      <c r="M223" s="89"/>
      <c r="N223" s="119"/>
      <c r="O223" s="119"/>
      <c r="P223" s="19"/>
      <c r="Q223" s="89"/>
      <c r="R223" s="89" t="n">
        <v>0.763425</v>
      </c>
      <c r="S223" s="89" t="n">
        <v>0.763425</v>
      </c>
      <c r="T223" s="89"/>
      <c r="U223" s="119"/>
      <c r="V223" s="89"/>
      <c r="W223" s="89"/>
    </row>
    <row r="224" s="1" customFormat="true" ht="21.75" hidden="false" customHeight="true" outlineLevel="0" collapsed="false">
      <c r="A224" s="157" t="s">
        <v>745</v>
      </c>
      <c r="B224" s="158" t="s">
        <v>841</v>
      </c>
      <c r="C224" s="157" t="s">
        <v>840</v>
      </c>
      <c r="D224" s="157" t="s">
        <v>842</v>
      </c>
      <c r="E224" s="159" t="s">
        <v>140</v>
      </c>
      <c r="F224" s="157" t="s">
        <v>664</v>
      </c>
      <c r="G224" s="159" t="s">
        <v>521</v>
      </c>
      <c r="H224" s="157" t="s">
        <v>522</v>
      </c>
      <c r="I224" s="89" t="n">
        <v>35.192695</v>
      </c>
      <c r="J224" s="89"/>
      <c r="K224" s="89"/>
      <c r="L224" s="89"/>
      <c r="M224" s="89"/>
      <c r="N224" s="119"/>
      <c r="O224" s="119"/>
      <c r="P224" s="19"/>
      <c r="Q224" s="89"/>
      <c r="R224" s="89" t="n">
        <v>35.192695</v>
      </c>
      <c r="S224" s="89" t="n">
        <v>35.192695</v>
      </c>
      <c r="T224" s="89"/>
      <c r="U224" s="119"/>
      <c r="V224" s="89"/>
      <c r="W224" s="89"/>
    </row>
    <row r="225" s="1" customFormat="true" ht="21.75" hidden="false" customHeight="true" outlineLevel="0" collapsed="false">
      <c r="A225" s="157" t="s">
        <v>745</v>
      </c>
      <c r="B225" s="158" t="s">
        <v>841</v>
      </c>
      <c r="C225" s="157" t="s">
        <v>840</v>
      </c>
      <c r="D225" s="157" t="s">
        <v>842</v>
      </c>
      <c r="E225" s="159" t="s">
        <v>140</v>
      </c>
      <c r="F225" s="157" t="s">
        <v>664</v>
      </c>
      <c r="G225" s="159" t="s">
        <v>523</v>
      </c>
      <c r="H225" s="157" t="s">
        <v>524</v>
      </c>
      <c r="I225" s="89" t="n">
        <v>63.247503</v>
      </c>
      <c r="J225" s="89"/>
      <c r="K225" s="89"/>
      <c r="L225" s="89"/>
      <c r="M225" s="89"/>
      <c r="N225" s="119"/>
      <c r="O225" s="119"/>
      <c r="P225" s="19"/>
      <c r="Q225" s="89"/>
      <c r="R225" s="89" t="n">
        <v>63.247503</v>
      </c>
      <c r="S225" s="89" t="n">
        <v>63.247503</v>
      </c>
      <c r="T225" s="89"/>
      <c r="U225" s="119"/>
      <c r="V225" s="89"/>
      <c r="W225" s="89"/>
    </row>
    <row r="226" s="1" customFormat="true" ht="21.75" hidden="false" customHeight="true" outlineLevel="0" collapsed="false">
      <c r="A226" s="157" t="s">
        <v>745</v>
      </c>
      <c r="B226" s="158" t="s">
        <v>841</v>
      </c>
      <c r="C226" s="157" t="s">
        <v>840</v>
      </c>
      <c r="D226" s="157" t="s">
        <v>842</v>
      </c>
      <c r="E226" s="159" t="s">
        <v>140</v>
      </c>
      <c r="F226" s="157" t="s">
        <v>664</v>
      </c>
      <c r="G226" s="159" t="s">
        <v>525</v>
      </c>
      <c r="H226" s="157" t="s">
        <v>526</v>
      </c>
      <c r="I226" s="89" t="n">
        <v>41.622668</v>
      </c>
      <c r="J226" s="89"/>
      <c r="K226" s="89"/>
      <c r="L226" s="89"/>
      <c r="M226" s="89"/>
      <c r="N226" s="119"/>
      <c r="O226" s="119"/>
      <c r="P226" s="19"/>
      <c r="Q226" s="89"/>
      <c r="R226" s="89" t="n">
        <v>41.622668</v>
      </c>
      <c r="S226" s="89" t="n">
        <v>41.622668</v>
      </c>
      <c r="T226" s="89"/>
      <c r="U226" s="119"/>
      <c r="V226" s="89"/>
      <c r="W226" s="89"/>
    </row>
    <row r="227" s="1" customFormat="true" ht="21.75" hidden="false" customHeight="true" outlineLevel="0" collapsed="false">
      <c r="A227" s="157" t="s">
        <v>745</v>
      </c>
      <c r="B227" s="158" t="s">
        <v>841</v>
      </c>
      <c r="C227" s="157" t="s">
        <v>840</v>
      </c>
      <c r="D227" s="157" t="s">
        <v>842</v>
      </c>
      <c r="E227" s="159" t="s">
        <v>140</v>
      </c>
      <c r="F227" s="157" t="s">
        <v>664</v>
      </c>
      <c r="G227" s="159" t="s">
        <v>688</v>
      </c>
      <c r="H227" s="157" t="s">
        <v>689</v>
      </c>
      <c r="I227" s="89" t="n">
        <v>165.286972</v>
      </c>
      <c r="J227" s="89"/>
      <c r="K227" s="89"/>
      <c r="L227" s="89"/>
      <c r="M227" s="89"/>
      <c r="N227" s="119"/>
      <c r="O227" s="119"/>
      <c r="P227" s="19"/>
      <c r="Q227" s="89"/>
      <c r="R227" s="89" t="n">
        <v>165.286972</v>
      </c>
      <c r="S227" s="89" t="n">
        <v>165.286972</v>
      </c>
      <c r="T227" s="89"/>
      <c r="U227" s="119"/>
      <c r="V227" s="89"/>
      <c r="W227" s="89"/>
    </row>
    <row r="228" s="1" customFormat="true" ht="21.75" hidden="false" customHeight="true" outlineLevel="0" collapsed="false">
      <c r="A228" s="157" t="s">
        <v>745</v>
      </c>
      <c r="B228" s="158" t="s">
        <v>841</v>
      </c>
      <c r="C228" s="157" t="s">
        <v>840</v>
      </c>
      <c r="D228" s="157" t="s">
        <v>842</v>
      </c>
      <c r="E228" s="159" t="s">
        <v>140</v>
      </c>
      <c r="F228" s="157" t="s">
        <v>664</v>
      </c>
      <c r="G228" s="159" t="s">
        <v>527</v>
      </c>
      <c r="H228" s="157" t="s">
        <v>528</v>
      </c>
      <c r="I228" s="89" t="n">
        <v>4.670088</v>
      </c>
      <c r="J228" s="89"/>
      <c r="K228" s="89"/>
      <c r="L228" s="89"/>
      <c r="M228" s="89"/>
      <c r="N228" s="119"/>
      <c r="O228" s="119"/>
      <c r="P228" s="19"/>
      <c r="Q228" s="89"/>
      <c r="R228" s="89" t="n">
        <v>4.670088</v>
      </c>
      <c r="S228" s="89" t="n">
        <v>4.670088</v>
      </c>
      <c r="T228" s="89"/>
      <c r="U228" s="119"/>
      <c r="V228" s="89"/>
      <c r="W228" s="89"/>
    </row>
    <row r="229" s="1" customFormat="true" ht="21.75" hidden="false" customHeight="true" outlineLevel="0" collapsed="false">
      <c r="A229" s="157" t="s">
        <v>745</v>
      </c>
      <c r="B229" s="158" t="s">
        <v>841</v>
      </c>
      <c r="C229" s="157" t="s">
        <v>840</v>
      </c>
      <c r="D229" s="157" t="s">
        <v>842</v>
      </c>
      <c r="E229" s="159" t="s">
        <v>140</v>
      </c>
      <c r="F229" s="157" t="s">
        <v>664</v>
      </c>
      <c r="G229" s="159" t="s">
        <v>628</v>
      </c>
      <c r="H229" s="157" t="s">
        <v>629</v>
      </c>
      <c r="I229" s="89" t="n">
        <v>595</v>
      </c>
      <c r="J229" s="89"/>
      <c r="K229" s="89"/>
      <c r="L229" s="89"/>
      <c r="M229" s="89"/>
      <c r="N229" s="119"/>
      <c r="O229" s="119"/>
      <c r="P229" s="19"/>
      <c r="Q229" s="89"/>
      <c r="R229" s="89" t="n">
        <v>595</v>
      </c>
      <c r="S229" s="89" t="n">
        <v>595</v>
      </c>
      <c r="T229" s="89"/>
      <c r="U229" s="119"/>
      <c r="V229" s="89"/>
      <c r="W229" s="89"/>
    </row>
    <row r="230" s="1" customFormat="true" ht="21.75" hidden="false" customHeight="true" outlineLevel="0" collapsed="false">
      <c r="A230" s="157" t="s">
        <v>745</v>
      </c>
      <c r="B230" s="158" t="s">
        <v>841</v>
      </c>
      <c r="C230" s="157" t="s">
        <v>840</v>
      </c>
      <c r="D230" s="157" t="s">
        <v>842</v>
      </c>
      <c r="E230" s="159" t="s">
        <v>140</v>
      </c>
      <c r="F230" s="157" t="s">
        <v>664</v>
      </c>
      <c r="G230" s="159" t="s">
        <v>545</v>
      </c>
      <c r="H230" s="157" t="s">
        <v>544</v>
      </c>
      <c r="I230" s="89" t="n">
        <v>3.314473</v>
      </c>
      <c r="J230" s="89"/>
      <c r="K230" s="89"/>
      <c r="L230" s="89"/>
      <c r="M230" s="89"/>
      <c r="N230" s="119"/>
      <c r="O230" s="119"/>
      <c r="P230" s="19"/>
      <c r="Q230" s="89"/>
      <c r="R230" s="89" t="n">
        <v>3.314473</v>
      </c>
      <c r="S230" s="89" t="n">
        <v>3.314473</v>
      </c>
      <c r="T230" s="89"/>
      <c r="U230" s="119"/>
      <c r="V230" s="89"/>
      <c r="W230" s="89"/>
    </row>
    <row r="231" s="1" customFormat="true" ht="21.75" hidden="false" customHeight="true" outlineLevel="0" collapsed="false">
      <c r="A231" s="157" t="s">
        <v>745</v>
      </c>
      <c r="B231" s="158" t="s">
        <v>841</v>
      </c>
      <c r="C231" s="157" t="s">
        <v>840</v>
      </c>
      <c r="D231" s="157" t="s">
        <v>842</v>
      </c>
      <c r="E231" s="159" t="s">
        <v>140</v>
      </c>
      <c r="F231" s="157" t="s">
        <v>664</v>
      </c>
      <c r="G231" s="159" t="s">
        <v>742</v>
      </c>
      <c r="H231" s="157" t="s">
        <v>743</v>
      </c>
      <c r="I231" s="89" t="n">
        <v>1559.034101</v>
      </c>
      <c r="J231" s="89"/>
      <c r="K231" s="89"/>
      <c r="L231" s="89"/>
      <c r="M231" s="89"/>
      <c r="N231" s="119"/>
      <c r="O231" s="119"/>
      <c r="P231" s="19"/>
      <c r="Q231" s="89"/>
      <c r="R231" s="89" t="n">
        <v>1559.034101</v>
      </c>
      <c r="S231" s="89" t="n">
        <v>1559.034101</v>
      </c>
      <c r="T231" s="89"/>
      <c r="U231" s="119"/>
      <c r="V231" s="89"/>
      <c r="W231" s="89"/>
    </row>
    <row r="232" s="1" customFormat="true" ht="21.75" hidden="false" customHeight="true" outlineLevel="0" collapsed="false">
      <c r="A232" s="157" t="s">
        <v>745</v>
      </c>
      <c r="B232" s="158" t="s">
        <v>841</v>
      </c>
      <c r="C232" s="157" t="s">
        <v>840</v>
      </c>
      <c r="D232" s="157" t="s">
        <v>842</v>
      </c>
      <c r="E232" s="159" t="s">
        <v>140</v>
      </c>
      <c r="F232" s="157" t="s">
        <v>664</v>
      </c>
      <c r="G232" s="159" t="s">
        <v>631</v>
      </c>
      <c r="H232" s="157" t="s">
        <v>632</v>
      </c>
      <c r="I232" s="89" t="n">
        <v>6.727199</v>
      </c>
      <c r="J232" s="89"/>
      <c r="K232" s="89"/>
      <c r="L232" s="89"/>
      <c r="M232" s="89"/>
      <c r="N232" s="119"/>
      <c r="O232" s="119"/>
      <c r="P232" s="19"/>
      <c r="Q232" s="89"/>
      <c r="R232" s="89" t="n">
        <v>6.727199</v>
      </c>
      <c r="S232" s="89" t="n">
        <v>6.727199</v>
      </c>
      <c r="T232" s="89"/>
      <c r="U232" s="119"/>
      <c r="V232" s="89"/>
      <c r="W232" s="89"/>
    </row>
    <row r="233" s="1" customFormat="true" ht="21.75" hidden="false" customHeight="true" outlineLevel="0" collapsed="false">
      <c r="A233" s="157" t="s">
        <v>745</v>
      </c>
      <c r="B233" s="158" t="s">
        <v>841</v>
      </c>
      <c r="C233" s="157" t="s">
        <v>840</v>
      </c>
      <c r="D233" s="157" t="s">
        <v>842</v>
      </c>
      <c r="E233" s="159" t="s">
        <v>140</v>
      </c>
      <c r="F233" s="157" t="s">
        <v>664</v>
      </c>
      <c r="G233" s="159" t="s">
        <v>736</v>
      </c>
      <c r="H233" s="157" t="s">
        <v>737</v>
      </c>
      <c r="I233" s="89" t="n">
        <v>18.894994</v>
      </c>
      <c r="J233" s="89"/>
      <c r="K233" s="89"/>
      <c r="L233" s="89"/>
      <c r="M233" s="89"/>
      <c r="N233" s="119"/>
      <c r="O233" s="119"/>
      <c r="P233" s="19"/>
      <c r="Q233" s="89"/>
      <c r="R233" s="89" t="n">
        <v>18.894994</v>
      </c>
      <c r="S233" s="89" t="n">
        <v>18.894994</v>
      </c>
      <c r="T233" s="89"/>
      <c r="U233" s="119"/>
      <c r="V233" s="89"/>
      <c r="W233" s="89"/>
    </row>
    <row r="234" s="1" customFormat="true" ht="21.75" hidden="false" customHeight="true" outlineLevel="0" collapsed="false">
      <c r="A234" s="157" t="s">
        <v>745</v>
      </c>
      <c r="B234" s="158" t="s">
        <v>841</v>
      </c>
      <c r="C234" s="157" t="s">
        <v>840</v>
      </c>
      <c r="D234" s="157" t="s">
        <v>842</v>
      </c>
      <c r="E234" s="159" t="s">
        <v>140</v>
      </c>
      <c r="F234" s="157" t="s">
        <v>664</v>
      </c>
      <c r="G234" s="159" t="s">
        <v>548</v>
      </c>
      <c r="H234" s="157" t="s">
        <v>547</v>
      </c>
      <c r="I234" s="89" t="n">
        <v>39.789135</v>
      </c>
      <c r="J234" s="89"/>
      <c r="K234" s="89"/>
      <c r="L234" s="89"/>
      <c r="M234" s="89"/>
      <c r="N234" s="119"/>
      <c r="O234" s="119"/>
      <c r="P234" s="19"/>
      <c r="Q234" s="89"/>
      <c r="R234" s="89" t="n">
        <v>39.789135</v>
      </c>
      <c r="S234" s="89" t="n">
        <v>39.789135</v>
      </c>
      <c r="T234" s="89"/>
      <c r="U234" s="119"/>
      <c r="V234" s="89"/>
      <c r="W234" s="89"/>
    </row>
    <row r="235" s="1" customFormat="true" ht="21.75" hidden="false" customHeight="true" outlineLevel="0" collapsed="false">
      <c r="A235" s="157" t="s">
        <v>745</v>
      </c>
      <c r="B235" s="158" t="s">
        <v>841</v>
      </c>
      <c r="C235" s="157" t="s">
        <v>840</v>
      </c>
      <c r="D235" s="157" t="s">
        <v>842</v>
      </c>
      <c r="E235" s="159" t="s">
        <v>140</v>
      </c>
      <c r="F235" s="157" t="s">
        <v>664</v>
      </c>
      <c r="G235" s="159" t="s">
        <v>557</v>
      </c>
      <c r="H235" s="157" t="s">
        <v>558</v>
      </c>
      <c r="I235" s="89" t="n">
        <v>3.381114</v>
      </c>
      <c r="J235" s="89"/>
      <c r="K235" s="89"/>
      <c r="L235" s="89"/>
      <c r="M235" s="89"/>
      <c r="N235" s="119"/>
      <c r="O235" s="119"/>
      <c r="P235" s="19"/>
      <c r="Q235" s="89"/>
      <c r="R235" s="89" t="n">
        <v>3.381114</v>
      </c>
      <c r="S235" s="89" t="n">
        <v>3.381114</v>
      </c>
      <c r="T235" s="89"/>
      <c r="U235" s="119"/>
      <c r="V235" s="89"/>
      <c r="W235" s="89"/>
    </row>
    <row r="236" s="1" customFormat="true" ht="21.75" hidden="false" customHeight="true" outlineLevel="0" collapsed="false">
      <c r="A236" s="157" t="s">
        <v>745</v>
      </c>
      <c r="B236" s="158" t="s">
        <v>841</v>
      </c>
      <c r="C236" s="157" t="s">
        <v>840</v>
      </c>
      <c r="D236" s="157" t="s">
        <v>842</v>
      </c>
      <c r="E236" s="159" t="s">
        <v>140</v>
      </c>
      <c r="F236" s="157" t="s">
        <v>664</v>
      </c>
      <c r="G236" s="159" t="s">
        <v>845</v>
      </c>
      <c r="H236" s="157" t="s">
        <v>846</v>
      </c>
      <c r="I236" s="89" t="n">
        <v>7.300567</v>
      </c>
      <c r="J236" s="89"/>
      <c r="K236" s="89"/>
      <c r="L236" s="89"/>
      <c r="M236" s="89"/>
      <c r="N236" s="119"/>
      <c r="O236" s="119"/>
      <c r="P236" s="19"/>
      <c r="Q236" s="89"/>
      <c r="R236" s="89" t="n">
        <v>7.300567</v>
      </c>
      <c r="S236" s="89" t="n">
        <v>7.300567</v>
      </c>
      <c r="T236" s="89"/>
      <c r="U236" s="119"/>
      <c r="V236" s="89"/>
      <c r="W236" s="89"/>
    </row>
    <row r="237" s="1" customFormat="true" ht="21.75" hidden="false" customHeight="true" outlineLevel="0" collapsed="false">
      <c r="A237" s="157" t="s">
        <v>745</v>
      </c>
      <c r="B237" s="158" t="s">
        <v>841</v>
      </c>
      <c r="C237" s="157" t="s">
        <v>840</v>
      </c>
      <c r="D237" s="157" t="s">
        <v>842</v>
      </c>
      <c r="E237" s="159" t="s">
        <v>140</v>
      </c>
      <c r="F237" s="157" t="s">
        <v>664</v>
      </c>
      <c r="G237" s="159" t="s">
        <v>531</v>
      </c>
      <c r="H237" s="157" t="s">
        <v>532</v>
      </c>
      <c r="I237" s="89" t="n">
        <v>40.686592</v>
      </c>
      <c r="J237" s="89"/>
      <c r="K237" s="89"/>
      <c r="L237" s="89"/>
      <c r="M237" s="89"/>
      <c r="N237" s="119"/>
      <c r="O237" s="119"/>
      <c r="P237" s="19"/>
      <c r="Q237" s="89"/>
      <c r="R237" s="89" t="n">
        <v>40.686592</v>
      </c>
      <c r="S237" s="89" t="n">
        <v>40.686592</v>
      </c>
      <c r="T237" s="89"/>
      <c r="U237" s="119"/>
      <c r="V237" s="89"/>
      <c r="W237" s="89"/>
    </row>
    <row r="238" s="1" customFormat="true" ht="21.75" hidden="false" customHeight="true" outlineLevel="0" collapsed="false">
      <c r="A238" s="157" t="s">
        <v>745</v>
      </c>
      <c r="B238" s="158" t="s">
        <v>841</v>
      </c>
      <c r="C238" s="157" t="s">
        <v>840</v>
      </c>
      <c r="D238" s="157" t="s">
        <v>842</v>
      </c>
      <c r="E238" s="159" t="s">
        <v>140</v>
      </c>
      <c r="F238" s="157" t="s">
        <v>664</v>
      </c>
      <c r="G238" s="159" t="s">
        <v>784</v>
      </c>
      <c r="H238" s="157" t="s">
        <v>785</v>
      </c>
      <c r="I238" s="89" t="n">
        <v>28</v>
      </c>
      <c r="J238" s="89"/>
      <c r="K238" s="89"/>
      <c r="L238" s="89"/>
      <c r="M238" s="89"/>
      <c r="N238" s="119"/>
      <c r="O238" s="119"/>
      <c r="P238" s="19"/>
      <c r="Q238" s="89"/>
      <c r="R238" s="89" t="n">
        <v>28</v>
      </c>
      <c r="S238" s="89" t="n">
        <v>28</v>
      </c>
      <c r="T238" s="89"/>
      <c r="U238" s="119"/>
      <c r="V238" s="89"/>
      <c r="W238" s="89"/>
    </row>
    <row r="239" s="1" customFormat="true" ht="21.75" hidden="false" customHeight="true" outlineLevel="0" collapsed="false">
      <c r="A239" s="157" t="s">
        <v>745</v>
      </c>
      <c r="B239" s="158" t="s">
        <v>841</v>
      </c>
      <c r="C239" s="157" t="s">
        <v>840</v>
      </c>
      <c r="D239" s="157" t="s">
        <v>842</v>
      </c>
      <c r="E239" s="159" t="s">
        <v>140</v>
      </c>
      <c r="F239" s="157" t="s">
        <v>664</v>
      </c>
      <c r="G239" s="159" t="s">
        <v>786</v>
      </c>
      <c r="H239" s="157" t="s">
        <v>787</v>
      </c>
      <c r="I239" s="89" t="n">
        <v>60</v>
      </c>
      <c r="J239" s="89"/>
      <c r="K239" s="89"/>
      <c r="L239" s="89"/>
      <c r="M239" s="89"/>
      <c r="N239" s="119"/>
      <c r="O239" s="119"/>
      <c r="P239" s="19"/>
      <c r="Q239" s="89"/>
      <c r="R239" s="89" t="n">
        <v>60</v>
      </c>
      <c r="S239" s="89" t="n">
        <v>60</v>
      </c>
      <c r="T239" s="89"/>
      <c r="U239" s="119"/>
      <c r="V239" s="89"/>
      <c r="W239" s="89"/>
    </row>
    <row r="240" s="1" customFormat="true" ht="21.75" hidden="false" customHeight="true" outlineLevel="0" collapsed="false">
      <c r="A240" s="157" t="s">
        <v>745</v>
      </c>
      <c r="B240" s="158" t="s">
        <v>841</v>
      </c>
      <c r="C240" s="157" t="s">
        <v>840</v>
      </c>
      <c r="D240" s="157" t="s">
        <v>842</v>
      </c>
      <c r="E240" s="159" t="s">
        <v>140</v>
      </c>
      <c r="F240" s="157" t="s">
        <v>664</v>
      </c>
      <c r="G240" s="159" t="s">
        <v>790</v>
      </c>
      <c r="H240" s="157" t="s">
        <v>791</v>
      </c>
      <c r="I240" s="89" t="n">
        <v>2400</v>
      </c>
      <c r="J240" s="89"/>
      <c r="K240" s="89"/>
      <c r="L240" s="89"/>
      <c r="M240" s="89"/>
      <c r="N240" s="119"/>
      <c r="O240" s="119"/>
      <c r="P240" s="19"/>
      <c r="Q240" s="89"/>
      <c r="R240" s="89" t="n">
        <v>2400</v>
      </c>
      <c r="S240" s="89" t="n">
        <v>2400</v>
      </c>
      <c r="T240" s="89"/>
      <c r="U240" s="119"/>
      <c r="V240" s="89"/>
      <c r="W240" s="89"/>
    </row>
    <row r="241" s="1" customFormat="true" ht="21.75" hidden="false" customHeight="true" outlineLevel="0" collapsed="false">
      <c r="A241" s="80"/>
      <c r="B241" s="80"/>
      <c r="C241" s="147" t="s">
        <v>847</v>
      </c>
      <c r="D241" s="80"/>
      <c r="E241" s="19"/>
      <c r="F241" s="80"/>
      <c r="G241" s="19"/>
      <c r="H241" s="80"/>
      <c r="I241" s="156" t="n">
        <v>4561.364846</v>
      </c>
      <c r="J241" s="156"/>
      <c r="K241" s="156"/>
      <c r="L241" s="156"/>
      <c r="M241" s="156"/>
      <c r="N241" s="121"/>
      <c r="O241" s="121"/>
      <c r="P241" s="19"/>
      <c r="Q241" s="156"/>
      <c r="R241" s="156" t="n">
        <v>4561.364846</v>
      </c>
      <c r="S241" s="156" t="n">
        <v>4561.364846</v>
      </c>
      <c r="T241" s="156"/>
      <c r="U241" s="121"/>
      <c r="V241" s="156"/>
      <c r="W241" s="156"/>
    </row>
    <row r="242" s="1" customFormat="true" ht="21.75" hidden="false" customHeight="true" outlineLevel="0" collapsed="false">
      <c r="A242" s="157" t="s">
        <v>578</v>
      </c>
      <c r="B242" s="158" t="s">
        <v>848</v>
      </c>
      <c r="C242" s="157" t="s">
        <v>847</v>
      </c>
      <c r="D242" s="157" t="s">
        <v>842</v>
      </c>
      <c r="E242" s="159" t="s">
        <v>140</v>
      </c>
      <c r="F242" s="157" t="s">
        <v>664</v>
      </c>
      <c r="G242" s="159" t="s">
        <v>477</v>
      </c>
      <c r="H242" s="157" t="s">
        <v>478</v>
      </c>
      <c r="I242" s="89" t="n">
        <v>2417.957401</v>
      </c>
      <c r="J242" s="89"/>
      <c r="K242" s="89"/>
      <c r="L242" s="89"/>
      <c r="M242" s="89"/>
      <c r="N242" s="119"/>
      <c r="O242" s="119"/>
      <c r="P242" s="19"/>
      <c r="Q242" s="89"/>
      <c r="R242" s="89" t="n">
        <v>2417.957401</v>
      </c>
      <c r="S242" s="89" t="n">
        <v>2417.957401</v>
      </c>
      <c r="T242" s="89"/>
      <c r="U242" s="119"/>
      <c r="V242" s="89"/>
      <c r="W242" s="89"/>
    </row>
    <row r="243" s="1" customFormat="true" ht="21.75" hidden="false" customHeight="true" outlineLevel="0" collapsed="false">
      <c r="A243" s="157" t="s">
        <v>578</v>
      </c>
      <c r="B243" s="158" t="s">
        <v>848</v>
      </c>
      <c r="C243" s="157" t="s">
        <v>847</v>
      </c>
      <c r="D243" s="157" t="s">
        <v>842</v>
      </c>
      <c r="E243" s="159" t="s">
        <v>140</v>
      </c>
      <c r="F243" s="157" t="s">
        <v>664</v>
      </c>
      <c r="G243" s="159" t="s">
        <v>479</v>
      </c>
      <c r="H243" s="157" t="s">
        <v>480</v>
      </c>
      <c r="I243" s="89" t="n">
        <v>532.506607</v>
      </c>
      <c r="J243" s="89"/>
      <c r="K243" s="89"/>
      <c r="L243" s="89"/>
      <c r="M243" s="89"/>
      <c r="N243" s="119"/>
      <c r="O243" s="119"/>
      <c r="P243" s="19"/>
      <c r="Q243" s="89"/>
      <c r="R243" s="89" t="n">
        <v>532.506607</v>
      </c>
      <c r="S243" s="89" t="n">
        <v>532.506607</v>
      </c>
      <c r="T243" s="89"/>
      <c r="U243" s="119"/>
      <c r="V243" s="89"/>
      <c r="W243" s="89"/>
    </row>
    <row r="244" s="1" customFormat="true" ht="21.75" hidden="false" customHeight="true" outlineLevel="0" collapsed="false">
      <c r="A244" s="157" t="s">
        <v>578</v>
      </c>
      <c r="B244" s="158" t="s">
        <v>848</v>
      </c>
      <c r="C244" s="157" t="s">
        <v>847</v>
      </c>
      <c r="D244" s="157" t="s">
        <v>842</v>
      </c>
      <c r="E244" s="159" t="s">
        <v>140</v>
      </c>
      <c r="F244" s="157" t="s">
        <v>664</v>
      </c>
      <c r="G244" s="159" t="s">
        <v>580</v>
      </c>
      <c r="H244" s="157" t="s">
        <v>581</v>
      </c>
      <c r="I244" s="89" t="n">
        <v>1610.900838</v>
      </c>
      <c r="J244" s="89"/>
      <c r="K244" s="89"/>
      <c r="L244" s="89"/>
      <c r="M244" s="89"/>
      <c r="N244" s="119"/>
      <c r="O244" s="119"/>
      <c r="P244" s="19"/>
      <c r="Q244" s="89"/>
      <c r="R244" s="89" t="n">
        <v>1610.900838</v>
      </c>
      <c r="S244" s="89" t="n">
        <v>1610.900838</v>
      </c>
      <c r="T244" s="89"/>
      <c r="U244" s="119"/>
      <c r="V244" s="89"/>
      <c r="W244" s="89"/>
    </row>
    <row r="245" s="1" customFormat="true" ht="21.75" hidden="false" customHeight="true" outlineLevel="0" collapsed="false">
      <c r="A245" s="80"/>
      <c r="B245" s="80"/>
      <c r="C245" s="147" t="s">
        <v>512</v>
      </c>
      <c r="D245" s="80"/>
      <c r="E245" s="19"/>
      <c r="F245" s="80"/>
      <c r="G245" s="19"/>
      <c r="H245" s="80"/>
      <c r="I245" s="89" t="n">
        <v>1895.419276</v>
      </c>
      <c r="J245" s="156"/>
      <c r="K245" s="156"/>
      <c r="L245" s="156"/>
      <c r="M245" s="156"/>
      <c r="N245" s="121"/>
      <c r="O245" s="121"/>
      <c r="P245" s="19"/>
      <c r="Q245" s="156"/>
      <c r="R245" s="156" t="n">
        <v>1895.419276</v>
      </c>
      <c r="S245" s="156" t="n">
        <v>1895.419276</v>
      </c>
      <c r="T245" s="156"/>
      <c r="U245" s="121"/>
      <c r="V245" s="156"/>
      <c r="W245" s="156"/>
    </row>
    <row r="246" s="1" customFormat="true" ht="21.75" hidden="false" customHeight="true" outlineLevel="0" collapsed="false">
      <c r="A246" s="157" t="s">
        <v>512</v>
      </c>
      <c r="B246" s="158" t="s">
        <v>849</v>
      </c>
      <c r="C246" s="147" t="s">
        <v>512</v>
      </c>
      <c r="D246" s="157" t="s">
        <v>842</v>
      </c>
      <c r="E246" s="159" t="s">
        <v>140</v>
      </c>
      <c r="F246" s="157" t="s">
        <v>664</v>
      </c>
      <c r="G246" s="159" t="s">
        <v>797</v>
      </c>
      <c r="H246" s="157" t="s">
        <v>514</v>
      </c>
      <c r="I246" s="89" t="n">
        <v>1895.419276</v>
      </c>
      <c r="J246" s="89"/>
      <c r="K246" s="89"/>
      <c r="L246" s="89"/>
      <c r="M246" s="89"/>
      <c r="N246" s="119"/>
      <c r="O246" s="119"/>
      <c r="P246" s="19"/>
      <c r="Q246" s="89"/>
      <c r="R246" s="89" t="n">
        <v>1895.419276</v>
      </c>
      <c r="S246" s="89" t="n">
        <v>1895.419276</v>
      </c>
      <c r="T246" s="89"/>
      <c r="U246" s="119"/>
      <c r="V246" s="89"/>
      <c r="W246" s="89"/>
    </row>
    <row r="247" s="1" customFormat="true" ht="21.75" hidden="false" customHeight="true" outlineLevel="0" collapsed="false">
      <c r="A247" s="158"/>
      <c r="B247" s="158"/>
      <c r="C247" s="147" t="s">
        <v>850</v>
      </c>
      <c r="D247" s="158"/>
      <c r="E247" s="159"/>
      <c r="F247" s="158"/>
      <c r="G247" s="159"/>
      <c r="H247" s="158"/>
      <c r="I247" s="89" t="n">
        <v>30</v>
      </c>
      <c r="J247" s="89" t="n">
        <v>30</v>
      </c>
      <c r="K247" s="89" t="n">
        <v>30</v>
      </c>
      <c r="L247" s="89"/>
      <c r="M247" s="89"/>
      <c r="N247" s="119"/>
      <c r="O247" s="119"/>
      <c r="P247" s="19"/>
      <c r="Q247" s="89"/>
      <c r="R247" s="89"/>
      <c r="S247" s="89"/>
      <c r="T247" s="89"/>
      <c r="U247" s="119"/>
      <c r="V247" s="89"/>
      <c r="W247" s="89"/>
    </row>
    <row r="248" s="1" customFormat="true" ht="21.75" hidden="false" customHeight="true" outlineLevel="0" collapsed="false">
      <c r="A248" s="157" t="s">
        <v>745</v>
      </c>
      <c r="B248" s="158" t="s">
        <v>851</v>
      </c>
      <c r="C248" s="147" t="s">
        <v>850</v>
      </c>
      <c r="D248" s="157" t="s">
        <v>842</v>
      </c>
      <c r="E248" s="159" t="s">
        <v>140</v>
      </c>
      <c r="F248" s="157" t="s">
        <v>664</v>
      </c>
      <c r="G248" s="159" t="s">
        <v>626</v>
      </c>
      <c r="H248" s="157" t="s">
        <v>627</v>
      </c>
      <c r="I248" s="89" t="n">
        <v>1</v>
      </c>
      <c r="J248" s="89" t="n">
        <v>1</v>
      </c>
      <c r="K248" s="89" t="n">
        <v>1</v>
      </c>
      <c r="L248" s="89"/>
      <c r="M248" s="89"/>
      <c r="N248" s="119"/>
      <c r="O248" s="119"/>
      <c r="P248" s="19"/>
      <c r="Q248" s="89"/>
      <c r="R248" s="89"/>
      <c r="S248" s="89"/>
      <c r="T248" s="89"/>
      <c r="U248" s="119"/>
      <c r="V248" s="89"/>
      <c r="W248" s="89"/>
    </row>
    <row r="249" s="1" customFormat="true" ht="21.75" hidden="false" customHeight="true" outlineLevel="0" collapsed="false">
      <c r="A249" s="157" t="s">
        <v>745</v>
      </c>
      <c r="B249" s="158" t="s">
        <v>851</v>
      </c>
      <c r="C249" s="147" t="s">
        <v>850</v>
      </c>
      <c r="D249" s="157" t="s">
        <v>842</v>
      </c>
      <c r="E249" s="159" t="s">
        <v>140</v>
      </c>
      <c r="F249" s="157" t="s">
        <v>664</v>
      </c>
      <c r="G249" s="159" t="s">
        <v>527</v>
      </c>
      <c r="H249" s="157" t="s">
        <v>528</v>
      </c>
      <c r="I249" s="89" t="n">
        <v>7</v>
      </c>
      <c r="J249" s="89" t="n">
        <v>7</v>
      </c>
      <c r="K249" s="89" t="n">
        <v>7</v>
      </c>
      <c r="L249" s="89"/>
      <c r="M249" s="89"/>
      <c r="N249" s="119"/>
      <c r="O249" s="119"/>
      <c r="P249" s="19"/>
      <c r="Q249" s="89"/>
      <c r="R249" s="89"/>
      <c r="S249" s="89"/>
      <c r="T249" s="89"/>
      <c r="U249" s="119"/>
      <c r="V249" s="89"/>
      <c r="W249" s="89"/>
    </row>
    <row r="250" s="1" customFormat="true" ht="21.75" hidden="false" customHeight="true" outlineLevel="0" collapsed="false">
      <c r="A250" s="157" t="s">
        <v>745</v>
      </c>
      <c r="B250" s="158" t="s">
        <v>851</v>
      </c>
      <c r="C250" s="147" t="s">
        <v>850</v>
      </c>
      <c r="D250" s="157" t="s">
        <v>842</v>
      </c>
      <c r="E250" s="159" t="s">
        <v>140</v>
      </c>
      <c r="F250" s="157" t="s">
        <v>664</v>
      </c>
      <c r="G250" s="159" t="s">
        <v>545</v>
      </c>
      <c r="H250" s="157" t="s">
        <v>544</v>
      </c>
      <c r="I250" s="89" t="n">
        <v>6</v>
      </c>
      <c r="J250" s="89" t="n">
        <v>6</v>
      </c>
      <c r="K250" s="89" t="n">
        <v>6</v>
      </c>
      <c r="L250" s="89"/>
      <c r="M250" s="89"/>
      <c r="N250" s="119"/>
      <c r="O250" s="119"/>
      <c r="P250" s="19"/>
      <c r="Q250" s="89"/>
      <c r="R250" s="89"/>
      <c r="S250" s="89"/>
      <c r="T250" s="89"/>
      <c r="U250" s="119"/>
      <c r="V250" s="89"/>
      <c r="W250" s="89"/>
    </row>
    <row r="251" s="1" customFormat="true" ht="21.75" hidden="false" customHeight="true" outlineLevel="0" collapsed="false">
      <c r="A251" s="157" t="s">
        <v>745</v>
      </c>
      <c r="B251" s="158" t="s">
        <v>851</v>
      </c>
      <c r="C251" s="147" t="s">
        <v>850</v>
      </c>
      <c r="D251" s="157" t="s">
        <v>842</v>
      </c>
      <c r="E251" s="159" t="s">
        <v>140</v>
      </c>
      <c r="F251" s="157" t="s">
        <v>664</v>
      </c>
      <c r="G251" s="159" t="s">
        <v>631</v>
      </c>
      <c r="H251" s="157" t="s">
        <v>632</v>
      </c>
      <c r="I251" s="89" t="n">
        <v>8</v>
      </c>
      <c r="J251" s="89" t="n">
        <v>8</v>
      </c>
      <c r="K251" s="89" t="n">
        <v>8</v>
      </c>
      <c r="L251" s="89"/>
      <c r="M251" s="89"/>
      <c r="N251" s="119"/>
      <c r="O251" s="119"/>
      <c r="P251" s="19"/>
      <c r="Q251" s="89"/>
      <c r="R251" s="89"/>
      <c r="S251" s="89"/>
      <c r="T251" s="89"/>
      <c r="U251" s="119"/>
      <c r="V251" s="89"/>
      <c r="W251" s="89"/>
    </row>
    <row r="252" s="1" customFormat="true" ht="21.75" hidden="false" customHeight="true" outlineLevel="0" collapsed="false">
      <c r="A252" s="157" t="s">
        <v>745</v>
      </c>
      <c r="B252" s="158" t="s">
        <v>851</v>
      </c>
      <c r="C252" s="147" t="s">
        <v>850</v>
      </c>
      <c r="D252" s="157" t="s">
        <v>842</v>
      </c>
      <c r="E252" s="159" t="s">
        <v>140</v>
      </c>
      <c r="F252" s="157" t="s">
        <v>664</v>
      </c>
      <c r="G252" s="159" t="s">
        <v>557</v>
      </c>
      <c r="H252" s="157" t="s">
        <v>558</v>
      </c>
      <c r="I252" s="89" t="n">
        <v>4</v>
      </c>
      <c r="J252" s="89" t="n">
        <v>4</v>
      </c>
      <c r="K252" s="89" t="n">
        <v>4</v>
      </c>
      <c r="L252" s="89"/>
      <c r="M252" s="89"/>
      <c r="N252" s="119"/>
      <c r="O252" s="119"/>
      <c r="P252" s="19"/>
      <c r="Q252" s="89"/>
      <c r="R252" s="89"/>
      <c r="S252" s="89"/>
      <c r="T252" s="89"/>
      <c r="U252" s="119"/>
      <c r="V252" s="89"/>
      <c r="W252" s="89"/>
    </row>
    <row r="253" s="1" customFormat="true" ht="21.75" hidden="false" customHeight="true" outlineLevel="0" collapsed="false">
      <c r="A253" s="157" t="s">
        <v>745</v>
      </c>
      <c r="B253" s="158" t="s">
        <v>851</v>
      </c>
      <c r="C253" s="147" t="s">
        <v>850</v>
      </c>
      <c r="D253" s="157" t="s">
        <v>842</v>
      </c>
      <c r="E253" s="159" t="s">
        <v>140</v>
      </c>
      <c r="F253" s="157" t="s">
        <v>664</v>
      </c>
      <c r="G253" s="159" t="s">
        <v>784</v>
      </c>
      <c r="H253" s="157" t="s">
        <v>785</v>
      </c>
      <c r="I253" s="89" t="n">
        <v>4</v>
      </c>
      <c r="J253" s="89" t="n">
        <v>4</v>
      </c>
      <c r="K253" s="89" t="n">
        <v>4</v>
      </c>
      <c r="L253" s="89"/>
      <c r="M253" s="89"/>
      <c r="N253" s="119"/>
      <c r="O253" s="119"/>
      <c r="P253" s="19"/>
      <c r="Q253" s="89"/>
      <c r="R253" s="89"/>
      <c r="S253" s="89"/>
      <c r="T253" s="89"/>
      <c r="U253" s="119"/>
      <c r="V253" s="89"/>
      <c r="W253" s="89"/>
    </row>
    <row r="254" s="1" customFormat="true" ht="21.75" hidden="false" customHeight="true" outlineLevel="0" collapsed="false">
      <c r="A254" s="80"/>
      <c r="B254" s="80"/>
      <c r="C254" s="147" t="s">
        <v>852</v>
      </c>
      <c r="D254" s="80"/>
      <c r="E254" s="19"/>
      <c r="F254" s="80"/>
      <c r="G254" s="19"/>
      <c r="H254" s="80"/>
      <c r="I254" s="156" t="n">
        <v>2286.34019</v>
      </c>
      <c r="J254" s="156" t="n">
        <v>2286.34019</v>
      </c>
      <c r="K254" s="156" t="n">
        <v>2286.34019</v>
      </c>
      <c r="L254" s="156"/>
      <c r="M254" s="156"/>
      <c r="N254" s="121"/>
      <c r="O254" s="121"/>
      <c r="P254" s="19"/>
      <c r="Q254" s="156"/>
      <c r="R254" s="156"/>
      <c r="S254" s="156"/>
      <c r="T254" s="156"/>
      <c r="U254" s="121"/>
      <c r="V254" s="156"/>
      <c r="W254" s="156"/>
    </row>
    <row r="255" s="1" customFormat="true" ht="21.75" hidden="false" customHeight="true" outlineLevel="0" collapsed="false">
      <c r="A255" s="157" t="s">
        <v>739</v>
      </c>
      <c r="B255" s="158" t="s">
        <v>853</v>
      </c>
      <c r="C255" s="157" t="s">
        <v>852</v>
      </c>
      <c r="D255" s="157" t="s">
        <v>854</v>
      </c>
      <c r="E255" s="159" t="s">
        <v>158</v>
      </c>
      <c r="F255" s="157" t="s">
        <v>678</v>
      </c>
      <c r="G255" s="159" t="s">
        <v>533</v>
      </c>
      <c r="H255" s="157" t="s">
        <v>534</v>
      </c>
      <c r="I255" s="89" t="n">
        <v>8.7</v>
      </c>
      <c r="J255" s="89" t="n">
        <v>8.7</v>
      </c>
      <c r="K255" s="89" t="n">
        <v>8.7</v>
      </c>
      <c r="L255" s="89"/>
      <c r="M255" s="89"/>
      <c r="N255" s="119"/>
      <c r="O255" s="119"/>
      <c r="P255" s="19"/>
      <c r="Q255" s="89"/>
      <c r="R255" s="89"/>
      <c r="S255" s="89"/>
      <c r="T255" s="89"/>
      <c r="U255" s="119"/>
      <c r="V255" s="89"/>
      <c r="W255" s="89"/>
    </row>
    <row r="256" s="1" customFormat="true" ht="21.75" hidden="false" customHeight="true" outlineLevel="0" collapsed="false">
      <c r="A256" s="157" t="s">
        <v>739</v>
      </c>
      <c r="B256" s="158" t="s">
        <v>853</v>
      </c>
      <c r="C256" s="157" t="s">
        <v>852</v>
      </c>
      <c r="D256" s="157" t="s">
        <v>854</v>
      </c>
      <c r="E256" s="159" t="s">
        <v>158</v>
      </c>
      <c r="F256" s="157" t="s">
        <v>678</v>
      </c>
      <c r="G256" s="159" t="s">
        <v>533</v>
      </c>
      <c r="H256" s="157" t="s">
        <v>534</v>
      </c>
      <c r="I256" s="89" t="n">
        <v>0.594</v>
      </c>
      <c r="J256" s="89" t="n">
        <v>0.594</v>
      </c>
      <c r="K256" s="89" t="n">
        <v>0.594</v>
      </c>
      <c r="L256" s="89"/>
      <c r="M256" s="89"/>
      <c r="N256" s="119"/>
      <c r="O256" s="119"/>
      <c r="P256" s="19"/>
      <c r="Q256" s="89"/>
      <c r="R256" s="89"/>
      <c r="S256" s="89"/>
      <c r="T256" s="89"/>
      <c r="U256" s="119"/>
      <c r="V256" s="89"/>
      <c r="W256" s="89"/>
    </row>
    <row r="257" s="1" customFormat="true" ht="21.75" hidden="false" customHeight="true" outlineLevel="0" collapsed="false">
      <c r="A257" s="157" t="s">
        <v>739</v>
      </c>
      <c r="B257" s="158" t="s">
        <v>853</v>
      </c>
      <c r="C257" s="157" t="s">
        <v>852</v>
      </c>
      <c r="D257" s="157" t="s">
        <v>854</v>
      </c>
      <c r="E257" s="159" t="s">
        <v>158</v>
      </c>
      <c r="F257" s="157" t="s">
        <v>678</v>
      </c>
      <c r="G257" s="159" t="s">
        <v>521</v>
      </c>
      <c r="H257" s="157" t="s">
        <v>522</v>
      </c>
      <c r="I257" s="89" t="n">
        <v>2.4</v>
      </c>
      <c r="J257" s="89" t="n">
        <v>2.4</v>
      </c>
      <c r="K257" s="89" t="n">
        <v>2.4</v>
      </c>
      <c r="L257" s="89"/>
      <c r="M257" s="89"/>
      <c r="N257" s="119"/>
      <c r="O257" s="119"/>
      <c r="P257" s="19"/>
      <c r="Q257" s="89"/>
      <c r="R257" s="89"/>
      <c r="S257" s="89"/>
      <c r="T257" s="89"/>
      <c r="U257" s="119"/>
      <c r="V257" s="89"/>
      <c r="W257" s="89"/>
    </row>
    <row r="258" s="1" customFormat="true" ht="21.75" hidden="false" customHeight="true" outlineLevel="0" collapsed="false">
      <c r="A258" s="157" t="s">
        <v>739</v>
      </c>
      <c r="B258" s="158" t="s">
        <v>853</v>
      </c>
      <c r="C258" s="157" t="s">
        <v>852</v>
      </c>
      <c r="D258" s="157" t="s">
        <v>854</v>
      </c>
      <c r="E258" s="159" t="s">
        <v>158</v>
      </c>
      <c r="F258" s="157" t="s">
        <v>678</v>
      </c>
      <c r="G258" s="159" t="s">
        <v>523</v>
      </c>
      <c r="H258" s="157" t="s">
        <v>524</v>
      </c>
      <c r="I258" s="89" t="n">
        <v>3.2</v>
      </c>
      <c r="J258" s="89" t="n">
        <v>3.2</v>
      </c>
      <c r="K258" s="89" t="n">
        <v>3.2</v>
      </c>
      <c r="L258" s="89"/>
      <c r="M258" s="89"/>
      <c r="N258" s="119"/>
      <c r="O258" s="119"/>
      <c r="P258" s="19"/>
      <c r="Q258" s="89"/>
      <c r="R258" s="89"/>
      <c r="S258" s="89"/>
      <c r="T258" s="89"/>
      <c r="U258" s="119"/>
      <c r="V258" s="89"/>
      <c r="W258" s="89"/>
    </row>
    <row r="259" s="1" customFormat="true" ht="21.75" hidden="false" customHeight="true" outlineLevel="0" collapsed="false">
      <c r="A259" s="157" t="s">
        <v>739</v>
      </c>
      <c r="B259" s="158" t="s">
        <v>853</v>
      </c>
      <c r="C259" s="157" t="s">
        <v>852</v>
      </c>
      <c r="D259" s="157" t="s">
        <v>854</v>
      </c>
      <c r="E259" s="159" t="s">
        <v>158</v>
      </c>
      <c r="F259" s="157" t="s">
        <v>678</v>
      </c>
      <c r="G259" s="159" t="s">
        <v>525</v>
      </c>
      <c r="H259" s="157" t="s">
        <v>526</v>
      </c>
      <c r="I259" s="89" t="n">
        <v>3.24</v>
      </c>
      <c r="J259" s="89" t="n">
        <v>3.24</v>
      </c>
      <c r="K259" s="89" t="n">
        <v>3.24</v>
      </c>
      <c r="L259" s="89"/>
      <c r="M259" s="89"/>
      <c r="N259" s="119"/>
      <c r="O259" s="119"/>
      <c r="P259" s="19"/>
      <c r="Q259" s="89"/>
      <c r="R259" s="89"/>
      <c r="S259" s="89"/>
      <c r="T259" s="89"/>
      <c r="U259" s="119"/>
      <c r="V259" s="89"/>
      <c r="W259" s="89"/>
    </row>
    <row r="260" s="1" customFormat="true" ht="21.75" hidden="false" customHeight="true" outlineLevel="0" collapsed="false">
      <c r="A260" s="157" t="s">
        <v>739</v>
      </c>
      <c r="B260" s="158" t="s">
        <v>853</v>
      </c>
      <c r="C260" s="157" t="s">
        <v>852</v>
      </c>
      <c r="D260" s="157" t="s">
        <v>854</v>
      </c>
      <c r="E260" s="159" t="s">
        <v>158</v>
      </c>
      <c r="F260" s="157" t="s">
        <v>678</v>
      </c>
      <c r="G260" s="159" t="s">
        <v>688</v>
      </c>
      <c r="H260" s="157" t="s">
        <v>689</v>
      </c>
      <c r="I260" s="89" t="n">
        <v>9.314</v>
      </c>
      <c r="J260" s="89" t="n">
        <v>9.314</v>
      </c>
      <c r="K260" s="89" t="n">
        <v>9.314</v>
      </c>
      <c r="L260" s="89"/>
      <c r="M260" s="89"/>
      <c r="N260" s="119"/>
      <c r="O260" s="119"/>
      <c r="P260" s="19"/>
      <c r="Q260" s="89"/>
      <c r="R260" s="89"/>
      <c r="S260" s="89"/>
      <c r="T260" s="89"/>
      <c r="U260" s="119"/>
      <c r="V260" s="89"/>
      <c r="W260" s="89"/>
    </row>
    <row r="261" s="1" customFormat="true" ht="21.75" hidden="false" customHeight="true" outlineLevel="0" collapsed="false">
      <c r="A261" s="157" t="s">
        <v>739</v>
      </c>
      <c r="B261" s="158" t="s">
        <v>853</v>
      </c>
      <c r="C261" s="157" t="s">
        <v>852</v>
      </c>
      <c r="D261" s="157" t="s">
        <v>854</v>
      </c>
      <c r="E261" s="159" t="s">
        <v>158</v>
      </c>
      <c r="F261" s="157" t="s">
        <v>678</v>
      </c>
      <c r="G261" s="159" t="s">
        <v>527</v>
      </c>
      <c r="H261" s="157" t="s">
        <v>528</v>
      </c>
      <c r="I261" s="89" t="n">
        <v>30.24</v>
      </c>
      <c r="J261" s="89" t="n">
        <v>30.24</v>
      </c>
      <c r="K261" s="89" t="n">
        <v>30.24</v>
      </c>
      <c r="L261" s="89"/>
      <c r="M261" s="89"/>
      <c r="N261" s="119"/>
      <c r="O261" s="119"/>
      <c r="P261" s="19"/>
      <c r="Q261" s="89"/>
      <c r="R261" s="89"/>
      <c r="S261" s="89"/>
      <c r="T261" s="89"/>
      <c r="U261" s="119"/>
      <c r="V261" s="89"/>
      <c r="W261" s="89"/>
    </row>
    <row r="262" s="1" customFormat="true" ht="21.75" hidden="false" customHeight="true" outlineLevel="0" collapsed="false">
      <c r="A262" s="157" t="s">
        <v>739</v>
      </c>
      <c r="B262" s="158" t="s">
        <v>853</v>
      </c>
      <c r="C262" s="157" t="s">
        <v>852</v>
      </c>
      <c r="D262" s="157" t="s">
        <v>854</v>
      </c>
      <c r="E262" s="159" t="s">
        <v>158</v>
      </c>
      <c r="F262" s="157" t="s">
        <v>678</v>
      </c>
      <c r="G262" s="159" t="s">
        <v>628</v>
      </c>
      <c r="H262" s="157" t="s">
        <v>629</v>
      </c>
      <c r="I262" s="89" t="n">
        <v>60.96</v>
      </c>
      <c r="J262" s="89" t="n">
        <v>60.96</v>
      </c>
      <c r="K262" s="89" t="n">
        <v>60.96</v>
      </c>
      <c r="L262" s="89"/>
      <c r="M262" s="89"/>
      <c r="N262" s="119"/>
      <c r="O262" s="119"/>
      <c r="P262" s="19"/>
      <c r="Q262" s="89"/>
      <c r="R262" s="89"/>
      <c r="S262" s="89"/>
      <c r="T262" s="89"/>
      <c r="U262" s="119"/>
      <c r="V262" s="89"/>
      <c r="W262" s="89"/>
    </row>
    <row r="263" s="1" customFormat="true" ht="21.75" hidden="false" customHeight="true" outlineLevel="0" collapsed="false">
      <c r="A263" s="157" t="s">
        <v>739</v>
      </c>
      <c r="B263" s="158" t="s">
        <v>853</v>
      </c>
      <c r="C263" s="157" t="s">
        <v>852</v>
      </c>
      <c r="D263" s="157" t="s">
        <v>854</v>
      </c>
      <c r="E263" s="159" t="s">
        <v>158</v>
      </c>
      <c r="F263" s="157" t="s">
        <v>678</v>
      </c>
      <c r="G263" s="159" t="s">
        <v>823</v>
      </c>
      <c r="H263" s="157" t="s">
        <v>824</v>
      </c>
      <c r="I263" s="89" t="n">
        <v>2</v>
      </c>
      <c r="J263" s="89" t="n">
        <v>2</v>
      </c>
      <c r="K263" s="89" t="n">
        <v>2</v>
      </c>
      <c r="L263" s="89"/>
      <c r="M263" s="89"/>
      <c r="N263" s="119"/>
      <c r="O263" s="119"/>
      <c r="P263" s="19"/>
      <c r="Q263" s="89"/>
      <c r="R263" s="89"/>
      <c r="S263" s="89"/>
      <c r="T263" s="89"/>
      <c r="U263" s="119"/>
      <c r="V263" s="89"/>
      <c r="W263" s="89"/>
    </row>
    <row r="264" s="1" customFormat="true" ht="21.75" hidden="false" customHeight="true" outlineLevel="0" collapsed="false">
      <c r="A264" s="157" t="s">
        <v>739</v>
      </c>
      <c r="B264" s="158" t="s">
        <v>853</v>
      </c>
      <c r="C264" s="157" t="s">
        <v>852</v>
      </c>
      <c r="D264" s="157" t="s">
        <v>854</v>
      </c>
      <c r="E264" s="159" t="s">
        <v>158</v>
      </c>
      <c r="F264" s="157" t="s">
        <v>678</v>
      </c>
      <c r="G264" s="159" t="s">
        <v>823</v>
      </c>
      <c r="H264" s="157" t="s">
        <v>824</v>
      </c>
      <c r="I264" s="89" t="n">
        <v>6</v>
      </c>
      <c r="J264" s="89" t="n">
        <v>6</v>
      </c>
      <c r="K264" s="89" t="n">
        <v>6</v>
      </c>
      <c r="L264" s="89"/>
      <c r="M264" s="89"/>
      <c r="N264" s="119"/>
      <c r="O264" s="119"/>
      <c r="P264" s="19"/>
      <c r="Q264" s="89"/>
      <c r="R264" s="89"/>
      <c r="S264" s="89"/>
      <c r="T264" s="89"/>
      <c r="U264" s="119"/>
      <c r="V264" s="89"/>
      <c r="W264" s="89"/>
    </row>
    <row r="265" s="1" customFormat="true" ht="21.75" hidden="false" customHeight="true" outlineLevel="0" collapsed="false">
      <c r="A265" s="157" t="s">
        <v>739</v>
      </c>
      <c r="B265" s="158" t="s">
        <v>853</v>
      </c>
      <c r="C265" s="157" t="s">
        <v>852</v>
      </c>
      <c r="D265" s="157" t="s">
        <v>854</v>
      </c>
      <c r="E265" s="159" t="s">
        <v>158</v>
      </c>
      <c r="F265" s="157" t="s">
        <v>678</v>
      </c>
      <c r="G265" s="159" t="s">
        <v>823</v>
      </c>
      <c r="H265" s="157" t="s">
        <v>824</v>
      </c>
      <c r="I265" s="89" t="n">
        <v>11.8</v>
      </c>
      <c r="J265" s="89" t="n">
        <v>11.8</v>
      </c>
      <c r="K265" s="89" t="n">
        <v>11.8</v>
      </c>
      <c r="L265" s="89"/>
      <c r="M265" s="89"/>
      <c r="N265" s="119"/>
      <c r="O265" s="119"/>
      <c r="P265" s="19"/>
      <c r="Q265" s="89"/>
      <c r="R265" s="89"/>
      <c r="S265" s="89"/>
      <c r="T265" s="89"/>
      <c r="U265" s="119"/>
      <c r="V265" s="89"/>
      <c r="W265" s="89"/>
    </row>
    <row r="266" s="1" customFormat="true" ht="21.75" hidden="false" customHeight="true" outlineLevel="0" collapsed="false">
      <c r="A266" s="157" t="s">
        <v>739</v>
      </c>
      <c r="B266" s="158" t="s">
        <v>853</v>
      </c>
      <c r="C266" s="157" t="s">
        <v>852</v>
      </c>
      <c r="D266" s="157" t="s">
        <v>854</v>
      </c>
      <c r="E266" s="159" t="s">
        <v>158</v>
      </c>
      <c r="F266" s="157" t="s">
        <v>678</v>
      </c>
      <c r="G266" s="159" t="s">
        <v>542</v>
      </c>
      <c r="H266" s="157" t="s">
        <v>541</v>
      </c>
      <c r="I266" s="89" t="n">
        <v>10.5</v>
      </c>
      <c r="J266" s="89" t="n">
        <v>10.5</v>
      </c>
      <c r="K266" s="89" t="n">
        <v>10.5</v>
      </c>
      <c r="L266" s="89"/>
      <c r="M266" s="89"/>
      <c r="N266" s="119"/>
      <c r="O266" s="119"/>
      <c r="P266" s="19"/>
      <c r="Q266" s="89"/>
      <c r="R266" s="89"/>
      <c r="S266" s="89"/>
      <c r="T266" s="89"/>
      <c r="U266" s="119"/>
      <c r="V266" s="89"/>
      <c r="W266" s="89"/>
    </row>
    <row r="267" s="1" customFormat="true" ht="21.75" hidden="false" customHeight="true" outlineLevel="0" collapsed="false">
      <c r="A267" s="157" t="s">
        <v>739</v>
      </c>
      <c r="B267" s="158" t="s">
        <v>853</v>
      </c>
      <c r="C267" s="157" t="s">
        <v>852</v>
      </c>
      <c r="D267" s="157" t="s">
        <v>854</v>
      </c>
      <c r="E267" s="159" t="s">
        <v>158</v>
      </c>
      <c r="F267" s="157" t="s">
        <v>678</v>
      </c>
      <c r="G267" s="159" t="s">
        <v>545</v>
      </c>
      <c r="H267" s="157" t="s">
        <v>544</v>
      </c>
      <c r="I267" s="89" t="n">
        <v>2.5</v>
      </c>
      <c r="J267" s="89" t="n">
        <v>2.5</v>
      </c>
      <c r="K267" s="89" t="n">
        <v>2.5</v>
      </c>
      <c r="L267" s="89"/>
      <c r="M267" s="89"/>
      <c r="N267" s="119"/>
      <c r="O267" s="119"/>
      <c r="P267" s="19"/>
      <c r="Q267" s="89"/>
      <c r="R267" s="89"/>
      <c r="S267" s="89"/>
      <c r="T267" s="89"/>
      <c r="U267" s="119"/>
      <c r="V267" s="89"/>
      <c r="W267" s="89"/>
    </row>
    <row r="268" s="1" customFormat="true" ht="21.75" hidden="false" customHeight="true" outlineLevel="0" collapsed="false">
      <c r="A268" s="157" t="s">
        <v>739</v>
      </c>
      <c r="B268" s="158" t="s">
        <v>853</v>
      </c>
      <c r="C268" s="157" t="s">
        <v>852</v>
      </c>
      <c r="D268" s="157" t="s">
        <v>854</v>
      </c>
      <c r="E268" s="159" t="s">
        <v>158</v>
      </c>
      <c r="F268" s="157" t="s">
        <v>678</v>
      </c>
      <c r="G268" s="159" t="s">
        <v>742</v>
      </c>
      <c r="H268" s="157" t="s">
        <v>743</v>
      </c>
      <c r="I268" s="89" t="n">
        <v>1408.56949</v>
      </c>
      <c r="J268" s="89" t="n">
        <v>1408.56949</v>
      </c>
      <c r="K268" s="89" t="n">
        <v>1408.56949</v>
      </c>
      <c r="L268" s="89"/>
      <c r="M268" s="89"/>
      <c r="N268" s="119"/>
      <c r="O268" s="119"/>
      <c r="P268" s="19"/>
      <c r="Q268" s="89"/>
      <c r="R268" s="89"/>
      <c r="S268" s="89"/>
      <c r="T268" s="89"/>
      <c r="U268" s="119"/>
      <c r="V268" s="89"/>
      <c r="W268" s="89"/>
    </row>
    <row r="269" s="1" customFormat="true" ht="21.75" hidden="false" customHeight="true" outlineLevel="0" collapsed="false">
      <c r="A269" s="157" t="s">
        <v>739</v>
      </c>
      <c r="B269" s="158" t="s">
        <v>853</v>
      </c>
      <c r="C269" s="157" t="s">
        <v>852</v>
      </c>
      <c r="D269" s="157" t="s">
        <v>854</v>
      </c>
      <c r="E269" s="159" t="s">
        <v>158</v>
      </c>
      <c r="F269" s="157" t="s">
        <v>678</v>
      </c>
      <c r="G269" s="159" t="s">
        <v>855</v>
      </c>
      <c r="H269" s="157" t="s">
        <v>856</v>
      </c>
      <c r="I269" s="89" t="n">
        <v>1.56</v>
      </c>
      <c r="J269" s="89" t="n">
        <v>1.56</v>
      </c>
      <c r="K269" s="89" t="n">
        <v>1.56</v>
      </c>
      <c r="L269" s="89"/>
      <c r="M269" s="89"/>
      <c r="N269" s="119"/>
      <c r="O269" s="119"/>
      <c r="P269" s="19"/>
      <c r="Q269" s="89"/>
      <c r="R269" s="89"/>
      <c r="S269" s="89"/>
      <c r="T269" s="89"/>
      <c r="U269" s="119"/>
      <c r="V269" s="89"/>
      <c r="W269" s="89"/>
    </row>
    <row r="270" s="1" customFormat="true" ht="21.75" hidden="false" customHeight="true" outlineLevel="0" collapsed="false">
      <c r="A270" s="157" t="s">
        <v>739</v>
      </c>
      <c r="B270" s="158" t="s">
        <v>853</v>
      </c>
      <c r="C270" s="157" t="s">
        <v>852</v>
      </c>
      <c r="D270" s="157" t="s">
        <v>854</v>
      </c>
      <c r="E270" s="159" t="s">
        <v>158</v>
      </c>
      <c r="F270" s="157" t="s">
        <v>678</v>
      </c>
      <c r="G270" s="159" t="s">
        <v>551</v>
      </c>
      <c r="H270" s="157" t="s">
        <v>550</v>
      </c>
      <c r="I270" s="89" t="n">
        <v>2</v>
      </c>
      <c r="J270" s="89" t="n">
        <v>2</v>
      </c>
      <c r="K270" s="89" t="n">
        <v>2</v>
      </c>
      <c r="L270" s="89"/>
      <c r="M270" s="89"/>
      <c r="N270" s="119"/>
      <c r="O270" s="119"/>
      <c r="P270" s="19"/>
      <c r="Q270" s="89"/>
      <c r="R270" s="89"/>
      <c r="S270" s="89"/>
      <c r="T270" s="89"/>
      <c r="U270" s="119"/>
      <c r="V270" s="89"/>
      <c r="W270" s="89"/>
    </row>
    <row r="271" s="1" customFormat="true" ht="21.75" hidden="false" customHeight="true" outlineLevel="0" collapsed="false">
      <c r="A271" s="157" t="s">
        <v>739</v>
      </c>
      <c r="B271" s="158" t="s">
        <v>853</v>
      </c>
      <c r="C271" s="157" t="s">
        <v>852</v>
      </c>
      <c r="D271" s="157" t="s">
        <v>854</v>
      </c>
      <c r="E271" s="159" t="s">
        <v>158</v>
      </c>
      <c r="F271" s="157" t="s">
        <v>678</v>
      </c>
      <c r="G271" s="159" t="s">
        <v>551</v>
      </c>
      <c r="H271" s="157" t="s">
        <v>550</v>
      </c>
      <c r="I271" s="89" t="n">
        <v>54.27</v>
      </c>
      <c r="J271" s="89" t="n">
        <v>54.27</v>
      </c>
      <c r="K271" s="89" t="n">
        <v>54.27</v>
      </c>
      <c r="L271" s="89"/>
      <c r="M271" s="89"/>
      <c r="N271" s="119"/>
      <c r="O271" s="119"/>
      <c r="P271" s="19"/>
      <c r="Q271" s="89"/>
      <c r="R271" s="89"/>
      <c r="S271" s="89"/>
      <c r="T271" s="89"/>
      <c r="U271" s="119"/>
      <c r="V271" s="89"/>
      <c r="W271" s="89"/>
    </row>
    <row r="272" s="1" customFormat="true" ht="21.75" hidden="false" customHeight="true" outlineLevel="0" collapsed="false">
      <c r="A272" s="157" t="s">
        <v>739</v>
      </c>
      <c r="B272" s="158" t="s">
        <v>853</v>
      </c>
      <c r="C272" s="157" t="s">
        <v>852</v>
      </c>
      <c r="D272" s="157" t="s">
        <v>854</v>
      </c>
      <c r="E272" s="159" t="s">
        <v>158</v>
      </c>
      <c r="F272" s="157" t="s">
        <v>678</v>
      </c>
      <c r="G272" s="159" t="s">
        <v>551</v>
      </c>
      <c r="H272" s="157" t="s">
        <v>550</v>
      </c>
      <c r="I272" s="89" t="n">
        <v>7.852</v>
      </c>
      <c r="J272" s="89" t="n">
        <v>7.852</v>
      </c>
      <c r="K272" s="89" t="n">
        <v>7.852</v>
      </c>
      <c r="L272" s="89"/>
      <c r="M272" s="89"/>
      <c r="N272" s="119"/>
      <c r="O272" s="119"/>
      <c r="P272" s="19"/>
      <c r="Q272" s="89"/>
      <c r="R272" s="89"/>
      <c r="S272" s="89"/>
      <c r="T272" s="89"/>
      <c r="U272" s="119"/>
      <c r="V272" s="89"/>
      <c r="W272" s="89"/>
    </row>
    <row r="273" s="1" customFormat="true" ht="21.75" hidden="false" customHeight="true" outlineLevel="0" collapsed="false">
      <c r="A273" s="157" t="s">
        <v>739</v>
      </c>
      <c r="B273" s="158" t="s">
        <v>853</v>
      </c>
      <c r="C273" s="157" t="s">
        <v>852</v>
      </c>
      <c r="D273" s="157" t="s">
        <v>854</v>
      </c>
      <c r="E273" s="159" t="s">
        <v>158</v>
      </c>
      <c r="F273" s="157" t="s">
        <v>678</v>
      </c>
      <c r="G273" s="159" t="s">
        <v>551</v>
      </c>
      <c r="H273" s="157" t="s">
        <v>550</v>
      </c>
      <c r="I273" s="89" t="n">
        <v>20</v>
      </c>
      <c r="J273" s="89" t="n">
        <v>20</v>
      </c>
      <c r="K273" s="89" t="n">
        <v>20</v>
      </c>
      <c r="L273" s="89"/>
      <c r="M273" s="89"/>
      <c r="N273" s="119"/>
      <c r="O273" s="119"/>
      <c r="P273" s="19"/>
      <c r="Q273" s="89"/>
      <c r="R273" s="89"/>
      <c r="S273" s="89"/>
      <c r="T273" s="89"/>
      <c r="U273" s="119"/>
      <c r="V273" s="89"/>
      <c r="W273" s="89"/>
    </row>
    <row r="274" s="1" customFormat="true" ht="21.75" hidden="false" customHeight="true" outlineLevel="0" collapsed="false">
      <c r="A274" s="157" t="s">
        <v>739</v>
      </c>
      <c r="B274" s="158" t="s">
        <v>853</v>
      </c>
      <c r="C274" s="157" t="s">
        <v>852</v>
      </c>
      <c r="D274" s="157" t="s">
        <v>854</v>
      </c>
      <c r="E274" s="159" t="s">
        <v>158</v>
      </c>
      <c r="F274" s="157" t="s">
        <v>678</v>
      </c>
      <c r="G274" s="159" t="s">
        <v>551</v>
      </c>
      <c r="H274" s="157" t="s">
        <v>550</v>
      </c>
      <c r="I274" s="89" t="n">
        <v>16.5</v>
      </c>
      <c r="J274" s="89" t="n">
        <v>16.5</v>
      </c>
      <c r="K274" s="89" t="n">
        <v>16.5</v>
      </c>
      <c r="L274" s="89"/>
      <c r="M274" s="89"/>
      <c r="N274" s="119"/>
      <c r="O274" s="119"/>
      <c r="P274" s="19"/>
      <c r="Q274" s="89"/>
      <c r="R274" s="89"/>
      <c r="S274" s="89"/>
      <c r="T274" s="89"/>
      <c r="U274" s="119"/>
      <c r="V274" s="89"/>
      <c r="W274" s="89"/>
    </row>
    <row r="275" s="1" customFormat="true" ht="21.75" hidden="false" customHeight="true" outlineLevel="0" collapsed="false">
      <c r="A275" s="157" t="s">
        <v>739</v>
      </c>
      <c r="B275" s="158" t="s">
        <v>853</v>
      </c>
      <c r="C275" s="157" t="s">
        <v>852</v>
      </c>
      <c r="D275" s="157" t="s">
        <v>854</v>
      </c>
      <c r="E275" s="159" t="s">
        <v>158</v>
      </c>
      <c r="F275" s="157" t="s">
        <v>678</v>
      </c>
      <c r="G275" s="159" t="s">
        <v>557</v>
      </c>
      <c r="H275" s="157" t="s">
        <v>558</v>
      </c>
      <c r="I275" s="89" t="n">
        <v>36</v>
      </c>
      <c r="J275" s="89" t="n">
        <v>36</v>
      </c>
      <c r="K275" s="89" t="n">
        <v>36</v>
      </c>
      <c r="L275" s="89"/>
      <c r="M275" s="89"/>
      <c r="N275" s="119"/>
      <c r="O275" s="119"/>
      <c r="P275" s="19"/>
      <c r="Q275" s="89"/>
      <c r="R275" s="89"/>
      <c r="S275" s="89"/>
      <c r="T275" s="89"/>
      <c r="U275" s="119"/>
      <c r="V275" s="89"/>
      <c r="W275" s="89"/>
    </row>
    <row r="276" s="1" customFormat="true" ht="21.75" hidden="false" customHeight="true" outlineLevel="0" collapsed="false">
      <c r="A276" s="157" t="s">
        <v>739</v>
      </c>
      <c r="B276" s="158" t="s">
        <v>853</v>
      </c>
      <c r="C276" s="157" t="s">
        <v>852</v>
      </c>
      <c r="D276" s="157" t="s">
        <v>854</v>
      </c>
      <c r="E276" s="159" t="s">
        <v>158</v>
      </c>
      <c r="F276" s="157" t="s">
        <v>678</v>
      </c>
      <c r="G276" s="159" t="s">
        <v>531</v>
      </c>
      <c r="H276" s="157" t="s">
        <v>532</v>
      </c>
      <c r="I276" s="89" t="n">
        <v>200</v>
      </c>
      <c r="J276" s="89" t="n">
        <v>200</v>
      </c>
      <c r="K276" s="89" t="n">
        <v>200</v>
      </c>
      <c r="L276" s="89"/>
      <c r="M276" s="89"/>
      <c r="N276" s="119"/>
      <c r="O276" s="119"/>
      <c r="P276" s="19"/>
      <c r="Q276" s="89"/>
      <c r="R276" s="89"/>
      <c r="S276" s="89"/>
      <c r="T276" s="89"/>
      <c r="U276" s="119"/>
      <c r="V276" s="89"/>
      <c r="W276" s="89"/>
    </row>
    <row r="277" s="1" customFormat="true" ht="21.75" hidden="false" customHeight="true" outlineLevel="0" collapsed="false">
      <c r="A277" s="157" t="s">
        <v>739</v>
      </c>
      <c r="B277" s="158" t="s">
        <v>853</v>
      </c>
      <c r="C277" s="157" t="s">
        <v>852</v>
      </c>
      <c r="D277" s="157" t="s">
        <v>854</v>
      </c>
      <c r="E277" s="159" t="s">
        <v>158</v>
      </c>
      <c r="F277" s="157" t="s">
        <v>678</v>
      </c>
      <c r="G277" s="159" t="s">
        <v>531</v>
      </c>
      <c r="H277" s="157" t="s">
        <v>532</v>
      </c>
      <c r="I277" s="89" t="n">
        <v>8</v>
      </c>
      <c r="J277" s="89" t="n">
        <v>8</v>
      </c>
      <c r="K277" s="89" t="n">
        <v>8</v>
      </c>
      <c r="L277" s="89"/>
      <c r="M277" s="89"/>
      <c r="N277" s="119"/>
      <c r="O277" s="119"/>
      <c r="P277" s="19"/>
      <c r="Q277" s="89"/>
      <c r="R277" s="89"/>
      <c r="S277" s="89"/>
      <c r="T277" s="89"/>
      <c r="U277" s="119"/>
      <c r="V277" s="89"/>
      <c r="W277" s="89"/>
    </row>
    <row r="278" s="1" customFormat="true" ht="21.75" hidden="false" customHeight="true" outlineLevel="0" collapsed="false">
      <c r="A278" s="157" t="s">
        <v>739</v>
      </c>
      <c r="B278" s="158" t="s">
        <v>853</v>
      </c>
      <c r="C278" s="157" t="s">
        <v>852</v>
      </c>
      <c r="D278" s="157" t="s">
        <v>854</v>
      </c>
      <c r="E278" s="159" t="s">
        <v>158</v>
      </c>
      <c r="F278" s="157" t="s">
        <v>678</v>
      </c>
      <c r="G278" s="159" t="s">
        <v>531</v>
      </c>
      <c r="H278" s="157" t="s">
        <v>532</v>
      </c>
      <c r="I278" s="89" t="n">
        <v>144.936</v>
      </c>
      <c r="J278" s="89" t="n">
        <v>144.936</v>
      </c>
      <c r="K278" s="89" t="n">
        <v>144.936</v>
      </c>
      <c r="L278" s="89"/>
      <c r="M278" s="89"/>
      <c r="N278" s="119"/>
      <c r="O278" s="119"/>
      <c r="P278" s="19"/>
      <c r="Q278" s="89"/>
      <c r="R278" s="89"/>
      <c r="S278" s="89"/>
      <c r="T278" s="89"/>
      <c r="U278" s="119"/>
      <c r="V278" s="89"/>
      <c r="W278" s="89"/>
    </row>
    <row r="279" s="1" customFormat="true" ht="21.75" hidden="false" customHeight="true" outlineLevel="0" collapsed="false">
      <c r="A279" s="157" t="s">
        <v>739</v>
      </c>
      <c r="B279" s="158" t="s">
        <v>853</v>
      </c>
      <c r="C279" s="157" t="s">
        <v>852</v>
      </c>
      <c r="D279" s="157" t="s">
        <v>854</v>
      </c>
      <c r="E279" s="159" t="s">
        <v>158</v>
      </c>
      <c r="F279" s="157" t="s">
        <v>678</v>
      </c>
      <c r="G279" s="159" t="s">
        <v>531</v>
      </c>
      <c r="H279" s="157" t="s">
        <v>532</v>
      </c>
      <c r="I279" s="89" t="n">
        <v>1.2</v>
      </c>
      <c r="J279" s="89" t="n">
        <v>1.2</v>
      </c>
      <c r="K279" s="89" t="n">
        <v>1.2</v>
      </c>
      <c r="L279" s="89"/>
      <c r="M279" s="89"/>
      <c r="N279" s="119"/>
      <c r="O279" s="119"/>
      <c r="P279" s="19"/>
      <c r="Q279" s="89"/>
      <c r="R279" s="89"/>
      <c r="S279" s="89"/>
      <c r="T279" s="89"/>
      <c r="U279" s="119"/>
      <c r="V279" s="89"/>
      <c r="W279" s="89"/>
    </row>
    <row r="280" s="1" customFormat="true" ht="21.75" hidden="false" customHeight="true" outlineLevel="0" collapsed="false">
      <c r="A280" s="157" t="s">
        <v>739</v>
      </c>
      <c r="B280" s="158" t="s">
        <v>853</v>
      </c>
      <c r="C280" s="157" t="s">
        <v>852</v>
      </c>
      <c r="D280" s="157" t="s">
        <v>854</v>
      </c>
      <c r="E280" s="159" t="s">
        <v>158</v>
      </c>
      <c r="F280" s="157" t="s">
        <v>678</v>
      </c>
      <c r="G280" s="159" t="s">
        <v>531</v>
      </c>
      <c r="H280" s="157" t="s">
        <v>532</v>
      </c>
      <c r="I280" s="89" t="n">
        <v>6</v>
      </c>
      <c r="J280" s="89" t="n">
        <v>6</v>
      </c>
      <c r="K280" s="89" t="n">
        <v>6</v>
      </c>
      <c r="L280" s="89"/>
      <c r="M280" s="89"/>
      <c r="N280" s="119"/>
      <c r="O280" s="119"/>
      <c r="P280" s="19"/>
      <c r="Q280" s="89"/>
      <c r="R280" s="89"/>
      <c r="S280" s="89"/>
      <c r="T280" s="89"/>
      <c r="U280" s="119"/>
      <c r="V280" s="89"/>
      <c r="W280" s="89"/>
    </row>
    <row r="281" s="1" customFormat="true" ht="21.75" hidden="false" customHeight="true" outlineLevel="0" collapsed="false">
      <c r="A281" s="157" t="s">
        <v>739</v>
      </c>
      <c r="B281" s="158" t="s">
        <v>853</v>
      </c>
      <c r="C281" s="157" t="s">
        <v>852</v>
      </c>
      <c r="D281" s="157" t="s">
        <v>854</v>
      </c>
      <c r="E281" s="159" t="s">
        <v>158</v>
      </c>
      <c r="F281" s="157" t="s">
        <v>678</v>
      </c>
      <c r="G281" s="159" t="s">
        <v>531</v>
      </c>
      <c r="H281" s="157" t="s">
        <v>532</v>
      </c>
      <c r="I281" s="89" t="n">
        <v>1.2547</v>
      </c>
      <c r="J281" s="89" t="n">
        <v>1.2547</v>
      </c>
      <c r="K281" s="89" t="n">
        <v>1.2547</v>
      </c>
      <c r="L281" s="89"/>
      <c r="M281" s="89"/>
      <c r="N281" s="119"/>
      <c r="O281" s="119"/>
      <c r="P281" s="19"/>
      <c r="Q281" s="89"/>
      <c r="R281" s="89"/>
      <c r="S281" s="89"/>
      <c r="T281" s="89"/>
      <c r="U281" s="119"/>
      <c r="V281" s="89"/>
      <c r="W281" s="89"/>
    </row>
    <row r="282" s="1" customFormat="true" ht="21.75" hidden="false" customHeight="true" outlineLevel="0" collapsed="false">
      <c r="A282" s="157" t="s">
        <v>739</v>
      </c>
      <c r="B282" s="158" t="s">
        <v>853</v>
      </c>
      <c r="C282" s="157" t="s">
        <v>852</v>
      </c>
      <c r="D282" s="157" t="s">
        <v>854</v>
      </c>
      <c r="E282" s="159" t="s">
        <v>158</v>
      </c>
      <c r="F282" s="157" t="s">
        <v>678</v>
      </c>
      <c r="G282" s="159" t="s">
        <v>531</v>
      </c>
      <c r="H282" s="157" t="s">
        <v>532</v>
      </c>
      <c r="I282" s="89" t="n">
        <v>2.8</v>
      </c>
      <c r="J282" s="89" t="n">
        <v>2.8</v>
      </c>
      <c r="K282" s="89" t="n">
        <v>2.8</v>
      </c>
      <c r="L282" s="89"/>
      <c r="M282" s="89"/>
      <c r="N282" s="119"/>
      <c r="O282" s="119"/>
      <c r="P282" s="19"/>
      <c r="Q282" s="89"/>
      <c r="R282" s="89"/>
      <c r="S282" s="89"/>
      <c r="T282" s="89"/>
      <c r="U282" s="119"/>
      <c r="V282" s="89"/>
      <c r="W282" s="89"/>
    </row>
    <row r="283" s="1" customFormat="true" ht="21.75" hidden="false" customHeight="true" outlineLevel="0" collapsed="false">
      <c r="A283" s="157" t="s">
        <v>739</v>
      </c>
      <c r="B283" s="158" t="s">
        <v>853</v>
      </c>
      <c r="C283" s="157" t="s">
        <v>852</v>
      </c>
      <c r="D283" s="157" t="s">
        <v>854</v>
      </c>
      <c r="E283" s="159" t="s">
        <v>158</v>
      </c>
      <c r="F283" s="157" t="s">
        <v>678</v>
      </c>
      <c r="G283" s="159" t="s">
        <v>531</v>
      </c>
      <c r="H283" s="157" t="s">
        <v>532</v>
      </c>
      <c r="I283" s="89" t="n">
        <v>26</v>
      </c>
      <c r="J283" s="89" t="n">
        <v>26</v>
      </c>
      <c r="K283" s="89" t="n">
        <v>26</v>
      </c>
      <c r="L283" s="89"/>
      <c r="M283" s="89"/>
      <c r="N283" s="119"/>
      <c r="O283" s="119"/>
      <c r="P283" s="19"/>
      <c r="Q283" s="89"/>
      <c r="R283" s="89"/>
      <c r="S283" s="89"/>
      <c r="T283" s="89"/>
      <c r="U283" s="119"/>
      <c r="V283" s="89"/>
      <c r="W283" s="89"/>
    </row>
    <row r="284" s="1" customFormat="true" ht="21.75" hidden="false" customHeight="true" outlineLevel="0" collapsed="false">
      <c r="A284" s="157" t="s">
        <v>739</v>
      </c>
      <c r="B284" s="158" t="s">
        <v>853</v>
      </c>
      <c r="C284" s="157" t="s">
        <v>852</v>
      </c>
      <c r="D284" s="157" t="s">
        <v>854</v>
      </c>
      <c r="E284" s="159" t="s">
        <v>158</v>
      </c>
      <c r="F284" s="157" t="s">
        <v>678</v>
      </c>
      <c r="G284" s="159" t="s">
        <v>531</v>
      </c>
      <c r="H284" s="157" t="s">
        <v>532</v>
      </c>
      <c r="I284" s="89" t="n">
        <v>186</v>
      </c>
      <c r="J284" s="89" t="n">
        <v>186</v>
      </c>
      <c r="K284" s="89" t="n">
        <v>186</v>
      </c>
      <c r="L284" s="89"/>
      <c r="M284" s="89"/>
      <c r="N284" s="119"/>
      <c r="O284" s="119"/>
      <c r="P284" s="19"/>
      <c r="Q284" s="89"/>
      <c r="R284" s="89"/>
      <c r="S284" s="89"/>
      <c r="T284" s="89"/>
      <c r="U284" s="119"/>
      <c r="V284" s="89"/>
      <c r="W284" s="89"/>
    </row>
    <row r="285" s="1" customFormat="true" ht="21.75" hidden="false" customHeight="true" outlineLevel="0" collapsed="false">
      <c r="A285" s="157" t="s">
        <v>739</v>
      </c>
      <c r="B285" s="158" t="s">
        <v>853</v>
      </c>
      <c r="C285" s="157" t="s">
        <v>852</v>
      </c>
      <c r="D285" s="157" t="s">
        <v>854</v>
      </c>
      <c r="E285" s="159" t="s">
        <v>158</v>
      </c>
      <c r="F285" s="157" t="s">
        <v>678</v>
      </c>
      <c r="G285" s="159" t="s">
        <v>784</v>
      </c>
      <c r="H285" s="157" t="s">
        <v>785</v>
      </c>
      <c r="I285" s="89" t="n">
        <v>0.5</v>
      </c>
      <c r="J285" s="89" t="n">
        <v>0.5</v>
      </c>
      <c r="K285" s="89" t="n">
        <v>0.5</v>
      </c>
      <c r="L285" s="89"/>
      <c r="M285" s="89"/>
      <c r="N285" s="119"/>
      <c r="O285" s="119"/>
      <c r="P285" s="19"/>
      <c r="Q285" s="89"/>
      <c r="R285" s="89"/>
      <c r="S285" s="89"/>
      <c r="T285" s="89"/>
      <c r="U285" s="119"/>
      <c r="V285" s="89"/>
      <c r="W285" s="89"/>
    </row>
    <row r="286" s="1" customFormat="true" ht="21.75" hidden="false" customHeight="true" outlineLevel="0" collapsed="false">
      <c r="A286" s="157" t="s">
        <v>739</v>
      </c>
      <c r="B286" s="158" t="s">
        <v>853</v>
      </c>
      <c r="C286" s="157" t="s">
        <v>852</v>
      </c>
      <c r="D286" s="157" t="s">
        <v>854</v>
      </c>
      <c r="E286" s="159" t="s">
        <v>158</v>
      </c>
      <c r="F286" s="157" t="s">
        <v>678</v>
      </c>
      <c r="G286" s="159" t="s">
        <v>784</v>
      </c>
      <c r="H286" s="157" t="s">
        <v>785</v>
      </c>
      <c r="I286" s="89" t="n">
        <v>2.6</v>
      </c>
      <c r="J286" s="89" t="n">
        <v>2.6</v>
      </c>
      <c r="K286" s="89" t="n">
        <v>2.6</v>
      </c>
      <c r="L286" s="89"/>
      <c r="M286" s="89"/>
      <c r="N286" s="119"/>
      <c r="O286" s="119"/>
      <c r="P286" s="19"/>
      <c r="Q286" s="89"/>
      <c r="R286" s="89"/>
      <c r="S286" s="89"/>
      <c r="T286" s="89"/>
      <c r="U286" s="119"/>
      <c r="V286" s="89"/>
      <c r="W286" s="89"/>
    </row>
    <row r="287" s="1" customFormat="true" ht="21.75" hidden="false" customHeight="true" outlineLevel="0" collapsed="false">
      <c r="A287" s="157" t="s">
        <v>739</v>
      </c>
      <c r="B287" s="158" t="s">
        <v>853</v>
      </c>
      <c r="C287" s="157" t="s">
        <v>852</v>
      </c>
      <c r="D287" s="157" t="s">
        <v>854</v>
      </c>
      <c r="E287" s="159" t="s">
        <v>158</v>
      </c>
      <c r="F287" s="157" t="s">
        <v>678</v>
      </c>
      <c r="G287" s="159" t="s">
        <v>786</v>
      </c>
      <c r="H287" s="157" t="s">
        <v>787</v>
      </c>
      <c r="I287" s="89" t="n">
        <v>6</v>
      </c>
      <c r="J287" s="89" t="n">
        <v>6</v>
      </c>
      <c r="K287" s="89" t="n">
        <v>6</v>
      </c>
      <c r="L287" s="89"/>
      <c r="M287" s="89"/>
      <c r="N287" s="119"/>
      <c r="O287" s="119"/>
      <c r="P287" s="19"/>
      <c r="Q287" s="89"/>
      <c r="R287" s="89"/>
      <c r="S287" s="89"/>
      <c r="T287" s="89"/>
      <c r="U287" s="119"/>
      <c r="V287" s="89"/>
      <c r="W287" s="89"/>
    </row>
    <row r="288" s="1" customFormat="true" ht="21.75" hidden="false" customHeight="true" outlineLevel="0" collapsed="false">
      <c r="A288" s="157" t="s">
        <v>739</v>
      </c>
      <c r="B288" s="158" t="s">
        <v>853</v>
      </c>
      <c r="C288" s="157" t="s">
        <v>852</v>
      </c>
      <c r="D288" s="157" t="s">
        <v>854</v>
      </c>
      <c r="E288" s="159" t="s">
        <v>158</v>
      </c>
      <c r="F288" s="157" t="s">
        <v>678</v>
      </c>
      <c r="G288" s="159" t="s">
        <v>790</v>
      </c>
      <c r="H288" s="157" t="s">
        <v>791</v>
      </c>
      <c r="I288" s="89" t="n">
        <v>2.85</v>
      </c>
      <c r="J288" s="89" t="n">
        <v>2.85</v>
      </c>
      <c r="K288" s="89" t="n">
        <v>2.85</v>
      </c>
      <c r="L288" s="89"/>
      <c r="M288" s="89"/>
      <c r="N288" s="119"/>
      <c r="O288" s="119"/>
      <c r="P288" s="19"/>
      <c r="Q288" s="89"/>
      <c r="R288" s="89"/>
      <c r="S288" s="89"/>
      <c r="T288" s="89"/>
      <c r="U288" s="119"/>
      <c r="V288" s="89"/>
      <c r="W288" s="89"/>
    </row>
    <row r="289" s="1" customFormat="true" ht="21.75" hidden="false" customHeight="true" outlineLevel="0" collapsed="false">
      <c r="A289" s="80"/>
      <c r="B289" s="80"/>
      <c r="C289" s="147" t="s">
        <v>857</v>
      </c>
      <c r="D289" s="80"/>
      <c r="E289" s="19"/>
      <c r="F289" s="80"/>
      <c r="G289" s="19"/>
      <c r="H289" s="80"/>
      <c r="I289" s="156" t="n">
        <v>2</v>
      </c>
      <c r="J289" s="156"/>
      <c r="K289" s="156"/>
      <c r="L289" s="156"/>
      <c r="M289" s="156"/>
      <c r="N289" s="121"/>
      <c r="O289" s="121"/>
      <c r="P289" s="19"/>
      <c r="Q289" s="156"/>
      <c r="R289" s="156" t="n">
        <v>2</v>
      </c>
      <c r="S289" s="156" t="n">
        <v>2</v>
      </c>
      <c r="T289" s="156"/>
      <c r="U289" s="121"/>
      <c r="V289" s="156"/>
      <c r="W289" s="156"/>
    </row>
    <row r="290" s="1" customFormat="true" ht="21.75" hidden="false" customHeight="true" outlineLevel="0" collapsed="false">
      <c r="A290" s="157" t="s">
        <v>739</v>
      </c>
      <c r="B290" s="158" t="s">
        <v>858</v>
      </c>
      <c r="C290" s="157" t="s">
        <v>857</v>
      </c>
      <c r="D290" s="157" t="s">
        <v>854</v>
      </c>
      <c r="E290" s="159" t="s">
        <v>158</v>
      </c>
      <c r="F290" s="157" t="s">
        <v>678</v>
      </c>
      <c r="G290" s="159" t="s">
        <v>742</v>
      </c>
      <c r="H290" s="157" t="s">
        <v>743</v>
      </c>
      <c r="I290" s="89" t="n">
        <v>2</v>
      </c>
      <c r="J290" s="89"/>
      <c r="K290" s="89"/>
      <c r="L290" s="89"/>
      <c r="M290" s="89"/>
      <c r="N290" s="119"/>
      <c r="O290" s="119"/>
      <c r="P290" s="19"/>
      <c r="Q290" s="89"/>
      <c r="R290" s="89" t="n">
        <v>2</v>
      </c>
      <c r="S290" s="89" t="n">
        <v>2</v>
      </c>
      <c r="T290" s="89"/>
      <c r="U290" s="119"/>
      <c r="V290" s="89"/>
      <c r="W290" s="89"/>
    </row>
    <row r="291" s="1" customFormat="true" ht="21.75" hidden="false" customHeight="true" outlineLevel="0" collapsed="false">
      <c r="A291" s="80"/>
      <c r="B291" s="80"/>
      <c r="C291" s="147" t="s">
        <v>859</v>
      </c>
      <c r="D291" s="80"/>
      <c r="E291" s="19"/>
      <c r="F291" s="80"/>
      <c r="G291" s="19"/>
      <c r="H291" s="80"/>
      <c r="I291" s="156" t="n">
        <v>3484.405232</v>
      </c>
      <c r="J291" s="156" t="n">
        <v>3484.405232</v>
      </c>
      <c r="K291" s="156" t="n">
        <v>3484.405232</v>
      </c>
      <c r="L291" s="156"/>
      <c r="M291" s="156"/>
      <c r="N291" s="121"/>
      <c r="O291" s="121"/>
      <c r="P291" s="19"/>
      <c r="Q291" s="156"/>
      <c r="R291" s="156"/>
      <c r="S291" s="156"/>
      <c r="T291" s="156"/>
      <c r="U291" s="121"/>
      <c r="V291" s="156"/>
      <c r="W291" s="156"/>
    </row>
    <row r="292" s="1" customFormat="true" ht="21.75" hidden="false" customHeight="true" outlineLevel="0" collapsed="false">
      <c r="A292" s="157" t="s">
        <v>739</v>
      </c>
      <c r="B292" s="158" t="s">
        <v>860</v>
      </c>
      <c r="C292" s="157" t="s">
        <v>859</v>
      </c>
      <c r="D292" s="157" t="s">
        <v>854</v>
      </c>
      <c r="E292" s="159" t="s">
        <v>158</v>
      </c>
      <c r="F292" s="157" t="s">
        <v>678</v>
      </c>
      <c r="G292" s="159" t="s">
        <v>861</v>
      </c>
      <c r="H292" s="157" t="s">
        <v>826</v>
      </c>
      <c r="I292" s="89" t="n">
        <v>5</v>
      </c>
      <c r="J292" s="89" t="n">
        <v>5</v>
      </c>
      <c r="K292" s="89" t="n">
        <v>5</v>
      </c>
      <c r="L292" s="89"/>
      <c r="M292" s="89"/>
      <c r="N292" s="119"/>
      <c r="O292" s="119"/>
      <c r="P292" s="19"/>
      <c r="Q292" s="89"/>
      <c r="R292" s="89"/>
      <c r="S292" s="89"/>
      <c r="T292" s="89"/>
      <c r="U292" s="119"/>
      <c r="V292" s="89"/>
      <c r="W292" s="89"/>
    </row>
    <row r="293" s="1" customFormat="true" ht="21.75" hidden="false" customHeight="true" outlineLevel="0" collapsed="false">
      <c r="A293" s="157" t="s">
        <v>739</v>
      </c>
      <c r="B293" s="158" t="s">
        <v>860</v>
      </c>
      <c r="C293" s="157" t="s">
        <v>859</v>
      </c>
      <c r="D293" s="157" t="s">
        <v>854</v>
      </c>
      <c r="E293" s="159" t="s">
        <v>158</v>
      </c>
      <c r="F293" s="157" t="s">
        <v>678</v>
      </c>
      <c r="G293" s="159" t="s">
        <v>861</v>
      </c>
      <c r="H293" s="157" t="s">
        <v>826</v>
      </c>
      <c r="I293" s="89" t="n">
        <v>137.3423</v>
      </c>
      <c r="J293" s="89" t="n">
        <v>137.3423</v>
      </c>
      <c r="K293" s="89" t="n">
        <v>137.3423</v>
      </c>
      <c r="L293" s="89"/>
      <c r="M293" s="89"/>
      <c r="N293" s="119"/>
      <c r="O293" s="119"/>
      <c r="P293" s="19"/>
      <c r="Q293" s="89"/>
      <c r="R293" s="89"/>
      <c r="S293" s="89"/>
      <c r="T293" s="89"/>
      <c r="U293" s="119"/>
      <c r="V293" s="89"/>
      <c r="W293" s="89"/>
    </row>
    <row r="294" s="1" customFormat="true" ht="21.75" hidden="false" customHeight="true" outlineLevel="0" collapsed="false">
      <c r="A294" s="157" t="s">
        <v>739</v>
      </c>
      <c r="B294" s="158" t="s">
        <v>860</v>
      </c>
      <c r="C294" s="157" t="s">
        <v>859</v>
      </c>
      <c r="D294" s="157" t="s">
        <v>854</v>
      </c>
      <c r="E294" s="159" t="s">
        <v>158</v>
      </c>
      <c r="F294" s="157" t="s">
        <v>678</v>
      </c>
      <c r="G294" s="159" t="s">
        <v>861</v>
      </c>
      <c r="H294" s="157" t="s">
        <v>826</v>
      </c>
      <c r="I294" s="89" t="n">
        <v>18.7</v>
      </c>
      <c r="J294" s="89" t="n">
        <v>18.7</v>
      </c>
      <c r="K294" s="89" t="n">
        <v>18.7</v>
      </c>
      <c r="L294" s="89"/>
      <c r="M294" s="89"/>
      <c r="N294" s="119"/>
      <c r="O294" s="119"/>
      <c r="P294" s="19"/>
      <c r="Q294" s="89"/>
      <c r="R294" s="89"/>
      <c r="S294" s="89"/>
      <c r="T294" s="89"/>
      <c r="U294" s="119"/>
      <c r="V294" s="89"/>
      <c r="W294" s="89"/>
    </row>
    <row r="295" s="1" customFormat="true" ht="21.75" hidden="false" customHeight="true" outlineLevel="0" collapsed="false">
      <c r="A295" s="157" t="s">
        <v>739</v>
      </c>
      <c r="B295" s="158" t="s">
        <v>860</v>
      </c>
      <c r="C295" s="157" t="s">
        <v>859</v>
      </c>
      <c r="D295" s="157" t="s">
        <v>854</v>
      </c>
      <c r="E295" s="159" t="s">
        <v>158</v>
      </c>
      <c r="F295" s="157" t="s">
        <v>678</v>
      </c>
      <c r="G295" s="159" t="s">
        <v>861</v>
      </c>
      <c r="H295" s="157" t="s">
        <v>826</v>
      </c>
      <c r="I295" s="89" t="n">
        <v>15.6</v>
      </c>
      <c r="J295" s="89" t="n">
        <v>15.6</v>
      </c>
      <c r="K295" s="89" t="n">
        <v>15.6</v>
      </c>
      <c r="L295" s="89"/>
      <c r="M295" s="89"/>
      <c r="N295" s="119"/>
      <c r="O295" s="119"/>
      <c r="P295" s="19"/>
      <c r="Q295" s="89"/>
      <c r="R295" s="89"/>
      <c r="S295" s="89"/>
      <c r="T295" s="89"/>
      <c r="U295" s="119"/>
      <c r="V295" s="89"/>
      <c r="W295" s="89"/>
    </row>
    <row r="296" s="1" customFormat="true" ht="21.75" hidden="false" customHeight="true" outlineLevel="0" collapsed="false">
      <c r="A296" s="157" t="s">
        <v>739</v>
      </c>
      <c r="B296" s="158" t="s">
        <v>860</v>
      </c>
      <c r="C296" s="157" t="s">
        <v>859</v>
      </c>
      <c r="D296" s="157" t="s">
        <v>854</v>
      </c>
      <c r="E296" s="159" t="s">
        <v>158</v>
      </c>
      <c r="F296" s="157" t="s">
        <v>678</v>
      </c>
      <c r="G296" s="159" t="s">
        <v>861</v>
      </c>
      <c r="H296" s="157" t="s">
        <v>826</v>
      </c>
      <c r="I296" s="89" t="n">
        <v>94.237845</v>
      </c>
      <c r="J296" s="89" t="n">
        <v>94.237845</v>
      </c>
      <c r="K296" s="89" t="n">
        <v>94.237845</v>
      </c>
      <c r="L296" s="89"/>
      <c r="M296" s="89"/>
      <c r="N296" s="119"/>
      <c r="O296" s="119"/>
      <c r="P296" s="19"/>
      <c r="Q296" s="89"/>
      <c r="R296" s="89"/>
      <c r="S296" s="89"/>
      <c r="T296" s="89"/>
      <c r="U296" s="119"/>
      <c r="V296" s="89"/>
      <c r="W296" s="89"/>
    </row>
    <row r="297" s="1" customFormat="true" ht="21.75" hidden="false" customHeight="true" outlineLevel="0" collapsed="false">
      <c r="A297" s="157" t="s">
        <v>739</v>
      </c>
      <c r="B297" s="158" t="s">
        <v>860</v>
      </c>
      <c r="C297" s="157" t="s">
        <v>859</v>
      </c>
      <c r="D297" s="157" t="s">
        <v>854</v>
      </c>
      <c r="E297" s="159" t="s">
        <v>158</v>
      </c>
      <c r="F297" s="157" t="s">
        <v>678</v>
      </c>
      <c r="G297" s="159" t="s">
        <v>861</v>
      </c>
      <c r="H297" s="157" t="s">
        <v>826</v>
      </c>
      <c r="I297" s="89" t="n">
        <v>34</v>
      </c>
      <c r="J297" s="89" t="n">
        <v>34</v>
      </c>
      <c r="K297" s="89" t="n">
        <v>34</v>
      </c>
      <c r="L297" s="89"/>
      <c r="M297" s="89"/>
      <c r="N297" s="119"/>
      <c r="O297" s="119"/>
      <c r="P297" s="19"/>
      <c r="Q297" s="89"/>
      <c r="R297" s="89"/>
      <c r="S297" s="89"/>
      <c r="T297" s="89"/>
      <c r="U297" s="119"/>
      <c r="V297" s="89"/>
      <c r="W297" s="89"/>
    </row>
    <row r="298" s="1" customFormat="true" ht="21.75" hidden="false" customHeight="true" outlineLevel="0" collapsed="false">
      <c r="A298" s="157" t="s">
        <v>739</v>
      </c>
      <c r="B298" s="158" t="s">
        <v>860</v>
      </c>
      <c r="C298" s="157" t="s">
        <v>859</v>
      </c>
      <c r="D298" s="157" t="s">
        <v>854</v>
      </c>
      <c r="E298" s="159" t="s">
        <v>158</v>
      </c>
      <c r="F298" s="157" t="s">
        <v>678</v>
      </c>
      <c r="G298" s="159" t="s">
        <v>861</v>
      </c>
      <c r="H298" s="157" t="s">
        <v>826</v>
      </c>
      <c r="I298" s="89" t="n">
        <v>2477.352041</v>
      </c>
      <c r="J298" s="89" t="n">
        <v>2477.352041</v>
      </c>
      <c r="K298" s="89" t="n">
        <v>2477.352041</v>
      </c>
      <c r="L298" s="89"/>
      <c r="M298" s="89"/>
      <c r="N298" s="119"/>
      <c r="O298" s="119"/>
      <c r="P298" s="19"/>
      <c r="Q298" s="89"/>
      <c r="R298" s="89"/>
      <c r="S298" s="89"/>
      <c r="T298" s="89"/>
      <c r="U298" s="119"/>
      <c r="V298" s="89"/>
      <c r="W298" s="89"/>
    </row>
    <row r="299" s="1" customFormat="true" ht="21.75" hidden="false" customHeight="true" outlineLevel="0" collapsed="false">
      <c r="A299" s="157" t="s">
        <v>739</v>
      </c>
      <c r="B299" s="158" t="s">
        <v>860</v>
      </c>
      <c r="C299" s="157" t="s">
        <v>859</v>
      </c>
      <c r="D299" s="157" t="s">
        <v>854</v>
      </c>
      <c r="E299" s="159" t="s">
        <v>158</v>
      </c>
      <c r="F299" s="157" t="s">
        <v>678</v>
      </c>
      <c r="G299" s="159" t="s">
        <v>861</v>
      </c>
      <c r="H299" s="157" t="s">
        <v>826</v>
      </c>
      <c r="I299" s="89" t="n">
        <v>363.167349</v>
      </c>
      <c r="J299" s="89" t="n">
        <v>363.167349</v>
      </c>
      <c r="K299" s="89" t="n">
        <v>363.167349</v>
      </c>
      <c r="L299" s="89"/>
      <c r="M299" s="89"/>
      <c r="N299" s="119"/>
      <c r="O299" s="119"/>
      <c r="P299" s="19"/>
      <c r="Q299" s="89"/>
      <c r="R299" s="89"/>
      <c r="S299" s="89"/>
      <c r="T299" s="89"/>
      <c r="U299" s="119"/>
      <c r="V299" s="89"/>
      <c r="W299" s="89"/>
    </row>
    <row r="300" s="1" customFormat="true" ht="21.75" hidden="false" customHeight="true" outlineLevel="0" collapsed="false">
      <c r="A300" s="157" t="s">
        <v>739</v>
      </c>
      <c r="B300" s="158" t="s">
        <v>860</v>
      </c>
      <c r="C300" s="157" t="s">
        <v>859</v>
      </c>
      <c r="D300" s="157" t="s">
        <v>854</v>
      </c>
      <c r="E300" s="159" t="s">
        <v>158</v>
      </c>
      <c r="F300" s="157" t="s">
        <v>678</v>
      </c>
      <c r="G300" s="159" t="s">
        <v>861</v>
      </c>
      <c r="H300" s="157" t="s">
        <v>826</v>
      </c>
      <c r="I300" s="89" t="n">
        <v>31</v>
      </c>
      <c r="J300" s="89" t="n">
        <v>31</v>
      </c>
      <c r="K300" s="89" t="n">
        <v>31</v>
      </c>
      <c r="L300" s="89"/>
      <c r="M300" s="89"/>
      <c r="N300" s="119"/>
      <c r="O300" s="119"/>
      <c r="P300" s="19"/>
      <c r="Q300" s="89"/>
      <c r="R300" s="89"/>
      <c r="S300" s="89"/>
      <c r="T300" s="89"/>
      <c r="U300" s="119"/>
      <c r="V300" s="89"/>
      <c r="W300" s="89"/>
    </row>
    <row r="301" s="1" customFormat="true" ht="21.75" hidden="false" customHeight="true" outlineLevel="0" collapsed="false">
      <c r="A301" s="157" t="s">
        <v>739</v>
      </c>
      <c r="B301" s="158" t="s">
        <v>860</v>
      </c>
      <c r="C301" s="157" t="s">
        <v>859</v>
      </c>
      <c r="D301" s="157" t="s">
        <v>854</v>
      </c>
      <c r="E301" s="159" t="s">
        <v>158</v>
      </c>
      <c r="F301" s="157" t="s">
        <v>678</v>
      </c>
      <c r="G301" s="159" t="s">
        <v>861</v>
      </c>
      <c r="H301" s="157" t="s">
        <v>826</v>
      </c>
      <c r="I301" s="89" t="n">
        <v>15.2</v>
      </c>
      <c r="J301" s="89" t="n">
        <v>15.2</v>
      </c>
      <c r="K301" s="89" t="n">
        <v>15.2</v>
      </c>
      <c r="L301" s="89"/>
      <c r="M301" s="89"/>
      <c r="N301" s="119"/>
      <c r="O301" s="119"/>
      <c r="P301" s="19"/>
      <c r="Q301" s="89"/>
      <c r="R301" s="89"/>
      <c r="S301" s="89"/>
      <c r="T301" s="89"/>
      <c r="U301" s="119"/>
      <c r="V301" s="89"/>
      <c r="W301" s="89"/>
    </row>
    <row r="302" s="1" customFormat="true" ht="21.75" hidden="false" customHeight="true" outlineLevel="0" collapsed="false">
      <c r="A302" s="157" t="s">
        <v>739</v>
      </c>
      <c r="B302" s="158" t="s">
        <v>860</v>
      </c>
      <c r="C302" s="157" t="s">
        <v>859</v>
      </c>
      <c r="D302" s="157" t="s">
        <v>854</v>
      </c>
      <c r="E302" s="159" t="s">
        <v>158</v>
      </c>
      <c r="F302" s="157" t="s">
        <v>678</v>
      </c>
      <c r="G302" s="159" t="s">
        <v>861</v>
      </c>
      <c r="H302" s="157" t="s">
        <v>826</v>
      </c>
      <c r="I302" s="89" t="n">
        <v>245.7258</v>
      </c>
      <c r="J302" s="89" t="n">
        <v>245.7258</v>
      </c>
      <c r="K302" s="89" t="n">
        <v>245.7258</v>
      </c>
      <c r="L302" s="89"/>
      <c r="M302" s="89"/>
      <c r="N302" s="119"/>
      <c r="O302" s="119"/>
      <c r="P302" s="19"/>
      <c r="Q302" s="89"/>
      <c r="R302" s="89"/>
      <c r="S302" s="89"/>
      <c r="T302" s="89"/>
      <c r="U302" s="119"/>
      <c r="V302" s="89"/>
      <c r="W302" s="89"/>
    </row>
    <row r="303" s="1" customFormat="true" ht="21.75" hidden="false" customHeight="true" outlineLevel="0" collapsed="false">
      <c r="A303" s="157" t="s">
        <v>739</v>
      </c>
      <c r="B303" s="158" t="s">
        <v>860</v>
      </c>
      <c r="C303" s="157" t="s">
        <v>859</v>
      </c>
      <c r="D303" s="157" t="s">
        <v>854</v>
      </c>
      <c r="E303" s="159" t="s">
        <v>158</v>
      </c>
      <c r="F303" s="157" t="s">
        <v>678</v>
      </c>
      <c r="G303" s="159" t="s">
        <v>861</v>
      </c>
      <c r="H303" s="157" t="s">
        <v>826</v>
      </c>
      <c r="I303" s="89" t="n">
        <v>47.079897</v>
      </c>
      <c r="J303" s="89" t="n">
        <v>47.079897</v>
      </c>
      <c r="K303" s="89" t="n">
        <v>47.079897</v>
      </c>
      <c r="L303" s="89"/>
      <c r="M303" s="89"/>
      <c r="N303" s="119"/>
      <c r="O303" s="119"/>
      <c r="P303" s="19"/>
      <c r="Q303" s="89"/>
      <c r="R303" s="89"/>
      <c r="S303" s="89"/>
      <c r="T303" s="89"/>
      <c r="U303" s="119"/>
      <c r="V303" s="89"/>
      <c r="W303" s="89"/>
    </row>
    <row r="304" s="1" customFormat="true" ht="21.75" hidden="false" customHeight="true" outlineLevel="0" collapsed="false">
      <c r="A304" s="80"/>
      <c r="B304" s="80"/>
      <c r="C304" s="147" t="s">
        <v>862</v>
      </c>
      <c r="D304" s="80"/>
      <c r="E304" s="19"/>
      <c r="F304" s="80"/>
      <c r="G304" s="19"/>
      <c r="H304" s="80"/>
      <c r="I304" s="156" t="n">
        <v>31664.1737</v>
      </c>
      <c r="J304" s="156"/>
      <c r="K304" s="156"/>
      <c r="L304" s="156"/>
      <c r="M304" s="156"/>
      <c r="N304" s="121"/>
      <c r="O304" s="121"/>
      <c r="P304" s="19"/>
      <c r="Q304" s="156"/>
      <c r="R304" s="156" t="n">
        <v>31664.1737</v>
      </c>
      <c r="S304" s="156" t="n">
        <v>31664.1737</v>
      </c>
      <c r="T304" s="156"/>
      <c r="U304" s="121"/>
      <c r="V304" s="156"/>
      <c r="W304" s="156"/>
    </row>
    <row r="305" s="1" customFormat="true" ht="21.75" hidden="false" customHeight="true" outlineLevel="0" collapsed="false">
      <c r="A305" s="160" t="s">
        <v>745</v>
      </c>
      <c r="B305" s="158" t="s">
        <v>863</v>
      </c>
      <c r="C305" s="157" t="s">
        <v>862</v>
      </c>
      <c r="D305" s="157" t="s">
        <v>864</v>
      </c>
      <c r="E305" s="159" t="s">
        <v>138</v>
      </c>
      <c r="F305" s="157" t="s">
        <v>697</v>
      </c>
      <c r="G305" s="159" t="s">
        <v>533</v>
      </c>
      <c r="H305" s="157" t="s">
        <v>534</v>
      </c>
      <c r="I305" s="89" t="n">
        <v>300</v>
      </c>
      <c r="J305" s="89"/>
      <c r="K305" s="89"/>
      <c r="L305" s="89"/>
      <c r="M305" s="89"/>
      <c r="N305" s="119"/>
      <c r="O305" s="119"/>
      <c r="P305" s="19"/>
      <c r="Q305" s="89"/>
      <c r="R305" s="89" t="n">
        <v>300</v>
      </c>
      <c r="S305" s="89" t="n">
        <v>300</v>
      </c>
      <c r="T305" s="89"/>
      <c r="U305" s="119"/>
      <c r="V305" s="89"/>
      <c r="W305" s="89"/>
    </row>
    <row r="306" s="1" customFormat="true" ht="21.75" hidden="false" customHeight="true" outlineLevel="0" collapsed="false">
      <c r="A306" s="160" t="s">
        <v>745</v>
      </c>
      <c r="B306" s="158" t="s">
        <v>863</v>
      </c>
      <c r="C306" s="157" t="s">
        <v>862</v>
      </c>
      <c r="D306" s="157" t="s">
        <v>864</v>
      </c>
      <c r="E306" s="159" t="s">
        <v>138</v>
      </c>
      <c r="F306" s="157" t="s">
        <v>697</v>
      </c>
      <c r="G306" s="159" t="s">
        <v>626</v>
      </c>
      <c r="H306" s="157" t="s">
        <v>627</v>
      </c>
      <c r="I306" s="89" t="n">
        <v>3</v>
      </c>
      <c r="J306" s="89"/>
      <c r="K306" s="89"/>
      <c r="L306" s="89"/>
      <c r="M306" s="89"/>
      <c r="N306" s="119"/>
      <c r="O306" s="119"/>
      <c r="P306" s="19"/>
      <c r="Q306" s="89"/>
      <c r="R306" s="89" t="n">
        <v>3</v>
      </c>
      <c r="S306" s="89" t="n">
        <v>3</v>
      </c>
      <c r="T306" s="89"/>
      <c r="U306" s="119"/>
      <c r="V306" s="89"/>
      <c r="W306" s="89"/>
    </row>
    <row r="307" s="1" customFormat="true" ht="21.75" hidden="false" customHeight="true" outlineLevel="0" collapsed="false">
      <c r="A307" s="160" t="s">
        <v>745</v>
      </c>
      <c r="B307" s="158" t="s">
        <v>863</v>
      </c>
      <c r="C307" s="157" t="s">
        <v>862</v>
      </c>
      <c r="D307" s="157" t="s">
        <v>864</v>
      </c>
      <c r="E307" s="159" t="s">
        <v>138</v>
      </c>
      <c r="F307" s="157" t="s">
        <v>697</v>
      </c>
      <c r="G307" s="159" t="s">
        <v>521</v>
      </c>
      <c r="H307" s="157" t="s">
        <v>522</v>
      </c>
      <c r="I307" s="89" t="n">
        <v>90</v>
      </c>
      <c r="J307" s="89"/>
      <c r="K307" s="89"/>
      <c r="L307" s="89"/>
      <c r="M307" s="89"/>
      <c r="N307" s="119"/>
      <c r="O307" s="119"/>
      <c r="P307" s="19"/>
      <c r="Q307" s="89"/>
      <c r="R307" s="89" t="n">
        <v>90</v>
      </c>
      <c r="S307" s="89" t="n">
        <v>90</v>
      </c>
      <c r="T307" s="89"/>
      <c r="U307" s="119"/>
      <c r="V307" s="89"/>
      <c r="W307" s="89"/>
    </row>
    <row r="308" s="1" customFormat="true" ht="21.75" hidden="false" customHeight="true" outlineLevel="0" collapsed="false">
      <c r="A308" s="160" t="s">
        <v>745</v>
      </c>
      <c r="B308" s="158" t="s">
        <v>863</v>
      </c>
      <c r="C308" s="157" t="s">
        <v>862</v>
      </c>
      <c r="D308" s="157" t="s">
        <v>864</v>
      </c>
      <c r="E308" s="159" t="s">
        <v>138</v>
      </c>
      <c r="F308" s="157" t="s">
        <v>697</v>
      </c>
      <c r="G308" s="159" t="s">
        <v>523</v>
      </c>
      <c r="H308" s="157" t="s">
        <v>524</v>
      </c>
      <c r="I308" s="89" t="n">
        <v>360</v>
      </c>
      <c r="J308" s="89"/>
      <c r="K308" s="89"/>
      <c r="L308" s="89"/>
      <c r="M308" s="89"/>
      <c r="N308" s="119"/>
      <c r="O308" s="119"/>
      <c r="P308" s="19"/>
      <c r="Q308" s="89"/>
      <c r="R308" s="89" t="n">
        <v>360</v>
      </c>
      <c r="S308" s="89" t="n">
        <v>360</v>
      </c>
      <c r="T308" s="89"/>
      <c r="U308" s="119"/>
      <c r="V308" s="89"/>
      <c r="W308" s="89"/>
    </row>
    <row r="309" s="1" customFormat="true" ht="21.75" hidden="false" customHeight="true" outlineLevel="0" collapsed="false">
      <c r="A309" s="160" t="s">
        <v>745</v>
      </c>
      <c r="B309" s="158" t="s">
        <v>863</v>
      </c>
      <c r="C309" s="157" t="s">
        <v>862</v>
      </c>
      <c r="D309" s="157" t="s">
        <v>864</v>
      </c>
      <c r="E309" s="159" t="s">
        <v>138</v>
      </c>
      <c r="F309" s="157" t="s">
        <v>697</v>
      </c>
      <c r="G309" s="159" t="s">
        <v>525</v>
      </c>
      <c r="H309" s="157" t="s">
        <v>526</v>
      </c>
      <c r="I309" s="89" t="n">
        <v>15</v>
      </c>
      <c r="J309" s="89"/>
      <c r="K309" s="89"/>
      <c r="L309" s="89"/>
      <c r="M309" s="89"/>
      <c r="N309" s="119"/>
      <c r="O309" s="119"/>
      <c r="P309" s="19"/>
      <c r="Q309" s="89"/>
      <c r="R309" s="89" t="n">
        <v>15</v>
      </c>
      <c r="S309" s="89" t="n">
        <v>15</v>
      </c>
      <c r="T309" s="89"/>
      <c r="U309" s="119"/>
      <c r="V309" s="89"/>
      <c r="W309" s="89"/>
    </row>
    <row r="310" s="1" customFormat="true" ht="21.75" hidden="false" customHeight="true" outlineLevel="0" collapsed="false">
      <c r="A310" s="160" t="s">
        <v>745</v>
      </c>
      <c r="B310" s="158" t="s">
        <v>863</v>
      </c>
      <c r="C310" s="157" t="s">
        <v>862</v>
      </c>
      <c r="D310" s="157" t="s">
        <v>864</v>
      </c>
      <c r="E310" s="159" t="s">
        <v>138</v>
      </c>
      <c r="F310" s="157" t="s">
        <v>697</v>
      </c>
      <c r="G310" s="159" t="s">
        <v>688</v>
      </c>
      <c r="H310" s="157" t="s">
        <v>689</v>
      </c>
      <c r="I310" s="89" t="n">
        <v>833.1</v>
      </c>
      <c r="J310" s="89"/>
      <c r="K310" s="89"/>
      <c r="L310" s="89"/>
      <c r="M310" s="89"/>
      <c r="N310" s="119"/>
      <c r="O310" s="119"/>
      <c r="P310" s="19"/>
      <c r="Q310" s="89"/>
      <c r="R310" s="89" t="n">
        <v>833.1</v>
      </c>
      <c r="S310" s="89" t="n">
        <v>833.1</v>
      </c>
      <c r="T310" s="89"/>
      <c r="U310" s="119"/>
      <c r="V310" s="89"/>
      <c r="W310" s="89"/>
    </row>
    <row r="311" s="1" customFormat="true" ht="21.75" hidden="false" customHeight="true" outlineLevel="0" collapsed="false">
      <c r="A311" s="160" t="s">
        <v>745</v>
      </c>
      <c r="B311" s="158" t="s">
        <v>863</v>
      </c>
      <c r="C311" s="157" t="s">
        <v>862</v>
      </c>
      <c r="D311" s="157" t="s">
        <v>864</v>
      </c>
      <c r="E311" s="159" t="s">
        <v>138</v>
      </c>
      <c r="F311" s="157" t="s">
        <v>697</v>
      </c>
      <c r="G311" s="159" t="s">
        <v>527</v>
      </c>
      <c r="H311" s="157" t="s">
        <v>528</v>
      </c>
      <c r="I311" s="89" t="n">
        <v>10.4</v>
      </c>
      <c r="J311" s="89"/>
      <c r="K311" s="89"/>
      <c r="L311" s="89"/>
      <c r="M311" s="89"/>
      <c r="N311" s="119"/>
      <c r="O311" s="119"/>
      <c r="P311" s="19"/>
      <c r="Q311" s="89"/>
      <c r="R311" s="89" t="n">
        <v>10.4</v>
      </c>
      <c r="S311" s="89" t="n">
        <v>10.4</v>
      </c>
      <c r="T311" s="89"/>
      <c r="U311" s="119"/>
      <c r="V311" s="89"/>
      <c r="W311" s="89"/>
    </row>
    <row r="312" s="1" customFormat="true" ht="21.75" hidden="false" customHeight="true" outlineLevel="0" collapsed="false">
      <c r="A312" s="160" t="s">
        <v>745</v>
      </c>
      <c r="B312" s="158" t="s">
        <v>863</v>
      </c>
      <c r="C312" s="157" t="s">
        <v>862</v>
      </c>
      <c r="D312" s="157" t="s">
        <v>864</v>
      </c>
      <c r="E312" s="159" t="s">
        <v>138</v>
      </c>
      <c r="F312" s="157" t="s">
        <v>697</v>
      </c>
      <c r="G312" s="159" t="s">
        <v>628</v>
      </c>
      <c r="H312" s="157" t="s">
        <v>629</v>
      </c>
      <c r="I312" s="89" t="n">
        <v>700</v>
      </c>
      <c r="J312" s="89"/>
      <c r="K312" s="89"/>
      <c r="L312" s="89"/>
      <c r="M312" s="89"/>
      <c r="N312" s="119"/>
      <c r="O312" s="119"/>
      <c r="P312" s="19"/>
      <c r="Q312" s="89"/>
      <c r="R312" s="89" t="n">
        <v>700</v>
      </c>
      <c r="S312" s="89" t="n">
        <v>700</v>
      </c>
      <c r="T312" s="89"/>
      <c r="U312" s="119"/>
      <c r="V312" s="89"/>
      <c r="W312" s="89"/>
    </row>
    <row r="313" s="1" customFormat="true" ht="21.75" hidden="false" customHeight="true" outlineLevel="0" collapsed="false">
      <c r="A313" s="160" t="s">
        <v>745</v>
      </c>
      <c r="B313" s="158" t="s">
        <v>863</v>
      </c>
      <c r="C313" s="157" t="s">
        <v>862</v>
      </c>
      <c r="D313" s="157" t="s">
        <v>864</v>
      </c>
      <c r="E313" s="159" t="s">
        <v>138</v>
      </c>
      <c r="F313" s="157" t="s">
        <v>697</v>
      </c>
      <c r="G313" s="159" t="s">
        <v>823</v>
      </c>
      <c r="H313" s="157" t="s">
        <v>824</v>
      </c>
      <c r="I313" s="89" t="n">
        <v>561.7</v>
      </c>
      <c r="J313" s="89"/>
      <c r="K313" s="89"/>
      <c r="L313" s="89"/>
      <c r="M313" s="89"/>
      <c r="N313" s="119"/>
      <c r="O313" s="119"/>
      <c r="P313" s="19"/>
      <c r="Q313" s="89"/>
      <c r="R313" s="89" t="n">
        <v>561.7</v>
      </c>
      <c r="S313" s="89" t="n">
        <v>561.7</v>
      </c>
      <c r="T313" s="89"/>
      <c r="U313" s="119"/>
      <c r="V313" s="89"/>
      <c r="W313" s="89"/>
    </row>
    <row r="314" s="1" customFormat="true" ht="21.75" hidden="false" customHeight="true" outlineLevel="0" collapsed="false">
      <c r="A314" s="160" t="s">
        <v>745</v>
      </c>
      <c r="B314" s="158" t="s">
        <v>863</v>
      </c>
      <c r="C314" s="157" t="s">
        <v>862</v>
      </c>
      <c r="D314" s="157" t="s">
        <v>864</v>
      </c>
      <c r="E314" s="159" t="s">
        <v>138</v>
      </c>
      <c r="F314" s="157" t="s">
        <v>697</v>
      </c>
      <c r="G314" s="159" t="s">
        <v>542</v>
      </c>
      <c r="H314" s="157" t="s">
        <v>541</v>
      </c>
      <c r="I314" s="89" t="n">
        <v>5</v>
      </c>
      <c r="J314" s="89"/>
      <c r="K314" s="89"/>
      <c r="L314" s="89"/>
      <c r="M314" s="89"/>
      <c r="N314" s="119"/>
      <c r="O314" s="119"/>
      <c r="P314" s="19"/>
      <c r="Q314" s="89"/>
      <c r="R314" s="89" t="n">
        <v>5</v>
      </c>
      <c r="S314" s="89" t="n">
        <v>5</v>
      </c>
      <c r="T314" s="89"/>
      <c r="U314" s="119"/>
      <c r="V314" s="89"/>
      <c r="W314" s="89"/>
    </row>
    <row r="315" s="1" customFormat="true" ht="21.75" hidden="false" customHeight="true" outlineLevel="0" collapsed="false">
      <c r="A315" s="160" t="s">
        <v>745</v>
      </c>
      <c r="B315" s="158" t="s">
        <v>863</v>
      </c>
      <c r="C315" s="157" t="s">
        <v>862</v>
      </c>
      <c r="D315" s="157" t="s">
        <v>864</v>
      </c>
      <c r="E315" s="159" t="s">
        <v>138</v>
      </c>
      <c r="F315" s="157" t="s">
        <v>697</v>
      </c>
      <c r="G315" s="159" t="s">
        <v>545</v>
      </c>
      <c r="H315" s="157" t="s">
        <v>544</v>
      </c>
      <c r="I315" s="89" t="n">
        <v>70</v>
      </c>
      <c r="J315" s="89"/>
      <c r="K315" s="89"/>
      <c r="L315" s="89"/>
      <c r="M315" s="89"/>
      <c r="N315" s="119"/>
      <c r="O315" s="119"/>
      <c r="P315" s="19"/>
      <c r="Q315" s="89"/>
      <c r="R315" s="89" t="n">
        <v>70</v>
      </c>
      <c r="S315" s="89" t="n">
        <v>70</v>
      </c>
      <c r="T315" s="89"/>
      <c r="U315" s="119"/>
      <c r="V315" s="89"/>
      <c r="W315" s="89"/>
    </row>
    <row r="316" s="1" customFormat="true" ht="21.75" hidden="false" customHeight="true" outlineLevel="0" collapsed="false">
      <c r="A316" s="160" t="s">
        <v>745</v>
      </c>
      <c r="B316" s="158" t="s">
        <v>863</v>
      </c>
      <c r="C316" s="157" t="s">
        <v>862</v>
      </c>
      <c r="D316" s="157" t="s">
        <v>864</v>
      </c>
      <c r="E316" s="159" t="s">
        <v>138</v>
      </c>
      <c r="F316" s="157" t="s">
        <v>697</v>
      </c>
      <c r="G316" s="159" t="s">
        <v>530</v>
      </c>
      <c r="H316" s="157" t="s">
        <v>450</v>
      </c>
      <c r="I316" s="89" t="n">
        <v>8.5</v>
      </c>
      <c r="J316" s="89"/>
      <c r="K316" s="89"/>
      <c r="L316" s="89"/>
      <c r="M316" s="89"/>
      <c r="N316" s="119"/>
      <c r="O316" s="119"/>
      <c r="P316" s="19"/>
      <c r="Q316" s="89"/>
      <c r="R316" s="89" t="n">
        <v>8.5</v>
      </c>
      <c r="S316" s="89" t="n">
        <v>8.5</v>
      </c>
      <c r="T316" s="89"/>
      <c r="U316" s="119"/>
      <c r="V316" s="89"/>
      <c r="W316" s="89"/>
    </row>
    <row r="317" s="1" customFormat="true" ht="21.75" hidden="false" customHeight="true" outlineLevel="0" collapsed="false">
      <c r="A317" s="160" t="s">
        <v>745</v>
      </c>
      <c r="B317" s="158" t="s">
        <v>863</v>
      </c>
      <c r="C317" s="157" t="s">
        <v>862</v>
      </c>
      <c r="D317" s="157" t="s">
        <v>864</v>
      </c>
      <c r="E317" s="159" t="s">
        <v>138</v>
      </c>
      <c r="F317" s="157" t="s">
        <v>697</v>
      </c>
      <c r="G317" s="159" t="s">
        <v>742</v>
      </c>
      <c r="H317" s="157" t="s">
        <v>743</v>
      </c>
      <c r="I317" s="89" t="n">
        <v>17000</v>
      </c>
      <c r="J317" s="89"/>
      <c r="K317" s="89"/>
      <c r="L317" s="89"/>
      <c r="M317" s="89"/>
      <c r="N317" s="119"/>
      <c r="O317" s="119"/>
      <c r="P317" s="19"/>
      <c r="Q317" s="89"/>
      <c r="R317" s="89" t="n">
        <v>17000</v>
      </c>
      <c r="S317" s="89" t="n">
        <v>17000</v>
      </c>
      <c r="T317" s="89"/>
      <c r="U317" s="119"/>
      <c r="V317" s="89"/>
      <c r="W317" s="89"/>
    </row>
    <row r="318" s="1" customFormat="true" ht="21.75" hidden="false" customHeight="true" outlineLevel="0" collapsed="false">
      <c r="A318" s="160" t="s">
        <v>745</v>
      </c>
      <c r="B318" s="158" t="s">
        <v>863</v>
      </c>
      <c r="C318" s="157" t="s">
        <v>862</v>
      </c>
      <c r="D318" s="157" t="s">
        <v>864</v>
      </c>
      <c r="E318" s="159" t="s">
        <v>138</v>
      </c>
      <c r="F318" s="157" t="s">
        <v>697</v>
      </c>
      <c r="G318" s="159" t="s">
        <v>855</v>
      </c>
      <c r="H318" s="157" t="s">
        <v>856</v>
      </c>
      <c r="I318" s="89" t="n">
        <v>15</v>
      </c>
      <c r="J318" s="89"/>
      <c r="K318" s="89"/>
      <c r="L318" s="89"/>
      <c r="M318" s="89"/>
      <c r="N318" s="119"/>
      <c r="O318" s="119"/>
      <c r="P318" s="19"/>
      <c r="Q318" s="89"/>
      <c r="R318" s="89" t="n">
        <v>15</v>
      </c>
      <c r="S318" s="89" t="n">
        <v>15</v>
      </c>
      <c r="T318" s="89"/>
      <c r="U318" s="119"/>
      <c r="V318" s="89"/>
      <c r="W318" s="89"/>
    </row>
    <row r="319" s="1" customFormat="true" ht="21.75" hidden="false" customHeight="true" outlineLevel="0" collapsed="false">
      <c r="A319" s="160" t="s">
        <v>745</v>
      </c>
      <c r="B319" s="158" t="s">
        <v>863</v>
      </c>
      <c r="C319" s="157" t="s">
        <v>862</v>
      </c>
      <c r="D319" s="157" t="s">
        <v>864</v>
      </c>
      <c r="E319" s="159" t="s">
        <v>138</v>
      </c>
      <c r="F319" s="157" t="s">
        <v>697</v>
      </c>
      <c r="G319" s="159" t="s">
        <v>631</v>
      </c>
      <c r="H319" s="157" t="s">
        <v>632</v>
      </c>
      <c r="I319" s="89" t="n">
        <v>70</v>
      </c>
      <c r="J319" s="89"/>
      <c r="K319" s="89"/>
      <c r="L319" s="89"/>
      <c r="M319" s="89"/>
      <c r="N319" s="119"/>
      <c r="O319" s="119"/>
      <c r="P319" s="19"/>
      <c r="Q319" s="89"/>
      <c r="R319" s="89" t="n">
        <v>70</v>
      </c>
      <c r="S319" s="89" t="n">
        <v>70</v>
      </c>
      <c r="T319" s="89"/>
      <c r="U319" s="119"/>
      <c r="V319" s="89"/>
      <c r="W319" s="89"/>
    </row>
    <row r="320" s="1" customFormat="true" ht="21.75" hidden="false" customHeight="true" outlineLevel="0" collapsed="false">
      <c r="A320" s="160" t="s">
        <v>745</v>
      </c>
      <c r="B320" s="158" t="s">
        <v>863</v>
      </c>
      <c r="C320" s="157" t="s">
        <v>862</v>
      </c>
      <c r="D320" s="157" t="s">
        <v>864</v>
      </c>
      <c r="E320" s="159" t="s">
        <v>138</v>
      </c>
      <c r="F320" s="157" t="s">
        <v>697</v>
      </c>
      <c r="G320" s="159" t="s">
        <v>736</v>
      </c>
      <c r="H320" s="157" t="s">
        <v>737</v>
      </c>
      <c r="I320" s="89" t="n">
        <v>150</v>
      </c>
      <c r="J320" s="89"/>
      <c r="K320" s="89"/>
      <c r="L320" s="89"/>
      <c r="M320" s="89"/>
      <c r="N320" s="119"/>
      <c r="O320" s="119"/>
      <c r="P320" s="19"/>
      <c r="Q320" s="89"/>
      <c r="R320" s="89" t="n">
        <v>150</v>
      </c>
      <c r="S320" s="89" t="n">
        <v>150</v>
      </c>
      <c r="T320" s="89"/>
      <c r="U320" s="119"/>
      <c r="V320" s="89"/>
      <c r="W320" s="89"/>
    </row>
    <row r="321" s="1" customFormat="true" ht="21.75" hidden="false" customHeight="true" outlineLevel="0" collapsed="false">
      <c r="A321" s="160" t="s">
        <v>745</v>
      </c>
      <c r="B321" s="158" t="s">
        <v>863</v>
      </c>
      <c r="C321" s="157" t="s">
        <v>862</v>
      </c>
      <c r="D321" s="157" t="s">
        <v>864</v>
      </c>
      <c r="E321" s="159" t="s">
        <v>138</v>
      </c>
      <c r="F321" s="157" t="s">
        <v>697</v>
      </c>
      <c r="G321" s="159" t="s">
        <v>548</v>
      </c>
      <c r="H321" s="157" t="s">
        <v>547</v>
      </c>
      <c r="I321" s="89" t="n">
        <v>93.3</v>
      </c>
      <c r="J321" s="89"/>
      <c r="K321" s="89"/>
      <c r="L321" s="89"/>
      <c r="M321" s="89"/>
      <c r="N321" s="119"/>
      <c r="O321" s="119"/>
      <c r="P321" s="19"/>
      <c r="Q321" s="89"/>
      <c r="R321" s="89" t="n">
        <v>93.3</v>
      </c>
      <c r="S321" s="89" t="n">
        <v>93.3</v>
      </c>
      <c r="T321" s="89"/>
      <c r="U321" s="119"/>
      <c r="V321" s="89"/>
      <c r="W321" s="89"/>
    </row>
    <row r="322" s="1" customFormat="true" ht="21.75" hidden="false" customHeight="true" outlineLevel="0" collapsed="false">
      <c r="A322" s="160" t="s">
        <v>745</v>
      </c>
      <c r="B322" s="158" t="s">
        <v>863</v>
      </c>
      <c r="C322" s="157" t="s">
        <v>862</v>
      </c>
      <c r="D322" s="157" t="s">
        <v>864</v>
      </c>
      <c r="E322" s="159" t="s">
        <v>138</v>
      </c>
      <c r="F322" s="157" t="s">
        <v>697</v>
      </c>
      <c r="G322" s="159" t="s">
        <v>551</v>
      </c>
      <c r="H322" s="157" t="s">
        <v>550</v>
      </c>
      <c r="I322" s="89" t="n">
        <v>105.1</v>
      </c>
      <c r="J322" s="89"/>
      <c r="K322" s="89"/>
      <c r="L322" s="89"/>
      <c r="M322" s="89"/>
      <c r="N322" s="119"/>
      <c r="O322" s="119"/>
      <c r="P322" s="19"/>
      <c r="Q322" s="89"/>
      <c r="R322" s="89" t="n">
        <v>105.1</v>
      </c>
      <c r="S322" s="89" t="n">
        <v>105.1</v>
      </c>
      <c r="T322" s="89"/>
      <c r="U322" s="119"/>
      <c r="V322" s="89"/>
      <c r="W322" s="89"/>
    </row>
    <row r="323" s="1" customFormat="true" ht="21.75" hidden="false" customHeight="true" outlineLevel="0" collapsed="false">
      <c r="A323" s="160" t="s">
        <v>745</v>
      </c>
      <c r="B323" s="158" t="s">
        <v>863</v>
      </c>
      <c r="C323" s="157" t="s">
        <v>862</v>
      </c>
      <c r="D323" s="157" t="s">
        <v>864</v>
      </c>
      <c r="E323" s="159" t="s">
        <v>138</v>
      </c>
      <c r="F323" s="157" t="s">
        <v>697</v>
      </c>
      <c r="G323" s="159" t="s">
        <v>554</v>
      </c>
      <c r="H323" s="157" t="s">
        <v>553</v>
      </c>
      <c r="I323" s="89" t="n">
        <v>25</v>
      </c>
      <c r="J323" s="89"/>
      <c r="K323" s="89"/>
      <c r="L323" s="89"/>
      <c r="M323" s="89"/>
      <c r="N323" s="119"/>
      <c r="O323" s="119"/>
      <c r="P323" s="19"/>
      <c r="Q323" s="89"/>
      <c r="R323" s="89" t="n">
        <v>25</v>
      </c>
      <c r="S323" s="89" t="n">
        <v>25</v>
      </c>
      <c r="T323" s="89"/>
      <c r="U323" s="119"/>
      <c r="V323" s="89"/>
      <c r="W323" s="89"/>
    </row>
    <row r="324" s="1" customFormat="true" ht="21.75" hidden="false" customHeight="true" outlineLevel="0" collapsed="false">
      <c r="A324" s="160" t="s">
        <v>745</v>
      </c>
      <c r="B324" s="158" t="s">
        <v>863</v>
      </c>
      <c r="C324" s="157" t="s">
        <v>862</v>
      </c>
      <c r="D324" s="157" t="s">
        <v>864</v>
      </c>
      <c r="E324" s="159" t="s">
        <v>138</v>
      </c>
      <c r="F324" s="157" t="s">
        <v>697</v>
      </c>
      <c r="G324" s="159" t="s">
        <v>531</v>
      </c>
      <c r="H324" s="157" t="s">
        <v>532</v>
      </c>
      <c r="I324" s="89" t="n">
        <v>300</v>
      </c>
      <c r="J324" s="89"/>
      <c r="K324" s="89"/>
      <c r="L324" s="89"/>
      <c r="M324" s="89"/>
      <c r="N324" s="119"/>
      <c r="O324" s="119"/>
      <c r="P324" s="19"/>
      <c r="Q324" s="89"/>
      <c r="R324" s="89" t="n">
        <v>300</v>
      </c>
      <c r="S324" s="89" t="n">
        <v>300</v>
      </c>
      <c r="T324" s="89"/>
      <c r="U324" s="119"/>
      <c r="V324" s="89"/>
      <c r="W324" s="89"/>
    </row>
    <row r="325" s="1" customFormat="true" ht="21.75" hidden="false" customHeight="true" outlineLevel="0" collapsed="false">
      <c r="A325" s="160" t="s">
        <v>745</v>
      </c>
      <c r="B325" s="158" t="s">
        <v>863</v>
      </c>
      <c r="C325" s="157" t="s">
        <v>862</v>
      </c>
      <c r="D325" s="157" t="s">
        <v>864</v>
      </c>
      <c r="E325" s="159" t="s">
        <v>138</v>
      </c>
      <c r="F325" s="157" t="s">
        <v>697</v>
      </c>
      <c r="G325" s="159" t="s">
        <v>784</v>
      </c>
      <c r="H325" s="157" t="s">
        <v>785</v>
      </c>
      <c r="I325" s="89" t="n">
        <v>836.2837</v>
      </c>
      <c r="J325" s="89"/>
      <c r="K325" s="89"/>
      <c r="L325" s="89"/>
      <c r="M325" s="89"/>
      <c r="N325" s="119"/>
      <c r="O325" s="119"/>
      <c r="P325" s="19"/>
      <c r="Q325" s="89"/>
      <c r="R325" s="89" t="n">
        <v>836.2837</v>
      </c>
      <c r="S325" s="89" t="n">
        <v>836.2837</v>
      </c>
      <c r="T325" s="89"/>
      <c r="U325" s="119"/>
      <c r="V325" s="89"/>
      <c r="W325" s="89"/>
    </row>
    <row r="326" s="1" customFormat="true" ht="21.75" hidden="false" customHeight="true" outlineLevel="0" collapsed="false">
      <c r="A326" s="160" t="s">
        <v>745</v>
      </c>
      <c r="B326" s="158" t="s">
        <v>863</v>
      </c>
      <c r="C326" s="157" t="s">
        <v>862</v>
      </c>
      <c r="D326" s="157" t="s">
        <v>864</v>
      </c>
      <c r="E326" s="159" t="s">
        <v>138</v>
      </c>
      <c r="F326" s="157" t="s">
        <v>697</v>
      </c>
      <c r="G326" s="159" t="s">
        <v>786</v>
      </c>
      <c r="H326" s="157" t="s">
        <v>787</v>
      </c>
      <c r="I326" s="89" t="n">
        <v>10000</v>
      </c>
      <c r="J326" s="89"/>
      <c r="K326" s="89"/>
      <c r="L326" s="89"/>
      <c r="M326" s="89"/>
      <c r="N326" s="119"/>
      <c r="O326" s="119"/>
      <c r="P326" s="19"/>
      <c r="Q326" s="89"/>
      <c r="R326" s="89" t="n">
        <v>10000</v>
      </c>
      <c r="S326" s="89" t="n">
        <v>10000</v>
      </c>
      <c r="T326" s="89"/>
      <c r="U326" s="119"/>
      <c r="V326" s="89"/>
      <c r="W326" s="89"/>
    </row>
    <row r="327" s="1" customFormat="true" ht="21.75" hidden="false" customHeight="true" outlineLevel="0" collapsed="false">
      <c r="A327" s="160" t="s">
        <v>745</v>
      </c>
      <c r="B327" s="158" t="s">
        <v>863</v>
      </c>
      <c r="C327" s="157" t="s">
        <v>862</v>
      </c>
      <c r="D327" s="157" t="s">
        <v>864</v>
      </c>
      <c r="E327" s="159" t="s">
        <v>138</v>
      </c>
      <c r="F327" s="157" t="s">
        <v>697</v>
      </c>
      <c r="G327" s="159" t="s">
        <v>865</v>
      </c>
      <c r="H327" s="157" t="s">
        <v>866</v>
      </c>
      <c r="I327" s="89" t="n">
        <v>23.79</v>
      </c>
      <c r="J327" s="89"/>
      <c r="K327" s="89"/>
      <c r="L327" s="89"/>
      <c r="M327" s="89"/>
      <c r="N327" s="119"/>
      <c r="O327" s="119"/>
      <c r="P327" s="19"/>
      <c r="Q327" s="89"/>
      <c r="R327" s="89" t="n">
        <v>23.79</v>
      </c>
      <c r="S327" s="89" t="n">
        <v>23.79</v>
      </c>
      <c r="T327" s="89"/>
      <c r="U327" s="119"/>
      <c r="V327" s="89"/>
      <c r="W327" s="89"/>
    </row>
    <row r="328" s="1" customFormat="true" ht="21.75" hidden="false" customHeight="true" outlineLevel="0" collapsed="false">
      <c r="A328" s="160" t="s">
        <v>745</v>
      </c>
      <c r="B328" s="158" t="s">
        <v>863</v>
      </c>
      <c r="C328" s="157" t="s">
        <v>862</v>
      </c>
      <c r="D328" s="157" t="s">
        <v>864</v>
      </c>
      <c r="E328" s="159" t="s">
        <v>138</v>
      </c>
      <c r="F328" s="157" t="s">
        <v>697</v>
      </c>
      <c r="G328" s="159" t="s">
        <v>792</v>
      </c>
      <c r="H328" s="157" t="s">
        <v>793</v>
      </c>
      <c r="I328" s="89" t="n">
        <v>25</v>
      </c>
      <c r="J328" s="89"/>
      <c r="K328" s="89"/>
      <c r="L328" s="89"/>
      <c r="M328" s="89"/>
      <c r="N328" s="119"/>
      <c r="O328" s="119"/>
      <c r="P328" s="19"/>
      <c r="Q328" s="89"/>
      <c r="R328" s="89" t="n">
        <v>25</v>
      </c>
      <c r="S328" s="89" t="n">
        <v>25</v>
      </c>
      <c r="T328" s="89"/>
      <c r="U328" s="119"/>
      <c r="V328" s="89"/>
      <c r="W328" s="89"/>
    </row>
    <row r="329" s="1" customFormat="true" ht="21.75" hidden="false" customHeight="true" outlineLevel="0" collapsed="false">
      <c r="A329" s="160" t="s">
        <v>745</v>
      </c>
      <c r="B329" s="158" t="s">
        <v>863</v>
      </c>
      <c r="C329" s="157" t="s">
        <v>862</v>
      </c>
      <c r="D329" s="157" t="s">
        <v>864</v>
      </c>
      <c r="E329" s="159" t="s">
        <v>138</v>
      </c>
      <c r="F329" s="157" t="s">
        <v>697</v>
      </c>
      <c r="G329" s="159" t="s">
        <v>867</v>
      </c>
      <c r="H329" s="157" t="s">
        <v>868</v>
      </c>
      <c r="I329" s="89" t="n">
        <v>64</v>
      </c>
      <c r="J329" s="89"/>
      <c r="K329" s="89"/>
      <c r="L329" s="89"/>
      <c r="M329" s="89"/>
      <c r="N329" s="119"/>
      <c r="O329" s="119"/>
      <c r="P329" s="19"/>
      <c r="Q329" s="89"/>
      <c r="R329" s="89" t="n">
        <v>64</v>
      </c>
      <c r="S329" s="89" t="n">
        <v>64</v>
      </c>
      <c r="T329" s="89"/>
      <c r="U329" s="119"/>
      <c r="V329" s="89"/>
      <c r="W329" s="89"/>
    </row>
    <row r="330" s="1" customFormat="true" ht="21.75" hidden="false" customHeight="true" outlineLevel="0" collapsed="false">
      <c r="A330" s="80"/>
      <c r="B330" s="80"/>
      <c r="C330" s="147" t="s">
        <v>869</v>
      </c>
      <c r="D330" s="80"/>
      <c r="E330" s="19"/>
      <c r="F330" s="80"/>
      <c r="G330" s="19"/>
      <c r="H330" s="80"/>
      <c r="I330" s="156" t="n">
        <v>9012.65819</v>
      </c>
      <c r="J330" s="156"/>
      <c r="K330" s="156"/>
      <c r="L330" s="156"/>
      <c r="M330" s="156"/>
      <c r="N330" s="121"/>
      <c r="O330" s="121"/>
      <c r="P330" s="19"/>
      <c r="Q330" s="156"/>
      <c r="R330" s="156" t="n">
        <v>9012.65819</v>
      </c>
      <c r="S330" s="156" t="n">
        <v>9012.65819</v>
      </c>
      <c r="T330" s="156"/>
      <c r="U330" s="121"/>
      <c r="V330" s="156"/>
      <c r="W330" s="156"/>
    </row>
    <row r="331" s="1" customFormat="true" ht="21.75" hidden="false" customHeight="true" outlineLevel="0" collapsed="false">
      <c r="A331" s="157" t="s">
        <v>578</v>
      </c>
      <c r="B331" s="158" t="s">
        <v>870</v>
      </c>
      <c r="C331" s="157" t="s">
        <v>869</v>
      </c>
      <c r="D331" s="157" t="s">
        <v>864</v>
      </c>
      <c r="E331" s="159" t="s">
        <v>138</v>
      </c>
      <c r="F331" s="157" t="s">
        <v>697</v>
      </c>
      <c r="G331" s="159" t="s">
        <v>477</v>
      </c>
      <c r="H331" s="157" t="s">
        <v>478</v>
      </c>
      <c r="I331" s="89" t="n">
        <v>9012.65819</v>
      </c>
      <c r="J331" s="89"/>
      <c r="K331" s="89"/>
      <c r="L331" s="89"/>
      <c r="M331" s="89"/>
      <c r="N331" s="119"/>
      <c r="O331" s="119"/>
      <c r="P331" s="19"/>
      <c r="Q331" s="89"/>
      <c r="R331" s="89" t="n">
        <v>9012.65819</v>
      </c>
      <c r="S331" s="89" t="n">
        <v>9012.65819</v>
      </c>
      <c r="T331" s="89"/>
      <c r="U331" s="119"/>
      <c r="V331" s="89"/>
      <c r="W331" s="89"/>
    </row>
    <row r="332" s="1" customFormat="true" ht="21.75" hidden="false" customHeight="true" outlineLevel="0" collapsed="false">
      <c r="A332" s="80"/>
      <c r="B332" s="80"/>
      <c r="C332" s="147" t="s">
        <v>871</v>
      </c>
      <c r="D332" s="80"/>
      <c r="E332" s="19"/>
      <c r="F332" s="80"/>
      <c r="G332" s="19"/>
      <c r="H332" s="80"/>
      <c r="I332" s="156" t="n">
        <v>30</v>
      </c>
      <c r="J332" s="156" t="n">
        <v>30</v>
      </c>
      <c r="K332" s="156" t="n">
        <v>30</v>
      </c>
      <c r="L332" s="156"/>
      <c r="M332" s="156"/>
      <c r="N332" s="121"/>
      <c r="O332" s="121"/>
      <c r="P332" s="19"/>
      <c r="Q332" s="156"/>
      <c r="R332" s="156"/>
      <c r="S332" s="156"/>
      <c r="T332" s="156"/>
      <c r="U332" s="121"/>
      <c r="V332" s="156"/>
      <c r="W332" s="156"/>
    </row>
    <row r="333" s="1" customFormat="true" ht="21.75" hidden="false" customHeight="true" outlineLevel="0" collapsed="false">
      <c r="A333" s="160" t="s">
        <v>745</v>
      </c>
      <c r="B333" s="158" t="s">
        <v>872</v>
      </c>
      <c r="C333" s="147" t="s">
        <v>871</v>
      </c>
      <c r="D333" s="157" t="s">
        <v>864</v>
      </c>
      <c r="E333" s="159" t="s">
        <v>138</v>
      </c>
      <c r="F333" s="157" t="s">
        <v>697</v>
      </c>
      <c r="G333" s="159" t="s">
        <v>786</v>
      </c>
      <c r="H333" s="157" t="s">
        <v>787</v>
      </c>
      <c r="I333" s="89" t="n">
        <v>30</v>
      </c>
      <c r="J333" s="89" t="n">
        <v>30</v>
      </c>
      <c r="K333" s="89" t="n">
        <v>30</v>
      </c>
      <c r="L333" s="89"/>
      <c r="M333" s="89"/>
      <c r="N333" s="119"/>
      <c r="O333" s="119"/>
      <c r="P333" s="19"/>
      <c r="Q333" s="89"/>
      <c r="R333" s="89"/>
      <c r="S333" s="89"/>
      <c r="T333" s="89"/>
      <c r="U333" s="119"/>
      <c r="V333" s="89"/>
      <c r="W333" s="89"/>
    </row>
    <row r="334" s="1" customFormat="true" ht="21.75" hidden="false" customHeight="true" outlineLevel="0" collapsed="false">
      <c r="A334" s="158"/>
      <c r="B334" s="158"/>
      <c r="C334" s="147" t="s">
        <v>873</v>
      </c>
      <c r="D334" s="158"/>
      <c r="E334" s="159"/>
      <c r="F334" s="158"/>
      <c r="G334" s="159"/>
      <c r="H334" s="158"/>
      <c r="I334" s="89" t="n">
        <v>20</v>
      </c>
      <c r="J334" s="89" t="n">
        <v>20</v>
      </c>
      <c r="K334" s="89" t="n">
        <v>20</v>
      </c>
      <c r="L334" s="89"/>
      <c r="M334" s="89"/>
      <c r="N334" s="119"/>
      <c r="O334" s="119"/>
      <c r="P334" s="19"/>
      <c r="Q334" s="89"/>
      <c r="R334" s="89"/>
      <c r="S334" s="89"/>
      <c r="T334" s="89"/>
      <c r="U334" s="119"/>
      <c r="V334" s="89"/>
      <c r="W334" s="89"/>
    </row>
    <row r="335" s="1" customFormat="true" ht="21.75" hidden="false" customHeight="true" outlineLevel="0" collapsed="false">
      <c r="A335" s="160" t="s">
        <v>745</v>
      </c>
      <c r="B335" s="158" t="s">
        <v>874</v>
      </c>
      <c r="C335" s="147" t="s">
        <v>873</v>
      </c>
      <c r="D335" s="157" t="s">
        <v>864</v>
      </c>
      <c r="E335" s="159" t="s">
        <v>138</v>
      </c>
      <c r="F335" s="157" t="s">
        <v>697</v>
      </c>
      <c r="G335" s="159" t="s">
        <v>736</v>
      </c>
      <c r="H335" s="157" t="s">
        <v>737</v>
      </c>
      <c r="I335" s="89" t="n">
        <v>20</v>
      </c>
      <c r="J335" s="89" t="n">
        <v>20</v>
      </c>
      <c r="K335" s="89" t="n">
        <v>20</v>
      </c>
      <c r="L335" s="89"/>
      <c r="M335" s="89"/>
      <c r="N335" s="119"/>
      <c r="O335" s="119"/>
      <c r="P335" s="19"/>
      <c r="Q335" s="89"/>
      <c r="R335" s="89"/>
      <c r="S335" s="89"/>
      <c r="T335" s="89"/>
      <c r="U335" s="119"/>
      <c r="V335" s="89"/>
      <c r="W335" s="89"/>
    </row>
    <row r="336" s="1" customFormat="true" ht="21.75" hidden="false" customHeight="true" outlineLevel="0" collapsed="false">
      <c r="A336" s="158"/>
      <c r="B336" s="158"/>
      <c r="C336" s="147" t="s">
        <v>512</v>
      </c>
      <c r="D336" s="158"/>
      <c r="E336" s="159"/>
      <c r="F336" s="158"/>
      <c r="G336" s="159"/>
      <c r="H336" s="158"/>
      <c r="I336" s="89" t="n">
        <v>13518.9873</v>
      </c>
      <c r="J336" s="89"/>
      <c r="K336" s="89"/>
      <c r="L336" s="89"/>
      <c r="M336" s="89"/>
      <c r="N336" s="119"/>
      <c r="O336" s="119"/>
      <c r="P336" s="19"/>
      <c r="Q336" s="89"/>
      <c r="R336" s="89" t="n">
        <v>13518.9873</v>
      </c>
      <c r="S336" s="89" t="n">
        <v>13518.9873</v>
      </c>
      <c r="T336" s="89"/>
      <c r="U336" s="119"/>
      <c r="V336" s="89"/>
      <c r="W336" s="89"/>
    </row>
    <row r="337" s="1" customFormat="true" ht="21.75" hidden="false" customHeight="true" outlineLevel="0" collapsed="false">
      <c r="A337" s="157" t="s">
        <v>512</v>
      </c>
      <c r="B337" s="158" t="s">
        <v>875</v>
      </c>
      <c r="C337" s="147" t="s">
        <v>512</v>
      </c>
      <c r="D337" s="157" t="s">
        <v>864</v>
      </c>
      <c r="E337" s="159" t="s">
        <v>138</v>
      </c>
      <c r="F337" s="157" t="s">
        <v>697</v>
      </c>
      <c r="G337" s="159" t="s">
        <v>797</v>
      </c>
      <c r="H337" s="157" t="s">
        <v>514</v>
      </c>
      <c r="I337" s="89" t="n">
        <v>13518.9873</v>
      </c>
      <c r="J337" s="89"/>
      <c r="K337" s="89"/>
      <c r="L337" s="89"/>
      <c r="M337" s="89"/>
      <c r="N337" s="119"/>
      <c r="O337" s="119"/>
      <c r="P337" s="19"/>
      <c r="Q337" s="89"/>
      <c r="R337" s="89" t="n">
        <v>13518.9873</v>
      </c>
      <c r="S337" s="89" t="n">
        <v>13518.9873</v>
      </c>
      <c r="T337" s="89"/>
      <c r="U337" s="119"/>
      <c r="V337" s="89"/>
      <c r="W337" s="89"/>
    </row>
    <row r="338" s="70" customFormat="true" ht="18.75" hidden="false" customHeight="true" outlineLevel="0" collapsed="false">
      <c r="A338" s="148" t="s">
        <v>198</v>
      </c>
      <c r="B338" s="148"/>
      <c r="C338" s="148"/>
      <c r="D338" s="148"/>
      <c r="E338" s="148"/>
      <c r="F338" s="148"/>
      <c r="G338" s="148"/>
      <c r="H338" s="148"/>
      <c r="I338" s="91" t="n">
        <v>409837.263045</v>
      </c>
      <c r="J338" s="91" t="n">
        <v>8839.785422</v>
      </c>
      <c r="K338" s="91" t="n">
        <v>8839.785422</v>
      </c>
      <c r="L338" s="91"/>
      <c r="M338" s="91"/>
      <c r="N338" s="91"/>
      <c r="O338" s="91"/>
      <c r="P338" s="161"/>
      <c r="Q338" s="91"/>
      <c r="R338" s="91" t="n">
        <v>400997.477623</v>
      </c>
      <c r="S338" s="91" t="n">
        <v>400037.477623</v>
      </c>
      <c r="T338" s="91"/>
      <c r="U338" s="81"/>
      <c r="V338" s="91"/>
      <c r="W338" s="91" t="n">
        <v>96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38:H3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赵雄</cp:lastModifiedBy>
  <cp:lastPrinted>2021-01-13T07:07:30Z</cp:lastPrinted>
  <dcterms:modified xsi:type="dcterms:W3CDTF">2023-11-01T08:5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E82808555A4AAF9F4762678E552435</vt:lpwstr>
  </property>
  <property fmtid="{D5CDD505-2E9C-101B-9397-08002B2CF9AE}" pid="3" name="KSOProductBuildVer">
    <vt:lpwstr>2052-11.1.0.15319</vt:lpwstr>
  </property>
</Properties>
</file>