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04!$A$8:$Z$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9" uniqueCount="80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广播电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0</t>
  </si>
  <si>
    <t xml:space="preserve">曲靖市广播电视局</t>
  </si>
  <si>
    <t xml:space="preserve">130001</t>
  </si>
  <si>
    <t xml:space="preserve">  曲靖市广播电视局</t>
  </si>
  <si>
    <t xml:space="preserve">130004</t>
  </si>
  <si>
    <t xml:space="preserve">  曲靖市东山广播电视发射台</t>
  </si>
  <si>
    <t xml:space="preserve">130005</t>
  </si>
  <si>
    <t xml:space="preserve">  广播电视局机关事业</t>
  </si>
  <si>
    <t xml:space="preserve">130007</t>
  </si>
  <si>
    <t xml:space="preserve">  曲靖新媒体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8</t>
  </si>
  <si>
    <t xml:space="preserve">  广播电视</t>
  </si>
  <si>
    <t xml:space="preserve">2070801</t>
  </si>
  <si>
    <t xml:space="preserve">    行政运行</t>
  </si>
  <si>
    <t xml:space="preserve">2070803</t>
  </si>
  <si>
    <t xml:space="preserve">    机关服务</t>
  </si>
  <si>
    <t xml:space="preserve">2070807</t>
  </si>
  <si>
    <t xml:space="preserve">    传输发射</t>
  </si>
  <si>
    <t xml:space="preserve">2070899</t>
  </si>
  <si>
    <t xml:space="preserve">    其他广播电视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广播电视局</t>
  </si>
  <si>
    <t xml:space="preserve">530300210000000023918</t>
  </si>
  <si>
    <t xml:space="preserve">行政人员支出工资</t>
  </si>
  <si>
    <t xml:space="preserve">行政运行</t>
  </si>
  <si>
    <t xml:space="preserve">30101</t>
  </si>
  <si>
    <t xml:space="preserve">基本工资</t>
  </si>
  <si>
    <t xml:space="preserve">30102</t>
  </si>
  <si>
    <t xml:space="preserve">津贴补贴</t>
  </si>
  <si>
    <t xml:space="preserve">530300231100001530785</t>
  </si>
  <si>
    <t xml:space="preserve">公务员基础绩效奖</t>
  </si>
  <si>
    <t xml:space="preserve">30103</t>
  </si>
  <si>
    <t xml:space="preserve">奖金</t>
  </si>
  <si>
    <t xml:space="preserve">530300210000000023929</t>
  </si>
  <si>
    <t xml:space="preserve">社会保障缴费（养老保险）</t>
  </si>
  <si>
    <t xml:space="preserve">机关事业单位基本养老保险缴费支出</t>
  </si>
  <si>
    <t xml:space="preserve">30108</t>
  </si>
  <si>
    <t xml:space="preserve">机关事业单位基本养老保险缴费</t>
  </si>
  <si>
    <t xml:space="preserve">530300210000000023926</t>
  </si>
  <si>
    <t xml:space="preserve">社会保障缴费（基本医疗保险）</t>
  </si>
  <si>
    <t xml:space="preserve">行政单位医疗</t>
  </si>
  <si>
    <t xml:space="preserve">30110</t>
  </si>
  <si>
    <t xml:space="preserve">职工基本医疗保险缴费</t>
  </si>
  <si>
    <t xml:space="preserve">530300210000000023925</t>
  </si>
  <si>
    <t xml:space="preserve">社会保障缴费（工伤保险）</t>
  </si>
  <si>
    <t xml:space="preserve">其他行政事业单位医疗支出</t>
  </si>
  <si>
    <t xml:space="preserve">30112</t>
  </si>
  <si>
    <t xml:space="preserve">其他社会保障缴费</t>
  </si>
  <si>
    <t xml:space="preserve">530300210000000023927</t>
  </si>
  <si>
    <t xml:space="preserve">社会保障缴费（生育保险）</t>
  </si>
  <si>
    <t xml:space="preserve">530300210000000023924</t>
  </si>
  <si>
    <t xml:space="preserve">社会保障缴费（附加商业险）</t>
  </si>
  <si>
    <t xml:space="preserve">530300210000000023932</t>
  </si>
  <si>
    <t xml:space="preserve">社会保障缴费（住房公积金）</t>
  </si>
  <si>
    <t xml:space="preserve">住房公积金</t>
  </si>
  <si>
    <t xml:space="preserve">30113</t>
  </si>
  <si>
    <t xml:space="preserve">530300210000000024779</t>
  </si>
  <si>
    <t xml:space="preserve">一般公用经费</t>
  </si>
  <si>
    <t xml:space="preserve">30207</t>
  </si>
  <si>
    <t xml:space="preserve">邮电费</t>
  </si>
  <si>
    <t xml:space="preserve">30211</t>
  </si>
  <si>
    <t xml:space="preserve">差旅费</t>
  </si>
  <si>
    <t xml:space="preserve">30216</t>
  </si>
  <si>
    <t xml:space="preserve">培训费</t>
  </si>
  <si>
    <t xml:space="preserve">530300210000000024778</t>
  </si>
  <si>
    <t xml:space="preserve">30217</t>
  </si>
  <si>
    <t xml:space="preserve">30201</t>
  </si>
  <si>
    <t xml:space="preserve">办公费</t>
  </si>
  <si>
    <t xml:space="preserve">530300210000000023942</t>
  </si>
  <si>
    <t xml:space="preserve">退休公用经费</t>
  </si>
  <si>
    <t xml:space="preserve">行政单位离退休</t>
  </si>
  <si>
    <t xml:space="preserve">530300210000000023940</t>
  </si>
  <si>
    <t xml:space="preserve">会议费</t>
  </si>
  <si>
    <t xml:space="preserve">30215</t>
  </si>
  <si>
    <t xml:space="preserve">530300210000000023941</t>
  </si>
  <si>
    <t xml:space="preserve">530300210000000023937</t>
  </si>
  <si>
    <t xml:space="preserve">工会经费</t>
  </si>
  <si>
    <t xml:space="preserve">30228</t>
  </si>
  <si>
    <t xml:space="preserve">530300210000000023938</t>
  </si>
  <si>
    <t xml:space="preserve">福利费</t>
  </si>
  <si>
    <t xml:space="preserve">30229</t>
  </si>
  <si>
    <t xml:space="preserve">530300210000000023939</t>
  </si>
  <si>
    <t xml:space="preserve">公务出行租车经费</t>
  </si>
  <si>
    <t xml:space="preserve">30239</t>
  </si>
  <si>
    <t xml:space="preserve">其他交通费用</t>
  </si>
  <si>
    <t xml:space="preserve">530300210000000023935</t>
  </si>
  <si>
    <t xml:space="preserve">行政人员公务交通补贴</t>
  </si>
  <si>
    <t xml:space="preserve">530300210000000023920</t>
  </si>
  <si>
    <t xml:space="preserve">公务员医疗费</t>
  </si>
  <si>
    <t xml:space="preserve">公务员医疗补助</t>
  </si>
  <si>
    <t xml:space="preserve">30111</t>
  </si>
  <si>
    <t xml:space="preserve">公务员医疗补助缴费</t>
  </si>
  <si>
    <t xml:space="preserve">530300210000000023931</t>
  </si>
  <si>
    <t xml:space="preserve">退休公务员医疗费</t>
  </si>
  <si>
    <t xml:space="preserve">    曲靖市东山广播电视发射台</t>
  </si>
  <si>
    <t xml:space="preserve">530300210000000020061</t>
  </si>
  <si>
    <t xml:space="preserve">事业人员支出工资</t>
  </si>
  <si>
    <t xml:space="preserve">传输发射</t>
  </si>
  <si>
    <t xml:space="preserve">30107</t>
  </si>
  <si>
    <t xml:space="preserve">绩效工资</t>
  </si>
  <si>
    <t xml:space="preserve">530300231100001531230</t>
  </si>
  <si>
    <t xml:space="preserve">事业人员参照公务员规范后绩效奖</t>
  </si>
  <si>
    <t xml:space="preserve">530300210000000020072</t>
  </si>
  <si>
    <t xml:space="preserve">530300210000000020069</t>
  </si>
  <si>
    <t xml:space="preserve">事业单位医疗</t>
  </si>
  <si>
    <t xml:space="preserve">530300210000000020068</t>
  </si>
  <si>
    <t xml:space="preserve">530300210000000020071</t>
  </si>
  <si>
    <t xml:space="preserve">社会保障缴费（失业保险）</t>
  </si>
  <si>
    <t xml:space="preserve">其他社会保障和就业支出</t>
  </si>
  <si>
    <t xml:space="preserve">530300210000000020067</t>
  </si>
  <si>
    <t xml:space="preserve">530300210000000020075</t>
  </si>
  <si>
    <t xml:space="preserve">530300210000000020086</t>
  </si>
  <si>
    <t xml:space="preserve">30299</t>
  </si>
  <si>
    <t xml:space="preserve">其他商品和服务支出</t>
  </si>
  <si>
    <t xml:space="preserve">530300210000000020085</t>
  </si>
  <si>
    <t xml:space="preserve">事业单位离退休</t>
  </si>
  <si>
    <t xml:space="preserve">530300210000000020084</t>
  </si>
  <si>
    <t xml:space="preserve">530300210000000020080</t>
  </si>
  <si>
    <t xml:space="preserve">530300210000000020081</t>
  </si>
  <si>
    <t xml:space="preserve">    广播电视局机关事业</t>
  </si>
  <si>
    <t xml:space="preserve">530300210000000023993</t>
  </si>
  <si>
    <t xml:space="preserve">机关服务</t>
  </si>
  <si>
    <t xml:space="preserve">530300231100001531347</t>
  </si>
  <si>
    <t xml:space="preserve">530300210000000024003</t>
  </si>
  <si>
    <t xml:space="preserve">530300210000000024000</t>
  </si>
  <si>
    <t xml:space="preserve">530300210000000023999</t>
  </si>
  <si>
    <t xml:space="preserve">530300210000000024002</t>
  </si>
  <si>
    <t xml:space="preserve">530300210000000023998</t>
  </si>
  <si>
    <t xml:space="preserve">530300210000000024006</t>
  </si>
  <si>
    <t xml:space="preserve">530300210000000024780</t>
  </si>
  <si>
    <t xml:space="preserve">30213</t>
  </si>
  <si>
    <t xml:space="preserve">维修（护）费</t>
  </si>
  <si>
    <t xml:space="preserve">530300210000000024016</t>
  </si>
  <si>
    <t xml:space="preserve">530300210000000024015</t>
  </si>
  <si>
    <t xml:space="preserve">530300210000000024011</t>
  </si>
  <si>
    <t xml:space="preserve">530300210000000024012</t>
  </si>
  <si>
    <t xml:space="preserve">    曲靖新媒体中心</t>
  </si>
  <si>
    <t xml:space="preserve">530300210000000020005</t>
  </si>
  <si>
    <t xml:space="preserve">其他广播电视支出</t>
  </si>
  <si>
    <t xml:space="preserve">530300231100001531400</t>
  </si>
  <si>
    <t xml:space="preserve">530300210000000020016</t>
  </si>
  <si>
    <t xml:space="preserve">530300210000000020013</t>
  </si>
  <si>
    <t xml:space="preserve">530300210000000020012</t>
  </si>
  <si>
    <t xml:space="preserve">530300210000000020015</t>
  </si>
  <si>
    <t xml:space="preserve">530300210000000020011</t>
  </si>
  <si>
    <t xml:space="preserve">530300210000000020019</t>
  </si>
  <si>
    <t xml:space="preserve">530300210000000023797</t>
  </si>
  <si>
    <t xml:space="preserve">530300210000000023795</t>
  </si>
  <si>
    <t xml:space="preserve">530300210000000020029</t>
  </si>
  <si>
    <t xml:space="preserve">530300210000000020028</t>
  </si>
  <si>
    <t xml:space="preserve">530300210000000020024</t>
  </si>
  <si>
    <t xml:space="preserve">530300210000000020025</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广电专项业务及事业发展专项资金</t>
  </si>
  <si>
    <t xml:space="preserve">事业发展类</t>
  </si>
  <si>
    <t xml:space="preserve">530300231100001229061</t>
  </si>
  <si>
    <t xml:space="preserve">30203</t>
  </si>
  <si>
    <t xml:space="preserve">咨询费</t>
  </si>
  <si>
    <t xml:space="preserve">30227</t>
  </si>
  <si>
    <t xml:space="preserve">委托业务费</t>
  </si>
  <si>
    <t xml:space="preserve">31002</t>
  </si>
  <si>
    <t xml:space="preserve">办公设备购置</t>
  </si>
  <si>
    <t xml:space="preserve">31003</t>
  </si>
  <si>
    <t xml:space="preserve">专用设备购置</t>
  </si>
  <si>
    <t xml:space="preserve">东山发射台运行维护专项经费和单位资金项目经费</t>
  </si>
  <si>
    <t xml:space="preserve">大型公用设施运行维护费</t>
  </si>
  <si>
    <t xml:space="preserve">530300210000000018012</t>
  </si>
  <si>
    <t xml:space="preserve">曲靖市东山广播电视发射台</t>
  </si>
  <si>
    <t xml:space="preserve">30206</t>
  </si>
  <si>
    <t xml:space="preserve">电费</t>
  </si>
  <si>
    <r>
      <rPr>
        <sz val="9"/>
        <color rgb="FF000000"/>
        <rFont val="Noto Sans"/>
        <family val="2"/>
      </rPr>
      <t xml:space="preserve">曲靖</t>
    </r>
    <r>
      <rPr>
        <sz val="9"/>
        <color rgb="FF000000"/>
        <rFont val="宋体"/>
        <family val="0"/>
        <charset val="134"/>
      </rPr>
      <t xml:space="preserve">M</t>
    </r>
    <r>
      <rPr>
        <sz val="9"/>
        <color rgb="FF000000"/>
        <rFont val="Noto Sans"/>
        <family val="2"/>
      </rPr>
      <t xml:space="preserve">运行维护费和单位资金项目经费</t>
    </r>
  </si>
  <si>
    <t xml:space="preserve">专业信息系统运行维护费</t>
  </si>
  <si>
    <t xml:space="preserve">530300200000000001028</t>
  </si>
  <si>
    <t xml:space="preserve">曲靖新媒体中心</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一般公用经费</t>
  </si>
  <si>
    <t xml:space="preserve">      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社会保障缴费（养老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公务出行租车经费</t>
  </si>
  <si>
    <t xml:space="preserve">    社会保障缴费（工伤保险）</t>
  </si>
  <si>
    <t xml:space="preserve">    退休公务员医疗费</t>
  </si>
  <si>
    <t xml:space="preserve">    培训费</t>
  </si>
  <si>
    <t xml:space="preserve">    行政人员公务交通补贴</t>
  </si>
  <si>
    <t xml:space="preserve">    公务员基础绩效奖</t>
  </si>
  <si>
    <t xml:space="preserve">做好本部门人员、公用经费保障，按规定落实干部职工各项待遇，支持部门正常履职。</t>
  </si>
  <si>
    <t xml:space="preserve">    公务接待费</t>
  </si>
  <si>
    <t xml:space="preserve">    退休公用经费</t>
  </si>
  <si>
    <t xml:space="preserve">    会议费</t>
  </si>
  <si>
    <t xml:space="preserve">    福利费</t>
  </si>
  <si>
    <t xml:space="preserve">    社会保障缴费（基本医疗保险）</t>
  </si>
  <si>
    <t xml:space="preserve">    行政人员支出工资</t>
  </si>
  <si>
    <t xml:space="preserve">    工会经费</t>
  </si>
  <si>
    <t xml:space="preserve">    社会保障缴费（生育保险）</t>
  </si>
  <si>
    <t xml:space="preserve">    公务员医疗费</t>
  </si>
  <si>
    <t xml:space="preserve">    广电专项业务及事业发展专项资金</t>
  </si>
  <si>
    <r>
      <rPr>
        <sz val="9"/>
        <color rgb="FF000000"/>
        <rFont val="Noto Sans"/>
        <family val="2"/>
      </rPr>
      <t xml:space="preserve">   确保机构正常运转，保障部门职能职责得到发挥。建设市应急广播平台</t>
    </r>
    <r>
      <rPr>
        <sz val="9"/>
        <color rgb="FF000000"/>
        <rFont val="宋体"/>
        <family val="0"/>
        <charset val="134"/>
      </rPr>
      <t xml:space="preserve">1</t>
    </r>
    <r>
      <rPr>
        <sz val="9"/>
        <color rgb="FF000000"/>
        <rFont val="Noto Sans"/>
        <family val="2"/>
      </rPr>
      <t xml:space="preserve">套，部署在曲靖市广播电视安全播出监测中心，包括应急广播设备购置部署、集成调试以及指挥大厅、机房等配套设施升级改造建设等，实现对应急广播系统的指挥调度、展示监看等功能。</t>
    </r>
  </si>
  <si>
    <t xml:space="preserve">市级平台建设完成率</t>
  </si>
  <si>
    <t xml:space="preserve">100</t>
  </si>
  <si>
    <t xml:space="preserve">完成市级平台建设，包括应急广播设备购置部署、集成调试以及指挥大厅、机房等配套设施升级改造建设等，实现对应急广播系统的指挥调度、展示监看等功能。</t>
  </si>
  <si>
    <t xml:space="preserve">横向部门前置系统</t>
  </si>
  <si>
    <t xml:space="preserve">个</t>
  </si>
  <si>
    <r>
      <rPr>
        <sz val="9"/>
        <color rgb="FF000000"/>
        <rFont val="Noto Sans"/>
        <family val="2"/>
      </rPr>
      <t xml:space="preserve">在</t>
    </r>
    <r>
      <rPr>
        <sz val="9"/>
        <color rgb="FF000000"/>
        <rFont val="宋体"/>
        <family val="0"/>
        <charset val="134"/>
      </rPr>
      <t xml:space="preserve">3</t>
    </r>
    <r>
      <rPr>
        <sz val="9"/>
        <color rgb="FF000000"/>
        <rFont val="Noto Sans"/>
        <family val="2"/>
      </rPr>
      <t xml:space="preserve">个预警信息横向部门安装前置系统并完成与市级平台的对接。</t>
    </r>
  </si>
  <si>
    <t xml:space="preserve">县级平台对接完成率</t>
  </si>
  <si>
    <r>
      <rPr>
        <sz val="9"/>
        <color rgb="FF000000"/>
        <rFont val="Noto Sans"/>
        <family val="2"/>
      </rPr>
      <t xml:space="preserve">完成与</t>
    </r>
    <r>
      <rPr>
        <sz val="9"/>
        <color rgb="FF000000"/>
        <rFont val="宋体"/>
        <family val="0"/>
        <charset val="134"/>
      </rPr>
      <t xml:space="preserve">9</t>
    </r>
    <r>
      <rPr>
        <sz val="9"/>
        <color rgb="FF000000"/>
        <rFont val="Noto Sans"/>
        <family val="2"/>
      </rPr>
      <t xml:space="preserve">个县（市、区）县级平台的对接，具备调用市辖区内各县级平台资源调用能力。</t>
    </r>
  </si>
  <si>
    <t xml:space="preserve">质量指标</t>
  </si>
  <si>
    <t xml:space="preserve">验收合格</t>
  </si>
  <si>
    <t xml:space="preserve">80</t>
  </si>
  <si>
    <t xml:space="preserve">对市级平台、前置系统开展验收。</t>
  </si>
  <si>
    <t xml:space="preserve">时效指标</t>
  </si>
  <si>
    <t xml:space="preserve">验收及时率</t>
  </si>
  <si>
    <t xml:space="preserve">达到验收标准，通过省局验收。</t>
  </si>
  <si>
    <t xml:space="preserve">项目完成及时率</t>
  </si>
  <si>
    <t xml:space="preserve">在资金到位后一年内完成所有项目建设。</t>
  </si>
  <si>
    <t xml:space="preserve">平台硬件响应时间</t>
  </si>
  <si>
    <t xml:space="preserve">分钟</t>
  </si>
  <si>
    <t xml:space="preserve">平台硬件响应时间情况</t>
  </si>
  <si>
    <t xml:space="preserve">可持续影响指标</t>
  </si>
  <si>
    <t xml:space="preserve">平台正常使用年限</t>
  </si>
  <si>
    <t xml:space="preserve">年</t>
  </si>
  <si>
    <t xml:space="preserve">反映平台正常使用年限情况</t>
  </si>
  <si>
    <t xml:space="preserve">反映部门运转情况</t>
  </si>
  <si>
    <t xml:space="preserve">群众满意度</t>
  </si>
  <si>
    <t xml:space="preserve">社会公众对部门（单位）履职情况的满意程度。</t>
  </si>
  <si>
    <t xml:space="preserve">    社会保障缴费（附加商业险）</t>
  </si>
  <si>
    <t xml:space="preserve">    社会保障缴费（住房公积金）</t>
  </si>
  <si>
    <t xml:space="preserve">    事业人员参照公务员规范后绩效奖</t>
  </si>
  <si>
    <t xml:space="preserve">     做好本部门人员、公用经费保障，按规定落实干部职工各项待遇，支持部门正常履职。</t>
  </si>
  <si>
    <t xml:space="preserve">    社会保障缴费（失业保险）</t>
  </si>
  <si>
    <t xml:space="preserve">    事业人员支出工资</t>
  </si>
  <si>
    <t xml:space="preserve">    东山发射台运行维护专项经费和单位资金项目经费</t>
  </si>
  <si>
    <r>
      <rPr>
        <sz val="9"/>
        <color rgb="FF000000"/>
        <rFont val="Noto Sans"/>
        <family val="2"/>
      </rPr>
      <t xml:space="preserve">      通过项目的实施，将进一步巩固农村省级广播电视节目无线覆盖工程项目的建设成果，有效提高省级广播电视节目的覆益范围和播出质量</t>
    </r>
    <r>
      <rPr>
        <sz val="9"/>
        <color rgb="FF000000"/>
        <rFont val="宋体"/>
        <family val="0"/>
        <charset val="134"/>
      </rPr>
      <t xml:space="preserve">,</t>
    </r>
    <r>
      <rPr>
        <sz val="9"/>
        <color rgb="FF000000"/>
        <rFont val="Noto Sans"/>
        <family val="2"/>
      </rPr>
      <t xml:space="preserve">确保农村省级广播电视节目无线覆盖工程设备在</t>
    </r>
    <r>
      <rPr>
        <sz val="9"/>
        <color rgb="FF000000"/>
        <rFont val="宋体"/>
        <family val="0"/>
        <charset val="134"/>
      </rPr>
      <t xml:space="preserve">2022</t>
    </r>
    <r>
      <rPr>
        <sz val="9"/>
        <color rgb="FF000000"/>
        <rFont val="Noto Sans"/>
        <family val="2"/>
      </rPr>
      <t xml:space="preserve">年度能长期稳定运行</t>
    </r>
    <r>
      <rPr>
        <sz val="9"/>
        <color rgb="FF000000"/>
        <rFont val="宋体"/>
        <family val="0"/>
        <charset val="134"/>
      </rPr>
      <t xml:space="preserve">,</t>
    </r>
    <r>
      <rPr>
        <sz val="9"/>
        <color rgb="FF000000"/>
        <rFont val="Noto Sans"/>
        <family val="2"/>
      </rPr>
      <t xml:space="preserve">满足我市各地区各族群众无偿收听收看广播和电视节目、曲靖地方台的广播电视节目的需求，实现农村地区广播电视长期通、优质通，促进达到国家基本公共服务指导指标。</t>
    </r>
  </si>
  <si>
    <t xml:space="preserve">全年播出时间</t>
  </si>
  <si>
    <t xml:space="preserve">6727</t>
  </si>
  <si>
    <t xml:space="preserve">小时</t>
  </si>
  <si>
    <t xml:space="preserve">全年完成无线覆盖广播电视节目的转播和发射时间</t>
  </si>
  <si>
    <t xml:space="preserve">发射机维护数量</t>
  </si>
  <si>
    <t xml:space="preserve">台（套）</t>
  </si>
  <si>
    <r>
      <rPr>
        <sz val="9"/>
        <color rgb="FF000000"/>
        <rFont val="Noto Sans"/>
        <family val="2"/>
      </rPr>
      <t xml:space="preserve">全年维护发射机≥</t>
    </r>
    <r>
      <rPr>
        <sz val="9"/>
        <color rgb="FF000000"/>
        <rFont val="宋体"/>
        <family val="0"/>
        <charset val="134"/>
      </rPr>
      <t xml:space="preserve">16</t>
    </r>
    <r>
      <rPr>
        <sz val="9"/>
        <color rgb="FF000000"/>
        <rFont val="Noto Sans"/>
        <family val="2"/>
      </rPr>
      <t xml:space="preserve">台得满分</t>
    </r>
  </si>
  <si>
    <t xml:space="preserve">发射功率</t>
  </si>
  <si>
    <r>
      <rPr>
        <sz val="9"/>
        <color rgb="FF000000"/>
        <rFont val="Noto Sans"/>
        <family val="2"/>
      </rPr>
      <t xml:space="preserve">发射功率≥定额功率</t>
    </r>
    <r>
      <rPr>
        <sz val="9"/>
        <color rgb="FF000000"/>
        <rFont val="宋体"/>
        <family val="0"/>
        <charset val="134"/>
      </rPr>
      <t xml:space="preserve">90%</t>
    </r>
    <r>
      <rPr>
        <sz val="9"/>
        <color rgb="FF000000"/>
        <rFont val="Noto Sans"/>
        <family val="2"/>
      </rPr>
      <t xml:space="preserve">保障正常发射。</t>
    </r>
  </si>
  <si>
    <t xml:space="preserve">安全播出率</t>
  </si>
  <si>
    <t xml:space="preserve">95</t>
  </si>
  <si>
    <r>
      <rPr>
        <sz val="9"/>
        <color rgb="FF000000"/>
        <rFont val="Noto Sans"/>
        <family val="2"/>
      </rPr>
      <t xml:space="preserve">确保全年安全高质量播出，尽力做到</t>
    </r>
    <r>
      <rPr>
        <sz val="9"/>
        <color rgb="FF000000"/>
        <rFont val="宋体"/>
        <family val="0"/>
        <charset val="134"/>
      </rPr>
      <t xml:space="preserve">0</t>
    </r>
    <r>
      <rPr>
        <sz val="9"/>
        <color rgb="FF000000"/>
        <rFont val="Noto Sans"/>
        <family val="2"/>
      </rPr>
      <t xml:space="preserve">停播</t>
    </r>
  </si>
  <si>
    <t xml:space="preserve">设备故障修复响应时间</t>
  </si>
  <si>
    <t xml:space="preserve">30</t>
  </si>
  <si>
    <t xml:space="preserve">设备出现故障，响应修复的时间</t>
  </si>
  <si>
    <t xml:space="preserve">成本指标</t>
  </si>
  <si>
    <t xml:space="preserve">成本控制率</t>
  </si>
  <si>
    <t xml:space="preserve">发射台全年用电费</t>
  </si>
  <si>
    <t xml:space="preserve">万元</t>
  </si>
  <si>
    <t xml:space="preserve">发射设备的运行维修维护及陆续更新改造费</t>
  </si>
  <si>
    <t xml:space="preserve">无偿收听收看</t>
  </si>
  <si>
    <t xml:space="preserve">365</t>
  </si>
  <si>
    <t xml:space="preserve">天</t>
  </si>
  <si>
    <t xml:space="preserve">曲靖市人民群众及人口居住相对集中的农村群众能全年够无偿收听收看广播电视节目。</t>
  </si>
  <si>
    <t xml:space="preserve">群众满意率</t>
  </si>
  <si>
    <t xml:space="preserve">被调查群众的满意率</t>
  </si>
  <si>
    <r>
      <rPr>
        <sz val="9"/>
        <color rgb="FF000000"/>
        <rFont val="Noto Sans"/>
        <family val="2"/>
      </rPr>
      <t xml:space="preserve">    曲靖</t>
    </r>
    <r>
      <rPr>
        <sz val="9"/>
        <color rgb="FF000000"/>
        <rFont val="宋体"/>
        <family val="0"/>
        <charset val="134"/>
      </rPr>
      <t xml:space="preserve">M</t>
    </r>
    <r>
      <rPr>
        <sz val="9"/>
        <color rgb="FF000000"/>
        <rFont val="Noto Sans"/>
        <family val="2"/>
      </rPr>
      <t xml:space="preserve">运行维护费和单位资金项目经费</t>
    </r>
  </si>
  <si>
    <r>
      <rPr>
        <sz val="9"/>
        <color rgb="FF000000"/>
        <rFont val="Noto Sans"/>
        <family val="2"/>
      </rPr>
      <t xml:space="preserve">      深化曲靖</t>
    </r>
    <r>
      <rPr>
        <sz val="9"/>
        <color rgb="FF000000"/>
        <rFont val="宋体"/>
        <family val="0"/>
        <charset val="134"/>
      </rPr>
      <t xml:space="preserve">M</t>
    </r>
    <r>
      <rPr>
        <sz val="9"/>
        <color rgb="FF000000"/>
        <rFont val="Noto Sans"/>
        <family val="2"/>
      </rPr>
      <t xml:space="preserve">媒体融合创新，以曲靖</t>
    </r>
    <r>
      <rPr>
        <sz val="9"/>
        <color rgb="FF000000"/>
        <rFont val="宋体"/>
        <family val="0"/>
        <charset val="134"/>
      </rPr>
      <t xml:space="preserve">M</t>
    </r>
    <r>
      <rPr>
        <sz val="9"/>
        <color rgb="FF000000"/>
        <rFont val="Noto Sans"/>
        <family val="2"/>
      </rPr>
      <t xml:space="preserve">为基层平台，建设各县市区融媒体中心独立的综合信息发布平台，实现市县平台互联互通，形成一个平台，多个入口（曲靖</t>
    </r>
    <r>
      <rPr>
        <sz val="9"/>
        <color rgb="FF000000"/>
        <rFont val="宋体"/>
        <family val="0"/>
        <charset val="134"/>
      </rPr>
      <t xml:space="preserve">M</t>
    </r>
    <r>
      <rPr>
        <sz val="9"/>
        <color rgb="FF000000"/>
        <rFont val="Noto Sans"/>
        <family val="2"/>
      </rPr>
      <t xml:space="preserve">各县区</t>
    </r>
    <r>
      <rPr>
        <sz val="9"/>
        <color rgb="FF000000"/>
        <rFont val="宋体"/>
        <family val="0"/>
        <charset val="134"/>
      </rPr>
      <t xml:space="preserve">M)N</t>
    </r>
    <r>
      <rPr>
        <sz val="9"/>
        <color rgb="FF000000"/>
        <rFont val="Noto Sans"/>
        <family val="2"/>
      </rPr>
      <t xml:space="preserve">个产品的基本格局，实现数据聚集融通综合应用，建成多媒体形态网络传播、多终端展现的全业务服务模式。</t>
    </r>
    <r>
      <rPr>
        <sz val="9"/>
        <color rgb="FF000000"/>
        <rFont val="宋体"/>
        <family val="0"/>
        <charset val="134"/>
      </rPr>
      <t xml:space="preserve">2022</t>
    </r>
    <r>
      <rPr>
        <sz val="9"/>
        <color rgb="FF000000"/>
        <rFont val="Noto Sans"/>
        <family val="2"/>
      </rPr>
      <t xml:space="preserve">年以加强升级网络安全系统为主，进一步提升网络安全等保测评工作，为曲靖</t>
    </r>
    <r>
      <rPr>
        <sz val="9"/>
        <color rgb="FF000000"/>
        <rFont val="宋体"/>
        <family val="0"/>
        <charset val="134"/>
      </rPr>
      <t xml:space="preserve">M</t>
    </r>
    <r>
      <rPr>
        <sz val="9"/>
        <color rgb="FF000000"/>
        <rFont val="Noto Sans"/>
        <family val="2"/>
      </rPr>
      <t xml:space="preserve">平台的网络安全运行保驾护航，保障人民群众能够享受到更安全、更优质的综合宣传信息服务。助力曲靖市提高基层文化惠民工程。</t>
    </r>
  </si>
  <si>
    <t xml:space="preserve">发稿量</t>
  </si>
  <si>
    <r>
      <rPr>
        <sz val="9"/>
        <color rgb="FF000000"/>
        <rFont val="宋体"/>
        <family val="0"/>
        <charset val="134"/>
      </rPr>
      <t xml:space="preserve">10</t>
    </r>
    <r>
      <rPr>
        <sz val="9"/>
        <color rgb="FF000000"/>
        <rFont val="Noto Sans"/>
        <family val="2"/>
      </rPr>
      <t xml:space="preserve">万</t>
    </r>
  </si>
  <si>
    <t xml:space="preserve">条</t>
  </si>
  <si>
    <t xml:space="preserve">年发稿量</t>
  </si>
  <si>
    <t xml:space="preserve">访问量</t>
  </si>
  <si>
    <r>
      <rPr>
        <sz val="9"/>
        <color rgb="FF000000"/>
        <rFont val="宋体"/>
        <family val="0"/>
        <charset val="134"/>
      </rPr>
      <t xml:space="preserve">6.4</t>
    </r>
    <r>
      <rPr>
        <sz val="9"/>
        <color rgb="FF000000"/>
        <rFont val="Noto Sans"/>
        <family val="2"/>
      </rPr>
      <t xml:space="preserve">亿</t>
    </r>
  </si>
  <si>
    <t xml:space="preserve">次</t>
  </si>
  <si>
    <t xml:space="preserve">年访问量</t>
  </si>
  <si>
    <t xml:space="preserve">系统升级改造及网络安全保障费</t>
  </si>
  <si>
    <r>
      <rPr>
        <sz val="9"/>
        <color rgb="FF000000"/>
        <rFont val="Noto Sans"/>
        <family val="2"/>
      </rPr>
      <t xml:space="preserve">曲靖</t>
    </r>
    <r>
      <rPr>
        <sz val="9"/>
        <color rgb="FF000000"/>
        <rFont val="宋体"/>
        <family val="0"/>
        <charset val="134"/>
      </rPr>
      <t xml:space="preserve">M</t>
    </r>
    <r>
      <rPr>
        <sz val="9"/>
        <color rgb="FF000000"/>
        <rFont val="Noto Sans"/>
        <family val="2"/>
      </rPr>
      <t xml:space="preserve">平台网络安全保障测评及系统升级改造</t>
    </r>
  </si>
  <si>
    <t xml:space="preserve">专线带宽费</t>
  </si>
  <si>
    <r>
      <rPr>
        <sz val="9"/>
        <color rgb="FF000000"/>
        <rFont val="Noto Sans"/>
        <family val="2"/>
      </rPr>
      <t xml:space="preserve">每年曲靖</t>
    </r>
    <r>
      <rPr>
        <sz val="9"/>
        <color rgb="FF000000"/>
        <rFont val="宋体"/>
        <family val="0"/>
        <charset val="134"/>
      </rPr>
      <t xml:space="preserve">M</t>
    </r>
    <r>
      <rPr>
        <sz val="9"/>
        <color rgb="FF000000"/>
        <rFont val="Noto Sans"/>
        <family val="2"/>
      </rPr>
      <t xml:space="preserve">运行互联网专线宽带费用</t>
    </r>
  </si>
  <si>
    <t xml:space="preserve">运行维护费</t>
  </si>
  <si>
    <r>
      <rPr>
        <sz val="9"/>
        <color rgb="FF000000"/>
        <rFont val="Noto Sans"/>
        <family val="2"/>
      </rPr>
      <t xml:space="preserve">每年曲靖</t>
    </r>
    <r>
      <rPr>
        <sz val="9"/>
        <color rgb="FF000000"/>
        <rFont val="宋体"/>
        <family val="0"/>
        <charset val="134"/>
      </rPr>
      <t xml:space="preserve">M</t>
    </r>
    <r>
      <rPr>
        <sz val="9"/>
        <color rgb="FF000000"/>
        <rFont val="Noto Sans"/>
        <family val="2"/>
      </rPr>
      <t xml:space="preserve">平台运行维护费</t>
    </r>
  </si>
  <si>
    <t xml:space="preserve">网路安全等级保护测评费</t>
  </si>
  <si>
    <t xml:space="preserve">运转时间</t>
  </si>
  <si>
    <t xml:space="preserve">全年</t>
  </si>
  <si>
    <r>
      <rPr>
        <sz val="9"/>
        <color rgb="FF000000"/>
        <rFont val="Noto Sans"/>
        <family val="2"/>
      </rPr>
      <t xml:space="preserve">曲靖</t>
    </r>
    <r>
      <rPr>
        <sz val="9"/>
        <color rgb="FF000000"/>
        <rFont val="宋体"/>
        <family val="0"/>
        <charset val="134"/>
      </rPr>
      <t xml:space="preserve">M</t>
    </r>
    <r>
      <rPr>
        <sz val="9"/>
        <color rgb="FF000000"/>
        <rFont val="Noto Sans"/>
        <family val="2"/>
      </rPr>
      <t xml:space="preserve">融媒体平台全年运转</t>
    </r>
  </si>
  <si>
    <t xml:space="preserve">用户的满意度</t>
  </si>
  <si>
    <t xml:space="preserve">人民群众对国家公共文化服务的满意度逐步提高</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广播电视局无另文下达的项目支出绩效目标，故空白列示本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广播电视局无政府性基金预算资金，故空白列示本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设备购置</t>
  </si>
  <si>
    <r>
      <rPr>
        <sz val="9"/>
        <color rgb="FF000000"/>
        <rFont val="宋体"/>
        <family val="0"/>
        <charset val="134"/>
      </rPr>
      <t xml:space="preserve">A02000000 </t>
    </r>
    <r>
      <rPr>
        <sz val="9"/>
        <color rgb="FF000000"/>
        <rFont val="Noto Sans"/>
        <family val="2"/>
      </rPr>
      <t xml:space="preserve">设备</t>
    </r>
  </si>
  <si>
    <t xml:space="preserve">批</t>
  </si>
  <si>
    <r>
      <rPr>
        <sz val="9"/>
        <color rgb="FF000000"/>
        <rFont val="宋体"/>
        <family val="0"/>
        <charset val="134"/>
      </rPr>
      <t xml:space="preserve">A05000000 </t>
    </r>
    <r>
      <rPr>
        <sz val="9"/>
        <color rgb="FF000000"/>
        <rFont val="Noto Sans"/>
        <family val="2"/>
      </rPr>
      <t xml:space="preserve">家具和用具</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说明：曲靖市广播电视局无政府购买服务预算，故空白列示本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曲靖市广播电视局无市对下转移支付预算，故空白列示本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货物类</t>
  </si>
  <si>
    <t xml:space="preserve">专用设备</t>
  </si>
  <si>
    <t xml:space="preserve">办公设备</t>
  </si>
  <si>
    <t xml:space="preserve">办公家具</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曲靖市广播电视局无上级补助项目支出预算，故空白列示本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i>
    <r>
      <rPr>
        <sz val="9"/>
        <rFont val="Noto Sans"/>
        <family val="2"/>
      </rPr>
      <t xml:space="preserve">曲靖</t>
    </r>
    <r>
      <rPr>
        <sz val="9"/>
        <rFont val="宋体"/>
        <family val="0"/>
        <charset val="134"/>
      </rPr>
      <t xml:space="preserve">M</t>
    </r>
    <r>
      <rPr>
        <sz val="9"/>
        <rFont val="Noto Sans"/>
        <family val="2"/>
      </rPr>
      <t xml:space="preserve">运行维护费和单位资金项目经费</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0"/>
    <numFmt numFmtId="169" formatCode="#,##0.00_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6"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general" vertical="center" textRotation="0" wrapText="true" indent="0" shrinkToFit="false"/>
      <protection locked="true" hidden="false"/>
    </xf>
    <xf numFmtId="164" fontId="17" fillId="0" borderId="6" xfId="29" applyFont="true" applyBorder="true" applyAlignment="true" applyProtection="true">
      <alignment horizontal="general" vertical="center" textRotation="0" wrapText="true" indent="0" shrinkToFit="false"/>
      <protection locked="true" hidden="false"/>
    </xf>
    <xf numFmtId="164" fontId="17" fillId="0" borderId="1" xfId="29" applyFont="true" applyBorder="true" applyAlignment="true" applyProtection="true">
      <alignment horizontal="general"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6" fontId="17" fillId="0" borderId="4"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8" fontId="10" fillId="0" borderId="7" xfId="20" applyFont="true" applyBorder="true" applyAlignment="true" applyProtection="true">
      <alignment horizontal="left" vertical="center" textRotation="0" wrapText="false" indent="0" shrinkToFit="false"/>
      <protection locked="true" hidden="false"/>
    </xf>
    <xf numFmtId="165" fontId="4" fillId="0" borderId="7" xfId="20" applyFont="true" applyBorder="tru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8" fontId="10" fillId="0" borderId="11" xfId="20" applyFont="true" applyBorder="true" applyAlignment="true" applyProtection="true">
      <alignment horizontal="left" vertical="center" textRotation="0" wrapText="false" indent="0" shrinkToFit="false"/>
      <protection locked="true" hidden="false"/>
    </xf>
    <xf numFmtId="165" fontId="4" fillId="0" borderId="11" xfId="20" applyFont="true" applyBorder="true" applyAlignment="true" applyProtection="true">
      <alignment horizontal="left" vertical="center" textRotation="0" wrapText="false" indent="0" shrinkToFit="false"/>
      <protection locked="true" hidden="false"/>
    </xf>
    <xf numFmtId="164" fontId="4" fillId="0" borderId="1" xfId="29" applyFont="true" applyBorder="true" applyAlignment="true" applyProtection="false">
      <alignment horizontal="general" vertical="center" textRotation="0" wrapText="false" indent="0" shrinkToFit="false"/>
      <protection locked="true" hidden="false"/>
    </xf>
    <xf numFmtId="164" fontId="25" fillId="0" borderId="1" xfId="29" applyFont="true" applyBorder="true" applyAlignment="true" applyProtection="false">
      <alignment horizontal="general" vertical="center" textRotation="0" wrapText="false" indent="0" shrinkToFit="false"/>
      <protection locked="true" hidden="false"/>
    </xf>
    <xf numFmtId="169" fontId="4" fillId="0" borderId="1" xfId="29"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 activeCellId="0" sqref="F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105.83</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42</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t="n">
        <v>917.96</v>
      </c>
    </row>
    <row r="14" customFormat="false" ht="20.25" hidden="false" customHeight="true" outlineLevel="0" collapsed="false">
      <c r="A14" s="12" t="s">
        <v>23</v>
      </c>
      <c r="B14" s="14"/>
      <c r="C14" s="12" t="s">
        <v>24</v>
      </c>
      <c r="D14" s="13" t="n">
        <v>99.07</v>
      </c>
    </row>
    <row r="15" customFormat="false" ht="20.25" hidden="false" customHeight="true" outlineLevel="0" collapsed="false">
      <c r="A15" s="15" t="s">
        <v>25</v>
      </c>
      <c r="B15" s="16"/>
      <c r="C15" s="12" t="s">
        <v>26</v>
      </c>
      <c r="D15" s="13" t="n">
        <v>52.73</v>
      </c>
    </row>
    <row r="16" customFormat="false" ht="20.25" hidden="false" customHeight="true" outlineLevel="0" collapsed="false">
      <c r="A16" s="15" t="s">
        <v>27</v>
      </c>
      <c r="B16" s="16" t="n">
        <v>42</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78.07</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8"/>
    </row>
    <row r="28" customFormat="false" ht="20.25" hidden="false" customHeight="true" outlineLevel="0" collapsed="false">
      <c r="A28" s="17"/>
      <c r="B28" s="17"/>
      <c r="C28" s="19" t="s">
        <v>40</v>
      </c>
      <c r="D28" s="13"/>
    </row>
    <row r="29" customFormat="false" ht="20.25" hidden="false" customHeight="true" outlineLevel="0" collapsed="false">
      <c r="A29" s="17"/>
      <c r="B29" s="17"/>
      <c r="C29" s="19" t="s">
        <v>41</v>
      </c>
      <c r="D29" s="13"/>
    </row>
    <row r="30" customFormat="false" ht="20.25" hidden="false" customHeight="true" outlineLevel="0" collapsed="false">
      <c r="A30" s="20" t="s">
        <v>42</v>
      </c>
      <c r="B30" s="21" t="n">
        <v>1147.83</v>
      </c>
      <c r="C30" s="22" t="s">
        <v>43</v>
      </c>
      <c r="D30" s="23" t="n">
        <v>1147.83</v>
      </c>
    </row>
    <row r="31" customFormat="false" ht="20.25" hidden="false" customHeight="true" outlineLevel="0" collapsed="false">
      <c r="A31" s="15" t="s">
        <v>44</v>
      </c>
      <c r="B31" s="24"/>
      <c r="C31" s="19" t="s">
        <v>45</v>
      </c>
      <c r="D31" s="25" t="s">
        <v>46</v>
      </c>
    </row>
    <row r="32" customFormat="false" ht="20.25" hidden="false" customHeight="true" outlineLevel="0" collapsed="false">
      <c r="A32" s="26" t="s">
        <v>47</v>
      </c>
      <c r="B32" s="21" t="n">
        <v>1147.83</v>
      </c>
      <c r="C32" s="22" t="s">
        <v>48</v>
      </c>
      <c r="D32" s="23" t="n">
        <v>1147.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79"/>
    <col collapsed="false" customWidth="true" hidden="false" outlineLevel="0" max="255" min="11" style="2" width="9.12"/>
    <col collapsed="false" customWidth="false" hidden="false" outlineLevel="0" max="256" min="256" style="2" width="8.87"/>
  </cols>
  <sheetData>
    <row r="1" customFormat="false" ht="12" hidden="false" customHeight="true" outlineLevel="0" collapsed="false">
      <c r="J1" s="147" t="s">
        <v>570</v>
      </c>
    </row>
    <row r="2" customFormat="false" ht="28.5" hidden="false" customHeight="true" outlineLevel="0" collapsed="false">
      <c r="A2" s="6" t="s">
        <v>571</v>
      </c>
      <c r="B2" s="6"/>
      <c r="C2" s="6"/>
      <c r="D2" s="6"/>
      <c r="E2" s="6"/>
      <c r="F2" s="6"/>
      <c r="G2" s="6"/>
      <c r="H2" s="6"/>
      <c r="I2" s="6"/>
      <c r="J2" s="6"/>
    </row>
    <row r="3" customFormat="false" ht="17.25" hidden="false" customHeight="true" outlineLevel="0" collapsed="false">
      <c r="A3" s="148" t="s">
        <v>2</v>
      </c>
      <c r="B3" s="148"/>
      <c r="C3" s="148"/>
      <c r="D3" s="148"/>
      <c r="E3" s="148"/>
      <c r="F3" s="148"/>
      <c r="G3" s="148"/>
      <c r="H3" s="148"/>
    </row>
    <row r="4" customFormat="false" ht="44.25" hidden="false" customHeight="true" outlineLevel="0" collapsed="false">
      <c r="A4" s="56" t="s">
        <v>572</v>
      </c>
      <c r="B4" s="56" t="s">
        <v>573</v>
      </c>
      <c r="C4" s="56" t="s">
        <v>574</v>
      </c>
      <c r="D4" s="56" t="s">
        <v>575</v>
      </c>
      <c r="E4" s="56" t="s">
        <v>576</v>
      </c>
      <c r="F4" s="149" t="s">
        <v>577</v>
      </c>
      <c r="G4" s="56" t="s">
        <v>578</v>
      </c>
      <c r="H4" s="149" t="s">
        <v>579</v>
      </c>
      <c r="I4" s="149" t="s">
        <v>580</v>
      </c>
      <c r="J4" s="56" t="s">
        <v>581</v>
      </c>
    </row>
    <row r="5" customFormat="false" ht="14.25" hidden="false" customHeight="true" outlineLevel="0" collapsed="false">
      <c r="A5" s="56" t="n">
        <v>1</v>
      </c>
      <c r="B5" s="56" t="n">
        <v>2</v>
      </c>
      <c r="C5" s="56" t="n">
        <v>3</v>
      </c>
      <c r="D5" s="56" t="n">
        <v>4</v>
      </c>
      <c r="E5" s="56" t="n">
        <v>5</v>
      </c>
      <c r="F5" s="149" t="n">
        <v>6</v>
      </c>
      <c r="G5" s="56" t="n">
        <v>7</v>
      </c>
      <c r="H5" s="149" t="n">
        <v>8</v>
      </c>
      <c r="I5" s="149" t="n">
        <v>9</v>
      </c>
      <c r="J5" s="56" t="n">
        <v>10</v>
      </c>
    </row>
    <row r="6" s="2" customFormat="true" ht="42" hidden="false" customHeight="true" outlineLevel="0" collapsed="false">
      <c r="A6" s="84" t="s">
        <v>68</v>
      </c>
      <c r="B6" s="150"/>
      <c r="C6" s="150"/>
      <c r="D6" s="150"/>
      <c r="E6" s="151"/>
      <c r="F6" s="50"/>
      <c r="G6" s="151"/>
      <c r="H6" s="50"/>
      <c r="I6" s="50"/>
      <c r="J6" s="151"/>
    </row>
    <row r="7" s="2" customFormat="true" ht="42" hidden="false" customHeight="true" outlineLevel="0" collapsed="false">
      <c r="A7" s="84" t="s">
        <v>70</v>
      </c>
      <c r="B7" s="152"/>
      <c r="C7" s="152"/>
      <c r="D7" s="152"/>
      <c r="E7" s="84"/>
      <c r="F7" s="152"/>
      <c r="G7" s="84"/>
      <c r="H7" s="152"/>
      <c r="I7" s="152"/>
      <c r="J7" s="84"/>
    </row>
    <row r="8" s="2" customFormat="true" ht="42.75" hidden="false" customHeight="true" outlineLevel="0" collapsed="false">
      <c r="A8" s="153" t="s">
        <v>582</v>
      </c>
      <c r="B8" s="153" t="s">
        <v>583</v>
      </c>
      <c r="C8" s="153" t="s">
        <v>584</v>
      </c>
      <c r="D8" s="153" t="s">
        <v>585</v>
      </c>
      <c r="E8" s="84" t="s">
        <v>586</v>
      </c>
      <c r="F8" s="152" t="s">
        <v>587</v>
      </c>
      <c r="G8" s="40" t="s">
        <v>197</v>
      </c>
      <c r="H8" s="153" t="s">
        <v>588</v>
      </c>
      <c r="I8" s="153" t="s">
        <v>589</v>
      </c>
      <c r="J8" s="84" t="s">
        <v>590</v>
      </c>
    </row>
    <row r="9" s="2" customFormat="true" ht="42.75" hidden="false" customHeight="true" outlineLevel="0" collapsed="false">
      <c r="A9" s="153"/>
      <c r="B9" s="153" t="s">
        <v>583</v>
      </c>
      <c r="C9" s="153" t="s">
        <v>584</v>
      </c>
      <c r="D9" s="153" t="s">
        <v>585</v>
      </c>
      <c r="E9" s="84" t="s">
        <v>591</v>
      </c>
      <c r="F9" s="152" t="s">
        <v>592</v>
      </c>
      <c r="G9" s="40" t="s">
        <v>593</v>
      </c>
      <c r="H9" s="153" t="s">
        <v>594</v>
      </c>
      <c r="I9" s="153" t="s">
        <v>589</v>
      </c>
      <c r="J9" s="84" t="s">
        <v>595</v>
      </c>
    </row>
    <row r="10" s="2" customFormat="true" ht="42.75" hidden="false" customHeight="true" outlineLevel="0" collapsed="false">
      <c r="A10" s="153"/>
      <c r="B10" s="153" t="s">
        <v>583</v>
      </c>
      <c r="C10" s="153" t="s">
        <v>584</v>
      </c>
      <c r="D10" s="153" t="s">
        <v>585</v>
      </c>
      <c r="E10" s="84" t="s">
        <v>596</v>
      </c>
      <c r="F10" s="152" t="s">
        <v>587</v>
      </c>
      <c r="G10" s="40" t="s">
        <v>593</v>
      </c>
      <c r="H10" s="153" t="s">
        <v>597</v>
      </c>
      <c r="I10" s="153" t="s">
        <v>589</v>
      </c>
      <c r="J10" s="84" t="s">
        <v>598</v>
      </c>
    </row>
    <row r="11" s="2" customFormat="true" ht="42.75" hidden="false" customHeight="true" outlineLevel="0" collapsed="false">
      <c r="A11" s="153"/>
      <c r="B11" s="153" t="s">
        <v>583</v>
      </c>
      <c r="C11" s="153" t="s">
        <v>599</v>
      </c>
      <c r="D11" s="153" t="s">
        <v>600</v>
      </c>
      <c r="E11" s="84" t="s">
        <v>601</v>
      </c>
      <c r="F11" s="152" t="s">
        <v>587</v>
      </c>
      <c r="G11" s="84" t="s">
        <v>602</v>
      </c>
      <c r="H11" s="153"/>
      <c r="I11" s="153" t="s">
        <v>603</v>
      </c>
      <c r="J11" s="84" t="s">
        <v>604</v>
      </c>
    </row>
    <row r="12" s="2" customFormat="true" ht="42.75" hidden="false" customHeight="true" outlineLevel="0" collapsed="false">
      <c r="A12" s="153"/>
      <c r="B12" s="153" t="s">
        <v>583</v>
      </c>
      <c r="C12" s="153" t="s">
        <v>599</v>
      </c>
      <c r="D12" s="153" t="s">
        <v>600</v>
      </c>
      <c r="E12" s="84" t="s">
        <v>605</v>
      </c>
      <c r="F12" s="152" t="s">
        <v>587</v>
      </c>
      <c r="G12" s="84" t="s">
        <v>606</v>
      </c>
      <c r="H12" s="153"/>
      <c r="I12" s="153" t="s">
        <v>603</v>
      </c>
      <c r="J12" s="84" t="s">
        <v>607</v>
      </c>
    </row>
    <row r="13" s="2" customFormat="true" ht="42.75" hidden="false" customHeight="true" outlineLevel="0" collapsed="false">
      <c r="A13" s="153"/>
      <c r="B13" s="153" t="s">
        <v>583</v>
      </c>
      <c r="C13" s="153" t="s">
        <v>608</v>
      </c>
      <c r="D13" s="153" t="s">
        <v>609</v>
      </c>
      <c r="E13" s="84" t="s">
        <v>610</v>
      </c>
      <c r="F13" s="152" t="s">
        <v>592</v>
      </c>
      <c r="G13" s="40" t="s">
        <v>611</v>
      </c>
      <c r="H13" s="152" t="s">
        <v>612</v>
      </c>
      <c r="I13" s="153" t="s">
        <v>589</v>
      </c>
      <c r="J13" s="84" t="s">
        <v>613</v>
      </c>
    </row>
    <row r="14" s="2" customFormat="true" ht="42.75" hidden="false" customHeight="true" outlineLevel="0" collapsed="false">
      <c r="A14" s="153"/>
      <c r="B14" s="153" t="s">
        <v>583</v>
      </c>
      <c r="C14" s="153" t="s">
        <v>608</v>
      </c>
      <c r="D14" s="153" t="s">
        <v>609</v>
      </c>
      <c r="E14" s="84" t="s">
        <v>614</v>
      </c>
      <c r="F14" s="152" t="s">
        <v>592</v>
      </c>
      <c r="G14" s="40" t="s">
        <v>611</v>
      </c>
      <c r="H14" s="152" t="s">
        <v>612</v>
      </c>
      <c r="I14" s="153" t="s">
        <v>589</v>
      </c>
      <c r="J14" s="84" t="s">
        <v>615</v>
      </c>
    </row>
    <row r="15" s="2" customFormat="true" ht="42.75" hidden="false" customHeight="true" outlineLevel="0" collapsed="false">
      <c r="A15" s="153" t="s">
        <v>616</v>
      </c>
      <c r="B15" s="153" t="s">
        <v>583</v>
      </c>
      <c r="C15" s="153" t="s">
        <v>584</v>
      </c>
      <c r="D15" s="153" t="s">
        <v>585</v>
      </c>
      <c r="E15" s="84" t="s">
        <v>617</v>
      </c>
      <c r="F15" s="152" t="s">
        <v>587</v>
      </c>
      <c r="G15" s="40" t="s">
        <v>197</v>
      </c>
      <c r="H15" s="153" t="s">
        <v>588</v>
      </c>
      <c r="I15" s="153" t="s">
        <v>589</v>
      </c>
      <c r="J15" s="84" t="s">
        <v>618</v>
      </c>
    </row>
    <row r="16" s="2" customFormat="true" ht="42.75" hidden="false" customHeight="true" outlineLevel="0" collapsed="false">
      <c r="A16" s="153"/>
      <c r="B16" s="153" t="s">
        <v>583</v>
      </c>
      <c r="C16" s="153" t="s">
        <v>584</v>
      </c>
      <c r="D16" s="153" t="s">
        <v>585</v>
      </c>
      <c r="E16" s="84" t="s">
        <v>619</v>
      </c>
      <c r="F16" s="152" t="s">
        <v>587</v>
      </c>
      <c r="G16" s="40" t="s">
        <v>593</v>
      </c>
      <c r="H16" s="153" t="s">
        <v>588</v>
      </c>
      <c r="I16" s="153" t="s">
        <v>589</v>
      </c>
      <c r="J16" s="84" t="s">
        <v>620</v>
      </c>
    </row>
    <row r="17" s="2" customFormat="true" ht="42.75" hidden="false" customHeight="true" outlineLevel="0" collapsed="false">
      <c r="A17" s="153"/>
      <c r="B17" s="153" t="s">
        <v>583</v>
      </c>
      <c r="C17" s="153" t="s">
        <v>584</v>
      </c>
      <c r="D17" s="153" t="s">
        <v>585</v>
      </c>
      <c r="E17" s="84" t="s">
        <v>621</v>
      </c>
      <c r="F17" s="152" t="s">
        <v>587</v>
      </c>
      <c r="G17" s="40" t="s">
        <v>194</v>
      </c>
      <c r="H17" s="153" t="s">
        <v>588</v>
      </c>
      <c r="I17" s="153" t="s">
        <v>589</v>
      </c>
      <c r="J17" s="84" t="s">
        <v>622</v>
      </c>
    </row>
    <row r="18" s="2" customFormat="true" ht="42.75" hidden="false" customHeight="true" outlineLevel="0" collapsed="false">
      <c r="A18" s="153"/>
      <c r="B18" s="153" t="s">
        <v>583</v>
      </c>
      <c r="C18" s="153" t="s">
        <v>599</v>
      </c>
      <c r="D18" s="153" t="s">
        <v>600</v>
      </c>
      <c r="E18" s="84" t="s">
        <v>601</v>
      </c>
      <c r="F18" s="152" t="s">
        <v>587</v>
      </c>
      <c r="G18" s="84" t="s">
        <v>602</v>
      </c>
      <c r="H18" s="153"/>
      <c r="I18" s="153" t="s">
        <v>603</v>
      </c>
      <c r="J18" s="84" t="s">
        <v>623</v>
      </c>
    </row>
    <row r="19" s="2" customFormat="true" ht="42.75" hidden="false" customHeight="true" outlineLevel="0" collapsed="false">
      <c r="A19" s="153"/>
      <c r="B19" s="153" t="s">
        <v>583</v>
      </c>
      <c r="C19" s="153" t="s">
        <v>608</v>
      </c>
      <c r="D19" s="153" t="s">
        <v>609</v>
      </c>
      <c r="E19" s="84" t="s">
        <v>614</v>
      </c>
      <c r="F19" s="152" t="s">
        <v>592</v>
      </c>
      <c r="G19" s="40" t="s">
        <v>611</v>
      </c>
      <c r="H19" s="152" t="s">
        <v>612</v>
      </c>
      <c r="I19" s="153" t="s">
        <v>589</v>
      </c>
      <c r="J19" s="84" t="s">
        <v>624</v>
      </c>
    </row>
    <row r="20" s="2" customFormat="true" ht="42.75" hidden="false" customHeight="true" outlineLevel="0" collapsed="false">
      <c r="A20" s="153"/>
      <c r="B20" s="153" t="s">
        <v>583</v>
      </c>
      <c r="C20" s="153" t="s">
        <v>608</v>
      </c>
      <c r="D20" s="153" t="s">
        <v>609</v>
      </c>
      <c r="E20" s="84" t="s">
        <v>610</v>
      </c>
      <c r="F20" s="152" t="s">
        <v>592</v>
      </c>
      <c r="G20" s="40" t="s">
        <v>611</v>
      </c>
      <c r="H20" s="152" t="s">
        <v>612</v>
      </c>
      <c r="I20" s="153" t="s">
        <v>589</v>
      </c>
      <c r="J20" s="84" t="s">
        <v>613</v>
      </c>
    </row>
    <row r="21" s="2" customFormat="true" ht="42.75" hidden="false" customHeight="true" outlineLevel="0" collapsed="false">
      <c r="A21" s="153" t="s">
        <v>625</v>
      </c>
      <c r="B21" s="153" t="s">
        <v>583</v>
      </c>
      <c r="C21" s="153" t="s">
        <v>584</v>
      </c>
      <c r="D21" s="153" t="s">
        <v>585</v>
      </c>
      <c r="E21" s="84" t="s">
        <v>586</v>
      </c>
      <c r="F21" s="152" t="s">
        <v>587</v>
      </c>
      <c r="G21" s="40" t="s">
        <v>197</v>
      </c>
      <c r="H21" s="153" t="s">
        <v>588</v>
      </c>
      <c r="I21" s="153" t="s">
        <v>589</v>
      </c>
      <c r="J21" s="84" t="s">
        <v>590</v>
      </c>
    </row>
    <row r="22" s="2" customFormat="true" ht="42.75" hidden="false" customHeight="true" outlineLevel="0" collapsed="false">
      <c r="A22" s="153"/>
      <c r="B22" s="153" t="s">
        <v>583</v>
      </c>
      <c r="C22" s="153" t="s">
        <v>584</v>
      </c>
      <c r="D22" s="153" t="s">
        <v>585</v>
      </c>
      <c r="E22" s="84" t="s">
        <v>591</v>
      </c>
      <c r="F22" s="152" t="s">
        <v>592</v>
      </c>
      <c r="G22" s="40" t="s">
        <v>593</v>
      </c>
      <c r="H22" s="153" t="s">
        <v>594</v>
      </c>
      <c r="I22" s="153" t="s">
        <v>589</v>
      </c>
      <c r="J22" s="84" t="s">
        <v>595</v>
      </c>
    </row>
    <row r="23" s="2" customFormat="true" ht="42.75" hidden="false" customHeight="true" outlineLevel="0" collapsed="false">
      <c r="A23" s="153"/>
      <c r="B23" s="153" t="s">
        <v>583</v>
      </c>
      <c r="C23" s="153" t="s">
        <v>584</v>
      </c>
      <c r="D23" s="153" t="s">
        <v>585</v>
      </c>
      <c r="E23" s="84" t="s">
        <v>596</v>
      </c>
      <c r="F23" s="152" t="s">
        <v>587</v>
      </c>
      <c r="G23" s="40" t="s">
        <v>593</v>
      </c>
      <c r="H23" s="153" t="s">
        <v>597</v>
      </c>
      <c r="I23" s="153" t="s">
        <v>589</v>
      </c>
      <c r="J23" s="84" t="s">
        <v>598</v>
      </c>
    </row>
    <row r="24" s="2" customFormat="true" ht="42.75" hidden="false" customHeight="true" outlineLevel="0" collapsed="false">
      <c r="A24" s="153"/>
      <c r="B24" s="153" t="s">
        <v>583</v>
      </c>
      <c r="C24" s="153" t="s">
        <v>599</v>
      </c>
      <c r="D24" s="153" t="s">
        <v>600</v>
      </c>
      <c r="E24" s="84" t="s">
        <v>601</v>
      </c>
      <c r="F24" s="152" t="s">
        <v>587</v>
      </c>
      <c r="G24" s="84" t="s">
        <v>602</v>
      </c>
      <c r="H24" s="153"/>
      <c r="I24" s="153" t="s">
        <v>603</v>
      </c>
      <c r="J24" s="84" t="s">
        <v>604</v>
      </c>
    </row>
    <row r="25" s="2" customFormat="true" ht="42.75" hidden="false" customHeight="true" outlineLevel="0" collapsed="false">
      <c r="A25" s="153"/>
      <c r="B25" s="153" t="s">
        <v>583</v>
      </c>
      <c r="C25" s="153" t="s">
        <v>599</v>
      </c>
      <c r="D25" s="153" t="s">
        <v>600</v>
      </c>
      <c r="E25" s="84" t="s">
        <v>605</v>
      </c>
      <c r="F25" s="152" t="s">
        <v>587</v>
      </c>
      <c r="G25" s="84" t="s">
        <v>606</v>
      </c>
      <c r="H25" s="153"/>
      <c r="I25" s="153" t="s">
        <v>603</v>
      </c>
      <c r="J25" s="84" t="s">
        <v>607</v>
      </c>
    </row>
    <row r="26" s="2" customFormat="true" ht="42.75" hidden="false" customHeight="true" outlineLevel="0" collapsed="false">
      <c r="A26" s="153"/>
      <c r="B26" s="153" t="s">
        <v>583</v>
      </c>
      <c r="C26" s="153" t="s">
        <v>608</v>
      </c>
      <c r="D26" s="153" t="s">
        <v>609</v>
      </c>
      <c r="E26" s="84" t="s">
        <v>610</v>
      </c>
      <c r="F26" s="152" t="s">
        <v>592</v>
      </c>
      <c r="G26" s="40" t="s">
        <v>611</v>
      </c>
      <c r="H26" s="152" t="s">
        <v>612</v>
      </c>
      <c r="I26" s="153" t="s">
        <v>589</v>
      </c>
      <c r="J26" s="84" t="s">
        <v>613</v>
      </c>
    </row>
    <row r="27" s="2" customFormat="true" ht="42.75" hidden="false" customHeight="true" outlineLevel="0" collapsed="false">
      <c r="A27" s="153"/>
      <c r="B27" s="153" t="s">
        <v>583</v>
      </c>
      <c r="C27" s="153" t="s">
        <v>608</v>
      </c>
      <c r="D27" s="153" t="s">
        <v>609</v>
      </c>
      <c r="E27" s="84" t="s">
        <v>614</v>
      </c>
      <c r="F27" s="152" t="s">
        <v>592</v>
      </c>
      <c r="G27" s="40" t="s">
        <v>611</v>
      </c>
      <c r="H27" s="152" t="s">
        <v>612</v>
      </c>
      <c r="I27" s="153" t="s">
        <v>589</v>
      </c>
      <c r="J27" s="84" t="s">
        <v>615</v>
      </c>
    </row>
    <row r="28" s="2" customFormat="true" ht="42.75" hidden="false" customHeight="true" outlineLevel="0" collapsed="false">
      <c r="A28" s="153" t="s">
        <v>626</v>
      </c>
      <c r="B28" s="153" t="s">
        <v>583</v>
      </c>
      <c r="C28" s="153" t="s">
        <v>584</v>
      </c>
      <c r="D28" s="153" t="s">
        <v>585</v>
      </c>
      <c r="E28" s="84" t="s">
        <v>617</v>
      </c>
      <c r="F28" s="152" t="s">
        <v>587</v>
      </c>
      <c r="G28" s="40" t="s">
        <v>197</v>
      </c>
      <c r="H28" s="153" t="s">
        <v>588</v>
      </c>
      <c r="I28" s="153" t="s">
        <v>589</v>
      </c>
      <c r="J28" s="84" t="s">
        <v>618</v>
      </c>
    </row>
    <row r="29" s="2" customFormat="true" ht="42.75" hidden="false" customHeight="true" outlineLevel="0" collapsed="false">
      <c r="A29" s="153"/>
      <c r="B29" s="153" t="s">
        <v>583</v>
      </c>
      <c r="C29" s="153" t="s">
        <v>584</v>
      </c>
      <c r="D29" s="153" t="s">
        <v>585</v>
      </c>
      <c r="E29" s="84" t="s">
        <v>619</v>
      </c>
      <c r="F29" s="152" t="s">
        <v>587</v>
      </c>
      <c r="G29" s="40" t="s">
        <v>593</v>
      </c>
      <c r="H29" s="153" t="s">
        <v>588</v>
      </c>
      <c r="I29" s="153" t="s">
        <v>589</v>
      </c>
      <c r="J29" s="84" t="s">
        <v>620</v>
      </c>
    </row>
    <row r="30" s="2" customFormat="true" ht="42.75" hidden="false" customHeight="true" outlineLevel="0" collapsed="false">
      <c r="A30" s="153"/>
      <c r="B30" s="153" t="s">
        <v>583</v>
      </c>
      <c r="C30" s="153" t="s">
        <v>584</v>
      </c>
      <c r="D30" s="153" t="s">
        <v>585</v>
      </c>
      <c r="E30" s="84" t="s">
        <v>621</v>
      </c>
      <c r="F30" s="152" t="s">
        <v>587</v>
      </c>
      <c r="G30" s="40" t="s">
        <v>194</v>
      </c>
      <c r="H30" s="153" t="s">
        <v>588</v>
      </c>
      <c r="I30" s="153" t="s">
        <v>589</v>
      </c>
      <c r="J30" s="84" t="s">
        <v>622</v>
      </c>
    </row>
    <row r="31" s="2" customFormat="true" ht="42.75" hidden="false" customHeight="true" outlineLevel="0" collapsed="false">
      <c r="A31" s="153"/>
      <c r="B31" s="153" t="s">
        <v>583</v>
      </c>
      <c r="C31" s="153" t="s">
        <v>599</v>
      </c>
      <c r="D31" s="153" t="s">
        <v>600</v>
      </c>
      <c r="E31" s="84" t="s">
        <v>601</v>
      </c>
      <c r="F31" s="152" t="s">
        <v>587</v>
      </c>
      <c r="G31" s="84" t="s">
        <v>602</v>
      </c>
      <c r="H31" s="153"/>
      <c r="I31" s="153" t="s">
        <v>603</v>
      </c>
      <c r="J31" s="84" t="s">
        <v>623</v>
      </c>
    </row>
    <row r="32" s="2" customFormat="true" ht="42.75" hidden="false" customHeight="true" outlineLevel="0" collapsed="false">
      <c r="A32" s="153"/>
      <c r="B32" s="153" t="s">
        <v>583</v>
      </c>
      <c r="C32" s="153" t="s">
        <v>608</v>
      </c>
      <c r="D32" s="153" t="s">
        <v>609</v>
      </c>
      <c r="E32" s="84" t="s">
        <v>614</v>
      </c>
      <c r="F32" s="152" t="s">
        <v>592</v>
      </c>
      <c r="G32" s="40" t="s">
        <v>611</v>
      </c>
      <c r="H32" s="152" t="s">
        <v>612</v>
      </c>
      <c r="I32" s="153" t="s">
        <v>589</v>
      </c>
      <c r="J32" s="84" t="s">
        <v>624</v>
      </c>
    </row>
    <row r="33" s="2" customFormat="true" ht="42.75" hidden="false" customHeight="true" outlineLevel="0" collapsed="false">
      <c r="A33" s="153"/>
      <c r="B33" s="153" t="s">
        <v>583</v>
      </c>
      <c r="C33" s="153" t="s">
        <v>608</v>
      </c>
      <c r="D33" s="153" t="s">
        <v>609</v>
      </c>
      <c r="E33" s="84" t="s">
        <v>610</v>
      </c>
      <c r="F33" s="152" t="s">
        <v>592</v>
      </c>
      <c r="G33" s="40" t="s">
        <v>611</v>
      </c>
      <c r="H33" s="152" t="s">
        <v>612</v>
      </c>
      <c r="I33" s="153" t="s">
        <v>589</v>
      </c>
      <c r="J33" s="84" t="s">
        <v>613</v>
      </c>
    </row>
    <row r="34" s="2" customFormat="true" ht="42.75" hidden="false" customHeight="true" outlineLevel="0" collapsed="false">
      <c r="A34" s="153" t="s">
        <v>627</v>
      </c>
      <c r="B34" s="153" t="s">
        <v>583</v>
      </c>
      <c r="C34" s="153" t="s">
        <v>584</v>
      </c>
      <c r="D34" s="153" t="s">
        <v>585</v>
      </c>
      <c r="E34" s="84" t="s">
        <v>617</v>
      </c>
      <c r="F34" s="152" t="s">
        <v>587</v>
      </c>
      <c r="G34" s="40" t="s">
        <v>197</v>
      </c>
      <c r="H34" s="153" t="s">
        <v>588</v>
      </c>
      <c r="I34" s="153" t="s">
        <v>589</v>
      </c>
      <c r="J34" s="84" t="s">
        <v>618</v>
      </c>
    </row>
    <row r="35" s="2" customFormat="true" ht="42.75" hidden="false" customHeight="true" outlineLevel="0" collapsed="false">
      <c r="A35" s="153"/>
      <c r="B35" s="153" t="s">
        <v>583</v>
      </c>
      <c r="C35" s="153" t="s">
        <v>584</v>
      </c>
      <c r="D35" s="153" t="s">
        <v>585</v>
      </c>
      <c r="E35" s="84" t="s">
        <v>619</v>
      </c>
      <c r="F35" s="152" t="s">
        <v>587</v>
      </c>
      <c r="G35" s="40" t="s">
        <v>593</v>
      </c>
      <c r="H35" s="153" t="s">
        <v>588</v>
      </c>
      <c r="I35" s="153" t="s">
        <v>589</v>
      </c>
      <c r="J35" s="84" t="s">
        <v>620</v>
      </c>
    </row>
    <row r="36" s="2" customFormat="true" ht="42.75" hidden="false" customHeight="true" outlineLevel="0" collapsed="false">
      <c r="A36" s="153"/>
      <c r="B36" s="153" t="s">
        <v>583</v>
      </c>
      <c r="C36" s="153" t="s">
        <v>584</v>
      </c>
      <c r="D36" s="153" t="s">
        <v>585</v>
      </c>
      <c r="E36" s="84" t="s">
        <v>621</v>
      </c>
      <c r="F36" s="152" t="s">
        <v>587</v>
      </c>
      <c r="G36" s="40" t="s">
        <v>194</v>
      </c>
      <c r="H36" s="153" t="s">
        <v>588</v>
      </c>
      <c r="I36" s="153" t="s">
        <v>589</v>
      </c>
      <c r="J36" s="84" t="s">
        <v>622</v>
      </c>
    </row>
    <row r="37" s="2" customFormat="true" ht="42.75" hidden="false" customHeight="true" outlineLevel="0" collapsed="false">
      <c r="A37" s="153"/>
      <c r="B37" s="153" t="s">
        <v>583</v>
      </c>
      <c r="C37" s="153" t="s">
        <v>599</v>
      </c>
      <c r="D37" s="153" t="s">
        <v>600</v>
      </c>
      <c r="E37" s="84" t="s">
        <v>601</v>
      </c>
      <c r="F37" s="152" t="s">
        <v>587</v>
      </c>
      <c r="G37" s="84" t="s">
        <v>602</v>
      </c>
      <c r="H37" s="153"/>
      <c r="I37" s="153" t="s">
        <v>603</v>
      </c>
      <c r="J37" s="84" t="s">
        <v>623</v>
      </c>
    </row>
    <row r="38" s="2" customFormat="true" ht="42.75" hidden="false" customHeight="true" outlineLevel="0" collapsed="false">
      <c r="A38" s="153"/>
      <c r="B38" s="153" t="s">
        <v>583</v>
      </c>
      <c r="C38" s="153" t="s">
        <v>608</v>
      </c>
      <c r="D38" s="153" t="s">
        <v>609</v>
      </c>
      <c r="E38" s="84" t="s">
        <v>614</v>
      </c>
      <c r="F38" s="152" t="s">
        <v>592</v>
      </c>
      <c r="G38" s="40" t="s">
        <v>611</v>
      </c>
      <c r="H38" s="152" t="s">
        <v>612</v>
      </c>
      <c r="I38" s="153" t="s">
        <v>589</v>
      </c>
      <c r="J38" s="84" t="s">
        <v>624</v>
      </c>
    </row>
    <row r="39" s="2" customFormat="true" ht="42.75" hidden="false" customHeight="true" outlineLevel="0" collapsed="false">
      <c r="A39" s="153"/>
      <c r="B39" s="153" t="s">
        <v>583</v>
      </c>
      <c r="C39" s="153" t="s">
        <v>608</v>
      </c>
      <c r="D39" s="153" t="s">
        <v>609</v>
      </c>
      <c r="E39" s="84" t="s">
        <v>610</v>
      </c>
      <c r="F39" s="152" t="s">
        <v>592</v>
      </c>
      <c r="G39" s="40" t="s">
        <v>611</v>
      </c>
      <c r="H39" s="152" t="s">
        <v>612</v>
      </c>
      <c r="I39" s="153" t="s">
        <v>589</v>
      </c>
      <c r="J39" s="84" t="s">
        <v>613</v>
      </c>
    </row>
    <row r="40" s="2" customFormat="true" ht="42.75" hidden="false" customHeight="true" outlineLevel="0" collapsed="false">
      <c r="A40" s="153" t="s">
        <v>628</v>
      </c>
      <c r="B40" s="153" t="s">
        <v>583</v>
      </c>
      <c r="C40" s="153" t="s">
        <v>584</v>
      </c>
      <c r="D40" s="153" t="s">
        <v>585</v>
      </c>
      <c r="E40" s="84" t="s">
        <v>586</v>
      </c>
      <c r="F40" s="152" t="s">
        <v>587</v>
      </c>
      <c r="G40" s="40" t="s">
        <v>197</v>
      </c>
      <c r="H40" s="153" t="s">
        <v>588</v>
      </c>
      <c r="I40" s="153" t="s">
        <v>589</v>
      </c>
      <c r="J40" s="84" t="s">
        <v>590</v>
      </c>
    </row>
    <row r="41" s="2" customFormat="true" ht="42.75" hidden="false" customHeight="true" outlineLevel="0" collapsed="false">
      <c r="A41" s="153"/>
      <c r="B41" s="153" t="s">
        <v>583</v>
      </c>
      <c r="C41" s="153" t="s">
        <v>584</v>
      </c>
      <c r="D41" s="153" t="s">
        <v>585</v>
      </c>
      <c r="E41" s="84" t="s">
        <v>591</v>
      </c>
      <c r="F41" s="152" t="s">
        <v>592</v>
      </c>
      <c r="G41" s="40" t="s">
        <v>593</v>
      </c>
      <c r="H41" s="153" t="s">
        <v>594</v>
      </c>
      <c r="I41" s="153" t="s">
        <v>589</v>
      </c>
      <c r="J41" s="84" t="s">
        <v>595</v>
      </c>
    </row>
    <row r="42" s="2" customFormat="true" ht="42.75" hidden="false" customHeight="true" outlineLevel="0" collapsed="false">
      <c r="A42" s="153"/>
      <c r="B42" s="153" t="s">
        <v>583</v>
      </c>
      <c r="C42" s="153" t="s">
        <v>584</v>
      </c>
      <c r="D42" s="153" t="s">
        <v>585</v>
      </c>
      <c r="E42" s="84" t="s">
        <v>596</v>
      </c>
      <c r="F42" s="152" t="s">
        <v>587</v>
      </c>
      <c r="G42" s="40" t="s">
        <v>593</v>
      </c>
      <c r="H42" s="153" t="s">
        <v>597</v>
      </c>
      <c r="I42" s="153" t="s">
        <v>589</v>
      </c>
      <c r="J42" s="84" t="s">
        <v>598</v>
      </c>
    </row>
    <row r="43" s="2" customFormat="true" ht="42.75" hidden="false" customHeight="true" outlineLevel="0" collapsed="false">
      <c r="A43" s="153"/>
      <c r="B43" s="153" t="s">
        <v>583</v>
      </c>
      <c r="C43" s="153" t="s">
        <v>599</v>
      </c>
      <c r="D43" s="153" t="s">
        <v>600</v>
      </c>
      <c r="E43" s="84" t="s">
        <v>601</v>
      </c>
      <c r="F43" s="152" t="s">
        <v>587</v>
      </c>
      <c r="G43" s="84" t="s">
        <v>602</v>
      </c>
      <c r="H43" s="153"/>
      <c r="I43" s="153" t="s">
        <v>603</v>
      </c>
      <c r="J43" s="84" t="s">
        <v>604</v>
      </c>
    </row>
    <row r="44" s="2" customFormat="true" ht="42.75" hidden="false" customHeight="true" outlineLevel="0" collapsed="false">
      <c r="A44" s="153"/>
      <c r="B44" s="153" t="s">
        <v>583</v>
      </c>
      <c r="C44" s="153" t="s">
        <v>599</v>
      </c>
      <c r="D44" s="153" t="s">
        <v>600</v>
      </c>
      <c r="E44" s="84" t="s">
        <v>605</v>
      </c>
      <c r="F44" s="152" t="s">
        <v>587</v>
      </c>
      <c r="G44" s="84" t="s">
        <v>606</v>
      </c>
      <c r="H44" s="153"/>
      <c r="I44" s="153" t="s">
        <v>603</v>
      </c>
      <c r="J44" s="84" t="s">
        <v>607</v>
      </c>
    </row>
    <row r="45" s="2" customFormat="true" ht="42.75" hidden="false" customHeight="true" outlineLevel="0" collapsed="false">
      <c r="A45" s="153"/>
      <c r="B45" s="153" t="s">
        <v>583</v>
      </c>
      <c r="C45" s="153" t="s">
        <v>608</v>
      </c>
      <c r="D45" s="153" t="s">
        <v>609</v>
      </c>
      <c r="E45" s="84" t="s">
        <v>610</v>
      </c>
      <c r="F45" s="152" t="s">
        <v>592</v>
      </c>
      <c r="G45" s="40" t="s">
        <v>611</v>
      </c>
      <c r="H45" s="152" t="s">
        <v>612</v>
      </c>
      <c r="I45" s="153" t="s">
        <v>589</v>
      </c>
      <c r="J45" s="84" t="s">
        <v>613</v>
      </c>
    </row>
    <row r="46" s="2" customFormat="true" ht="42.75" hidden="false" customHeight="true" outlineLevel="0" collapsed="false">
      <c r="A46" s="153"/>
      <c r="B46" s="153" t="s">
        <v>583</v>
      </c>
      <c r="C46" s="153" t="s">
        <v>608</v>
      </c>
      <c r="D46" s="153" t="s">
        <v>609</v>
      </c>
      <c r="E46" s="84" t="s">
        <v>614</v>
      </c>
      <c r="F46" s="152" t="s">
        <v>592</v>
      </c>
      <c r="G46" s="40" t="s">
        <v>611</v>
      </c>
      <c r="H46" s="152" t="s">
        <v>612</v>
      </c>
      <c r="I46" s="153" t="s">
        <v>589</v>
      </c>
      <c r="J46" s="84" t="s">
        <v>615</v>
      </c>
    </row>
    <row r="47" s="2" customFormat="true" ht="42.75" hidden="false" customHeight="true" outlineLevel="0" collapsed="false">
      <c r="A47" s="153" t="s">
        <v>629</v>
      </c>
      <c r="B47" s="153" t="s">
        <v>583</v>
      </c>
      <c r="C47" s="153" t="s">
        <v>584</v>
      </c>
      <c r="D47" s="153" t="s">
        <v>585</v>
      </c>
      <c r="E47" s="84" t="s">
        <v>586</v>
      </c>
      <c r="F47" s="152" t="s">
        <v>587</v>
      </c>
      <c r="G47" s="40" t="s">
        <v>197</v>
      </c>
      <c r="H47" s="153" t="s">
        <v>588</v>
      </c>
      <c r="I47" s="153" t="s">
        <v>589</v>
      </c>
      <c r="J47" s="84" t="s">
        <v>590</v>
      </c>
    </row>
    <row r="48" s="2" customFormat="true" ht="42.75" hidden="false" customHeight="true" outlineLevel="0" collapsed="false">
      <c r="A48" s="153"/>
      <c r="B48" s="153" t="s">
        <v>583</v>
      </c>
      <c r="C48" s="153" t="s">
        <v>584</v>
      </c>
      <c r="D48" s="153" t="s">
        <v>585</v>
      </c>
      <c r="E48" s="84" t="s">
        <v>591</v>
      </c>
      <c r="F48" s="152" t="s">
        <v>592</v>
      </c>
      <c r="G48" s="40" t="s">
        <v>593</v>
      </c>
      <c r="H48" s="153" t="s">
        <v>594</v>
      </c>
      <c r="I48" s="153" t="s">
        <v>589</v>
      </c>
      <c r="J48" s="84" t="s">
        <v>595</v>
      </c>
    </row>
    <row r="49" s="2" customFormat="true" ht="42.75" hidden="false" customHeight="true" outlineLevel="0" collapsed="false">
      <c r="A49" s="153"/>
      <c r="B49" s="153" t="s">
        <v>583</v>
      </c>
      <c r="C49" s="153" t="s">
        <v>584</v>
      </c>
      <c r="D49" s="153" t="s">
        <v>585</v>
      </c>
      <c r="E49" s="84" t="s">
        <v>596</v>
      </c>
      <c r="F49" s="152" t="s">
        <v>587</v>
      </c>
      <c r="G49" s="40" t="s">
        <v>593</v>
      </c>
      <c r="H49" s="153" t="s">
        <v>597</v>
      </c>
      <c r="I49" s="153" t="s">
        <v>589</v>
      </c>
      <c r="J49" s="84" t="s">
        <v>598</v>
      </c>
    </row>
    <row r="50" s="2" customFormat="true" ht="42.75" hidden="false" customHeight="true" outlineLevel="0" collapsed="false">
      <c r="A50" s="153"/>
      <c r="B50" s="153" t="s">
        <v>583</v>
      </c>
      <c r="C50" s="153" t="s">
        <v>599</v>
      </c>
      <c r="D50" s="153" t="s">
        <v>600</v>
      </c>
      <c r="E50" s="84" t="s">
        <v>601</v>
      </c>
      <c r="F50" s="152" t="s">
        <v>587</v>
      </c>
      <c r="G50" s="84" t="s">
        <v>602</v>
      </c>
      <c r="H50" s="153"/>
      <c r="I50" s="153" t="s">
        <v>603</v>
      </c>
      <c r="J50" s="84" t="s">
        <v>604</v>
      </c>
    </row>
    <row r="51" s="2" customFormat="true" ht="42.75" hidden="false" customHeight="true" outlineLevel="0" collapsed="false">
      <c r="A51" s="153"/>
      <c r="B51" s="153" t="s">
        <v>583</v>
      </c>
      <c r="C51" s="153" t="s">
        <v>599</v>
      </c>
      <c r="D51" s="153" t="s">
        <v>600</v>
      </c>
      <c r="E51" s="84" t="s">
        <v>605</v>
      </c>
      <c r="F51" s="152" t="s">
        <v>587</v>
      </c>
      <c r="G51" s="84" t="s">
        <v>606</v>
      </c>
      <c r="H51" s="153"/>
      <c r="I51" s="153" t="s">
        <v>603</v>
      </c>
      <c r="J51" s="84" t="s">
        <v>607</v>
      </c>
    </row>
    <row r="52" s="2" customFormat="true" ht="42.75" hidden="false" customHeight="true" outlineLevel="0" collapsed="false">
      <c r="A52" s="153"/>
      <c r="B52" s="153" t="s">
        <v>583</v>
      </c>
      <c r="C52" s="153" t="s">
        <v>608</v>
      </c>
      <c r="D52" s="153" t="s">
        <v>609</v>
      </c>
      <c r="E52" s="84" t="s">
        <v>610</v>
      </c>
      <c r="F52" s="152" t="s">
        <v>592</v>
      </c>
      <c r="G52" s="40" t="s">
        <v>611</v>
      </c>
      <c r="H52" s="152" t="s">
        <v>612</v>
      </c>
      <c r="I52" s="153" t="s">
        <v>589</v>
      </c>
      <c r="J52" s="84" t="s">
        <v>613</v>
      </c>
    </row>
    <row r="53" s="2" customFormat="true" ht="42.75" hidden="false" customHeight="true" outlineLevel="0" collapsed="false">
      <c r="A53" s="153"/>
      <c r="B53" s="153" t="s">
        <v>583</v>
      </c>
      <c r="C53" s="153" t="s">
        <v>608</v>
      </c>
      <c r="D53" s="153" t="s">
        <v>609</v>
      </c>
      <c r="E53" s="84" t="s">
        <v>614</v>
      </c>
      <c r="F53" s="152" t="s">
        <v>592</v>
      </c>
      <c r="G53" s="40" t="s">
        <v>611</v>
      </c>
      <c r="H53" s="152" t="s">
        <v>612</v>
      </c>
      <c r="I53" s="153" t="s">
        <v>589</v>
      </c>
      <c r="J53" s="84" t="s">
        <v>615</v>
      </c>
    </row>
    <row r="54" s="2" customFormat="true" ht="42.75" hidden="false" customHeight="true" outlineLevel="0" collapsed="false">
      <c r="A54" s="153" t="s">
        <v>630</v>
      </c>
      <c r="B54" s="153" t="s">
        <v>631</v>
      </c>
      <c r="C54" s="153" t="s">
        <v>584</v>
      </c>
      <c r="D54" s="153" t="s">
        <v>585</v>
      </c>
      <c r="E54" s="84" t="s">
        <v>617</v>
      </c>
      <c r="F54" s="152" t="s">
        <v>587</v>
      </c>
      <c r="G54" s="40" t="s">
        <v>197</v>
      </c>
      <c r="H54" s="153" t="s">
        <v>588</v>
      </c>
      <c r="I54" s="153" t="s">
        <v>589</v>
      </c>
      <c r="J54" s="84" t="s">
        <v>618</v>
      </c>
    </row>
    <row r="55" s="2" customFormat="true" ht="42.75" hidden="false" customHeight="true" outlineLevel="0" collapsed="false">
      <c r="A55" s="153"/>
      <c r="B55" s="153" t="s">
        <v>631</v>
      </c>
      <c r="C55" s="153" t="s">
        <v>584</v>
      </c>
      <c r="D55" s="153" t="s">
        <v>585</v>
      </c>
      <c r="E55" s="84" t="s">
        <v>619</v>
      </c>
      <c r="F55" s="152" t="s">
        <v>587</v>
      </c>
      <c r="G55" s="40" t="s">
        <v>593</v>
      </c>
      <c r="H55" s="153" t="s">
        <v>588</v>
      </c>
      <c r="I55" s="153" t="s">
        <v>589</v>
      </c>
      <c r="J55" s="84" t="s">
        <v>620</v>
      </c>
    </row>
    <row r="56" s="2" customFormat="true" ht="42.75" hidden="false" customHeight="true" outlineLevel="0" collapsed="false">
      <c r="A56" s="153"/>
      <c r="B56" s="153" t="s">
        <v>631</v>
      </c>
      <c r="C56" s="153" t="s">
        <v>584</v>
      </c>
      <c r="D56" s="153" t="s">
        <v>585</v>
      </c>
      <c r="E56" s="84" t="s">
        <v>621</v>
      </c>
      <c r="F56" s="152" t="s">
        <v>587</v>
      </c>
      <c r="G56" s="40" t="s">
        <v>194</v>
      </c>
      <c r="H56" s="153" t="s">
        <v>588</v>
      </c>
      <c r="I56" s="153" t="s">
        <v>589</v>
      </c>
      <c r="J56" s="84" t="s">
        <v>622</v>
      </c>
    </row>
    <row r="57" s="2" customFormat="true" ht="42.75" hidden="false" customHeight="true" outlineLevel="0" collapsed="false">
      <c r="A57" s="153"/>
      <c r="B57" s="153" t="s">
        <v>631</v>
      </c>
      <c r="C57" s="153" t="s">
        <v>599</v>
      </c>
      <c r="D57" s="153" t="s">
        <v>600</v>
      </c>
      <c r="E57" s="84" t="s">
        <v>601</v>
      </c>
      <c r="F57" s="152" t="s">
        <v>587</v>
      </c>
      <c r="G57" s="84" t="s">
        <v>602</v>
      </c>
      <c r="H57" s="153"/>
      <c r="I57" s="153" t="s">
        <v>603</v>
      </c>
      <c r="J57" s="84" t="s">
        <v>623</v>
      </c>
    </row>
    <row r="58" s="2" customFormat="true" ht="42.75" hidden="false" customHeight="true" outlineLevel="0" collapsed="false">
      <c r="A58" s="153"/>
      <c r="B58" s="153" t="s">
        <v>631</v>
      </c>
      <c r="C58" s="153" t="s">
        <v>608</v>
      </c>
      <c r="D58" s="153" t="s">
        <v>609</v>
      </c>
      <c r="E58" s="84" t="s">
        <v>614</v>
      </c>
      <c r="F58" s="152" t="s">
        <v>592</v>
      </c>
      <c r="G58" s="40" t="s">
        <v>611</v>
      </c>
      <c r="H58" s="152" t="s">
        <v>612</v>
      </c>
      <c r="I58" s="153" t="s">
        <v>589</v>
      </c>
      <c r="J58" s="84" t="s">
        <v>624</v>
      </c>
    </row>
    <row r="59" s="2" customFormat="true" ht="42.75" hidden="false" customHeight="true" outlineLevel="0" collapsed="false">
      <c r="A59" s="153"/>
      <c r="B59" s="153" t="s">
        <v>631</v>
      </c>
      <c r="C59" s="153" t="s">
        <v>608</v>
      </c>
      <c r="D59" s="153" t="s">
        <v>609</v>
      </c>
      <c r="E59" s="84" t="s">
        <v>610</v>
      </c>
      <c r="F59" s="152" t="s">
        <v>592</v>
      </c>
      <c r="G59" s="40" t="s">
        <v>611</v>
      </c>
      <c r="H59" s="152" t="s">
        <v>612</v>
      </c>
      <c r="I59" s="153" t="s">
        <v>589</v>
      </c>
      <c r="J59" s="84" t="s">
        <v>613</v>
      </c>
    </row>
    <row r="60" s="2" customFormat="true" ht="42.75" hidden="false" customHeight="true" outlineLevel="0" collapsed="false">
      <c r="A60" s="153" t="s">
        <v>632</v>
      </c>
      <c r="B60" s="153" t="s">
        <v>583</v>
      </c>
      <c r="C60" s="153" t="s">
        <v>584</v>
      </c>
      <c r="D60" s="153" t="s">
        <v>585</v>
      </c>
      <c r="E60" s="84" t="s">
        <v>586</v>
      </c>
      <c r="F60" s="152" t="s">
        <v>587</v>
      </c>
      <c r="G60" s="40" t="s">
        <v>197</v>
      </c>
      <c r="H60" s="153" t="s">
        <v>588</v>
      </c>
      <c r="I60" s="153" t="s">
        <v>589</v>
      </c>
      <c r="J60" s="84" t="s">
        <v>590</v>
      </c>
    </row>
    <row r="61" s="2" customFormat="true" ht="42.75" hidden="false" customHeight="true" outlineLevel="0" collapsed="false">
      <c r="A61" s="153"/>
      <c r="B61" s="153" t="s">
        <v>583</v>
      </c>
      <c r="C61" s="153" t="s">
        <v>584</v>
      </c>
      <c r="D61" s="153" t="s">
        <v>585</v>
      </c>
      <c r="E61" s="84" t="s">
        <v>591</v>
      </c>
      <c r="F61" s="152" t="s">
        <v>592</v>
      </c>
      <c r="G61" s="40" t="s">
        <v>593</v>
      </c>
      <c r="H61" s="153" t="s">
        <v>594</v>
      </c>
      <c r="I61" s="153" t="s">
        <v>589</v>
      </c>
      <c r="J61" s="84" t="s">
        <v>595</v>
      </c>
    </row>
    <row r="62" s="2" customFormat="true" ht="42.75" hidden="false" customHeight="true" outlineLevel="0" collapsed="false">
      <c r="A62" s="153"/>
      <c r="B62" s="153" t="s">
        <v>583</v>
      </c>
      <c r="C62" s="153" t="s">
        <v>584</v>
      </c>
      <c r="D62" s="153" t="s">
        <v>585</v>
      </c>
      <c r="E62" s="84" t="s">
        <v>596</v>
      </c>
      <c r="F62" s="152" t="s">
        <v>587</v>
      </c>
      <c r="G62" s="40" t="s">
        <v>593</v>
      </c>
      <c r="H62" s="153" t="s">
        <v>597</v>
      </c>
      <c r="I62" s="153" t="s">
        <v>589</v>
      </c>
      <c r="J62" s="84" t="s">
        <v>598</v>
      </c>
    </row>
    <row r="63" s="2" customFormat="true" ht="42.75" hidden="false" customHeight="true" outlineLevel="0" collapsed="false">
      <c r="A63" s="153"/>
      <c r="B63" s="153" t="s">
        <v>583</v>
      </c>
      <c r="C63" s="153" t="s">
        <v>599</v>
      </c>
      <c r="D63" s="153" t="s">
        <v>600</v>
      </c>
      <c r="E63" s="84" t="s">
        <v>601</v>
      </c>
      <c r="F63" s="152" t="s">
        <v>587</v>
      </c>
      <c r="G63" s="84" t="s">
        <v>602</v>
      </c>
      <c r="H63" s="153"/>
      <c r="I63" s="153" t="s">
        <v>603</v>
      </c>
      <c r="J63" s="84" t="s">
        <v>604</v>
      </c>
    </row>
    <row r="64" s="2" customFormat="true" ht="42.75" hidden="false" customHeight="true" outlineLevel="0" collapsed="false">
      <c r="A64" s="153"/>
      <c r="B64" s="153" t="s">
        <v>583</v>
      </c>
      <c r="C64" s="153" t="s">
        <v>599</v>
      </c>
      <c r="D64" s="153" t="s">
        <v>600</v>
      </c>
      <c r="E64" s="84" t="s">
        <v>605</v>
      </c>
      <c r="F64" s="152" t="s">
        <v>587</v>
      </c>
      <c r="G64" s="84" t="s">
        <v>606</v>
      </c>
      <c r="H64" s="153"/>
      <c r="I64" s="153" t="s">
        <v>603</v>
      </c>
      <c r="J64" s="84" t="s">
        <v>607</v>
      </c>
    </row>
    <row r="65" s="2" customFormat="true" ht="42.75" hidden="false" customHeight="true" outlineLevel="0" collapsed="false">
      <c r="A65" s="153"/>
      <c r="B65" s="153" t="s">
        <v>583</v>
      </c>
      <c r="C65" s="153" t="s">
        <v>608</v>
      </c>
      <c r="D65" s="153" t="s">
        <v>609</v>
      </c>
      <c r="E65" s="84" t="s">
        <v>610</v>
      </c>
      <c r="F65" s="152" t="s">
        <v>592</v>
      </c>
      <c r="G65" s="40" t="s">
        <v>611</v>
      </c>
      <c r="H65" s="152" t="s">
        <v>612</v>
      </c>
      <c r="I65" s="153" t="s">
        <v>589</v>
      </c>
      <c r="J65" s="84" t="s">
        <v>613</v>
      </c>
    </row>
    <row r="66" s="2" customFormat="true" ht="42.75" hidden="false" customHeight="true" outlineLevel="0" collapsed="false">
      <c r="A66" s="153"/>
      <c r="B66" s="153" t="s">
        <v>583</v>
      </c>
      <c r="C66" s="153" t="s">
        <v>608</v>
      </c>
      <c r="D66" s="153" t="s">
        <v>609</v>
      </c>
      <c r="E66" s="84" t="s">
        <v>614</v>
      </c>
      <c r="F66" s="152" t="s">
        <v>592</v>
      </c>
      <c r="G66" s="40" t="s">
        <v>611</v>
      </c>
      <c r="H66" s="152" t="s">
        <v>612</v>
      </c>
      <c r="I66" s="153" t="s">
        <v>589</v>
      </c>
      <c r="J66" s="84" t="s">
        <v>615</v>
      </c>
    </row>
    <row r="67" s="2" customFormat="true" ht="42.75" hidden="false" customHeight="true" outlineLevel="0" collapsed="false">
      <c r="A67" s="153" t="s">
        <v>633</v>
      </c>
      <c r="B67" s="153" t="s">
        <v>583</v>
      </c>
      <c r="C67" s="153" t="s">
        <v>584</v>
      </c>
      <c r="D67" s="153" t="s">
        <v>585</v>
      </c>
      <c r="E67" s="84" t="s">
        <v>586</v>
      </c>
      <c r="F67" s="152" t="s">
        <v>587</v>
      </c>
      <c r="G67" s="40" t="s">
        <v>197</v>
      </c>
      <c r="H67" s="153" t="s">
        <v>588</v>
      </c>
      <c r="I67" s="153" t="s">
        <v>589</v>
      </c>
      <c r="J67" s="84" t="s">
        <v>590</v>
      </c>
    </row>
    <row r="68" s="2" customFormat="true" ht="42.75" hidden="false" customHeight="true" outlineLevel="0" collapsed="false">
      <c r="A68" s="153"/>
      <c r="B68" s="153" t="s">
        <v>583</v>
      </c>
      <c r="C68" s="153" t="s">
        <v>584</v>
      </c>
      <c r="D68" s="153" t="s">
        <v>585</v>
      </c>
      <c r="E68" s="84" t="s">
        <v>591</v>
      </c>
      <c r="F68" s="152" t="s">
        <v>592</v>
      </c>
      <c r="G68" s="40" t="s">
        <v>593</v>
      </c>
      <c r="H68" s="153" t="s">
        <v>594</v>
      </c>
      <c r="I68" s="153" t="s">
        <v>589</v>
      </c>
      <c r="J68" s="84" t="s">
        <v>595</v>
      </c>
    </row>
    <row r="69" s="2" customFormat="true" ht="42.75" hidden="false" customHeight="true" outlineLevel="0" collapsed="false">
      <c r="A69" s="153"/>
      <c r="B69" s="153" t="s">
        <v>583</v>
      </c>
      <c r="C69" s="153" t="s">
        <v>584</v>
      </c>
      <c r="D69" s="153" t="s">
        <v>585</v>
      </c>
      <c r="E69" s="84" t="s">
        <v>596</v>
      </c>
      <c r="F69" s="152" t="s">
        <v>587</v>
      </c>
      <c r="G69" s="40" t="s">
        <v>593</v>
      </c>
      <c r="H69" s="153" t="s">
        <v>597</v>
      </c>
      <c r="I69" s="153" t="s">
        <v>589</v>
      </c>
      <c r="J69" s="84" t="s">
        <v>598</v>
      </c>
    </row>
    <row r="70" s="2" customFormat="true" ht="42.75" hidden="false" customHeight="true" outlineLevel="0" collapsed="false">
      <c r="A70" s="153"/>
      <c r="B70" s="153" t="s">
        <v>583</v>
      </c>
      <c r="C70" s="153" t="s">
        <v>599</v>
      </c>
      <c r="D70" s="153" t="s">
        <v>600</v>
      </c>
      <c r="E70" s="84" t="s">
        <v>601</v>
      </c>
      <c r="F70" s="152" t="s">
        <v>587</v>
      </c>
      <c r="G70" s="84" t="s">
        <v>602</v>
      </c>
      <c r="H70" s="153"/>
      <c r="I70" s="153" t="s">
        <v>603</v>
      </c>
      <c r="J70" s="84" t="s">
        <v>604</v>
      </c>
    </row>
    <row r="71" s="2" customFormat="true" ht="42.75" hidden="false" customHeight="true" outlineLevel="0" collapsed="false">
      <c r="A71" s="153"/>
      <c r="B71" s="153" t="s">
        <v>583</v>
      </c>
      <c r="C71" s="153" t="s">
        <v>599</v>
      </c>
      <c r="D71" s="153" t="s">
        <v>600</v>
      </c>
      <c r="E71" s="84" t="s">
        <v>605</v>
      </c>
      <c r="F71" s="152" t="s">
        <v>587</v>
      </c>
      <c r="G71" s="84" t="s">
        <v>606</v>
      </c>
      <c r="H71" s="153"/>
      <c r="I71" s="153" t="s">
        <v>603</v>
      </c>
      <c r="J71" s="84" t="s">
        <v>607</v>
      </c>
    </row>
    <row r="72" s="2" customFormat="true" ht="42.75" hidden="false" customHeight="true" outlineLevel="0" collapsed="false">
      <c r="A72" s="153"/>
      <c r="B72" s="153" t="s">
        <v>583</v>
      </c>
      <c r="C72" s="153" t="s">
        <v>608</v>
      </c>
      <c r="D72" s="153" t="s">
        <v>609</v>
      </c>
      <c r="E72" s="84" t="s">
        <v>610</v>
      </c>
      <c r="F72" s="152" t="s">
        <v>592</v>
      </c>
      <c r="G72" s="40" t="s">
        <v>611</v>
      </c>
      <c r="H72" s="152" t="s">
        <v>612</v>
      </c>
      <c r="I72" s="153" t="s">
        <v>589</v>
      </c>
      <c r="J72" s="84" t="s">
        <v>613</v>
      </c>
    </row>
    <row r="73" s="2" customFormat="true" ht="42.75" hidden="false" customHeight="true" outlineLevel="0" collapsed="false">
      <c r="A73" s="153"/>
      <c r="B73" s="153" t="s">
        <v>583</v>
      </c>
      <c r="C73" s="153" t="s">
        <v>608</v>
      </c>
      <c r="D73" s="153" t="s">
        <v>609</v>
      </c>
      <c r="E73" s="84" t="s">
        <v>614</v>
      </c>
      <c r="F73" s="152" t="s">
        <v>592</v>
      </c>
      <c r="G73" s="40" t="s">
        <v>611</v>
      </c>
      <c r="H73" s="152" t="s">
        <v>612</v>
      </c>
      <c r="I73" s="153" t="s">
        <v>589</v>
      </c>
      <c r="J73" s="84" t="s">
        <v>615</v>
      </c>
    </row>
    <row r="74" s="2" customFormat="true" ht="42.75" hidden="false" customHeight="true" outlineLevel="0" collapsed="false">
      <c r="A74" s="153" t="s">
        <v>634</v>
      </c>
      <c r="B74" s="153" t="s">
        <v>583</v>
      </c>
      <c r="C74" s="153" t="s">
        <v>584</v>
      </c>
      <c r="D74" s="153" t="s">
        <v>585</v>
      </c>
      <c r="E74" s="84" t="s">
        <v>586</v>
      </c>
      <c r="F74" s="152" t="s">
        <v>587</v>
      </c>
      <c r="G74" s="40" t="s">
        <v>197</v>
      </c>
      <c r="H74" s="153" t="s">
        <v>588</v>
      </c>
      <c r="I74" s="153" t="s">
        <v>589</v>
      </c>
      <c r="J74" s="84" t="s">
        <v>590</v>
      </c>
    </row>
    <row r="75" s="2" customFormat="true" ht="42.75" hidden="false" customHeight="true" outlineLevel="0" collapsed="false">
      <c r="A75" s="153"/>
      <c r="B75" s="153" t="s">
        <v>583</v>
      </c>
      <c r="C75" s="153" t="s">
        <v>584</v>
      </c>
      <c r="D75" s="153" t="s">
        <v>585</v>
      </c>
      <c r="E75" s="84" t="s">
        <v>591</v>
      </c>
      <c r="F75" s="152" t="s">
        <v>592</v>
      </c>
      <c r="G75" s="40" t="s">
        <v>593</v>
      </c>
      <c r="H75" s="153" t="s">
        <v>594</v>
      </c>
      <c r="I75" s="153" t="s">
        <v>589</v>
      </c>
      <c r="J75" s="84" t="s">
        <v>595</v>
      </c>
    </row>
    <row r="76" s="2" customFormat="true" ht="42.75" hidden="false" customHeight="true" outlineLevel="0" collapsed="false">
      <c r="A76" s="153"/>
      <c r="B76" s="153" t="s">
        <v>583</v>
      </c>
      <c r="C76" s="153" t="s">
        <v>584</v>
      </c>
      <c r="D76" s="153" t="s">
        <v>585</v>
      </c>
      <c r="E76" s="84" t="s">
        <v>596</v>
      </c>
      <c r="F76" s="152" t="s">
        <v>587</v>
      </c>
      <c r="G76" s="40" t="s">
        <v>593</v>
      </c>
      <c r="H76" s="153" t="s">
        <v>597</v>
      </c>
      <c r="I76" s="153" t="s">
        <v>589</v>
      </c>
      <c r="J76" s="84" t="s">
        <v>598</v>
      </c>
    </row>
    <row r="77" s="2" customFormat="true" ht="42.75" hidden="false" customHeight="true" outlineLevel="0" collapsed="false">
      <c r="A77" s="153"/>
      <c r="B77" s="153" t="s">
        <v>583</v>
      </c>
      <c r="C77" s="153" t="s">
        <v>599</v>
      </c>
      <c r="D77" s="153" t="s">
        <v>600</v>
      </c>
      <c r="E77" s="84" t="s">
        <v>601</v>
      </c>
      <c r="F77" s="152" t="s">
        <v>587</v>
      </c>
      <c r="G77" s="84" t="s">
        <v>602</v>
      </c>
      <c r="H77" s="153"/>
      <c r="I77" s="153" t="s">
        <v>603</v>
      </c>
      <c r="J77" s="84" t="s">
        <v>604</v>
      </c>
    </row>
    <row r="78" s="2" customFormat="true" ht="42.75" hidden="false" customHeight="true" outlineLevel="0" collapsed="false">
      <c r="A78" s="153"/>
      <c r="B78" s="153" t="s">
        <v>583</v>
      </c>
      <c r="C78" s="153" t="s">
        <v>599</v>
      </c>
      <c r="D78" s="153" t="s">
        <v>600</v>
      </c>
      <c r="E78" s="84" t="s">
        <v>605</v>
      </c>
      <c r="F78" s="152" t="s">
        <v>587</v>
      </c>
      <c r="G78" s="84" t="s">
        <v>606</v>
      </c>
      <c r="H78" s="153"/>
      <c r="I78" s="153" t="s">
        <v>603</v>
      </c>
      <c r="J78" s="84" t="s">
        <v>607</v>
      </c>
    </row>
    <row r="79" s="2" customFormat="true" ht="42.75" hidden="false" customHeight="true" outlineLevel="0" collapsed="false">
      <c r="A79" s="153"/>
      <c r="B79" s="153" t="s">
        <v>583</v>
      </c>
      <c r="C79" s="153" t="s">
        <v>608</v>
      </c>
      <c r="D79" s="153" t="s">
        <v>609</v>
      </c>
      <c r="E79" s="84" t="s">
        <v>610</v>
      </c>
      <c r="F79" s="152" t="s">
        <v>592</v>
      </c>
      <c r="G79" s="40" t="s">
        <v>611</v>
      </c>
      <c r="H79" s="152" t="s">
        <v>612</v>
      </c>
      <c r="I79" s="153" t="s">
        <v>589</v>
      </c>
      <c r="J79" s="84" t="s">
        <v>613</v>
      </c>
    </row>
    <row r="80" s="2" customFormat="true" ht="42.75" hidden="false" customHeight="true" outlineLevel="0" collapsed="false">
      <c r="A80" s="153"/>
      <c r="B80" s="153" t="s">
        <v>583</v>
      </c>
      <c r="C80" s="153" t="s">
        <v>608</v>
      </c>
      <c r="D80" s="153" t="s">
        <v>609</v>
      </c>
      <c r="E80" s="84" t="s">
        <v>614</v>
      </c>
      <c r="F80" s="152" t="s">
        <v>592</v>
      </c>
      <c r="G80" s="40" t="s">
        <v>611</v>
      </c>
      <c r="H80" s="152" t="s">
        <v>612</v>
      </c>
      <c r="I80" s="153" t="s">
        <v>589</v>
      </c>
      <c r="J80" s="84" t="s">
        <v>615</v>
      </c>
    </row>
    <row r="81" s="2" customFormat="true" ht="42.75" hidden="false" customHeight="true" outlineLevel="0" collapsed="false">
      <c r="A81" s="153" t="s">
        <v>635</v>
      </c>
      <c r="B81" s="153" t="s">
        <v>583</v>
      </c>
      <c r="C81" s="153" t="s">
        <v>584</v>
      </c>
      <c r="D81" s="153" t="s">
        <v>585</v>
      </c>
      <c r="E81" s="84" t="s">
        <v>586</v>
      </c>
      <c r="F81" s="152" t="s">
        <v>587</v>
      </c>
      <c r="G81" s="40" t="s">
        <v>197</v>
      </c>
      <c r="H81" s="153" t="s">
        <v>588</v>
      </c>
      <c r="I81" s="153" t="s">
        <v>589</v>
      </c>
      <c r="J81" s="84" t="s">
        <v>590</v>
      </c>
    </row>
    <row r="82" s="2" customFormat="true" ht="42.75" hidden="false" customHeight="true" outlineLevel="0" collapsed="false">
      <c r="A82" s="153"/>
      <c r="B82" s="153" t="s">
        <v>583</v>
      </c>
      <c r="C82" s="153" t="s">
        <v>584</v>
      </c>
      <c r="D82" s="153" t="s">
        <v>585</v>
      </c>
      <c r="E82" s="84" t="s">
        <v>591</v>
      </c>
      <c r="F82" s="152" t="s">
        <v>592</v>
      </c>
      <c r="G82" s="40" t="s">
        <v>593</v>
      </c>
      <c r="H82" s="153" t="s">
        <v>594</v>
      </c>
      <c r="I82" s="153" t="s">
        <v>589</v>
      </c>
      <c r="J82" s="84" t="s">
        <v>595</v>
      </c>
    </row>
    <row r="83" s="2" customFormat="true" ht="42.75" hidden="false" customHeight="true" outlineLevel="0" collapsed="false">
      <c r="A83" s="153"/>
      <c r="B83" s="153" t="s">
        <v>583</v>
      </c>
      <c r="C83" s="153" t="s">
        <v>584</v>
      </c>
      <c r="D83" s="153" t="s">
        <v>585</v>
      </c>
      <c r="E83" s="84" t="s">
        <v>596</v>
      </c>
      <c r="F83" s="152" t="s">
        <v>587</v>
      </c>
      <c r="G83" s="40" t="s">
        <v>593</v>
      </c>
      <c r="H83" s="153" t="s">
        <v>597</v>
      </c>
      <c r="I83" s="153" t="s">
        <v>589</v>
      </c>
      <c r="J83" s="84" t="s">
        <v>598</v>
      </c>
    </row>
    <row r="84" s="2" customFormat="true" ht="42.75" hidden="false" customHeight="true" outlineLevel="0" collapsed="false">
      <c r="A84" s="153"/>
      <c r="B84" s="153" t="s">
        <v>583</v>
      </c>
      <c r="C84" s="153" t="s">
        <v>599</v>
      </c>
      <c r="D84" s="153" t="s">
        <v>600</v>
      </c>
      <c r="E84" s="84" t="s">
        <v>601</v>
      </c>
      <c r="F84" s="152" t="s">
        <v>587</v>
      </c>
      <c r="G84" s="84" t="s">
        <v>602</v>
      </c>
      <c r="H84" s="153"/>
      <c r="I84" s="153" t="s">
        <v>603</v>
      </c>
      <c r="J84" s="84" t="s">
        <v>604</v>
      </c>
    </row>
    <row r="85" s="2" customFormat="true" ht="42.75" hidden="false" customHeight="true" outlineLevel="0" collapsed="false">
      <c r="A85" s="153"/>
      <c r="B85" s="153" t="s">
        <v>583</v>
      </c>
      <c r="C85" s="153" t="s">
        <v>599</v>
      </c>
      <c r="D85" s="153" t="s">
        <v>600</v>
      </c>
      <c r="E85" s="84" t="s">
        <v>605</v>
      </c>
      <c r="F85" s="152" t="s">
        <v>587</v>
      </c>
      <c r="G85" s="84" t="s">
        <v>606</v>
      </c>
      <c r="H85" s="153"/>
      <c r="I85" s="153" t="s">
        <v>603</v>
      </c>
      <c r="J85" s="84" t="s">
        <v>607</v>
      </c>
    </row>
    <row r="86" s="2" customFormat="true" ht="42.75" hidden="false" customHeight="true" outlineLevel="0" collapsed="false">
      <c r="A86" s="153"/>
      <c r="B86" s="153" t="s">
        <v>583</v>
      </c>
      <c r="C86" s="153" t="s">
        <v>608</v>
      </c>
      <c r="D86" s="153" t="s">
        <v>609</v>
      </c>
      <c r="E86" s="84" t="s">
        <v>610</v>
      </c>
      <c r="F86" s="152" t="s">
        <v>592</v>
      </c>
      <c r="G86" s="40" t="s">
        <v>611</v>
      </c>
      <c r="H86" s="152" t="s">
        <v>612</v>
      </c>
      <c r="I86" s="153" t="s">
        <v>589</v>
      </c>
      <c r="J86" s="84" t="s">
        <v>613</v>
      </c>
    </row>
    <row r="87" s="2" customFormat="true" ht="42.75" hidden="false" customHeight="true" outlineLevel="0" collapsed="false">
      <c r="A87" s="153"/>
      <c r="B87" s="153" t="s">
        <v>583</v>
      </c>
      <c r="C87" s="153" t="s">
        <v>608</v>
      </c>
      <c r="D87" s="153" t="s">
        <v>609</v>
      </c>
      <c r="E87" s="84" t="s">
        <v>614</v>
      </c>
      <c r="F87" s="152" t="s">
        <v>592</v>
      </c>
      <c r="G87" s="40" t="s">
        <v>611</v>
      </c>
      <c r="H87" s="152" t="s">
        <v>612</v>
      </c>
      <c r="I87" s="153" t="s">
        <v>589</v>
      </c>
      <c r="J87" s="84" t="s">
        <v>615</v>
      </c>
    </row>
    <row r="88" s="2" customFormat="true" ht="42.75" hidden="false" customHeight="true" outlineLevel="0" collapsed="false">
      <c r="A88" s="153" t="s">
        <v>636</v>
      </c>
      <c r="B88" s="153" t="s">
        <v>583</v>
      </c>
      <c r="C88" s="153" t="s">
        <v>584</v>
      </c>
      <c r="D88" s="153" t="s">
        <v>585</v>
      </c>
      <c r="E88" s="84" t="s">
        <v>617</v>
      </c>
      <c r="F88" s="152" t="s">
        <v>587</v>
      </c>
      <c r="G88" s="40" t="s">
        <v>197</v>
      </c>
      <c r="H88" s="153" t="s">
        <v>588</v>
      </c>
      <c r="I88" s="153" t="s">
        <v>589</v>
      </c>
      <c r="J88" s="84" t="s">
        <v>618</v>
      </c>
    </row>
    <row r="89" s="2" customFormat="true" ht="42.75" hidden="false" customHeight="true" outlineLevel="0" collapsed="false">
      <c r="A89" s="153"/>
      <c r="B89" s="153" t="s">
        <v>583</v>
      </c>
      <c r="C89" s="153" t="s">
        <v>584</v>
      </c>
      <c r="D89" s="153" t="s">
        <v>585</v>
      </c>
      <c r="E89" s="84" t="s">
        <v>619</v>
      </c>
      <c r="F89" s="152" t="s">
        <v>587</v>
      </c>
      <c r="G89" s="40" t="s">
        <v>593</v>
      </c>
      <c r="H89" s="153" t="s">
        <v>588</v>
      </c>
      <c r="I89" s="153" t="s">
        <v>589</v>
      </c>
      <c r="J89" s="84" t="s">
        <v>620</v>
      </c>
    </row>
    <row r="90" s="2" customFormat="true" ht="42.75" hidden="false" customHeight="true" outlineLevel="0" collapsed="false">
      <c r="A90" s="153"/>
      <c r="B90" s="153" t="s">
        <v>583</v>
      </c>
      <c r="C90" s="153" t="s">
        <v>584</v>
      </c>
      <c r="D90" s="153" t="s">
        <v>585</v>
      </c>
      <c r="E90" s="84" t="s">
        <v>621</v>
      </c>
      <c r="F90" s="152" t="s">
        <v>587</v>
      </c>
      <c r="G90" s="40" t="s">
        <v>194</v>
      </c>
      <c r="H90" s="153" t="s">
        <v>588</v>
      </c>
      <c r="I90" s="153" t="s">
        <v>589</v>
      </c>
      <c r="J90" s="84" t="s">
        <v>622</v>
      </c>
    </row>
    <row r="91" s="2" customFormat="true" ht="42.75" hidden="false" customHeight="true" outlineLevel="0" collapsed="false">
      <c r="A91" s="153"/>
      <c r="B91" s="153" t="s">
        <v>583</v>
      </c>
      <c r="C91" s="153" t="s">
        <v>599</v>
      </c>
      <c r="D91" s="153" t="s">
        <v>600</v>
      </c>
      <c r="E91" s="84" t="s">
        <v>601</v>
      </c>
      <c r="F91" s="152" t="s">
        <v>587</v>
      </c>
      <c r="G91" s="84" t="s">
        <v>602</v>
      </c>
      <c r="H91" s="153"/>
      <c r="I91" s="153" t="s">
        <v>603</v>
      </c>
      <c r="J91" s="84" t="s">
        <v>623</v>
      </c>
    </row>
    <row r="92" s="2" customFormat="true" ht="42.75" hidden="false" customHeight="true" outlineLevel="0" collapsed="false">
      <c r="A92" s="153"/>
      <c r="B92" s="153" t="s">
        <v>583</v>
      </c>
      <c r="C92" s="153" t="s">
        <v>608</v>
      </c>
      <c r="D92" s="153" t="s">
        <v>609</v>
      </c>
      <c r="E92" s="84" t="s">
        <v>614</v>
      </c>
      <c r="F92" s="152" t="s">
        <v>592</v>
      </c>
      <c r="G92" s="40" t="s">
        <v>611</v>
      </c>
      <c r="H92" s="152" t="s">
        <v>612</v>
      </c>
      <c r="I92" s="153" t="s">
        <v>589</v>
      </c>
      <c r="J92" s="84" t="s">
        <v>624</v>
      </c>
    </row>
    <row r="93" s="2" customFormat="true" ht="42.75" hidden="false" customHeight="true" outlineLevel="0" collapsed="false">
      <c r="A93" s="153"/>
      <c r="B93" s="153" t="s">
        <v>583</v>
      </c>
      <c r="C93" s="153" t="s">
        <v>608</v>
      </c>
      <c r="D93" s="153" t="s">
        <v>609</v>
      </c>
      <c r="E93" s="84" t="s">
        <v>610</v>
      </c>
      <c r="F93" s="152" t="s">
        <v>592</v>
      </c>
      <c r="G93" s="40" t="s">
        <v>611</v>
      </c>
      <c r="H93" s="152" t="s">
        <v>612</v>
      </c>
      <c r="I93" s="153" t="s">
        <v>589</v>
      </c>
      <c r="J93" s="84" t="s">
        <v>613</v>
      </c>
    </row>
    <row r="94" s="2" customFormat="true" ht="42.75" hidden="false" customHeight="true" outlineLevel="0" collapsed="false">
      <c r="A94" s="153" t="s">
        <v>637</v>
      </c>
      <c r="B94" s="153" t="s">
        <v>583</v>
      </c>
      <c r="C94" s="153" t="s">
        <v>584</v>
      </c>
      <c r="D94" s="153" t="s">
        <v>585</v>
      </c>
      <c r="E94" s="84" t="s">
        <v>617</v>
      </c>
      <c r="F94" s="152" t="s">
        <v>587</v>
      </c>
      <c r="G94" s="40" t="s">
        <v>197</v>
      </c>
      <c r="H94" s="153" t="s">
        <v>588</v>
      </c>
      <c r="I94" s="153" t="s">
        <v>589</v>
      </c>
      <c r="J94" s="84" t="s">
        <v>618</v>
      </c>
    </row>
    <row r="95" s="2" customFormat="true" ht="42.75" hidden="false" customHeight="true" outlineLevel="0" collapsed="false">
      <c r="A95" s="153"/>
      <c r="B95" s="153" t="s">
        <v>583</v>
      </c>
      <c r="C95" s="153" t="s">
        <v>584</v>
      </c>
      <c r="D95" s="153" t="s">
        <v>585</v>
      </c>
      <c r="E95" s="84" t="s">
        <v>619</v>
      </c>
      <c r="F95" s="152" t="s">
        <v>587</v>
      </c>
      <c r="G95" s="40" t="s">
        <v>593</v>
      </c>
      <c r="H95" s="153" t="s">
        <v>588</v>
      </c>
      <c r="I95" s="153" t="s">
        <v>589</v>
      </c>
      <c r="J95" s="84" t="s">
        <v>620</v>
      </c>
    </row>
    <row r="96" s="2" customFormat="true" ht="42.75" hidden="false" customHeight="true" outlineLevel="0" collapsed="false">
      <c r="A96" s="153"/>
      <c r="B96" s="153" t="s">
        <v>583</v>
      </c>
      <c r="C96" s="153" t="s">
        <v>584</v>
      </c>
      <c r="D96" s="153" t="s">
        <v>585</v>
      </c>
      <c r="E96" s="84" t="s">
        <v>621</v>
      </c>
      <c r="F96" s="152" t="s">
        <v>587</v>
      </c>
      <c r="G96" s="40" t="s">
        <v>194</v>
      </c>
      <c r="H96" s="153" t="s">
        <v>588</v>
      </c>
      <c r="I96" s="153" t="s">
        <v>589</v>
      </c>
      <c r="J96" s="84" t="s">
        <v>622</v>
      </c>
    </row>
    <row r="97" s="2" customFormat="true" ht="42.75" hidden="false" customHeight="true" outlineLevel="0" collapsed="false">
      <c r="A97" s="153"/>
      <c r="B97" s="153" t="s">
        <v>583</v>
      </c>
      <c r="C97" s="153" t="s">
        <v>599</v>
      </c>
      <c r="D97" s="153" t="s">
        <v>600</v>
      </c>
      <c r="E97" s="84" t="s">
        <v>601</v>
      </c>
      <c r="F97" s="152" t="s">
        <v>587</v>
      </c>
      <c r="G97" s="84" t="s">
        <v>602</v>
      </c>
      <c r="H97" s="153"/>
      <c r="I97" s="153" t="s">
        <v>603</v>
      </c>
      <c r="J97" s="84" t="s">
        <v>623</v>
      </c>
    </row>
    <row r="98" s="2" customFormat="true" ht="42.75" hidden="false" customHeight="true" outlineLevel="0" collapsed="false">
      <c r="A98" s="153"/>
      <c r="B98" s="153" t="s">
        <v>583</v>
      </c>
      <c r="C98" s="153" t="s">
        <v>608</v>
      </c>
      <c r="D98" s="153" t="s">
        <v>609</v>
      </c>
      <c r="E98" s="84" t="s">
        <v>614</v>
      </c>
      <c r="F98" s="152" t="s">
        <v>592</v>
      </c>
      <c r="G98" s="40" t="s">
        <v>611</v>
      </c>
      <c r="H98" s="152" t="s">
        <v>612</v>
      </c>
      <c r="I98" s="153" t="s">
        <v>589</v>
      </c>
      <c r="J98" s="84" t="s">
        <v>624</v>
      </c>
    </row>
    <row r="99" s="2" customFormat="true" ht="42.75" hidden="false" customHeight="true" outlineLevel="0" collapsed="false">
      <c r="A99" s="153"/>
      <c r="B99" s="153" t="s">
        <v>583</v>
      </c>
      <c r="C99" s="153" t="s">
        <v>608</v>
      </c>
      <c r="D99" s="153" t="s">
        <v>609</v>
      </c>
      <c r="E99" s="84" t="s">
        <v>610</v>
      </c>
      <c r="F99" s="152" t="s">
        <v>592</v>
      </c>
      <c r="G99" s="40" t="s">
        <v>611</v>
      </c>
      <c r="H99" s="152" t="s">
        <v>612</v>
      </c>
      <c r="I99" s="153" t="s">
        <v>589</v>
      </c>
      <c r="J99" s="84" t="s">
        <v>613</v>
      </c>
    </row>
    <row r="100" s="2" customFormat="true" ht="42.75" hidden="false" customHeight="true" outlineLevel="0" collapsed="false">
      <c r="A100" s="153" t="s">
        <v>638</v>
      </c>
      <c r="B100" s="153" t="s">
        <v>583</v>
      </c>
      <c r="C100" s="153" t="s">
        <v>584</v>
      </c>
      <c r="D100" s="153" t="s">
        <v>585</v>
      </c>
      <c r="E100" s="84" t="s">
        <v>586</v>
      </c>
      <c r="F100" s="152" t="s">
        <v>587</v>
      </c>
      <c r="G100" s="40" t="s">
        <v>197</v>
      </c>
      <c r="H100" s="153" t="s">
        <v>588</v>
      </c>
      <c r="I100" s="153" t="s">
        <v>589</v>
      </c>
      <c r="J100" s="84" t="s">
        <v>590</v>
      </c>
    </row>
    <row r="101" s="2" customFormat="true" ht="42.75" hidden="false" customHeight="true" outlineLevel="0" collapsed="false">
      <c r="A101" s="153"/>
      <c r="B101" s="153" t="s">
        <v>583</v>
      </c>
      <c r="C101" s="153" t="s">
        <v>584</v>
      </c>
      <c r="D101" s="153" t="s">
        <v>585</v>
      </c>
      <c r="E101" s="84" t="s">
        <v>591</v>
      </c>
      <c r="F101" s="152" t="s">
        <v>592</v>
      </c>
      <c r="G101" s="40" t="s">
        <v>593</v>
      </c>
      <c r="H101" s="153" t="s">
        <v>594</v>
      </c>
      <c r="I101" s="153" t="s">
        <v>589</v>
      </c>
      <c r="J101" s="84" t="s">
        <v>595</v>
      </c>
    </row>
    <row r="102" s="2" customFormat="true" ht="42.75" hidden="false" customHeight="true" outlineLevel="0" collapsed="false">
      <c r="A102" s="153"/>
      <c r="B102" s="153" t="s">
        <v>583</v>
      </c>
      <c r="C102" s="153" t="s">
        <v>584</v>
      </c>
      <c r="D102" s="153" t="s">
        <v>585</v>
      </c>
      <c r="E102" s="84" t="s">
        <v>596</v>
      </c>
      <c r="F102" s="152" t="s">
        <v>587</v>
      </c>
      <c r="G102" s="40" t="s">
        <v>593</v>
      </c>
      <c r="H102" s="153" t="s">
        <v>597</v>
      </c>
      <c r="I102" s="153" t="s">
        <v>589</v>
      </c>
      <c r="J102" s="84" t="s">
        <v>598</v>
      </c>
    </row>
    <row r="103" s="2" customFormat="true" ht="42.75" hidden="false" customHeight="true" outlineLevel="0" collapsed="false">
      <c r="A103" s="153"/>
      <c r="B103" s="153" t="s">
        <v>583</v>
      </c>
      <c r="C103" s="153" t="s">
        <v>599</v>
      </c>
      <c r="D103" s="153" t="s">
        <v>600</v>
      </c>
      <c r="E103" s="84" t="s">
        <v>601</v>
      </c>
      <c r="F103" s="152" t="s">
        <v>587</v>
      </c>
      <c r="G103" s="84" t="s">
        <v>602</v>
      </c>
      <c r="H103" s="153"/>
      <c r="I103" s="153" t="s">
        <v>603</v>
      </c>
      <c r="J103" s="84" t="s">
        <v>604</v>
      </c>
    </row>
    <row r="104" s="2" customFormat="true" ht="42.75" hidden="false" customHeight="true" outlineLevel="0" collapsed="false">
      <c r="A104" s="153"/>
      <c r="B104" s="153" t="s">
        <v>583</v>
      </c>
      <c r="C104" s="153" t="s">
        <v>599</v>
      </c>
      <c r="D104" s="153" t="s">
        <v>600</v>
      </c>
      <c r="E104" s="84" t="s">
        <v>605</v>
      </c>
      <c r="F104" s="152" t="s">
        <v>587</v>
      </c>
      <c r="G104" s="84" t="s">
        <v>606</v>
      </c>
      <c r="H104" s="153"/>
      <c r="I104" s="153" t="s">
        <v>603</v>
      </c>
      <c r="J104" s="84" t="s">
        <v>607</v>
      </c>
    </row>
    <row r="105" s="2" customFormat="true" ht="42.75" hidden="false" customHeight="true" outlineLevel="0" collapsed="false">
      <c r="A105" s="153"/>
      <c r="B105" s="153" t="s">
        <v>583</v>
      </c>
      <c r="C105" s="153" t="s">
        <v>608</v>
      </c>
      <c r="D105" s="153" t="s">
        <v>609</v>
      </c>
      <c r="E105" s="84" t="s">
        <v>610</v>
      </c>
      <c r="F105" s="152" t="s">
        <v>592</v>
      </c>
      <c r="G105" s="40" t="s">
        <v>611</v>
      </c>
      <c r="H105" s="152" t="s">
        <v>612</v>
      </c>
      <c r="I105" s="153" t="s">
        <v>589</v>
      </c>
      <c r="J105" s="84" t="s">
        <v>613</v>
      </c>
    </row>
    <row r="106" s="2" customFormat="true" ht="42.75" hidden="false" customHeight="true" outlineLevel="0" collapsed="false">
      <c r="A106" s="153"/>
      <c r="B106" s="153" t="s">
        <v>583</v>
      </c>
      <c r="C106" s="153" t="s">
        <v>608</v>
      </c>
      <c r="D106" s="153" t="s">
        <v>609</v>
      </c>
      <c r="E106" s="84" t="s">
        <v>614</v>
      </c>
      <c r="F106" s="152" t="s">
        <v>592</v>
      </c>
      <c r="G106" s="40" t="s">
        <v>611</v>
      </c>
      <c r="H106" s="152" t="s">
        <v>612</v>
      </c>
      <c r="I106" s="153" t="s">
        <v>589</v>
      </c>
      <c r="J106" s="84" t="s">
        <v>615</v>
      </c>
    </row>
    <row r="107" s="2" customFormat="true" ht="42.75" hidden="false" customHeight="true" outlineLevel="0" collapsed="false">
      <c r="A107" s="153" t="s">
        <v>639</v>
      </c>
      <c r="B107" s="153" t="s">
        <v>583</v>
      </c>
      <c r="C107" s="153" t="s">
        <v>584</v>
      </c>
      <c r="D107" s="153" t="s">
        <v>585</v>
      </c>
      <c r="E107" s="84" t="s">
        <v>617</v>
      </c>
      <c r="F107" s="152" t="s">
        <v>587</v>
      </c>
      <c r="G107" s="40" t="s">
        <v>197</v>
      </c>
      <c r="H107" s="153" t="s">
        <v>588</v>
      </c>
      <c r="I107" s="153" t="s">
        <v>589</v>
      </c>
      <c r="J107" s="84" t="s">
        <v>618</v>
      </c>
    </row>
    <row r="108" s="2" customFormat="true" ht="42.75" hidden="false" customHeight="true" outlineLevel="0" collapsed="false">
      <c r="A108" s="153"/>
      <c r="B108" s="153" t="s">
        <v>583</v>
      </c>
      <c r="C108" s="153" t="s">
        <v>584</v>
      </c>
      <c r="D108" s="153" t="s">
        <v>585</v>
      </c>
      <c r="E108" s="84" t="s">
        <v>619</v>
      </c>
      <c r="F108" s="152" t="s">
        <v>587</v>
      </c>
      <c r="G108" s="40" t="s">
        <v>593</v>
      </c>
      <c r="H108" s="153" t="s">
        <v>588</v>
      </c>
      <c r="I108" s="153" t="s">
        <v>589</v>
      </c>
      <c r="J108" s="84" t="s">
        <v>620</v>
      </c>
    </row>
    <row r="109" s="2" customFormat="true" ht="42.75" hidden="false" customHeight="true" outlineLevel="0" collapsed="false">
      <c r="A109" s="153"/>
      <c r="B109" s="153" t="s">
        <v>583</v>
      </c>
      <c r="C109" s="153" t="s">
        <v>584</v>
      </c>
      <c r="D109" s="153" t="s">
        <v>585</v>
      </c>
      <c r="E109" s="84" t="s">
        <v>621</v>
      </c>
      <c r="F109" s="152" t="s">
        <v>587</v>
      </c>
      <c r="G109" s="40" t="s">
        <v>194</v>
      </c>
      <c r="H109" s="153" t="s">
        <v>588</v>
      </c>
      <c r="I109" s="153" t="s">
        <v>589</v>
      </c>
      <c r="J109" s="84" t="s">
        <v>622</v>
      </c>
    </row>
    <row r="110" s="2" customFormat="true" ht="42.75" hidden="false" customHeight="true" outlineLevel="0" collapsed="false">
      <c r="A110" s="153"/>
      <c r="B110" s="153" t="s">
        <v>583</v>
      </c>
      <c r="C110" s="153" t="s">
        <v>599</v>
      </c>
      <c r="D110" s="153" t="s">
        <v>600</v>
      </c>
      <c r="E110" s="84" t="s">
        <v>601</v>
      </c>
      <c r="F110" s="152" t="s">
        <v>587</v>
      </c>
      <c r="G110" s="84" t="s">
        <v>602</v>
      </c>
      <c r="H110" s="153"/>
      <c r="I110" s="153" t="s">
        <v>603</v>
      </c>
      <c r="J110" s="84" t="s">
        <v>623</v>
      </c>
    </row>
    <row r="111" s="2" customFormat="true" ht="42.75" hidden="false" customHeight="true" outlineLevel="0" collapsed="false">
      <c r="A111" s="153"/>
      <c r="B111" s="153" t="s">
        <v>583</v>
      </c>
      <c r="C111" s="153" t="s">
        <v>608</v>
      </c>
      <c r="D111" s="153" t="s">
        <v>609</v>
      </c>
      <c r="E111" s="84" t="s">
        <v>614</v>
      </c>
      <c r="F111" s="152" t="s">
        <v>592</v>
      </c>
      <c r="G111" s="40" t="s">
        <v>611</v>
      </c>
      <c r="H111" s="152" t="s">
        <v>612</v>
      </c>
      <c r="I111" s="153" t="s">
        <v>589</v>
      </c>
      <c r="J111" s="84" t="s">
        <v>624</v>
      </c>
    </row>
    <row r="112" s="2" customFormat="true" ht="42.75" hidden="false" customHeight="true" outlineLevel="0" collapsed="false">
      <c r="A112" s="153"/>
      <c r="B112" s="153" t="s">
        <v>583</v>
      </c>
      <c r="C112" s="153" t="s">
        <v>608</v>
      </c>
      <c r="D112" s="153" t="s">
        <v>609</v>
      </c>
      <c r="E112" s="84" t="s">
        <v>610</v>
      </c>
      <c r="F112" s="152" t="s">
        <v>592</v>
      </c>
      <c r="G112" s="40" t="s">
        <v>611</v>
      </c>
      <c r="H112" s="152" t="s">
        <v>612</v>
      </c>
      <c r="I112" s="153" t="s">
        <v>589</v>
      </c>
      <c r="J112" s="84" t="s">
        <v>613</v>
      </c>
    </row>
    <row r="113" s="2" customFormat="true" ht="42.75" hidden="false" customHeight="true" outlineLevel="0" collapsed="false">
      <c r="A113" s="153" t="s">
        <v>640</v>
      </c>
      <c r="B113" s="153" t="s">
        <v>583</v>
      </c>
      <c r="C113" s="153" t="s">
        <v>584</v>
      </c>
      <c r="D113" s="153" t="s">
        <v>585</v>
      </c>
      <c r="E113" s="84" t="s">
        <v>617</v>
      </c>
      <c r="F113" s="152" t="s">
        <v>587</v>
      </c>
      <c r="G113" s="40" t="s">
        <v>197</v>
      </c>
      <c r="H113" s="153" t="s">
        <v>588</v>
      </c>
      <c r="I113" s="153" t="s">
        <v>589</v>
      </c>
      <c r="J113" s="84" t="s">
        <v>618</v>
      </c>
    </row>
    <row r="114" s="2" customFormat="true" ht="42.75" hidden="false" customHeight="true" outlineLevel="0" collapsed="false">
      <c r="A114" s="153"/>
      <c r="B114" s="153" t="s">
        <v>583</v>
      </c>
      <c r="C114" s="153" t="s">
        <v>584</v>
      </c>
      <c r="D114" s="153" t="s">
        <v>585</v>
      </c>
      <c r="E114" s="84" t="s">
        <v>619</v>
      </c>
      <c r="F114" s="152" t="s">
        <v>587</v>
      </c>
      <c r="G114" s="40" t="s">
        <v>593</v>
      </c>
      <c r="H114" s="153" t="s">
        <v>588</v>
      </c>
      <c r="I114" s="153" t="s">
        <v>589</v>
      </c>
      <c r="J114" s="84" t="s">
        <v>620</v>
      </c>
    </row>
    <row r="115" s="2" customFormat="true" ht="42.75" hidden="false" customHeight="true" outlineLevel="0" collapsed="false">
      <c r="A115" s="153"/>
      <c r="B115" s="153" t="s">
        <v>583</v>
      </c>
      <c r="C115" s="153" t="s">
        <v>584</v>
      </c>
      <c r="D115" s="153" t="s">
        <v>585</v>
      </c>
      <c r="E115" s="84" t="s">
        <v>621</v>
      </c>
      <c r="F115" s="152" t="s">
        <v>587</v>
      </c>
      <c r="G115" s="40" t="s">
        <v>194</v>
      </c>
      <c r="H115" s="153" t="s">
        <v>588</v>
      </c>
      <c r="I115" s="153" t="s">
        <v>589</v>
      </c>
      <c r="J115" s="84" t="s">
        <v>622</v>
      </c>
    </row>
    <row r="116" s="2" customFormat="true" ht="42.75" hidden="false" customHeight="true" outlineLevel="0" collapsed="false">
      <c r="A116" s="153"/>
      <c r="B116" s="153" t="s">
        <v>583</v>
      </c>
      <c r="C116" s="153" t="s">
        <v>599</v>
      </c>
      <c r="D116" s="153" t="s">
        <v>600</v>
      </c>
      <c r="E116" s="84" t="s">
        <v>601</v>
      </c>
      <c r="F116" s="152" t="s">
        <v>587</v>
      </c>
      <c r="G116" s="84" t="s">
        <v>602</v>
      </c>
      <c r="H116" s="153"/>
      <c r="I116" s="153" t="s">
        <v>603</v>
      </c>
      <c r="J116" s="84" t="s">
        <v>623</v>
      </c>
    </row>
    <row r="117" s="2" customFormat="true" ht="42.75" hidden="false" customHeight="true" outlineLevel="0" collapsed="false">
      <c r="A117" s="153"/>
      <c r="B117" s="153" t="s">
        <v>583</v>
      </c>
      <c r="C117" s="153" t="s">
        <v>608</v>
      </c>
      <c r="D117" s="153" t="s">
        <v>609</v>
      </c>
      <c r="E117" s="84" t="s">
        <v>614</v>
      </c>
      <c r="F117" s="152" t="s">
        <v>592</v>
      </c>
      <c r="G117" s="40" t="s">
        <v>611</v>
      </c>
      <c r="H117" s="152" t="s">
        <v>612</v>
      </c>
      <c r="I117" s="153" t="s">
        <v>589</v>
      </c>
      <c r="J117" s="84" t="s">
        <v>624</v>
      </c>
    </row>
    <row r="118" s="2" customFormat="true" ht="42.75" hidden="false" customHeight="true" outlineLevel="0" collapsed="false">
      <c r="A118" s="153"/>
      <c r="B118" s="153" t="s">
        <v>583</v>
      </c>
      <c r="C118" s="153" t="s">
        <v>608</v>
      </c>
      <c r="D118" s="153" t="s">
        <v>609</v>
      </c>
      <c r="E118" s="84" t="s">
        <v>610</v>
      </c>
      <c r="F118" s="152" t="s">
        <v>592</v>
      </c>
      <c r="G118" s="40" t="s">
        <v>611</v>
      </c>
      <c r="H118" s="152" t="s">
        <v>612</v>
      </c>
      <c r="I118" s="153" t="s">
        <v>589</v>
      </c>
      <c r="J118" s="84" t="s">
        <v>613</v>
      </c>
    </row>
    <row r="119" s="2" customFormat="true" ht="100" hidden="false" customHeight="true" outlineLevel="0" collapsed="false">
      <c r="A119" s="153" t="s">
        <v>641</v>
      </c>
      <c r="B119" s="153" t="s">
        <v>642</v>
      </c>
      <c r="C119" s="153" t="s">
        <v>584</v>
      </c>
      <c r="D119" s="153" t="s">
        <v>585</v>
      </c>
      <c r="E119" s="84" t="s">
        <v>643</v>
      </c>
      <c r="F119" s="153"/>
      <c r="G119" s="40" t="s">
        <v>644</v>
      </c>
      <c r="H119" s="152" t="s">
        <v>612</v>
      </c>
      <c r="I119" s="153" t="s">
        <v>589</v>
      </c>
      <c r="J119" s="84" t="s">
        <v>645</v>
      </c>
    </row>
    <row r="120" s="2" customFormat="true" ht="101" hidden="false" customHeight="true" outlineLevel="0" collapsed="false">
      <c r="A120" s="153"/>
      <c r="B120" s="153" t="s">
        <v>642</v>
      </c>
      <c r="C120" s="153" t="s">
        <v>584</v>
      </c>
      <c r="D120" s="153" t="s">
        <v>585</v>
      </c>
      <c r="E120" s="84" t="s">
        <v>646</v>
      </c>
      <c r="F120" s="153"/>
      <c r="G120" s="40" t="s">
        <v>176</v>
      </c>
      <c r="H120" s="153" t="s">
        <v>647</v>
      </c>
      <c r="I120" s="153" t="s">
        <v>589</v>
      </c>
      <c r="J120" s="84" t="s">
        <v>648</v>
      </c>
    </row>
    <row r="121" s="2" customFormat="true" ht="101" hidden="false" customHeight="true" outlineLevel="0" collapsed="false">
      <c r="A121" s="153"/>
      <c r="B121" s="153" t="s">
        <v>642</v>
      </c>
      <c r="C121" s="153" t="s">
        <v>584</v>
      </c>
      <c r="D121" s="153" t="s">
        <v>585</v>
      </c>
      <c r="E121" s="84" t="s">
        <v>649</v>
      </c>
      <c r="F121" s="153"/>
      <c r="G121" s="40" t="s">
        <v>644</v>
      </c>
      <c r="H121" s="152" t="s">
        <v>612</v>
      </c>
      <c r="I121" s="153" t="s">
        <v>589</v>
      </c>
      <c r="J121" s="84" t="s">
        <v>650</v>
      </c>
    </row>
    <row r="122" s="2" customFormat="true" ht="101" hidden="false" customHeight="true" outlineLevel="0" collapsed="false">
      <c r="A122" s="153"/>
      <c r="B122" s="153" t="s">
        <v>642</v>
      </c>
      <c r="C122" s="153" t="s">
        <v>584</v>
      </c>
      <c r="D122" s="153" t="s">
        <v>651</v>
      </c>
      <c r="E122" s="84" t="s">
        <v>652</v>
      </c>
      <c r="F122" s="153"/>
      <c r="G122" s="40" t="s">
        <v>653</v>
      </c>
      <c r="H122" s="152" t="s">
        <v>612</v>
      </c>
      <c r="I122" s="153" t="s">
        <v>589</v>
      </c>
      <c r="J122" s="84" t="s">
        <v>654</v>
      </c>
    </row>
    <row r="123" s="2" customFormat="true" ht="101" hidden="false" customHeight="true" outlineLevel="0" collapsed="false">
      <c r="A123" s="153"/>
      <c r="B123" s="153" t="s">
        <v>642</v>
      </c>
      <c r="C123" s="153" t="s">
        <v>584</v>
      </c>
      <c r="D123" s="153" t="s">
        <v>655</v>
      </c>
      <c r="E123" s="84" t="s">
        <v>656</v>
      </c>
      <c r="F123" s="153"/>
      <c r="G123" s="40" t="s">
        <v>644</v>
      </c>
      <c r="H123" s="152" t="s">
        <v>612</v>
      </c>
      <c r="I123" s="153" t="s">
        <v>589</v>
      </c>
      <c r="J123" s="84" t="s">
        <v>657</v>
      </c>
    </row>
    <row r="124" s="2" customFormat="true" ht="101" hidden="false" customHeight="true" outlineLevel="0" collapsed="false">
      <c r="A124" s="153"/>
      <c r="B124" s="153" t="s">
        <v>642</v>
      </c>
      <c r="C124" s="153" t="s">
        <v>584</v>
      </c>
      <c r="D124" s="153" t="s">
        <v>655</v>
      </c>
      <c r="E124" s="84" t="s">
        <v>658</v>
      </c>
      <c r="F124" s="153"/>
      <c r="G124" s="40" t="s">
        <v>644</v>
      </c>
      <c r="H124" s="152" t="s">
        <v>612</v>
      </c>
      <c r="I124" s="153" t="s">
        <v>589</v>
      </c>
      <c r="J124" s="84" t="s">
        <v>659</v>
      </c>
    </row>
    <row r="125" s="2" customFormat="true" ht="101" hidden="false" customHeight="true" outlineLevel="0" collapsed="false">
      <c r="A125" s="153"/>
      <c r="B125" s="153" t="s">
        <v>642</v>
      </c>
      <c r="C125" s="153" t="s">
        <v>599</v>
      </c>
      <c r="D125" s="153" t="s">
        <v>600</v>
      </c>
      <c r="E125" s="84" t="s">
        <v>660</v>
      </c>
      <c r="F125" s="153"/>
      <c r="G125" s="40" t="s">
        <v>174</v>
      </c>
      <c r="H125" s="153" t="s">
        <v>661</v>
      </c>
      <c r="I125" s="153" t="s">
        <v>589</v>
      </c>
      <c r="J125" s="84" t="s">
        <v>662</v>
      </c>
    </row>
    <row r="126" s="2" customFormat="true" ht="101" hidden="false" customHeight="true" outlineLevel="0" collapsed="false">
      <c r="A126" s="153"/>
      <c r="B126" s="153" t="s">
        <v>642</v>
      </c>
      <c r="C126" s="153" t="s">
        <v>599</v>
      </c>
      <c r="D126" s="153" t="s">
        <v>663</v>
      </c>
      <c r="E126" s="84" t="s">
        <v>664</v>
      </c>
      <c r="F126" s="153"/>
      <c r="G126" s="40" t="s">
        <v>189</v>
      </c>
      <c r="H126" s="153" t="s">
        <v>665</v>
      </c>
      <c r="I126" s="153" t="s">
        <v>589</v>
      </c>
      <c r="J126" s="84" t="s">
        <v>666</v>
      </c>
    </row>
    <row r="127" s="2" customFormat="true" ht="101" hidden="false" customHeight="true" outlineLevel="0" collapsed="false">
      <c r="A127" s="153"/>
      <c r="B127" s="153" t="s">
        <v>642</v>
      </c>
      <c r="C127" s="153" t="s">
        <v>599</v>
      </c>
      <c r="D127" s="153" t="s">
        <v>663</v>
      </c>
      <c r="E127" s="84" t="s">
        <v>601</v>
      </c>
      <c r="F127" s="153"/>
      <c r="G127" s="84" t="s">
        <v>602</v>
      </c>
      <c r="H127" s="153" t="s">
        <v>665</v>
      </c>
      <c r="I127" s="153" t="s">
        <v>603</v>
      </c>
      <c r="J127" s="84" t="s">
        <v>667</v>
      </c>
    </row>
    <row r="128" s="2" customFormat="true" ht="101" hidden="false" customHeight="true" outlineLevel="0" collapsed="false">
      <c r="A128" s="153"/>
      <c r="B128" s="153" t="s">
        <v>642</v>
      </c>
      <c r="C128" s="153" t="s">
        <v>608</v>
      </c>
      <c r="D128" s="153" t="s">
        <v>609</v>
      </c>
      <c r="E128" s="84" t="s">
        <v>668</v>
      </c>
      <c r="F128" s="153"/>
      <c r="G128" s="40" t="s">
        <v>611</v>
      </c>
      <c r="H128" s="152" t="s">
        <v>612</v>
      </c>
      <c r="I128" s="153" t="s">
        <v>589</v>
      </c>
      <c r="J128" s="84" t="s">
        <v>669</v>
      </c>
    </row>
    <row r="129" s="2" customFormat="true" ht="42.75" hidden="false" customHeight="true" outlineLevel="0" collapsed="false">
      <c r="A129" s="153" t="s">
        <v>670</v>
      </c>
      <c r="B129" s="153" t="s">
        <v>583</v>
      </c>
      <c r="C129" s="153" t="s">
        <v>584</v>
      </c>
      <c r="D129" s="153" t="s">
        <v>585</v>
      </c>
      <c r="E129" s="84" t="s">
        <v>617</v>
      </c>
      <c r="F129" s="152" t="s">
        <v>587</v>
      </c>
      <c r="G129" s="40" t="s">
        <v>197</v>
      </c>
      <c r="H129" s="153" t="s">
        <v>588</v>
      </c>
      <c r="I129" s="153" t="s">
        <v>589</v>
      </c>
      <c r="J129" s="84" t="s">
        <v>618</v>
      </c>
    </row>
    <row r="130" s="2" customFormat="true" ht="42.75" hidden="false" customHeight="true" outlineLevel="0" collapsed="false">
      <c r="A130" s="153"/>
      <c r="B130" s="153" t="s">
        <v>583</v>
      </c>
      <c r="C130" s="153" t="s">
        <v>584</v>
      </c>
      <c r="D130" s="153" t="s">
        <v>585</v>
      </c>
      <c r="E130" s="84" t="s">
        <v>619</v>
      </c>
      <c r="F130" s="152" t="s">
        <v>587</v>
      </c>
      <c r="G130" s="40" t="s">
        <v>593</v>
      </c>
      <c r="H130" s="153" t="s">
        <v>588</v>
      </c>
      <c r="I130" s="153" t="s">
        <v>589</v>
      </c>
      <c r="J130" s="84" t="s">
        <v>620</v>
      </c>
    </row>
    <row r="131" s="2" customFormat="true" ht="42.75" hidden="false" customHeight="true" outlineLevel="0" collapsed="false">
      <c r="A131" s="153"/>
      <c r="B131" s="153" t="s">
        <v>583</v>
      </c>
      <c r="C131" s="153" t="s">
        <v>584</v>
      </c>
      <c r="D131" s="153" t="s">
        <v>585</v>
      </c>
      <c r="E131" s="84" t="s">
        <v>621</v>
      </c>
      <c r="F131" s="152" t="s">
        <v>587</v>
      </c>
      <c r="G131" s="40" t="s">
        <v>194</v>
      </c>
      <c r="H131" s="153" t="s">
        <v>588</v>
      </c>
      <c r="I131" s="153" t="s">
        <v>589</v>
      </c>
      <c r="J131" s="84" t="s">
        <v>622</v>
      </c>
    </row>
    <row r="132" s="2" customFormat="true" ht="42.75" hidden="false" customHeight="true" outlineLevel="0" collapsed="false">
      <c r="A132" s="153"/>
      <c r="B132" s="153" t="s">
        <v>583</v>
      </c>
      <c r="C132" s="153" t="s">
        <v>599</v>
      </c>
      <c r="D132" s="153" t="s">
        <v>600</v>
      </c>
      <c r="E132" s="84" t="s">
        <v>601</v>
      </c>
      <c r="F132" s="152" t="s">
        <v>587</v>
      </c>
      <c r="G132" s="84" t="s">
        <v>602</v>
      </c>
      <c r="H132" s="153"/>
      <c r="I132" s="153" t="s">
        <v>603</v>
      </c>
      <c r="J132" s="84" t="s">
        <v>623</v>
      </c>
    </row>
    <row r="133" s="2" customFormat="true" ht="42.75" hidden="false" customHeight="true" outlineLevel="0" collapsed="false">
      <c r="A133" s="153"/>
      <c r="B133" s="153" t="s">
        <v>583</v>
      </c>
      <c r="C133" s="153" t="s">
        <v>608</v>
      </c>
      <c r="D133" s="153" t="s">
        <v>609</v>
      </c>
      <c r="E133" s="84" t="s">
        <v>614</v>
      </c>
      <c r="F133" s="152" t="s">
        <v>592</v>
      </c>
      <c r="G133" s="40" t="s">
        <v>611</v>
      </c>
      <c r="H133" s="152" t="s">
        <v>612</v>
      </c>
      <c r="I133" s="153" t="s">
        <v>589</v>
      </c>
      <c r="J133" s="84" t="s">
        <v>624</v>
      </c>
    </row>
    <row r="134" s="2" customFormat="true" ht="42.75" hidden="false" customHeight="true" outlineLevel="0" collapsed="false">
      <c r="A134" s="153"/>
      <c r="B134" s="153" t="s">
        <v>583</v>
      </c>
      <c r="C134" s="153" t="s">
        <v>608</v>
      </c>
      <c r="D134" s="153" t="s">
        <v>609</v>
      </c>
      <c r="E134" s="84" t="s">
        <v>610</v>
      </c>
      <c r="F134" s="152" t="s">
        <v>592</v>
      </c>
      <c r="G134" s="40" t="s">
        <v>611</v>
      </c>
      <c r="H134" s="152" t="s">
        <v>612</v>
      </c>
      <c r="I134" s="153" t="s">
        <v>589</v>
      </c>
      <c r="J134" s="84" t="s">
        <v>613</v>
      </c>
    </row>
    <row r="135" s="2" customFormat="true" ht="42.75" hidden="false" customHeight="true" outlineLevel="0" collapsed="false">
      <c r="A135" s="153" t="s">
        <v>671</v>
      </c>
      <c r="B135" s="153" t="s">
        <v>583</v>
      </c>
      <c r="C135" s="153" t="s">
        <v>584</v>
      </c>
      <c r="D135" s="153" t="s">
        <v>585</v>
      </c>
      <c r="E135" s="84" t="s">
        <v>617</v>
      </c>
      <c r="F135" s="152" t="s">
        <v>587</v>
      </c>
      <c r="G135" s="40" t="s">
        <v>197</v>
      </c>
      <c r="H135" s="153" t="s">
        <v>588</v>
      </c>
      <c r="I135" s="153" t="s">
        <v>589</v>
      </c>
      <c r="J135" s="84" t="s">
        <v>618</v>
      </c>
    </row>
    <row r="136" s="2" customFormat="true" ht="42.75" hidden="false" customHeight="true" outlineLevel="0" collapsed="false">
      <c r="A136" s="153"/>
      <c r="B136" s="153" t="s">
        <v>583</v>
      </c>
      <c r="C136" s="153" t="s">
        <v>584</v>
      </c>
      <c r="D136" s="153" t="s">
        <v>585</v>
      </c>
      <c r="E136" s="84" t="s">
        <v>619</v>
      </c>
      <c r="F136" s="152" t="s">
        <v>587</v>
      </c>
      <c r="G136" s="40" t="s">
        <v>593</v>
      </c>
      <c r="H136" s="153" t="s">
        <v>588</v>
      </c>
      <c r="I136" s="153" t="s">
        <v>589</v>
      </c>
      <c r="J136" s="84" t="s">
        <v>620</v>
      </c>
    </row>
    <row r="137" s="2" customFormat="true" ht="42.75" hidden="false" customHeight="true" outlineLevel="0" collapsed="false">
      <c r="A137" s="153"/>
      <c r="B137" s="153" t="s">
        <v>583</v>
      </c>
      <c r="C137" s="153" t="s">
        <v>584</v>
      </c>
      <c r="D137" s="153" t="s">
        <v>585</v>
      </c>
      <c r="E137" s="84" t="s">
        <v>621</v>
      </c>
      <c r="F137" s="152" t="s">
        <v>587</v>
      </c>
      <c r="G137" s="40" t="s">
        <v>194</v>
      </c>
      <c r="H137" s="153" t="s">
        <v>588</v>
      </c>
      <c r="I137" s="153" t="s">
        <v>589</v>
      </c>
      <c r="J137" s="84" t="s">
        <v>622</v>
      </c>
    </row>
    <row r="138" s="2" customFormat="true" ht="42.75" hidden="false" customHeight="true" outlineLevel="0" collapsed="false">
      <c r="A138" s="153"/>
      <c r="B138" s="153" t="s">
        <v>583</v>
      </c>
      <c r="C138" s="153" t="s">
        <v>599</v>
      </c>
      <c r="D138" s="153" t="s">
        <v>600</v>
      </c>
      <c r="E138" s="84" t="s">
        <v>601</v>
      </c>
      <c r="F138" s="152" t="s">
        <v>587</v>
      </c>
      <c r="G138" s="84" t="s">
        <v>602</v>
      </c>
      <c r="H138" s="153"/>
      <c r="I138" s="153" t="s">
        <v>603</v>
      </c>
      <c r="J138" s="84" t="s">
        <v>623</v>
      </c>
    </row>
    <row r="139" s="2" customFormat="true" ht="42.75" hidden="false" customHeight="true" outlineLevel="0" collapsed="false">
      <c r="A139" s="153"/>
      <c r="B139" s="153" t="s">
        <v>583</v>
      </c>
      <c r="C139" s="153" t="s">
        <v>608</v>
      </c>
      <c r="D139" s="153" t="s">
        <v>609</v>
      </c>
      <c r="E139" s="84" t="s">
        <v>614</v>
      </c>
      <c r="F139" s="152" t="s">
        <v>592</v>
      </c>
      <c r="G139" s="40" t="s">
        <v>611</v>
      </c>
      <c r="H139" s="152" t="s">
        <v>612</v>
      </c>
      <c r="I139" s="153" t="s">
        <v>589</v>
      </c>
      <c r="J139" s="84" t="s">
        <v>624</v>
      </c>
    </row>
    <row r="140" s="2" customFormat="true" ht="42.75" hidden="false" customHeight="true" outlineLevel="0" collapsed="false">
      <c r="A140" s="153"/>
      <c r="B140" s="153" t="s">
        <v>583</v>
      </c>
      <c r="C140" s="153" t="s">
        <v>608</v>
      </c>
      <c r="D140" s="153" t="s">
        <v>609</v>
      </c>
      <c r="E140" s="84" t="s">
        <v>610</v>
      </c>
      <c r="F140" s="152" t="s">
        <v>592</v>
      </c>
      <c r="G140" s="40" t="s">
        <v>611</v>
      </c>
      <c r="H140" s="152" t="s">
        <v>612</v>
      </c>
      <c r="I140" s="153" t="s">
        <v>589</v>
      </c>
      <c r="J140" s="84" t="s">
        <v>613</v>
      </c>
    </row>
    <row r="141" s="2" customFormat="true" ht="42" hidden="false" customHeight="true" outlineLevel="0" collapsed="false">
      <c r="A141" s="84" t="s">
        <v>74</v>
      </c>
      <c r="B141" s="73"/>
      <c r="C141" s="73"/>
      <c r="D141" s="73"/>
      <c r="E141" s="73"/>
      <c r="F141" s="154"/>
      <c r="G141" s="73"/>
      <c r="H141" s="154"/>
      <c r="I141" s="154"/>
      <c r="J141" s="73"/>
    </row>
    <row r="142" s="2" customFormat="true" ht="42.75" hidden="false" customHeight="true" outlineLevel="0" collapsed="false">
      <c r="A142" s="153" t="s">
        <v>616</v>
      </c>
      <c r="B142" s="153" t="s">
        <v>583</v>
      </c>
      <c r="C142" s="153" t="s">
        <v>584</v>
      </c>
      <c r="D142" s="153" t="s">
        <v>585</v>
      </c>
      <c r="E142" s="84" t="s">
        <v>617</v>
      </c>
      <c r="F142" s="152" t="s">
        <v>587</v>
      </c>
      <c r="G142" s="40" t="s">
        <v>593</v>
      </c>
      <c r="H142" s="153" t="s">
        <v>588</v>
      </c>
      <c r="I142" s="153" t="s">
        <v>589</v>
      </c>
      <c r="J142" s="84" t="s">
        <v>618</v>
      </c>
    </row>
    <row r="143" s="2" customFormat="true" ht="42.75" hidden="false" customHeight="true" outlineLevel="0" collapsed="false">
      <c r="A143" s="153"/>
      <c r="B143" s="153" t="s">
        <v>583</v>
      </c>
      <c r="C143" s="153" t="s">
        <v>584</v>
      </c>
      <c r="D143" s="153" t="s">
        <v>585</v>
      </c>
      <c r="E143" s="84" t="s">
        <v>619</v>
      </c>
      <c r="F143" s="152" t="s">
        <v>587</v>
      </c>
      <c r="G143" s="40" t="s">
        <v>188</v>
      </c>
      <c r="H143" s="153" t="s">
        <v>588</v>
      </c>
      <c r="I143" s="153" t="s">
        <v>589</v>
      </c>
      <c r="J143" s="84" t="s">
        <v>620</v>
      </c>
    </row>
    <row r="144" s="2" customFormat="true" ht="42.75" hidden="false" customHeight="true" outlineLevel="0" collapsed="false">
      <c r="A144" s="153"/>
      <c r="B144" s="153" t="s">
        <v>583</v>
      </c>
      <c r="C144" s="153" t="s">
        <v>584</v>
      </c>
      <c r="D144" s="153" t="s">
        <v>585</v>
      </c>
      <c r="E144" s="84" t="s">
        <v>621</v>
      </c>
      <c r="F144" s="152" t="s">
        <v>587</v>
      </c>
      <c r="G144" s="40" t="s">
        <v>179</v>
      </c>
      <c r="H144" s="153" t="s">
        <v>588</v>
      </c>
      <c r="I144" s="153" t="s">
        <v>589</v>
      </c>
      <c r="J144" s="84" t="s">
        <v>622</v>
      </c>
    </row>
    <row r="145" s="2" customFormat="true" ht="42.75" hidden="false" customHeight="true" outlineLevel="0" collapsed="false">
      <c r="A145" s="153"/>
      <c r="B145" s="153" t="s">
        <v>583</v>
      </c>
      <c r="C145" s="153" t="s">
        <v>599</v>
      </c>
      <c r="D145" s="153" t="s">
        <v>600</v>
      </c>
      <c r="E145" s="84" t="s">
        <v>601</v>
      </c>
      <c r="F145" s="152" t="s">
        <v>587</v>
      </c>
      <c r="G145" s="84" t="s">
        <v>602</v>
      </c>
      <c r="H145" s="153"/>
      <c r="I145" s="153" t="s">
        <v>603</v>
      </c>
      <c r="J145" s="84" t="s">
        <v>623</v>
      </c>
    </row>
    <row r="146" s="2" customFormat="true" ht="42.75" hidden="false" customHeight="true" outlineLevel="0" collapsed="false">
      <c r="A146" s="153"/>
      <c r="B146" s="153" t="s">
        <v>583</v>
      </c>
      <c r="C146" s="153" t="s">
        <v>608</v>
      </c>
      <c r="D146" s="153" t="s">
        <v>609</v>
      </c>
      <c r="E146" s="84" t="s">
        <v>614</v>
      </c>
      <c r="F146" s="152" t="s">
        <v>592</v>
      </c>
      <c r="G146" s="40" t="s">
        <v>611</v>
      </c>
      <c r="H146" s="152" t="s">
        <v>612</v>
      </c>
      <c r="I146" s="153" t="s">
        <v>589</v>
      </c>
      <c r="J146" s="84" t="s">
        <v>624</v>
      </c>
    </row>
    <row r="147" s="2" customFormat="true" ht="42.75" hidden="false" customHeight="true" outlineLevel="0" collapsed="false">
      <c r="A147" s="153"/>
      <c r="B147" s="153" t="s">
        <v>583</v>
      </c>
      <c r="C147" s="153" t="s">
        <v>608</v>
      </c>
      <c r="D147" s="153" t="s">
        <v>609</v>
      </c>
      <c r="E147" s="84" t="s">
        <v>610</v>
      </c>
      <c r="F147" s="152" t="s">
        <v>592</v>
      </c>
      <c r="G147" s="40" t="s">
        <v>611</v>
      </c>
      <c r="H147" s="152" t="s">
        <v>612</v>
      </c>
      <c r="I147" s="153" t="s">
        <v>589</v>
      </c>
      <c r="J147" s="84" t="s">
        <v>613</v>
      </c>
    </row>
    <row r="148" s="2" customFormat="true" ht="42.75" hidden="false" customHeight="true" outlineLevel="0" collapsed="false">
      <c r="A148" s="153" t="s">
        <v>633</v>
      </c>
      <c r="B148" s="153" t="s">
        <v>583</v>
      </c>
      <c r="C148" s="153" t="s">
        <v>584</v>
      </c>
      <c r="D148" s="153" t="s">
        <v>585</v>
      </c>
      <c r="E148" s="84" t="s">
        <v>586</v>
      </c>
      <c r="F148" s="152" t="s">
        <v>587</v>
      </c>
      <c r="G148" s="40" t="s">
        <v>188</v>
      </c>
      <c r="H148" s="153" t="s">
        <v>588</v>
      </c>
      <c r="I148" s="153" t="s">
        <v>589</v>
      </c>
      <c r="J148" s="84" t="s">
        <v>590</v>
      </c>
    </row>
    <row r="149" s="2" customFormat="true" ht="42.75" hidden="false" customHeight="true" outlineLevel="0" collapsed="false">
      <c r="A149" s="153"/>
      <c r="B149" s="153" t="s">
        <v>583</v>
      </c>
      <c r="C149" s="153" t="s">
        <v>584</v>
      </c>
      <c r="D149" s="153" t="s">
        <v>585</v>
      </c>
      <c r="E149" s="84" t="s">
        <v>591</v>
      </c>
      <c r="F149" s="152" t="s">
        <v>592</v>
      </c>
      <c r="G149" s="40" t="s">
        <v>593</v>
      </c>
      <c r="H149" s="153" t="s">
        <v>594</v>
      </c>
      <c r="I149" s="153" t="s">
        <v>589</v>
      </c>
      <c r="J149" s="84" t="s">
        <v>595</v>
      </c>
    </row>
    <row r="150" s="2" customFormat="true" ht="42.75" hidden="false" customHeight="true" outlineLevel="0" collapsed="false">
      <c r="A150" s="153"/>
      <c r="B150" s="153" t="s">
        <v>583</v>
      </c>
      <c r="C150" s="153" t="s">
        <v>584</v>
      </c>
      <c r="D150" s="153" t="s">
        <v>585</v>
      </c>
      <c r="E150" s="84" t="s">
        <v>596</v>
      </c>
      <c r="F150" s="152" t="s">
        <v>587</v>
      </c>
      <c r="G150" s="40" t="s">
        <v>593</v>
      </c>
      <c r="H150" s="153" t="s">
        <v>597</v>
      </c>
      <c r="I150" s="153" t="s">
        <v>589</v>
      </c>
      <c r="J150" s="84" t="s">
        <v>598</v>
      </c>
    </row>
    <row r="151" s="2" customFormat="true" ht="42.75" hidden="false" customHeight="true" outlineLevel="0" collapsed="false">
      <c r="A151" s="153"/>
      <c r="B151" s="153" t="s">
        <v>583</v>
      </c>
      <c r="C151" s="153" t="s">
        <v>599</v>
      </c>
      <c r="D151" s="153" t="s">
        <v>600</v>
      </c>
      <c r="E151" s="84" t="s">
        <v>601</v>
      </c>
      <c r="F151" s="152" t="s">
        <v>587</v>
      </c>
      <c r="G151" s="84" t="s">
        <v>602</v>
      </c>
      <c r="H151" s="153"/>
      <c r="I151" s="153" t="s">
        <v>603</v>
      </c>
      <c r="J151" s="84" t="s">
        <v>604</v>
      </c>
    </row>
    <row r="152" s="2" customFormat="true" ht="42.75" hidden="false" customHeight="true" outlineLevel="0" collapsed="false">
      <c r="A152" s="153"/>
      <c r="B152" s="153" t="s">
        <v>583</v>
      </c>
      <c r="C152" s="153" t="s">
        <v>599</v>
      </c>
      <c r="D152" s="153" t="s">
        <v>600</v>
      </c>
      <c r="E152" s="84" t="s">
        <v>605</v>
      </c>
      <c r="F152" s="152" t="s">
        <v>587</v>
      </c>
      <c r="G152" s="84" t="s">
        <v>606</v>
      </c>
      <c r="H152" s="153"/>
      <c r="I152" s="153" t="s">
        <v>603</v>
      </c>
      <c r="J152" s="84" t="s">
        <v>607</v>
      </c>
    </row>
    <row r="153" s="2" customFormat="true" ht="42.75" hidden="false" customHeight="true" outlineLevel="0" collapsed="false">
      <c r="A153" s="153"/>
      <c r="B153" s="153" t="s">
        <v>583</v>
      </c>
      <c r="C153" s="153" t="s">
        <v>608</v>
      </c>
      <c r="D153" s="153" t="s">
        <v>609</v>
      </c>
      <c r="E153" s="84" t="s">
        <v>610</v>
      </c>
      <c r="F153" s="152" t="s">
        <v>592</v>
      </c>
      <c r="G153" s="40" t="s">
        <v>611</v>
      </c>
      <c r="H153" s="152" t="s">
        <v>612</v>
      </c>
      <c r="I153" s="153" t="s">
        <v>589</v>
      </c>
      <c r="J153" s="84" t="s">
        <v>613</v>
      </c>
    </row>
    <row r="154" s="2" customFormat="true" ht="42.75" hidden="false" customHeight="true" outlineLevel="0" collapsed="false">
      <c r="A154" s="153"/>
      <c r="B154" s="153" t="s">
        <v>583</v>
      </c>
      <c r="C154" s="153" t="s">
        <v>608</v>
      </c>
      <c r="D154" s="153" t="s">
        <v>609</v>
      </c>
      <c r="E154" s="84" t="s">
        <v>614</v>
      </c>
      <c r="F154" s="152" t="s">
        <v>592</v>
      </c>
      <c r="G154" s="40" t="s">
        <v>611</v>
      </c>
      <c r="H154" s="152" t="s">
        <v>612</v>
      </c>
      <c r="I154" s="153" t="s">
        <v>589</v>
      </c>
      <c r="J154" s="84" t="s">
        <v>615</v>
      </c>
    </row>
    <row r="155" s="2" customFormat="true" ht="42.75" hidden="false" customHeight="true" outlineLevel="0" collapsed="false">
      <c r="A155" s="153" t="s">
        <v>626</v>
      </c>
      <c r="B155" s="153" t="s">
        <v>583</v>
      </c>
      <c r="C155" s="153" t="s">
        <v>584</v>
      </c>
      <c r="D155" s="153" t="s">
        <v>585</v>
      </c>
      <c r="E155" s="84" t="s">
        <v>617</v>
      </c>
      <c r="F155" s="152" t="s">
        <v>587</v>
      </c>
      <c r="G155" s="40" t="s">
        <v>593</v>
      </c>
      <c r="H155" s="153" t="s">
        <v>588</v>
      </c>
      <c r="I155" s="153" t="s">
        <v>589</v>
      </c>
      <c r="J155" s="84" t="s">
        <v>618</v>
      </c>
    </row>
    <row r="156" s="2" customFormat="true" ht="42.75" hidden="false" customHeight="true" outlineLevel="0" collapsed="false">
      <c r="A156" s="153"/>
      <c r="B156" s="153" t="s">
        <v>583</v>
      </c>
      <c r="C156" s="153" t="s">
        <v>584</v>
      </c>
      <c r="D156" s="153" t="s">
        <v>585</v>
      </c>
      <c r="E156" s="84" t="s">
        <v>619</v>
      </c>
      <c r="F156" s="152" t="s">
        <v>587</v>
      </c>
      <c r="G156" s="40" t="s">
        <v>188</v>
      </c>
      <c r="H156" s="153" t="s">
        <v>588</v>
      </c>
      <c r="I156" s="153" t="s">
        <v>589</v>
      </c>
      <c r="J156" s="84" t="s">
        <v>620</v>
      </c>
    </row>
    <row r="157" s="2" customFormat="true" ht="42.75" hidden="false" customHeight="true" outlineLevel="0" collapsed="false">
      <c r="A157" s="153"/>
      <c r="B157" s="153" t="s">
        <v>583</v>
      </c>
      <c r="C157" s="153" t="s">
        <v>584</v>
      </c>
      <c r="D157" s="153" t="s">
        <v>585</v>
      </c>
      <c r="E157" s="84" t="s">
        <v>621</v>
      </c>
      <c r="F157" s="152" t="s">
        <v>587</v>
      </c>
      <c r="G157" s="40" t="s">
        <v>179</v>
      </c>
      <c r="H157" s="153" t="s">
        <v>588</v>
      </c>
      <c r="I157" s="153" t="s">
        <v>589</v>
      </c>
      <c r="J157" s="84" t="s">
        <v>622</v>
      </c>
    </row>
    <row r="158" s="2" customFormat="true" ht="42.75" hidden="false" customHeight="true" outlineLevel="0" collapsed="false">
      <c r="A158" s="153"/>
      <c r="B158" s="153" t="s">
        <v>583</v>
      </c>
      <c r="C158" s="153" t="s">
        <v>599</v>
      </c>
      <c r="D158" s="153" t="s">
        <v>600</v>
      </c>
      <c r="E158" s="84" t="s">
        <v>601</v>
      </c>
      <c r="F158" s="152" t="s">
        <v>587</v>
      </c>
      <c r="G158" s="84" t="s">
        <v>602</v>
      </c>
      <c r="H158" s="153"/>
      <c r="I158" s="153" t="s">
        <v>603</v>
      </c>
      <c r="J158" s="84" t="s">
        <v>623</v>
      </c>
    </row>
    <row r="159" s="2" customFormat="true" ht="42.75" hidden="false" customHeight="true" outlineLevel="0" collapsed="false">
      <c r="A159" s="153"/>
      <c r="B159" s="153" t="s">
        <v>583</v>
      </c>
      <c r="C159" s="153" t="s">
        <v>608</v>
      </c>
      <c r="D159" s="153" t="s">
        <v>609</v>
      </c>
      <c r="E159" s="84" t="s">
        <v>614</v>
      </c>
      <c r="F159" s="152" t="s">
        <v>592</v>
      </c>
      <c r="G159" s="40" t="s">
        <v>611</v>
      </c>
      <c r="H159" s="152" t="s">
        <v>612</v>
      </c>
      <c r="I159" s="153" t="s">
        <v>589</v>
      </c>
      <c r="J159" s="84" t="s">
        <v>624</v>
      </c>
    </row>
    <row r="160" s="2" customFormat="true" ht="42.75" hidden="false" customHeight="true" outlineLevel="0" collapsed="false">
      <c r="A160" s="153"/>
      <c r="B160" s="153" t="s">
        <v>583</v>
      </c>
      <c r="C160" s="153" t="s">
        <v>608</v>
      </c>
      <c r="D160" s="153" t="s">
        <v>609</v>
      </c>
      <c r="E160" s="84" t="s">
        <v>610</v>
      </c>
      <c r="F160" s="152" t="s">
        <v>592</v>
      </c>
      <c r="G160" s="40" t="s">
        <v>611</v>
      </c>
      <c r="H160" s="152" t="s">
        <v>612</v>
      </c>
      <c r="I160" s="153" t="s">
        <v>589</v>
      </c>
      <c r="J160" s="84" t="s">
        <v>613</v>
      </c>
    </row>
    <row r="161" s="2" customFormat="true" ht="42.75" hidden="false" customHeight="true" outlineLevel="0" collapsed="false">
      <c r="A161" s="153" t="s">
        <v>670</v>
      </c>
      <c r="B161" s="153" t="s">
        <v>583</v>
      </c>
      <c r="C161" s="153" t="s">
        <v>584</v>
      </c>
      <c r="D161" s="153" t="s">
        <v>585</v>
      </c>
      <c r="E161" s="84" t="s">
        <v>617</v>
      </c>
      <c r="F161" s="152" t="s">
        <v>587</v>
      </c>
      <c r="G161" s="40" t="s">
        <v>593</v>
      </c>
      <c r="H161" s="153" t="s">
        <v>588</v>
      </c>
      <c r="I161" s="153" t="s">
        <v>589</v>
      </c>
      <c r="J161" s="84" t="s">
        <v>618</v>
      </c>
    </row>
    <row r="162" s="2" customFormat="true" ht="42.75" hidden="false" customHeight="true" outlineLevel="0" collapsed="false">
      <c r="A162" s="153"/>
      <c r="B162" s="153" t="s">
        <v>583</v>
      </c>
      <c r="C162" s="153" t="s">
        <v>584</v>
      </c>
      <c r="D162" s="153" t="s">
        <v>585</v>
      </c>
      <c r="E162" s="84" t="s">
        <v>619</v>
      </c>
      <c r="F162" s="152" t="s">
        <v>587</v>
      </c>
      <c r="G162" s="40" t="s">
        <v>188</v>
      </c>
      <c r="H162" s="153" t="s">
        <v>588</v>
      </c>
      <c r="I162" s="153" t="s">
        <v>589</v>
      </c>
      <c r="J162" s="84" t="s">
        <v>620</v>
      </c>
    </row>
    <row r="163" s="2" customFormat="true" ht="42.75" hidden="false" customHeight="true" outlineLevel="0" collapsed="false">
      <c r="A163" s="153"/>
      <c r="B163" s="153" t="s">
        <v>583</v>
      </c>
      <c r="C163" s="153" t="s">
        <v>584</v>
      </c>
      <c r="D163" s="153" t="s">
        <v>585</v>
      </c>
      <c r="E163" s="84" t="s">
        <v>621</v>
      </c>
      <c r="F163" s="152" t="s">
        <v>587</v>
      </c>
      <c r="G163" s="40" t="s">
        <v>179</v>
      </c>
      <c r="H163" s="153" t="s">
        <v>588</v>
      </c>
      <c r="I163" s="153" t="s">
        <v>589</v>
      </c>
      <c r="J163" s="84" t="s">
        <v>622</v>
      </c>
    </row>
    <row r="164" s="2" customFormat="true" ht="42.75" hidden="false" customHeight="true" outlineLevel="0" collapsed="false">
      <c r="A164" s="153"/>
      <c r="B164" s="153" t="s">
        <v>583</v>
      </c>
      <c r="C164" s="153" t="s">
        <v>599</v>
      </c>
      <c r="D164" s="153" t="s">
        <v>600</v>
      </c>
      <c r="E164" s="84" t="s">
        <v>601</v>
      </c>
      <c r="F164" s="152" t="s">
        <v>587</v>
      </c>
      <c r="G164" s="84" t="s">
        <v>602</v>
      </c>
      <c r="H164" s="153"/>
      <c r="I164" s="153" t="s">
        <v>603</v>
      </c>
      <c r="J164" s="84" t="s">
        <v>623</v>
      </c>
    </row>
    <row r="165" s="2" customFormat="true" ht="42.75" hidden="false" customHeight="true" outlineLevel="0" collapsed="false">
      <c r="A165" s="153"/>
      <c r="B165" s="153" t="s">
        <v>583</v>
      </c>
      <c r="C165" s="153" t="s">
        <v>608</v>
      </c>
      <c r="D165" s="153" t="s">
        <v>609</v>
      </c>
      <c r="E165" s="84" t="s">
        <v>614</v>
      </c>
      <c r="F165" s="152" t="s">
        <v>592</v>
      </c>
      <c r="G165" s="40" t="s">
        <v>611</v>
      </c>
      <c r="H165" s="152" t="s">
        <v>612</v>
      </c>
      <c r="I165" s="153" t="s">
        <v>589</v>
      </c>
      <c r="J165" s="84" t="s">
        <v>624</v>
      </c>
    </row>
    <row r="166" s="2" customFormat="true" ht="42.75" hidden="false" customHeight="true" outlineLevel="0" collapsed="false">
      <c r="A166" s="153"/>
      <c r="B166" s="153" t="s">
        <v>583</v>
      </c>
      <c r="C166" s="153" t="s">
        <v>608</v>
      </c>
      <c r="D166" s="153" t="s">
        <v>609</v>
      </c>
      <c r="E166" s="84" t="s">
        <v>610</v>
      </c>
      <c r="F166" s="152" t="s">
        <v>592</v>
      </c>
      <c r="G166" s="40" t="s">
        <v>611</v>
      </c>
      <c r="H166" s="152" t="s">
        <v>612</v>
      </c>
      <c r="I166" s="153" t="s">
        <v>589</v>
      </c>
      <c r="J166" s="84" t="s">
        <v>613</v>
      </c>
    </row>
    <row r="167" s="2" customFormat="true" ht="42.75" hidden="false" customHeight="true" outlineLevel="0" collapsed="false">
      <c r="A167" s="153" t="s">
        <v>672</v>
      </c>
      <c r="B167" s="153" t="s">
        <v>673</v>
      </c>
      <c r="C167" s="153" t="s">
        <v>584</v>
      </c>
      <c r="D167" s="153" t="s">
        <v>585</v>
      </c>
      <c r="E167" s="84" t="s">
        <v>617</v>
      </c>
      <c r="F167" s="152" t="s">
        <v>587</v>
      </c>
      <c r="G167" s="40" t="s">
        <v>593</v>
      </c>
      <c r="H167" s="153" t="s">
        <v>588</v>
      </c>
      <c r="I167" s="153" t="s">
        <v>589</v>
      </c>
      <c r="J167" s="84" t="s">
        <v>618</v>
      </c>
    </row>
    <row r="168" s="2" customFormat="true" ht="42.75" hidden="false" customHeight="true" outlineLevel="0" collapsed="false">
      <c r="A168" s="153"/>
      <c r="B168" s="153" t="s">
        <v>673</v>
      </c>
      <c r="C168" s="153" t="s">
        <v>584</v>
      </c>
      <c r="D168" s="153" t="s">
        <v>585</v>
      </c>
      <c r="E168" s="84" t="s">
        <v>619</v>
      </c>
      <c r="F168" s="152" t="s">
        <v>587</v>
      </c>
      <c r="G168" s="40" t="s">
        <v>188</v>
      </c>
      <c r="H168" s="153" t="s">
        <v>588</v>
      </c>
      <c r="I168" s="153" t="s">
        <v>589</v>
      </c>
      <c r="J168" s="84" t="s">
        <v>620</v>
      </c>
    </row>
    <row r="169" s="2" customFormat="true" ht="42.75" hidden="false" customHeight="true" outlineLevel="0" collapsed="false">
      <c r="A169" s="153"/>
      <c r="B169" s="153" t="s">
        <v>673</v>
      </c>
      <c r="C169" s="153" t="s">
        <v>584</v>
      </c>
      <c r="D169" s="153" t="s">
        <v>585</v>
      </c>
      <c r="E169" s="84" t="s">
        <v>621</v>
      </c>
      <c r="F169" s="152" t="s">
        <v>587</v>
      </c>
      <c r="G169" s="40" t="s">
        <v>179</v>
      </c>
      <c r="H169" s="153" t="s">
        <v>588</v>
      </c>
      <c r="I169" s="153" t="s">
        <v>589</v>
      </c>
      <c r="J169" s="84" t="s">
        <v>622</v>
      </c>
    </row>
    <row r="170" s="2" customFormat="true" ht="42.75" hidden="false" customHeight="true" outlineLevel="0" collapsed="false">
      <c r="A170" s="153"/>
      <c r="B170" s="153" t="s">
        <v>673</v>
      </c>
      <c r="C170" s="153" t="s">
        <v>599</v>
      </c>
      <c r="D170" s="153" t="s">
        <v>600</v>
      </c>
      <c r="E170" s="84" t="s">
        <v>601</v>
      </c>
      <c r="F170" s="152" t="s">
        <v>587</v>
      </c>
      <c r="G170" s="84" t="s">
        <v>602</v>
      </c>
      <c r="H170" s="153"/>
      <c r="I170" s="153" t="s">
        <v>603</v>
      </c>
      <c r="J170" s="84" t="s">
        <v>623</v>
      </c>
    </row>
    <row r="171" s="2" customFormat="true" ht="42.75" hidden="false" customHeight="true" outlineLevel="0" collapsed="false">
      <c r="A171" s="153"/>
      <c r="B171" s="153" t="s">
        <v>673</v>
      </c>
      <c r="C171" s="153" t="s">
        <v>608</v>
      </c>
      <c r="D171" s="153" t="s">
        <v>609</v>
      </c>
      <c r="E171" s="84" t="s">
        <v>614</v>
      </c>
      <c r="F171" s="152" t="s">
        <v>592</v>
      </c>
      <c r="G171" s="40" t="s">
        <v>611</v>
      </c>
      <c r="H171" s="152" t="s">
        <v>612</v>
      </c>
      <c r="I171" s="153" t="s">
        <v>589</v>
      </c>
      <c r="J171" s="84" t="s">
        <v>624</v>
      </c>
    </row>
    <row r="172" s="2" customFormat="true" ht="42.75" hidden="false" customHeight="true" outlineLevel="0" collapsed="false">
      <c r="A172" s="153"/>
      <c r="B172" s="153" t="s">
        <v>673</v>
      </c>
      <c r="C172" s="153" t="s">
        <v>608</v>
      </c>
      <c r="D172" s="153" t="s">
        <v>609</v>
      </c>
      <c r="E172" s="84" t="s">
        <v>610</v>
      </c>
      <c r="F172" s="152" t="s">
        <v>592</v>
      </c>
      <c r="G172" s="40" t="s">
        <v>611</v>
      </c>
      <c r="H172" s="152" t="s">
        <v>612</v>
      </c>
      <c r="I172" s="153" t="s">
        <v>589</v>
      </c>
      <c r="J172" s="84" t="s">
        <v>613</v>
      </c>
    </row>
    <row r="173" s="2" customFormat="true" ht="42.75" hidden="false" customHeight="true" outlineLevel="0" collapsed="false">
      <c r="A173" s="153" t="s">
        <v>671</v>
      </c>
      <c r="B173" s="153" t="s">
        <v>583</v>
      </c>
      <c r="C173" s="153" t="s">
        <v>584</v>
      </c>
      <c r="D173" s="153" t="s">
        <v>585</v>
      </c>
      <c r="E173" s="84" t="s">
        <v>617</v>
      </c>
      <c r="F173" s="152" t="s">
        <v>587</v>
      </c>
      <c r="G173" s="40" t="s">
        <v>593</v>
      </c>
      <c r="H173" s="153" t="s">
        <v>588</v>
      </c>
      <c r="I173" s="153" t="s">
        <v>589</v>
      </c>
      <c r="J173" s="84" t="s">
        <v>618</v>
      </c>
    </row>
    <row r="174" s="2" customFormat="true" ht="42.75" hidden="false" customHeight="true" outlineLevel="0" collapsed="false">
      <c r="A174" s="153"/>
      <c r="B174" s="153" t="s">
        <v>583</v>
      </c>
      <c r="C174" s="153" t="s">
        <v>584</v>
      </c>
      <c r="D174" s="153" t="s">
        <v>585</v>
      </c>
      <c r="E174" s="84" t="s">
        <v>619</v>
      </c>
      <c r="F174" s="152" t="s">
        <v>587</v>
      </c>
      <c r="G174" s="40" t="s">
        <v>188</v>
      </c>
      <c r="H174" s="153" t="s">
        <v>588</v>
      </c>
      <c r="I174" s="153" t="s">
        <v>589</v>
      </c>
      <c r="J174" s="84" t="s">
        <v>620</v>
      </c>
    </row>
    <row r="175" s="2" customFormat="true" ht="42.75" hidden="false" customHeight="true" outlineLevel="0" collapsed="false">
      <c r="A175" s="153"/>
      <c r="B175" s="153" t="s">
        <v>583</v>
      </c>
      <c r="C175" s="153" t="s">
        <v>584</v>
      </c>
      <c r="D175" s="153" t="s">
        <v>585</v>
      </c>
      <c r="E175" s="84" t="s">
        <v>621</v>
      </c>
      <c r="F175" s="152" t="s">
        <v>587</v>
      </c>
      <c r="G175" s="40" t="s">
        <v>179</v>
      </c>
      <c r="H175" s="153" t="s">
        <v>588</v>
      </c>
      <c r="I175" s="153" t="s">
        <v>589</v>
      </c>
      <c r="J175" s="84" t="s">
        <v>622</v>
      </c>
    </row>
    <row r="176" s="2" customFormat="true" ht="42.75" hidden="false" customHeight="true" outlineLevel="0" collapsed="false">
      <c r="A176" s="153"/>
      <c r="B176" s="153" t="s">
        <v>583</v>
      </c>
      <c r="C176" s="153" t="s">
        <v>599</v>
      </c>
      <c r="D176" s="153" t="s">
        <v>600</v>
      </c>
      <c r="E176" s="84" t="s">
        <v>601</v>
      </c>
      <c r="F176" s="152" t="s">
        <v>587</v>
      </c>
      <c r="G176" s="84" t="s">
        <v>602</v>
      </c>
      <c r="H176" s="153"/>
      <c r="I176" s="153" t="s">
        <v>603</v>
      </c>
      <c r="J176" s="84" t="s">
        <v>623</v>
      </c>
    </row>
    <row r="177" s="2" customFormat="true" ht="42.75" hidden="false" customHeight="true" outlineLevel="0" collapsed="false">
      <c r="A177" s="153"/>
      <c r="B177" s="153" t="s">
        <v>583</v>
      </c>
      <c r="C177" s="153" t="s">
        <v>608</v>
      </c>
      <c r="D177" s="153" t="s">
        <v>609</v>
      </c>
      <c r="E177" s="84" t="s">
        <v>614</v>
      </c>
      <c r="F177" s="152" t="s">
        <v>592</v>
      </c>
      <c r="G177" s="40" t="s">
        <v>611</v>
      </c>
      <c r="H177" s="152" t="s">
        <v>612</v>
      </c>
      <c r="I177" s="153" t="s">
        <v>589</v>
      </c>
      <c r="J177" s="84" t="s">
        <v>624</v>
      </c>
    </row>
    <row r="178" s="2" customFormat="true" ht="42.75" hidden="false" customHeight="true" outlineLevel="0" collapsed="false">
      <c r="A178" s="153"/>
      <c r="B178" s="153" t="s">
        <v>583</v>
      </c>
      <c r="C178" s="153" t="s">
        <v>608</v>
      </c>
      <c r="D178" s="153" t="s">
        <v>609</v>
      </c>
      <c r="E178" s="84" t="s">
        <v>610</v>
      </c>
      <c r="F178" s="152" t="s">
        <v>592</v>
      </c>
      <c r="G178" s="40" t="s">
        <v>611</v>
      </c>
      <c r="H178" s="152" t="s">
        <v>612</v>
      </c>
      <c r="I178" s="153" t="s">
        <v>589</v>
      </c>
      <c r="J178" s="84" t="s">
        <v>613</v>
      </c>
    </row>
    <row r="179" s="2" customFormat="true" ht="42.75" hidden="false" customHeight="true" outlineLevel="0" collapsed="false">
      <c r="A179" s="153" t="s">
        <v>582</v>
      </c>
      <c r="B179" s="153" t="s">
        <v>583</v>
      </c>
      <c r="C179" s="153" t="s">
        <v>584</v>
      </c>
      <c r="D179" s="153" t="s">
        <v>585</v>
      </c>
      <c r="E179" s="84" t="s">
        <v>586</v>
      </c>
      <c r="F179" s="152" t="s">
        <v>587</v>
      </c>
      <c r="G179" s="40" t="s">
        <v>188</v>
      </c>
      <c r="H179" s="153" t="s">
        <v>588</v>
      </c>
      <c r="I179" s="153" t="s">
        <v>589</v>
      </c>
      <c r="J179" s="84" t="s">
        <v>590</v>
      </c>
    </row>
    <row r="180" s="2" customFormat="true" ht="42.75" hidden="false" customHeight="true" outlineLevel="0" collapsed="false">
      <c r="A180" s="153"/>
      <c r="B180" s="153" t="s">
        <v>583</v>
      </c>
      <c r="C180" s="153" t="s">
        <v>584</v>
      </c>
      <c r="D180" s="153" t="s">
        <v>585</v>
      </c>
      <c r="E180" s="84" t="s">
        <v>591</v>
      </c>
      <c r="F180" s="152" t="s">
        <v>592</v>
      </c>
      <c r="G180" s="40" t="s">
        <v>593</v>
      </c>
      <c r="H180" s="153" t="s">
        <v>594</v>
      </c>
      <c r="I180" s="153" t="s">
        <v>589</v>
      </c>
      <c r="J180" s="84" t="s">
        <v>595</v>
      </c>
    </row>
    <row r="181" s="2" customFormat="true" ht="42.75" hidden="false" customHeight="true" outlineLevel="0" collapsed="false">
      <c r="A181" s="153"/>
      <c r="B181" s="153" t="s">
        <v>583</v>
      </c>
      <c r="C181" s="153" t="s">
        <v>584</v>
      </c>
      <c r="D181" s="153" t="s">
        <v>585</v>
      </c>
      <c r="E181" s="84" t="s">
        <v>596</v>
      </c>
      <c r="F181" s="152" t="s">
        <v>587</v>
      </c>
      <c r="G181" s="40" t="s">
        <v>593</v>
      </c>
      <c r="H181" s="153" t="s">
        <v>597</v>
      </c>
      <c r="I181" s="153" t="s">
        <v>589</v>
      </c>
      <c r="J181" s="84" t="s">
        <v>598</v>
      </c>
    </row>
    <row r="182" s="2" customFormat="true" ht="42.75" hidden="false" customHeight="true" outlineLevel="0" collapsed="false">
      <c r="A182" s="153"/>
      <c r="B182" s="153" t="s">
        <v>583</v>
      </c>
      <c r="C182" s="153" t="s">
        <v>599</v>
      </c>
      <c r="D182" s="153" t="s">
        <v>600</v>
      </c>
      <c r="E182" s="84" t="s">
        <v>601</v>
      </c>
      <c r="F182" s="152" t="s">
        <v>587</v>
      </c>
      <c r="G182" s="84" t="s">
        <v>602</v>
      </c>
      <c r="H182" s="153"/>
      <c r="I182" s="153" t="s">
        <v>603</v>
      </c>
      <c r="J182" s="84" t="s">
        <v>604</v>
      </c>
    </row>
    <row r="183" s="2" customFormat="true" ht="42.75" hidden="false" customHeight="true" outlineLevel="0" collapsed="false">
      <c r="A183" s="153"/>
      <c r="B183" s="153" t="s">
        <v>583</v>
      </c>
      <c r="C183" s="153" t="s">
        <v>599</v>
      </c>
      <c r="D183" s="153" t="s">
        <v>600</v>
      </c>
      <c r="E183" s="84" t="s">
        <v>605</v>
      </c>
      <c r="F183" s="152" t="s">
        <v>587</v>
      </c>
      <c r="G183" s="84" t="s">
        <v>606</v>
      </c>
      <c r="H183" s="153"/>
      <c r="I183" s="153" t="s">
        <v>603</v>
      </c>
      <c r="J183" s="84" t="s">
        <v>607</v>
      </c>
    </row>
    <row r="184" s="2" customFormat="true" ht="42.75" hidden="false" customHeight="true" outlineLevel="0" collapsed="false">
      <c r="A184" s="153"/>
      <c r="B184" s="153" t="s">
        <v>583</v>
      </c>
      <c r="C184" s="153" t="s">
        <v>608</v>
      </c>
      <c r="D184" s="153" t="s">
        <v>609</v>
      </c>
      <c r="E184" s="84" t="s">
        <v>610</v>
      </c>
      <c r="F184" s="152" t="s">
        <v>592</v>
      </c>
      <c r="G184" s="40" t="s">
        <v>611</v>
      </c>
      <c r="H184" s="152" t="s">
        <v>612</v>
      </c>
      <c r="I184" s="153" t="s">
        <v>589</v>
      </c>
      <c r="J184" s="84" t="s">
        <v>613</v>
      </c>
    </row>
    <row r="185" s="2" customFormat="true" ht="42.75" hidden="false" customHeight="true" outlineLevel="0" collapsed="false">
      <c r="A185" s="153"/>
      <c r="B185" s="153" t="s">
        <v>583</v>
      </c>
      <c r="C185" s="153" t="s">
        <v>608</v>
      </c>
      <c r="D185" s="153" t="s">
        <v>609</v>
      </c>
      <c r="E185" s="84" t="s">
        <v>614</v>
      </c>
      <c r="F185" s="152" t="s">
        <v>592</v>
      </c>
      <c r="G185" s="40" t="s">
        <v>611</v>
      </c>
      <c r="H185" s="152" t="s">
        <v>612</v>
      </c>
      <c r="I185" s="153" t="s">
        <v>589</v>
      </c>
      <c r="J185" s="84" t="s">
        <v>615</v>
      </c>
    </row>
    <row r="186" s="2" customFormat="true" ht="42.75" hidden="false" customHeight="true" outlineLevel="0" collapsed="false">
      <c r="A186" s="153" t="s">
        <v>628</v>
      </c>
      <c r="B186" s="153" t="s">
        <v>583</v>
      </c>
      <c r="C186" s="153" t="s">
        <v>584</v>
      </c>
      <c r="D186" s="153" t="s">
        <v>585</v>
      </c>
      <c r="E186" s="84" t="s">
        <v>586</v>
      </c>
      <c r="F186" s="152" t="s">
        <v>587</v>
      </c>
      <c r="G186" s="40" t="s">
        <v>188</v>
      </c>
      <c r="H186" s="153" t="s">
        <v>588</v>
      </c>
      <c r="I186" s="153" t="s">
        <v>589</v>
      </c>
      <c r="J186" s="84" t="s">
        <v>590</v>
      </c>
    </row>
    <row r="187" s="2" customFormat="true" ht="42.75" hidden="false" customHeight="true" outlineLevel="0" collapsed="false">
      <c r="A187" s="153"/>
      <c r="B187" s="153" t="s">
        <v>583</v>
      </c>
      <c r="C187" s="153" t="s">
        <v>584</v>
      </c>
      <c r="D187" s="153" t="s">
        <v>585</v>
      </c>
      <c r="E187" s="84" t="s">
        <v>591</v>
      </c>
      <c r="F187" s="152" t="s">
        <v>592</v>
      </c>
      <c r="G187" s="40" t="s">
        <v>593</v>
      </c>
      <c r="H187" s="153" t="s">
        <v>594</v>
      </c>
      <c r="I187" s="153" t="s">
        <v>589</v>
      </c>
      <c r="J187" s="84" t="s">
        <v>595</v>
      </c>
    </row>
    <row r="188" s="2" customFormat="true" ht="42.75" hidden="false" customHeight="true" outlineLevel="0" collapsed="false">
      <c r="A188" s="153"/>
      <c r="B188" s="153" t="s">
        <v>583</v>
      </c>
      <c r="C188" s="153" t="s">
        <v>584</v>
      </c>
      <c r="D188" s="153" t="s">
        <v>585</v>
      </c>
      <c r="E188" s="84" t="s">
        <v>596</v>
      </c>
      <c r="F188" s="152" t="s">
        <v>587</v>
      </c>
      <c r="G188" s="40" t="s">
        <v>593</v>
      </c>
      <c r="H188" s="153" t="s">
        <v>597</v>
      </c>
      <c r="I188" s="153" t="s">
        <v>589</v>
      </c>
      <c r="J188" s="84" t="s">
        <v>598</v>
      </c>
    </row>
    <row r="189" s="2" customFormat="true" ht="42.75" hidden="false" customHeight="true" outlineLevel="0" collapsed="false">
      <c r="A189" s="153"/>
      <c r="B189" s="153" t="s">
        <v>583</v>
      </c>
      <c r="C189" s="153" t="s">
        <v>599</v>
      </c>
      <c r="D189" s="153" t="s">
        <v>600</v>
      </c>
      <c r="E189" s="84" t="s">
        <v>601</v>
      </c>
      <c r="F189" s="152" t="s">
        <v>587</v>
      </c>
      <c r="G189" s="84" t="s">
        <v>602</v>
      </c>
      <c r="H189" s="153"/>
      <c r="I189" s="153" t="s">
        <v>603</v>
      </c>
      <c r="J189" s="84" t="s">
        <v>604</v>
      </c>
    </row>
    <row r="190" s="2" customFormat="true" ht="42.75" hidden="false" customHeight="true" outlineLevel="0" collapsed="false">
      <c r="A190" s="153"/>
      <c r="B190" s="153" t="s">
        <v>583</v>
      </c>
      <c r="C190" s="153" t="s">
        <v>599</v>
      </c>
      <c r="D190" s="153" t="s">
        <v>600</v>
      </c>
      <c r="E190" s="84" t="s">
        <v>605</v>
      </c>
      <c r="F190" s="152" t="s">
        <v>587</v>
      </c>
      <c r="G190" s="84" t="s">
        <v>606</v>
      </c>
      <c r="H190" s="153"/>
      <c r="I190" s="153" t="s">
        <v>603</v>
      </c>
      <c r="J190" s="84" t="s">
        <v>607</v>
      </c>
    </row>
    <row r="191" s="2" customFormat="true" ht="42.75" hidden="false" customHeight="true" outlineLevel="0" collapsed="false">
      <c r="A191" s="153"/>
      <c r="B191" s="153" t="s">
        <v>583</v>
      </c>
      <c r="C191" s="153" t="s">
        <v>608</v>
      </c>
      <c r="D191" s="153" t="s">
        <v>609</v>
      </c>
      <c r="E191" s="84" t="s">
        <v>610</v>
      </c>
      <c r="F191" s="152" t="s">
        <v>592</v>
      </c>
      <c r="G191" s="40" t="s">
        <v>611</v>
      </c>
      <c r="H191" s="152" t="s">
        <v>612</v>
      </c>
      <c r="I191" s="153" t="s">
        <v>589</v>
      </c>
      <c r="J191" s="84" t="s">
        <v>613</v>
      </c>
    </row>
    <row r="192" s="2" customFormat="true" ht="42.75" hidden="false" customHeight="true" outlineLevel="0" collapsed="false">
      <c r="A192" s="153"/>
      <c r="B192" s="153" t="s">
        <v>583</v>
      </c>
      <c r="C192" s="153" t="s">
        <v>608</v>
      </c>
      <c r="D192" s="153" t="s">
        <v>609</v>
      </c>
      <c r="E192" s="84" t="s">
        <v>614</v>
      </c>
      <c r="F192" s="152" t="s">
        <v>592</v>
      </c>
      <c r="G192" s="40" t="s">
        <v>611</v>
      </c>
      <c r="H192" s="152" t="s">
        <v>612</v>
      </c>
      <c r="I192" s="153" t="s">
        <v>589</v>
      </c>
      <c r="J192" s="84" t="s">
        <v>615</v>
      </c>
    </row>
    <row r="193" s="2" customFormat="true" ht="42.75" hidden="false" customHeight="true" outlineLevel="0" collapsed="false">
      <c r="A193" s="153" t="s">
        <v>674</v>
      </c>
      <c r="B193" s="153" t="s">
        <v>583</v>
      </c>
      <c r="C193" s="153" t="s">
        <v>584</v>
      </c>
      <c r="D193" s="153" t="s">
        <v>585</v>
      </c>
      <c r="E193" s="84" t="s">
        <v>617</v>
      </c>
      <c r="F193" s="152" t="s">
        <v>587</v>
      </c>
      <c r="G193" s="40" t="s">
        <v>593</v>
      </c>
      <c r="H193" s="153" t="s">
        <v>588</v>
      </c>
      <c r="I193" s="153" t="s">
        <v>589</v>
      </c>
      <c r="J193" s="84" t="s">
        <v>618</v>
      </c>
    </row>
    <row r="194" s="2" customFormat="true" ht="42.75" hidden="false" customHeight="true" outlineLevel="0" collapsed="false">
      <c r="A194" s="153"/>
      <c r="B194" s="153" t="s">
        <v>583</v>
      </c>
      <c r="C194" s="153" t="s">
        <v>584</v>
      </c>
      <c r="D194" s="153" t="s">
        <v>585</v>
      </c>
      <c r="E194" s="84" t="s">
        <v>619</v>
      </c>
      <c r="F194" s="152" t="s">
        <v>587</v>
      </c>
      <c r="G194" s="40" t="s">
        <v>188</v>
      </c>
      <c r="H194" s="153" t="s">
        <v>588</v>
      </c>
      <c r="I194" s="153" t="s">
        <v>589</v>
      </c>
      <c r="J194" s="84" t="s">
        <v>620</v>
      </c>
    </row>
    <row r="195" s="2" customFormat="true" ht="42.75" hidden="false" customHeight="true" outlineLevel="0" collapsed="false">
      <c r="A195" s="153"/>
      <c r="B195" s="153" t="s">
        <v>583</v>
      </c>
      <c r="C195" s="153" t="s">
        <v>584</v>
      </c>
      <c r="D195" s="153" t="s">
        <v>585</v>
      </c>
      <c r="E195" s="84" t="s">
        <v>621</v>
      </c>
      <c r="F195" s="152" t="s">
        <v>587</v>
      </c>
      <c r="G195" s="40" t="s">
        <v>179</v>
      </c>
      <c r="H195" s="153" t="s">
        <v>588</v>
      </c>
      <c r="I195" s="153" t="s">
        <v>589</v>
      </c>
      <c r="J195" s="84" t="s">
        <v>622</v>
      </c>
    </row>
    <row r="196" s="2" customFormat="true" ht="42.75" hidden="false" customHeight="true" outlineLevel="0" collapsed="false">
      <c r="A196" s="153"/>
      <c r="B196" s="153" t="s">
        <v>583</v>
      </c>
      <c r="C196" s="153" t="s">
        <v>599</v>
      </c>
      <c r="D196" s="153" t="s">
        <v>600</v>
      </c>
      <c r="E196" s="84" t="s">
        <v>601</v>
      </c>
      <c r="F196" s="152" t="s">
        <v>587</v>
      </c>
      <c r="G196" s="84" t="s">
        <v>602</v>
      </c>
      <c r="H196" s="153"/>
      <c r="I196" s="153" t="s">
        <v>603</v>
      </c>
      <c r="J196" s="84" t="s">
        <v>623</v>
      </c>
    </row>
    <row r="197" s="2" customFormat="true" ht="42.75" hidden="false" customHeight="true" outlineLevel="0" collapsed="false">
      <c r="A197" s="153"/>
      <c r="B197" s="153" t="s">
        <v>583</v>
      </c>
      <c r="C197" s="153" t="s">
        <v>608</v>
      </c>
      <c r="D197" s="153" t="s">
        <v>609</v>
      </c>
      <c r="E197" s="84" t="s">
        <v>614</v>
      </c>
      <c r="F197" s="152" t="s">
        <v>592</v>
      </c>
      <c r="G197" s="40" t="s">
        <v>611</v>
      </c>
      <c r="H197" s="152" t="s">
        <v>612</v>
      </c>
      <c r="I197" s="153" t="s">
        <v>589</v>
      </c>
      <c r="J197" s="84" t="s">
        <v>624</v>
      </c>
    </row>
    <row r="198" s="2" customFormat="true" ht="42.75" hidden="false" customHeight="true" outlineLevel="0" collapsed="false">
      <c r="A198" s="153"/>
      <c r="B198" s="153" t="s">
        <v>583</v>
      </c>
      <c r="C198" s="153" t="s">
        <v>608</v>
      </c>
      <c r="D198" s="153" t="s">
        <v>609</v>
      </c>
      <c r="E198" s="84" t="s">
        <v>610</v>
      </c>
      <c r="F198" s="152" t="s">
        <v>592</v>
      </c>
      <c r="G198" s="40" t="s">
        <v>611</v>
      </c>
      <c r="H198" s="152" t="s">
        <v>612</v>
      </c>
      <c r="I198" s="153" t="s">
        <v>589</v>
      </c>
      <c r="J198" s="84" t="s">
        <v>613</v>
      </c>
    </row>
    <row r="199" s="2" customFormat="true" ht="42.75" hidden="false" customHeight="true" outlineLevel="0" collapsed="false">
      <c r="A199" s="153" t="s">
        <v>636</v>
      </c>
      <c r="B199" s="153" t="s">
        <v>583</v>
      </c>
      <c r="C199" s="153" t="s">
        <v>584</v>
      </c>
      <c r="D199" s="153" t="s">
        <v>585</v>
      </c>
      <c r="E199" s="84" t="s">
        <v>617</v>
      </c>
      <c r="F199" s="152" t="s">
        <v>587</v>
      </c>
      <c r="G199" s="40" t="s">
        <v>593</v>
      </c>
      <c r="H199" s="153" t="s">
        <v>588</v>
      </c>
      <c r="I199" s="153" t="s">
        <v>589</v>
      </c>
      <c r="J199" s="84" t="s">
        <v>618</v>
      </c>
    </row>
    <row r="200" s="2" customFormat="true" ht="42.75" hidden="false" customHeight="true" outlineLevel="0" collapsed="false">
      <c r="A200" s="153"/>
      <c r="B200" s="153" t="s">
        <v>583</v>
      </c>
      <c r="C200" s="153" t="s">
        <v>584</v>
      </c>
      <c r="D200" s="153" t="s">
        <v>585</v>
      </c>
      <c r="E200" s="84" t="s">
        <v>619</v>
      </c>
      <c r="F200" s="152" t="s">
        <v>587</v>
      </c>
      <c r="G200" s="40" t="s">
        <v>188</v>
      </c>
      <c r="H200" s="153" t="s">
        <v>588</v>
      </c>
      <c r="I200" s="153" t="s">
        <v>589</v>
      </c>
      <c r="J200" s="84" t="s">
        <v>620</v>
      </c>
    </row>
    <row r="201" s="2" customFormat="true" ht="42.75" hidden="false" customHeight="true" outlineLevel="0" collapsed="false">
      <c r="A201" s="153"/>
      <c r="B201" s="153" t="s">
        <v>583</v>
      </c>
      <c r="C201" s="153" t="s">
        <v>584</v>
      </c>
      <c r="D201" s="153" t="s">
        <v>585</v>
      </c>
      <c r="E201" s="84" t="s">
        <v>621</v>
      </c>
      <c r="F201" s="152" t="s">
        <v>587</v>
      </c>
      <c r="G201" s="40" t="s">
        <v>179</v>
      </c>
      <c r="H201" s="153" t="s">
        <v>588</v>
      </c>
      <c r="I201" s="153" t="s">
        <v>589</v>
      </c>
      <c r="J201" s="84" t="s">
        <v>622</v>
      </c>
    </row>
    <row r="202" s="2" customFormat="true" ht="42.75" hidden="false" customHeight="true" outlineLevel="0" collapsed="false">
      <c r="A202" s="153"/>
      <c r="B202" s="153" t="s">
        <v>583</v>
      </c>
      <c r="C202" s="153" t="s">
        <v>599</v>
      </c>
      <c r="D202" s="153" t="s">
        <v>600</v>
      </c>
      <c r="E202" s="84" t="s">
        <v>601</v>
      </c>
      <c r="F202" s="152" t="s">
        <v>587</v>
      </c>
      <c r="G202" s="84" t="s">
        <v>602</v>
      </c>
      <c r="H202" s="153"/>
      <c r="I202" s="153" t="s">
        <v>603</v>
      </c>
      <c r="J202" s="84" t="s">
        <v>623</v>
      </c>
    </row>
    <row r="203" s="2" customFormat="true" ht="42.75" hidden="false" customHeight="true" outlineLevel="0" collapsed="false">
      <c r="A203" s="153"/>
      <c r="B203" s="153" t="s">
        <v>583</v>
      </c>
      <c r="C203" s="153" t="s">
        <v>608</v>
      </c>
      <c r="D203" s="153" t="s">
        <v>609</v>
      </c>
      <c r="E203" s="84" t="s">
        <v>614</v>
      </c>
      <c r="F203" s="152" t="s">
        <v>592</v>
      </c>
      <c r="G203" s="40" t="s">
        <v>611</v>
      </c>
      <c r="H203" s="152" t="s">
        <v>612</v>
      </c>
      <c r="I203" s="153" t="s">
        <v>589</v>
      </c>
      <c r="J203" s="84" t="s">
        <v>624</v>
      </c>
    </row>
    <row r="204" s="2" customFormat="true" ht="42.75" hidden="false" customHeight="true" outlineLevel="0" collapsed="false">
      <c r="A204" s="153"/>
      <c r="B204" s="153" t="s">
        <v>583</v>
      </c>
      <c r="C204" s="153" t="s">
        <v>608</v>
      </c>
      <c r="D204" s="153" t="s">
        <v>609</v>
      </c>
      <c r="E204" s="84" t="s">
        <v>610</v>
      </c>
      <c r="F204" s="152" t="s">
        <v>592</v>
      </c>
      <c r="G204" s="40" t="s">
        <v>611</v>
      </c>
      <c r="H204" s="152" t="s">
        <v>612</v>
      </c>
      <c r="I204" s="153" t="s">
        <v>589</v>
      </c>
      <c r="J204" s="84" t="s">
        <v>613</v>
      </c>
    </row>
    <row r="205" s="2" customFormat="true" ht="42.75" hidden="false" customHeight="true" outlineLevel="0" collapsed="false">
      <c r="A205" s="153" t="s">
        <v>635</v>
      </c>
      <c r="B205" s="153" t="s">
        <v>583</v>
      </c>
      <c r="C205" s="153" t="s">
        <v>584</v>
      </c>
      <c r="D205" s="153" t="s">
        <v>585</v>
      </c>
      <c r="E205" s="84" t="s">
        <v>586</v>
      </c>
      <c r="F205" s="152" t="s">
        <v>587</v>
      </c>
      <c r="G205" s="40" t="s">
        <v>188</v>
      </c>
      <c r="H205" s="153" t="s">
        <v>588</v>
      </c>
      <c r="I205" s="153" t="s">
        <v>589</v>
      </c>
      <c r="J205" s="84" t="s">
        <v>590</v>
      </c>
    </row>
    <row r="206" s="2" customFormat="true" ht="42.75" hidden="false" customHeight="true" outlineLevel="0" collapsed="false">
      <c r="A206" s="153"/>
      <c r="B206" s="153" t="s">
        <v>583</v>
      </c>
      <c r="C206" s="153" t="s">
        <v>584</v>
      </c>
      <c r="D206" s="153" t="s">
        <v>585</v>
      </c>
      <c r="E206" s="84" t="s">
        <v>591</v>
      </c>
      <c r="F206" s="152" t="s">
        <v>592</v>
      </c>
      <c r="G206" s="40" t="s">
        <v>593</v>
      </c>
      <c r="H206" s="153" t="s">
        <v>594</v>
      </c>
      <c r="I206" s="153" t="s">
        <v>589</v>
      </c>
      <c r="J206" s="84" t="s">
        <v>595</v>
      </c>
    </row>
    <row r="207" s="2" customFormat="true" ht="42.75" hidden="false" customHeight="true" outlineLevel="0" collapsed="false">
      <c r="A207" s="153"/>
      <c r="B207" s="153" t="s">
        <v>583</v>
      </c>
      <c r="C207" s="153" t="s">
        <v>584</v>
      </c>
      <c r="D207" s="153" t="s">
        <v>585</v>
      </c>
      <c r="E207" s="84" t="s">
        <v>596</v>
      </c>
      <c r="F207" s="152" t="s">
        <v>587</v>
      </c>
      <c r="G207" s="40" t="s">
        <v>593</v>
      </c>
      <c r="H207" s="153" t="s">
        <v>597</v>
      </c>
      <c r="I207" s="153" t="s">
        <v>589</v>
      </c>
      <c r="J207" s="84" t="s">
        <v>598</v>
      </c>
    </row>
    <row r="208" s="2" customFormat="true" ht="42.75" hidden="false" customHeight="true" outlineLevel="0" collapsed="false">
      <c r="A208" s="153"/>
      <c r="B208" s="153" t="s">
        <v>583</v>
      </c>
      <c r="C208" s="153" t="s">
        <v>599</v>
      </c>
      <c r="D208" s="153" t="s">
        <v>600</v>
      </c>
      <c r="E208" s="84" t="s">
        <v>601</v>
      </c>
      <c r="F208" s="152" t="s">
        <v>587</v>
      </c>
      <c r="G208" s="84" t="s">
        <v>602</v>
      </c>
      <c r="H208" s="153"/>
      <c r="I208" s="153" t="s">
        <v>603</v>
      </c>
      <c r="J208" s="84" t="s">
        <v>604</v>
      </c>
    </row>
    <row r="209" s="2" customFormat="true" ht="42.75" hidden="false" customHeight="true" outlineLevel="0" collapsed="false">
      <c r="A209" s="153"/>
      <c r="B209" s="153" t="s">
        <v>583</v>
      </c>
      <c r="C209" s="153" t="s">
        <v>599</v>
      </c>
      <c r="D209" s="153" t="s">
        <v>600</v>
      </c>
      <c r="E209" s="84" t="s">
        <v>605</v>
      </c>
      <c r="F209" s="152" t="s">
        <v>587</v>
      </c>
      <c r="G209" s="84" t="s">
        <v>606</v>
      </c>
      <c r="H209" s="153"/>
      <c r="I209" s="153" t="s">
        <v>603</v>
      </c>
      <c r="J209" s="84" t="s">
        <v>607</v>
      </c>
    </row>
    <row r="210" s="2" customFormat="true" ht="42.75" hidden="false" customHeight="true" outlineLevel="0" collapsed="false">
      <c r="A210" s="153"/>
      <c r="B210" s="153" t="s">
        <v>583</v>
      </c>
      <c r="C210" s="153" t="s">
        <v>608</v>
      </c>
      <c r="D210" s="153" t="s">
        <v>609</v>
      </c>
      <c r="E210" s="84" t="s">
        <v>610</v>
      </c>
      <c r="F210" s="152" t="s">
        <v>592</v>
      </c>
      <c r="G210" s="40" t="s">
        <v>611</v>
      </c>
      <c r="H210" s="152" t="s">
        <v>612</v>
      </c>
      <c r="I210" s="153" t="s">
        <v>589</v>
      </c>
      <c r="J210" s="84" t="s">
        <v>613</v>
      </c>
    </row>
    <row r="211" s="2" customFormat="true" ht="42.75" hidden="false" customHeight="true" outlineLevel="0" collapsed="false">
      <c r="A211" s="153"/>
      <c r="B211" s="153" t="s">
        <v>583</v>
      </c>
      <c r="C211" s="153" t="s">
        <v>608</v>
      </c>
      <c r="D211" s="153" t="s">
        <v>609</v>
      </c>
      <c r="E211" s="84" t="s">
        <v>614</v>
      </c>
      <c r="F211" s="152" t="s">
        <v>592</v>
      </c>
      <c r="G211" s="40" t="s">
        <v>611</v>
      </c>
      <c r="H211" s="152" t="s">
        <v>612</v>
      </c>
      <c r="I211" s="153" t="s">
        <v>589</v>
      </c>
      <c r="J211" s="84" t="s">
        <v>615</v>
      </c>
    </row>
    <row r="212" s="2" customFormat="true" ht="42.75" hidden="false" customHeight="true" outlineLevel="0" collapsed="false">
      <c r="A212" s="153" t="s">
        <v>675</v>
      </c>
      <c r="B212" s="153" t="s">
        <v>583</v>
      </c>
      <c r="C212" s="153" t="s">
        <v>584</v>
      </c>
      <c r="D212" s="153" t="s">
        <v>585</v>
      </c>
      <c r="E212" s="84" t="s">
        <v>617</v>
      </c>
      <c r="F212" s="152" t="s">
        <v>587</v>
      </c>
      <c r="G212" s="40" t="s">
        <v>593</v>
      </c>
      <c r="H212" s="153" t="s">
        <v>588</v>
      </c>
      <c r="I212" s="153" t="s">
        <v>589</v>
      </c>
      <c r="J212" s="84" t="s">
        <v>618</v>
      </c>
    </row>
    <row r="213" s="2" customFormat="true" ht="42.75" hidden="false" customHeight="true" outlineLevel="0" collapsed="false">
      <c r="A213" s="153"/>
      <c r="B213" s="153" t="s">
        <v>583</v>
      </c>
      <c r="C213" s="153" t="s">
        <v>584</v>
      </c>
      <c r="D213" s="153" t="s">
        <v>585</v>
      </c>
      <c r="E213" s="84" t="s">
        <v>619</v>
      </c>
      <c r="F213" s="152" t="s">
        <v>587</v>
      </c>
      <c r="G213" s="40" t="s">
        <v>188</v>
      </c>
      <c r="H213" s="153" t="s">
        <v>588</v>
      </c>
      <c r="I213" s="153" t="s">
        <v>589</v>
      </c>
      <c r="J213" s="84" t="s">
        <v>620</v>
      </c>
    </row>
    <row r="214" s="2" customFormat="true" ht="42.75" hidden="false" customHeight="true" outlineLevel="0" collapsed="false">
      <c r="A214" s="153"/>
      <c r="B214" s="153" t="s">
        <v>583</v>
      </c>
      <c r="C214" s="153" t="s">
        <v>584</v>
      </c>
      <c r="D214" s="153" t="s">
        <v>585</v>
      </c>
      <c r="E214" s="84" t="s">
        <v>621</v>
      </c>
      <c r="F214" s="152" t="s">
        <v>587</v>
      </c>
      <c r="G214" s="40" t="s">
        <v>179</v>
      </c>
      <c r="H214" s="153" t="s">
        <v>588</v>
      </c>
      <c r="I214" s="153" t="s">
        <v>589</v>
      </c>
      <c r="J214" s="84" t="s">
        <v>622</v>
      </c>
    </row>
    <row r="215" s="2" customFormat="true" ht="42.75" hidden="false" customHeight="true" outlineLevel="0" collapsed="false">
      <c r="A215" s="153"/>
      <c r="B215" s="153" t="s">
        <v>583</v>
      </c>
      <c r="C215" s="153" t="s">
        <v>599</v>
      </c>
      <c r="D215" s="153" t="s">
        <v>600</v>
      </c>
      <c r="E215" s="84" t="s">
        <v>601</v>
      </c>
      <c r="F215" s="152" t="s">
        <v>587</v>
      </c>
      <c r="G215" s="84" t="s">
        <v>602</v>
      </c>
      <c r="H215" s="153"/>
      <c r="I215" s="153" t="s">
        <v>603</v>
      </c>
      <c r="J215" s="84" t="s">
        <v>623</v>
      </c>
    </row>
    <row r="216" s="2" customFormat="true" ht="42.75" hidden="false" customHeight="true" outlineLevel="0" collapsed="false">
      <c r="A216" s="153"/>
      <c r="B216" s="153" t="s">
        <v>583</v>
      </c>
      <c r="C216" s="153" t="s">
        <v>608</v>
      </c>
      <c r="D216" s="153" t="s">
        <v>609</v>
      </c>
      <c r="E216" s="84" t="s">
        <v>614</v>
      </c>
      <c r="F216" s="152" t="s">
        <v>592</v>
      </c>
      <c r="G216" s="40" t="s">
        <v>611</v>
      </c>
      <c r="H216" s="152" t="s">
        <v>612</v>
      </c>
      <c r="I216" s="153" t="s">
        <v>589</v>
      </c>
      <c r="J216" s="84" t="s">
        <v>624</v>
      </c>
    </row>
    <row r="217" s="2" customFormat="true" ht="42.75" hidden="false" customHeight="true" outlineLevel="0" collapsed="false">
      <c r="A217" s="153"/>
      <c r="B217" s="153" t="s">
        <v>583</v>
      </c>
      <c r="C217" s="153" t="s">
        <v>608</v>
      </c>
      <c r="D217" s="153" t="s">
        <v>609</v>
      </c>
      <c r="E217" s="84" t="s">
        <v>610</v>
      </c>
      <c r="F217" s="152" t="s">
        <v>592</v>
      </c>
      <c r="G217" s="40" t="s">
        <v>611</v>
      </c>
      <c r="H217" s="152" t="s">
        <v>612</v>
      </c>
      <c r="I217" s="153" t="s">
        <v>589</v>
      </c>
      <c r="J217" s="84" t="s">
        <v>613</v>
      </c>
    </row>
    <row r="218" s="2" customFormat="true" ht="42.75" hidden="false" customHeight="true" outlineLevel="0" collapsed="false">
      <c r="A218" s="153" t="s">
        <v>638</v>
      </c>
      <c r="B218" s="153" t="s">
        <v>583</v>
      </c>
      <c r="C218" s="153" t="s">
        <v>584</v>
      </c>
      <c r="D218" s="153" t="s">
        <v>585</v>
      </c>
      <c r="E218" s="84" t="s">
        <v>586</v>
      </c>
      <c r="F218" s="152" t="s">
        <v>587</v>
      </c>
      <c r="G218" s="40" t="s">
        <v>188</v>
      </c>
      <c r="H218" s="153" t="s">
        <v>588</v>
      </c>
      <c r="I218" s="153" t="s">
        <v>589</v>
      </c>
      <c r="J218" s="84" t="s">
        <v>590</v>
      </c>
    </row>
    <row r="219" s="2" customFormat="true" ht="42.75" hidden="false" customHeight="true" outlineLevel="0" collapsed="false">
      <c r="A219" s="153"/>
      <c r="B219" s="153" t="s">
        <v>583</v>
      </c>
      <c r="C219" s="153" t="s">
        <v>584</v>
      </c>
      <c r="D219" s="153" t="s">
        <v>585</v>
      </c>
      <c r="E219" s="84" t="s">
        <v>591</v>
      </c>
      <c r="F219" s="152" t="s">
        <v>592</v>
      </c>
      <c r="G219" s="40" t="s">
        <v>593</v>
      </c>
      <c r="H219" s="153" t="s">
        <v>594</v>
      </c>
      <c r="I219" s="153" t="s">
        <v>589</v>
      </c>
      <c r="J219" s="84" t="s">
        <v>595</v>
      </c>
    </row>
    <row r="220" s="2" customFormat="true" ht="42.75" hidden="false" customHeight="true" outlineLevel="0" collapsed="false">
      <c r="A220" s="153"/>
      <c r="B220" s="153" t="s">
        <v>583</v>
      </c>
      <c r="C220" s="153" t="s">
        <v>584</v>
      </c>
      <c r="D220" s="153" t="s">
        <v>585</v>
      </c>
      <c r="E220" s="84" t="s">
        <v>596</v>
      </c>
      <c r="F220" s="152" t="s">
        <v>587</v>
      </c>
      <c r="G220" s="40" t="s">
        <v>593</v>
      </c>
      <c r="H220" s="153" t="s">
        <v>597</v>
      </c>
      <c r="I220" s="153" t="s">
        <v>589</v>
      </c>
      <c r="J220" s="84" t="s">
        <v>598</v>
      </c>
    </row>
    <row r="221" s="2" customFormat="true" ht="42.75" hidden="false" customHeight="true" outlineLevel="0" collapsed="false">
      <c r="A221" s="153"/>
      <c r="B221" s="153" t="s">
        <v>583</v>
      </c>
      <c r="C221" s="153" t="s">
        <v>599</v>
      </c>
      <c r="D221" s="153" t="s">
        <v>600</v>
      </c>
      <c r="E221" s="84" t="s">
        <v>601</v>
      </c>
      <c r="F221" s="152" t="s">
        <v>587</v>
      </c>
      <c r="G221" s="84" t="s">
        <v>602</v>
      </c>
      <c r="H221" s="153"/>
      <c r="I221" s="153" t="s">
        <v>603</v>
      </c>
      <c r="J221" s="84" t="s">
        <v>604</v>
      </c>
    </row>
    <row r="222" s="2" customFormat="true" ht="42.75" hidden="false" customHeight="true" outlineLevel="0" collapsed="false">
      <c r="A222" s="153"/>
      <c r="B222" s="153" t="s">
        <v>583</v>
      </c>
      <c r="C222" s="153" t="s">
        <v>599</v>
      </c>
      <c r="D222" s="153" t="s">
        <v>600</v>
      </c>
      <c r="E222" s="84" t="s">
        <v>605</v>
      </c>
      <c r="F222" s="152" t="s">
        <v>587</v>
      </c>
      <c r="G222" s="84" t="s">
        <v>606</v>
      </c>
      <c r="H222" s="153"/>
      <c r="I222" s="153" t="s">
        <v>603</v>
      </c>
      <c r="J222" s="84" t="s">
        <v>607</v>
      </c>
    </row>
    <row r="223" s="2" customFormat="true" ht="42.75" hidden="false" customHeight="true" outlineLevel="0" collapsed="false">
      <c r="A223" s="153"/>
      <c r="B223" s="153" t="s">
        <v>583</v>
      </c>
      <c r="C223" s="153" t="s">
        <v>608</v>
      </c>
      <c r="D223" s="153" t="s">
        <v>609</v>
      </c>
      <c r="E223" s="84" t="s">
        <v>610</v>
      </c>
      <c r="F223" s="152" t="s">
        <v>592</v>
      </c>
      <c r="G223" s="40" t="s">
        <v>611</v>
      </c>
      <c r="H223" s="152" t="s">
        <v>612</v>
      </c>
      <c r="I223" s="153" t="s">
        <v>589</v>
      </c>
      <c r="J223" s="84" t="s">
        <v>613</v>
      </c>
    </row>
    <row r="224" s="2" customFormat="true" ht="42.75" hidden="false" customHeight="true" outlineLevel="0" collapsed="false">
      <c r="A224" s="153"/>
      <c r="B224" s="153" t="s">
        <v>583</v>
      </c>
      <c r="C224" s="153" t="s">
        <v>608</v>
      </c>
      <c r="D224" s="153" t="s">
        <v>609</v>
      </c>
      <c r="E224" s="84" t="s">
        <v>614</v>
      </c>
      <c r="F224" s="152" t="s">
        <v>592</v>
      </c>
      <c r="G224" s="40" t="s">
        <v>611</v>
      </c>
      <c r="H224" s="152" t="s">
        <v>612</v>
      </c>
      <c r="I224" s="153" t="s">
        <v>589</v>
      </c>
      <c r="J224" s="84" t="s">
        <v>615</v>
      </c>
    </row>
    <row r="225" s="2" customFormat="true" ht="42" hidden="false" customHeight="true" outlineLevel="0" collapsed="false">
      <c r="A225" s="84" t="s">
        <v>72</v>
      </c>
      <c r="B225" s="73"/>
      <c r="C225" s="73"/>
      <c r="D225" s="73"/>
      <c r="E225" s="73"/>
      <c r="F225" s="154"/>
      <c r="G225" s="73"/>
      <c r="H225" s="154"/>
      <c r="I225" s="154"/>
      <c r="J225" s="73"/>
    </row>
    <row r="226" s="2" customFormat="true" ht="42.75" hidden="false" customHeight="true" outlineLevel="0" collapsed="false">
      <c r="A226" s="153" t="s">
        <v>675</v>
      </c>
      <c r="B226" s="153" t="s">
        <v>583</v>
      </c>
      <c r="C226" s="153" t="s">
        <v>584</v>
      </c>
      <c r="D226" s="153" t="s">
        <v>585</v>
      </c>
      <c r="E226" s="84" t="s">
        <v>617</v>
      </c>
      <c r="F226" s="152" t="s">
        <v>587</v>
      </c>
      <c r="G226" s="40" t="s">
        <v>593</v>
      </c>
      <c r="H226" s="153" t="s">
        <v>588</v>
      </c>
      <c r="I226" s="153" t="s">
        <v>589</v>
      </c>
      <c r="J226" s="84" t="s">
        <v>618</v>
      </c>
    </row>
    <row r="227" s="2" customFormat="true" ht="42.75" hidden="false" customHeight="true" outlineLevel="0" collapsed="false">
      <c r="A227" s="153"/>
      <c r="B227" s="153" t="s">
        <v>583</v>
      </c>
      <c r="C227" s="153" t="s">
        <v>584</v>
      </c>
      <c r="D227" s="153" t="s">
        <v>585</v>
      </c>
      <c r="E227" s="84" t="s">
        <v>617</v>
      </c>
      <c r="F227" s="152" t="s">
        <v>587</v>
      </c>
      <c r="G227" s="40" t="s">
        <v>593</v>
      </c>
      <c r="H227" s="153" t="s">
        <v>588</v>
      </c>
      <c r="I227" s="153" t="s">
        <v>589</v>
      </c>
      <c r="J227" s="84" t="s">
        <v>618</v>
      </c>
    </row>
    <row r="228" s="2" customFormat="true" ht="42.75" hidden="false" customHeight="true" outlineLevel="0" collapsed="false">
      <c r="A228" s="153"/>
      <c r="B228" s="153" t="s">
        <v>583</v>
      </c>
      <c r="C228" s="153" t="s">
        <v>584</v>
      </c>
      <c r="D228" s="153" t="s">
        <v>585</v>
      </c>
      <c r="E228" s="84" t="s">
        <v>619</v>
      </c>
      <c r="F228" s="152" t="s">
        <v>587</v>
      </c>
      <c r="G228" s="40" t="s">
        <v>179</v>
      </c>
      <c r="H228" s="153" t="s">
        <v>588</v>
      </c>
      <c r="I228" s="153" t="s">
        <v>589</v>
      </c>
      <c r="J228" s="84" t="s">
        <v>620</v>
      </c>
    </row>
    <row r="229" s="2" customFormat="true" ht="42.75" hidden="false" customHeight="true" outlineLevel="0" collapsed="false">
      <c r="A229" s="153"/>
      <c r="B229" s="153" t="s">
        <v>583</v>
      </c>
      <c r="C229" s="153" t="s">
        <v>584</v>
      </c>
      <c r="D229" s="153" t="s">
        <v>585</v>
      </c>
      <c r="E229" s="84" t="s">
        <v>619</v>
      </c>
      <c r="F229" s="152" t="s">
        <v>587</v>
      </c>
      <c r="G229" s="40" t="s">
        <v>179</v>
      </c>
      <c r="H229" s="153" t="s">
        <v>588</v>
      </c>
      <c r="I229" s="153" t="s">
        <v>589</v>
      </c>
      <c r="J229" s="84" t="s">
        <v>620</v>
      </c>
    </row>
    <row r="230" s="2" customFormat="true" ht="42.75" hidden="false" customHeight="true" outlineLevel="0" collapsed="false">
      <c r="A230" s="153"/>
      <c r="B230" s="153" t="s">
        <v>583</v>
      </c>
      <c r="C230" s="153" t="s">
        <v>584</v>
      </c>
      <c r="D230" s="153" t="s">
        <v>585</v>
      </c>
      <c r="E230" s="84" t="s">
        <v>621</v>
      </c>
      <c r="F230" s="152" t="s">
        <v>587</v>
      </c>
      <c r="G230" s="40" t="s">
        <v>175</v>
      </c>
      <c r="H230" s="153" t="s">
        <v>588</v>
      </c>
      <c r="I230" s="153" t="s">
        <v>589</v>
      </c>
      <c r="J230" s="84" t="s">
        <v>622</v>
      </c>
    </row>
    <row r="231" s="2" customFormat="true" ht="42.75" hidden="false" customHeight="true" outlineLevel="0" collapsed="false">
      <c r="A231" s="153"/>
      <c r="B231" s="153" t="s">
        <v>583</v>
      </c>
      <c r="C231" s="153" t="s">
        <v>584</v>
      </c>
      <c r="D231" s="153" t="s">
        <v>585</v>
      </c>
      <c r="E231" s="84" t="s">
        <v>621</v>
      </c>
      <c r="F231" s="152" t="s">
        <v>587</v>
      </c>
      <c r="G231" s="40" t="s">
        <v>175</v>
      </c>
      <c r="H231" s="153" t="s">
        <v>588</v>
      </c>
      <c r="I231" s="153" t="s">
        <v>589</v>
      </c>
      <c r="J231" s="84" t="s">
        <v>622</v>
      </c>
    </row>
    <row r="232" s="2" customFormat="true" ht="42.75" hidden="false" customHeight="true" outlineLevel="0" collapsed="false">
      <c r="A232" s="153"/>
      <c r="B232" s="153" t="s">
        <v>583</v>
      </c>
      <c r="C232" s="153" t="s">
        <v>599</v>
      </c>
      <c r="D232" s="153" t="s">
        <v>600</v>
      </c>
      <c r="E232" s="84" t="s">
        <v>601</v>
      </c>
      <c r="F232" s="152" t="s">
        <v>587</v>
      </c>
      <c r="G232" s="84" t="s">
        <v>602</v>
      </c>
      <c r="H232" s="153"/>
      <c r="I232" s="153" t="s">
        <v>603</v>
      </c>
      <c r="J232" s="84" t="s">
        <v>623</v>
      </c>
    </row>
    <row r="233" s="2" customFormat="true" ht="42.75" hidden="false" customHeight="true" outlineLevel="0" collapsed="false">
      <c r="A233" s="153"/>
      <c r="B233" s="153" t="s">
        <v>583</v>
      </c>
      <c r="C233" s="153" t="s">
        <v>599</v>
      </c>
      <c r="D233" s="153" t="s">
        <v>600</v>
      </c>
      <c r="E233" s="84" t="s">
        <v>601</v>
      </c>
      <c r="F233" s="152" t="s">
        <v>587</v>
      </c>
      <c r="G233" s="84" t="s">
        <v>602</v>
      </c>
      <c r="H233" s="153"/>
      <c r="I233" s="153" t="s">
        <v>603</v>
      </c>
      <c r="J233" s="84" t="s">
        <v>623</v>
      </c>
    </row>
    <row r="234" s="2" customFormat="true" ht="42.75" hidden="false" customHeight="true" outlineLevel="0" collapsed="false">
      <c r="A234" s="153"/>
      <c r="B234" s="153" t="s">
        <v>583</v>
      </c>
      <c r="C234" s="153" t="s">
        <v>608</v>
      </c>
      <c r="D234" s="153" t="s">
        <v>609</v>
      </c>
      <c r="E234" s="84" t="s">
        <v>614</v>
      </c>
      <c r="F234" s="152" t="s">
        <v>592</v>
      </c>
      <c r="G234" s="40" t="s">
        <v>611</v>
      </c>
      <c r="H234" s="152" t="s">
        <v>612</v>
      </c>
      <c r="I234" s="153" t="s">
        <v>589</v>
      </c>
      <c r="J234" s="84" t="s">
        <v>624</v>
      </c>
    </row>
    <row r="235" s="2" customFormat="true" ht="42.75" hidden="false" customHeight="true" outlineLevel="0" collapsed="false">
      <c r="A235" s="153"/>
      <c r="B235" s="153" t="s">
        <v>583</v>
      </c>
      <c r="C235" s="153" t="s">
        <v>608</v>
      </c>
      <c r="D235" s="153" t="s">
        <v>609</v>
      </c>
      <c r="E235" s="84" t="s">
        <v>614</v>
      </c>
      <c r="F235" s="152" t="s">
        <v>592</v>
      </c>
      <c r="G235" s="40" t="s">
        <v>611</v>
      </c>
      <c r="H235" s="152" t="s">
        <v>612</v>
      </c>
      <c r="I235" s="153" t="s">
        <v>589</v>
      </c>
      <c r="J235" s="84" t="s">
        <v>624</v>
      </c>
    </row>
    <row r="236" s="2" customFormat="true" ht="42.75" hidden="false" customHeight="true" outlineLevel="0" collapsed="false">
      <c r="A236" s="153"/>
      <c r="B236" s="153" t="s">
        <v>583</v>
      </c>
      <c r="C236" s="153" t="s">
        <v>608</v>
      </c>
      <c r="D236" s="153" t="s">
        <v>609</v>
      </c>
      <c r="E236" s="84" t="s">
        <v>610</v>
      </c>
      <c r="F236" s="152" t="s">
        <v>592</v>
      </c>
      <c r="G236" s="40" t="s">
        <v>611</v>
      </c>
      <c r="H236" s="152" t="s">
        <v>612</v>
      </c>
      <c r="I236" s="153" t="s">
        <v>589</v>
      </c>
      <c r="J236" s="84" t="s">
        <v>613</v>
      </c>
    </row>
    <row r="237" s="2" customFormat="true" ht="42.75" hidden="false" customHeight="true" outlineLevel="0" collapsed="false">
      <c r="A237" s="153"/>
      <c r="B237" s="153" t="s">
        <v>583</v>
      </c>
      <c r="C237" s="153" t="s">
        <v>608</v>
      </c>
      <c r="D237" s="153" t="s">
        <v>609</v>
      </c>
      <c r="E237" s="84" t="s">
        <v>610</v>
      </c>
      <c r="F237" s="152" t="s">
        <v>592</v>
      </c>
      <c r="G237" s="40" t="s">
        <v>611</v>
      </c>
      <c r="H237" s="152" t="s">
        <v>612</v>
      </c>
      <c r="I237" s="153" t="s">
        <v>589</v>
      </c>
      <c r="J237" s="84" t="s">
        <v>613</v>
      </c>
    </row>
    <row r="238" s="2" customFormat="true" ht="42.75" hidden="false" customHeight="true" outlineLevel="0" collapsed="false">
      <c r="A238" s="153" t="s">
        <v>582</v>
      </c>
      <c r="B238" s="153" t="s">
        <v>583</v>
      </c>
      <c r="C238" s="153" t="s">
        <v>584</v>
      </c>
      <c r="D238" s="153" t="s">
        <v>585</v>
      </c>
      <c r="E238" s="84" t="s">
        <v>586</v>
      </c>
      <c r="F238" s="152" t="s">
        <v>587</v>
      </c>
      <c r="G238" s="40" t="s">
        <v>179</v>
      </c>
      <c r="H238" s="153" t="s">
        <v>588</v>
      </c>
      <c r="I238" s="153" t="s">
        <v>589</v>
      </c>
      <c r="J238" s="84" t="s">
        <v>590</v>
      </c>
    </row>
    <row r="239" s="2" customFormat="true" ht="42.75" hidden="false" customHeight="true" outlineLevel="0" collapsed="false">
      <c r="A239" s="153"/>
      <c r="B239" s="153" t="s">
        <v>583</v>
      </c>
      <c r="C239" s="153" t="s">
        <v>584</v>
      </c>
      <c r="D239" s="153" t="s">
        <v>585</v>
      </c>
      <c r="E239" s="84" t="s">
        <v>586</v>
      </c>
      <c r="F239" s="152" t="s">
        <v>587</v>
      </c>
      <c r="G239" s="40" t="s">
        <v>179</v>
      </c>
      <c r="H239" s="153" t="s">
        <v>588</v>
      </c>
      <c r="I239" s="153" t="s">
        <v>589</v>
      </c>
      <c r="J239" s="84" t="s">
        <v>590</v>
      </c>
    </row>
    <row r="240" s="2" customFormat="true" ht="42.75" hidden="false" customHeight="true" outlineLevel="0" collapsed="false">
      <c r="A240" s="153"/>
      <c r="B240" s="153" t="s">
        <v>583</v>
      </c>
      <c r="C240" s="153" t="s">
        <v>584</v>
      </c>
      <c r="D240" s="153" t="s">
        <v>585</v>
      </c>
      <c r="E240" s="84" t="s">
        <v>591</v>
      </c>
      <c r="F240" s="152" t="s">
        <v>592</v>
      </c>
      <c r="G240" s="40" t="s">
        <v>593</v>
      </c>
      <c r="H240" s="153" t="s">
        <v>594</v>
      </c>
      <c r="I240" s="153" t="s">
        <v>589</v>
      </c>
      <c r="J240" s="84" t="s">
        <v>595</v>
      </c>
    </row>
    <row r="241" s="2" customFormat="true" ht="42.75" hidden="false" customHeight="true" outlineLevel="0" collapsed="false">
      <c r="A241" s="153"/>
      <c r="B241" s="153" t="s">
        <v>583</v>
      </c>
      <c r="C241" s="153" t="s">
        <v>584</v>
      </c>
      <c r="D241" s="153" t="s">
        <v>585</v>
      </c>
      <c r="E241" s="84" t="s">
        <v>591</v>
      </c>
      <c r="F241" s="152" t="s">
        <v>592</v>
      </c>
      <c r="G241" s="40" t="s">
        <v>593</v>
      </c>
      <c r="H241" s="153" t="s">
        <v>594</v>
      </c>
      <c r="I241" s="153" t="s">
        <v>589</v>
      </c>
      <c r="J241" s="84" t="s">
        <v>595</v>
      </c>
    </row>
    <row r="242" s="2" customFormat="true" ht="42.75" hidden="false" customHeight="true" outlineLevel="0" collapsed="false">
      <c r="A242" s="153"/>
      <c r="B242" s="153" t="s">
        <v>583</v>
      </c>
      <c r="C242" s="153" t="s">
        <v>584</v>
      </c>
      <c r="D242" s="153" t="s">
        <v>585</v>
      </c>
      <c r="E242" s="84" t="s">
        <v>596</v>
      </c>
      <c r="F242" s="152" t="s">
        <v>587</v>
      </c>
      <c r="G242" s="40" t="s">
        <v>174</v>
      </c>
      <c r="H242" s="153" t="s">
        <v>597</v>
      </c>
      <c r="I242" s="153" t="s">
        <v>589</v>
      </c>
      <c r="J242" s="84" t="s">
        <v>598</v>
      </c>
    </row>
    <row r="243" s="2" customFormat="true" ht="42.75" hidden="false" customHeight="true" outlineLevel="0" collapsed="false">
      <c r="A243" s="153"/>
      <c r="B243" s="153" t="s">
        <v>583</v>
      </c>
      <c r="C243" s="153" t="s">
        <v>584</v>
      </c>
      <c r="D243" s="153" t="s">
        <v>585</v>
      </c>
      <c r="E243" s="84" t="s">
        <v>596</v>
      </c>
      <c r="F243" s="152" t="s">
        <v>587</v>
      </c>
      <c r="G243" s="40" t="s">
        <v>174</v>
      </c>
      <c r="H243" s="153" t="s">
        <v>597</v>
      </c>
      <c r="I243" s="153" t="s">
        <v>589</v>
      </c>
      <c r="J243" s="84" t="s">
        <v>598</v>
      </c>
    </row>
    <row r="244" s="2" customFormat="true" ht="42.75" hidden="false" customHeight="true" outlineLevel="0" collapsed="false">
      <c r="A244" s="153"/>
      <c r="B244" s="153" t="s">
        <v>583</v>
      </c>
      <c r="C244" s="153" t="s">
        <v>599</v>
      </c>
      <c r="D244" s="153" t="s">
        <v>600</v>
      </c>
      <c r="E244" s="84" t="s">
        <v>601</v>
      </c>
      <c r="F244" s="152" t="s">
        <v>587</v>
      </c>
      <c r="G244" s="84" t="s">
        <v>602</v>
      </c>
      <c r="H244" s="153"/>
      <c r="I244" s="153" t="s">
        <v>603</v>
      </c>
      <c r="J244" s="84" t="s">
        <v>604</v>
      </c>
    </row>
    <row r="245" s="2" customFormat="true" ht="42.75" hidden="false" customHeight="true" outlineLevel="0" collapsed="false">
      <c r="A245" s="153"/>
      <c r="B245" s="153" t="s">
        <v>583</v>
      </c>
      <c r="C245" s="153" t="s">
        <v>599</v>
      </c>
      <c r="D245" s="153" t="s">
        <v>600</v>
      </c>
      <c r="E245" s="84" t="s">
        <v>601</v>
      </c>
      <c r="F245" s="152" t="s">
        <v>587</v>
      </c>
      <c r="G245" s="84" t="s">
        <v>602</v>
      </c>
      <c r="H245" s="153"/>
      <c r="I245" s="153" t="s">
        <v>603</v>
      </c>
      <c r="J245" s="84" t="s">
        <v>604</v>
      </c>
    </row>
    <row r="246" s="2" customFormat="true" ht="42.75" hidden="false" customHeight="true" outlineLevel="0" collapsed="false">
      <c r="A246" s="153"/>
      <c r="B246" s="153" t="s">
        <v>583</v>
      </c>
      <c r="C246" s="153" t="s">
        <v>599</v>
      </c>
      <c r="D246" s="153" t="s">
        <v>600</v>
      </c>
      <c r="E246" s="84" t="s">
        <v>605</v>
      </c>
      <c r="F246" s="152" t="s">
        <v>587</v>
      </c>
      <c r="G246" s="84" t="s">
        <v>606</v>
      </c>
      <c r="H246" s="153"/>
      <c r="I246" s="153" t="s">
        <v>603</v>
      </c>
      <c r="J246" s="84" t="s">
        <v>607</v>
      </c>
    </row>
    <row r="247" s="2" customFormat="true" ht="42.75" hidden="false" customHeight="true" outlineLevel="0" collapsed="false">
      <c r="A247" s="153"/>
      <c r="B247" s="153" t="s">
        <v>583</v>
      </c>
      <c r="C247" s="153" t="s">
        <v>599</v>
      </c>
      <c r="D247" s="153" t="s">
        <v>600</v>
      </c>
      <c r="E247" s="84" t="s">
        <v>605</v>
      </c>
      <c r="F247" s="152" t="s">
        <v>587</v>
      </c>
      <c r="G247" s="84" t="s">
        <v>606</v>
      </c>
      <c r="H247" s="153"/>
      <c r="I247" s="153" t="s">
        <v>603</v>
      </c>
      <c r="J247" s="84" t="s">
        <v>607</v>
      </c>
    </row>
    <row r="248" s="2" customFormat="true" ht="42.75" hidden="false" customHeight="true" outlineLevel="0" collapsed="false">
      <c r="A248" s="153"/>
      <c r="B248" s="153" t="s">
        <v>583</v>
      </c>
      <c r="C248" s="153" t="s">
        <v>608</v>
      </c>
      <c r="D248" s="153" t="s">
        <v>609</v>
      </c>
      <c r="E248" s="84" t="s">
        <v>610</v>
      </c>
      <c r="F248" s="152" t="s">
        <v>592</v>
      </c>
      <c r="G248" s="40" t="s">
        <v>611</v>
      </c>
      <c r="H248" s="152" t="s">
        <v>612</v>
      </c>
      <c r="I248" s="153" t="s">
        <v>589</v>
      </c>
      <c r="J248" s="84" t="s">
        <v>613</v>
      </c>
    </row>
    <row r="249" s="2" customFormat="true" ht="42.75" hidden="false" customHeight="true" outlineLevel="0" collapsed="false">
      <c r="A249" s="153"/>
      <c r="B249" s="153" t="s">
        <v>583</v>
      </c>
      <c r="C249" s="153" t="s">
        <v>608</v>
      </c>
      <c r="D249" s="153" t="s">
        <v>609</v>
      </c>
      <c r="E249" s="84" t="s">
        <v>610</v>
      </c>
      <c r="F249" s="152" t="s">
        <v>592</v>
      </c>
      <c r="G249" s="40" t="s">
        <v>611</v>
      </c>
      <c r="H249" s="152" t="s">
        <v>612</v>
      </c>
      <c r="I249" s="153" t="s">
        <v>589</v>
      </c>
      <c r="J249" s="84" t="s">
        <v>613</v>
      </c>
    </row>
    <row r="250" s="2" customFormat="true" ht="42.75" hidden="false" customHeight="true" outlineLevel="0" collapsed="false">
      <c r="A250" s="153"/>
      <c r="B250" s="153" t="s">
        <v>583</v>
      </c>
      <c r="C250" s="153" t="s">
        <v>608</v>
      </c>
      <c r="D250" s="153" t="s">
        <v>609</v>
      </c>
      <c r="E250" s="84" t="s">
        <v>614</v>
      </c>
      <c r="F250" s="152" t="s">
        <v>592</v>
      </c>
      <c r="G250" s="40" t="s">
        <v>611</v>
      </c>
      <c r="H250" s="152" t="s">
        <v>612</v>
      </c>
      <c r="I250" s="153" t="s">
        <v>589</v>
      </c>
      <c r="J250" s="84" t="s">
        <v>615</v>
      </c>
    </row>
    <row r="251" s="2" customFormat="true" ht="42.75" hidden="false" customHeight="true" outlineLevel="0" collapsed="false">
      <c r="A251" s="153"/>
      <c r="B251" s="153" t="s">
        <v>583</v>
      </c>
      <c r="C251" s="153" t="s">
        <v>608</v>
      </c>
      <c r="D251" s="153" t="s">
        <v>609</v>
      </c>
      <c r="E251" s="84" t="s">
        <v>614</v>
      </c>
      <c r="F251" s="152" t="s">
        <v>592</v>
      </c>
      <c r="G251" s="40" t="s">
        <v>611</v>
      </c>
      <c r="H251" s="152" t="s">
        <v>612</v>
      </c>
      <c r="I251" s="153" t="s">
        <v>589</v>
      </c>
      <c r="J251" s="84" t="s">
        <v>615</v>
      </c>
    </row>
    <row r="252" s="2" customFormat="true" ht="42.75" hidden="false" customHeight="true" outlineLevel="0" collapsed="false">
      <c r="A252" s="153" t="s">
        <v>636</v>
      </c>
      <c r="B252" s="153" t="s">
        <v>583</v>
      </c>
      <c r="C252" s="153" t="s">
        <v>584</v>
      </c>
      <c r="D252" s="153" t="s">
        <v>585</v>
      </c>
      <c r="E252" s="84" t="s">
        <v>617</v>
      </c>
      <c r="F252" s="152" t="s">
        <v>587</v>
      </c>
      <c r="G252" s="40" t="s">
        <v>593</v>
      </c>
      <c r="H252" s="153" t="s">
        <v>588</v>
      </c>
      <c r="I252" s="153" t="s">
        <v>589</v>
      </c>
      <c r="J252" s="84" t="s">
        <v>618</v>
      </c>
    </row>
    <row r="253" s="2" customFormat="true" ht="42.75" hidden="false" customHeight="true" outlineLevel="0" collapsed="false">
      <c r="A253" s="153"/>
      <c r="B253" s="153" t="s">
        <v>583</v>
      </c>
      <c r="C253" s="153" t="s">
        <v>584</v>
      </c>
      <c r="D253" s="153" t="s">
        <v>585</v>
      </c>
      <c r="E253" s="84" t="s">
        <v>617</v>
      </c>
      <c r="F253" s="152" t="s">
        <v>587</v>
      </c>
      <c r="G253" s="40" t="s">
        <v>593</v>
      </c>
      <c r="H253" s="153" t="s">
        <v>588</v>
      </c>
      <c r="I253" s="153" t="s">
        <v>589</v>
      </c>
      <c r="J253" s="84" t="s">
        <v>618</v>
      </c>
    </row>
    <row r="254" s="2" customFormat="true" ht="42.75" hidden="false" customHeight="true" outlineLevel="0" collapsed="false">
      <c r="A254" s="153"/>
      <c r="B254" s="153" t="s">
        <v>583</v>
      </c>
      <c r="C254" s="153" t="s">
        <v>584</v>
      </c>
      <c r="D254" s="153" t="s">
        <v>585</v>
      </c>
      <c r="E254" s="84" t="s">
        <v>619</v>
      </c>
      <c r="F254" s="152" t="s">
        <v>587</v>
      </c>
      <c r="G254" s="40" t="s">
        <v>179</v>
      </c>
      <c r="H254" s="153" t="s">
        <v>588</v>
      </c>
      <c r="I254" s="153" t="s">
        <v>589</v>
      </c>
      <c r="J254" s="84" t="s">
        <v>620</v>
      </c>
    </row>
    <row r="255" s="2" customFormat="true" ht="42.75" hidden="false" customHeight="true" outlineLevel="0" collapsed="false">
      <c r="A255" s="153"/>
      <c r="B255" s="153" t="s">
        <v>583</v>
      </c>
      <c r="C255" s="153" t="s">
        <v>584</v>
      </c>
      <c r="D255" s="153" t="s">
        <v>585</v>
      </c>
      <c r="E255" s="84" t="s">
        <v>619</v>
      </c>
      <c r="F255" s="152" t="s">
        <v>587</v>
      </c>
      <c r="G255" s="40" t="s">
        <v>179</v>
      </c>
      <c r="H255" s="153" t="s">
        <v>588</v>
      </c>
      <c r="I255" s="153" t="s">
        <v>589</v>
      </c>
      <c r="J255" s="84" t="s">
        <v>620</v>
      </c>
    </row>
    <row r="256" s="2" customFormat="true" ht="42.75" hidden="false" customHeight="true" outlineLevel="0" collapsed="false">
      <c r="A256" s="153"/>
      <c r="B256" s="153" t="s">
        <v>583</v>
      </c>
      <c r="C256" s="153" t="s">
        <v>584</v>
      </c>
      <c r="D256" s="153" t="s">
        <v>585</v>
      </c>
      <c r="E256" s="84" t="s">
        <v>621</v>
      </c>
      <c r="F256" s="152" t="s">
        <v>587</v>
      </c>
      <c r="G256" s="40" t="s">
        <v>175</v>
      </c>
      <c r="H256" s="153" t="s">
        <v>588</v>
      </c>
      <c r="I256" s="153" t="s">
        <v>589</v>
      </c>
      <c r="J256" s="84" t="s">
        <v>622</v>
      </c>
    </row>
    <row r="257" s="2" customFormat="true" ht="42.75" hidden="false" customHeight="true" outlineLevel="0" collapsed="false">
      <c r="A257" s="153"/>
      <c r="B257" s="153" t="s">
        <v>583</v>
      </c>
      <c r="C257" s="153" t="s">
        <v>584</v>
      </c>
      <c r="D257" s="153" t="s">
        <v>585</v>
      </c>
      <c r="E257" s="84" t="s">
        <v>621</v>
      </c>
      <c r="F257" s="152" t="s">
        <v>587</v>
      </c>
      <c r="G257" s="40" t="s">
        <v>175</v>
      </c>
      <c r="H257" s="153" t="s">
        <v>588</v>
      </c>
      <c r="I257" s="153" t="s">
        <v>589</v>
      </c>
      <c r="J257" s="84" t="s">
        <v>622</v>
      </c>
    </row>
    <row r="258" s="2" customFormat="true" ht="42.75" hidden="false" customHeight="true" outlineLevel="0" collapsed="false">
      <c r="A258" s="153"/>
      <c r="B258" s="153" t="s">
        <v>583</v>
      </c>
      <c r="C258" s="153" t="s">
        <v>599</v>
      </c>
      <c r="D258" s="153" t="s">
        <v>600</v>
      </c>
      <c r="E258" s="84" t="s">
        <v>601</v>
      </c>
      <c r="F258" s="152" t="s">
        <v>587</v>
      </c>
      <c r="G258" s="84" t="s">
        <v>602</v>
      </c>
      <c r="H258" s="153"/>
      <c r="I258" s="153" t="s">
        <v>603</v>
      </c>
      <c r="J258" s="84" t="s">
        <v>623</v>
      </c>
    </row>
    <row r="259" s="2" customFormat="true" ht="42.75" hidden="false" customHeight="true" outlineLevel="0" collapsed="false">
      <c r="A259" s="153"/>
      <c r="B259" s="153" t="s">
        <v>583</v>
      </c>
      <c r="C259" s="153" t="s">
        <v>599</v>
      </c>
      <c r="D259" s="153" t="s">
        <v>600</v>
      </c>
      <c r="E259" s="84" t="s">
        <v>601</v>
      </c>
      <c r="F259" s="152" t="s">
        <v>587</v>
      </c>
      <c r="G259" s="84" t="s">
        <v>602</v>
      </c>
      <c r="H259" s="153"/>
      <c r="I259" s="153" t="s">
        <v>603</v>
      </c>
      <c r="J259" s="84" t="s">
        <v>623</v>
      </c>
    </row>
    <row r="260" s="2" customFormat="true" ht="42.75" hidden="false" customHeight="true" outlineLevel="0" collapsed="false">
      <c r="A260" s="153"/>
      <c r="B260" s="153" t="s">
        <v>583</v>
      </c>
      <c r="C260" s="153" t="s">
        <v>608</v>
      </c>
      <c r="D260" s="153" t="s">
        <v>609</v>
      </c>
      <c r="E260" s="84" t="s">
        <v>614</v>
      </c>
      <c r="F260" s="152" t="s">
        <v>592</v>
      </c>
      <c r="G260" s="40" t="s">
        <v>611</v>
      </c>
      <c r="H260" s="152" t="s">
        <v>612</v>
      </c>
      <c r="I260" s="153" t="s">
        <v>589</v>
      </c>
      <c r="J260" s="84" t="s">
        <v>624</v>
      </c>
    </row>
    <row r="261" s="2" customFormat="true" ht="42.75" hidden="false" customHeight="true" outlineLevel="0" collapsed="false">
      <c r="A261" s="153"/>
      <c r="B261" s="153" t="s">
        <v>583</v>
      </c>
      <c r="C261" s="153" t="s">
        <v>608</v>
      </c>
      <c r="D261" s="153" t="s">
        <v>609</v>
      </c>
      <c r="E261" s="84" t="s">
        <v>614</v>
      </c>
      <c r="F261" s="152" t="s">
        <v>592</v>
      </c>
      <c r="G261" s="40" t="s">
        <v>611</v>
      </c>
      <c r="H261" s="152" t="s">
        <v>612</v>
      </c>
      <c r="I261" s="153" t="s">
        <v>589</v>
      </c>
      <c r="J261" s="84" t="s">
        <v>624</v>
      </c>
    </row>
    <row r="262" s="2" customFormat="true" ht="42.75" hidden="false" customHeight="true" outlineLevel="0" collapsed="false">
      <c r="A262" s="153"/>
      <c r="B262" s="153" t="s">
        <v>583</v>
      </c>
      <c r="C262" s="153" t="s">
        <v>608</v>
      </c>
      <c r="D262" s="153" t="s">
        <v>609</v>
      </c>
      <c r="E262" s="84" t="s">
        <v>610</v>
      </c>
      <c r="F262" s="152" t="s">
        <v>592</v>
      </c>
      <c r="G262" s="40" t="s">
        <v>611</v>
      </c>
      <c r="H262" s="152" t="s">
        <v>612</v>
      </c>
      <c r="I262" s="153" t="s">
        <v>589</v>
      </c>
      <c r="J262" s="84" t="s">
        <v>613</v>
      </c>
    </row>
    <row r="263" s="2" customFormat="true" ht="42.75" hidden="false" customHeight="true" outlineLevel="0" collapsed="false">
      <c r="A263" s="153"/>
      <c r="B263" s="153" t="s">
        <v>583</v>
      </c>
      <c r="C263" s="153" t="s">
        <v>608</v>
      </c>
      <c r="D263" s="153" t="s">
        <v>609</v>
      </c>
      <c r="E263" s="84" t="s">
        <v>610</v>
      </c>
      <c r="F263" s="152" t="s">
        <v>592</v>
      </c>
      <c r="G263" s="40" t="s">
        <v>611</v>
      </c>
      <c r="H263" s="152" t="s">
        <v>612</v>
      </c>
      <c r="I263" s="153" t="s">
        <v>589</v>
      </c>
      <c r="J263" s="84" t="s">
        <v>613</v>
      </c>
    </row>
    <row r="264" s="2" customFormat="true" ht="42.75" hidden="false" customHeight="true" outlineLevel="0" collapsed="false">
      <c r="A264" s="153" t="s">
        <v>638</v>
      </c>
      <c r="B264" s="153" t="s">
        <v>583</v>
      </c>
      <c r="C264" s="153" t="s">
        <v>584</v>
      </c>
      <c r="D264" s="153" t="s">
        <v>585</v>
      </c>
      <c r="E264" s="84" t="s">
        <v>586</v>
      </c>
      <c r="F264" s="152" t="s">
        <v>587</v>
      </c>
      <c r="G264" s="40" t="s">
        <v>179</v>
      </c>
      <c r="H264" s="153" t="s">
        <v>588</v>
      </c>
      <c r="I264" s="153" t="s">
        <v>589</v>
      </c>
      <c r="J264" s="84" t="s">
        <v>590</v>
      </c>
    </row>
    <row r="265" s="2" customFormat="true" ht="42.75" hidden="false" customHeight="true" outlineLevel="0" collapsed="false">
      <c r="A265" s="153"/>
      <c r="B265" s="153" t="s">
        <v>583</v>
      </c>
      <c r="C265" s="153" t="s">
        <v>584</v>
      </c>
      <c r="D265" s="153" t="s">
        <v>585</v>
      </c>
      <c r="E265" s="84" t="s">
        <v>586</v>
      </c>
      <c r="F265" s="152" t="s">
        <v>587</v>
      </c>
      <c r="G265" s="40" t="s">
        <v>179</v>
      </c>
      <c r="H265" s="153" t="s">
        <v>588</v>
      </c>
      <c r="I265" s="153" t="s">
        <v>589</v>
      </c>
      <c r="J265" s="84" t="s">
        <v>590</v>
      </c>
    </row>
    <row r="266" s="2" customFormat="true" ht="42.75" hidden="false" customHeight="true" outlineLevel="0" collapsed="false">
      <c r="A266" s="153"/>
      <c r="B266" s="153" t="s">
        <v>583</v>
      </c>
      <c r="C266" s="153" t="s">
        <v>584</v>
      </c>
      <c r="D266" s="153" t="s">
        <v>585</v>
      </c>
      <c r="E266" s="84" t="s">
        <v>591</v>
      </c>
      <c r="F266" s="152" t="s">
        <v>592</v>
      </c>
      <c r="G266" s="40" t="s">
        <v>593</v>
      </c>
      <c r="H266" s="153" t="s">
        <v>594</v>
      </c>
      <c r="I266" s="153" t="s">
        <v>589</v>
      </c>
      <c r="J266" s="84" t="s">
        <v>595</v>
      </c>
    </row>
    <row r="267" s="2" customFormat="true" ht="42.75" hidden="false" customHeight="true" outlineLevel="0" collapsed="false">
      <c r="A267" s="153"/>
      <c r="B267" s="153" t="s">
        <v>583</v>
      </c>
      <c r="C267" s="153" t="s">
        <v>584</v>
      </c>
      <c r="D267" s="153" t="s">
        <v>585</v>
      </c>
      <c r="E267" s="84" t="s">
        <v>591</v>
      </c>
      <c r="F267" s="152" t="s">
        <v>592</v>
      </c>
      <c r="G267" s="40" t="s">
        <v>593</v>
      </c>
      <c r="H267" s="153" t="s">
        <v>594</v>
      </c>
      <c r="I267" s="153" t="s">
        <v>589</v>
      </c>
      <c r="J267" s="84" t="s">
        <v>595</v>
      </c>
    </row>
    <row r="268" s="2" customFormat="true" ht="42.75" hidden="false" customHeight="true" outlineLevel="0" collapsed="false">
      <c r="A268" s="153"/>
      <c r="B268" s="153" t="s">
        <v>583</v>
      </c>
      <c r="C268" s="153" t="s">
        <v>584</v>
      </c>
      <c r="D268" s="153" t="s">
        <v>585</v>
      </c>
      <c r="E268" s="84" t="s">
        <v>596</v>
      </c>
      <c r="F268" s="152" t="s">
        <v>587</v>
      </c>
      <c r="G268" s="40" t="s">
        <v>174</v>
      </c>
      <c r="H268" s="153" t="s">
        <v>597</v>
      </c>
      <c r="I268" s="153" t="s">
        <v>589</v>
      </c>
      <c r="J268" s="84" t="s">
        <v>598</v>
      </c>
    </row>
    <row r="269" s="2" customFormat="true" ht="42.75" hidden="false" customHeight="true" outlineLevel="0" collapsed="false">
      <c r="A269" s="153"/>
      <c r="B269" s="153" t="s">
        <v>583</v>
      </c>
      <c r="C269" s="153" t="s">
        <v>584</v>
      </c>
      <c r="D269" s="153" t="s">
        <v>585</v>
      </c>
      <c r="E269" s="84" t="s">
        <v>596</v>
      </c>
      <c r="F269" s="152" t="s">
        <v>587</v>
      </c>
      <c r="G269" s="40" t="s">
        <v>174</v>
      </c>
      <c r="H269" s="153" t="s">
        <v>597</v>
      </c>
      <c r="I269" s="153" t="s">
        <v>589</v>
      </c>
      <c r="J269" s="84" t="s">
        <v>598</v>
      </c>
    </row>
    <row r="270" s="2" customFormat="true" ht="42.75" hidden="false" customHeight="true" outlineLevel="0" collapsed="false">
      <c r="A270" s="153"/>
      <c r="B270" s="153" t="s">
        <v>583</v>
      </c>
      <c r="C270" s="153" t="s">
        <v>599</v>
      </c>
      <c r="D270" s="153" t="s">
        <v>600</v>
      </c>
      <c r="E270" s="84" t="s">
        <v>601</v>
      </c>
      <c r="F270" s="152" t="s">
        <v>587</v>
      </c>
      <c r="G270" s="84" t="s">
        <v>602</v>
      </c>
      <c r="H270" s="153"/>
      <c r="I270" s="153" t="s">
        <v>603</v>
      </c>
      <c r="J270" s="84" t="s">
        <v>604</v>
      </c>
    </row>
    <row r="271" s="2" customFormat="true" ht="42.75" hidden="false" customHeight="true" outlineLevel="0" collapsed="false">
      <c r="A271" s="153"/>
      <c r="B271" s="153" t="s">
        <v>583</v>
      </c>
      <c r="C271" s="153" t="s">
        <v>599</v>
      </c>
      <c r="D271" s="153" t="s">
        <v>600</v>
      </c>
      <c r="E271" s="84" t="s">
        <v>601</v>
      </c>
      <c r="F271" s="152" t="s">
        <v>587</v>
      </c>
      <c r="G271" s="84" t="s">
        <v>602</v>
      </c>
      <c r="H271" s="153"/>
      <c r="I271" s="153" t="s">
        <v>603</v>
      </c>
      <c r="J271" s="84" t="s">
        <v>604</v>
      </c>
    </row>
    <row r="272" s="2" customFormat="true" ht="42.75" hidden="false" customHeight="true" outlineLevel="0" collapsed="false">
      <c r="A272" s="153"/>
      <c r="B272" s="153" t="s">
        <v>583</v>
      </c>
      <c r="C272" s="153" t="s">
        <v>599</v>
      </c>
      <c r="D272" s="153" t="s">
        <v>600</v>
      </c>
      <c r="E272" s="84" t="s">
        <v>605</v>
      </c>
      <c r="F272" s="152" t="s">
        <v>587</v>
      </c>
      <c r="G272" s="84" t="s">
        <v>606</v>
      </c>
      <c r="H272" s="153"/>
      <c r="I272" s="153" t="s">
        <v>603</v>
      </c>
      <c r="J272" s="84" t="s">
        <v>607</v>
      </c>
    </row>
    <row r="273" s="2" customFormat="true" ht="42.75" hidden="false" customHeight="true" outlineLevel="0" collapsed="false">
      <c r="A273" s="153"/>
      <c r="B273" s="153" t="s">
        <v>583</v>
      </c>
      <c r="C273" s="153" t="s">
        <v>599</v>
      </c>
      <c r="D273" s="153" t="s">
        <v>600</v>
      </c>
      <c r="E273" s="84" t="s">
        <v>605</v>
      </c>
      <c r="F273" s="152" t="s">
        <v>587</v>
      </c>
      <c r="G273" s="84" t="s">
        <v>606</v>
      </c>
      <c r="H273" s="153"/>
      <c r="I273" s="153" t="s">
        <v>603</v>
      </c>
      <c r="J273" s="84" t="s">
        <v>607</v>
      </c>
    </row>
    <row r="274" s="2" customFormat="true" ht="42.75" hidden="false" customHeight="true" outlineLevel="0" collapsed="false">
      <c r="A274" s="153"/>
      <c r="B274" s="153" t="s">
        <v>583</v>
      </c>
      <c r="C274" s="153" t="s">
        <v>608</v>
      </c>
      <c r="D274" s="153" t="s">
        <v>609</v>
      </c>
      <c r="E274" s="84" t="s">
        <v>610</v>
      </c>
      <c r="F274" s="152" t="s">
        <v>592</v>
      </c>
      <c r="G274" s="40" t="s">
        <v>611</v>
      </c>
      <c r="H274" s="152" t="s">
        <v>612</v>
      </c>
      <c r="I274" s="153" t="s">
        <v>589</v>
      </c>
      <c r="J274" s="84" t="s">
        <v>613</v>
      </c>
    </row>
    <row r="275" s="2" customFormat="true" ht="42.75" hidden="false" customHeight="true" outlineLevel="0" collapsed="false">
      <c r="A275" s="153"/>
      <c r="B275" s="153" t="s">
        <v>583</v>
      </c>
      <c r="C275" s="153" t="s">
        <v>608</v>
      </c>
      <c r="D275" s="153" t="s">
        <v>609</v>
      </c>
      <c r="E275" s="84" t="s">
        <v>610</v>
      </c>
      <c r="F275" s="152" t="s">
        <v>592</v>
      </c>
      <c r="G275" s="40" t="s">
        <v>611</v>
      </c>
      <c r="H275" s="152" t="s">
        <v>612</v>
      </c>
      <c r="I275" s="153" t="s">
        <v>589</v>
      </c>
      <c r="J275" s="84" t="s">
        <v>613</v>
      </c>
    </row>
    <row r="276" s="2" customFormat="true" ht="42.75" hidden="false" customHeight="true" outlineLevel="0" collapsed="false">
      <c r="A276" s="153"/>
      <c r="B276" s="153" t="s">
        <v>583</v>
      </c>
      <c r="C276" s="153" t="s">
        <v>608</v>
      </c>
      <c r="D276" s="153" t="s">
        <v>609</v>
      </c>
      <c r="E276" s="84" t="s">
        <v>614</v>
      </c>
      <c r="F276" s="152" t="s">
        <v>592</v>
      </c>
      <c r="G276" s="40" t="s">
        <v>611</v>
      </c>
      <c r="H276" s="152" t="s">
        <v>612</v>
      </c>
      <c r="I276" s="153" t="s">
        <v>589</v>
      </c>
      <c r="J276" s="84" t="s">
        <v>615</v>
      </c>
    </row>
    <row r="277" s="2" customFormat="true" ht="42.75" hidden="false" customHeight="true" outlineLevel="0" collapsed="false">
      <c r="A277" s="153"/>
      <c r="B277" s="153" t="s">
        <v>583</v>
      </c>
      <c r="C277" s="153" t="s">
        <v>608</v>
      </c>
      <c r="D277" s="153" t="s">
        <v>609</v>
      </c>
      <c r="E277" s="84" t="s">
        <v>614</v>
      </c>
      <c r="F277" s="152" t="s">
        <v>592</v>
      </c>
      <c r="G277" s="40" t="s">
        <v>611</v>
      </c>
      <c r="H277" s="152" t="s">
        <v>612</v>
      </c>
      <c r="I277" s="153" t="s">
        <v>589</v>
      </c>
      <c r="J277" s="84" t="s">
        <v>615</v>
      </c>
    </row>
    <row r="278" s="2" customFormat="true" ht="42.75" hidden="false" customHeight="true" outlineLevel="0" collapsed="false">
      <c r="A278" s="153" t="s">
        <v>616</v>
      </c>
      <c r="B278" s="153" t="s">
        <v>583</v>
      </c>
      <c r="C278" s="153" t="s">
        <v>584</v>
      </c>
      <c r="D278" s="153" t="s">
        <v>585</v>
      </c>
      <c r="E278" s="84" t="s">
        <v>617</v>
      </c>
      <c r="F278" s="152" t="s">
        <v>587</v>
      </c>
      <c r="G278" s="40" t="s">
        <v>593</v>
      </c>
      <c r="H278" s="153" t="s">
        <v>588</v>
      </c>
      <c r="I278" s="153" t="s">
        <v>589</v>
      </c>
      <c r="J278" s="84" t="s">
        <v>618</v>
      </c>
    </row>
    <row r="279" s="2" customFormat="true" ht="42.75" hidden="false" customHeight="true" outlineLevel="0" collapsed="false">
      <c r="A279" s="153"/>
      <c r="B279" s="153" t="s">
        <v>583</v>
      </c>
      <c r="C279" s="153" t="s">
        <v>584</v>
      </c>
      <c r="D279" s="153" t="s">
        <v>585</v>
      </c>
      <c r="E279" s="84" t="s">
        <v>617</v>
      </c>
      <c r="F279" s="152" t="s">
        <v>587</v>
      </c>
      <c r="G279" s="40" t="s">
        <v>593</v>
      </c>
      <c r="H279" s="153" t="s">
        <v>588</v>
      </c>
      <c r="I279" s="153" t="s">
        <v>589</v>
      </c>
      <c r="J279" s="84" t="s">
        <v>618</v>
      </c>
    </row>
    <row r="280" s="2" customFormat="true" ht="42.75" hidden="false" customHeight="true" outlineLevel="0" collapsed="false">
      <c r="A280" s="153"/>
      <c r="B280" s="153" t="s">
        <v>583</v>
      </c>
      <c r="C280" s="153" t="s">
        <v>584</v>
      </c>
      <c r="D280" s="153" t="s">
        <v>585</v>
      </c>
      <c r="E280" s="84" t="s">
        <v>619</v>
      </c>
      <c r="F280" s="152" t="s">
        <v>587</v>
      </c>
      <c r="G280" s="40" t="s">
        <v>179</v>
      </c>
      <c r="H280" s="153" t="s">
        <v>588</v>
      </c>
      <c r="I280" s="153" t="s">
        <v>589</v>
      </c>
      <c r="J280" s="84" t="s">
        <v>620</v>
      </c>
    </row>
    <row r="281" s="2" customFormat="true" ht="42.75" hidden="false" customHeight="true" outlineLevel="0" collapsed="false">
      <c r="A281" s="153"/>
      <c r="B281" s="153" t="s">
        <v>583</v>
      </c>
      <c r="C281" s="153" t="s">
        <v>584</v>
      </c>
      <c r="D281" s="153" t="s">
        <v>585</v>
      </c>
      <c r="E281" s="84" t="s">
        <v>619</v>
      </c>
      <c r="F281" s="152" t="s">
        <v>587</v>
      </c>
      <c r="G281" s="40" t="s">
        <v>179</v>
      </c>
      <c r="H281" s="153" t="s">
        <v>588</v>
      </c>
      <c r="I281" s="153" t="s">
        <v>589</v>
      </c>
      <c r="J281" s="84" t="s">
        <v>620</v>
      </c>
    </row>
    <row r="282" s="2" customFormat="true" ht="42.75" hidden="false" customHeight="true" outlineLevel="0" collapsed="false">
      <c r="A282" s="153"/>
      <c r="B282" s="153" t="s">
        <v>583</v>
      </c>
      <c r="C282" s="153" t="s">
        <v>584</v>
      </c>
      <c r="D282" s="153" t="s">
        <v>585</v>
      </c>
      <c r="E282" s="84" t="s">
        <v>621</v>
      </c>
      <c r="F282" s="152" t="s">
        <v>587</v>
      </c>
      <c r="G282" s="40" t="s">
        <v>175</v>
      </c>
      <c r="H282" s="153" t="s">
        <v>588</v>
      </c>
      <c r="I282" s="153" t="s">
        <v>589</v>
      </c>
      <c r="J282" s="84" t="s">
        <v>622</v>
      </c>
    </row>
    <row r="283" s="2" customFormat="true" ht="42.75" hidden="false" customHeight="true" outlineLevel="0" collapsed="false">
      <c r="A283" s="153"/>
      <c r="B283" s="153" t="s">
        <v>583</v>
      </c>
      <c r="C283" s="153" t="s">
        <v>584</v>
      </c>
      <c r="D283" s="153" t="s">
        <v>585</v>
      </c>
      <c r="E283" s="84" t="s">
        <v>621</v>
      </c>
      <c r="F283" s="152" t="s">
        <v>587</v>
      </c>
      <c r="G283" s="40" t="s">
        <v>175</v>
      </c>
      <c r="H283" s="153" t="s">
        <v>588</v>
      </c>
      <c r="I283" s="153" t="s">
        <v>589</v>
      </c>
      <c r="J283" s="84" t="s">
        <v>622</v>
      </c>
    </row>
    <row r="284" s="2" customFormat="true" ht="42.75" hidden="false" customHeight="true" outlineLevel="0" collapsed="false">
      <c r="A284" s="153"/>
      <c r="B284" s="153" t="s">
        <v>583</v>
      </c>
      <c r="C284" s="153" t="s">
        <v>599</v>
      </c>
      <c r="D284" s="153" t="s">
        <v>600</v>
      </c>
      <c r="E284" s="84" t="s">
        <v>601</v>
      </c>
      <c r="F284" s="152" t="s">
        <v>587</v>
      </c>
      <c r="G284" s="84" t="s">
        <v>602</v>
      </c>
      <c r="H284" s="153"/>
      <c r="I284" s="153" t="s">
        <v>603</v>
      </c>
      <c r="J284" s="84" t="s">
        <v>623</v>
      </c>
    </row>
    <row r="285" s="2" customFormat="true" ht="42.75" hidden="false" customHeight="true" outlineLevel="0" collapsed="false">
      <c r="A285" s="153"/>
      <c r="B285" s="153" t="s">
        <v>583</v>
      </c>
      <c r="C285" s="153" t="s">
        <v>599</v>
      </c>
      <c r="D285" s="153" t="s">
        <v>600</v>
      </c>
      <c r="E285" s="84" t="s">
        <v>601</v>
      </c>
      <c r="F285" s="152" t="s">
        <v>587</v>
      </c>
      <c r="G285" s="84" t="s">
        <v>602</v>
      </c>
      <c r="H285" s="153"/>
      <c r="I285" s="153" t="s">
        <v>603</v>
      </c>
      <c r="J285" s="84" t="s">
        <v>623</v>
      </c>
    </row>
    <row r="286" s="2" customFormat="true" ht="42.75" hidden="false" customHeight="true" outlineLevel="0" collapsed="false">
      <c r="A286" s="153"/>
      <c r="B286" s="153" t="s">
        <v>583</v>
      </c>
      <c r="C286" s="153" t="s">
        <v>608</v>
      </c>
      <c r="D286" s="153" t="s">
        <v>609</v>
      </c>
      <c r="E286" s="84" t="s">
        <v>614</v>
      </c>
      <c r="F286" s="152" t="s">
        <v>592</v>
      </c>
      <c r="G286" s="40" t="s">
        <v>611</v>
      </c>
      <c r="H286" s="152" t="s">
        <v>612</v>
      </c>
      <c r="I286" s="153" t="s">
        <v>589</v>
      </c>
      <c r="J286" s="84" t="s">
        <v>624</v>
      </c>
    </row>
    <row r="287" s="2" customFormat="true" ht="42.75" hidden="false" customHeight="true" outlineLevel="0" collapsed="false">
      <c r="A287" s="153"/>
      <c r="B287" s="153" t="s">
        <v>583</v>
      </c>
      <c r="C287" s="153" t="s">
        <v>608</v>
      </c>
      <c r="D287" s="153" t="s">
        <v>609</v>
      </c>
      <c r="E287" s="84" t="s">
        <v>614</v>
      </c>
      <c r="F287" s="152" t="s">
        <v>592</v>
      </c>
      <c r="G287" s="40" t="s">
        <v>611</v>
      </c>
      <c r="H287" s="152" t="s">
        <v>612</v>
      </c>
      <c r="I287" s="153" t="s">
        <v>589</v>
      </c>
      <c r="J287" s="84" t="s">
        <v>624</v>
      </c>
    </row>
    <row r="288" s="2" customFormat="true" ht="42.75" hidden="false" customHeight="true" outlineLevel="0" collapsed="false">
      <c r="A288" s="153"/>
      <c r="B288" s="153" t="s">
        <v>583</v>
      </c>
      <c r="C288" s="153" t="s">
        <v>608</v>
      </c>
      <c r="D288" s="153" t="s">
        <v>609</v>
      </c>
      <c r="E288" s="84" t="s">
        <v>610</v>
      </c>
      <c r="F288" s="152" t="s">
        <v>592</v>
      </c>
      <c r="G288" s="40" t="s">
        <v>611</v>
      </c>
      <c r="H288" s="152" t="s">
        <v>612</v>
      </c>
      <c r="I288" s="153" t="s">
        <v>589</v>
      </c>
      <c r="J288" s="84" t="s">
        <v>613</v>
      </c>
    </row>
    <row r="289" s="2" customFormat="true" ht="42.75" hidden="false" customHeight="true" outlineLevel="0" collapsed="false">
      <c r="A289" s="153"/>
      <c r="B289" s="153" t="s">
        <v>583</v>
      </c>
      <c r="C289" s="153" t="s">
        <v>608</v>
      </c>
      <c r="D289" s="153" t="s">
        <v>609</v>
      </c>
      <c r="E289" s="84" t="s">
        <v>610</v>
      </c>
      <c r="F289" s="152" t="s">
        <v>592</v>
      </c>
      <c r="G289" s="40" t="s">
        <v>611</v>
      </c>
      <c r="H289" s="152" t="s">
        <v>612</v>
      </c>
      <c r="I289" s="153" t="s">
        <v>589</v>
      </c>
      <c r="J289" s="84" t="s">
        <v>613</v>
      </c>
    </row>
    <row r="290" s="2" customFormat="true" ht="42.75" hidden="false" customHeight="true" outlineLevel="0" collapsed="false">
      <c r="A290" s="153" t="s">
        <v>670</v>
      </c>
      <c r="B290" s="153" t="s">
        <v>583</v>
      </c>
      <c r="C290" s="153" t="s">
        <v>584</v>
      </c>
      <c r="D290" s="153" t="s">
        <v>585</v>
      </c>
      <c r="E290" s="84" t="s">
        <v>617</v>
      </c>
      <c r="F290" s="152" t="s">
        <v>587</v>
      </c>
      <c r="G290" s="40" t="s">
        <v>593</v>
      </c>
      <c r="H290" s="153" t="s">
        <v>588</v>
      </c>
      <c r="I290" s="153" t="s">
        <v>589</v>
      </c>
      <c r="J290" s="84" t="s">
        <v>618</v>
      </c>
    </row>
    <row r="291" s="2" customFormat="true" ht="42.75" hidden="false" customHeight="true" outlineLevel="0" collapsed="false">
      <c r="A291" s="153"/>
      <c r="B291" s="153" t="s">
        <v>583</v>
      </c>
      <c r="C291" s="153" t="s">
        <v>584</v>
      </c>
      <c r="D291" s="153" t="s">
        <v>585</v>
      </c>
      <c r="E291" s="84" t="s">
        <v>617</v>
      </c>
      <c r="F291" s="152" t="s">
        <v>587</v>
      </c>
      <c r="G291" s="40" t="s">
        <v>593</v>
      </c>
      <c r="H291" s="153" t="s">
        <v>588</v>
      </c>
      <c r="I291" s="153" t="s">
        <v>589</v>
      </c>
      <c r="J291" s="84" t="s">
        <v>618</v>
      </c>
    </row>
    <row r="292" s="2" customFormat="true" ht="42.75" hidden="false" customHeight="true" outlineLevel="0" collapsed="false">
      <c r="A292" s="153"/>
      <c r="B292" s="153" t="s">
        <v>583</v>
      </c>
      <c r="C292" s="153" t="s">
        <v>584</v>
      </c>
      <c r="D292" s="153" t="s">
        <v>585</v>
      </c>
      <c r="E292" s="84" t="s">
        <v>619</v>
      </c>
      <c r="F292" s="152" t="s">
        <v>587</v>
      </c>
      <c r="G292" s="40" t="s">
        <v>179</v>
      </c>
      <c r="H292" s="153" t="s">
        <v>588</v>
      </c>
      <c r="I292" s="153" t="s">
        <v>589</v>
      </c>
      <c r="J292" s="84" t="s">
        <v>620</v>
      </c>
    </row>
    <row r="293" s="2" customFormat="true" ht="42.75" hidden="false" customHeight="true" outlineLevel="0" collapsed="false">
      <c r="A293" s="153"/>
      <c r="B293" s="153" t="s">
        <v>583</v>
      </c>
      <c r="C293" s="153" t="s">
        <v>584</v>
      </c>
      <c r="D293" s="153" t="s">
        <v>585</v>
      </c>
      <c r="E293" s="84" t="s">
        <v>619</v>
      </c>
      <c r="F293" s="152" t="s">
        <v>587</v>
      </c>
      <c r="G293" s="40" t="s">
        <v>179</v>
      </c>
      <c r="H293" s="153" t="s">
        <v>588</v>
      </c>
      <c r="I293" s="153" t="s">
        <v>589</v>
      </c>
      <c r="J293" s="84" t="s">
        <v>620</v>
      </c>
    </row>
    <row r="294" s="2" customFormat="true" ht="42.75" hidden="false" customHeight="true" outlineLevel="0" collapsed="false">
      <c r="A294" s="153"/>
      <c r="B294" s="153" t="s">
        <v>583</v>
      </c>
      <c r="C294" s="153" t="s">
        <v>584</v>
      </c>
      <c r="D294" s="153" t="s">
        <v>585</v>
      </c>
      <c r="E294" s="84" t="s">
        <v>621</v>
      </c>
      <c r="F294" s="152" t="s">
        <v>587</v>
      </c>
      <c r="G294" s="40" t="s">
        <v>175</v>
      </c>
      <c r="H294" s="153" t="s">
        <v>588</v>
      </c>
      <c r="I294" s="153" t="s">
        <v>589</v>
      </c>
      <c r="J294" s="84" t="s">
        <v>622</v>
      </c>
    </row>
    <row r="295" s="2" customFormat="true" ht="42.75" hidden="false" customHeight="true" outlineLevel="0" collapsed="false">
      <c r="A295" s="153"/>
      <c r="B295" s="153" t="s">
        <v>583</v>
      </c>
      <c r="C295" s="153" t="s">
        <v>584</v>
      </c>
      <c r="D295" s="153" t="s">
        <v>585</v>
      </c>
      <c r="E295" s="84" t="s">
        <v>621</v>
      </c>
      <c r="F295" s="152" t="s">
        <v>587</v>
      </c>
      <c r="G295" s="40" t="s">
        <v>175</v>
      </c>
      <c r="H295" s="153" t="s">
        <v>588</v>
      </c>
      <c r="I295" s="153" t="s">
        <v>589</v>
      </c>
      <c r="J295" s="84" t="s">
        <v>622</v>
      </c>
    </row>
    <row r="296" s="2" customFormat="true" ht="42.75" hidden="false" customHeight="true" outlineLevel="0" collapsed="false">
      <c r="A296" s="153"/>
      <c r="B296" s="153" t="s">
        <v>583</v>
      </c>
      <c r="C296" s="153" t="s">
        <v>599</v>
      </c>
      <c r="D296" s="153" t="s">
        <v>600</v>
      </c>
      <c r="E296" s="84" t="s">
        <v>601</v>
      </c>
      <c r="F296" s="152" t="s">
        <v>587</v>
      </c>
      <c r="G296" s="84" t="s">
        <v>602</v>
      </c>
      <c r="H296" s="153"/>
      <c r="I296" s="153" t="s">
        <v>603</v>
      </c>
      <c r="J296" s="84" t="s">
        <v>623</v>
      </c>
    </row>
    <row r="297" s="2" customFormat="true" ht="42.75" hidden="false" customHeight="true" outlineLevel="0" collapsed="false">
      <c r="A297" s="153"/>
      <c r="B297" s="153" t="s">
        <v>583</v>
      </c>
      <c r="C297" s="153" t="s">
        <v>599</v>
      </c>
      <c r="D297" s="153" t="s">
        <v>600</v>
      </c>
      <c r="E297" s="84" t="s">
        <v>601</v>
      </c>
      <c r="F297" s="152" t="s">
        <v>587</v>
      </c>
      <c r="G297" s="84" t="s">
        <v>602</v>
      </c>
      <c r="H297" s="153"/>
      <c r="I297" s="153" t="s">
        <v>603</v>
      </c>
      <c r="J297" s="84" t="s">
        <v>623</v>
      </c>
    </row>
    <row r="298" s="2" customFormat="true" ht="42.75" hidden="false" customHeight="true" outlineLevel="0" collapsed="false">
      <c r="A298" s="153"/>
      <c r="B298" s="153" t="s">
        <v>583</v>
      </c>
      <c r="C298" s="153" t="s">
        <v>608</v>
      </c>
      <c r="D298" s="153" t="s">
        <v>609</v>
      </c>
      <c r="E298" s="84" t="s">
        <v>614</v>
      </c>
      <c r="F298" s="152" t="s">
        <v>592</v>
      </c>
      <c r="G298" s="40" t="s">
        <v>611</v>
      </c>
      <c r="H298" s="152" t="s">
        <v>612</v>
      </c>
      <c r="I298" s="153" t="s">
        <v>589</v>
      </c>
      <c r="J298" s="84" t="s">
        <v>624</v>
      </c>
    </row>
    <row r="299" s="2" customFormat="true" ht="42.75" hidden="false" customHeight="true" outlineLevel="0" collapsed="false">
      <c r="A299" s="153"/>
      <c r="B299" s="153" t="s">
        <v>583</v>
      </c>
      <c r="C299" s="153" t="s">
        <v>608</v>
      </c>
      <c r="D299" s="153" t="s">
        <v>609</v>
      </c>
      <c r="E299" s="84" t="s">
        <v>614</v>
      </c>
      <c r="F299" s="152" t="s">
        <v>592</v>
      </c>
      <c r="G299" s="40" t="s">
        <v>611</v>
      </c>
      <c r="H299" s="152" t="s">
        <v>612</v>
      </c>
      <c r="I299" s="153" t="s">
        <v>589</v>
      </c>
      <c r="J299" s="84" t="s">
        <v>624</v>
      </c>
    </row>
    <row r="300" s="2" customFormat="true" ht="42.75" hidden="false" customHeight="true" outlineLevel="0" collapsed="false">
      <c r="A300" s="153"/>
      <c r="B300" s="153" t="s">
        <v>583</v>
      </c>
      <c r="C300" s="153" t="s">
        <v>608</v>
      </c>
      <c r="D300" s="153" t="s">
        <v>609</v>
      </c>
      <c r="E300" s="84" t="s">
        <v>610</v>
      </c>
      <c r="F300" s="152" t="s">
        <v>592</v>
      </c>
      <c r="G300" s="40" t="s">
        <v>611</v>
      </c>
      <c r="H300" s="152" t="s">
        <v>612</v>
      </c>
      <c r="I300" s="153" t="s">
        <v>589</v>
      </c>
      <c r="J300" s="84" t="s">
        <v>613</v>
      </c>
    </row>
    <row r="301" s="2" customFormat="true" ht="42.75" hidden="false" customHeight="true" outlineLevel="0" collapsed="false">
      <c r="A301" s="153"/>
      <c r="B301" s="153" t="s">
        <v>583</v>
      </c>
      <c r="C301" s="153" t="s">
        <v>608</v>
      </c>
      <c r="D301" s="153" t="s">
        <v>609</v>
      </c>
      <c r="E301" s="84" t="s">
        <v>610</v>
      </c>
      <c r="F301" s="152" t="s">
        <v>592</v>
      </c>
      <c r="G301" s="40" t="s">
        <v>611</v>
      </c>
      <c r="H301" s="152" t="s">
        <v>612</v>
      </c>
      <c r="I301" s="153" t="s">
        <v>589</v>
      </c>
      <c r="J301" s="84" t="s">
        <v>613</v>
      </c>
    </row>
    <row r="302" s="2" customFormat="true" ht="42.75" hidden="false" customHeight="true" outlineLevel="0" collapsed="false">
      <c r="A302" s="153" t="s">
        <v>633</v>
      </c>
      <c r="B302" s="153" t="s">
        <v>583</v>
      </c>
      <c r="C302" s="153" t="s">
        <v>584</v>
      </c>
      <c r="D302" s="153" t="s">
        <v>585</v>
      </c>
      <c r="E302" s="84" t="s">
        <v>586</v>
      </c>
      <c r="F302" s="152" t="s">
        <v>587</v>
      </c>
      <c r="G302" s="40" t="s">
        <v>179</v>
      </c>
      <c r="H302" s="153" t="s">
        <v>588</v>
      </c>
      <c r="I302" s="153" t="s">
        <v>589</v>
      </c>
      <c r="J302" s="84" t="s">
        <v>590</v>
      </c>
    </row>
    <row r="303" s="2" customFormat="true" ht="42.75" hidden="false" customHeight="true" outlineLevel="0" collapsed="false">
      <c r="A303" s="153"/>
      <c r="B303" s="153" t="s">
        <v>583</v>
      </c>
      <c r="C303" s="153" t="s">
        <v>584</v>
      </c>
      <c r="D303" s="153" t="s">
        <v>585</v>
      </c>
      <c r="E303" s="84" t="s">
        <v>586</v>
      </c>
      <c r="F303" s="152" t="s">
        <v>587</v>
      </c>
      <c r="G303" s="40" t="s">
        <v>179</v>
      </c>
      <c r="H303" s="153" t="s">
        <v>588</v>
      </c>
      <c r="I303" s="153" t="s">
        <v>589</v>
      </c>
      <c r="J303" s="84" t="s">
        <v>590</v>
      </c>
    </row>
    <row r="304" s="2" customFormat="true" ht="42.75" hidden="false" customHeight="true" outlineLevel="0" collapsed="false">
      <c r="A304" s="153"/>
      <c r="B304" s="153" t="s">
        <v>583</v>
      </c>
      <c r="C304" s="153" t="s">
        <v>584</v>
      </c>
      <c r="D304" s="153" t="s">
        <v>585</v>
      </c>
      <c r="E304" s="84" t="s">
        <v>591</v>
      </c>
      <c r="F304" s="152" t="s">
        <v>592</v>
      </c>
      <c r="G304" s="40" t="s">
        <v>593</v>
      </c>
      <c r="H304" s="153" t="s">
        <v>594</v>
      </c>
      <c r="I304" s="153" t="s">
        <v>589</v>
      </c>
      <c r="J304" s="84" t="s">
        <v>595</v>
      </c>
    </row>
    <row r="305" s="2" customFormat="true" ht="42.75" hidden="false" customHeight="true" outlineLevel="0" collapsed="false">
      <c r="A305" s="153"/>
      <c r="B305" s="153" t="s">
        <v>583</v>
      </c>
      <c r="C305" s="153" t="s">
        <v>584</v>
      </c>
      <c r="D305" s="153" t="s">
        <v>585</v>
      </c>
      <c r="E305" s="84" t="s">
        <v>591</v>
      </c>
      <c r="F305" s="152" t="s">
        <v>592</v>
      </c>
      <c r="G305" s="40" t="s">
        <v>593</v>
      </c>
      <c r="H305" s="153" t="s">
        <v>594</v>
      </c>
      <c r="I305" s="153" t="s">
        <v>589</v>
      </c>
      <c r="J305" s="84" t="s">
        <v>595</v>
      </c>
    </row>
    <row r="306" s="2" customFormat="true" ht="42.75" hidden="false" customHeight="true" outlineLevel="0" collapsed="false">
      <c r="A306" s="153"/>
      <c r="B306" s="153" t="s">
        <v>583</v>
      </c>
      <c r="C306" s="153" t="s">
        <v>584</v>
      </c>
      <c r="D306" s="153" t="s">
        <v>585</v>
      </c>
      <c r="E306" s="84" t="s">
        <v>596</v>
      </c>
      <c r="F306" s="152" t="s">
        <v>587</v>
      </c>
      <c r="G306" s="40" t="s">
        <v>174</v>
      </c>
      <c r="H306" s="153" t="s">
        <v>597</v>
      </c>
      <c r="I306" s="153" t="s">
        <v>589</v>
      </c>
      <c r="J306" s="84" t="s">
        <v>598</v>
      </c>
    </row>
    <row r="307" s="2" customFormat="true" ht="42.75" hidden="false" customHeight="true" outlineLevel="0" collapsed="false">
      <c r="A307" s="153"/>
      <c r="B307" s="153" t="s">
        <v>583</v>
      </c>
      <c r="C307" s="153" t="s">
        <v>584</v>
      </c>
      <c r="D307" s="153" t="s">
        <v>585</v>
      </c>
      <c r="E307" s="84" t="s">
        <v>596</v>
      </c>
      <c r="F307" s="152" t="s">
        <v>587</v>
      </c>
      <c r="G307" s="40" t="s">
        <v>174</v>
      </c>
      <c r="H307" s="153" t="s">
        <v>597</v>
      </c>
      <c r="I307" s="153" t="s">
        <v>589</v>
      </c>
      <c r="J307" s="84" t="s">
        <v>598</v>
      </c>
    </row>
    <row r="308" s="2" customFormat="true" ht="42.75" hidden="false" customHeight="true" outlineLevel="0" collapsed="false">
      <c r="A308" s="153"/>
      <c r="B308" s="153" t="s">
        <v>583</v>
      </c>
      <c r="C308" s="153" t="s">
        <v>599</v>
      </c>
      <c r="D308" s="153" t="s">
        <v>600</v>
      </c>
      <c r="E308" s="84" t="s">
        <v>601</v>
      </c>
      <c r="F308" s="152" t="s">
        <v>587</v>
      </c>
      <c r="G308" s="84" t="s">
        <v>602</v>
      </c>
      <c r="H308" s="153"/>
      <c r="I308" s="153" t="s">
        <v>603</v>
      </c>
      <c r="J308" s="84" t="s">
        <v>604</v>
      </c>
    </row>
    <row r="309" s="2" customFormat="true" ht="42.75" hidden="false" customHeight="true" outlineLevel="0" collapsed="false">
      <c r="A309" s="153"/>
      <c r="B309" s="153" t="s">
        <v>583</v>
      </c>
      <c r="C309" s="153" t="s">
        <v>599</v>
      </c>
      <c r="D309" s="153" t="s">
        <v>600</v>
      </c>
      <c r="E309" s="84" t="s">
        <v>601</v>
      </c>
      <c r="F309" s="152" t="s">
        <v>587</v>
      </c>
      <c r="G309" s="84" t="s">
        <v>602</v>
      </c>
      <c r="H309" s="153"/>
      <c r="I309" s="153" t="s">
        <v>603</v>
      </c>
      <c r="J309" s="84" t="s">
        <v>604</v>
      </c>
    </row>
    <row r="310" s="2" customFormat="true" ht="42.75" hidden="false" customHeight="true" outlineLevel="0" collapsed="false">
      <c r="A310" s="153"/>
      <c r="B310" s="153" t="s">
        <v>583</v>
      </c>
      <c r="C310" s="153" t="s">
        <v>599</v>
      </c>
      <c r="D310" s="153" t="s">
        <v>600</v>
      </c>
      <c r="E310" s="84" t="s">
        <v>605</v>
      </c>
      <c r="F310" s="152" t="s">
        <v>587</v>
      </c>
      <c r="G310" s="84" t="s">
        <v>606</v>
      </c>
      <c r="H310" s="153"/>
      <c r="I310" s="153" t="s">
        <v>603</v>
      </c>
      <c r="J310" s="84" t="s">
        <v>607</v>
      </c>
    </row>
    <row r="311" s="2" customFormat="true" ht="42.75" hidden="false" customHeight="true" outlineLevel="0" collapsed="false">
      <c r="A311" s="153"/>
      <c r="B311" s="153" t="s">
        <v>583</v>
      </c>
      <c r="C311" s="153" t="s">
        <v>599</v>
      </c>
      <c r="D311" s="153" t="s">
        <v>600</v>
      </c>
      <c r="E311" s="84" t="s">
        <v>605</v>
      </c>
      <c r="F311" s="152" t="s">
        <v>587</v>
      </c>
      <c r="G311" s="84" t="s">
        <v>606</v>
      </c>
      <c r="H311" s="153"/>
      <c r="I311" s="153" t="s">
        <v>603</v>
      </c>
      <c r="J311" s="84" t="s">
        <v>607</v>
      </c>
    </row>
    <row r="312" s="2" customFormat="true" ht="42.75" hidden="false" customHeight="true" outlineLevel="0" collapsed="false">
      <c r="A312" s="153"/>
      <c r="B312" s="153" t="s">
        <v>583</v>
      </c>
      <c r="C312" s="153" t="s">
        <v>608</v>
      </c>
      <c r="D312" s="153" t="s">
        <v>609</v>
      </c>
      <c r="E312" s="84" t="s">
        <v>610</v>
      </c>
      <c r="F312" s="152" t="s">
        <v>592</v>
      </c>
      <c r="G312" s="40" t="s">
        <v>611</v>
      </c>
      <c r="H312" s="152" t="s">
        <v>612</v>
      </c>
      <c r="I312" s="153" t="s">
        <v>589</v>
      </c>
      <c r="J312" s="84" t="s">
        <v>613</v>
      </c>
    </row>
    <row r="313" s="2" customFormat="true" ht="42.75" hidden="false" customHeight="true" outlineLevel="0" collapsed="false">
      <c r="A313" s="153"/>
      <c r="B313" s="153" t="s">
        <v>583</v>
      </c>
      <c r="C313" s="153" t="s">
        <v>608</v>
      </c>
      <c r="D313" s="153" t="s">
        <v>609</v>
      </c>
      <c r="E313" s="84" t="s">
        <v>610</v>
      </c>
      <c r="F313" s="152" t="s">
        <v>592</v>
      </c>
      <c r="G313" s="40" t="s">
        <v>611</v>
      </c>
      <c r="H313" s="152" t="s">
        <v>612</v>
      </c>
      <c r="I313" s="153" t="s">
        <v>589</v>
      </c>
      <c r="J313" s="84" t="s">
        <v>613</v>
      </c>
    </row>
    <row r="314" s="2" customFormat="true" ht="42.75" hidden="false" customHeight="true" outlineLevel="0" collapsed="false">
      <c r="A314" s="153"/>
      <c r="B314" s="153" t="s">
        <v>583</v>
      </c>
      <c r="C314" s="153" t="s">
        <v>608</v>
      </c>
      <c r="D314" s="153" t="s">
        <v>609</v>
      </c>
      <c r="E314" s="84" t="s">
        <v>614</v>
      </c>
      <c r="F314" s="152" t="s">
        <v>592</v>
      </c>
      <c r="G314" s="40" t="s">
        <v>611</v>
      </c>
      <c r="H314" s="152" t="s">
        <v>612</v>
      </c>
      <c r="I314" s="153" t="s">
        <v>589</v>
      </c>
      <c r="J314" s="84" t="s">
        <v>615</v>
      </c>
    </row>
    <row r="315" s="2" customFormat="true" ht="42.75" hidden="false" customHeight="true" outlineLevel="0" collapsed="false">
      <c r="A315" s="153"/>
      <c r="B315" s="153" t="s">
        <v>583</v>
      </c>
      <c r="C315" s="153" t="s">
        <v>608</v>
      </c>
      <c r="D315" s="153" t="s">
        <v>609</v>
      </c>
      <c r="E315" s="84" t="s">
        <v>614</v>
      </c>
      <c r="F315" s="152" t="s">
        <v>592</v>
      </c>
      <c r="G315" s="40" t="s">
        <v>611</v>
      </c>
      <c r="H315" s="152" t="s">
        <v>612</v>
      </c>
      <c r="I315" s="153" t="s">
        <v>589</v>
      </c>
      <c r="J315" s="84" t="s">
        <v>615</v>
      </c>
    </row>
    <row r="316" s="2" customFormat="true" ht="42.75" hidden="false" customHeight="true" outlineLevel="0" collapsed="false">
      <c r="A316" s="153" t="s">
        <v>672</v>
      </c>
      <c r="B316" s="153" t="s">
        <v>583</v>
      </c>
      <c r="C316" s="153" t="s">
        <v>584</v>
      </c>
      <c r="D316" s="153" t="s">
        <v>585</v>
      </c>
      <c r="E316" s="84" t="s">
        <v>617</v>
      </c>
      <c r="F316" s="152" t="s">
        <v>587</v>
      </c>
      <c r="G316" s="40" t="s">
        <v>593</v>
      </c>
      <c r="H316" s="153" t="s">
        <v>588</v>
      </c>
      <c r="I316" s="153" t="s">
        <v>589</v>
      </c>
      <c r="J316" s="84" t="s">
        <v>618</v>
      </c>
    </row>
    <row r="317" s="2" customFormat="true" ht="42.75" hidden="false" customHeight="true" outlineLevel="0" collapsed="false">
      <c r="A317" s="153"/>
      <c r="B317" s="153" t="s">
        <v>583</v>
      </c>
      <c r="C317" s="153" t="s">
        <v>584</v>
      </c>
      <c r="D317" s="153" t="s">
        <v>585</v>
      </c>
      <c r="E317" s="84" t="s">
        <v>619</v>
      </c>
      <c r="F317" s="152" t="s">
        <v>587</v>
      </c>
      <c r="G317" s="40" t="s">
        <v>179</v>
      </c>
      <c r="H317" s="153" t="s">
        <v>588</v>
      </c>
      <c r="I317" s="153" t="s">
        <v>589</v>
      </c>
      <c r="J317" s="84" t="s">
        <v>620</v>
      </c>
    </row>
    <row r="318" s="2" customFormat="true" ht="42.75" hidden="false" customHeight="true" outlineLevel="0" collapsed="false">
      <c r="A318" s="153"/>
      <c r="B318" s="153" t="s">
        <v>583</v>
      </c>
      <c r="C318" s="153" t="s">
        <v>584</v>
      </c>
      <c r="D318" s="153" t="s">
        <v>585</v>
      </c>
      <c r="E318" s="84" t="s">
        <v>621</v>
      </c>
      <c r="F318" s="152" t="s">
        <v>587</v>
      </c>
      <c r="G318" s="40" t="s">
        <v>175</v>
      </c>
      <c r="H318" s="153" t="s">
        <v>588</v>
      </c>
      <c r="I318" s="153" t="s">
        <v>589</v>
      </c>
      <c r="J318" s="84" t="s">
        <v>622</v>
      </c>
    </row>
    <row r="319" s="2" customFormat="true" ht="42.75" hidden="false" customHeight="true" outlineLevel="0" collapsed="false">
      <c r="A319" s="153"/>
      <c r="B319" s="153" t="s">
        <v>583</v>
      </c>
      <c r="C319" s="153" t="s">
        <v>599</v>
      </c>
      <c r="D319" s="153" t="s">
        <v>600</v>
      </c>
      <c r="E319" s="84" t="s">
        <v>601</v>
      </c>
      <c r="F319" s="152" t="s">
        <v>587</v>
      </c>
      <c r="G319" s="84" t="s">
        <v>602</v>
      </c>
      <c r="H319" s="153"/>
      <c r="I319" s="153" t="s">
        <v>603</v>
      </c>
      <c r="J319" s="84" t="s">
        <v>623</v>
      </c>
    </row>
    <row r="320" s="2" customFormat="true" ht="42.75" hidden="false" customHeight="true" outlineLevel="0" collapsed="false">
      <c r="A320" s="153"/>
      <c r="B320" s="153" t="s">
        <v>583</v>
      </c>
      <c r="C320" s="153" t="s">
        <v>608</v>
      </c>
      <c r="D320" s="153" t="s">
        <v>609</v>
      </c>
      <c r="E320" s="84" t="s">
        <v>614</v>
      </c>
      <c r="F320" s="152" t="s">
        <v>592</v>
      </c>
      <c r="G320" s="40" t="s">
        <v>611</v>
      </c>
      <c r="H320" s="152" t="s">
        <v>612</v>
      </c>
      <c r="I320" s="153" t="s">
        <v>589</v>
      </c>
      <c r="J320" s="84" t="s">
        <v>624</v>
      </c>
    </row>
    <row r="321" s="2" customFormat="true" ht="42.75" hidden="false" customHeight="true" outlineLevel="0" collapsed="false">
      <c r="A321" s="153"/>
      <c r="B321" s="153" t="s">
        <v>583</v>
      </c>
      <c r="C321" s="153" t="s">
        <v>608</v>
      </c>
      <c r="D321" s="153" t="s">
        <v>609</v>
      </c>
      <c r="E321" s="84" t="s">
        <v>610</v>
      </c>
      <c r="F321" s="152" t="s">
        <v>592</v>
      </c>
      <c r="G321" s="40" t="s">
        <v>611</v>
      </c>
      <c r="H321" s="152" t="s">
        <v>612</v>
      </c>
      <c r="I321" s="153" t="s">
        <v>589</v>
      </c>
      <c r="J321" s="84" t="s">
        <v>613</v>
      </c>
    </row>
    <row r="322" s="2" customFormat="true" ht="42.75" hidden="false" customHeight="true" outlineLevel="0" collapsed="false">
      <c r="A322" s="153" t="s">
        <v>674</v>
      </c>
      <c r="B322" s="153" t="s">
        <v>583</v>
      </c>
      <c r="C322" s="153" t="s">
        <v>584</v>
      </c>
      <c r="D322" s="153" t="s">
        <v>585</v>
      </c>
      <c r="E322" s="84" t="s">
        <v>617</v>
      </c>
      <c r="F322" s="152" t="s">
        <v>587</v>
      </c>
      <c r="G322" s="40" t="s">
        <v>593</v>
      </c>
      <c r="H322" s="153" t="s">
        <v>588</v>
      </c>
      <c r="I322" s="153" t="s">
        <v>589</v>
      </c>
      <c r="J322" s="84" t="s">
        <v>618</v>
      </c>
    </row>
    <row r="323" s="2" customFormat="true" ht="42.75" hidden="false" customHeight="true" outlineLevel="0" collapsed="false">
      <c r="A323" s="153"/>
      <c r="B323" s="153" t="s">
        <v>583</v>
      </c>
      <c r="C323" s="153" t="s">
        <v>584</v>
      </c>
      <c r="D323" s="153" t="s">
        <v>585</v>
      </c>
      <c r="E323" s="84" t="s">
        <v>617</v>
      </c>
      <c r="F323" s="152" t="s">
        <v>587</v>
      </c>
      <c r="G323" s="40" t="s">
        <v>593</v>
      </c>
      <c r="H323" s="153" t="s">
        <v>588</v>
      </c>
      <c r="I323" s="153" t="s">
        <v>589</v>
      </c>
      <c r="J323" s="84" t="s">
        <v>618</v>
      </c>
    </row>
    <row r="324" s="2" customFormat="true" ht="42.75" hidden="false" customHeight="true" outlineLevel="0" collapsed="false">
      <c r="A324" s="153"/>
      <c r="B324" s="153" t="s">
        <v>583</v>
      </c>
      <c r="C324" s="153" t="s">
        <v>584</v>
      </c>
      <c r="D324" s="153" t="s">
        <v>585</v>
      </c>
      <c r="E324" s="84" t="s">
        <v>619</v>
      </c>
      <c r="F324" s="152" t="s">
        <v>587</v>
      </c>
      <c r="G324" s="40" t="s">
        <v>179</v>
      </c>
      <c r="H324" s="153" t="s">
        <v>588</v>
      </c>
      <c r="I324" s="153" t="s">
        <v>589</v>
      </c>
      <c r="J324" s="84" t="s">
        <v>620</v>
      </c>
    </row>
    <row r="325" s="2" customFormat="true" ht="42.75" hidden="false" customHeight="true" outlineLevel="0" collapsed="false">
      <c r="A325" s="153"/>
      <c r="B325" s="153" t="s">
        <v>583</v>
      </c>
      <c r="C325" s="153" t="s">
        <v>584</v>
      </c>
      <c r="D325" s="153" t="s">
        <v>585</v>
      </c>
      <c r="E325" s="84" t="s">
        <v>619</v>
      </c>
      <c r="F325" s="152" t="s">
        <v>587</v>
      </c>
      <c r="G325" s="40" t="s">
        <v>179</v>
      </c>
      <c r="H325" s="153" t="s">
        <v>588</v>
      </c>
      <c r="I325" s="153" t="s">
        <v>589</v>
      </c>
      <c r="J325" s="84" t="s">
        <v>620</v>
      </c>
    </row>
    <row r="326" s="2" customFormat="true" ht="42.75" hidden="false" customHeight="true" outlineLevel="0" collapsed="false">
      <c r="A326" s="153"/>
      <c r="B326" s="153" t="s">
        <v>583</v>
      </c>
      <c r="C326" s="153" t="s">
        <v>584</v>
      </c>
      <c r="D326" s="153" t="s">
        <v>585</v>
      </c>
      <c r="E326" s="84" t="s">
        <v>621</v>
      </c>
      <c r="F326" s="152" t="s">
        <v>587</v>
      </c>
      <c r="G326" s="40" t="s">
        <v>175</v>
      </c>
      <c r="H326" s="153" t="s">
        <v>588</v>
      </c>
      <c r="I326" s="153" t="s">
        <v>589</v>
      </c>
      <c r="J326" s="84" t="s">
        <v>622</v>
      </c>
    </row>
    <row r="327" s="2" customFormat="true" ht="42.75" hidden="false" customHeight="true" outlineLevel="0" collapsed="false">
      <c r="A327" s="153"/>
      <c r="B327" s="153" t="s">
        <v>583</v>
      </c>
      <c r="C327" s="153" t="s">
        <v>584</v>
      </c>
      <c r="D327" s="153" t="s">
        <v>585</v>
      </c>
      <c r="E327" s="84" t="s">
        <v>621</v>
      </c>
      <c r="F327" s="152" t="s">
        <v>587</v>
      </c>
      <c r="G327" s="40" t="s">
        <v>175</v>
      </c>
      <c r="H327" s="153" t="s">
        <v>588</v>
      </c>
      <c r="I327" s="153" t="s">
        <v>589</v>
      </c>
      <c r="J327" s="84" t="s">
        <v>622</v>
      </c>
    </row>
    <row r="328" s="2" customFormat="true" ht="42.75" hidden="false" customHeight="true" outlineLevel="0" collapsed="false">
      <c r="A328" s="153"/>
      <c r="B328" s="153" t="s">
        <v>583</v>
      </c>
      <c r="C328" s="153" t="s">
        <v>599</v>
      </c>
      <c r="D328" s="153" t="s">
        <v>600</v>
      </c>
      <c r="E328" s="84" t="s">
        <v>601</v>
      </c>
      <c r="F328" s="152" t="s">
        <v>587</v>
      </c>
      <c r="G328" s="84" t="s">
        <v>602</v>
      </c>
      <c r="H328" s="153"/>
      <c r="I328" s="153" t="s">
        <v>603</v>
      </c>
      <c r="J328" s="84" t="s">
        <v>623</v>
      </c>
    </row>
    <row r="329" s="2" customFormat="true" ht="42.75" hidden="false" customHeight="true" outlineLevel="0" collapsed="false">
      <c r="A329" s="153"/>
      <c r="B329" s="153" t="s">
        <v>583</v>
      </c>
      <c r="C329" s="153" t="s">
        <v>599</v>
      </c>
      <c r="D329" s="153" t="s">
        <v>600</v>
      </c>
      <c r="E329" s="84" t="s">
        <v>601</v>
      </c>
      <c r="F329" s="152" t="s">
        <v>587</v>
      </c>
      <c r="G329" s="84" t="s">
        <v>602</v>
      </c>
      <c r="H329" s="153"/>
      <c r="I329" s="153" t="s">
        <v>603</v>
      </c>
      <c r="J329" s="84" t="s">
        <v>623</v>
      </c>
    </row>
    <row r="330" s="2" customFormat="true" ht="42.75" hidden="false" customHeight="true" outlineLevel="0" collapsed="false">
      <c r="A330" s="153"/>
      <c r="B330" s="153" t="s">
        <v>583</v>
      </c>
      <c r="C330" s="153" t="s">
        <v>608</v>
      </c>
      <c r="D330" s="153" t="s">
        <v>609</v>
      </c>
      <c r="E330" s="84" t="s">
        <v>614</v>
      </c>
      <c r="F330" s="152" t="s">
        <v>592</v>
      </c>
      <c r="G330" s="40" t="s">
        <v>611</v>
      </c>
      <c r="H330" s="152" t="s">
        <v>612</v>
      </c>
      <c r="I330" s="153" t="s">
        <v>589</v>
      </c>
      <c r="J330" s="84" t="s">
        <v>624</v>
      </c>
    </row>
    <row r="331" s="2" customFormat="true" ht="42.75" hidden="false" customHeight="true" outlineLevel="0" collapsed="false">
      <c r="A331" s="153"/>
      <c r="B331" s="153" t="s">
        <v>583</v>
      </c>
      <c r="C331" s="153" t="s">
        <v>608</v>
      </c>
      <c r="D331" s="153" t="s">
        <v>609</v>
      </c>
      <c r="E331" s="84" t="s">
        <v>614</v>
      </c>
      <c r="F331" s="152" t="s">
        <v>592</v>
      </c>
      <c r="G331" s="40" t="s">
        <v>611</v>
      </c>
      <c r="H331" s="152" t="s">
        <v>612</v>
      </c>
      <c r="I331" s="153" t="s">
        <v>589</v>
      </c>
      <c r="J331" s="84" t="s">
        <v>624</v>
      </c>
    </row>
    <row r="332" s="2" customFormat="true" ht="42.75" hidden="false" customHeight="true" outlineLevel="0" collapsed="false">
      <c r="A332" s="153"/>
      <c r="B332" s="153" t="s">
        <v>583</v>
      </c>
      <c r="C332" s="153" t="s">
        <v>608</v>
      </c>
      <c r="D332" s="153" t="s">
        <v>609</v>
      </c>
      <c r="E332" s="84" t="s">
        <v>610</v>
      </c>
      <c r="F332" s="152" t="s">
        <v>592</v>
      </c>
      <c r="G332" s="40" t="s">
        <v>611</v>
      </c>
      <c r="H332" s="152" t="s">
        <v>612</v>
      </c>
      <c r="I332" s="153" t="s">
        <v>589</v>
      </c>
      <c r="J332" s="84" t="s">
        <v>613</v>
      </c>
    </row>
    <row r="333" s="2" customFormat="true" ht="42.75" hidden="false" customHeight="true" outlineLevel="0" collapsed="false">
      <c r="A333" s="153"/>
      <c r="B333" s="153" t="s">
        <v>583</v>
      </c>
      <c r="C333" s="153" t="s">
        <v>608</v>
      </c>
      <c r="D333" s="153" t="s">
        <v>609</v>
      </c>
      <c r="E333" s="84" t="s">
        <v>610</v>
      </c>
      <c r="F333" s="152" t="s">
        <v>592</v>
      </c>
      <c r="G333" s="40" t="s">
        <v>611</v>
      </c>
      <c r="H333" s="152" t="s">
        <v>612</v>
      </c>
      <c r="I333" s="153" t="s">
        <v>589</v>
      </c>
      <c r="J333" s="84" t="s">
        <v>613</v>
      </c>
    </row>
    <row r="334" s="2" customFormat="true" ht="42.75" hidden="false" customHeight="true" outlineLevel="0" collapsed="false">
      <c r="A334" s="153" t="s">
        <v>635</v>
      </c>
      <c r="B334" s="153" t="s">
        <v>583</v>
      </c>
      <c r="C334" s="153" t="s">
        <v>584</v>
      </c>
      <c r="D334" s="153" t="s">
        <v>585</v>
      </c>
      <c r="E334" s="84" t="s">
        <v>586</v>
      </c>
      <c r="F334" s="152" t="s">
        <v>587</v>
      </c>
      <c r="G334" s="40" t="s">
        <v>179</v>
      </c>
      <c r="H334" s="153" t="s">
        <v>588</v>
      </c>
      <c r="I334" s="153" t="s">
        <v>589</v>
      </c>
      <c r="J334" s="84" t="s">
        <v>590</v>
      </c>
    </row>
    <row r="335" s="2" customFormat="true" ht="42.75" hidden="false" customHeight="true" outlineLevel="0" collapsed="false">
      <c r="A335" s="153"/>
      <c r="B335" s="153" t="s">
        <v>583</v>
      </c>
      <c r="C335" s="153" t="s">
        <v>584</v>
      </c>
      <c r="D335" s="153" t="s">
        <v>585</v>
      </c>
      <c r="E335" s="84" t="s">
        <v>586</v>
      </c>
      <c r="F335" s="152" t="s">
        <v>587</v>
      </c>
      <c r="G335" s="40" t="s">
        <v>179</v>
      </c>
      <c r="H335" s="153" t="s">
        <v>588</v>
      </c>
      <c r="I335" s="153" t="s">
        <v>589</v>
      </c>
      <c r="J335" s="84" t="s">
        <v>590</v>
      </c>
    </row>
    <row r="336" s="2" customFormat="true" ht="42.75" hidden="false" customHeight="true" outlineLevel="0" collapsed="false">
      <c r="A336" s="153"/>
      <c r="B336" s="153" t="s">
        <v>583</v>
      </c>
      <c r="C336" s="153" t="s">
        <v>584</v>
      </c>
      <c r="D336" s="153" t="s">
        <v>585</v>
      </c>
      <c r="E336" s="84" t="s">
        <v>591</v>
      </c>
      <c r="F336" s="152" t="s">
        <v>592</v>
      </c>
      <c r="G336" s="40" t="s">
        <v>593</v>
      </c>
      <c r="H336" s="153" t="s">
        <v>594</v>
      </c>
      <c r="I336" s="153" t="s">
        <v>589</v>
      </c>
      <c r="J336" s="84" t="s">
        <v>595</v>
      </c>
    </row>
    <row r="337" s="2" customFormat="true" ht="42.75" hidden="false" customHeight="true" outlineLevel="0" collapsed="false">
      <c r="A337" s="153"/>
      <c r="B337" s="153" t="s">
        <v>583</v>
      </c>
      <c r="C337" s="153" t="s">
        <v>584</v>
      </c>
      <c r="D337" s="153" t="s">
        <v>585</v>
      </c>
      <c r="E337" s="84" t="s">
        <v>591</v>
      </c>
      <c r="F337" s="152" t="s">
        <v>592</v>
      </c>
      <c r="G337" s="40" t="s">
        <v>593</v>
      </c>
      <c r="H337" s="153" t="s">
        <v>594</v>
      </c>
      <c r="I337" s="153" t="s">
        <v>589</v>
      </c>
      <c r="J337" s="84" t="s">
        <v>595</v>
      </c>
    </row>
    <row r="338" s="2" customFormat="true" ht="42.75" hidden="false" customHeight="true" outlineLevel="0" collapsed="false">
      <c r="A338" s="153"/>
      <c r="B338" s="153" t="s">
        <v>583</v>
      </c>
      <c r="C338" s="153" t="s">
        <v>584</v>
      </c>
      <c r="D338" s="153" t="s">
        <v>585</v>
      </c>
      <c r="E338" s="84" t="s">
        <v>596</v>
      </c>
      <c r="F338" s="152" t="s">
        <v>587</v>
      </c>
      <c r="G338" s="40" t="s">
        <v>174</v>
      </c>
      <c r="H338" s="153" t="s">
        <v>597</v>
      </c>
      <c r="I338" s="153" t="s">
        <v>589</v>
      </c>
      <c r="J338" s="84" t="s">
        <v>598</v>
      </c>
    </row>
    <row r="339" s="2" customFormat="true" ht="42.75" hidden="false" customHeight="true" outlineLevel="0" collapsed="false">
      <c r="A339" s="153"/>
      <c r="B339" s="153" t="s">
        <v>583</v>
      </c>
      <c r="C339" s="153" t="s">
        <v>584</v>
      </c>
      <c r="D339" s="153" t="s">
        <v>585</v>
      </c>
      <c r="E339" s="84" t="s">
        <v>596</v>
      </c>
      <c r="F339" s="152" t="s">
        <v>587</v>
      </c>
      <c r="G339" s="40" t="s">
        <v>174</v>
      </c>
      <c r="H339" s="153" t="s">
        <v>597</v>
      </c>
      <c r="I339" s="153" t="s">
        <v>589</v>
      </c>
      <c r="J339" s="84" t="s">
        <v>598</v>
      </c>
    </row>
    <row r="340" s="2" customFormat="true" ht="42.75" hidden="false" customHeight="true" outlineLevel="0" collapsed="false">
      <c r="A340" s="153"/>
      <c r="B340" s="153" t="s">
        <v>583</v>
      </c>
      <c r="C340" s="153" t="s">
        <v>599</v>
      </c>
      <c r="D340" s="153" t="s">
        <v>600</v>
      </c>
      <c r="E340" s="84" t="s">
        <v>601</v>
      </c>
      <c r="F340" s="152" t="s">
        <v>587</v>
      </c>
      <c r="G340" s="84" t="s">
        <v>602</v>
      </c>
      <c r="H340" s="153"/>
      <c r="I340" s="153" t="s">
        <v>603</v>
      </c>
      <c r="J340" s="84" t="s">
        <v>604</v>
      </c>
    </row>
    <row r="341" s="2" customFormat="true" ht="42.75" hidden="false" customHeight="true" outlineLevel="0" collapsed="false">
      <c r="A341" s="153"/>
      <c r="B341" s="153" t="s">
        <v>583</v>
      </c>
      <c r="C341" s="153" t="s">
        <v>599</v>
      </c>
      <c r="D341" s="153" t="s">
        <v>600</v>
      </c>
      <c r="E341" s="84" t="s">
        <v>601</v>
      </c>
      <c r="F341" s="152" t="s">
        <v>587</v>
      </c>
      <c r="G341" s="84" t="s">
        <v>602</v>
      </c>
      <c r="H341" s="153"/>
      <c r="I341" s="153" t="s">
        <v>603</v>
      </c>
      <c r="J341" s="84" t="s">
        <v>604</v>
      </c>
    </row>
    <row r="342" s="2" customFormat="true" ht="42.75" hidden="false" customHeight="true" outlineLevel="0" collapsed="false">
      <c r="A342" s="153"/>
      <c r="B342" s="153" t="s">
        <v>583</v>
      </c>
      <c r="C342" s="153" t="s">
        <v>599</v>
      </c>
      <c r="D342" s="153" t="s">
        <v>600</v>
      </c>
      <c r="E342" s="84" t="s">
        <v>605</v>
      </c>
      <c r="F342" s="152" t="s">
        <v>587</v>
      </c>
      <c r="G342" s="84" t="s">
        <v>606</v>
      </c>
      <c r="H342" s="153"/>
      <c r="I342" s="153" t="s">
        <v>603</v>
      </c>
      <c r="J342" s="84" t="s">
        <v>607</v>
      </c>
    </row>
    <row r="343" s="2" customFormat="true" ht="42.75" hidden="false" customHeight="true" outlineLevel="0" collapsed="false">
      <c r="A343" s="153"/>
      <c r="B343" s="153" t="s">
        <v>583</v>
      </c>
      <c r="C343" s="153" t="s">
        <v>599</v>
      </c>
      <c r="D343" s="153" t="s">
        <v>600</v>
      </c>
      <c r="E343" s="84" t="s">
        <v>605</v>
      </c>
      <c r="F343" s="152" t="s">
        <v>587</v>
      </c>
      <c r="G343" s="84" t="s">
        <v>606</v>
      </c>
      <c r="H343" s="153"/>
      <c r="I343" s="153" t="s">
        <v>603</v>
      </c>
      <c r="J343" s="84" t="s">
        <v>607</v>
      </c>
    </row>
    <row r="344" s="2" customFormat="true" ht="42.75" hidden="false" customHeight="true" outlineLevel="0" collapsed="false">
      <c r="A344" s="153"/>
      <c r="B344" s="153" t="s">
        <v>583</v>
      </c>
      <c r="C344" s="153" t="s">
        <v>608</v>
      </c>
      <c r="D344" s="153" t="s">
        <v>609</v>
      </c>
      <c r="E344" s="84" t="s">
        <v>610</v>
      </c>
      <c r="F344" s="152" t="s">
        <v>592</v>
      </c>
      <c r="G344" s="40" t="s">
        <v>611</v>
      </c>
      <c r="H344" s="152" t="s">
        <v>612</v>
      </c>
      <c r="I344" s="153" t="s">
        <v>589</v>
      </c>
      <c r="J344" s="84" t="s">
        <v>613</v>
      </c>
    </row>
    <row r="345" s="2" customFormat="true" ht="42.75" hidden="false" customHeight="true" outlineLevel="0" collapsed="false">
      <c r="A345" s="153"/>
      <c r="B345" s="153" t="s">
        <v>583</v>
      </c>
      <c r="C345" s="153" t="s">
        <v>608</v>
      </c>
      <c r="D345" s="153" t="s">
        <v>609</v>
      </c>
      <c r="E345" s="84" t="s">
        <v>610</v>
      </c>
      <c r="F345" s="152" t="s">
        <v>592</v>
      </c>
      <c r="G345" s="40" t="s">
        <v>611</v>
      </c>
      <c r="H345" s="152" t="s">
        <v>612</v>
      </c>
      <c r="I345" s="153" t="s">
        <v>589</v>
      </c>
      <c r="J345" s="84" t="s">
        <v>613</v>
      </c>
    </row>
    <row r="346" s="2" customFormat="true" ht="42.75" hidden="false" customHeight="true" outlineLevel="0" collapsed="false">
      <c r="A346" s="153"/>
      <c r="B346" s="153" t="s">
        <v>583</v>
      </c>
      <c r="C346" s="153" t="s">
        <v>608</v>
      </c>
      <c r="D346" s="153" t="s">
        <v>609</v>
      </c>
      <c r="E346" s="84" t="s">
        <v>614</v>
      </c>
      <c r="F346" s="152" t="s">
        <v>592</v>
      </c>
      <c r="G346" s="40" t="s">
        <v>611</v>
      </c>
      <c r="H346" s="152" t="s">
        <v>612</v>
      </c>
      <c r="I346" s="153" t="s">
        <v>589</v>
      </c>
      <c r="J346" s="84" t="s">
        <v>615</v>
      </c>
    </row>
    <row r="347" s="2" customFormat="true" ht="42.75" hidden="false" customHeight="true" outlineLevel="0" collapsed="false">
      <c r="A347" s="153"/>
      <c r="B347" s="153" t="s">
        <v>583</v>
      </c>
      <c r="C347" s="153" t="s">
        <v>608</v>
      </c>
      <c r="D347" s="153" t="s">
        <v>609</v>
      </c>
      <c r="E347" s="84" t="s">
        <v>614</v>
      </c>
      <c r="F347" s="152" t="s">
        <v>592</v>
      </c>
      <c r="G347" s="40" t="s">
        <v>611</v>
      </c>
      <c r="H347" s="152" t="s">
        <v>612</v>
      </c>
      <c r="I347" s="153" t="s">
        <v>589</v>
      </c>
      <c r="J347" s="84" t="s">
        <v>615</v>
      </c>
    </row>
    <row r="348" s="2" customFormat="true" ht="42.75" hidden="false" customHeight="true" outlineLevel="0" collapsed="false">
      <c r="A348" s="153" t="s">
        <v>671</v>
      </c>
      <c r="B348" s="153" t="s">
        <v>583</v>
      </c>
      <c r="C348" s="153" t="s">
        <v>584</v>
      </c>
      <c r="D348" s="153" t="s">
        <v>585</v>
      </c>
      <c r="E348" s="84" t="s">
        <v>617</v>
      </c>
      <c r="F348" s="152" t="s">
        <v>587</v>
      </c>
      <c r="G348" s="40" t="s">
        <v>593</v>
      </c>
      <c r="H348" s="153" t="s">
        <v>588</v>
      </c>
      <c r="I348" s="153" t="s">
        <v>589</v>
      </c>
      <c r="J348" s="84" t="s">
        <v>618</v>
      </c>
    </row>
    <row r="349" s="2" customFormat="true" ht="42.75" hidden="false" customHeight="true" outlineLevel="0" collapsed="false">
      <c r="A349" s="153"/>
      <c r="B349" s="153" t="s">
        <v>583</v>
      </c>
      <c r="C349" s="153" t="s">
        <v>584</v>
      </c>
      <c r="D349" s="153" t="s">
        <v>585</v>
      </c>
      <c r="E349" s="84" t="s">
        <v>617</v>
      </c>
      <c r="F349" s="152" t="s">
        <v>587</v>
      </c>
      <c r="G349" s="40" t="s">
        <v>593</v>
      </c>
      <c r="H349" s="153" t="s">
        <v>588</v>
      </c>
      <c r="I349" s="153" t="s">
        <v>589</v>
      </c>
      <c r="J349" s="84" t="s">
        <v>618</v>
      </c>
    </row>
    <row r="350" s="2" customFormat="true" ht="42.75" hidden="false" customHeight="true" outlineLevel="0" collapsed="false">
      <c r="A350" s="153"/>
      <c r="B350" s="153" t="s">
        <v>583</v>
      </c>
      <c r="C350" s="153" t="s">
        <v>584</v>
      </c>
      <c r="D350" s="153" t="s">
        <v>585</v>
      </c>
      <c r="E350" s="84" t="s">
        <v>619</v>
      </c>
      <c r="F350" s="152" t="s">
        <v>587</v>
      </c>
      <c r="G350" s="40" t="s">
        <v>179</v>
      </c>
      <c r="H350" s="153" t="s">
        <v>588</v>
      </c>
      <c r="I350" s="153" t="s">
        <v>589</v>
      </c>
      <c r="J350" s="84" t="s">
        <v>620</v>
      </c>
    </row>
    <row r="351" s="2" customFormat="true" ht="42.75" hidden="false" customHeight="true" outlineLevel="0" collapsed="false">
      <c r="A351" s="153"/>
      <c r="B351" s="153" t="s">
        <v>583</v>
      </c>
      <c r="C351" s="153" t="s">
        <v>584</v>
      </c>
      <c r="D351" s="153" t="s">
        <v>585</v>
      </c>
      <c r="E351" s="84" t="s">
        <v>619</v>
      </c>
      <c r="F351" s="152" t="s">
        <v>587</v>
      </c>
      <c r="G351" s="40" t="s">
        <v>179</v>
      </c>
      <c r="H351" s="153" t="s">
        <v>588</v>
      </c>
      <c r="I351" s="153" t="s">
        <v>589</v>
      </c>
      <c r="J351" s="84" t="s">
        <v>620</v>
      </c>
    </row>
    <row r="352" s="2" customFormat="true" ht="42.75" hidden="false" customHeight="true" outlineLevel="0" collapsed="false">
      <c r="A352" s="153"/>
      <c r="B352" s="153" t="s">
        <v>583</v>
      </c>
      <c r="C352" s="153" t="s">
        <v>584</v>
      </c>
      <c r="D352" s="153" t="s">
        <v>585</v>
      </c>
      <c r="E352" s="84" t="s">
        <v>621</v>
      </c>
      <c r="F352" s="152" t="s">
        <v>587</v>
      </c>
      <c r="G352" s="40" t="s">
        <v>175</v>
      </c>
      <c r="H352" s="153" t="s">
        <v>588</v>
      </c>
      <c r="I352" s="153" t="s">
        <v>589</v>
      </c>
      <c r="J352" s="84" t="s">
        <v>622</v>
      </c>
    </row>
    <row r="353" s="2" customFormat="true" ht="42.75" hidden="false" customHeight="true" outlineLevel="0" collapsed="false">
      <c r="A353" s="153"/>
      <c r="B353" s="153" t="s">
        <v>583</v>
      </c>
      <c r="C353" s="153" t="s">
        <v>584</v>
      </c>
      <c r="D353" s="153" t="s">
        <v>585</v>
      </c>
      <c r="E353" s="84" t="s">
        <v>621</v>
      </c>
      <c r="F353" s="152" t="s">
        <v>587</v>
      </c>
      <c r="G353" s="40" t="s">
        <v>175</v>
      </c>
      <c r="H353" s="153" t="s">
        <v>588</v>
      </c>
      <c r="I353" s="153" t="s">
        <v>589</v>
      </c>
      <c r="J353" s="84" t="s">
        <v>622</v>
      </c>
    </row>
    <row r="354" s="2" customFormat="true" ht="42.75" hidden="false" customHeight="true" outlineLevel="0" collapsed="false">
      <c r="A354" s="153"/>
      <c r="B354" s="153" t="s">
        <v>583</v>
      </c>
      <c r="C354" s="153" t="s">
        <v>599</v>
      </c>
      <c r="D354" s="153" t="s">
        <v>600</v>
      </c>
      <c r="E354" s="84" t="s">
        <v>601</v>
      </c>
      <c r="F354" s="152" t="s">
        <v>587</v>
      </c>
      <c r="G354" s="84" t="s">
        <v>602</v>
      </c>
      <c r="H354" s="153"/>
      <c r="I354" s="153" t="s">
        <v>603</v>
      </c>
      <c r="J354" s="84" t="s">
        <v>623</v>
      </c>
    </row>
    <row r="355" s="2" customFormat="true" ht="42.75" hidden="false" customHeight="true" outlineLevel="0" collapsed="false">
      <c r="A355" s="153"/>
      <c r="B355" s="153" t="s">
        <v>583</v>
      </c>
      <c r="C355" s="153" t="s">
        <v>599</v>
      </c>
      <c r="D355" s="153" t="s">
        <v>600</v>
      </c>
      <c r="E355" s="84" t="s">
        <v>601</v>
      </c>
      <c r="F355" s="152" t="s">
        <v>587</v>
      </c>
      <c r="G355" s="84" t="s">
        <v>602</v>
      </c>
      <c r="H355" s="153"/>
      <c r="I355" s="153" t="s">
        <v>603</v>
      </c>
      <c r="J355" s="84" t="s">
        <v>623</v>
      </c>
    </row>
    <row r="356" s="2" customFormat="true" ht="42.75" hidden="false" customHeight="true" outlineLevel="0" collapsed="false">
      <c r="A356" s="153"/>
      <c r="B356" s="153" t="s">
        <v>583</v>
      </c>
      <c r="C356" s="153" t="s">
        <v>608</v>
      </c>
      <c r="D356" s="153" t="s">
        <v>609</v>
      </c>
      <c r="E356" s="84" t="s">
        <v>614</v>
      </c>
      <c r="F356" s="152" t="s">
        <v>592</v>
      </c>
      <c r="G356" s="40" t="s">
        <v>611</v>
      </c>
      <c r="H356" s="152" t="s">
        <v>612</v>
      </c>
      <c r="I356" s="153" t="s">
        <v>589</v>
      </c>
      <c r="J356" s="84" t="s">
        <v>624</v>
      </c>
    </row>
    <row r="357" s="2" customFormat="true" ht="42.75" hidden="false" customHeight="true" outlineLevel="0" collapsed="false">
      <c r="A357" s="153"/>
      <c r="B357" s="153" t="s">
        <v>583</v>
      </c>
      <c r="C357" s="153" t="s">
        <v>608</v>
      </c>
      <c r="D357" s="153" t="s">
        <v>609</v>
      </c>
      <c r="E357" s="84" t="s">
        <v>614</v>
      </c>
      <c r="F357" s="152" t="s">
        <v>592</v>
      </c>
      <c r="G357" s="40" t="s">
        <v>611</v>
      </c>
      <c r="H357" s="152" t="s">
        <v>612</v>
      </c>
      <c r="I357" s="153" t="s">
        <v>589</v>
      </c>
      <c r="J357" s="84" t="s">
        <v>624</v>
      </c>
    </row>
    <row r="358" s="2" customFormat="true" ht="42.75" hidden="false" customHeight="true" outlineLevel="0" collapsed="false">
      <c r="A358" s="153"/>
      <c r="B358" s="153" t="s">
        <v>583</v>
      </c>
      <c r="C358" s="153" t="s">
        <v>608</v>
      </c>
      <c r="D358" s="153" t="s">
        <v>609</v>
      </c>
      <c r="E358" s="84" t="s">
        <v>610</v>
      </c>
      <c r="F358" s="152" t="s">
        <v>592</v>
      </c>
      <c r="G358" s="40" t="s">
        <v>611</v>
      </c>
      <c r="H358" s="152" t="s">
        <v>612</v>
      </c>
      <c r="I358" s="153" t="s">
        <v>589</v>
      </c>
      <c r="J358" s="84" t="s">
        <v>613</v>
      </c>
    </row>
    <row r="359" s="2" customFormat="true" ht="42.75" hidden="false" customHeight="true" outlineLevel="0" collapsed="false">
      <c r="A359" s="153"/>
      <c r="B359" s="153" t="s">
        <v>583</v>
      </c>
      <c r="C359" s="153" t="s">
        <v>608</v>
      </c>
      <c r="D359" s="153" t="s">
        <v>609</v>
      </c>
      <c r="E359" s="84" t="s">
        <v>610</v>
      </c>
      <c r="F359" s="152" t="s">
        <v>592</v>
      </c>
      <c r="G359" s="40" t="s">
        <v>611</v>
      </c>
      <c r="H359" s="152" t="s">
        <v>612</v>
      </c>
      <c r="I359" s="153" t="s">
        <v>589</v>
      </c>
      <c r="J359" s="84" t="s">
        <v>613</v>
      </c>
    </row>
    <row r="360" s="2" customFormat="true" ht="42.75" hidden="false" customHeight="true" outlineLevel="0" collapsed="false">
      <c r="A360" s="153" t="s">
        <v>676</v>
      </c>
      <c r="B360" s="153" t="s">
        <v>677</v>
      </c>
      <c r="C360" s="153" t="s">
        <v>584</v>
      </c>
      <c r="D360" s="153" t="s">
        <v>585</v>
      </c>
      <c r="E360" s="84" t="s">
        <v>678</v>
      </c>
      <c r="F360" s="153"/>
      <c r="G360" s="40" t="s">
        <v>679</v>
      </c>
      <c r="H360" s="153" t="s">
        <v>680</v>
      </c>
      <c r="I360" s="153" t="s">
        <v>589</v>
      </c>
      <c r="J360" s="84" t="s">
        <v>681</v>
      </c>
    </row>
    <row r="361" s="2" customFormat="true" ht="42.75" hidden="false" customHeight="true" outlineLevel="0" collapsed="false">
      <c r="A361" s="153"/>
      <c r="B361" s="153" t="s">
        <v>677</v>
      </c>
      <c r="C361" s="153" t="s">
        <v>584</v>
      </c>
      <c r="D361" s="153" t="s">
        <v>585</v>
      </c>
      <c r="E361" s="84" t="s">
        <v>682</v>
      </c>
      <c r="F361" s="153"/>
      <c r="G361" s="40" t="s">
        <v>195</v>
      </c>
      <c r="H361" s="153" t="s">
        <v>683</v>
      </c>
      <c r="I361" s="153" t="s">
        <v>589</v>
      </c>
      <c r="J361" s="84" t="s">
        <v>684</v>
      </c>
    </row>
    <row r="362" s="2" customFormat="true" ht="42.75" hidden="false" customHeight="true" outlineLevel="0" collapsed="false">
      <c r="A362" s="153"/>
      <c r="B362" s="153" t="s">
        <v>677</v>
      </c>
      <c r="C362" s="153" t="s">
        <v>584</v>
      </c>
      <c r="D362" s="153" t="s">
        <v>651</v>
      </c>
      <c r="E362" s="84" t="s">
        <v>685</v>
      </c>
      <c r="F362" s="153"/>
      <c r="G362" s="40" t="s">
        <v>611</v>
      </c>
      <c r="H362" s="152" t="s">
        <v>612</v>
      </c>
      <c r="I362" s="153" t="s">
        <v>589</v>
      </c>
      <c r="J362" s="84" t="s">
        <v>686</v>
      </c>
    </row>
    <row r="363" s="2" customFormat="true" ht="42.75" hidden="false" customHeight="true" outlineLevel="0" collapsed="false">
      <c r="A363" s="153"/>
      <c r="B363" s="153" t="s">
        <v>677</v>
      </c>
      <c r="C363" s="153" t="s">
        <v>584</v>
      </c>
      <c r="D363" s="153" t="s">
        <v>651</v>
      </c>
      <c r="E363" s="84" t="s">
        <v>687</v>
      </c>
      <c r="F363" s="153"/>
      <c r="G363" s="40" t="s">
        <v>688</v>
      </c>
      <c r="H363" s="152" t="s">
        <v>612</v>
      </c>
      <c r="I363" s="153" t="s">
        <v>589</v>
      </c>
      <c r="J363" s="84" t="s">
        <v>689</v>
      </c>
    </row>
    <row r="364" s="2" customFormat="true" ht="42.75" hidden="false" customHeight="true" outlineLevel="0" collapsed="false">
      <c r="A364" s="153"/>
      <c r="B364" s="153" t="s">
        <v>677</v>
      </c>
      <c r="C364" s="153" t="s">
        <v>584</v>
      </c>
      <c r="D364" s="153" t="s">
        <v>655</v>
      </c>
      <c r="E364" s="84" t="s">
        <v>690</v>
      </c>
      <c r="F364" s="153"/>
      <c r="G364" s="40" t="s">
        <v>691</v>
      </c>
      <c r="H364" s="153" t="s">
        <v>661</v>
      </c>
      <c r="I364" s="153" t="s">
        <v>589</v>
      </c>
      <c r="J364" s="84" t="s">
        <v>692</v>
      </c>
    </row>
    <row r="365" s="2" customFormat="true" ht="42.75" hidden="false" customHeight="true" outlineLevel="0" collapsed="false">
      <c r="A365" s="153"/>
      <c r="B365" s="153" t="s">
        <v>677</v>
      </c>
      <c r="C365" s="153" t="s">
        <v>584</v>
      </c>
      <c r="D365" s="153" t="s">
        <v>693</v>
      </c>
      <c r="E365" s="84" t="s">
        <v>694</v>
      </c>
      <c r="F365" s="153"/>
      <c r="G365" s="40" t="s">
        <v>644</v>
      </c>
      <c r="H365" s="152" t="s">
        <v>612</v>
      </c>
      <c r="I365" s="153" t="s">
        <v>589</v>
      </c>
      <c r="J365" s="84" t="s">
        <v>695</v>
      </c>
    </row>
    <row r="366" s="2" customFormat="true" ht="42.75" hidden="false" customHeight="true" outlineLevel="0" collapsed="false">
      <c r="A366" s="153"/>
      <c r="B366" s="153" t="s">
        <v>677</v>
      </c>
      <c r="C366" s="153" t="s">
        <v>584</v>
      </c>
      <c r="D366" s="153" t="s">
        <v>693</v>
      </c>
      <c r="E366" s="84" t="s">
        <v>694</v>
      </c>
      <c r="F366" s="153"/>
      <c r="G366" s="40" t="s">
        <v>203</v>
      </c>
      <c r="H366" s="153" t="s">
        <v>696</v>
      </c>
      <c r="I366" s="153" t="s">
        <v>589</v>
      </c>
      <c r="J366" s="84" t="s">
        <v>697</v>
      </c>
    </row>
    <row r="367" s="2" customFormat="true" ht="42.75" hidden="false" customHeight="true" outlineLevel="0" collapsed="false">
      <c r="A367" s="153"/>
      <c r="B367" s="153" t="s">
        <v>677</v>
      </c>
      <c r="C367" s="153" t="s">
        <v>599</v>
      </c>
      <c r="D367" s="153" t="s">
        <v>600</v>
      </c>
      <c r="E367" s="84" t="s">
        <v>698</v>
      </c>
      <c r="F367" s="153"/>
      <c r="G367" s="40" t="s">
        <v>699</v>
      </c>
      <c r="H367" s="153" t="s">
        <v>700</v>
      </c>
      <c r="I367" s="153" t="s">
        <v>603</v>
      </c>
      <c r="J367" s="84" t="s">
        <v>701</v>
      </c>
    </row>
    <row r="368" s="2" customFormat="true" ht="42.75" hidden="false" customHeight="true" outlineLevel="0" collapsed="false">
      <c r="A368" s="153"/>
      <c r="B368" s="153" t="s">
        <v>677</v>
      </c>
      <c r="C368" s="153" t="s">
        <v>608</v>
      </c>
      <c r="D368" s="153" t="s">
        <v>609</v>
      </c>
      <c r="E368" s="84" t="s">
        <v>702</v>
      </c>
      <c r="F368" s="153"/>
      <c r="G368" s="40" t="s">
        <v>611</v>
      </c>
      <c r="H368" s="152" t="s">
        <v>612</v>
      </c>
      <c r="I368" s="153" t="s">
        <v>589</v>
      </c>
      <c r="J368" s="84" t="s">
        <v>703</v>
      </c>
    </row>
    <row r="369" s="2" customFormat="true" ht="42.75" hidden="false" customHeight="true" outlineLevel="0" collapsed="false">
      <c r="A369" s="153" t="s">
        <v>626</v>
      </c>
      <c r="B369" s="153" t="s">
        <v>583</v>
      </c>
      <c r="C369" s="153" t="s">
        <v>584</v>
      </c>
      <c r="D369" s="153" t="s">
        <v>585</v>
      </c>
      <c r="E369" s="84" t="s">
        <v>617</v>
      </c>
      <c r="F369" s="152" t="s">
        <v>587</v>
      </c>
      <c r="G369" s="40" t="s">
        <v>593</v>
      </c>
      <c r="H369" s="153" t="s">
        <v>588</v>
      </c>
      <c r="I369" s="153" t="s">
        <v>589</v>
      </c>
      <c r="J369" s="84" t="s">
        <v>618</v>
      </c>
    </row>
    <row r="370" s="2" customFormat="true" ht="42.75" hidden="false" customHeight="true" outlineLevel="0" collapsed="false">
      <c r="A370" s="153"/>
      <c r="B370" s="153" t="s">
        <v>583</v>
      </c>
      <c r="C370" s="153" t="s">
        <v>584</v>
      </c>
      <c r="D370" s="153" t="s">
        <v>585</v>
      </c>
      <c r="E370" s="84" t="s">
        <v>617</v>
      </c>
      <c r="F370" s="152" t="s">
        <v>587</v>
      </c>
      <c r="G370" s="40" t="s">
        <v>593</v>
      </c>
      <c r="H370" s="153" t="s">
        <v>588</v>
      </c>
      <c r="I370" s="153" t="s">
        <v>589</v>
      </c>
      <c r="J370" s="84" t="s">
        <v>618</v>
      </c>
    </row>
    <row r="371" s="2" customFormat="true" ht="42.75" hidden="false" customHeight="true" outlineLevel="0" collapsed="false">
      <c r="A371" s="153"/>
      <c r="B371" s="153" t="s">
        <v>583</v>
      </c>
      <c r="C371" s="153" t="s">
        <v>584</v>
      </c>
      <c r="D371" s="153" t="s">
        <v>585</v>
      </c>
      <c r="E371" s="84" t="s">
        <v>619</v>
      </c>
      <c r="F371" s="152" t="s">
        <v>587</v>
      </c>
      <c r="G371" s="40" t="s">
        <v>179</v>
      </c>
      <c r="H371" s="153" t="s">
        <v>588</v>
      </c>
      <c r="I371" s="153" t="s">
        <v>589</v>
      </c>
      <c r="J371" s="84" t="s">
        <v>620</v>
      </c>
    </row>
    <row r="372" s="2" customFormat="true" ht="42.75" hidden="false" customHeight="true" outlineLevel="0" collapsed="false">
      <c r="A372" s="153"/>
      <c r="B372" s="153" t="s">
        <v>583</v>
      </c>
      <c r="C372" s="153" t="s">
        <v>584</v>
      </c>
      <c r="D372" s="153" t="s">
        <v>585</v>
      </c>
      <c r="E372" s="84" t="s">
        <v>619</v>
      </c>
      <c r="F372" s="152" t="s">
        <v>587</v>
      </c>
      <c r="G372" s="40" t="s">
        <v>179</v>
      </c>
      <c r="H372" s="153" t="s">
        <v>588</v>
      </c>
      <c r="I372" s="153" t="s">
        <v>589</v>
      </c>
      <c r="J372" s="84" t="s">
        <v>620</v>
      </c>
    </row>
    <row r="373" s="2" customFormat="true" ht="42.75" hidden="false" customHeight="true" outlineLevel="0" collapsed="false">
      <c r="A373" s="153"/>
      <c r="B373" s="153" t="s">
        <v>583</v>
      </c>
      <c r="C373" s="153" t="s">
        <v>584</v>
      </c>
      <c r="D373" s="153" t="s">
        <v>585</v>
      </c>
      <c r="E373" s="84" t="s">
        <v>621</v>
      </c>
      <c r="F373" s="152" t="s">
        <v>587</v>
      </c>
      <c r="G373" s="40" t="s">
        <v>175</v>
      </c>
      <c r="H373" s="153" t="s">
        <v>588</v>
      </c>
      <c r="I373" s="153" t="s">
        <v>589</v>
      </c>
      <c r="J373" s="84" t="s">
        <v>622</v>
      </c>
    </row>
    <row r="374" s="2" customFormat="true" ht="42.75" hidden="false" customHeight="true" outlineLevel="0" collapsed="false">
      <c r="A374" s="153"/>
      <c r="B374" s="153" t="s">
        <v>583</v>
      </c>
      <c r="C374" s="153" t="s">
        <v>584</v>
      </c>
      <c r="D374" s="153" t="s">
        <v>585</v>
      </c>
      <c r="E374" s="84" t="s">
        <v>621</v>
      </c>
      <c r="F374" s="152" t="s">
        <v>587</v>
      </c>
      <c r="G374" s="40" t="s">
        <v>175</v>
      </c>
      <c r="H374" s="153" t="s">
        <v>588</v>
      </c>
      <c r="I374" s="153" t="s">
        <v>589</v>
      </c>
      <c r="J374" s="84" t="s">
        <v>622</v>
      </c>
    </row>
    <row r="375" s="2" customFormat="true" ht="42.75" hidden="false" customHeight="true" outlineLevel="0" collapsed="false">
      <c r="A375" s="153"/>
      <c r="B375" s="153" t="s">
        <v>583</v>
      </c>
      <c r="C375" s="153" t="s">
        <v>599</v>
      </c>
      <c r="D375" s="153" t="s">
        <v>600</v>
      </c>
      <c r="E375" s="84" t="s">
        <v>601</v>
      </c>
      <c r="F375" s="152" t="s">
        <v>587</v>
      </c>
      <c r="G375" s="84" t="s">
        <v>602</v>
      </c>
      <c r="H375" s="153"/>
      <c r="I375" s="153" t="s">
        <v>603</v>
      </c>
      <c r="J375" s="84" t="s">
        <v>623</v>
      </c>
    </row>
    <row r="376" s="2" customFormat="true" ht="42.75" hidden="false" customHeight="true" outlineLevel="0" collapsed="false">
      <c r="A376" s="153"/>
      <c r="B376" s="153" t="s">
        <v>583</v>
      </c>
      <c r="C376" s="153" t="s">
        <v>599</v>
      </c>
      <c r="D376" s="153" t="s">
        <v>600</v>
      </c>
      <c r="E376" s="84" t="s">
        <v>601</v>
      </c>
      <c r="F376" s="152" t="s">
        <v>587</v>
      </c>
      <c r="G376" s="84" t="s">
        <v>602</v>
      </c>
      <c r="H376" s="153"/>
      <c r="I376" s="153" t="s">
        <v>603</v>
      </c>
      <c r="J376" s="84" t="s">
        <v>623</v>
      </c>
    </row>
    <row r="377" s="2" customFormat="true" ht="42.75" hidden="false" customHeight="true" outlineLevel="0" collapsed="false">
      <c r="A377" s="153"/>
      <c r="B377" s="153" t="s">
        <v>583</v>
      </c>
      <c r="C377" s="153" t="s">
        <v>608</v>
      </c>
      <c r="D377" s="153" t="s">
        <v>609</v>
      </c>
      <c r="E377" s="84" t="s">
        <v>614</v>
      </c>
      <c r="F377" s="152" t="s">
        <v>592</v>
      </c>
      <c r="G377" s="40" t="s">
        <v>611</v>
      </c>
      <c r="H377" s="152" t="s">
        <v>612</v>
      </c>
      <c r="I377" s="153" t="s">
        <v>589</v>
      </c>
      <c r="J377" s="84" t="s">
        <v>624</v>
      </c>
    </row>
    <row r="378" s="2" customFormat="true" ht="42.75" hidden="false" customHeight="true" outlineLevel="0" collapsed="false">
      <c r="A378" s="153"/>
      <c r="B378" s="153" t="s">
        <v>583</v>
      </c>
      <c r="C378" s="153" t="s">
        <v>608</v>
      </c>
      <c r="D378" s="153" t="s">
        <v>609</v>
      </c>
      <c r="E378" s="84" t="s">
        <v>614</v>
      </c>
      <c r="F378" s="152" t="s">
        <v>592</v>
      </c>
      <c r="G378" s="40" t="s">
        <v>611</v>
      </c>
      <c r="H378" s="152" t="s">
        <v>612</v>
      </c>
      <c r="I378" s="153" t="s">
        <v>589</v>
      </c>
      <c r="J378" s="84" t="s">
        <v>624</v>
      </c>
    </row>
    <row r="379" s="2" customFormat="true" ht="42.75" hidden="false" customHeight="true" outlineLevel="0" collapsed="false">
      <c r="A379" s="153"/>
      <c r="B379" s="153" t="s">
        <v>583</v>
      </c>
      <c r="C379" s="153" t="s">
        <v>608</v>
      </c>
      <c r="D379" s="153" t="s">
        <v>609</v>
      </c>
      <c r="E379" s="84" t="s">
        <v>610</v>
      </c>
      <c r="F379" s="152" t="s">
        <v>592</v>
      </c>
      <c r="G379" s="40" t="s">
        <v>611</v>
      </c>
      <c r="H379" s="152" t="s">
        <v>612</v>
      </c>
      <c r="I379" s="153" t="s">
        <v>589</v>
      </c>
      <c r="J379" s="84" t="s">
        <v>613</v>
      </c>
    </row>
    <row r="380" s="2" customFormat="true" ht="42.75" hidden="false" customHeight="true" outlineLevel="0" collapsed="false">
      <c r="A380" s="153"/>
      <c r="B380" s="153" t="s">
        <v>583</v>
      </c>
      <c r="C380" s="153" t="s">
        <v>608</v>
      </c>
      <c r="D380" s="153" t="s">
        <v>609</v>
      </c>
      <c r="E380" s="84" t="s">
        <v>610</v>
      </c>
      <c r="F380" s="152" t="s">
        <v>592</v>
      </c>
      <c r="G380" s="40" t="s">
        <v>611</v>
      </c>
      <c r="H380" s="152" t="s">
        <v>612</v>
      </c>
      <c r="I380" s="153" t="s">
        <v>589</v>
      </c>
      <c r="J380" s="84" t="s">
        <v>613</v>
      </c>
    </row>
    <row r="381" s="2" customFormat="true" ht="42.75" hidden="false" customHeight="true" outlineLevel="0" collapsed="false">
      <c r="A381" s="153" t="s">
        <v>628</v>
      </c>
      <c r="B381" s="153" t="s">
        <v>583</v>
      </c>
      <c r="C381" s="153" t="s">
        <v>584</v>
      </c>
      <c r="D381" s="153" t="s">
        <v>585</v>
      </c>
      <c r="E381" s="84" t="s">
        <v>586</v>
      </c>
      <c r="F381" s="152" t="s">
        <v>587</v>
      </c>
      <c r="G381" s="40" t="s">
        <v>179</v>
      </c>
      <c r="H381" s="153" t="s">
        <v>588</v>
      </c>
      <c r="I381" s="153" t="s">
        <v>589</v>
      </c>
      <c r="J381" s="84" t="s">
        <v>590</v>
      </c>
    </row>
    <row r="382" s="2" customFormat="true" ht="42.75" hidden="false" customHeight="true" outlineLevel="0" collapsed="false">
      <c r="A382" s="153"/>
      <c r="B382" s="153" t="s">
        <v>583</v>
      </c>
      <c r="C382" s="153" t="s">
        <v>584</v>
      </c>
      <c r="D382" s="153" t="s">
        <v>585</v>
      </c>
      <c r="E382" s="84" t="s">
        <v>586</v>
      </c>
      <c r="F382" s="152" t="s">
        <v>587</v>
      </c>
      <c r="G382" s="40" t="s">
        <v>179</v>
      </c>
      <c r="H382" s="153" t="s">
        <v>588</v>
      </c>
      <c r="I382" s="153" t="s">
        <v>589</v>
      </c>
      <c r="J382" s="84" t="s">
        <v>590</v>
      </c>
    </row>
    <row r="383" s="2" customFormat="true" ht="42.75" hidden="false" customHeight="true" outlineLevel="0" collapsed="false">
      <c r="A383" s="153"/>
      <c r="B383" s="153" t="s">
        <v>583</v>
      </c>
      <c r="C383" s="153" t="s">
        <v>584</v>
      </c>
      <c r="D383" s="153" t="s">
        <v>585</v>
      </c>
      <c r="E383" s="84" t="s">
        <v>591</v>
      </c>
      <c r="F383" s="152" t="s">
        <v>592</v>
      </c>
      <c r="G383" s="40" t="s">
        <v>593</v>
      </c>
      <c r="H383" s="153" t="s">
        <v>594</v>
      </c>
      <c r="I383" s="153" t="s">
        <v>589</v>
      </c>
      <c r="J383" s="84" t="s">
        <v>595</v>
      </c>
    </row>
    <row r="384" s="2" customFormat="true" ht="42.75" hidden="false" customHeight="true" outlineLevel="0" collapsed="false">
      <c r="A384" s="153"/>
      <c r="B384" s="153" t="s">
        <v>583</v>
      </c>
      <c r="C384" s="153" t="s">
        <v>584</v>
      </c>
      <c r="D384" s="153" t="s">
        <v>585</v>
      </c>
      <c r="E384" s="84" t="s">
        <v>591</v>
      </c>
      <c r="F384" s="152" t="s">
        <v>592</v>
      </c>
      <c r="G384" s="40" t="s">
        <v>593</v>
      </c>
      <c r="H384" s="153" t="s">
        <v>594</v>
      </c>
      <c r="I384" s="153" t="s">
        <v>589</v>
      </c>
      <c r="J384" s="84" t="s">
        <v>595</v>
      </c>
    </row>
    <row r="385" s="2" customFormat="true" ht="42.75" hidden="false" customHeight="true" outlineLevel="0" collapsed="false">
      <c r="A385" s="153"/>
      <c r="B385" s="153" t="s">
        <v>583</v>
      </c>
      <c r="C385" s="153" t="s">
        <v>584</v>
      </c>
      <c r="D385" s="153" t="s">
        <v>585</v>
      </c>
      <c r="E385" s="84" t="s">
        <v>596</v>
      </c>
      <c r="F385" s="152" t="s">
        <v>587</v>
      </c>
      <c r="G385" s="40" t="s">
        <v>174</v>
      </c>
      <c r="H385" s="153" t="s">
        <v>597</v>
      </c>
      <c r="I385" s="153" t="s">
        <v>589</v>
      </c>
      <c r="J385" s="84" t="s">
        <v>598</v>
      </c>
    </row>
    <row r="386" s="2" customFormat="true" ht="42.75" hidden="false" customHeight="true" outlineLevel="0" collapsed="false">
      <c r="A386" s="153"/>
      <c r="B386" s="153" t="s">
        <v>583</v>
      </c>
      <c r="C386" s="153" t="s">
        <v>584</v>
      </c>
      <c r="D386" s="153" t="s">
        <v>585</v>
      </c>
      <c r="E386" s="84" t="s">
        <v>596</v>
      </c>
      <c r="F386" s="152" t="s">
        <v>587</v>
      </c>
      <c r="G386" s="40" t="s">
        <v>174</v>
      </c>
      <c r="H386" s="153" t="s">
        <v>597</v>
      </c>
      <c r="I386" s="153" t="s">
        <v>589</v>
      </c>
      <c r="J386" s="84" t="s">
        <v>598</v>
      </c>
    </row>
    <row r="387" s="2" customFormat="true" ht="42.75" hidden="false" customHeight="true" outlineLevel="0" collapsed="false">
      <c r="A387" s="153"/>
      <c r="B387" s="153" t="s">
        <v>583</v>
      </c>
      <c r="C387" s="153" t="s">
        <v>599</v>
      </c>
      <c r="D387" s="153" t="s">
        <v>600</v>
      </c>
      <c r="E387" s="84" t="s">
        <v>601</v>
      </c>
      <c r="F387" s="152" t="s">
        <v>587</v>
      </c>
      <c r="G387" s="84" t="s">
        <v>602</v>
      </c>
      <c r="H387" s="153"/>
      <c r="I387" s="153" t="s">
        <v>603</v>
      </c>
      <c r="J387" s="84" t="s">
        <v>604</v>
      </c>
    </row>
    <row r="388" s="2" customFormat="true" ht="42.75" hidden="false" customHeight="true" outlineLevel="0" collapsed="false">
      <c r="A388" s="153"/>
      <c r="B388" s="153" t="s">
        <v>583</v>
      </c>
      <c r="C388" s="153" t="s">
        <v>599</v>
      </c>
      <c r="D388" s="153" t="s">
        <v>600</v>
      </c>
      <c r="E388" s="84" t="s">
        <v>601</v>
      </c>
      <c r="F388" s="152" t="s">
        <v>587</v>
      </c>
      <c r="G388" s="84" t="s">
        <v>602</v>
      </c>
      <c r="H388" s="153"/>
      <c r="I388" s="153" t="s">
        <v>603</v>
      </c>
      <c r="J388" s="84" t="s">
        <v>604</v>
      </c>
    </row>
    <row r="389" s="2" customFormat="true" ht="42.75" hidden="false" customHeight="true" outlineLevel="0" collapsed="false">
      <c r="A389" s="153"/>
      <c r="B389" s="153" t="s">
        <v>583</v>
      </c>
      <c r="C389" s="153" t="s">
        <v>599</v>
      </c>
      <c r="D389" s="153" t="s">
        <v>600</v>
      </c>
      <c r="E389" s="84" t="s">
        <v>605</v>
      </c>
      <c r="F389" s="152" t="s">
        <v>587</v>
      </c>
      <c r="G389" s="84" t="s">
        <v>606</v>
      </c>
      <c r="H389" s="153"/>
      <c r="I389" s="153" t="s">
        <v>603</v>
      </c>
      <c r="J389" s="84" t="s">
        <v>607</v>
      </c>
    </row>
    <row r="390" s="2" customFormat="true" ht="42.75" hidden="false" customHeight="true" outlineLevel="0" collapsed="false">
      <c r="A390" s="153"/>
      <c r="B390" s="153" t="s">
        <v>583</v>
      </c>
      <c r="C390" s="153" t="s">
        <v>599</v>
      </c>
      <c r="D390" s="153" t="s">
        <v>600</v>
      </c>
      <c r="E390" s="84" t="s">
        <v>605</v>
      </c>
      <c r="F390" s="152" t="s">
        <v>587</v>
      </c>
      <c r="G390" s="84" t="s">
        <v>606</v>
      </c>
      <c r="H390" s="153"/>
      <c r="I390" s="153" t="s">
        <v>603</v>
      </c>
      <c r="J390" s="84" t="s">
        <v>607</v>
      </c>
    </row>
    <row r="391" s="2" customFormat="true" ht="42.75" hidden="false" customHeight="true" outlineLevel="0" collapsed="false">
      <c r="A391" s="153"/>
      <c r="B391" s="153" t="s">
        <v>583</v>
      </c>
      <c r="C391" s="153" t="s">
        <v>608</v>
      </c>
      <c r="D391" s="153" t="s">
        <v>609</v>
      </c>
      <c r="E391" s="84" t="s">
        <v>610</v>
      </c>
      <c r="F391" s="152" t="s">
        <v>592</v>
      </c>
      <c r="G391" s="40" t="s">
        <v>611</v>
      </c>
      <c r="H391" s="152" t="s">
        <v>612</v>
      </c>
      <c r="I391" s="153" t="s">
        <v>589</v>
      </c>
      <c r="J391" s="84" t="s">
        <v>613</v>
      </c>
    </row>
    <row r="392" s="2" customFormat="true" ht="42.75" hidden="false" customHeight="true" outlineLevel="0" collapsed="false">
      <c r="A392" s="153"/>
      <c r="B392" s="153" t="s">
        <v>583</v>
      </c>
      <c r="C392" s="153" t="s">
        <v>608</v>
      </c>
      <c r="D392" s="153" t="s">
        <v>609</v>
      </c>
      <c r="E392" s="84" t="s">
        <v>610</v>
      </c>
      <c r="F392" s="152" t="s">
        <v>592</v>
      </c>
      <c r="G392" s="40" t="s">
        <v>611</v>
      </c>
      <c r="H392" s="152" t="s">
        <v>612</v>
      </c>
      <c r="I392" s="153" t="s">
        <v>589</v>
      </c>
      <c r="J392" s="84" t="s">
        <v>613</v>
      </c>
    </row>
    <row r="393" s="2" customFormat="true" ht="42.75" hidden="false" customHeight="true" outlineLevel="0" collapsed="false">
      <c r="A393" s="153"/>
      <c r="B393" s="153" t="s">
        <v>583</v>
      </c>
      <c r="C393" s="153" t="s">
        <v>608</v>
      </c>
      <c r="D393" s="153" t="s">
        <v>609</v>
      </c>
      <c r="E393" s="84" t="s">
        <v>614</v>
      </c>
      <c r="F393" s="152" t="s">
        <v>592</v>
      </c>
      <c r="G393" s="40" t="s">
        <v>611</v>
      </c>
      <c r="H393" s="152" t="s">
        <v>612</v>
      </c>
      <c r="I393" s="153" t="s">
        <v>589</v>
      </c>
      <c r="J393" s="84" t="s">
        <v>615</v>
      </c>
    </row>
    <row r="394" s="2" customFormat="true" ht="42.75" hidden="false" customHeight="true" outlineLevel="0" collapsed="false">
      <c r="A394" s="153"/>
      <c r="B394" s="153" t="s">
        <v>583</v>
      </c>
      <c r="C394" s="153" t="s">
        <v>608</v>
      </c>
      <c r="D394" s="153" t="s">
        <v>609</v>
      </c>
      <c r="E394" s="84" t="s">
        <v>614</v>
      </c>
      <c r="F394" s="152" t="s">
        <v>592</v>
      </c>
      <c r="G394" s="40" t="s">
        <v>611</v>
      </c>
      <c r="H394" s="152" t="s">
        <v>612</v>
      </c>
      <c r="I394" s="153" t="s">
        <v>589</v>
      </c>
      <c r="J394" s="84" t="s">
        <v>615</v>
      </c>
    </row>
    <row r="395" s="2" customFormat="true" ht="42" hidden="false" customHeight="true" outlineLevel="0" collapsed="false">
      <c r="A395" s="84" t="s">
        <v>76</v>
      </c>
      <c r="B395" s="73"/>
      <c r="C395" s="73"/>
      <c r="D395" s="73"/>
      <c r="E395" s="73"/>
      <c r="F395" s="154"/>
      <c r="G395" s="73"/>
      <c r="H395" s="154"/>
      <c r="I395" s="154"/>
      <c r="J395" s="73"/>
    </row>
    <row r="396" s="2" customFormat="true" ht="42.75" hidden="false" customHeight="true" outlineLevel="0" collapsed="false">
      <c r="A396" s="153" t="s">
        <v>632</v>
      </c>
      <c r="B396" s="153" t="s">
        <v>583</v>
      </c>
      <c r="C396" s="153" t="s">
        <v>584</v>
      </c>
      <c r="D396" s="153" t="s">
        <v>585</v>
      </c>
      <c r="E396" s="84" t="s">
        <v>586</v>
      </c>
      <c r="F396" s="152" t="s">
        <v>587</v>
      </c>
      <c r="G396" s="40" t="s">
        <v>194</v>
      </c>
      <c r="H396" s="153" t="s">
        <v>588</v>
      </c>
      <c r="I396" s="153" t="s">
        <v>589</v>
      </c>
      <c r="J396" s="84" t="s">
        <v>590</v>
      </c>
    </row>
    <row r="397" s="2" customFormat="true" ht="42.75" hidden="false" customHeight="true" outlineLevel="0" collapsed="false">
      <c r="A397" s="153"/>
      <c r="B397" s="153" t="s">
        <v>583</v>
      </c>
      <c r="C397" s="153" t="s">
        <v>584</v>
      </c>
      <c r="D397" s="153" t="s">
        <v>585</v>
      </c>
      <c r="E397" s="84" t="s">
        <v>586</v>
      </c>
      <c r="F397" s="152" t="s">
        <v>587</v>
      </c>
      <c r="G397" s="40" t="s">
        <v>194</v>
      </c>
      <c r="H397" s="153" t="s">
        <v>588</v>
      </c>
      <c r="I397" s="153" t="s">
        <v>589</v>
      </c>
      <c r="J397" s="84" t="s">
        <v>590</v>
      </c>
    </row>
    <row r="398" s="2" customFormat="true" ht="42.75" hidden="false" customHeight="true" outlineLevel="0" collapsed="false">
      <c r="A398" s="153"/>
      <c r="B398" s="153" t="s">
        <v>583</v>
      </c>
      <c r="C398" s="153" t="s">
        <v>584</v>
      </c>
      <c r="D398" s="153" t="s">
        <v>585</v>
      </c>
      <c r="E398" s="84" t="s">
        <v>591</v>
      </c>
      <c r="F398" s="152" t="s">
        <v>592</v>
      </c>
      <c r="G398" s="40" t="s">
        <v>593</v>
      </c>
      <c r="H398" s="153" t="s">
        <v>594</v>
      </c>
      <c r="I398" s="153" t="s">
        <v>589</v>
      </c>
      <c r="J398" s="84" t="s">
        <v>595</v>
      </c>
    </row>
    <row r="399" s="2" customFormat="true" ht="42.75" hidden="false" customHeight="true" outlineLevel="0" collapsed="false">
      <c r="A399" s="153"/>
      <c r="B399" s="153" t="s">
        <v>583</v>
      </c>
      <c r="C399" s="153" t="s">
        <v>584</v>
      </c>
      <c r="D399" s="153" t="s">
        <v>585</v>
      </c>
      <c r="E399" s="84" t="s">
        <v>591</v>
      </c>
      <c r="F399" s="152" t="s">
        <v>592</v>
      </c>
      <c r="G399" s="40" t="s">
        <v>593</v>
      </c>
      <c r="H399" s="153" t="s">
        <v>594</v>
      </c>
      <c r="I399" s="153" t="s">
        <v>589</v>
      </c>
      <c r="J399" s="84" t="s">
        <v>595</v>
      </c>
    </row>
    <row r="400" s="2" customFormat="true" ht="42.75" hidden="false" customHeight="true" outlineLevel="0" collapsed="false">
      <c r="A400" s="153"/>
      <c r="B400" s="153" t="s">
        <v>583</v>
      </c>
      <c r="C400" s="153" t="s">
        <v>584</v>
      </c>
      <c r="D400" s="153" t="s">
        <v>585</v>
      </c>
      <c r="E400" s="84" t="s">
        <v>596</v>
      </c>
      <c r="F400" s="152" t="s">
        <v>587</v>
      </c>
      <c r="G400" s="40" t="s">
        <v>593</v>
      </c>
      <c r="H400" s="153" t="s">
        <v>597</v>
      </c>
      <c r="I400" s="153" t="s">
        <v>589</v>
      </c>
      <c r="J400" s="84" t="s">
        <v>598</v>
      </c>
    </row>
    <row r="401" s="2" customFormat="true" ht="42.75" hidden="false" customHeight="true" outlineLevel="0" collapsed="false">
      <c r="A401" s="153"/>
      <c r="B401" s="153" t="s">
        <v>583</v>
      </c>
      <c r="C401" s="153" t="s">
        <v>584</v>
      </c>
      <c r="D401" s="153" t="s">
        <v>585</v>
      </c>
      <c r="E401" s="84" t="s">
        <v>596</v>
      </c>
      <c r="F401" s="152" t="s">
        <v>587</v>
      </c>
      <c r="G401" s="40" t="s">
        <v>593</v>
      </c>
      <c r="H401" s="153" t="s">
        <v>597</v>
      </c>
      <c r="I401" s="153" t="s">
        <v>589</v>
      </c>
      <c r="J401" s="84" t="s">
        <v>598</v>
      </c>
    </row>
    <row r="402" s="2" customFormat="true" ht="42.75" hidden="false" customHeight="true" outlineLevel="0" collapsed="false">
      <c r="A402" s="153"/>
      <c r="B402" s="153" t="s">
        <v>583</v>
      </c>
      <c r="C402" s="153" t="s">
        <v>599</v>
      </c>
      <c r="D402" s="153" t="s">
        <v>600</v>
      </c>
      <c r="E402" s="84" t="s">
        <v>601</v>
      </c>
      <c r="F402" s="152" t="s">
        <v>587</v>
      </c>
      <c r="G402" s="84" t="s">
        <v>602</v>
      </c>
      <c r="H402" s="153"/>
      <c r="I402" s="153" t="s">
        <v>603</v>
      </c>
      <c r="J402" s="84" t="s">
        <v>604</v>
      </c>
    </row>
    <row r="403" s="2" customFormat="true" ht="42.75" hidden="false" customHeight="true" outlineLevel="0" collapsed="false">
      <c r="A403" s="153"/>
      <c r="B403" s="153" t="s">
        <v>583</v>
      </c>
      <c r="C403" s="153" t="s">
        <v>599</v>
      </c>
      <c r="D403" s="153" t="s">
        <v>600</v>
      </c>
      <c r="E403" s="84" t="s">
        <v>601</v>
      </c>
      <c r="F403" s="152" t="s">
        <v>587</v>
      </c>
      <c r="G403" s="84" t="s">
        <v>602</v>
      </c>
      <c r="H403" s="153"/>
      <c r="I403" s="153" t="s">
        <v>603</v>
      </c>
      <c r="J403" s="84" t="s">
        <v>604</v>
      </c>
    </row>
    <row r="404" s="2" customFormat="true" ht="42.75" hidden="false" customHeight="true" outlineLevel="0" collapsed="false">
      <c r="A404" s="153"/>
      <c r="B404" s="153" t="s">
        <v>583</v>
      </c>
      <c r="C404" s="153" t="s">
        <v>599</v>
      </c>
      <c r="D404" s="153" t="s">
        <v>600</v>
      </c>
      <c r="E404" s="84" t="s">
        <v>605</v>
      </c>
      <c r="F404" s="152" t="s">
        <v>587</v>
      </c>
      <c r="G404" s="84" t="s">
        <v>606</v>
      </c>
      <c r="H404" s="153"/>
      <c r="I404" s="153" t="s">
        <v>603</v>
      </c>
      <c r="J404" s="84" t="s">
        <v>607</v>
      </c>
    </row>
    <row r="405" s="2" customFormat="true" ht="42.75" hidden="false" customHeight="true" outlineLevel="0" collapsed="false">
      <c r="A405" s="153"/>
      <c r="B405" s="153" t="s">
        <v>583</v>
      </c>
      <c r="C405" s="153" t="s">
        <v>599</v>
      </c>
      <c r="D405" s="153" t="s">
        <v>600</v>
      </c>
      <c r="E405" s="84" t="s">
        <v>605</v>
      </c>
      <c r="F405" s="152" t="s">
        <v>587</v>
      </c>
      <c r="G405" s="84" t="s">
        <v>606</v>
      </c>
      <c r="H405" s="153"/>
      <c r="I405" s="153" t="s">
        <v>603</v>
      </c>
      <c r="J405" s="84" t="s">
        <v>607</v>
      </c>
    </row>
    <row r="406" s="2" customFormat="true" ht="42.75" hidden="false" customHeight="true" outlineLevel="0" collapsed="false">
      <c r="A406" s="153"/>
      <c r="B406" s="153" t="s">
        <v>583</v>
      </c>
      <c r="C406" s="153" t="s">
        <v>608</v>
      </c>
      <c r="D406" s="153" t="s">
        <v>609</v>
      </c>
      <c r="E406" s="84" t="s">
        <v>610</v>
      </c>
      <c r="F406" s="152" t="s">
        <v>592</v>
      </c>
      <c r="G406" s="40" t="s">
        <v>611</v>
      </c>
      <c r="H406" s="152" t="s">
        <v>612</v>
      </c>
      <c r="I406" s="153" t="s">
        <v>589</v>
      </c>
      <c r="J406" s="84" t="s">
        <v>613</v>
      </c>
    </row>
    <row r="407" s="2" customFormat="true" ht="42.75" hidden="false" customHeight="true" outlineLevel="0" collapsed="false">
      <c r="A407" s="153"/>
      <c r="B407" s="153" t="s">
        <v>583</v>
      </c>
      <c r="C407" s="153" t="s">
        <v>608</v>
      </c>
      <c r="D407" s="153" t="s">
        <v>609</v>
      </c>
      <c r="E407" s="84" t="s">
        <v>610</v>
      </c>
      <c r="F407" s="152" t="s">
        <v>592</v>
      </c>
      <c r="G407" s="40" t="s">
        <v>611</v>
      </c>
      <c r="H407" s="152" t="s">
        <v>612</v>
      </c>
      <c r="I407" s="153" t="s">
        <v>589</v>
      </c>
      <c r="J407" s="84" t="s">
        <v>613</v>
      </c>
    </row>
    <row r="408" s="2" customFormat="true" ht="42.75" hidden="false" customHeight="true" outlineLevel="0" collapsed="false">
      <c r="A408" s="153"/>
      <c r="B408" s="153" t="s">
        <v>583</v>
      </c>
      <c r="C408" s="153" t="s">
        <v>608</v>
      </c>
      <c r="D408" s="153" t="s">
        <v>609</v>
      </c>
      <c r="E408" s="84" t="s">
        <v>614</v>
      </c>
      <c r="F408" s="152" t="s">
        <v>592</v>
      </c>
      <c r="G408" s="40" t="s">
        <v>611</v>
      </c>
      <c r="H408" s="152" t="s">
        <v>612</v>
      </c>
      <c r="I408" s="153" t="s">
        <v>589</v>
      </c>
      <c r="J408" s="84" t="s">
        <v>615</v>
      </c>
    </row>
    <row r="409" s="2" customFormat="true" ht="42.75" hidden="false" customHeight="true" outlineLevel="0" collapsed="false">
      <c r="A409" s="153"/>
      <c r="B409" s="153" t="s">
        <v>583</v>
      </c>
      <c r="C409" s="153" t="s">
        <v>608</v>
      </c>
      <c r="D409" s="153" t="s">
        <v>609</v>
      </c>
      <c r="E409" s="84" t="s">
        <v>614</v>
      </c>
      <c r="F409" s="152" t="s">
        <v>592</v>
      </c>
      <c r="G409" s="40" t="s">
        <v>611</v>
      </c>
      <c r="H409" s="152" t="s">
        <v>612</v>
      </c>
      <c r="I409" s="153" t="s">
        <v>589</v>
      </c>
      <c r="J409" s="84" t="s">
        <v>615</v>
      </c>
    </row>
    <row r="410" s="2" customFormat="true" ht="42.75" hidden="false" customHeight="true" outlineLevel="0" collapsed="false">
      <c r="A410" s="153" t="s">
        <v>672</v>
      </c>
      <c r="B410" s="153" t="s">
        <v>583</v>
      </c>
      <c r="C410" s="153" t="s">
        <v>584</v>
      </c>
      <c r="D410" s="153" t="s">
        <v>585</v>
      </c>
      <c r="E410" s="84" t="s">
        <v>617</v>
      </c>
      <c r="F410" s="152" t="s">
        <v>587</v>
      </c>
      <c r="G410" s="40" t="s">
        <v>593</v>
      </c>
      <c r="H410" s="153" t="s">
        <v>588</v>
      </c>
      <c r="I410" s="153" t="s">
        <v>589</v>
      </c>
      <c r="J410" s="84" t="s">
        <v>618</v>
      </c>
    </row>
    <row r="411" s="2" customFormat="true" ht="42.75" hidden="false" customHeight="true" outlineLevel="0" collapsed="false">
      <c r="A411" s="153"/>
      <c r="B411" s="153" t="s">
        <v>583</v>
      </c>
      <c r="C411" s="153" t="s">
        <v>584</v>
      </c>
      <c r="D411" s="153" t="s">
        <v>585</v>
      </c>
      <c r="E411" s="84" t="s">
        <v>619</v>
      </c>
      <c r="F411" s="152" t="s">
        <v>587</v>
      </c>
      <c r="G411" s="40" t="s">
        <v>194</v>
      </c>
      <c r="H411" s="153" t="s">
        <v>588</v>
      </c>
      <c r="I411" s="153" t="s">
        <v>589</v>
      </c>
      <c r="J411" s="84" t="s">
        <v>620</v>
      </c>
    </row>
    <row r="412" s="2" customFormat="true" ht="42.75" hidden="false" customHeight="true" outlineLevel="0" collapsed="false">
      <c r="A412" s="153"/>
      <c r="B412" s="153" t="s">
        <v>583</v>
      </c>
      <c r="C412" s="153" t="s">
        <v>584</v>
      </c>
      <c r="D412" s="153" t="s">
        <v>585</v>
      </c>
      <c r="E412" s="84" t="s">
        <v>621</v>
      </c>
      <c r="F412" s="152" t="s">
        <v>587</v>
      </c>
      <c r="G412" s="40" t="s">
        <v>175</v>
      </c>
      <c r="H412" s="153" t="s">
        <v>588</v>
      </c>
      <c r="I412" s="153" t="s">
        <v>589</v>
      </c>
      <c r="J412" s="84" t="s">
        <v>622</v>
      </c>
    </row>
    <row r="413" s="2" customFormat="true" ht="42.75" hidden="false" customHeight="true" outlineLevel="0" collapsed="false">
      <c r="A413" s="153"/>
      <c r="B413" s="153" t="s">
        <v>583</v>
      </c>
      <c r="C413" s="153" t="s">
        <v>599</v>
      </c>
      <c r="D413" s="153" t="s">
        <v>600</v>
      </c>
      <c r="E413" s="84" t="s">
        <v>601</v>
      </c>
      <c r="F413" s="152" t="s">
        <v>587</v>
      </c>
      <c r="G413" s="84" t="s">
        <v>602</v>
      </c>
      <c r="H413" s="153"/>
      <c r="I413" s="153" t="s">
        <v>603</v>
      </c>
      <c r="J413" s="84" t="s">
        <v>623</v>
      </c>
    </row>
    <row r="414" s="2" customFormat="true" ht="42.75" hidden="false" customHeight="true" outlineLevel="0" collapsed="false">
      <c r="A414" s="153"/>
      <c r="B414" s="153" t="s">
        <v>583</v>
      </c>
      <c r="C414" s="153" t="s">
        <v>608</v>
      </c>
      <c r="D414" s="153" t="s">
        <v>609</v>
      </c>
      <c r="E414" s="84" t="s">
        <v>614</v>
      </c>
      <c r="F414" s="152" t="s">
        <v>592</v>
      </c>
      <c r="G414" s="40" t="s">
        <v>611</v>
      </c>
      <c r="H414" s="152" t="s">
        <v>612</v>
      </c>
      <c r="I414" s="153" t="s">
        <v>589</v>
      </c>
      <c r="J414" s="84" t="s">
        <v>624</v>
      </c>
    </row>
    <row r="415" s="2" customFormat="true" ht="42.75" hidden="false" customHeight="true" outlineLevel="0" collapsed="false">
      <c r="A415" s="153"/>
      <c r="B415" s="153" t="s">
        <v>583</v>
      </c>
      <c r="C415" s="153" t="s">
        <v>608</v>
      </c>
      <c r="D415" s="153" t="s">
        <v>609</v>
      </c>
      <c r="E415" s="84" t="s">
        <v>610</v>
      </c>
      <c r="F415" s="152" t="s">
        <v>592</v>
      </c>
      <c r="G415" s="40" t="s">
        <v>611</v>
      </c>
      <c r="H415" s="152" t="s">
        <v>612</v>
      </c>
      <c r="I415" s="153" t="s">
        <v>589</v>
      </c>
      <c r="J415" s="84" t="s">
        <v>613</v>
      </c>
    </row>
    <row r="416" s="2" customFormat="true" ht="42.75" hidden="false" customHeight="true" outlineLevel="0" collapsed="false">
      <c r="A416" s="153" t="s">
        <v>675</v>
      </c>
      <c r="B416" s="153" t="s">
        <v>583</v>
      </c>
      <c r="C416" s="153" t="s">
        <v>584</v>
      </c>
      <c r="D416" s="153" t="s">
        <v>585</v>
      </c>
      <c r="E416" s="84" t="s">
        <v>617</v>
      </c>
      <c r="F416" s="152" t="s">
        <v>587</v>
      </c>
      <c r="G416" s="40" t="s">
        <v>593</v>
      </c>
      <c r="H416" s="153" t="s">
        <v>588</v>
      </c>
      <c r="I416" s="153" t="s">
        <v>589</v>
      </c>
      <c r="J416" s="84" t="s">
        <v>618</v>
      </c>
    </row>
    <row r="417" s="2" customFormat="true" ht="42.75" hidden="false" customHeight="true" outlineLevel="0" collapsed="false">
      <c r="A417" s="153"/>
      <c r="B417" s="153" t="s">
        <v>583</v>
      </c>
      <c r="C417" s="153" t="s">
        <v>584</v>
      </c>
      <c r="D417" s="153" t="s">
        <v>585</v>
      </c>
      <c r="E417" s="84" t="s">
        <v>617</v>
      </c>
      <c r="F417" s="152" t="s">
        <v>587</v>
      </c>
      <c r="G417" s="40" t="s">
        <v>593</v>
      </c>
      <c r="H417" s="153" t="s">
        <v>588</v>
      </c>
      <c r="I417" s="153" t="s">
        <v>589</v>
      </c>
      <c r="J417" s="84" t="s">
        <v>618</v>
      </c>
    </row>
    <row r="418" s="2" customFormat="true" ht="42.75" hidden="false" customHeight="true" outlineLevel="0" collapsed="false">
      <c r="A418" s="153"/>
      <c r="B418" s="153" t="s">
        <v>583</v>
      </c>
      <c r="C418" s="153" t="s">
        <v>584</v>
      </c>
      <c r="D418" s="153" t="s">
        <v>585</v>
      </c>
      <c r="E418" s="84" t="s">
        <v>619</v>
      </c>
      <c r="F418" s="152" t="s">
        <v>587</v>
      </c>
      <c r="G418" s="40" t="s">
        <v>194</v>
      </c>
      <c r="H418" s="153" t="s">
        <v>588</v>
      </c>
      <c r="I418" s="153" t="s">
        <v>589</v>
      </c>
      <c r="J418" s="84" t="s">
        <v>620</v>
      </c>
    </row>
    <row r="419" s="2" customFormat="true" ht="42.75" hidden="false" customHeight="true" outlineLevel="0" collapsed="false">
      <c r="A419" s="153"/>
      <c r="B419" s="153" t="s">
        <v>583</v>
      </c>
      <c r="C419" s="153" t="s">
        <v>584</v>
      </c>
      <c r="D419" s="153" t="s">
        <v>585</v>
      </c>
      <c r="E419" s="84" t="s">
        <v>619</v>
      </c>
      <c r="F419" s="152" t="s">
        <v>587</v>
      </c>
      <c r="G419" s="40" t="s">
        <v>194</v>
      </c>
      <c r="H419" s="153" t="s">
        <v>588</v>
      </c>
      <c r="I419" s="153" t="s">
        <v>589</v>
      </c>
      <c r="J419" s="84" t="s">
        <v>620</v>
      </c>
    </row>
    <row r="420" s="2" customFormat="true" ht="42.75" hidden="false" customHeight="true" outlineLevel="0" collapsed="false">
      <c r="A420" s="153"/>
      <c r="B420" s="153" t="s">
        <v>583</v>
      </c>
      <c r="C420" s="153" t="s">
        <v>584</v>
      </c>
      <c r="D420" s="153" t="s">
        <v>585</v>
      </c>
      <c r="E420" s="84" t="s">
        <v>621</v>
      </c>
      <c r="F420" s="152" t="s">
        <v>587</v>
      </c>
      <c r="G420" s="40" t="s">
        <v>175</v>
      </c>
      <c r="H420" s="153" t="s">
        <v>588</v>
      </c>
      <c r="I420" s="153" t="s">
        <v>589</v>
      </c>
      <c r="J420" s="84" t="s">
        <v>622</v>
      </c>
    </row>
    <row r="421" s="2" customFormat="true" ht="42.75" hidden="false" customHeight="true" outlineLevel="0" collapsed="false">
      <c r="A421" s="153"/>
      <c r="B421" s="153" t="s">
        <v>583</v>
      </c>
      <c r="C421" s="153" t="s">
        <v>584</v>
      </c>
      <c r="D421" s="153" t="s">
        <v>585</v>
      </c>
      <c r="E421" s="84" t="s">
        <v>621</v>
      </c>
      <c r="F421" s="152" t="s">
        <v>587</v>
      </c>
      <c r="G421" s="40" t="s">
        <v>175</v>
      </c>
      <c r="H421" s="153" t="s">
        <v>588</v>
      </c>
      <c r="I421" s="153" t="s">
        <v>589</v>
      </c>
      <c r="J421" s="84" t="s">
        <v>622</v>
      </c>
    </row>
    <row r="422" s="2" customFormat="true" ht="42.75" hidden="false" customHeight="true" outlineLevel="0" collapsed="false">
      <c r="A422" s="153"/>
      <c r="B422" s="153" t="s">
        <v>583</v>
      </c>
      <c r="C422" s="153" t="s">
        <v>599</v>
      </c>
      <c r="D422" s="153" t="s">
        <v>600</v>
      </c>
      <c r="E422" s="84" t="s">
        <v>601</v>
      </c>
      <c r="F422" s="152" t="s">
        <v>587</v>
      </c>
      <c r="G422" s="84" t="s">
        <v>602</v>
      </c>
      <c r="H422" s="153"/>
      <c r="I422" s="153" t="s">
        <v>603</v>
      </c>
      <c r="J422" s="84" t="s">
        <v>623</v>
      </c>
    </row>
    <row r="423" s="2" customFormat="true" ht="42.75" hidden="false" customHeight="true" outlineLevel="0" collapsed="false">
      <c r="A423" s="153"/>
      <c r="B423" s="153" t="s">
        <v>583</v>
      </c>
      <c r="C423" s="153" t="s">
        <v>599</v>
      </c>
      <c r="D423" s="153" t="s">
        <v>600</v>
      </c>
      <c r="E423" s="84" t="s">
        <v>601</v>
      </c>
      <c r="F423" s="152" t="s">
        <v>587</v>
      </c>
      <c r="G423" s="84" t="s">
        <v>602</v>
      </c>
      <c r="H423" s="153"/>
      <c r="I423" s="153" t="s">
        <v>603</v>
      </c>
      <c r="J423" s="84" t="s">
        <v>623</v>
      </c>
    </row>
    <row r="424" s="2" customFormat="true" ht="42.75" hidden="false" customHeight="true" outlineLevel="0" collapsed="false">
      <c r="A424" s="153"/>
      <c r="B424" s="153" t="s">
        <v>583</v>
      </c>
      <c r="C424" s="153" t="s">
        <v>608</v>
      </c>
      <c r="D424" s="153" t="s">
        <v>609</v>
      </c>
      <c r="E424" s="84" t="s">
        <v>614</v>
      </c>
      <c r="F424" s="152" t="s">
        <v>592</v>
      </c>
      <c r="G424" s="40" t="s">
        <v>611</v>
      </c>
      <c r="H424" s="152" t="s">
        <v>612</v>
      </c>
      <c r="I424" s="153" t="s">
        <v>589</v>
      </c>
      <c r="J424" s="84" t="s">
        <v>624</v>
      </c>
    </row>
    <row r="425" s="2" customFormat="true" ht="42.75" hidden="false" customHeight="true" outlineLevel="0" collapsed="false">
      <c r="A425" s="153"/>
      <c r="B425" s="153" t="s">
        <v>583</v>
      </c>
      <c r="C425" s="153" t="s">
        <v>608</v>
      </c>
      <c r="D425" s="153" t="s">
        <v>609</v>
      </c>
      <c r="E425" s="84" t="s">
        <v>614</v>
      </c>
      <c r="F425" s="152" t="s">
        <v>592</v>
      </c>
      <c r="G425" s="40" t="s">
        <v>611</v>
      </c>
      <c r="H425" s="152" t="s">
        <v>612</v>
      </c>
      <c r="I425" s="153" t="s">
        <v>589</v>
      </c>
      <c r="J425" s="84" t="s">
        <v>624</v>
      </c>
    </row>
    <row r="426" s="2" customFormat="true" ht="42.75" hidden="false" customHeight="true" outlineLevel="0" collapsed="false">
      <c r="A426" s="153"/>
      <c r="B426" s="153" t="s">
        <v>583</v>
      </c>
      <c r="C426" s="153" t="s">
        <v>608</v>
      </c>
      <c r="D426" s="153" t="s">
        <v>609</v>
      </c>
      <c r="E426" s="84" t="s">
        <v>610</v>
      </c>
      <c r="F426" s="152" t="s">
        <v>592</v>
      </c>
      <c r="G426" s="40" t="s">
        <v>611</v>
      </c>
      <c r="H426" s="152" t="s">
        <v>612</v>
      </c>
      <c r="I426" s="153" t="s">
        <v>589</v>
      </c>
      <c r="J426" s="84" t="s">
        <v>613</v>
      </c>
    </row>
    <row r="427" s="2" customFormat="true" ht="42.75" hidden="false" customHeight="true" outlineLevel="0" collapsed="false">
      <c r="A427" s="153"/>
      <c r="B427" s="153" t="s">
        <v>583</v>
      </c>
      <c r="C427" s="153" t="s">
        <v>608</v>
      </c>
      <c r="D427" s="153" t="s">
        <v>609</v>
      </c>
      <c r="E427" s="84" t="s">
        <v>610</v>
      </c>
      <c r="F427" s="152" t="s">
        <v>592</v>
      </c>
      <c r="G427" s="40" t="s">
        <v>611</v>
      </c>
      <c r="H427" s="152" t="s">
        <v>612</v>
      </c>
      <c r="I427" s="153" t="s">
        <v>589</v>
      </c>
      <c r="J427" s="84" t="s">
        <v>613</v>
      </c>
    </row>
    <row r="428" s="2" customFormat="true" ht="81" hidden="false" customHeight="true" outlineLevel="0" collapsed="false">
      <c r="A428" s="153" t="s">
        <v>704</v>
      </c>
      <c r="B428" s="153" t="s">
        <v>705</v>
      </c>
      <c r="C428" s="153" t="s">
        <v>584</v>
      </c>
      <c r="D428" s="153" t="s">
        <v>585</v>
      </c>
      <c r="E428" s="84" t="s">
        <v>706</v>
      </c>
      <c r="F428" s="153"/>
      <c r="G428" s="40" t="s">
        <v>707</v>
      </c>
      <c r="H428" s="153" t="s">
        <v>708</v>
      </c>
      <c r="I428" s="153" t="s">
        <v>589</v>
      </c>
      <c r="J428" s="84" t="s">
        <v>709</v>
      </c>
    </row>
    <row r="429" s="2" customFormat="true" ht="81" hidden="false" customHeight="true" outlineLevel="0" collapsed="false">
      <c r="A429" s="153"/>
      <c r="B429" s="153" t="s">
        <v>705</v>
      </c>
      <c r="C429" s="153" t="s">
        <v>584</v>
      </c>
      <c r="D429" s="153" t="s">
        <v>651</v>
      </c>
      <c r="E429" s="84" t="s">
        <v>710</v>
      </c>
      <c r="F429" s="153"/>
      <c r="G429" s="40" t="s">
        <v>711</v>
      </c>
      <c r="H429" s="153" t="s">
        <v>712</v>
      </c>
      <c r="I429" s="153" t="s">
        <v>589</v>
      </c>
      <c r="J429" s="84" t="s">
        <v>713</v>
      </c>
    </row>
    <row r="430" s="2" customFormat="true" ht="81" hidden="false" customHeight="true" outlineLevel="0" collapsed="false">
      <c r="A430" s="153"/>
      <c r="B430" s="153" t="s">
        <v>705</v>
      </c>
      <c r="C430" s="153" t="s">
        <v>584</v>
      </c>
      <c r="D430" s="153" t="s">
        <v>693</v>
      </c>
      <c r="E430" s="84" t="s">
        <v>714</v>
      </c>
      <c r="F430" s="153"/>
      <c r="G430" s="40" t="s">
        <v>192</v>
      </c>
      <c r="H430" s="153" t="s">
        <v>696</v>
      </c>
      <c r="I430" s="153" t="s">
        <v>589</v>
      </c>
      <c r="J430" s="84" t="s">
        <v>715</v>
      </c>
    </row>
    <row r="431" s="2" customFormat="true" ht="81" hidden="false" customHeight="true" outlineLevel="0" collapsed="false">
      <c r="A431" s="153"/>
      <c r="B431" s="153" t="s">
        <v>705</v>
      </c>
      <c r="C431" s="153" t="s">
        <v>584</v>
      </c>
      <c r="D431" s="153" t="s">
        <v>693</v>
      </c>
      <c r="E431" s="84" t="s">
        <v>716</v>
      </c>
      <c r="F431" s="153"/>
      <c r="G431" s="40" t="s">
        <v>180</v>
      </c>
      <c r="H431" s="153" t="s">
        <v>696</v>
      </c>
      <c r="I431" s="153" t="s">
        <v>589</v>
      </c>
      <c r="J431" s="84" t="s">
        <v>717</v>
      </c>
    </row>
    <row r="432" s="2" customFormat="true" ht="81" hidden="false" customHeight="true" outlineLevel="0" collapsed="false">
      <c r="A432" s="153"/>
      <c r="B432" s="153" t="s">
        <v>705</v>
      </c>
      <c r="C432" s="153" t="s">
        <v>584</v>
      </c>
      <c r="D432" s="153" t="s">
        <v>693</v>
      </c>
      <c r="E432" s="84" t="s">
        <v>718</v>
      </c>
      <c r="F432" s="153"/>
      <c r="G432" s="40" t="s">
        <v>189</v>
      </c>
      <c r="H432" s="153" t="s">
        <v>696</v>
      </c>
      <c r="I432" s="153" t="s">
        <v>589</v>
      </c>
      <c r="J432" s="84" t="s">
        <v>719</v>
      </c>
    </row>
    <row r="433" s="2" customFormat="true" ht="81" hidden="false" customHeight="true" outlineLevel="0" collapsed="false">
      <c r="A433" s="153"/>
      <c r="B433" s="153" t="s">
        <v>705</v>
      </c>
      <c r="C433" s="153" t="s">
        <v>584</v>
      </c>
      <c r="D433" s="153" t="s">
        <v>693</v>
      </c>
      <c r="E433" s="84" t="s">
        <v>720</v>
      </c>
      <c r="F433" s="153"/>
      <c r="G433" s="40" t="s">
        <v>189</v>
      </c>
      <c r="H433" s="153" t="s">
        <v>696</v>
      </c>
      <c r="I433" s="153" t="s">
        <v>589</v>
      </c>
      <c r="J433" s="84" t="s">
        <v>720</v>
      </c>
    </row>
    <row r="434" s="2" customFormat="true" ht="81" hidden="false" customHeight="true" outlineLevel="0" collapsed="false">
      <c r="A434" s="153"/>
      <c r="B434" s="153" t="s">
        <v>705</v>
      </c>
      <c r="C434" s="153" t="s">
        <v>599</v>
      </c>
      <c r="D434" s="153" t="s">
        <v>600</v>
      </c>
      <c r="E434" s="84" t="s">
        <v>721</v>
      </c>
      <c r="F434" s="153"/>
      <c r="G434" s="84" t="s">
        <v>722</v>
      </c>
      <c r="H434" s="153" t="s">
        <v>665</v>
      </c>
      <c r="I434" s="153" t="s">
        <v>603</v>
      </c>
      <c r="J434" s="84" t="s">
        <v>723</v>
      </c>
    </row>
    <row r="435" s="2" customFormat="true" ht="81" hidden="false" customHeight="true" outlineLevel="0" collapsed="false">
      <c r="A435" s="153"/>
      <c r="B435" s="153" t="s">
        <v>705</v>
      </c>
      <c r="C435" s="153" t="s">
        <v>608</v>
      </c>
      <c r="D435" s="153" t="s">
        <v>609</v>
      </c>
      <c r="E435" s="84" t="s">
        <v>724</v>
      </c>
      <c r="F435" s="152" t="s">
        <v>592</v>
      </c>
      <c r="G435" s="40" t="s">
        <v>611</v>
      </c>
      <c r="H435" s="152" t="s">
        <v>612</v>
      </c>
      <c r="I435" s="153" t="s">
        <v>589</v>
      </c>
      <c r="J435" s="84" t="s">
        <v>725</v>
      </c>
    </row>
    <row r="436" s="2" customFormat="true" ht="42.75" hidden="false" customHeight="true" outlineLevel="0" collapsed="false">
      <c r="A436" s="153" t="s">
        <v>628</v>
      </c>
      <c r="B436" s="153" t="s">
        <v>583</v>
      </c>
      <c r="C436" s="153" t="s">
        <v>584</v>
      </c>
      <c r="D436" s="153" t="s">
        <v>585</v>
      </c>
      <c r="E436" s="84" t="s">
        <v>586</v>
      </c>
      <c r="F436" s="152" t="s">
        <v>587</v>
      </c>
      <c r="G436" s="40" t="s">
        <v>194</v>
      </c>
      <c r="H436" s="153" t="s">
        <v>588</v>
      </c>
      <c r="I436" s="153" t="s">
        <v>589</v>
      </c>
      <c r="J436" s="84" t="s">
        <v>590</v>
      </c>
    </row>
    <row r="437" s="2" customFormat="true" ht="42.75" hidden="false" customHeight="true" outlineLevel="0" collapsed="false">
      <c r="A437" s="153"/>
      <c r="B437" s="153" t="s">
        <v>583</v>
      </c>
      <c r="C437" s="153" t="s">
        <v>584</v>
      </c>
      <c r="D437" s="153" t="s">
        <v>585</v>
      </c>
      <c r="E437" s="84" t="s">
        <v>586</v>
      </c>
      <c r="F437" s="152" t="s">
        <v>587</v>
      </c>
      <c r="G437" s="40" t="s">
        <v>194</v>
      </c>
      <c r="H437" s="153" t="s">
        <v>588</v>
      </c>
      <c r="I437" s="153" t="s">
        <v>589</v>
      </c>
      <c r="J437" s="84" t="s">
        <v>590</v>
      </c>
    </row>
    <row r="438" s="2" customFormat="true" ht="42.75" hidden="false" customHeight="true" outlineLevel="0" collapsed="false">
      <c r="A438" s="153"/>
      <c r="B438" s="153" t="s">
        <v>583</v>
      </c>
      <c r="C438" s="153" t="s">
        <v>584</v>
      </c>
      <c r="D438" s="153" t="s">
        <v>585</v>
      </c>
      <c r="E438" s="84" t="s">
        <v>591</v>
      </c>
      <c r="F438" s="152" t="s">
        <v>592</v>
      </c>
      <c r="G438" s="40" t="s">
        <v>593</v>
      </c>
      <c r="H438" s="153" t="s">
        <v>594</v>
      </c>
      <c r="I438" s="153" t="s">
        <v>589</v>
      </c>
      <c r="J438" s="84" t="s">
        <v>595</v>
      </c>
    </row>
    <row r="439" s="2" customFormat="true" ht="42.75" hidden="false" customHeight="true" outlineLevel="0" collapsed="false">
      <c r="A439" s="153"/>
      <c r="B439" s="153" t="s">
        <v>583</v>
      </c>
      <c r="C439" s="153" t="s">
        <v>584</v>
      </c>
      <c r="D439" s="153" t="s">
        <v>585</v>
      </c>
      <c r="E439" s="84" t="s">
        <v>591</v>
      </c>
      <c r="F439" s="152" t="s">
        <v>592</v>
      </c>
      <c r="G439" s="40" t="s">
        <v>593</v>
      </c>
      <c r="H439" s="153" t="s">
        <v>594</v>
      </c>
      <c r="I439" s="153" t="s">
        <v>589</v>
      </c>
      <c r="J439" s="84" t="s">
        <v>595</v>
      </c>
    </row>
    <row r="440" s="2" customFormat="true" ht="42.75" hidden="false" customHeight="true" outlineLevel="0" collapsed="false">
      <c r="A440" s="153"/>
      <c r="B440" s="153" t="s">
        <v>583</v>
      </c>
      <c r="C440" s="153" t="s">
        <v>584</v>
      </c>
      <c r="D440" s="153" t="s">
        <v>585</v>
      </c>
      <c r="E440" s="84" t="s">
        <v>596</v>
      </c>
      <c r="F440" s="152" t="s">
        <v>587</v>
      </c>
      <c r="G440" s="40" t="s">
        <v>593</v>
      </c>
      <c r="H440" s="153" t="s">
        <v>597</v>
      </c>
      <c r="I440" s="153" t="s">
        <v>589</v>
      </c>
      <c r="J440" s="84" t="s">
        <v>598</v>
      </c>
    </row>
    <row r="441" s="2" customFormat="true" ht="42.75" hidden="false" customHeight="true" outlineLevel="0" collapsed="false">
      <c r="A441" s="153"/>
      <c r="B441" s="153" t="s">
        <v>583</v>
      </c>
      <c r="C441" s="153" t="s">
        <v>584</v>
      </c>
      <c r="D441" s="153" t="s">
        <v>585</v>
      </c>
      <c r="E441" s="84" t="s">
        <v>596</v>
      </c>
      <c r="F441" s="152" t="s">
        <v>587</v>
      </c>
      <c r="G441" s="40" t="s">
        <v>593</v>
      </c>
      <c r="H441" s="153" t="s">
        <v>597</v>
      </c>
      <c r="I441" s="153" t="s">
        <v>589</v>
      </c>
      <c r="J441" s="84" t="s">
        <v>598</v>
      </c>
    </row>
    <row r="442" s="2" customFormat="true" ht="42.75" hidden="false" customHeight="true" outlineLevel="0" collapsed="false">
      <c r="A442" s="153"/>
      <c r="B442" s="153" t="s">
        <v>583</v>
      </c>
      <c r="C442" s="153" t="s">
        <v>599</v>
      </c>
      <c r="D442" s="153" t="s">
        <v>600</v>
      </c>
      <c r="E442" s="84" t="s">
        <v>601</v>
      </c>
      <c r="F442" s="152" t="s">
        <v>587</v>
      </c>
      <c r="G442" s="84" t="s">
        <v>602</v>
      </c>
      <c r="H442" s="153"/>
      <c r="I442" s="153" t="s">
        <v>603</v>
      </c>
      <c r="J442" s="84" t="s">
        <v>604</v>
      </c>
    </row>
    <row r="443" s="2" customFormat="true" ht="42.75" hidden="false" customHeight="true" outlineLevel="0" collapsed="false">
      <c r="A443" s="153"/>
      <c r="B443" s="153" t="s">
        <v>583</v>
      </c>
      <c r="C443" s="153" t="s">
        <v>599</v>
      </c>
      <c r="D443" s="153" t="s">
        <v>600</v>
      </c>
      <c r="E443" s="84" t="s">
        <v>601</v>
      </c>
      <c r="F443" s="152" t="s">
        <v>587</v>
      </c>
      <c r="G443" s="84" t="s">
        <v>602</v>
      </c>
      <c r="H443" s="153"/>
      <c r="I443" s="153" t="s">
        <v>603</v>
      </c>
      <c r="J443" s="84" t="s">
        <v>604</v>
      </c>
    </row>
    <row r="444" s="2" customFormat="true" ht="42.75" hidden="false" customHeight="true" outlineLevel="0" collapsed="false">
      <c r="A444" s="153"/>
      <c r="B444" s="153" t="s">
        <v>583</v>
      </c>
      <c r="C444" s="153" t="s">
        <v>599</v>
      </c>
      <c r="D444" s="153" t="s">
        <v>600</v>
      </c>
      <c r="E444" s="84" t="s">
        <v>605</v>
      </c>
      <c r="F444" s="152" t="s">
        <v>587</v>
      </c>
      <c r="G444" s="84" t="s">
        <v>606</v>
      </c>
      <c r="H444" s="153"/>
      <c r="I444" s="153" t="s">
        <v>603</v>
      </c>
      <c r="J444" s="84" t="s">
        <v>607</v>
      </c>
    </row>
    <row r="445" s="2" customFormat="true" ht="42.75" hidden="false" customHeight="true" outlineLevel="0" collapsed="false">
      <c r="A445" s="153"/>
      <c r="B445" s="153" t="s">
        <v>583</v>
      </c>
      <c r="C445" s="153" t="s">
        <v>599</v>
      </c>
      <c r="D445" s="153" t="s">
        <v>600</v>
      </c>
      <c r="E445" s="84" t="s">
        <v>605</v>
      </c>
      <c r="F445" s="152" t="s">
        <v>587</v>
      </c>
      <c r="G445" s="84" t="s">
        <v>606</v>
      </c>
      <c r="H445" s="153"/>
      <c r="I445" s="153" t="s">
        <v>603</v>
      </c>
      <c r="J445" s="84" t="s">
        <v>607</v>
      </c>
    </row>
    <row r="446" s="2" customFormat="true" ht="42.75" hidden="false" customHeight="true" outlineLevel="0" collapsed="false">
      <c r="A446" s="153"/>
      <c r="B446" s="153" t="s">
        <v>583</v>
      </c>
      <c r="C446" s="153" t="s">
        <v>608</v>
      </c>
      <c r="D446" s="153" t="s">
        <v>609</v>
      </c>
      <c r="E446" s="84" t="s">
        <v>610</v>
      </c>
      <c r="F446" s="152" t="s">
        <v>592</v>
      </c>
      <c r="G446" s="40" t="s">
        <v>611</v>
      </c>
      <c r="H446" s="152" t="s">
        <v>612</v>
      </c>
      <c r="I446" s="153" t="s">
        <v>589</v>
      </c>
      <c r="J446" s="84" t="s">
        <v>613</v>
      </c>
    </row>
    <row r="447" s="2" customFormat="true" ht="42.75" hidden="false" customHeight="true" outlineLevel="0" collapsed="false">
      <c r="A447" s="153"/>
      <c r="B447" s="153" t="s">
        <v>583</v>
      </c>
      <c r="C447" s="153" t="s">
        <v>608</v>
      </c>
      <c r="D447" s="153" t="s">
        <v>609</v>
      </c>
      <c r="E447" s="84" t="s">
        <v>610</v>
      </c>
      <c r="F447" s="152" t="s">
        <v>592</v>
      </c>
      <c r="G447" s="40" t="s">
        <v>611</v>
      </c>
      <c r="H447" s="152" t="s">
        <v>612</v>
      </c>
      <c r="I447" s="153" t="s">
        <v>589</v>
      </c>
      <c r="J447" s="84" t="s">
        <v>613</v>
      </c>
    </row>
    <row r="448" s="2" customFormat="true" ht="42.75" hidden="false" customHeight="true" outlineLevel="0" collapsed="false">
      <c r="A448" s="153"/>
      <c r="B448" s="153" t="s">
        <v>583</v>
      </c>
      <c r="C448" s="153" t="s">
        <v>608</v>
      </c>
      <c r="D448" s="153" t="s">
        <v>609</v>
      </c>
      <c r="E448" s="84" t="s">
        <v>614</v>
      </c>
      <c r="F448" s="152" t="s">
        <v>592</v>
      </c>
      <c r="G448" s="40" t="s">
        <v>611</v>
      </c>
      <c r="H448" s="152" t="s">
        <v>612</v>
      </c>
      <c r="I448" s="153" t="s">
        <v>589</v>
      </c>
      <c r="J448" s="84" t="s">
        <v>615</v>
      </c>
    </row>
    <row r="449" s="2" customFormat="true" ht="42.75" hidden="false" customHeight="true" outlineLevel="0" collapsed="false">
      <c r="A449" s="153"/>
      <c r="B449" s="153" t="s">
        <v>583</v>
      </c>
      <c r="C449" s="153" t="s">
        <v>608</v>
      </c>
      <c r="D449" s="153" t="s">
        <v>609</v>
      </c>
      <c r="E449" s="84" t="s">
        <v>614</v>
      </c>
      <c r="F449" s="152" t="s">
        <v>592</v>
      </c>
      <c r="G449" s="40" t="s">
        <v>611</v>
      </c>
      <c r="H449" s="152" t="s">
        <v>612</v>
      </c>
      <c r="I449" s="153" t="s">
        <v>589</v>
      </c>
      <c r="J449" s="84" t="s">
        <v>615</v>
      </c>
    </row>
    <row r="450" s="2" customFormat="true" ht="42.75" hidden="false" customHeight="true" outlineLevel="0" collapsed="false">
      <c r="A450" s="153" t="s">
        <v>582</v>
      </c>
      <c r="B450" s="153" t="s">
        <v>583</v>
      </c>
      <c r="C450" s="153" t="s">
        <v>584</v>
      </c>
      <c r="D450" s="153" t="s">
        <v>585</v>
      </c>
      <c r="E450" s="84" t="s">
        <v>586</v>
      </c>
      <c r="F450" s="152" t="s">
        <v>587</v>
      </c>
      <c r="G450" s="40" t="s">
        <v>194</v>
      </c>
      <c r="H450" s="153" t="s">
        <v>588</v>
      </c>
      <c r="I450" s="153" t="s">
        <v>589</v>
      </c>
      <c r="J450" s="84" t="s">
        <v>590</v>
      </c>
    </row>
    <row r="451" s="2" customFormat="true" ht="42.75" hidden="false" customHeight="true" outlineLevel="0" collapsed="false">
      <c r="A451" s="153"/>
      <c r="B451" s="153" t="s">
        <v>583</v>
      </c>
      <c r="C451" s="153" t="s">
        <v>584</v>
      </c>
      <c r="D451" s="153" t="s">
        <v>585</v>
      </c>
      <c r="E451" s="84" t="s">
        <v>586</v>
      </c>
      <c r="F451" s="152" t="s">
        <v>587</v>
      </c>
      <c r="G451" s="40" t="s">
        <v>194</v>
      </c>
      <c r="H451" s="153" t="s">
        <v>588</v>
      </c>
      <c r="I451" s="153" t="s">
        <v>589</v>
      </c>
      <c r="J451" s="84" t="s">
        <v>590</v>
      </c>
    </row>
    <row r="452" s="2" customFormat="true" ht="42.75" hidden="false" customHeight="true" outlineLevel="0" collapsed="false">
      <c r="A452" s="153"/>
      <c r="B452" s="153" t="s">
        <v>583</v>
      </c>
      <c r="C452" s="153" t="s">
        <v>584</v>
      </c>
      <c r="D452" s="153" t="s">
        <v>585</v>
      </c>
      <c r="E452" s="84" t="s">
        <v>591</v>
      </c>
      <c r="F452" s="152" t="s">
        <v>592</v>
      </c>
      <c r="G452" s="40" t="s">
        <v>593</v>
      </c>
      <c r="H452" s="153" t="s">
        <v>594</v>
      </c>
      <c r="I452" s="153" t="s">
        <v>589</v>
      </c>
      <c r="J452" s="84" t="s">
        <v>595</v>
      </c>
    </row>
    <row r="453" s="2" customFormat="true" ht="42.75" hidden="false" customHeight="true" outlineLevel="0" collapsed="false">
      <c r="A453" s="153"/>
      <c r="B453" s="153" t="s">
        <v>583</v>
      </c>
      <c r="C453" s="153" t="s">
        <v>584</v>
      </c>
      <c r="D453" s="153" t="s">
        <v>585</v>
      </c>
      <c r="E453" s="84" t="s">
        <v>591</v>
      </c>
      <c r="F453" s="152" t="s">
        <v>592</v>
      </c>
      <c r="G453" s="40" t="s">
        <v>593</v>
      </c>
      <c r="H453" s="153" t="s">
        <v>594</v>
      </c>
      <c r="I453" s="153" t="s">
        <v>589</v>
      </c>
      <c r="J453" s="84" t="s">
        <v>595</v>
      </c>
    </row>
    <row r="454" s="2" customFormat="true" ht="42.75" hidden="false" customHeight="true" outlineLevel="0" collapsed="false">
      <c r="A454" s="153"/>
      <c r="B454" s="153" t="s">
        <v>583</v>
      </c>
      <c r="C454" s="153" t="s">
        <v>584</v>
      </c>
      <c r="D454" s="153" t="s">
        <v>585</v>
      </c>
      <c r="E454" s="84" t="s">
        <v>596</v>
      </c>
      <c r="F454" s="152" t="s">
        <v>587</v>
      </c>
      <c r="G454" s="40" t="s">
        <v>593</v>
      </c>
      <c r="H454" s="153" t="s">
        <v>597</v>
      </c>
      <c r="I454" s="153" t="s">
        <v>589</v>
      </c>
      <c r="J454" s="84" t="s">
        <v>598</v>
      </c>
    </row>
    <row r="455" s="2" customFormat="true" ht="42.75" hidden="false" customHeight="true" outlineLevel="0" collapsed="false">
      <c r="A455" s="153"/>
      <c r="B455" s="153" t="s">
        <v>583</v>
      </c>
      <c r="C455" s="153" t="s">
        <v>584</v>
      </c>
      <c r="D455" s="153" t="s">
        <v>585</v>
      </c>
      <c r="E455" s="84" t="s">
        <v>596</v>
      </c>
      <c r="F455" s="152" t="s">
        <v>587</v>
      </c>
      <c r="G455" s="40" t="s">
        <v>593</v>
      </c>
      <c r="H455" s="153" t="s">
        <v>597</v>
      </c>
      <c r="I455" s="153" t="s">
        <v>589</v>
      </c>
      <c r="J455" s="84" t="s">
        <v>598</v>
      </c>
    </row>
    <row r="456" s="2" customFormat="true" ht="42.75" hidden="false" customHeight="true" outlineLevel="0" collapsed="false">
      <c r="A456" s="153"/>
      <c r="B456" s="153" t="s">
        <v>583</v>
      </c>
      <c r="C456" s="153" t="s">
        <v>599</v>
      </c>
      <c r="D456" s="153" t="s">
        <v>600</v>
      </c>
      <c r="E456" s="84" t="s">
        <v>601</v>
      </c>
      <c r="F456" s="152" t="s">
        <v>587</v>
      </c>
      <c r="G456" s="84" t="s">
        <v>602</v>
      </c>
      <c r="H456" s="153"/>
      <c r="I456" s="153" t="s">
        <v>603</v>
      </c>
      <c r="J456" s="84" t="s">
        <v>604</v>
      </c>
    </row>
    <row r="457" s="2" customFormat="true" ht="42.75" hidden="false" customHeight="true" outlineLevel="0" collapsed="false">
      <c r="A457" s="153"/>
      <c r="B457" s="153" t="s">
        <v>583</v>
      </c>
      <c r="C457" s="153" t="s">
        <v>599</v>
      </c>
      <c r="D457" s="153" t="s">
        <v>600</v>
      </c>
      <c r="E457" s="84" t="s">
        <v>601</v>
      </c>
      <c r="F457" s="152" t="s">
        <v>587</v>
      </c>
      <c r="G457" s="84" t="s">
        <v>602</v>
      </c>
      <c r="H457" s="153"/>
      <c r="I457" s="153" t="s">
        <v>603</v>
      </c>
      <c r="J457" s="84" t="s">
        <v>604</v>
      </c>
    </row>
    <row r="458" s="2" customFormat="true" ht="42.75" hidden="false" customHeight="true" outlineLevel="0" collapsed="false">
      <c r="A458" s="153"/>
      <c r="B458" s="153" t="s">
        <v>583</v>
      </c>
      <c r="C458" s="153" t="s">
        <v>599</v>
      </c>
      <c r="D458" s="153" t="s">
        <v>600</v>
      </c>
      <c r="E458" s="84" t="s">
        <v>605</v>
      </c>
      <c r="F458" s="152" t="s">
        <v>587</v>
      </c>
      <c r="G458" s="84" t="s">
        <v>606</v>
      </c>
      <c r="H458" s="153"/>
      <c r="I458" s="153" t="s">
        <v>603</v>
      </c>
      <c r="J458" s="84" t="s">
        <v>607</v>
      </c>
    </row>
    <row r="459" s="2" customFormat="true" ht="42.75" hidden="false" customHeight="true" outlineLevel="0" collapsed="false">
      <c r="A459" s="153"/>
      <c r="B459" s="153" t="s">
        <v>583</v>
      </c>
      <c r="C459" s="153" t="s">
        <v>599</v>
      </c>
      <c r="D459" s="153" t="s">
        <v>600</v>
      </c>
      <c r="E459" s="84" t="s">
        <v>605</v>
      </c>
      <c r="F459" s="152" t="s">
        <v>587</v>
      </c>
      <c r="G459" s="84" t="s">
        <v>606</v>
      </c>
      <c r="H459" s="153"/>
      <c r="I459" s="153" t="s">
        <v>603</v>
      </c>
      <c r="J459" s="84" t="s">
        <v>607</v>
      </c>
    </row>
    <row r="460" s="2" customFormat="true" ht="42.75" hidden="false" customHeight="true" outlineLevel="0" collapsed="false">
      <c r="A460" s="153"/>
      <c r="B460" s="153" t="s">
        <v>583</v>
      </c>
      <c r="C460" s="153" t="s">
        <v>608</v>
      </c>
      <c r="D460" s="153" t="s">
        <v>609</v>
      </c>
      <c r="E460" s="84" t="s">
        <v>610</v>
      </c>
      <c r="F460" s="152" t="s">
        <v>592</v>
      </c>
      <c r="G460" s="40" t="s">
        <v>611</v>
      </c>
      <c r="H460" s="152" t="s">
        <v>612</v>
      </c>
      <c r="I460" s="153" t="s">
        <v>589</v>
      </c>
      <c r="J460" s="84" t="s">
        <v>613</v>
      </c>
    </row>
    <row r="461" s="2" customFormat="true" ht="42.75" hidden="false" customHeight="true" outlineLevel="0" collapsed="false">
      <c r="A461" s="153"/>
      <c r="B461" s="153" t="s">
        <v>583</v>
      </c>
      <c r="C461" s="153" t="s">
        <v>608</v>
      </c>
      <c r="D461" s="153" t="s">
        <v>609</v>
      </c>
      <c r="E461" s="84" t="s">
        <v>610</v>
      </c>
      <c r="F461" s="152" t="s">
        <v>592</v>
      </c>
      <c r="G461" s="40" t="s">
        <v>611</v>
      </c>
      <c r="H461" s="152" t="s">
        <v>612</v>
      </c>
      <c r="I461" s="153" t="s">
        <v>589</v>
      </c>
      <c r="J461" s="84" t="s">
        <v>613</v>
      </c>
    </row>
    <row r="462" s="2" customFormat="true" ht="42.75" hidden="false" customHeight="true" outlineLevel="0" collapsed="false">
      <c r="A462" s="153"/>
      <c r="B462" s="153" t="s">
        <v>583</v>
      </c>
      <c r="C462" s="153" t="s">
        <v>608</v>
      </c>
      <c r="D462" s="153" t="s">
        <v>609</v>
      </c>
      <c r="E462" s="84" t="s">
        <v>614</v>
      </c>
      <c r="F462" s="152" t="s">
        <v>592</v>
      </c>
      <c r="G462" s="40" t="s">
        <v>611</v>
      </c>
      <c r="H462" s="152" t="s">
        <v>612</v>
      </c>
      <c r="I462" s="153" t="s">
        <v>589</v>
      </c>
      <c r="J462" s="84" t="s">
        <v>615</v>
      </c>
    </row>
    <row r="463" s="2" customFormat="true" ht="42.75" hidden="false" customHeight="true" outlineLevel="0" collapsed="false">
      <c r="A463" s="153"/>
      <c r="B463" s="153" t="s">
        <v>583</v>
      </c>
      <c r="C463" s="153" t="s">
        <v>608</v>
      </c>
      <c r="D463" s="153" t="s">
        <v>609</v>
      </c>
      <c r="E463" s="84" t="s">
        <v>614</v>
      </c>
      <c r="F463" s="152" t="s">
        <v>592</v>
      </c>
      <c r="G463" s="40" t="s">
        <v>611</v>
      </c>
      <c r="H463" s="152" t="s">
        <v>612</v>
      </c>
      <c r="I463" s="153" t="s">
        <v>589</v>
      </c>
      <c r="J463" s="84" t="s">
        <v>615</v>
      </c>
    </row>
    <row r="464" s="2" customFormat="true" ht="42.75" hidden="false" customHeight="true" outlineLevel="0" collapsed="false">
      <c r="A464" s="153" t="s">
        <v>616</v>
      </c>
      <c r="B464" s="153" t="s">
        <v>583</v>
      </c>
      <c r="C464" s="153" t="s">
        <v>584</v>
      </c>
      <c r="D464" s="153" t="s">
        <v>585</v>
      </c>
      <c r="E464" s="84" t="s">
        <v>617</v>
      </c>
      <c r="F464" s="152" t="s">
        <v>587</v>
      </c>
      <c r="G464" s="40" t="s">
        <v>593</v>
      </c>
      <c r="H464" s="153" t="s">
        <v>588</v>
      </c>
      <c r="I464" s="153" t="s">
        <v>589</v>
      </c>
      <c r="J464" s="84" t="s">
        <v>618</v>
      </c>
    </row>
    <row r="465" s="2" customFormat="true" ht="42.75" hidden="false" customHeight="true" outlineLevel="0" collapsed="false">
      <c r="A465" s="153"/>
      <c r="B465" s="153" t="s">
        <v>583</v>
      </c>
      <c r="C465" s="153" t="s">
        <v>584</v>
      </c>
      <c r="D465" s="153" t="s">
        <v>585</v>
      </c>
      <c r="E465" s="84" t="s">
        <v>617</v>
      </c>
      <c r="F465" s="152" t="s">
        <v>587</v>
      </c>
      <c r="G465" s="40" t="s">
        <v>593</v>
      </c>
      <c r="H465" s="153" t="s">
        <v>588</v>
      </c>
      <c r="I465" s="153" t="s">
        <v>589</v>
      </c>
      <c r="J465" s="84" t="s">
        <v>618</v>
      </c>
    </row>
    <row r="466" s="2" customFormat="true" ht="42.75" hidden="false" customHeight="true" outlineLevel="0" collapsed="false">
      <c r="A466" s="153"/>
      <c r="B466" s="153" t="s">
        <v>583</v>
      </c>
      <c r="C466" s="153" t="s">
        <v>584</v>
      </c>
      <c r="D466" s="153" t="s">
        <v>585</v>
      </c>
      <c r="E466" s="84" t="s">
        <v>619</v>
      </c>
      <c r="F466" s="152" t="s">
        <v>587</v>
      </c>
      <c r="G466" s="40" t="s">
        <v>194</v>
      </c>
      <c r="H466" s="153" t="s">
        <v>588</v>
      </c>
      <c r="I466" s="153" t="s">
        <v>589</v>
      </c>
      <c r="J466" s="84" t="s">
        <v>620</v>
      </c>
    </row>
    <row r="467" s="2" customFormat="true" ht="42.75" hidden="false" customHeight="true" outlineLevel="0" collapsed="false">
      <c r="A467" s="153"/>
      <c r="B467" s="153" t="s">
        <v>583</v>
      </c>
      <c r="C467" s="153" t="s">
        <v>584</v>
      </c>
      <c r="D467" s="153" t="s">
        <v>585</v>
      </c>
      <c r="E467" s="84" t="s">
        <v>619</v>
      </c>
      <c r="F467" s="152" t="s">
        <v>587</v>
      </c>
      <c r="G467" s="40" t="s">
        <v>194</v>
      </c>
      <c r="H467" s="153" t="s">
        <v>588</v>
      </c>
      <c r="I467" s="153" t="s">
        <v>589</v>
      </c>
      <c r="J467" s="84" t="s">
        <v>620</v>
      </c>
    </row>
    <row r="468" s="2" customFormat="true" ht="42.75" hidden="false" customHeight="true" outlineLevel="0" collapsed="false">
      <c r="A468" s="153"/>
      <c r="B468" s="153" t="s">
        <v>583</v>
      </c>
      <c r="C468" s="153" t="s">
        <v>584</v>
      </c>
      <c r="D468" s="153" t="s">
        <v>585</v>
      </c>
      <c r="E468" s="84" t="s">
        <v>621</v>
      </c>
      <c r="F468" s="152" t="s">
        <v>587</v>
      </c>
      <c r="G468" s="40" t="s">
        <v>175</v>
      </c>
      <c r="H468" s="153" t="s">
        <v>588</v>
      </c>
      <c r="I468" s="153" t="s">
        <v>589</v>
      </c>
      <c r="J468" s="84" t="s">
        <v>622</v>
      </c>
    </row>
    <row r="469" s="2" customFormat="true" ht="42.75" hidden="false" customHeight="true" outlineLevel="0" collapsed="false">
      <c r="A469" s="153"/>
      <c r="B469" s="153" t="s">
        <v>583</v>
      </c>
      <c r="C469" s="153" t="s">
        <v>584</v>
      </c>
      <c r="D469" s="153" t="s">
        <v>585</v>
      </c>
      <c r="E469" s="84" t="s">
        <v>621</v>
      </c>
      <c r="F469" s="152" t="s">
        <v>587</v>
      </c>
      <c r="G469" s="40" t="s">
        <v>175</v>
      </c>
      <c r="H469" s="153" t="s">
        <v>588</v>
      </c>
      <c r="I469" s="153" t="s">
        <v>589</v>
      </c>
      <c r="J469" s="84" t="s">
        <v>622</v>
      </c>
    </row>
    <row r="470" s="2" customFormat="true" ht="42.75" hidden="false" customHeight="true" outlineLevel="0" collapsed="false">
      <c r="A470" s="153"/>
      <c r="B470" s="153" t="s">
        <v>583</v>
      </c>
      <c r="C470" s="153" t="s">
        <v>599</v>
      </c>
      <c r="D470" s="153" t="s">
        <v>600</v>
      </c>
      <c r="E470" s="84" t="s">
        <v>601</v>
      </c>
      <c r="F470" s="152" t="s">
        <v>587</v>
      </c>
      <c r="G470" s="84" t="s">
        <v>602</v>
      </c>
      <c r="H470" s="153"/>
      <c r="I470" s="153" t="s">
        <v>603</v>
      </c>
      <c r="J470" s="84" t="s">
        <v>623</v>
      </c>
    </row>
    <row r="471" s="2" customFormat="true" ht="42.75" hidden="false" customHeight="true" outlineLevel="0" collapsed="false">
      <c r="A471" s="153"/>
      <c r="B471" s="153" t="s">
        <v>583</v>
      </c>
      <c r="C471" s="153" t="s">
        <v>599</v>
      </c>
      <c r="D471" s="153" t="s">
        <v>600</v>
      </c>
      <c r="E471" s="84" t="s">
        <v>601</v>
      </c>
      <c r="F471" s="152" t="s">
        <v>587</v>
      </c>
      <c r="G471" s="84" t="s">
        <v>602</v>
      </c>
      <c r="H471" s="153"/>
      <c r="I471" s="153" t="s">
        <v>603</v>
      </c>
      <c r="J471" s="84" t="s">
        <v>623</v>
      </c>
    </row>
    <row r="472" s="2" customFormat="true" ht="42.75" hidden="false" customHeight="true" outlineLevel="0" collapsed="false">
      <c r="A472" s="153"/>
      <c r="B472" s="153" t="s">
        <v>583</v>
      </c>
      <c r="C472" s="153" t="s">
        <v>608</v>
      </c>
      <c r="D472" s="153" t="s">
        <v>609</v>
      </c>
      <c r="E472" s="84" t="s">
        <v>614</v>
      </c>
      <c r="F472" s="152" t="s">
        <v>592</v>
      </c>
      <c r="G472" s="40" t="s">
        <v>611</v>
      </c>
      <c r="H472" s="152" t="s">
        <v>612</v>
      </c>
      <c r="I472" s="153" t="s">
        <v>589</v>
      </c>
      <c r="J472" s="84" t="s">
        <v>624</v>
      </c>
    </row>
    <row r="473" s="2" customFormat="true" ht="42.75" hidden="false" customHeight="true" outlineLevel="0" collapsed="false">
      <c r="A473" s="153"/>
      <c r="B473" s="153" t="s">
        <v>583</v>
      </c>
      <c r="C473" s="153" t="s">
        <v>608</v>
      </c>
      <c r="D473" s="153" t="s">
        <v>609</v>
      </c>
      <c r="E473" s="84" t="s">
        <v>614</v>
      </c>
      <c r="F473" s="152" t="s">
        <v>592</v>
      </c>
      <c r="G473" s="40" t="s">
        <v>611</v>
      </c>
      <c r="H473" s="152" t="s">
        <v>612</v>
      </c>
      <c r="I473" s="153" t="s">
        <v>589</v>
      </c>
      <c r="J473" s="84" t="s">
        <v>624</v>
      </c>
    </row>
    <row r="474" s="2" customFormat="true" ht="42.75" hidden="false" customHeight="true" outlineLevel="0" collapsed="false">
      <c r="A474" s="153"/>
      <c r="B474" s="153" t="s">
        <v>583</v>
      </c>
      <c r="C474" s="153" t="s">
        <v>608</v>
      </c>
      <c r="D474" s="153" t="s">
        <v>609</v>
      </c>
      <c r="E474" s="84" t="s">
        <v>610</v>
      </c>
      <c r="F474" s="152" t="s">
        <v>592</v>
      </c>
      <c r="G474" s="40" t="s">
        <v>611</v>
      </c>
      <c r="H474" s="152" t="s">
        <v>612</v>
      </c>
      <c r="I474" s="153" t="s">
        <v>589</v>
      </c>
      <c r="J474" s="84" t="s">
        <v>613</v>
      </c>
    </row>
    <row r="475" s="2" customFormat="true" ht="42.75" hidden="false" customHeight="true" outlineLevel="0" collapsed="false">
      <c r="A475" s="153"/>
      <c r="B475" s="153" t="s">
        <v>583</v>
      </c>
      <c r="C475" s="153" t="s">
        <v>608</v>
      </c>
      <c r="D475" s="153" t="s">
        <v>609</v>
      </c>
      <c r="E475" s="84" t="s">
        <v>610</v>
      </c>
      <c r="F475" s="152" t="s">
        <v>592</v>
      </c>
      <c r="G475" s="40" t="s">
        <v>611</v>
      </c>
      <c r="H475" s="152" t="s">
        <v>612</v>
      </c>
      <c r="I475" s="153" t="s">
        <v>589</v>
      </c>
      <c r="J475" s="84" t="s">
        <v>613</v>
      </c>
    </row>
    <row r="476" s="2" customFormat="true" ht="42.75" hidden="false" customHeight="true" outlineLevel="0" collapsed="false">
      <c r="A476" s="153" t="s">
        <v>670</v>
      </c>
      <c r="B476" s="153" t="s">
        <v>583</v>
      </c>
      <c r="C476" s="153" t="s">
        <v>584</v>
      </c>
      <c r="D476" s="153" t="s">
        <v>585</v>
      </c>
      <c r="E476" s="84" t="s">
        <v>617</v>
      </c>
      <c r="F476" s="152" t="s">
        <v>587</v>
      </c>
      <c r="G476" s="40" t="s">
        <v>593</v>
      </c>
      <c r="H476" s="153" t="s">
        <v>588</v>
      </c>
      <c r="I476" s="153" t="s">
        <v>589</v>
      </c>
      <c r="J476" s="84" t="s">
        <v>618</v>
      </c>
    </row>
    <row r="477" s="2" customFormat="true" ht="42.75" hidden="false" customHeight="true" outlineLevel="0" collapsed="false">
      <c r="A477" s="153"/>
      <c r="B477" s="153" t="s">
        <v>583</v>
      </c>
      <c r="C477" s="153" t="s">
        <v>584</v>
      </c>
      <c r="D477" s="153" t="s">
        <v>585</v>
      </c>
      <c r="E477" s="84" t="s">
        <v>617</v>
      </c>
      <c r="F477" s="152" t="s">
        <v>587</v>
      </c>
      <c r="G477" s="40" t="s">
        <v>593</v>
      </c>
      <c r="H477" s="153" t="s">
        <v>588</v>
      </c>
      <c r="I477" s="153" t="s">
        <v>589</v>
      </c>
      <c r="J477" s="84" t="s">
        <v>618</v>
      </c>
    </row>
    <row r="478" s="2" customFormat="true" ht="42.75" hidden="false" customHeight="true" outlineLevel="0" collapsed="false">
      <c r="A478" s="153"/>
      <c r="B478" s="153" t="s">
        <v>583</v>
      </c>
      <c r="C478" s="153" t="s">
        <v>584</v>
      </c>
      <c r="D478" s="153" t="s">
        <v>585</v>
      </c>
      <c r="E478" s="84" t="s">
        <v>619</v>
      </c>
      <c r="F478" s="152" t="s">
        <v>587</v>
      </c>
      <c r="G478" s="40" t="s">
        <v>194</v>
      </c>
      <c r="H478" s="153" t="s">
        <v>588</v>
      </c>
      <c r="I478" s="153" t="s">
        <v>589</v>
      </c>
      <c r="J478" s="84" t="s">
        <v>620</v>
      </c>
    </row>
    <row r="479" s="2" customFormat="true" ht="42.75" hidden="false" customHeight="true" outlineLevel="0" collapsed="false">
      <c r="A479" s="153"/>
      <c r="B479" s="153" t="s">
        <v>583</v>
      </c>
      <c r="C479" s="153" t="s">
        <v>584</v>
      </c>
      <c r="D479" s="153" t="s">
        <v>585</v>
      </c>
      <c r="E479" s="84" t="s">
        <v>619</v>
      </c>
      <c r="F479" s="152" t="s">
        <v>587</v>
      </c>
      <c r="G479" s="40" t="s">
        <v>194</v>
      </c>
      <c r="H479" s="153" t="s">
        <v>588</v>
      </c>
      <c r="I479" s="153" t="s">
        <v>589</v>
      </c>
      <c r="J479" s="84" t="s">
        <v>620</v>
      </c>
    </row>
    <row r="480" s="2" customFormat="true" ht="42.75" hidden="false" customHeight="true" outlineLevel="0" collapsed="false">
      <c r="A480" s="153"/>
      <c r="B480" s="153" t="s">
        <v>583</v>
      </c>
      <c r="C480" s="153" t="s">
        <v>584</v>
      </c>
      <c r="D480" s="153" t="s">
        <v>585</v>
      </c>
      <c r="E480" s="84" t="s">
        <v>621</v>
      </c>
      <c r="F480" s="152" t="s">
        <v>587</v>
      </c>
      <c r="G480" s="40" t="s">
        <v>175</v>
      </c>
      <c r="H480" s="153" t="s">
        <v>588</v>
      </c>
      <c r="I480" s="153" t="s">
        <v>589</v>
      </c>
      <c r="J480" s="84" t="s">
        <v>622</v>
      </c>
    </row>
    <row r="481" s="2" customFormat="true" ht="42.75" hidden="false" customHeight="true" outlineLevel="0" collapsed="false">
      <c r="A481" s="153"/>
      <c r="B481" s="153" t="s">
        <v>583</v>
      </c>
      <c r="C481" s="153" t="s">
        <v>584</v>
      </c>
      <c r="D481" s="153" t="s">
        <v>585</v>
      </c>
      <c r="E481" s="84" t="s">
        <v>621</v>
      </c>
      <c r="F481" s="152" t="s">
        <v>587</v>
      </c>
      <c r="G481" s="40" t="s">
        <v>175</v>
      </c>
      <c r="H481" s="153" t="s">
        <v>588</v>
      </c>
      <c r="I481" s="153" t="s">
        <v>589</v>
      </c>
      <c r="J481" s="84" t="s">
        <v>622</v>
      </c>
    </row>
    <row r="482" s="2" customFormat="true" ht="42.75" hidden="false" customHeight="true" outlineLevel="0" collapsed="false">
      <c r="A482" s="153"/>
      <c r="B482" s="153" t="s">
        <v>583</v>
      </c>
      <c r="C482" s="153" t="s">
        <v>599</v>
      </c>
      <c r="D482" s="153" t="s">
        <v>600</v>
      </c>
      <c r="E482" s="84" t="s">
        <v>601</v>
      </c>
      <c r="F482" s="152" t="s">
        <v>587</v>
      </c>
      <c r="G482" s="84" t="s">
        <v>602</v>
      </c>
      <c r="H482" s="153"/>
      <c r="I482" s="153" t="s">
        <v>603</v>
      </c>
      <c r="J482" s="84" t="s">
        <v>623</v>
      </c>
    </row>
    <row r="483" s="2" customFormat="true" ht="42.75" hidden="false" customHeight="true" outlineLevel="0" collapsed="false">
      <c r="A483" s="153"/>
      <c r="B483" s="153" t="s">
        <v>583</v>
      </c>
      <c r="C483" s="153" t="s">
        <v>599</v>
      </c>
      <c r="D483" s="153" t="s">
        <v>600</v>
      </c>
      <c r="E483" s="84" t="s">
        <v>601</v>
      </c>
      <c r="F483" s="152" t="s">
        <v>587</v>
      </c>
      <c r="G483" s="84" t="s">
        <v>602</v>
      </c>
      <c r="H483" s="153"/>
      <c r="I483" s="153" t="s">
        <v>603</v>
      </c>
      <c r="J483" s="84" t="s">
        <v>623</v>
      </c>
    </row>
    <row r="484" s="2" customFormat="true" ht="42.75" hidden="false" customHeight="true" outlineLevel="0" collapsed="false">
      <c r="A484" s="153"/>
      <c r="B484" s="153" t="s">
        <v>583</v>
      </c>
      <c r="C484" s="153" t="s">
        <v>608</v>
      </c>
      <c r="D484" s="153" t="s">
        <v>609</v>
      </c>
      <c r="E484" s="84" t="s">
        <v>614</v>
      </c>
      <c r="F484" s="152" t="s">
        <v>592</v>
      </c>
      <c r="G484" s="40" t="s">
        <v>611</v>
      </c>
      <c r="H484" s="152" t="s">
        <v>612</v>
      </c>
      <c r="I484" s="153" t="s">
        <v>589</v>
      </c>
      <c r="J484" s="84" t="s">
        <v>624</v>
      </c>
    </row>
    <row r="485" s="2" customFormat="true" ht="42.75" hidden="false" customHeight="true" outlineLevel="0" collapsed="false">
      <c r="A485" s="153"/>
      <c r="B485" s="153" t="s">
        <v>583</v>
      </c>
      <c r="C485" s="153" t="s">
        <v>608</v>
      </c>
      <c r="D485" s="153" t="s">
        <v>609</v>
      </c>
      <c r="E485" s="84" t="s">
        <v>614</v>
      </c>
      <c r="F485" s="152" t="s">
        <v>592</v>
      </c>
      <c r="G485" s="40" t="s">
        <v>611</v>
      </c>
      <c r="H485" s="152" t="s">
        <v>612</v>
      </c>
      <c r="I485" s="153" t="s">
        <v>589</v>
      </c>
      <c r="J485" s="84" t="s">
        <v>624</v>
      </c>
    </row>
    <row r="486" s="2" customFormat="true" ht="42.75" hidden="false" customHeight="true" outlineLevel="0" collapsed="false">
      <c r="A486" s="153"/>
      <c r="B486" s="153" t="s">
        <v>583</v>
      </c>
      <c r="C486" s="153" t="s">
        <v>608</v>
      </c>
      <c r="D486" s="153" t="s">
        <v>609</v>
      </c>
      <c r="E486" s="84" t="s">
        <v>610</v>
      </c>
      <c r="F486" s="152" t="s">
        <v>592</v>
      </c>
      <c r="G486" s="40" t="s">
        <v>611</v>
      </c>
      <c r="H486" s="152" t="s">
        <v>612</v>
      </c>
      <c r="I486" s="153" t="s">
        <v>589</v>
      </c>
      <c r="J486" s="84" t="s">
        <v>613</v>
      </c>
    </row>
    <row r="487" s="2" customFormat="true" ht="42.75" hidden="false" customHeight="true" outlineLevel="0" collapsed="false">
      <c r="A487" s="153"/>
      <c r="B487" s="153" t="s">
        <v>583</v>
      </c>
      <c r="C487" s="153" t="s">
        <v>608</v>
      </c>
      <c r="D487" s="153" t="s">
        <v>609</v>
      </c>
      <c r="E487" s="84" t="s">
        <v>610</v>
      </c>
      <c r="F487" s="152" t="s">
        <v>592</v>
      </c>
      <c r="G487" s="40" t="s">
        <v>611</v>
      </c>
      <c r="H487" s="152" t="s">
        <v>612</v>
      </c>
      <c r="I487" s="153" t="s">
        <v>589</v>
      </c>
      <c r="J487" s="84" t="s">
        <v>613</v>
      </c>
    </row>
    <row r="488" s="2" customFormat="true" ht="42.75" hidden="false" customHeight="true" outlineLevel="0" collapsed="false">
      <c r="A488" s="153" t="s">
        <v>638</v>
      </c>
      <c r="B488" s="153" t="s">
        <v>583</v>
      </c>
      <c r="C488" s="153" t="s">
        <v>584</v>
      </c>
      <c r="D488" s="153" t="s">
        <v>585</v>
      </c>
      <c r="E488" s="84" t="s">
        <v>586</v>
      </c>
      <c r="F488" s="152" t="s">
        <v>587</v>
      </c>
      <c r="G488" s="40" t="s">
        <v>194</v>
      </c>
      <c r="H488" s="153" t="s">
        <v>588</v>
      </c>
      <c r="I488" s="153" t="s">
        <v>589</v>
      </c>
      <c r="J488" s="84" t="s">
        <v>590</v>
      </c>
    </row>
    <row r="489" s="2" customFormat="true" ht="42.75" hidden="false" customHeight="true" outlineLevel="0" collapsed="false">
      <c r="A489" s="153"/>
      <c r="B489" s="153" t="s">
        <v>583</v>
      </c>
      <c r="C489" s="153" t="s">
        <v>584</v>
      </c>
      <c r="D489" s="153" t="s">
        <v>585</v>
      </c>
      <c r="E489" s="84" t="s">
        <v>586</v>
      </c>
      <c r="F489" s="152" t="s">
        <v>587</v>
      </c>
      <c r="G489" s="40" t="s">
        <v>194</v>
      </c>
      <c r="H489" s="153" t="s">
        <v>588</v>
      </c>
      <c r="I489" s="153" t="s">
        <v>589</v>
      </c>
      <c r="J489" s="84" t="s">
        <v>590</v>
      </c>
    </row>
    <row r="490" s="2" customFormat="true" ht="42.75" hidden="false" customHeight="true" outlineLevel="0" collapsed="false">
      <c r="A490" s="153"/>
      <c r="B490" s="153" t="s">
        <v>583</v>
      </c>
      <c r="C490" s="153" t="s">
        <v>584</v>
      </c>
      <c r="D490" s="153" t="s">
        <v>585</v>
      </c>
      <c r="E490" s="84" t="s">
        <v>591</v>
      </c>
      <c r="F490" s="152" t="s">
        <v>592</v>
      </c>
      <c r="G490" s="40" t="s">
        <v>593</v>
      </c>
      <c r="H490" s="153" t="s">
        <v>594</v>
      </c>
      <c r="I490" s="153" t="s">
        <v>589</v>
      </c>
      <c r="J490" s="84" t="s">
        <v>595</v>
      </c>
    </row>
    <row r="491" s="2" customFormat="true" ht="42.75" hidden="false" customHeight="true" outlineLevel="0" collapsed="false">
      <c r="A491" s="153"/>
      <c r="B491" s="153" t="s">
        <v>583</v>
      </c>
      <c r="C491" s="153" t="s">
        <v>584</v>
      </c>
      <c r="D491" s="153" t="s">
        <v>585</v>
      </c>
      <c r="E491" s="84" t="s">
        <v>591</v>
      </c>
      <c r="F491" s="152" t="s">
        <v>592</v>
      </c>
      <c r="G491" s="40" t="s">
        <v>593</v>
      </c>
      <c r="H491" s="153" t="s">
        <v>594</v>
      </c>
      <c r="I491" s="153" t="s">
        <v>589</v>
      </c>
      <c r="J491" s="84" t="s">
        <v>595</v>
      </c>
    </row>
    <row r="492" s="2" customFormat="true" ht="42.75" hidden="false" customHeight="true" outlineLevel="0" collapsed="false">
      <c r="A492" s="153"/>
      <c r="B492" s="153" t="s">
        <v>583</v>
      </c>
      <c r="C492" s="153" t="s">
        <v>584</v>
      </c>
      <c r="D492" s="153" t="s">
        <v>585</v>
      </c>
      <c r="E492" s="84" t="s">
        <v>596</v>
      </c>
      <c r="F492" s="152" t="s">
        <v>587</v>
      </c>
      <c r="G492" s="40" t="s">
        <v>593</v>
      </c>
      <c r="H492" s="153" t="s">
        <v>597</v>
      </c>
      <c r="I492" s="153" t="s">
        <v>589</v>
      </c>
      <c r="J492" s="84" t="s">
        <v>598</v>
      </c>
    </row>
    <row r="493" s="2" customFormat="true" ht="42.75" hidden="false" customHeight="true" outlineLevel="0" collapsed="false">
      <c r="A493" s="153"/>
      <c r="B493" s="153" t="s">
        <v>583</v>
      </c>
      <c r="C493" s="153" t="s">
        <v>584</v>
      </c>
      <c r="D493" s="153" t="s">
        <v>585</v>
      </c>
      <c r="E493" s="84" t="s">
        <v>596</v>
      </c>
      <c r="F493" s="152" t="s">
        <v>587</v>
      </c>
      <c r="G493" s="40" t="s">
        <v>593</v>
      </c>
      <c r="H493" s="153" t="s">
        <v>597</v>
      </c>
      <c r="I493" s="153" t="s">
        <v>589</v>
      </c>
      <c r="J493" s="84" t="s">
        <v>598</v>
      </c>
    </row>
    <row r="494" s="2" customFormat="true" ht="42.75" hidden="false" customHeight="true" outlineLevel="0" collapsed="false">
      <c r="A494" s="153"/>
      <c r="B494" s="153" t="s">
        <v>583</v>
      </c>
      <c r="C494" s="153" t="s">
        <v>599</v>
      </c>
      <c r="D494" s="153" t="s">
        <v>600</v>
      </c>
      <c r="E494" s="84" t="s">
        <v>601</v>
      </c>
      <c r="F494" s="152" t="s">
        <v>587</v>
      </c>
      <c r="G494" s="84" t="s">
        <v>602</v>
      </c>
      <c r="H494" s="153"/>
      <c r="I494" s="153" t="s">
        <v>603</v>
      </c>
      <c r="J494" s="84" t="s">
        <v>604</v>
      </c>
    </row>
    <row r="495" s="2" customFormat="true" ht="42.75" hidden="false" customHeight="true" outlineLevel="0" collapsed="false">
      <c r="A495" s="153"/>
      <c r="B495" s="153" t="s">
        <v>583</v>
      </c>
      <c r="C495" s="153" t="s">
        <v>599</v>
      </c>
      <c r="D495" s="153" t="s">
        <v>600</v>
      </c>
      <c r="E495" s="84" t="s">
        <v>601</v>
      </c>
      <c r="F495" s="152" t="s">
        <v>587</v>
      </c>
      <c r="G495" s="84" t="s">
        <v>602</v>
      </c>
      <c r="H495" s="153"/>
      <c r="I495" s="153" t="s">
        <v>603</v>
      </c>
      <c r="J495" s="84" t="s">
        <v>604</v>
      </c>
    </row>
    <row r="496" s="2" customFormat="true" ht="42.75" hidden="false" customHeight="true" outlineLevel="0" collapsed="false">
      <c r="A496" s="153"/>
      <c r="B496" s="153" t="s">
        <v>583</v>
      </c>
      <c r="C496" s="153" t="s">
        <v>599</v>
      </c>
      <c r="D496" s="153" t="s">
        <v>600</v>
      </c>
      <c r="E496" s="84" t="s">
        <v>605</v>
      </c>
      <c r="F496" s="152" t="s">
        <v>587</v>
      </c>
      <c r="G496" s="84" t="s">
        <v>606</v>
      </c>
      <c r="H496" s="153"/>
      <c r="I496" s="153" t="s">
        <v>603</v>
      </c>
      <c r="J496" s="84" t="s">
        <v>607</v>
      </c>
    </row>
    <row r="497" s="2" customFormat="true" ht="42.75" hidden="false" customHeight="true" outlineLevel="0" collapsed="false">
      <c r="A497" s="153"/>
      <c r="B497" s="153" t="s">
        <v>583</v>
      </c>
      <c r="C497" s="153" t="s">
        <v>599</v>
      </c>
      <c r="D497" s="153" t="s">
        <v>600</v>
      </c>
      <c r="E497" s="84" t="s">
        <v>605</v>
      </c>
      <c r="F497" s="152" t="s">
        <v>587</v>
      </c>
      <c r="G497" s="84" t="s">
        <v>606</v>
      </c>
      <c r="H497" s="153"/>
      <c r="I497" s="153" t="s">
        <v>603</v>
      </c>
      <c r="J497" s="84" t="s">
        <v>607</v>
      </c>
    </row>
    <row r="498" s="2" customFormat="true" ht="42.75" hidden="false" customHeight="true" outlineLevel="0" collapsed="false">
      <c r="A498" s="153"/>
      <c r="B498" s="153" t="s">
        <v>583</v>
      </c>
      <c r="C498" s="153" t="s">
        <v>608</v>
      </c>
      <c r="D498" s="153" t="s">
        <v>609</v>
      </c>
      <c r="E498" s="84" t="s">
        <v>610</v>
      </c>
      <c r="F498" s="152" t="s">
        <v>592</v>
      </c>
      <c r="G498" s="40" t="s">
        <v>611</v>
      </c>
      <c r="H498" s="152" t="s">
        <v>612</v>
      </c>
      <c r="I498" s="153" t="s">
        <v>589</v>
      </c>
      <c r="J498" s="84" t="s">
        <v>613</v>
      </c>
    </row>
    <row r="499" s="2" customFormat="true" ht="42.75" hidden="false" customHeight="true" outlineLevel="0" collapsed="false">
      <c r="A499" s="153"/>
      <c r="B499" s="153" t="s">
        <v>583</v>
      </c>
      <c r="C499" s="153" t="s">
        <v>608</v>
      </c>
      <c r="D499" s="153" t="s">
        <v>609</v>
      </c>
      <c r="E499" s="84" t="s">
        <v>610</v>
      </c>
      <c r="F499" s="152" t="s">
        <v>592</v>
      </c>
      <c r="G499" s="40" t="s">
        <v>611</v>
      </c>
      <c r="H499" s="152" t="s">
        <v>612</v>
      </c>
      <c r="I499" s="153" t="s">
        <v>589</v>
      </c>
      <c r="J499" s="84" t="s">
        <v>613</v>
      </c>
    </row>
    <row r="500" s="2" customFormat="true" ht="42.75" hidden="false" customHeight="true" outlineLevel="0" collapsed="false">
      <c r="A500" s="153"/>
      <c r="B500" s="153" t="s">
        <v>583</v>
      </c>
      <c r="C500" s="153" t="s">
        <v>608</v>
      </c>
      <c r="D500" s="153" t="s">
        <v>609</v>
      </c>
      <c r="E500" s="84" t="s">
        <v>614</v>
      </c>
      <c r="F500" s="152" t="s">
        <v>592</v>
      </c>
      <c r="G500" s="40" t="s">
        <v>611</v>
      </c>
      <c r="H500" s="152" t="s">
        <v>612</v>
      </c>
      <c r="I500" s="153" t="s">
        <v>589</v>
      </c>
      <c r="J500" s="84" t="s">
        <v>615</v>
      </c>
    </row>
    <row r="501" s="2" customFormat="true" ht="42.75" hidden="false" customHeight="true" outlineLevel="0" collapsed="false">
      <c r="A501" s="153"/>
      <c r="B501" s="153" t="s">
        <v>583</v>
      </c>
      <c r="C501" s="153" t="s">
        <v>608</v>
      </c>
      <c r="D501" s="153" t="s">
        <v>609</v>
      </c>
      <c r="E501" s="84" t="s">
        <v>614</v>
      </c>
      <c r="F501" s="152" t="s">
        <v>592</v>
      </c>
      <c r="G501" s="40" t="s">
        <v>611</v>
      </c>
      <c r="H501" s="152" t="s">
        <v>612</v>
      </c>
      <c r="I501" s="153" t="s">
        <v>589</v>
      </c>
      <c r="J501" s="84" t="s">
        <v>615</v>
      </c>
    </row>
    <row r="502" s="2" customFormat="true" ht="42.75" hidden="false" customHeight="true" outlineLevel="0" collapsed="false">
      <c r="A502" s="153" t="s">
        <v>674</v>
      </c>
      <c r="B502" s="153" t="s">
        <v>583</v>
      </c>
      <c r="C502" s="153" t="s">
        <v>584</v>
      </c>
      <c r="D502" s="153" t="s">
        <v>585</v>
      </c>
      <c r="E502" s="84" t="s">
        <v>617</v>
      </c>
      <c r="F502" s="152" t="s">
        <v>587</v>
      </c>
      <c r="G502" s="40" t="s">
        <v>593</v>
      </c>
      <c r="H502" s="153" t="s">
        <v>588</v>
      </c>
      <c r="I502" s="153" t="s">
        <v>589</v>
      </c>
      <c r="J502" s="84" t="s">
        <v>618</v>
      </c>
    </row>
    <row r="503" s="2" customFormat="true" ht="42.75" hidden="false" customHeight="true" outlineLevel="0" collapsed="false">
      <c r="A503" s="153"/>
      <c r="B503" s="153" t="s">
        <v>583</v>
      </c>
      <c r="C503" s="153" t="s">
        <v>584</v>
      </c>
      <c r="D503" s="153" t="s">
        <v>585</v>
      </c>
      <c r="E503" s="84" t="s">
        <v>617</v>
      </c>
      <c r="F503" s="152" t="s">
        <v>587</v>
      </c>
      <c r="G503" s="40" t="s">
        <v>593</v>
      </c>
      <c r="H503" s="153" t="s">
        <v>588</v>
      </c>
      <c r="I503" s="153" t="s">
        <v>589</v>
      </c>
      <c r="J503" s="84" t="s">
        <v>618</v>
      </c>
    </row>
    <row r="504" s="2" customFormat="true" ht="42.75" hidden="false" customHeight="true" outlineLevel="0" collapsed="false">
      <c r="A504" s="153"/>
      <c r="B504" s="153" t="s">
        <v>583</v>
      </c>
      <c r="C504" s="153" t="s">
        <v>584</v>
      </c>
      <c r="D504" s="153" t="s">
        <v>585</v>
      </c>
      <c r="E504" s="84" t="s">
        <v>619</v>
      </c>
      <c r="F504" s="152" t="s">
        <v>587</v>
      </c>
      <c r="G504" s="40" t="s">
        <v>194</v>
      </c>
      <c r="H504" s="153" t="s">
        <v>588</v>
      </c>
      <c r="I504" s="153" t="s">
        <v>589</v>
      </c>
      <c r="J504" s="84" t="s">
        <v>620</v>
      </c>
    </row>
    <row r="505" s="2" customFormat="true" ht="42.75" hidden="false" customHeight="true" outlineLevel="0" collapsed="false">
      <c r="A505" s="153"/>
      <c r="B505" s="153" t="s">
        <v>583</v>
      </c>
      <c r="C505" s="153" t="s">
        <v>584</v>
      </c>
      <c r="D505" s="153" t="s">
        <v>585</v>
      </c>
      <c r="E505" s="84" t="s">
        <v>619</v>
      </c>
      <c r="F505" s="152" t="s">
        <v>587</v>
      </c>
      <c r="G505" s="40" t="s">
        <v>194</v>
      </c>
      <c r="H505" s="153" t="s">
        <v>588</v>
      </c>
      <c r="I505" s="153" t="s">
        <v>589</v>
      </c>
      <c r="J505" s="84" t="s">
        <v>620</v>
      </c>
    </row>
    <row r="506" s="2" customFormat="true" ht="42.75" hidden="false" customHeight="true" outlineLevel="0" collapsed="false">
      <c r="A506" s="153"/>
      <c r="B506" s="153" t="s">
        <v>583</v>
      </c>
      <c r="C506" s="153" t="s">
        <v>584</v>
      </c>
      <c r="D506" s="153" t="s">
        <v>585</v>
      </c>
      <c r="E506" s="84" t="s">
        <v>621</v>
      </c>
      <c r="F506" s="152" t="s">
        <v>587</v>
      </c>
      <c r="G506" s="40" t="s">
        <v>175</v>
      </c>
      <c r="H506" s="153" t="s">
        <v>588</v>
      </c>
      <c r="I506" s="153" t="s">
        <v>589</v>
      </c>
      <c r="J506" s="84" t="s">
        <v>622</v>
      </c>
    </row>
    <row r="507" s="2" customFormat="true" ht="42.75" hidden="false" customHeight="true" outlineLevel="0" collapsed="false">
      <c r="A507" s="153"/>
      <c r="B507" s="153" t="s">
        <v>583</v>
      </c>
      <c r="C507" s="153" t="s">
        <v>584</v>
      </c>
      <c r="D507" s="153" t="s">
        <v>585</v>
      </c>
      <c r="E507" s="84" t="s">
        <v>621</v>
      </c>
      <c r="F507" s="152" t="s">
        <v>587</v>
      </c>
      <c r="G507" s="40" t="s">
        <v>175</v>
      </c>
      <c r="H507" s="153" t="s">
        <v>588</v>
      </c>
      <c r="I507" s="153" t="s">
        <v>589</v>
      </c>
      <c r="J507" s="84" t="s">
        <v>622</v>
      </c>
    </row>
    <row r="508" s="2" customFormat="true" ht="42.75" hidden="false" customHeight="true" outlineLevel="0" collapsed="false">
      <c r="A508" s="153"/>
      <c r="B508" s="153" t="s">
        <v>583</v>
      </c>
      <c r="C508" s="153" t="s">
        <v>599</v>
      </c>
      <c r="D508" s="153" t="s">
        <v>600</v>
      </c>
      <c r="E508" s="84" t="s">
        <v>601</v>
      </c>
      <c r="F508" s="152" t="s">
        <v>587</v>
      </c>
      <c r="G508" s="84" t="s">
        <v>602</v>
      </c>
      <c r="H508" s="153"/>
      <c r="I508" s="153" t="s">
        <v>603</v>
      </c>
      <c r="J508" s="84" t="s">
        <v>623</v>
      </c>
    </row>
    <row r="509" s="2" customFormat="true" ht="42.75" hidden="false" customHeight="true" outlineLevel="0" collapsed="false">
      <c r="A509" s="153"/>
      <c r="B509" s="153" t="s">
        <v>583</v>
      </c>
      <c r="C509" s="153" t="s">
        <v>599</v>
      </c>
      <c r="D509" s="153" t="s">
        <v>600</v>
      </c>
      <c r="E509" s="84" t="s">
        <v>601</v>
      </c>
      <c r="F509" s="152" t="s">
        <v>587</v>
      </c>
      <c r="G509" s="84" t="s">
        <v>602</v>
      </c>
      <c r="H509" s="153"/>
      <c r="I509" s="153" t="s">
        <v>603</v>
      </c>
      <c r="J509" s="84" t="s">
        <v>623</v>
      </c>
    </row>
    <row r="510" s="2" customFormat="true" ht="42.75" hidden="false" customHeight="true" outlineLevel="0" collapsed="false">
      <c r="A510" s="153"/>
      <c r="B510" s="153" t="s">
        <v>583</v>
      </c>
      <c r="C510" s="153" t="s">
        <v>608</v>
      </c>
      <c r="D510" s="153" t="s">
        <v>609</v>
      </c>
      <c r="E510" s="84" t="s">
        <v>614</v>
      </c>
      <c r="F510" s="152" t="s">
        <v>592</v>
      </c>
      <c r="G510" s="40" t="s">
        <v>611</v>
      </c>
      <c r="H510" s="152" t="s">
        <v>612</v>
      </c>
      <c r="I510" s="153" t="s">
        <v>589</v>
      </c>
      <c r="J510" s="84" t="s">
        <v>624</v>
      </c>
    </row>
    <row r="511" s="2" customFormat="true" ht="42.75" hidden="false" customHeight="true" outlineLevel="0" collapsed="false">
      <c r="A511" s="153"/>
      <c r="B511" s="153" t="s">
        <v>583</v>
      </c>
      <c r="C511" s="153" t="s">
        <v>608</v>
      </c>
      <c r="D511" s="153" t="s">
        <v>609</v>
      </c>
      <c r="E511" s="84" t="s">
        <v>614</v>
      </c>
      <c r="F511" s="152" t="s">
        <v>592</v>
      </c>
      <c r="G511" s="40" t="s">
        <v>611</v>
      </c>
      <c r="H511" s="152" t="s">
        <v>612</v>
      </c>
      <c r="I511" s="153" t="s">
        <v>589</v>
      </c>
      <c r="J511" s="84" t="s">
        <v>624</v>
      </c>
    </row>
    <row r="512" s="2" customFormat="true" ht="42.75" hidden="false" customHeight="true" outlineLevel="0" collapsed="false">
      <c r="A512" s="153"/>
      <c r="B512" s="153" t="s">
        <v>583</v>
      </c>
      <c r="C512" s="153" t="s">
        <v>608</v>
      </c>
      <c r="D512" s="153" t="s">
        <v>609</v>
      </c>
      <c r="E512" s="84" t="s">
        <v>610</v>
      </c>
      <c r="F512" s="152" t="s">
        <v>592</v>
      </c>
      <c r="G512" s="40" t="s">
        <v>611</v>
      </c>
      <c r="H512" s="152" t="s">
        <v>612</v>
      </c>
      <c r="I512" s="153" t="s">
        <v>589</v>
      </c>
      <c r="J512" s="84" t="s">
        <v>613</v>
      </c>
    </row>
    <row r="513" s="2" customFormat="true" ht="42.75" hidden="false" customHeight="true" outlineLevel="0" collapsed="false">
      <c r="A513" s="153"/>
      <c r="B513" s="153" t="s">
        <v>583</v>
      </c>
      <c r="C513" s="153" t="s">
        <v>608</v>
      </c>
      <c r="D513" s="153" t="s">
        <v>609</v>
      </c>
      <c r="E513" s="84" t="s">
        <v>610</v>
      </c>
      <c r="F513" s="152" t="s">
        <v>592</v>
      </c>
      <c r="G513" s="40" t="s">
        <v>611</v>
      </c>
      <c r="H513" s="152" t="s">
        <v>612</v>
      </c>
      <c r="I513" s="153" t="s">
        <v>589</v>
      </c>
      <c r="J513" s="84" t="s">
        <v>613</v>
      </c>
    </row>
    <row r="514" s="2" customFormat="true" ht="42.75" hidden="false" customHeight="true" outlineLevel="0" collapsed="false">
      <c r="A514" s="153" t="s">
        <v>635</v>
      </c>
      <c r="B514" s="153" t="s">
        <v>583</v>
      </c>
      <c r="C514" s="153" t="s">
        <v>584</v>
      </c>
      <c r="D514" s="153" t="s">
        <v>585</v>
      </c>
      <c r="E514" s="84" t="s">
        <v>586</v>
      </c>
      <c r="F514" s="152" t="s">
        <v>587</v>
      </c>
      <c r="G514" s="40" t="s">
        <v>194</v>
      </c>
      <c r="H514" s="153" t="s">
        <v>588</v>
      </c>
      <c r="I514" s="153" t="s">
        <v>589</v>
      </c>
      <c r="J514" s="84" t="s">
        <v>590</v>
      </c>
    </row>
    <row r="515" s="2" customFormat="true" ht="42.75" hidden="false" customHeight="true" outlineLevel="0" collapsed="false">
      <c r="A515" s="153"/>
      <c r="B515" s="153" t="s">
        <v>583</v>
      </c>
      <c r="C515" s="153" t="s">
        <v>584</v>
      </c>
      <c r="D515" s="153" t="s">
        <v>585</v>
      </c>
      <c r="E515" s="84" t="s">
        <v>586</v>
      </c>
      <c r="F515" s="152" t="s">
        <v>587</v>
      </c>
      <c r="G515" s="40" t="s">
        <v>194</v>
      </c>
      <c r="H515" s="153" t="s">
        <v>588</v>
      </c>
      <c r="I515" s="153" t="s">
        <v>589</v>
      </c>
      <c r="J515" s="84" t="s">
        <v>590</v>
      </c>
    </row>
    <row r="516" s="2" customFormat="true" ht="42.75" hidden="false" customHeight="true" outlineLevel="0" collapsed="false">
      <c r="A516" s="153"/>
      <c r="B516" s="153" t="s">
        <v>583</v>
      </c>
      <c r="C516" s="153" t="s">
        <v>584</v>
      </c>
      <c r="D516" s="153" t="s">
        <v>585</v>
      </c>
      <c r="E516" s="84" t="s">
        <v>591</v>
      </c>
      <c r="F516" s="152" t="s">
        <v>592</v>
      </c>
      <c r="G516" s="40" t="s">
        <v>593</v>
      </c>
      <c r="H516" s="153" t="s">
        <v>594</v>
      </c>
      <c r="I516" s="153" t="s">
        <v>589</v>
      </c>
      <c r="J516" s="84" t="s">
        <v>595</v>
      </c>
    </row>
    <row r="517" s="2" customFormat="true" ht="42.75" hidden="false" customHeight="true" outlineLevel="0" collapsed="false">
      <c r="A517" s="153"/>
      <c r="B517" s="153" t="s">
        <v>583</v>
      </c>
      <c r="C517" s="153" t="s">
        <v>584</v>
      </c>
      <c r="D517" s="153" t="s">
        <v>585</v>
      </c>
      <c r="E517" s="84" t="s">
        <v>591</v>
      </c>
      <c r="F517" s="152" t="s">
        <v>592</v>
      </c>
      <c r="G517" s="40" t="s">
        <v>593</v>
      </c>
      <c r="H517" s="153" t="s">
        <v>594</v>
      </c>
      <c r="I517" s="153" t="s">
        <v>589</v>
      </c>
      <c r="J517" s="84" t="s">
        <v>595</v>
      </c>
    </row>
    <row r="518" s="2" customFormat="true" ht="42.75" hidden="false" customHeight="true" outlineLevel="0" collapsed="false">
      <c r="A518" s="153"/>
      <c r="B518" s="153" t="s">
        <v>583</v>
      </c>
      <c r="C518" s="153" t="s">
        <v>584</v>
      </c>
      <c r="D518" s="153" t="s">
        <v>585</v>
      </c>
      <c r="E518" s="84" t="s">
        <v>596</v>
      </c>
      <c r="F518" s="152" t="s">
        <v>587</v>
      </c>
      <c r="G518" s="40" t="s">
        <v>593</v>
      </c>
      <c r="H518" s="153" t="s">
        <v>597</v>
      </c>
      <c r="I518" s="153" t="s">
        <v>589</v>
      </c>
      <c r="J518" s="84" t="s">
        <v>598</v>
      </c>
    </row>
    <row r="519" s="2" customFormat="true" ht="42.75" hidden="false" customHeight="true" outlineLevel="0" collapsed="false">
      <c r="A519" s="153"/>
      <c r="B519" s="153" t="s">
        <v>583</v>
      </c>
      <c r="C519" s="153" t="s">
        <v>584</v>
      </c>
      <c r="D519" s="153" t="s">
        <v>585</v>
      </c>
      <c r="E519" s="84" t="s">
        <v>596</v>
      </c>
      <c r="F519" s="152" t="s">
        <v>587</v>
      </c>
      <c r="G519" s="40" t="s">
        <v>593</v>
      </c>
      <c r="H519" s="153" t="s">
        <v>597</v>
      </c>
      <c r="I519" s="153" t="s">
        <v>589</v>
      </c>
      <c r="J519" s="84" t="s">
        <v>598</v>
      </c>
    </row>
    <row r="520" s="2" customFormat="true" ht="42.75" hidden="false" customHeight="true" outlineLevel="0" collapsed="false">
      <c r="A520" s="153"/>
      <c r="B520" s="153" t="s">
        <v>583</v>
      </c>
      <c r="C520" s="153" t="s">
        <v>599</v>
      </c>
      <c r="D520" s="153" t="s">
        <v>600</v>
      </c>
      <c r="E520" s="84" t="s">
        <v>601</v>
      </c>
      <c r="F520" s="152" t="s">
        <v>587</v>
      </c>
      <c r="G520" s="84" t="s">
        <v>602</v>
      </c>
      <c r="H520" s="153"/>
      <c r="I520" s="153" t="s">
        <v>603</v>
      </c>
      <c r="J520" s="84" t="s">
        <v>604</v>
      </c>
    </row>
    <row r="521" s="2" customFormat="true" ht="42.75" hidden="false" customHeight="true" outlineLevel="0" collapsed="false">
      <c r="A521" s="153"/>
      <c r="B521" s="153" t="s">
        <v>583</v>
      </c>
      <c r="C521" s="153" t="s">
        <v>599</v>
      </c>
      <c r="D521" s="153" t="s">
        <v>600</v>
      </c>
      <c r="E521" s="84" t="s">
        <v>601</v>
      </c>
      <c r="F521" s="152" t="s">
        <v>587</v>
      </c>
      <c r="G521" s="84" t="s">
        <v>602</v>
      </c>
      <c r="H521" s="153"/>
      <c r="I521" s="153" t="s">
        <v>603</v>
      </c>
      <c r="J521" s="84" t="s">
        <v>604</v>
      </c>
    </row>
    <row r="522" s="2" customFormat="true" ht="42.75" hidden="false" customHeight="true" outlineLevel="0" collapsed="false">
      <c r="A522" s="153"/>
      <c r="B522" s="153" t="s">
        <v>583</v>
      </c>
      <c r="C522" s="153" t="s">
        <v>599</v>
      </c>
      <c r="D522" s="153" t="s">
        <v>600</v>
      </c>
      <c r="E522" s="84" t="s">
        <v>605</v>
      </c>
      <c r="F522" s="152" t="s">
        <v>587</v>
      </c>
      <c r="G522" s="84" t="s">
        <v>606</v>
      </c>
      <c r="H522" s="153"/>
      <c r="I522" s="153" t="s">
        <v>603</v>
      </c>
      <c r="J522" s="84" t="s">
        <v>607</v>
      </c>
    </row>
    <row r="523" s="2" customFormat="true" ht="42.75" hidden="false" customHeight="true" outlineLevel="0" collapsed="false">
      <c r="A523" s="153"/>
      <c r="B523" s="153" t="s">
        <v>583</v>
      </c>
      <c r="C523" s="153" t="s">
        <v>599</v>
      </c>
      <c r="D523" s="153" t="s">
        <v>600</v>
      </c>
      <c r="E523" s="84" t="s">
        <v>605</v>
      </c>
      <c r="F523" s="152" t="s">
        <v>587</v>
      </c>
      <c r="G523" s="84" t="s">
        <v>606</v>
      </c>
      <c r="H523" s="153"/>
      <c r="I523" s="153" t="s">
        <v>603</v>
      </c>
      <c r="J523" s="84" t="s">
        <v>607</v>
      </c>
    </row>
    <row r="524" s="2" customFormat="true" ht="42.75" hidden="false" customHeight="true" outlineLevel="0" collapsed="false">
      <c r="A524" s="153"/>
      <c r="B524" s="153" t="s">
        <v>583</v>
      </c>
      <c r="C524" s="153" t="s">
        <v>608</v>
      </c>
      <c r="D524" s="153" t="s">
        <v>609</v>
      </c>
      <c r="E524" s="84" t="s">
        <v>610</v>
      </c>
      <c r="F524" s="152" t="s">
        <v>592</v>
      </c>
      <c r="G524" s="40" t="s">
        <v>611</v>
      </c>
      <c r="H524" s="152" t="s">
        <v>612</v>
      </c>
      <c r="I524" s="153" t="s">
        <v>589</v>
      </c>
      <c r="J524" s="84" t="s">
        <v>613</v>
      </c>
    </row>
    <row r="525" s="2" customFormat="true" ht="42.75" hidden="false" customHeight="true" outlineLevel="0" collapsed="false">
      <c r="A525" s="153"/>
      <c r="B525" s="153" t="s">
        <v>583</v>
      </c>
      <c r="C525" s="153" t="s">
        <v>608</v>
      </c>
      <c r="D525" s="153" t="s">
        <v>609</v>
      </c>
      <c r="E525" s="84" t="s">
        <v>610</v>
      </c>
      <c r="F525" s="152" t="s">
        <v>592</v>
      </c>
      <c r="G525" s="40" t="s">
        <v>611</v>
      </c>
      <c r="H525" s="152" t="s">
        <v>612</v>
      </c>
      <c r="I525" s="153" t="s">
        <v>589</v>
      </c>
      <c r="J525" s="84" t="s">
        <v>613</v>
      </c>
    </row>
    <row r="526" s="2" customFormat="true" ht="42.75" hidden="false" customHeight="true" outlineLevel="0" collapsed="false">
      <c r="A526" s="153"/>
      <c r="B526" s="153" t="s">
        <v>583</v>
      </c>
      <c r="C526" s="153" t="s">
        <v>608</v>
      </c>
      <c r="D526" s="153" t="s">
        <v>609</v>
      </c>
      <c r="E526" s="84" t="s">
        <v>614</v>
      </c>
      <c r="F526" s="152" t="s">
        <v>592</v>
      </c>
      <c r="G526" s="40" t="s">
        <v>611</v>
      </c>
      <c r="H526" s="152" t="s">
        <v>612</v>
      </c>
      <c r="I526" s="153" t="s">
        <v>589</v>
      </c>
      <c r="J526" s="84" t="s">
        <v>615</v>
      </c>
    </row>
    <row r="527" s="2" customFormat="true" ht="42.75" hidden="false" customHeight="true" outlineLevel="0" collapsed="false">
      <c r="A527" s="153"/>
      <c r="B527" s="153" t="s">
        <v>583</v>
      </c>
      <c r="C527" s="153" t="s">
        <v>608</v>
      </c>
      <c r="D527" s="153" t="s">
        <v>609</v>
      </c>
      <c r="E527" s="84" t="s">
        <v>614</v>
      </c>
      <c r="F527" s="152" t="s">
        <v>592</v>
      </c>
      <c r="G527" s="40" t="s">
        <v>611</v>
      </c>
      <c r="H527" s="152" t="s">
        <v>612</v>
      </c>
      <c r="I527" s="153" t="s">
        <v>589</v>
      </c>
      <c r="J527" s="84" t="s">
        <v>615</v>
      </c>
    </row>
    <row r="528" s="2" customFormat="true" ht="42.75" hidden="false" customHeight="true" outlineLevel="0" collapsed="false">
      <c r="A528" s="153" t="s">
        <v>633</v>
      </c>
      <c r="B528" s="153" t="s">
        <v>583</v>
      </c>
      <c r="C528" s="153" t="s">
        <v>584</v>
      </c>
      <c r="D528" s="153" t="s">
        <v>585</v>
      </c>
      <c r="E528" s="84" t="s">
        <v>586</v>
      </c>
      <c r="F528" s="152" t="s">
        <v>587</v>
      </c>
      <c r="G528" s="40" t="s">
        <v>194</v>
      </c>
      <c r="H528" s="153" t="s">
        <v>588</v>
      </c>
      <c r="I528" s="153" t="s">
        <v>589</v>
      </c>
      <c r="J528" s="84" t="s">
        <v>590</v>
      </c>
    </row>
    <row r="529" s="2" customFormat="true" ht="42.75" hidden="false" customHeight="true" outlineLevel="0" collapsed="false">
      <c r="A529" s="153"/>
      <c r="B529" s="153" t="s">
        <v>583</v>
      </c>
      <c r="C529" s="153" t="s">
        <v>584</v>
      </c>
      <c r="D529" s="153" t="s">
        <v>585</v>
      </c>
      <c r="E529" s="84" t="s">
        <v>586</v>
      </c>
      <c r="F529" s="152" t="s">
        <v>587</v>
      </c>
      <c r="G529" s="40" t="s">
        <v>194</v>
      </c>
      <c r="H529" s="153" t="s">
        <v>588</v>
      </c>
      <c r="I529" s="153" t="s">
        <v>589</v>
      </c>
      <c r="J529" s="84" t="s">
        <v>590</v>
      </c>
    </row>
    <row r="530" s="2" customFormat="true" ht="42.75" hidden="false" customHeight="true" outlineLevel="0" collapsed="false">
      <c r="A530" s="153"/>
      <c r="B530" s="153" t="s">
        <v>583</v>
      </c>
      <c r="C530" s="153" t="s">
        <v>584</v>
      </c>
      <c r="D530" s="153" t="s">
        <v>585</v>
      </c>
      <c r="E530" s="84" t="s">
        <v>591</v>
      </c>
      <c r="F530" s="152" t="s">
        <v>592</v>
      </c>
      <c r="G530" s="40" t="s">
        <v>593</v>
      </c>
      <c r="H530" s="153" t="s">
        <v>594</v>
      </c>
      <c r="I530" s="153" t="s">
        <v>589</v>
      </c>
      <c r="J530" s="84" t="s">
        <v>595</v>
      </c>
    </row>
    <row r="531" s="2" customFormat="true" ht="42.75" hidden="false" customHeight="true" outlineLevel="0" collapsed="false">
      <c r="A531" s="153"/>
      <c r="B531" s="153" t="s">
        <v>583</v>
      </c>
      <c r="C531" s="153" t="s">
        <v>584</v>
      </c>
      <c r="D531" s="153" t="s">
        <v>585</v>
      </c>
      <c r="E531" s="84" t="s">
        <v>591</v>
      </c>
      <c r="F531" s="152" t="s">
        <v>592</v>
      </c>
      <c r="G531" s="40" t="s">
        <v>593</v>
      </c>
      <c r="H531" s="153" t="s">
        <v>594</v>
      </c>
      <c r="I531" s="153" t="s">
        <v>589</v>
      </c>
      <c r="J531" s="84" t="s">
        <v>595</v>
      </c>
    </row>
    <row r="532" s="2" customFormat="true" ht="42.75" hidden="false" customHeight="true" outlineLevel="0" collapsed="false">
      <c r="A532" s="153"/>
      <c r="B532" s="153" t="s">
        <v>583</v>
      </c>
      <c r="C532" s="153" t="s">
        <v>584</v>
      </c>
      <c r="D532" s="153" t="s">
        <v>585</v>
      </c>
      <c r="E532" s="84" t="s">
        <v>596</v>
      </c>
      <c r="F532" s="152" t="s">
        <v>587</v>
      </c>
      <c r="G532" s="40" t="s">
        <v>593</v>
      </c>
      <c r="H532" s="153" t="s">
        <v>597</v>
      </c>
      <c r="I532" s="153" t="s">
        <v>589</v>
      </c>
      <c r="J532" s="84" t="s">
        <v>598</v>
      </c>
    </row>
    <row r="533" s="2" customFormat="true" ht="42.75" hidden="false" customHeight="true" outlineLevel="0" collapsed="false">
      <c r="A533" s="153"/>
      <c r="B533" s="153" t="s">
        <v>583</v>
      </c>
      <c r="C533" s="153" t="s">
        <v>584</v>
      </c>
      <c r="D533" s="153" t="s">
        <v>585</v>
      </c>
      <c r="E533" s="84" t="s">
        <v>596</v>
      </c>
      <c r="F533" s="152" t="s">
        <v>587</v>
      </c>
      <c r="G533" s="40" t="s">
        <v>593</v>
      </c>
      <c r="H533" s="153" t="s">
        <v>597</v>
      </c>
      <c r="I533" s="153" t="s">
        <v>589</v>
      </c>
      <c r="J533" s="84" t="s">
        <v>598</v>
      </c>
    </row>
    <row r="534" s="2" customFormat="true" ht="42.75" hidden="false" customHeight="true" outlineLevel="0" collapsed="false">
      <c r="A534" s="153"/>
      <c r="B534" s="153" t="s">
        <v>583</v>
      </c>
      <c r="C534" s="153" t="s">
        <v>599</v>
      </c>
      <c r="D534" s="153" t="s">
        <v>600</v>
      </c>
      <c r="E534" s="84" t="s">
        <v>601</v>
      </c>
      <c r="F534" s="152" t="s">
        <v>587</v>
      </c>
      <c r="G534" s="84" t="s">
        <v>602</v>
      </c>
      <c r="H534" s="153"/>
      <c r="I534" s="153" t="s">
        <v>603</v>
      </c>
      <c r="J534" s="84" t="s">
        <v>604</v>
      </c>
    </row>
    <row r="535" s="2" customFormat="true" ht="42.75" hidden="false" customHeight="true" outlineLevel="0" collapsed="false">
      <c r="A535" s="153"/>
      <c r="B535" s="153" t="s">
        <v>583</v>
      </c>
      <c r="C535" s="153" t="s">
        <v>599</v>
      </c>
      <c r="D535" s="153" t="s">
        <v>600</v>
      </c>
      <c r="E535" s="84" t="s">
        <v>601</v>
      </c>
      <c r="F535" s="152" t="s">
        <v>587</v>
      </c>
      <c r="G535" s="84" t="s">
        <v>602</v>
      </c>
      <c r="H535" s="153"/>
      <c r="I535" s="153" t="s">
        <v>603</v>
      </c>
      <c r="J535" s="84" t="s">
        <v>604</v>
      </c>
    </row>
    <row r="536" s="2" customFormat="true" ht="42.75" hidden="false" customHeight="true" outlineLevel="0" collapsed="false">
      <c r="A536" s="153"/>
      <c r="B536" s="153" t="s">
        <v>583</v>
      </c>
      <c r="C536" s="153" t="s">
        <v>599</v>
      </c>
      <c r="D536" s="153" t="s">
        <v>600</v>
      </c>
      <c r="E536" s="84" t="s">
        <v>605</v>
      </c>
      <c r="F536" s="152" t="s">
        <v>587</v>
      </c>
      <c r="G536" s="84" t="s">
        <v>606</v>
      </c>
      <c r="H536" s="153"/>
      <c r="I536" s="153" t="s">
        <v>603</v>
      </c>
      <c r="J536" s="84" t="s">
        <v>607</v>
      </c>
    </row>
    <row r="537" s="2" customFormat="true" ht="42.75" hidden="false" customHeight="true" outlineLevel="0" collapsed="false">
      <c r="A537" s="153"/>
      <c r="B537" s="153" t="s">
        <v>583</v>
      </c>
      <c r="C537" s="153" t="s">
        <v>599</v>
      </c>
      <c r="D537" s="153" t="s">
        <v>600</v>
      </c>
      <c r="E537" s="84" t="s">
        <v>605</v>
      </c>
      <c r="F537" s="152" t="s">
        <v>587</v>
      </c>
      <c r="G537" s="84" t="s">
        <v>606</v>
      </c>
      <c r="H537" s="153"/>
      <c r="I537" s="153" t="s">
        <v>603</v>
      </c>
      <c r="J537" s="84" t="s">
        <v>607</v>
      </c>
    </row>
    <row r="538" s="2" customFormat="true" ht="42.75" hidden="false" customHeight="true" outlineLevel="0" collapsed="false">
      <c r="A538" s="153"/>
      <c r="B538" s="153" t="s">
        <v>583</v>
      </c>
      <c r="C538" s="153" t="s">
        <v>608</v>
      </c>
      <c r="D538" s="153" t="s">
        <v>609</v>
      </c>
      <c r="E538" s="84" t="s">
        <v>610</v>
      </c>
      <c r="F538" s="152" t="s">
        <v>592</v>
      </c>
      <c r="G538" s="40" t="s">
        <v>611</v>
      </c>
      <c r="H538" s="152" t="s">
        <v>612</v>
      </c>
      <c r="I538" s="153" t="s">
        <v>589</v>
      </c>
      <c r="J538" s="84" t="s">
        <v>613</v>
      </c>
    </row>
    <row r="539" s="2" customFormat="true" ht="42.75" hidden="false" customHeight="true" outlineLevel="0" collapsed="false">
      <c r="A539" s="153"/>
      <c r="B539" s="153" t="s">
        <v>583</v>
      </c>
      <c r="C539" s="153" t="s">
        <v>608</v>
      </c>
      <c r="D539" s="153" t="s">
        <v>609</v>
      </c>
      <c r="E539" s="84" t="s">
        <v>610</v>
      </c>
      <c r="F539" s="152" t="s">
        <v>592</v>
      </c>
      <c r="G539" s="40" t="s">
        <v>611</v>
      </c>
      <c r="H539" s="152" t="s">
        <v>612</v>
      </c>
      <c r="I539" s="153" t="s">
        <v>589</v>
      </c>
      <c r="J539" s="84" t="s">
        <v>613</v>
      </c>
    </row>
    <row r="540" s="2" customFormat="true" ht="42.75" hidden="false" customHeight="true" outlineLevel="0" collapsed="false">
      <c r="A540" s="153"/>
      <c r="B540" s="153" t="s">
        <v>583</v>
      </c>
      <c r="C540" s="153" t="s">
        <v>608</v>
      </c>
      <c r="D540" s="153" t="s">
        <v>609</v>
      </c>
      <c r="E540" s="84" t="s">
        <v>614</v>
      </c>
      <c r="F540" s="152" t="s">
        <v>592</v>
      </c>
      <c r="G540" s="40" t="s">
        <v>611</v>
      </c>
      <c r="H540" s="152" t="s">
        <v>612</v>
      </c>
      <c r="I540" s="153" t="s">
        <v>589</v>
      </c>
      <c r="J540" s="84" t="s">
        <v>615</v>
      </c>
    </row>
    <row r="541" s="2" customFormat="true" ht="42.75" hidden="false" customHeight="true" outlineLevel="0" collapsed="false">
      <c r="A541" s="153"/>
      <c r="B541" s="153" t="s">
        <v>583</v>
      </c>
      <c r="C541" s="153" t="s">
        <v>608</v>
      </c>
      <c r="D541" s="153" t="s">
        <v>609</v>
      </c>
      <c r="E541" s="84" t="s">
        <v>614</v>
      </c>
      <c r="F541" s="152" t="s">
        <v>592</v>
      </c>
      <c r="G541" s="40" t="s">
        <v>611</v>
      </c>
      <c r="H541" s="152" t="s">
        <v>612</v>
      </c>
      <c r="I541" s="153" t="s">
        <v>589</v>
      </c>
      <c r="J541" s="84" t="s">
        <v>615</v>
      </c>
    </row>
    <row r="542" s="2" customFormat="true" ht="42.75" hidden="false" customHeight="true" outlineLevel="0" collapsed="false">
      <c r="A542" s="153" t="s">
        <v>636</v>
      </c>
      <c r="B542" s="153" t="s">
        <v>583</v>
      </c>
      <c r="C542" s="153" t="s">
        <v>584</v>
      </c>
      <c r="D542" s="153" t="s">
        <v>585</v>
      </c>
      <c r="E542" s="84" t="s">
        <v>617</v>
      </c>
      <c r="F542" s="152" t="s">
        <v>587</v>
      </c>
      <c r="G542" s="40" t="s">
        <v>593</v>
      </c>
      <c r="H542" s="153" t="s">
        <v>588</v>
      </c>
      <c r="I542" s="153" t="s">
        <v>589</v>
      </c>
      <c r="J542" s="84" t="s">
        <v>618</v>
      </c>
    </row>
    <row r="543" s="2" customFormat="true" ht="42.75" hidden="false" customHeight="true" outlineLevel="0" collapsed="false">
      <c r="A543" s="153"/>
      <c r="B543" s="153" t="s">
        <v>583</v>
      </c>
      <c r="C543" s="153" t="s">
        <v>584</v>
      </c>
      <c r="D543" s="153" t="s">
        <v>585</v>
      </c>
      <c r="E543" s="84" t="s">
        <v>617</v>
      </c>
      <c r="F543" s="152" t="s">
        <v>587</v>
      </c>
      <c r="G543" s="40" t="s">
        <v>593</v>
      </c>
      <c r="H543" s="153" t="s">
        <v>588</v>
      </c>
      <c r="I543" s="153" t="s">
        <v>589</v>
      </c>
      <c r="J543" s="84" t="s">
        <v>618</v>
      </c>
    </row>
    <row r="544" s="2" customFormat="true" ht="42.75" hidden="false" customHeight="true" outlineLevel="0" collapsed="false">
      <c r="A544" s="153"/>
      <c r="B544" s="153" t="s">
        <v>583</v>
      </c>
      <c r="C544" s="153" t="s">
        <v>584</v>
      </c>
      <c r="D544" s="153" t="s">
        <v>585</v>
      </c>
      <c r="E544" s="84" t="s">
        <v>619</v>
      </c>
      <c r="F544" s="152" t="s">
        <v>587</v>
      </c>
      <c r="G544" s="40" t="s">
        <v>194</v>
      </c>
      <c r="H544" s="153" t="s">
        <v>588</v>
      </c>
      <c r="I544" s="153" t="s">
        <v>589</v>
      </c>
      <c r="J544" s="84" t="s">
        <v>620</v>
      </c>
    </row>
    <row r="545" s="2" customFormat="true" ht="42.75" hidden="false" customHeight="true" outlineLevel="0" collapsed="false">
      <c r="A545" s="153"/>
      <c r="B545" s="153" t="s">
        <v>583</v>
      </c>
      <c r="C545" s="153" t="s">
        <v>584</v>
      </c>
      <c r="D545" s="153" t="s">
        <v>585</v>
      </c>
      <c r="E545" s="84" t="s">
        <v>619</v>
      </c>
      <c r="F545" s="152" t="s">
        <v>587</v>
      </c>
      <c r="G545" s="40" t="s">
        <v>194</v>
      </c>
      <c r="H545" s="153" t="s">
        <v>588</v>
      </c>
      <c r="I545" s="153" t="s">
        <v>589</v>
      </c>
      <c r="J545" s="84" t="s">
        <v>620</v>
      </c>
    </row>
    <row r="546" s="2" customFormat="true" ht="42.75" hidden="false" customHeight="true" outlineLevel="0" collapsed="false">
      <c r="A546" s="153"/>
      <c r="B546" s="153" t="s">
        <v>583</v>
      </c>
      <c r="C546" s="153" t="s">
        <v>584</v>
      </c>
      <c r="D546" s="153" t="s">
        <v>585</v>
      </c>
      <c r="E546" s="84" t="s">
        <v>621</v>
      </c>
      <c r="F546" s="152" t="s">
        <v>587</v>
      </c>
      <c r="G546" s="40" t="s">
        <v>175</v>
      </c>
      <c r="H546" s="153" t="s">
        <v>588</v>
      </c>
      <c r="I546" s="153" t="s">
        <v>589</v>
      </c>
      <c r="J546" s="84" t="s">
        <v>622</v>
      </c>
    </row>
    <row r="547" s="2" customFormat="true" ht="42.75" hidden="false" customHeight="true" outlineLevel="0" collapsed="false">
      <c r="A547" s="153"/>
      <c r="B547" s="153" t="s">
        <v>583</v>
      </c>
      <c r="C547" s="153" t="s">
        <v>584</v>
      </c>
      <c r="D547" s="153" t="s">
        <v>585</v>
      </c>
      <c r="E547" s="84" t="s">
        <v>621</v>
      </c>
      <c r="F547" s="152" t="s">
        <v>587</v>
      </c>
      <c r="G547" s="40" t="s">
        <v>175</v>
      </c>
      <c r="H547" s="153" t="s">
        <v>588</v>
      </c>
      <c r="I547" s="153" t="s">
        <v>589</v>
      </c>
      <c r="J547" s="84" t="s">
        <v>622</v>
      </c>
    </row>
    <row r="548" s="2" customFormat="true" ht="42.75" hidden="false" customHeight="true" outlineLevel="0" collapsed="false">
      <c r="A548" s="153"/>
      <c r="B548" s="153" t="s">
        <v>583</v>
      </c>
      <c r="C548" s="153" t="s">
        <v>599</v>
      </c>
      <c r="D548" s="153" t="s">
        <v>600</v>
      </c>
      <c r="E548" s="84" t="s">
        <v>601</v>
      </c>
      <c r="F548" s="152" t="s">
        <v>587</v>
      </c>
      <c r="G548" s="84" t="s">
        <v>602</v>
      </c>
      <c r="H548" s="153"/>
      <c r="I548" s="153" t="s">
        <v>603</v>
      </c>
      <c r="J548" s="84" t="s">
        <v>623</v>
      </c>
    </row>
    <row r="549" s="2" customFormat="true" ht="42.75" hidden="false" customHeight="true" outlineLevel="0" collapsed="false">
      <c r="A549" s="153"/>
      <c r="B549" s="153" t="s">
        <v>583</v>
      </c>
      <c r="C549" s="153" t="s">
        <v>599</v>
      </c>
      <c r="D549" s="153" t="s">
        <v>600</v>
      </c>
      <c r="E549" s="84" t="s">
        <v>601</v>
      </c>
      <c r="F549" s="152" t="s">
        <v>587</v>
      </c>
      <c r="G549" s="84" t="s">
        <v>602</v>
      </c>
      <c r="H549" s="153"/>
      <c r="I549" s="153" t="s">
        <v>603</v>
      </c>
      <c r="J549" s="84" t="s">
        <v>623</v>
      </c>
    </row>
    <row r="550" s="2" customFormat="true" ht="42.75" hidden="false" customHeight="true" outlineLevel="0" collapsed="false">
      <c r="A550" s="153"/>
      <c r="B550" s="153" t="s">
        <v>583</v>
      </c>
      <c r="C550" s="153" t="s">
        <v>608</v>
      </c>
      <c r="D550" s="153" t="s">
        <v>609</v>
      </c>
      <c r="E550" s="84" t="s">
        <v>614</v>
      </c>
      <c r="F550" s="152" t="s">
        <v>592</v>
      </c>
      <c r="G550" s="40" t="s">
        <v>611</v>
      </c>
      <c r="H550" s="152" t="s">
        <v>612</v>
      </c>
      <c r="I550" s="153" t="s">
        <v>589</v>
      </c>
      <c r="J550" s="84" t="s">
        <v>624</v>
      </c>
    </row>
    <row r="551" s="2" customFormat="true" ht="42.75" hidden="false" customHeight="true" outlineLevel="0" collapsed="false">
      <c r="A551" s="153"/>
      <c r="B551" s="153" t="s">
        <v>583</v>
      </c>
      <c r="C551" s="153" t="s">
        <v>608</v>
      </c>
      <c r="D551" s="153" t="s">
        <v>609</v>
      </c>
      <c r="E551" s="84" t="s">
        <v>614</v>
      </c>
      <c r="F551" s="152" t="s">
        <v>592</v>
      </c>
      <c r="G551" s="40" t="s">
        <v>611</v>
      </c>
      <c r="H551" s="152" t="s">
        <v>612</v>
      </c>
      <c r="I551" s="153" t="s">
        <v>589</v>
      </c>
      <c r="J551" s="84" t="s">
        <v>624</v>
      </c>
    </row>
    <row r="552" s="2" customFormat="true" ht="42.75" hidden="false" customHeight="true" outlineLevel="0" collapsed="false">
      <c r="A552" s="153"/>
      <c r="B552" s="153" t="s">
        <v>583</v>
      </c>
      <c r="C552" s="153" t="s">
        <v>608</v>
      </c>
      <c r="D552" s="153" t="s">
        <v>609</v>
      </c>
      <c r="E552" s="84" t="s">
        <v>610</v>
      </c>
      <c r="F552" s="152" t="s">
        <v>592</v>
      </c>
      <c r="G552" s="40" t="s">
        <v>611</v>
      </c>
      <c r="H552" s="152" t="s">
        <v>612</v>
      </c>
      <c r="I552" s="153" t="s">
        <v>589</v>
      </c>
      <c r="J552" s="84" t="s">
        <v>613</v>
      </c>
    </row>
    <row r="553" s="2" customFormat="true" ht="42.75" hidden="false" customHeight="true" outlineLevel="0" collapsed="false">
      <c r="A553" s="153"/>
      <c r="B553" s="153" t="s">
        <v>583</v>
      </c>
      <c r="C553" s="153" t="s">
        <v>608</v>
      </c>
      <c r="D553" s="153" t="s">
        <v>609</v>
      </c>
      <c r="E553" s="84" t="s">
        <v>610</v>
      </c>
      <c r="F553" s="152" t="s">
        <v>592</v>
      </c>
      <c r="G553" s="40" t="s">
        <v>611</v>
      </c>
      <c r="H553" s="152" t="s">
        <v>612</v>
      </c>
      <c r="I553" s="153" t="s">
        <v>589</v>
      </c>
      <c r="J553" s="84" t="s">
        <v>613</v>
      </c>
    </row>
    <row r="554" s="2" customFormat="true" ht="42.75" hidden="false" customHeight="true" outlineLevel="0" collapsed="false">
      <c r="A554" s="153" t="s">
        <v>626</v>
      </c>
      <c r="B554" s="153" t="s">
        <v>583</v>
      </c>
      <c r="C554" s="153" t="s">
        <v>584</v>
      </c>
      <c r="D554" s="153" t="s">
        <v>585</v>
      </c>
      <c r="E554" s="84" t="s">
        <v>617</v>
      </c>
      <c r="F554" s="152" t="s">
        <v>587</v>
      </c>
      <c r="G554" s="40" t="s">
        <v>593</v>
      </c>
      <c r="H554" s="153" t="s">
        <v>588</v>
      </c>
      <c r="I554" s="153" t="s">
        <v>589</v>
      </c>
      <c r="J554" s="84" t="s">
        <v>618</v>
      </c>
    </row>
    <row r="555" s="2" customFormat="true" ht="42.75" hidden="false" customHeight="true" outlineLevel="0" collapsed="false">
      <c r="A555" s="153"/>
      <c r="B555" s="153" t="s">
        <v>583</v>
      </c>
      <c r="C555" s="153" t="s">
        <v>584</v>
      </c>
      <c r="D555" s="153" t="s">
        <v>585</v>
      </c>
      <c r="E555" s="84" t="s">
        <v>617</v>
      </c>
      <c r="F555" s="152" t="s">
        <v>587</v>
      </c>
      <c r="G555" s="40" t="s">
        <v>593</v>
      </c>
      <c r="H555" s="153" t="s">
        <v>588</v>
      </c>
      <c r="I555" s="153" t="s">
        <v>589</v>
      </c>
      <c r="J555" s="84" t="s">
        <v>618</v>
      </c>
    </row>
    <row r="556" s="2" customFormat="true" ht="42.75" hidden="false" customHeight="true" outlineLevel="0" collapsed="false">
      <c r="A556" s="153"/>
      <c r="B556" s="153" t="s">
        <v>583</v>
      </c>
      <c r="C556" s="153" t="s">
        <v>584</v>
      </c>
      <c r="D556" s="153" t="s">
        <v>585</v>
      </c>
      <c r="E556" s="84" t="s">
        <v>619</v>
      </c>
      <c r="F556" s="152" t="s">
        <v>587</v>
      </c>
      <c r="G556" s="40" t="s">
        <v>194</v>
      </c>
      <c r="H556" s="153" t="s">
        <v>588</v>
      </c>
      <c r="I556" s="153" t="s">
        <v>589</v>
      </c>
      <c r="J556" s="84" t="s">
        <v>620</v>
      </c>
    </row>
    <row r="557" s="2" customFormat="true" ht="42.75" hidden="false" customHeight="true" outlineLevel="0" collapsed="false">
      <c r="A557" s="153"/>
      <c r="B557" s="153" t="s">
        <v>583</v>
      </c>
      <c r="C557" s="153" t="s">
        <v>584</v>
      </c>
      <c r="D557" s="153" t="s">
        <v>585</v>
      </c>
      <c r="E557" s="84" t="s">
        <v>619</v>
      </c>
      <c r="F557" s="152" t="s">
        <v>587</v>
      </c>
      <c r="G557" s="40" t="s">
        <v>194</v>
      </c>
      <c r="H557" s="153" t="s">
        <v>588</v>
      </c>
      <c r="I557" s="153" t="s">
        <v>589</v>
      </c>
      <c r="J557" s="84" t="s">
        <v>620</v>
      </c>
    </row>
    <row r="558" s="2" customFormat="true" ht="42.75" hidden="false" customHeight="true" outlineLevel="0" collapsed="false">
      <c r="A558" s="153"/>
      <c r="B558" s="153" t="s">
        <v>583</v>
      </c>
      <c r="C558" s="153" t="s">
        <v>584</v>
      </c>
      <c r="D558" s="153" t="s">
        <v>585</v>
      </c>
      <c r="E558" s="84" t="s">
        <v>621</v>
      </c>
      <c r="F558" s="152" t="s">
        <v>587</v>
      </c>
      <c r="G558" s="40" t="s">
        <v>175</v>
      </c>
      <c r="H558" s="153" t="s">
        <v>588</v>
      </c>
      <c r="I558" s="153" t="s">
        <v>589</v>
      </c>
      <c r="J558" s="84" t="s">
        <v>622</v>
      </c>
    </row>
    <row r="559" s="2" customFormat="true" ht="42.75" hidden="false" customHeight="true" outlineLevel="0" collapsed="false">
      <c r="A559" s="153"/>
      <c r="B559" s="153" t="s">
        <v>583</v>
      </c>
      <c r="C559" s="153" t="s">
        <v>584</v>
      </c>
      <c r="D559" s="153" t="s">
        <v>585</v>
      </c>
      <c r="E559" s="84" t="s">
        <v>621</v>
      </c>
      <c r="F559" s="152" t="s">
        <v>587</v>
      </c>
      <c r="G559" s="40" t="s">
        <v>175</v>
      </c>
      <c r="H559" s="153" t="s">
        <v>588</v>
      </c>
      <c r="I559" s="153" t="s">
        <v>589</v>
      </c>
      <c r="J559" s="84" t="s">
        <v>622</v>
      </c>
    </row>
    <row r="560" s="2" customFormat="true" ht="42.75" hidden="false" customHeight="true" outlineLevel="0" collapsed="false">
      <c r="A560" s="153"/>
      <c r="B560" s="153" t="s">
        <v>583</v>
      </c>
      <c r="C560" s="153" t="s">
        <v>599</v>
      </c>
      <c r="D560" s="153" t="s">
        <v>600</v>
      </c>
      <c r="E560" s="84" t="s">
        <v>601</v>
      </c>
      <c r="F560" s="152" t="s">
        <v>587</v>
      </c>
      <c r="G560" s="84" t="s">
        <v>602</v>
      </c>
      <c r="H560" s="153"/>
      <c r="I560" s="153" t="s">
        <v>603</v>
      </c>
      <c r="J560" s="84" t="s">
        <v>623</v>
      </c>
    </row>
    <row r="561" s="2" customFormat="true" ht="42.75" hidden="false" customHeight="true" outlineLevel="0" collapsed="false">
      <c r="A561" s="153"/>
      <c r="B561" s="153" t="s">
        <v>583</v>
      </c>
      <c r="C561" s="153" t="s">
        <v>599</v>
      </c>
      <c r="D561" s="153" t="s">
        <v>600</v>
      </c>
      <c r="E561" s="84" t="s">
        <v>601</v>
      </c>
      <c r="F561" s="152" t="s">
        <v>587</v>
      </c>
      <c r="G561" s="84" t="s">
        <v>602</v>
      </c>
      <c r="H561" s="153"/>
      <c r="I561" s="153" t="s">
        <v>603</v>
      </c>
      <c r="J561" s="84" t="s">
        <v>623</v>
      </c>
    </row>
    <row r="562" s="2" customFormat="true" ht="42.75" hidden="false" customHeight="true" outlineLevel="0" collapsed="false">
      <c r="A562" s="153"/>
      <c r="B562" s="153" t="s">
        <v>583</v>
      </c>
      <c r="C562" s="153" t="s">
        <v>608</v>
      </c>
      <c r="D562" s="153" t="s">
        <v>609</v>
      </c>
      <c r="E562" s="84" t="s">
        <v>614</v>
      </c>
      <c r="F562" s="152" t="s">
        <v>592</v>
      </c>
      <c r="G562" s="40" t="s">
        <v>611</v>
      </c>
      <c r="H562" s="152" t="s">
        <v>612</v>
      </c>
      <c r="I562" s="153" t="s">
        <v>589</v>
      </c>
      <c r="J562" s="84" t="s">
        <v>624</v>
      </c>
    </row>
    <row r="563" s="2" customFormat="true" ht="42.75" hidden="false" customHeight="true" outlineLevel="0" collapsed="false">
      <c r="A563" s="153"/>
      <c r="B563" s="153" t="s">
        <v>583</v>
      </c>
      <c r="C563" s="153" t="s">
        <v>608</v>
      </c>
      <c r="D563" s="153" t="s">
        <v>609</v>
      </c>
      <c r="E563" s="84" t="s">
        <v>614</v>
      </c>
      <c r="F563" s="152" t="s">
        <v>592</v>
      </c>
      <c r="G563" s="40" t="s">
        <v>611</v>
      </c>
      <c r="H563" s="152" t="s">
        <v>612</v>
      </c>
      <c r="I563" s="153" t="s">
        <v>589</v>
      </c>
      <c r="J563" s="84" t="s">
        <v>624</v>
      </c>
    </row>
    <row r="564" s="2" customFormat="true" ht="42.75" hidden="false" customHeight="true" outlineLevel="0" collapsed="false">
      <c r="A564" s="153"/>
      <c r="B564" s="153" t="s">
        <v>583</v>
      </c>
      <c r="C564" s="153" t="s">
        <v>608</v>
      </c>
      <c r="D564" s="153" t="s">
        <v>609</v>
      </c>
      <c r="E564" s="84" t="s">
        <v>610</v>
      </c>
      <c r="F564" s="152" t="s">
        <v>592</v>
      </c>
      <c r="G564" s="40" t="s">
        <v>611</v>
      </c>
      <c r="H564" s="152" t="s">
        <v>612</v>
      </c>
      <c r="I564" s="153" t="s">
        <v>589</v>
      </c>
      <c r="J564" s="84" t="s">
        <v>613</v>
      </c>
    </row>
    <row r="565" s="2" customFormat="true" ht="42.75" hidden="false" customHeight="true" outlineLevel="0" collapsed="false">
      <c r="A565" s="153"/>
      <c r="B565" s="153" t="s">
        <v>583</v>
      </c>
      <c r="C565" s="153" t="s">
        <v>608</v>
      </c>
      <c r="D565" s="153" t="s">
        <v>609</v>
      </c>
      <c r="E565" s="84" t="s">
        <v>610</v>
      </c>
      <c r="F565" s="152" t="s">
        <v>592</v>
      </c>
      <c r="G565" s="40" t="s">
        <v>611</v>
      </c>
      <c r="H565" s="152" t="s">
        <v>612</v>
      </c>
      <c r="I565" s="153" t="s">
        <v>589</v>
      </c>
      <c r="J565" s="84" t="s">
        <v>613</v>
      </c>
    </row>
    <row r="566" s="2" customFormat="true" ht="42.75" hidden="false" customHeight="true" outlineLevel="0" collapsed="false">
      <c r="A566" s="153" t="s">
        <v>671</v>
      </c>
      <c r="B566" s="153" t="s">
        <v>583</v>
      </c>
      <c r="C566" s="153" t="s">
        <v>584</v>
      </c>
      <c r="D566" s="153" t="s">
        <v>585</v>
      </c>
      <c r="E566" s="84" t="s">
        <v>617</v>
      </c>
      <c r="F566" s="152" t="s">
        <v>587</v>
      </c>
      <c r="G566" s="40" t="s">
        <v>593</v>
      </c>
      <c r="H566" s="153" t="s">
        <v>588</v>
      </c>
      <c r="I566" s="153" t="s">
        <v>589</v>
      </c>
      <c r="J566" s="84" t="s">
        <v>618</v>
      </c>
    </row>
    <row r="567" s="2" customFormat="true" ht="42.75" hidden="false" customHeight="true" outlineLevel="0" collapsed="false">
      <c r="A567" s="153"/>
      <c r="B567" s="153" t="s">
        <v>583</v>
      </c>
      <c r="C567" s="153" t="s">
        <v>584</v>
      </c>
      <c r="D567" s="153" t="s">
        <v>585</v>
      </c>
      <c r="E567" s="84" t="s">
        <v>617</v>
      </c>
      <c r="F567" s="152" t="s">
        <v>587</v>
      </c>
      <c r="G567" s="40" t="s">
        <v>593</v>
      </c>
      <c r="H567" s="153" t="s">
        <v>588</v>
      </c>
      <c r="I567" s="153" t="s">
        <v>589</v>
      </c>
      <c r="J567" s="84" t="s">
        <v>618</v>
      </c>
    </row>
    <row r="568" s="2" customFormat="true" ht="42.75" hidden="false" customHeight="true" outlineLevel="0" collapsed="false">
      <c r="A568" s="153"/>
      <c r="B568" s="153" t="s">
        <v>583</v>
      </c>
      <c r="C568" s="153" t="s">
        <v>584</v>
      </c>
      <c r="D568" s="153" t="s">
        <v>585</v>
      </c>
      <c r="E568" s="84" t="s">
        <v>619</v>
      </c>
      <c r="F568" s="152" t="s">
        <v>587</v>
      </c>
      <c r="G568" s="40" t="s">
        <v>194</v>
      </c>
      <c r="H568" s="153" t="s">
        <v>588</v>
      </c>
      <c r="I568" s="153" t="s">
        <v>589</v>
      </c>
      <c r="J568" s="84" t="s">
        <v>620</v>
      </c>
    </row>
    <row r="569" s="2" customFormat="true" ht="42.75" hidden="false" customHeight="true" outlineLevel="0" collapsed="false">
      <c r="A569" s="153"/>
      <c r="B569" s="153" t="s">
        <v>583</v>
      </c>
      <c r="C569" s="153" t="s">
        <v>584</v>
      </c>
      <c r="D569" s="153" t="s">
        <v>585</v>
      </c>
      <c r="E569" s="84" t="s">
        <v>619</v>
      </c>
      <c r="F569" s="152" t="s">
        <v>587</v>
      </c>
      <c r="G569" s="40" t="s">
        <v>194</v>
      </c>
      <c r="H569" s="153" t="s">
        <v>588</v>
      </c>
      <c r="I569" s="153" t="s">
        <v>589</v>
      </c>
      <c r="J569" s="84" t="s">
        <v>620</v>
      </c>
    </row>
    <row r="570" s="2" customFormat="true" ht="42.75" hidden="false" customHeight="true" outlineLevel="0" collapsed="false">
      <c r="A570" s="153"/>
      <c r="B570" s="153" t="s">
        <v>583</v>
      </c>
      <c r="C570" s="153" t="s">
        <v>584</v>
      </c>
      <c r="D570" s="153" t="s">
        <v>585</v>
      </c>
      <c r="E570" s="84" t="s">
        <v>621</v>
      </c>
      <c r="F570" s="152" t="s">
        <v>587</v>
      </c>
      <c r="G570" s="40" t="s">
        <v>175</v>
      </c>
      <c r="H570" s="153" t="s">
        <v>588</v>
      </c>
      <c r="I570" s="153" t="s">
        <v>589</v>
      </c>
      <c r="J570" s="84" t="s">
        <v>622</v>
      </c>
    </row>
    <row r="571" s="2" customFormat="true" ht="42.75" hidden="false" customHeight="true" outlineLevel="0" collapsed="false">
      <c r="A571" s="153"/>
      <c r="B571" s="153" t="s">
        <v>583</v>
      </c>
      <c r="C571" s="153" t="s">
        <v>584</v>
      </c>
      <c r="D571" s="153" t="s">
        <v>585</v>
      </c>
      <c r="E571" s="84" t="s">
        <v>621</v>
      </c>
      <c r="F571" s="152" t="s">
        <v>587</v>
      </c>
      <c r="G571" s="40" t="s">
        <v>175</v>
      </c>
      <c r="H571" s="153" t="s">
        <v>588</v>
      </c>
      <c r="I571" s="153" t="s">
        <v>589</v>
      </c>
      <c r="J571" s="84" t="s">
        <v>622</v>
      </c>
    </row>
    <row r="572" s="2" customFormat="true" ht="42.75" hidden="false" customHeight="true" outlineLevel="0" collapsed="false">
      <c r="A572" s="153"/>
      <c r="B572" s="153" t="s">
        <v>583</v>
      </c>
      <c r="C572" s="153" t="s">
        <v>599</v>
      </c>
      <c r="D572" s="153" t="s">
        <v>600</v>
      </c>
      <c r="E572" s="84" t="s">
        <v>601</v>
      </c>
      <c r="F572" s="152" t="s">
        <v>587</v>
      </c>
      <c r="G572" s="84" t="s">
        <v>602</v>
      </c>
      <c r="H572" s="153"/>
      <c r="I572" s="153" t="s">
        <v>603</v>
      </c>
      <c r="J572" s="84" t="s">
        <v>623</v>
      </c>
    </row>
    <row r="573" s="2" customFormat="true" ht="42.75" hidden="false" customHeight="true" outlineLevel="0" collapsed="false">
      <c r="A573" s="153"/>
      <c r="B573" s="153" t="s">
        <v>583</v>
      </c>
      <c r="C573" s="153" t="s">
        <v>599</v>
      </c>
      <c r="D573" s="153" t="s">
        <v>600</v>
      </c>
      <c r="E573" s="84" t="s">
        <v>601</v>
      </c>
      <c r="F573" s="152" t="s">
        <v>587</v>
      </c>
      <c r="G573" s="84" t="s">
        <v>602</v>
      </c>
      <c r="H573" s="153"/>
      <c r="I573" s="153" t="s">
        <v>603</v>
      </c>
      <c r="J573" s="84" t="s">
        <v>623</v>
      </c>
    </row>
    <row r="574" s="2" customFormat="true" ht="42.75" hidden="false" customHeight="true" outlineLevel="0" collapsed="false">
      <c r="A574" s="153"/>
      <c r="B574" s="153" t="s">
        <v>583</v>
      </c>
      <c r="C574" s="153" t="s">
        <v>608</v>
      </c>
      <c r="D574" s="153" t="s">
        <v>609</v>
      </c>
      <c r="E574" s="84" t="s">
        <v>614</v>
      </c>
      <c r="F574" s="152" t="s">
        <v>592</v>
      </c>
      <c r="G574" s="40" t="s">
        <v>611</v>
      </c>
      <c r="H574" s="152" t="s">
        <v>612</v>
      </c>
      <c r="I574" s="153" t="s">
        <v>589</v>
      </c>
      <c r="J574" s="84" t="s">
        <v>624</v>
      </c>
    </row>
    <row r="575" s="2" customFormat="true" ht="42.75" hidden="false" customHeight="true" outlineLevel="0" collapsed="false">
      <c r="A575" s="153"/>
      <c r="B575" s="153" t="s">
        <v>583</v>
      </c>
      <c r="C575" s="153" t="s">
        <v>608</v>
      </c>
      <c r="D575" s="153" t="s">
        <v>609</v>
      </c>
      <c r="E575" s="84" t="s">
        <v>614</v>
      </c>
      <c r="F575" s="152" t="s">
        <v>592</v>
      </c>
      <c r="G575" s="40" t="s">
        <v>611</v>
      </c>
      <c r="H575" s="152" t="s">
        <v>612</v>
      </c>
      <c r="I575" s="153" t="s">
        <v>589</v>
      </c>
      <c r="J575" s="84" t="s">
        <v>624</v>
      </c>
    </row>
    <row r="576" s="2" customFormat="true" ht="42.75" hidden="false" customHeight="true" outlineLevel="0" collapsed="false">
      <c r="A576" s="153"/>
      <c r="B576" s="153" t="s">
        <v>583</v>
      </c>
      <c r="C576" s="153" t="s">
        <v>608</v>
      </c>
      <c r="D576" s="153" t="s">
        <v>609</v>
      </c>
      <c r="E576" s="84" t="s">
        <v>610</v>
      </c>
      <c r="F576" s="152" t="s">
        <v>592</v>
      </c>
      <c r="G576" s="40" t="s">
        <v>611</v>
      </c>
      <c r="H576" s="152" t="s">
        <v>612</v>
      </c>
      <c r="I576" s="153" t="s">
        <v>589</v>
      </c>
      <c r="J576" s="84" t="s">
        <v>613</v>
      </c>
    </row>
    <row r="577" s="2" customFormat="true" ht="42.75" hidden="false" customHeight="true" outlineLevel="0" collapsed="false">
      <c r="A577" s="153"/>
      <c r="B577" s="153" t="s">
        <v>583</v>
      </c>
      <c r="C577" s="153" t="s">
        <v>608</v>
      </c>
      <c r="D577" s="153" t="s">
        <v>609</v>
      </c>
      <c r="E577" s="84" t="s">
        <v>610</v>
      </c>
      <c r="F577" s="152" t="s">
        <v>592</v>
      </c>
      <c r="G577" s="40" t="s">
        <v>611</v>
      </c>
      <c r="H577" s="152" t="s">
        <v>612</v>
      </c>
      <c r="I577" s="153" t="s">
        <v>589</v>
      </c>
      <c r="J577" s="84" t="s">
        <v>613</v>
      </c>
    </row>
  </sheetData>
  <mergeCells count="64">
    <mergeCell ref="A2:J2"/>
    <mergeCell ref="A3:H3"/>
    <mergeCell ref="A8:A14"/>
    <mergeCell ref="A15:A20"/>
    <mergeCell ref="A21:A27"/>
    <mergeCell ref="A28:A33"/>
    <mergeCell ref="A34:A39"/>
    <mergeCell ref="A40:A46"/>
    <mergeCell ref="A47:A53"/>
    <mergeCell ref="A54:A59"/>
    <mergeCell ref="A60:A66"/>
    <mergeCell ref="A67:A73"/>
    <mergeCell ref="A74:A80"/>
    <mergeCell ref="A81:A87"/>
    <mergeCell ref="A88:A93"/>
    <mergeCell ref="A94:A99"/>
    <mergeCell ref="A100:A106"/>
    <mergeCell ref="A107:A112"/>
    <mergeCell ref="A113:A118"/>
    <mergeCell ref="A119:A128"/>
    <mergeCell ref="A129:A134"/>
    <mergeCell ref="A135:A140"/>
    <mergeCell ref="A142:A147"/>
    <mergeCell ref="A148:A154"/>
    <mergeCell ref="A155:A160"/>
    <mergeCell ref="A161:A166"/>
    <mergeCell ref="A167:A172"/>
    <mergeCell ref="A173:A178"/>
    <mergeCell ref="A179:A185"/>
    <mergeCell ref="A186:A192"/>
    <mergeCell ref="A193:A198"/>
    <mergeCell ref="A199:A204"/>
    <mergeCell ref="A205:A211"/>
    <mergeCell ref="A212:A217"/>
    <mergeCell ref="A218:A224"/>
    <mergeCell ref="A226:A237"/>
    <mergeCell ref="A238:A251"/>
    <mergeCell ref="A252:A263"/>
    <mergeCell ref="A264:A277"/>
    <mergeCell ref="A278:A289"/>
    <mergeCell ref="A290:A301"/>
    <mergeCell ref="A302:A315"/>
    <mergeCell ref="A316:A321"/>
    <mergeCell ref="A322:A333"/>
    <mergeCell ref="A334:A347"/>
    <mergeCell ref="A348:A359"/>
    <mergeCell ref="A360:A368"/>
    <mergeCell ref="A369:A380"/>
    <mergeCell ref="A381:A394"/>
    <mergeCell ref="A396:A409"/>
    <mergeCell ref="A410:A415"/>
    <mergeCell ref="A416:A427"/>
    <mergeCell ref="A428:A435"/>
    <mergeCell ref="A436:A449"/>
    <mergeCell ref="A450:A463"/>
    <mergeCell ref="A464:A475"/>
    <mergeCell ref="A476:A487"/>
    <mergeCell ref="A488:A501"/>
    <mergeCell ref="A502:A513"/>
    <mergeCell ref="A514:A527"/>
    <mergeCell ref="A528:A541"/>
    <mergeCell ref="A542:A553"/>
    <mergeCell ref="A554:A565"/>
    <mergeCell ref="A566:A57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79"/>
    <col collapsed="false" customWidth="false" hidden="false" outlineLevel="0" max="257" min="11" style="2" width="9.12"/>
  </cols>
  <sheetData>
    <row r="1" s="2" customFormat="true" ht="12" hidden="false" customHeight="true" outlineLevel="0" collapsed="false">
      <c r="A1" s="63"/>
      <c r="B1" s="63"/>
      <c r="C1" s="63"/>
      <c r="D1" s="63"/>
      <c r="E1" s="63"/>
      <c r="G1" s="63"/>
      <c r="J1" s="147" t="s">
        <v>726</v>
      </c>
    </row>
    <row r="2" s="2" customFormat="true" ht="28.5" hidden="false" customHeight="true" outlineLevel="0" collapsed="false">
      <c r="A2" s="6" t="s">
        <v>727</v>
      </c>
      <c r="B2" s="6"/>
      <c r="C2" s="6"/>
      <c r="D2" s="6"/>
      <c r="E2" s="6"/>
      <c r="F2" s="6"/>
      <c r="G2" s="6"/>
      <c r="H2" s="6"/>
      <c r="I2" s="6"/>
      <c r="J2" s="6"/>
    </row>
    <row r="3" s="2" customFormat="true" ht="17.25" hidden="false" customHeight="true" outlineLevel="0" collapsed="false">
      <c r="A3" s="148" t="s">
        <v>2</v>
      </c>
      <c r="B3" s="148"/>
      <c r="C3" s="148"/>
      <c r="D3" s="148"/>
      <c r="E3" s="148"/>
      <c r="F3" s="148"/>
      <c r="G3" s="148"/>
      <c r="H3" s="148"/>
      <c r="J3" s="63"/>
    </row>
    <row r="4" s="2" customFormat="true" ht="44.25" hidden="false" customHeight="true" outlineLevel="0" collapsed="false">
      <c r="A4" s="56" t="s">
        <v>572</v>
      </c>
      <c r="B4" s="56" t="s">
        <v>573</v>
      </c>
      <c r="C4" s="56" t="s">
        <v>574</v>
      </c>
      <c r="D4" s="56" t="s">
        <v>575</v>
      </c>
      <c r="E4" s="56" t="s">
        <v>576</v>
      </c>
      <c r="F4" s="149" t="s">
        <v>577</v>
      </c>
      <c r="G4" s="56" t="s">
        <v>578</v>
      </c>
      <c r="H4" s="149" t="s">
        <v>579</v>
      </c>
      <c r="I4" s="149" t="s">
        <v>580</v>
      </c>
      <c r="J4" s="56" t="s">
        <v>581</v>
      </c>
    </row>
    <row r="5" s="2" customFormat="true" ht="14.25" hidden="false" customHeight="true" outlineLevel="0" collapsed="false">
      <c r="A5" s="56" t="n">
        <v>1</v>
      </c>
      <c r="B5" s="56" t="n">
        <v>2</v>
      </c>
      <c r="C5" s="56" t="n">
        <v>3</v>
      </c>
      <c r="D5" s="56" t="n">
        <v>4</v>
      </c>
      <c r="E5" s="56" t="n">
        <v>5</v>
      </c>
      <c r="F5" s="149" t="n">
        <v>6</v>
      </c>
      <c r="G5" s="56" t="n">
        <v>7</v>
      </c>
      <c r="H5" s="149" t="n">
        <v>8</v>
      </c>
      <c r="I5" s="149" t="n">
        <v>9</v>
      </c>
      <c r="J5" s="56" t="n">
        <v>10</v>
      </c>
    </row>
    <row r="6" s="2" customFormat="true" ht="42" hidden="false" customHeight="true" outlineLevel="0" collapsed="false">
      <c r="A6" s="84"/>
      <c r="B6" s="150"/>
      <c r="C6" s="150"/>
      <c r="D6" s="150"/>
      <c r="E6" s="151"/>
      <c r="F6" s="50"/>
      <c r="G6" s="151"/>
      <c r="H6" s="50"/>
      <c r="I6" s="50"/>
      <c r="J6" s="151"/>
    </row>
    <row r="7" s="2" customFormat="true" ht="42.75" hidden="false" customHeight="true" outlineLevel="0" collapsed="false">
      <c r="A7" s="153"/>
      <c r="B7" s="153"/>
      <c r="C7" s="153"/>
      <c r="D7" s="153"/>
      <c r="E7" s="84"/>
      <c r="F7" s="153"/>
      <c r="G7" s="84"/>
      <c r="H7" s="153"/>
      <c r="I7" s="153"/>
      <c r="J7" s="84"/>
    </row>
    <row r="8" customFormat="false" ht="25" hidden="false" customHeight="true" outlineLevel="0" collapsed="false">
      <c r="A8" s="155" t="s">
        <v>728</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56" t="n">
        <v>0</v>
      </c>
      <c r="B1" s="156" t="n">
        <v>0</v>
      </c>
      <c r="C1" s="157" t="n">
        <v>1</v>
      </c>
      <c r="D1" s="55"/>
      <c r="E1" s="55"/>
      <c r="F1" s="55" t="s">
        <v>729</v>
      </c>
    </row>
    <row r="2" customFormat="false" ht="26.25" hidden="false" customHeight="true" outlineLevel="0" collapsed="false">
      <c r="A2" s="158" t="s">
        <v>730</v>
      </c>
      <c r="B2" s="158"/>
      <c r="C2" s="158"/>
      <c r="D2" s="158"/>
      <c r="E2" s="158"/>
      <c r="F2" s="158"/>
    </row>
    <row r="3" customFormat="false" ht="13.5" hidden="false" customHeight="true" outlineLevel="0" collapsed="false">
      <c r="A3" s="65" t="s">
        <v>2</v>
      </c>
      <c r="B3" s="65"/>
      <c r="C3" s="65"/>
      <c r="D3" s="65"/>
      <c r="E3" s="55"/>
      <c r="F3" s="55" t="s">
        <v>51</v>
      </c>
    </row>
    <row r="4" customFormat="false" ht="19.5" hidden="false" customHeight="true" outlineLevel="0" collapsed="false">
      <c r="A4" s="10" t="s">
        <v>391</v>
      </c>
      <c r="B4" s="159" t="s">
        <v>79</v>
      </c>
      <c r="C4" s="160" t="s">
        <v>80</v>
      </c>
      <c r="D4" s="10" t="s">
        <v>731</v>
      </c>
      <c r="E4" s="10"/>
      <c r="F4" s="10"/>
    </row>
    <row r="5" customFormat="false" ht="18.75" hidden="false" customHeight="true" outlineLevel="0" collapsed="false">
      <c r="A5" s="10"/>
      <c r="B5" s="159"/>
      <c r="C5" s="160"/>
      <c r="D5" s="160" t="s">
        <v>54</v>
      </c>
      <c r="E5" s="161" t="s">
        <v>81</v>
      </c>
      <c r="F5" s="160" t="s">
        <v>82</v>
      </c>
    </row>
    <row r="6" customFormat="false" ht="18.75" hidden="false" customHeight="true" outlineLevel="0" collapsed="false">
      <c r="A6" s="82" t="n">
        <v>1</v>
      </c>
      <c r="B6" s="83" t="s">
        <v>175</v>
      </c>
      <c r="C6" s="10" t="n">
        <v>3</v>
      </c>
      <c r="D6" s="83" t="s">
        <v>177</v>
      </c>
      <c r="E6" s="83" t="s">
        <v>178</v>
      </c>
      <c r="F6" s="10" t="n">
        <v>6</v>
      </c>
    </row>
    <row r="7" customFormat="false" ht="18.75" hidden="false" customHeight="true" outlineLevel="0" collapsed="false">
      <c r="A7" s="84"/>
      <c r="B7" s="84"/>
      <c r="C7" s="84"/>
      <c r="D7" s="162"/>
      <c r="E7" s="163"/>
      <c r="F7" s="163"/>
    </row>
    <row r="8" customFormat="false" ht="18.75" hidden="false" customHeight="true" outlineLevel="0" collapsed="false">
      <c r="A8" s="86" t="s">
        <v>134</v>
      </c>
      <c r="B8" s="86"/>
      <c r="C8" s="86" t="s">
        <v>134</v>
      </c>
      <c r="D8" s="162"/>
      <c r="E8" s="163"/>
      <c r="F8" s="163"/>
    </row>
    <row r="9" customFormat="false" ht="21" hidden="false" customHeight="true" outlineLevel="0" collapsed="false">
      <c r="A9" s="164" t="s">
        <v>73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70703125" defaultRowHeight="13.2" zeroHeight="false" outlineLevelRow="0" outlineLevelCol="0"/>
  <cols>
    <col collapsed="false" customWidth="true" hidden="false" outlineLevel="0" max="1" min="1" style="0" width="15.8"/>
    <col collapsed="false" customWidth="true" hidden="false" outlineLevel="0" max="6" min="2" style="0" width="20.56"/>
  </cols>
  <sheetData>
    <row r="1" s="165" customFormat="true" ht="12" hidden="false" customHeight="true" outlineLevel="0" collapsed="false">
      <c r="F1" s="55" t="s">
        <v>733</v>
      </c>
    </row>
    <row r="2" s="165" customFormat="true" ht="26.1" hidden="false" customHeight="true" outlineLevel="0" collapsed="false">
      <c r="A2" s="6" t="s">
        <v>734</v>
      </c>
      <c r="B2" s="6"/>
      <c r="C2" s="6"/>
      <c r="D2" s="6"/>
      <c r="E2" s="6"/>
      <c r="F2" s="6"/>
    </row>
    <row r="3" s="166" customFormat="true" ht="12" hidden="false" customHeight="true" outlineLevel="0" collapsed="false">
      <c r="A3" s="166" t="s">
        <v>2</v>
      </c>
      <c r="F3" s="167" t="s">
        <v>382</v>
      </c>
    </row>
    <row r="4" s="166" customFormat="true" ht="18" hidden="false" customHeight="true" outlineLevel="0" collapsed="false">
      <c r="A4" s="168" t="s">
        <v>391</v>
      </c>
      <c r="B4" s="169" t="s">
        <v>394</v>
      </c>
      <c r="C4" s="168" t="s">
        <v>395</v>
      </c>
      <c r="D4" s="170" t="s">
        <v>735</v>
      </c>
      <c r="E4" s="170"/>
      <c r="F4" s="170"/>
    </row>
    <row r="5" s="166" customFormat="true" ht="18" hidden="false" customHeight="true" outlineLevel="0" collapsed="false">
      <c r="A5" s="168"/>
      <c r="B5" s="169"/>
      <c r="C5" s="168"/>
      <c r="D5" s="170" t="s">
        <v>54</v>
      </c>
      <c r="E5" s="170" t="s">
        <v>81</v>
      </c>
      <c r="F5" s="170" t="s">
        <v>82</v>
      </c>
    </row>
    <row r="6" s="166" customFormat="true" ht="18" hidden="false" customHeight="true" outlineLevel="0" collapsed="false">
      <c r="A6" s="38" t="n">
        <v>1</v>
      </c>
      <c r="B6" s="171" t="s">
        <v>175</v>
      </c>
      <c r="C6" s="171" t="s">
        <v>176</v>
      </c>
      <c r="D6" s="171" t="s">
        <v>177</v>
      </c>
      <c r="E6" s="171" t="s">
        <v>178</v>
      </c>
      <c r="F6" s="171" t="s">
        <v>179</v>
      </c>
    </row>
    <row r="7" s="166" customFormat="true" ht="18" hidden="false" customHeight="true" outlineLevel="0" collapsed="false">
      <c r="A7" s="38"/>
      <c r="B7" s="171"/>
      <c r="C7" s="38"/>
      <c r="D7" s="172"/>
      <c r="E7" s="170"/>
      <c r="F7" s="170"/>
    </row>
    <row r="8" s="166" customFormat="true" ht="21" hidden="false" customHeight="true" outlineLevel="0" collapsed="false">
      <c r="A8" s="173" t="s">
        <v>54</v>
      </c>
      <c r="B8" s="173"/>
      <c r="C8" s="173"/>
      <c r="D8" s="170"/>
      <c r="E8" s="170"/>
      <c r="F8" s="170"/>
    </row>
    <row r="9" s="175" customFormat="true" ht="13.2" hidden="false" customHeight="false" outlineLevel="0" collapsed="false">
      <c r="A9" s="174" t="s">
        <v>736</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7"/>
      <c r="Q1" s="9" t="s">
        <v>737</v>
      </c>
    </row>
    <row r="2" customFormat="false" ht="27.75" hidden="false" customHeight="true" outlineLevel="0" collapsed="false">
      <c r="A2" s="176" t="s">
        <v>738</v>
      </c>
      <c r="B2" s="176"/>
      <c r="C2" s="176"/>
      <c r="D2" s="176"/>
      <c r="E2" s="176"/>
      <c r="F2" s="176"/>
      <c r="G2" s="176"/>
      <c r="H2" s="176"/>
      <c r="I2" s="176"/>
      <c r="J2" s="176"/>
      <c r="K2" s="176"/>
      <c r="L2" s="176"/>
      <c r="M2" s="176"/>
      <c r="N2" s="176"/>
      <c r="O2" s="176"/>
      <c r="P2" s="176"/>
      <c r="Q2" s="176"/>
    </row>
    <row r="3" customFormat="false" ht="18.75" hidden="false" customHeight="true" outlineLevel="0" collapsed="false">
      <c r="A3" s="7" t="s">
        <v>2</v>
      </c>
      <c r="B3" s="7"/>
      <c r="C3" s="7"/>
      <c r="D3" s="7"/>
      <c r="E3" s="7"/>
      <c r="F3" s="7"/>
      <c r="G3" s="30"/>
      <c r="H3" s="30"/>
      <c r="I3" s="30"/>
      <c r="J3" s="30"/>
      <c r="P3" s="177"/>
      <c r="Q3" s="5" t="s">
        <v>382</v>
      </c>
    </row>
    <row r="4" customFormat="false" ht="15.75" hidden="false" customHeight="true" outlineLevel="0" collapsed="false">
      <c r="A4" s="56" t="s">
        <v>739</v>
      </c>
      <c r="B4" s="178" t="s">
        <v>740</v>
      </c>
      <c r="C4" s="178" t="s">
        <v>741</v>
      </c>
      <c r="D4" s="178" t="s">
        <v>742</v>
      </c>
      <c r="E4" s="178" t="s">
        <v>743</v>
      </c>
      <c r="F4" s="178" t="s">
        <v>744</v>
      </c>
      <c r="G4" s="178" t="s">
        <v>398</v>
      </c>
      <c r="H4" s="178"/>
      <c r="I4" s="178"/>
      <c r="J4" s="178"/>
      <c r="K4" s="178"/>
      <c r="L4" s="178"/>
      <c r="M4" s="178"/>
      <c r="N4" s="178"/>
      <c r="O4" s="178"/>
      <c r="P4" s="178"/>
      <c r="Q4" s="178"/>
    </row>
    <row r="5" customFormat="false" ht="17.25" hidden="false" customHeight="true" outlineLevel="0" collapsed="false">
      <c r="A5" s="56"/>
      <c r="B5" s="178"/>
      <c r="C5" s="178"/>
      <c r="D5" s="178"/>
      <c r="E5" s="178"/>
      <c r="F5" s="178"/>
      <c r="G5" s="179" t="s">
        <v>54</v>
      </c>
      <c r="H5" s="56" t="s">
        <v>57</v>
      </c>
      <c r="I5" s="56" t="s">
        <v>745</v>
      </c>
      <c r="J5" s="180" t="s">
        <v>746</v>
      </c>
      <c r="K5" s="181" t="s">
        <v>747</v>
      </c>
      <c r="L5" s="180" t="s">
        <v>61</v>
      </c>
      <c r="M5" s="180"/>
      <c r="N5" s="180"/>
      <c r="O5" s="180"/>
      <c r="P5" s="180"/>
      <c r="Q5" s="180"/>
    </row>
    <row r="6" customFormat="false" ht="54" hidden="false" customHeight="true" outlineLevel="0" collapsed="false">
      <c r="A6" s="56"/>
      <c r="B6" s="178"/>
      <c r="C6" s="178"/>
      <c r="D6" s="178"/>
      <c r="E6" s="178"/>
      <c r="F6" s="178"/>
      <c r="G6" s="179"/>
      <c r="H6" s="56"/>
      <c r="I6" s="56"/>
      <c r="J6" s="180"/>
      <c r="K6" s="181"/>
      <c r="L6" s="180" t="s">
        <v>56</v>
      </c>
      <c r="M6" s="180" t="s">
        <v>62</v>
      </c>
      <c r="N6" s="180" t="s">
        <v>547</v>
      </c>
      <c r="O6" s="180" t="s">
        <v>64</v>
      </c>
      <c r="P6" s="182" t="s">
        <v>65</v>
      </c>
      <c r="Q6" s="180" t="s">
        <v>66</v>
      </c>
    </row>
    <row r="7" customFormat="false" ht="15" hidden="false" customHeight="true" outlineLevel="0" collapsed="false">
      <c r="A7" s="183" t="n">
        <v>1</v>
      </c>
      <c r="B7" s="184" t="n">
        <v>2</v>
      </c>
      <c r="C7" s="184" t="n">
        <v>3</v>
      </c>
      <c r="D7" s="183" t="n">
        <v>4</v>
      </c>
      <c r="E7" s="184" t="n">
        <v>5</v>
      </c>
      <c r="F7" s="184" t="n">
        <v>6</v>
      </c>
      <c r="G7" s="183" t="n">
        <v>7</v>
      </c>
      <c r="H7" s="184" t="n">
        <v>8</v>
      </c>
      <c r="I7" s="184" t="n">
        <v>9</v>
      </c>
      <c r="J7" s="183" t="n">
        <v>10</v>
      </c>
      <c r="K7" s="184" t="n">
        <v>11</v>
      </c>
      <c r="L7" s="184" t="n">
        <v>12</v>
      </c>
      <c r="M7" s="183" t="n">
        <v>13</v>
      </c>
      <c r="N7" s="184" t="n">
        <v>14</v>
      </c>
      <c r="O7" s="184" t="n">
        <v>15</v>
      </c>
      <c r="P7" s="183" t="n">
        <v>16</v>
      </c>
      <c r="Q7" s="184" t="n">
        <v>17</v>
      </c>
    </row>
    <row r="8" s="2" customFormat="true" ht="21" hidden="false" customHeight="true" outlineLevel="0" collapsed="false">
      <c r="A8" s="185" t="s">
        <v>68</v>
      </c>
      <c r="B8" s="60"/>
      <c r="C8" s="60"/>
      <c r="D8" s="60"/>
      <c r="E8" s="46"/>
      <c r="F8" s="45" t="n">
        <v>13</v>
      </c>
      <c r="G8" s="45" t="n">
        <v>48</v>
      </c>
      <c r="H8" s="45" t="n">
        <v>48</v>
      </c>
      <c r="I8" s="45"/>
      <c r="J8" s="45"/>
      <c r="K8" s="45"/>
      <c r="L8" s="45"/>
      <c r="M8" s="45"/>
      <c r="N8" s="45"/>
      <c r="O8" s="14"/>
      <c r="P8" s="45"/>
      <c r="Q8" s="45"/>
    </row>
    <row r="9" s="2" customFormat="true" ht="21" hidden="false" customHeight="true" outlineLevel="0" collapsed="false">
      <c r="A9" s="185" t="s">
        <v>70</v>
      </c>
      <c r="B9" s="60"/>
      <c r="C9" s="60"/>
      <c r="D9" s="60"/>
      <c r="E9" s="46"/>
      <c r="F9" s="45" t="n">
        <v>5</v>
      </c>
      <c r="G9" s="45" t="n">
        <v>48</v>
      </c>
      <c r="H9" s="45" t="n">
        <v>48</v>
      </c>
      <c r="I9" s="45"/>
      <c r="J9" s="45"/>
      <c r="K9" s="45"/>
      <c r="L9" s="45"/>
      <c r="M9" s="45"/>
      <c r="N9" s="45"/>
      <c r="O9" s="14"/>
      <c r="P9" s="45"/>
      <c r="Q9" s="45"/>
    </row>
    <row r="10" s="2" customFormat="true" ht="32" hidden="false" customHeight="true" outlineLevel="0" collapsed="false">
      <c r="A10" s="185" t="s">
        <v>641</v>
      </c>
      <c r="B10" s="60" t="s">
        <v>748</v>
      </c>
      <c r="C10" s="186" t="s">
        <v>749</v>
      </c>
      <c r="D10" s="60" t="s">
        <v>750</v>
      </c>
      <c r="E10" s="187" t="n">
        <v>1</v>
      </c>
      <c r="F10" s="61"/>
      <c r="G10" s="61" t="n">
        <v>43</v>
      </c>
      <c r="H10" s="61" t="n">
        <v>43</v>
      </c>
      <c r="I10" s="61"/>
      <c r="J10" s="61"/>
      <c r="K10" s="45"/>
      <c r="L10" s="61"/>
      <c r="M10" s="61"/>
      <c r="N10" s="61"/>
      <c r="O10" s="14"/>
      <c r="P10" s="45"/>
      <c r="Q10" s="61"/>
    </row>
    <row r="11" s="2" customFormat="true" ht="32" hidden="false" customHeight="true" outlineLevel="0" collapsed="false">
      <c r="A11" s="185" t="s">
        <v>641</v>
      </c>
      <c r="B11" s="60" t="s">
        <v>748</v>
      </c>
      <c r="C11" s="186" t="s">
        <v>749</v>
      </c>
      <c r="D11" s="60" t="s">
        <v>750</v>
      </c>
      <c r="E11" s="187" t="n">
        <v>1</v>
      </c>
      <c r="F11" s="61" t="n">
        <v>3</v>
      </c>
      <c r="G11" s="61" t="n">
        <v>3</v>
      </c>
      <c r="H11" s="61" t="n">
        <v>3</v>
      </c>
      <c r="I11" s="61"/>
      <c r="J11" s="61"/>
      <c r="K11" s="45"/>
      <c r="L11" s="61"/>
      <c r="M11" s="61"/>
      <c r="N11" s="61"/>
      <c r="O11" s="14"/>
      <c r="P11" s="45"/>
      <c r="Q11" s="61"/>
    </row>
    <row r="12" s="2" customFormat="true" ht="32" hidden="false" customHeight="true" outlineLevel="0" collapsed="false">
      <c r="A12" s="185" t="s">
        <v>641</v>
      </c>
      <c r="B12" s="60" t="s">
        <v>748</v>
      </c>
      <c r="C12" s="186" t="s">
        <v>751</v>
      </c>
      <c r="D12" s="60" t="s">
        <v>750</v>
      </c>
      <c r="E12" s="187" t="n">
        <v>1</v>
      </c>
      <c r="F12" s="61" t="n">
        <v>2</v>
      </c>
      <c r="G12" s="61" t="n">
        <v>2</v>
      </c>
      <c r="H12" s="61" t="n">
        <v>2</v>
      </c>
      <c r="I12" s="61"/>
      <c r="J12" s="61"/>
      <c r="K12" s="45"/>
      <c r="L12" s="61"/>
      <c r="M12" s="61"/>
      <c r="N12" s="61"/>
      <c r="O12" s="14"/>
      <c r="P12" s="45"/>
      <c r="Q12" s="61"/>
    </row>
    <row r="13" s="2" customFormat="true" ht="21" hidden="false" customHeight="true" outlineLevel="0" collapsed="false">
      <c r="A13" s="188" t="s">
        <v>134</v>
      </c>
      <c r="B13" s="188"/>
      <c r="C13" s="188"/>
      <c r="D13" s="188"/>
      <c r="E13" s="188"/>
      <c r="F13" s="45" t="n">
        <v>13</v>
      </c>
      <c r="G13" s="45" t="n">
        <v>48</v>
      </c>
      <c r="H13" s="45" t="n">
        <v>48</v>
      </c>
      <c r="I13" s="45"/>
      <c r="J13" s="45"/>
      <c r="K13" s="45"/>
      <c r="L13" s="45"/>
      <c r="M13" s="45"/>
      <c r="N13" s="45"/>
      <c r="O13" s="14"/>
      <c r="P13" s="45"/>
      <c r="Q13" s="4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0703125" defaultRowHeight="14.25" zeroHeight="false" outlineLevelRow="0" outlineLevelCol="0"/>
  <cols>
    <col collapsed="false" customWidth="true" hidden="false" outlineLevel="0" max="7" min="1" style="189"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90"/>
      <c r="I1" s="190"/>
      <c r="J1" s="190"/>
      <c r="K1" s="190"/>
      <c r="L1" s="191"/>
      <c r="M1" s="124"/>
      <c r="N1" s="124"/>
      <c r="O1" s="124"/>
      <c r="P1" s="124"/>
      <c r="Q1" s="192"/>
      <c r="R1" s="193" t="s">
        <v>752</v>
      </c>
    </row>
    <row r="2" customFormat="false" ht="27.75" hidden="false" customHeight="true" outlineLevel="0" collapsed="false">
      <c r="A2" s="176" t="s">
        <v>753</v>
      </c>
      <c r="B2" s="176"/>
      <c r="C2" s="176"/>
      <c r="D2" s="176"/>
      <c r="E2" s="176"/>
      <c r="F2" s="176"/>
      <c r="G2" s="176"/>
      <c r="H2" s="176"/>
      <c r="I2" s="176"/>
      <c r="J2" s="176"/>
      <c r="K2" s="176"/>
      <c r="L2" s="176"/>
      <c r="M2" s="176"/>
      <c r="N2" s="176"/>
      <c r="O2" s="176"/>
      <c r="P2" s="176"/>
      <c r="Q2" s="176"/>
      <c r="R2" s="176"/>
    </row>
    <row r="3" customFormat="false" ht="26.1" hidden="false" customHeight="true" outlineLevel="0" collapsed="false">
      <c r="A3" s="7" t="s">
        <v>2</v>
      </c>
      <c r="B3" s="7"/>
      <c r="C3" s="7"/>
      <c r="D3" s="7"/>
      <c r="E3" s="30"/>
      <c r="F3" s="30"/>
      <c r="G3" s="30"/>
      <c r="H3" s="194"/>
      <c r="I3" s="194"/>
      <c r="J3" s="194"/>
      <c r="K3" s="194"/>
      <c r="L3" s="191"/>
      <c r="M3" s="124"/>
      <c r="N3" s="124"/>
      <c r="O3" s="124"/>
      <c r="P3" s="124"/>
      <c r="Q3" s="195"/>
      <c r="R3" s="196" t="s">
        <v>382</v>
      </c>
    </row>
    <row r="4" customFormat="false" ht="15.75" hidden="false" customHeight="true" outlineLevel="0" collapsed="false">
      <c r="A4" s="56" t="s">
        <v>739</v>
      </c>
      <c r="B4" s="56" t="s">
        <v>754</v>
      </c>
      <c r="C4" s="56" t="s">
        <v>755</v>
      </c>
      <c r="D4" s="56" t="s">
        <v>756</v>
      </c>
      <c r="E4" s="56" t="s">
        <v>757</v>
      </c>
      <c r="F4" s="56" t="s">
        <v>758</v>
      </c>
      <c r="G4" s="56" t="s">
        <v>759</v>
      </c>
      <c r="H4" s="56" t="s">
        <v>398</v>
      </c>
      <c r="I4" s="56"/>
      <c r="J4" s="56"/>
      <c r="K4" s="56"/>
      <c r="L4" s="56"/>
      <c r="M4" s="56"/>
      <c r="N4" s="56"/>
      <c r="O4" s="56"/>
      <c r="P4" s="56"/>
      <c r="Q4" s="56"/>
      <c r="R4" s="56"/>
    </row>
    <row r="5" customFormat="false" ht="17.25" hidden="false" customHeight="true" outlineLevel="0" collapsed="false">
      <c r="A5" s="56"/>
      <c r="B5" s="56"/>
      <c r="C5" s="56"/>
      <c r="D5" s="56"/>
      <c r="E5" s="56"/>
      <c r="F5" s="56"/>
      <c r="G5" s="56"/>
      <c r="H5" s="56" t="s">
        <v>54</v>
      </c>
      <c r="I5" s="56" t="s">
        <v>57</v>
      </c>
      <c r="J5" s="56" t="s">
        <v>745</v>
      </c>
      <c r="K5" s="56" t="s">
        <v>746</v>
      </c>
      <c r="L5" s="197" t="s">
        <v>747</v>
      </c>
      <c r="M5" s="56" t="s">
        <v>61</v>
      </c>
      <c r="N5" s="56"/>
      <c r="O5" s="56"/>
      <c r="P5" s="56"/>
      <c r="Q5" s="56"/>
      <c r="R5" s="56"/>
    </row>
    <row r="6" customFormat="false" ht="54" hidden="false" customHeight="true" outlineLevel="0" collapsed="false">
      <c r="A6" s="56"/>
      <c r="B6" s="56"/>
      <c r="C6" s="56"/>
      <c r="D6" s="56"/>
      <c r="E6" s="56"/>
      <c r="F6" s="56"/>
      <c r="G6" s="56"/>
      <c r="H6" s="56"/>
      <c r="I6" s="56"/>
      <c r="J6" s="56"/>
      <c r="K6" s="56"/>
      <c r="L6" s="197"/>
      <c r="M6" s="56" t="s">
        <v>56</v>
      </c>
      <c r="N6" s="56" t="s">
        <v>62</v>
      </c>
      <c r="O6" s="56" t="s">
        <v>547</v>
      </c>
      <c r="P6" s="56" t="s">
        <v>64</v>
      </c>
      <c r="Q6" s="139" t="s">
        <v>65</v>
      </c>
      <c r="R6" s="56" t="s">
        <v>66</v>
      </c>
    </row>
    <row r="7" customFormat="false" ht="15"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c r="R7" s="56" t="n">
        <v>18</v>
      </c>
    </row>
    <row r="8" customFormat="false" ht="22.5" hidden="false" customHeight="true" outlineLevel="0" collapsed="false">
      <c r="A8" s="10"/>
      <c r="B8" s="10"/>
      <c r="C8" s="10"/>
      <c r="D8" s="10"/>
      <c r="E8" s="10"/>
      <c r="F8" s="10"/>
      <c r="G8" s="10"/>
      <c r="H8" s="135"/>
      <c r="I8" s="135"/>
      <c r="J8" s="135"/>
      <c r="K8" s="135"/>
      <c r="L8" s="135"/>
      <c r="M8" s="135"/>
      <c r="N8" s="135"/>
      <c r="O8" s="135"/>
      <c r="P8" s="135"/>
      <c r="Q8" s="135"/>
      <c r="R8" s="135"/>
    </row>
    <row r="9" customFormat="false" ht="22.5" hidden="false" customHeight="true" outlineLevel="0" collapsed="false">
      <c r="A9" s="68"/>
      <c r="B9" s="50"/>
      <c r="C9" s="50"/>
      <c r="D9" s="50"/>
      <c r="E9" s="50"/>
      <c r="F9" s="50"/>
      <c r="G9" s="50"/>
      <c r="H9" s="25"/>
      <c r="I9" s="25"/>
      <c r="J9" s="25"/>
      <c r="K9" s="25"/>
      <c r="L9" s="135"/>
      <c r="M9" s="25"/>
      <c r="N9" s="25"/>
      <c r="O9" s="25"/>
      <c r="P9" s="25"/>
      <c r="Q9" s="135"/>
      <c r="R9" s="25"/>
    </row>
    <row r="10" customFormat="false" ht="22.5" hidden="false" customHeight="true" outlineLevel="0" collapsed="false">
      <c r="A10" s="68"/>
      <c r="B10" s="84"/>
      <c r="C10" s="84"/>
      <c r="D10" s="84"/>
      <c r="E10" s="84"/>
      <c r="F10" s="84"/>
      <c r="G10" s="84"/>
      <c r="H10" s="69"/>
      <c r="I10" s="69"/>
      <c r="J10" s="69"/>
      <c r="K10" s="69"/>
      <c r="L10" s="69"/>
      <c r="M10" s="69"/>
      <c r="N10" s="69"/>
      <c r="O10" s="69"/>
      <c r="P10" s="69"/>
      <c r="Q10" s="69"/>
      <c r="R10" s="69"/>
    </row>
    <row r="11" customFormat="false" ht="22.5" hidden="false" customHeight="true" outlineLevel="0" collapsed="false">
      <c r="A11" s="10" t="s">
        <v>134</v>
      </c>
      <c r="B11" s="10"/>
      <c r="C11" s="10"/>
      <c r="D11" s="10"/>
      <c r="E11" s="10"/>
      <c r="F11" s="10"/>
      <c r="G11" s="10"/>
      <c r="H11" s="17"/>
      <c r="I11" s="17"/>
      <c r="J11" s="17"/>
      <c r="K11" s="17"/>
      <c r="L11" s="154"/>
      <c r="M11" s="17"/>
      <c r="N11" s="17"/>
      <c r="O11" s="17"/>
      <c r="P11" s="17"/>
      <c r="Q11" s="154"/>
      <c r="R11" s="17"/>
    </row>
    <row r="12" customFormat="false" ht="23" hidden="false" customHeight="true" outlineLevel="0" collapsed="false">
      <c r="A12" s="198" t="s">
        <v>760</v>
      </c>
      <c r="B12" s="198"/>
      <c r="C12" s="198"/>
      <c r="D12" s="198"/>
      <c r="E12" s="198"/>
      <c r="F12" s="198"/>
      <c r="G12" s="198"/>
    </row>
    <row r="13" customFormat="false" ht="14.25" hidden="false" customHeight="true" outlineLevel="0" collapsed="false">
      <c r="A13" s="198"/>
      <c r="B13" s="198"/>
      <c r="C13" s="198"/>
      <c r="D13" s="198"/>
      <c r="E13" s="198"/>
      <c r="F13" s="198"/>
      <c r="G13" s="198"/>
    </row>
    <row r="14" customFormat="false" ht="14.25" hidden="false" customHeight="true" outlineLevel="0" collapsed="false">
      <c r="A14" s="198"/>
      <c r="B14" s="198"/>
      <c r="C14" s="198"/>
      <c r="D14" s="198"/>
      <c r="E14" s="198"/>
      <c r="F14" s="198"/>
      <c r="G14" s="198"/>
    </row>
    <row r="15" customFormat="false" ht="14.25" hidden="false" customHeight="true" outlineLevel="0" collapsed="false">
      <c r="A15" s="198"/>
      <c r="B15" s="198"/>
      <c r="C15" s="198"/>
      <c r="D15" s="198"/>
      <c r="E15" s="198"/>
      <c r="F15" s="198"/>
      <c r="G15" s="198"/>
    </row>
    <row r="16" customFormat="false" ht="14.25" hidden="false" customHeight="true" outlineLevel="0" collapsed="false">
      <c r="A16" s="198"/>
      <c r="B16" s="198"/>
      <c r="C16" s="198"/>
      <c r="D16" s="198"/>
      <c r="E16" s="198"/>
      <c r="F16" s="198"/>
      <c r="G16" s="198"/>
    </row>
    <row r="17" customFormat="false" ht="14.25" hidden="false" customHeight="true" outlineLevel="0" collapsed="false">
      <c r="A17" s="198"/>
      <c r="B17" s="198"/>
      <c r="C17" s="198"/>
      <c r="D17" s="198"/>
      <c r="E17" s="198"/>
      <c r="F17" s="198"/>
      <c r="G17" s="198"/>
    </row>
    <row r="18" customFormat="false" ht="14.25" hidden="false" customHeight="true" outlineLevel="0" collapsed="false">
      <c r="A18" s="198"/>
      <c r="B18" s="198"/>
      <c r="C18" s="198"/>
      <c r="D18" s="198"/>
      <c r="E18" s="198"/>
      <c r="F18" s="198"/>
      <c r="G18" s="198"/>
    </row>
    <row r="19" customFormat="false" ht="14.25" hidden="false" customHeight="true" outlineLevel="0" collapsed="false">
      <c r="A19" s="198"/>
      <c r="B19" s="198"/>
      <c r="C19" s="198"/>
      <c r="D19" s="198"/>
      <c r="E19" s="198"/>
      <c r="F19" s="198"/>
      <c r="G19" s="198"/>
    </row>
    <row r="20" customFormat="false" ht="14.25" hidden="false" customHeight="true" outlineLevel="0" collapsed="false">
      <c r="A20" s="198"/>
      <c r="B20" s="198"/>
      <c r="C20" s="198"/>
      <c r="D20" s="198"/>
      <c r="E20" s="198"/>
      <c r="F20" s="198"/>
      <c r="G20" s="198"/>
    </row>
    <row r="21" customFormat="false" ht="14.25" hidden="false" customHeight="true" outlineLevel="0" collapsed="false">
      <c r="A21" s="198"/>
      <c r="B21" s="198"/>
      <c r="C21" s="198"/>
      <c r="D21" s="198"/>
      <c r="E21" s="198"/>
      <c r="F21" s="198"/>
      <c r="G21" s="198"/>
    </row>
    <row r="22" customFormat="false" ht="14.25" hidden="false" customHeight="true" outlineLevel="0" collapsed="false">
      <c r="A22" s="198"/>
      <c r="B22" s="198"/>
      <c r="C22" s="198"/>
      <c r="D22" s="198"/>
      <c r="E22" s="198"/>
      <c r="F22" s="198"/>
      <c r="G22" s="198"/>
    </row>
    <row r="23" customFormat="false" ht="14.25" hidden="false" customHeight="true" outlineLevel="0" collapsed="false">
      <c r="A23" s="198"/>
      <c r="B23" s="198"/>
      <c r="C23" s="198"/>
      <c r="D23" s="198"/>
      <c r="E23" s="198"/>
      <c r="F23" s="198"/>
      <c r="G23" s="198"/>
    </row>
    <row r="24" customFormat="false" ht="14.25" hidden="false" customHeight="true" outlineLevel="0" collapsed="false">
      <c r="A24" s="198"/>
      <c r="B24" s="198"/>
      <c r="C24" s="198"/>
      <c r="D24" s="198"/>
      <c r="E24" s="198"/>
      <c r="F24" s="198"/>
      <c r="G24" s="198"/>
    </row>
    <row r="25" customFormat="false" ht="14.25" hidden="false" customHeight="true" outlineLevel="0" collapsed="false">
      <c r="A25" s="198"/>
      <c r="B25" s="198"/>
      <c r="C25" s="198"/>
      <c r="D25" s="198"/>
      <c r="E25" s="198"/>
      <c r="F25" s="198"/>
      <c r="G25" s="198"/>
    </row>
    <row r="26" customFormat="false" ht="14.25" hidden="false" customHeight="true" outlineLevel="0" collapsed="false">
      <c r="A26" s="198"/>
      <c r="B26" s="198"/>
      <c r="C26" s="198"/>
      <c r="D26" s="198"/>
      <c r="E26" s="198"/>
      <c r="F26" s="198"/>
      <c r="G26" s="198"/>
    </row>
    <row r="27" customFormat="false" ht="14.25" hidden="false" customHeight="true" outlineLevel="0" collapsed="false">
      <c r="A27" s="198"/>
      <c r="B27" s="198"/>
      <c r="C27" s="198"/>
      <c r="D27" s="198"/>
      <c r="E27" s="198"/>
      <c r="F27" s="198"/>
      <c r="G27" s="198"/>
    </row>
    <row r="28" customFormat="false" ht="14.25" hidden="false" customHeight="true" outlineLevel="0" collapsed="false">
      <c r="A28" s="198"/>
      <c r="B28" s="198"/>
      <c r="C28" s="198"/>
      <c r="D28" s="198"/>
      <c r="E28" s="198"/>
      <c r="F28" s="198"/>
      <c r="G28" s="198"/>
    </row>
    <row r="29" customFormat="false" ht="14.25" hidden="false" customHeight="true" outlineLevel="0" collapsed="false">
      <c r="A29" s="198"/>
      <c r="B29" s="198"/>
      <c r="C29" s="198"/>
      <c r="D29" s="198"/>
      <c r="E29" s="198"/>
      <c r="F29" s="198"/>
      <c r="G29" s="198"/>
    </row>
    <row r="30" customFormat="false" ht="14.25" hidden="false" customHeight="true" outlineLevel="0" collapsed="false">
      <c r="A30" s="198"/>
      <c r="B30" s="198"/>
      <c r="C30" s="198"/>
      <c r="D30" s="198"/>
      <c r="E30" s="198"/>
      <c r="F30" s="198"/>
      <c r="G30" s="198"/>
    </row>
    <row r="31" customFormat="false" ht="14.25" hidden="false" customHeight="true" outlineLevel="0" collapsed="false">
      <c r="A31" s="198"/>
      <c r="B31" s="198"/>
      <c r="C31" s="198"/>
      <c r="D31" s="198"/>
      <c r="E31" s="198"/>
      <c r="F31" s="198"/>
      <c r="G31" s="198"/>
    </row>
    <row r="32" customFormat="false" ht="14.25" hidden="false" customHeight="true" outlineLevel="0" collapsed="false">
      <c r="A32" s="198"/>
      <c r="B32" s="198"/>
      <c r="C32" s="198"/>
      <c r="D32" s="198"/>
      <c r="E32" s="198"/>
      <c r="F32" s="198"/>
      <c r="G32" s="198"/>
    </row>
    <row r="33" customFormat="false" ht="14.25" hidden="false" customHeight="true" outlineLevel="0" collapsed="false">
      <c r="A33" s="198"/>
      <c r="B33" s="198"/>
      <c r="C33" s="198"/>
      <c r="D33" s="198"/>
      <c r="E33" s="198"/>
      <c r="F33" s="198"/>
      <c r="G33" s="198"/>
    </row>
    <row r="34" customFormat="false" ht="14.25" hidden="false" customHeight="true" outlineLevel="0" collapsed="false">
      <c r="A34" s="198"/>
      <c r="B34" s="198"/>
      <c r="C34" s="198"/>
      <c r="D34" s="198"/>
      <c r="E34" s="198"/>
      <c r="F34" s="198"/>
      <c r="G34" s="198"/>
    </row>
    <row r="35" customFormat="false" ht="14.25" hidden="false" customHeight="true" outlineLevel="0" collapsed="false">
      <c r="A35" s="198"/>
      <c r="B35" s="198"/>
      <c r="C35" s="198"/>
      <c r="D35" s="198"/>
      <c r="E35" s="198"/>
      <c r="F35" s="198"/>
      <c r="G35" s="198"/>
    </row>
    <row r="36" customFormat="false" ht="14.25" hidden="false" customHeight="true" outlineLevel="0" collapsed="false">
      <c r="A36" s="198"/>
      <c r="B36" s="198"/>
      <c r="C36" s="198"/>
      <c r="D36" s="198"/>
      <c r="E36" s="198"/>
      <c r="F36" s="198"/>
      <c r="G36" s="198"/>
    </row>
    <row r="37" customFormat="false" ht="14.25" hidden="false" customHeight="true" outlineLevel="0" collapsed="false">
      <c r="A37" s="198"/>
      <c r="B37" s="198"/>
      <c r="C37" s="198"/>
      <c r="D37" s="198"/>
      <c r="E37" s="198"/>
      <c r="F37" s="198"/>
      <c r="G37" s="198"/>
    </row>
    <row r="38" customFormat="false" ht="14.25" hidden="false" customHeight="true" outlineLevel="0" collapsed="false">
      <c r="A38" s="198"/>
      <c r="B38" s="198"/>
      <c r="C38" s="198"/>
      <c r="D38" s="198"/>
      <c r="E38" s="198"/>
      <c r="F38" s="198"/>
      <c r="G38" s="198"/>
    </row>
    <row r="39" customFormat="false" ht="14.25" hidden="false" customHeight="true" outlineLevel="0" collapsed="false">
      <c r="A39" s="198"/>
      <c r="B39" s="198"/>
      <c r="C39" s="198"/>
      <c r="D39" s="198"/>
      <c r="E39" s="198"/>
      <c r="F39" s="198"/>
      <c r="G39" s="198"/>
    </row>
    <row r="40" customFormat="false" ht="14.25" hidden="false" customHeight="true" outlineLevel="0" collapsed="false">
      <c r="A40" s="198"/>
      <c r="B40" s="198"/>
      <c r="C40" s="198"/>
      <c r="D40" s="198"/>
      <c r="E40" s="198"/>
      <c r="F40" s="198"/>
      <c r="G40" s="198"/>
    </row>
    <row r="41" customFormat="false" ht="14.25" hidden="false" customHeight="true" outlineLevel="0" collapsed="false">
      <c r="A41" s="198"/>
      <c r="B41" s="198"/>
      <c r="C41" s="198"/>
      <c r="D41" s="198"/>
      <c r="E41" s="198"/>
      <c r="F41" s="198"/>
      <c r="G41" s="198"/>
    </row>
    <row r="42" customFormat="false" ht="14.25" hidden="false" customHeight="true" outlineLevel="0" collapsed="false">
      <c r="A42" s="198"/>
      <c r="B42" s="198"/>
      <c r="C42" s="198"/>
      <c r="D42" s="198"/>
      <c r="E42" s="198"/>
      <c r="F42" s="198"/>
      <c r="G42" s="198"/>
    </row>
    <row r="43" customFormat="false" ht="14.25" hidden="false" customHeight="true" outlineLevel="0" collapsed="false">
      <c r="A43" s="198"/>
      <c r="B43" s="198"/>
      <c r="C43" s="198"/>
      <c r="D43" s="198"/>
      <c r="E43" s="198"/>
      <c r="F43" s="198"/>
      <c r="G43" s="198"/>
    </row>
    <row r="44" customFormat="false" ht="14.25" hidden="false" customHeight="true" outlineLevel="0" collapsed="false">
      <c r="A44" s="198"/>
      <c r="B44" s="198"/>
      <c r="C44" s="198"/>
      <c r="D44" s="198"/>
      <c r="E44" s="198"/>
      <c r="F44" s="198"/>
      <c r="G44" s="198"/>
    </row>
    <row r="45" customFormat="false" ht="14.25" hidden="false" customHeight="true" outlineLevel="0" collapsed="false">
      <c r="A45" s="198"/>
      <c r="B45" s="198"/>
      <c r="C45" s="198"/>
      <c r="D45" s="198"/>
      <c r="E45" s="198"/>
      <c r="F45" s="198"/>
      <c r="G45" s="198"/>
    </row>
    <row r="46" customFormat="false" ht="14.25" hidden="false" customHeight="true" outlineLevel="0" collapsed="false">
      <c r="A46" s="198"/>
      <c r="B46" s="198"/>
      <c r="C46" s="198"/>
      <c r="D46" s="198"/>
      <c r="E46" s="198"/>
      <c r="F46" s="198"/>
      <c r="G46" s="198"/>
    </row>
    <row r="47" customFormat="false" ht="14.25" hidden="false" customHeight="true" outlineLevel="0" collapsed="false">
      <c r="A47" s="198"/>
      <c r="B47" s="198"/>
      <c r="C47" s="198"/>
      <c r="D47" s="198"/>
      <c r="E47" s="198"/>
      <c r="F47" s="198"/>
      <c r="G47" s="198"/>
    </row>
    <row r="48" customFormat="false" ht="14.25" hidden="false" customHeight="true" outlineLevel="0" collapsed="false">
      <c r="A48" s="198"/>
      <c r="B48" s="198"/>
      <c r="C48" s="198"/>
      <c r="D48" s="198"/>
      <c r="E48" s="198"/>
      <c r="F48" s="198"/>
      <c r="G48" s="198"/>
    </row>
    <row r="49" customFormat="false" ht="14.25" hidden="false" customHeight="true" outlineLevel="0" collapsed="false">
      <c r="A49" s="198"/>
      <c r="B49" s="198"/>
      <c r="C49" s="198"/>
      <c r="D49" s="198"/>
      <c r="E49" s="198"/>
      <c r="F49" s="198"/>
      <c r="G49" s="198"/>
    </row>
    <row r="50" customFormat="false" ht="14.25" hidden="false" customHeight="true" outlineLevel="0" collapsed="false">
      <c r="A50" s="198"/>
      <c r="B50" s="198"/>
      <c r="C50" s="198"/>
      <c r="D50" s="198"/>
      <c r="E50" s="198"/>
      <c r="F50" s="198"/>
      <c r="G50" s="198"/>
    </row>
    <row r="51" customFormat="false" ht="14.25" hidden="false" customHeight="true" outlineLevel="0" collapsed="false">
      <c r="A51" s="198"/>
      <c r="B51" s="198"/>
      <c r="C51" s="198"/>
      <c r="D51" s="198"/>
      <c r="E51" s="198"/>
      <c r="F51" s="198"/>
      <c r="G51" s="198"/>
    </row>
    <row r="52" customFormat="false" ht="14.25" hidden="false" customHeight="true" outlineLevel="0" collapsed="false">
      <c r="A52" s="198"/>
      <c r="B52" s="198"/>
      <c r="C52" s="198"/>
      <c r="D52" s="198"/>
      <c r="E52" s="198"/>
      <c r="F52" s="198"/>
      <c r="G52" s="198"/>
    </row>
    <row r="53" customFormat="false" ht="14.25" hidden="false" customHeight="true" outlineLevel="0" collapsed="false">
      <c r="A53" s="198"/>
      <c r="B53" s="198"/>
      <c r="C53" s="198"/>
      <c r="D53" s="198"/>
      <c r="E53" s="198"/>
      <c r="F53" s="198"/>
      <c r="G53" s="198"/>
    </row>
    <row r="54" customFormat="false" ht="14.25" hidden="false" customHeight="true" outlineLevel="0" collapsed="false">
      <c r="A54" s="198"/>
      <c r="B54" s="198"/>
      <c r="C54" s="198"/>
      <c r="D54" s="198"/>
      <c r="E54" s="198"/>
      <c r="F54" s="198"/>
      <c r="G54" s="198"/>
    </row>
    <row r="55" customFormat="false" ht="14.25" hidden="false" customHeight="true" outlineLevel="0" collapsed="false">
      <c r="A55" s="198"/>
      <c r="B55" s="198"/>
      <c r="C55" s="198"/>
      <c r="D55" s="198"/>
      <c r="E55" s="198"/>
      <c r="F55" s="198"/>
      <c r="G55" s="198"/>
    </row>
    <row r="56" customFormat="false" ht="14.25" hidden="false" customHeight="true" outlineLevel="0" collapsed="false">
      <c r="A56" s="198"/>
      <c r="B56" s="198"/>
      <c r="C56" s="198"/>
      <c r="D56" s="198"/>
      <c r="E56" s="198"/>
      <c r="F56" s="198"/>
      <c r="G56" s="198"/>
    </row>
    <row r="57" customFormat="false" ht="14.25" hidden="false" customHeight="true" outlineLevel="0" collapsed="false">
      <c r="A57" s="198"/>
      <c r="B57" s="198"/>
      <c r="C57" s="198"/>
      <c r="D57" s="198"/>
      <c r="E57" s="198"/>
      <c r="F57" s="198"/>
      <c r="G57" s="198"/>
    </row>
    <row r="58" customFormat="false" ht="14.25" hidden="false" customHeight="true" outlineLevel="0" collapsed="false">
      <c r="A58" s="198"/>
      <c r="B58" s="198"/>
      <c r="C58" s="198"/>
      <c r="D58" s="198"/>
      <c r="E58" s="198"/>
      <c r="F58" s="198"/>
      <c r="G58" s="198"/>
    </row>
    <row r="59" customFormat="false" ht="14.25" hidden="false" customHeight="true" outlineLevel="0" collapsed="false">
      <c r="A59" s="198"/>
      <c r="B59" s="198"/>
      <c r="C59" s="198"/>
      <c r="D59" s="198"/>
      <c r="E59" s="198"/>
      <c r="F59" s="198"/>
      <c r="G59" s="198"/>
    </row>
    <row r="60" customFormat="false" ht="14.25" hidden="false" customHeight="true" outlineLevel="0" collapsed="false">
      <c r="A60" s="198"/>
      <c r="B60" s="198"/>
      <c r="C60" s="198"/>
      <c r="D60" s="198"/>
      <c r="E60" s="198"/>
      <c r="F60" s="198"/>
      <c r="G60" s="198"/>
    </row>
    <row r="61" customFormat="false" ht="14.25" hidden="false" customHeight="true" outlineLevel="0" collapsed="false">
      <c r="A61" s="198"/>
      <c r="B61" s="198"/>
      <c r="C61" s="198"/>
      <c r="D61" s="198"/>
      <c r="E61" s="198"/>
      <c r="F61" s="198"/>
      <c r="G61" s="198"/>
    </row>
    <row r="62" customFormat="false" ht="14.25" hidden="false" customHeight="true" outlineLevel="0" collapsed="false">
      <c r="A62" s="198"/>
      <c r="B62" s="198"/>
      <c r="C62" s="198"/>
      <c r="D62" s="198"/>
      <c r="E62" s="198"/>
      <c r="F62" s="198"/>
      <c r="G62" s="198"/>
    </row>
    <row r="63" customFormat="false" ht="14.25" hidden="false" customHeight="true" outlineLevel="0" collapsed="false">
      <c r="A63" s="198"/>
      <c r="B63" s="198"/>
      <c r="C63" s="198"/>
      <c r="D63" s="198"/>
      <c r="E63" s="198"/>
      <c r="F63" s="198"/>
      <c r="G63" s="198"/>
    </row>
    <row r="64" customFormat="false" ht="14.25" hidden="false" customHeight="true" outlineLevel="0" collapsed="false">
      <c r="A64" s="198"/>
      <c r="B64" s="198"/>
      <c r="C64" s="198"/>
      <c r="D64" s="198"/>
      <c r="E64" s="198"/>
      <c r="F64" s="198"/>
      <c r="G64" s="198"/>
    </row>
    <row r="65" customFormat="false" ht="14.25" hidden="false" customHeight="true" outlineLevel="0" collapsed="false">
      <c r="A65" s="198"/>
      <c r="B65" s="198"/>
      <c r="C65" s="198"/>
      <c r="D65" s="198"/>
      <c r="E65" s="198"/>
      <c r="F65" s="198"/>
      <c r="G65" s="198"/>
    </row>
    <row r="66" customFormat="false" ht="14.25" hidden="false" customHeight="true" outlineLevel="0" collapsed="false">
      <c r="A66" s="198"/>
      <c r="B66" s="198"/>
      <c r="C66" s="198"/>
      <c r="D66" s="198"/>
      <c r="E66" s="198"/>
      <c r="F66" s="198"/>
      <c r="G66" s="198"/>
    </row>
    <row r="67" customFormat="false" ht="14.25" hidden="false" customHeight="true" outlineLevel="0" collapsed="false">
      <c r="A67" s="198"/>
      <c r="B67" s="198"/>
      <c r="C67" s="198"/>
      <c r="D67" s="198"/>
      <c r="E67" s="198"/>
      <c r="F67" s="198"/>
      <c r="G67" s="198"/>
    </row>
    <row r="68" customFormat="false" ht="14.25" hidden="false" customHeight="true" outlineLevel="0" collapsed="false">
      <c r="A68" s="198"/>
      <c r="B68" s="198"/>
      <c r="C68" s="198"/>
      <c r="D68" s="198"/>
      <c r="E68" s="198"/>
      <c r="F68" s="198"/>
      <c r="G68" s="198"/>
    </row>
    <row r="69" customFormat="false" ht="14.25" hidden="false" customHeight="true" outlineLevel="0" collapsed="false">
      <c r="A69" s="198"/>
      <c r="B69" s="198"/>
      <c r="C69" s="198"/>
      <c r="D69" s="198"/>
      <c r="E69" s="198"/>
      <c r="F69" s="198"/>
      <c r="G69" s="198"/>
    </row>
    <row r="70" customFormat="false" ht="14.25" hidden="false" customHeight="true" outlineLevel="0" collapsed="false">
      <c r="A70" s="198"/>
      <c r="B70" s="198"/>
      <c r="C70" s="198"/>
      <c r="D70" s="198"/>
      <c r="E70" s="198"/>
      <c r="F70" s="198"/>
      <c r="G70" s="198"/>
    </row>
    <row r="71" customFormat="false" ht="14.25" hidden="false" customHeight="true" outlineLevel="0" collapsed="false">
      <c r="A71" s="198"/>
      <c r="B71" s="198"/>
      <c r="C71" s="198"/>
      <c r="D71" s="198"/>
      <c r="E71" s="198"/>
      <c r="F71" s="198"/>
      <c r="G71" s="198"/>
    </row>
    <row r="72" customFormat="false" ht="14.25" hidden="false" customHeight="true" outlineLevel="0" collapsed="false">
      <c r="A72" s="198"/>
      <c r="B72" s="198"/>
      <c r="C72" s="198"/>
      <c r="D72" s="198"/>
      <c r="E72" s="198"/>
      <c r="F72" s="198"/>
      <c r="G72" s="198"/>
    </row>
    <row r="73" customFormat="false" ht="14.25" hidden="false" customHeight="true" outlineLevel="0" collapsed="false">
      <c r="A73" s="198"/>
      <c r="B73" s="198"/>
      <c r="C73" s="198"/>
      <c r="D73" s="198"/>
      <c r="E73" s="198"/>
      <c r="F73" s="198"/>
      <c r="G73" s="198"/>
    </row>
    <row r="74" customFormat="false" ht="14.25" hidden="false" customHeight="true" outlineLevel="0" collapsed="false">
      <c r="A74" s="198"/>
      <c r="B74" s="198"/>
      <c r="C74" s="198"/>
      <c r="D74" s="198"/>
      <c r="E74" s="198"/>
      <c r="F74" s="198"/>
      <c r="G74" s="198"/>
    </row>
    <row r="75" customFormat="false" ht="14.25" hidden="false" customHeight="true" outlineLevel="0" collapsed="false">
      <c r="A75" s="198"/>
      <c r="B75" s="198"/>
      <c r="C75" s="198"/>
      <c r="D75" s="198"/>
      <c r="E75" s="198"/>
      <c r="F75" s="198"/>
      <c r="G75" s="198"/>
    </row>
    <row r="76" customFormat="false" ht="14.25" hidden="false" customHeight="true" outlineLevel="0" collapsed="false">
      <c r="A76" s="198"/>
      <c r="B76" s="198"/>
      <c r="C76" s="198"/>
      <c r="D76" s="198"/>
      <c r="E76" s="198"/>
      <c r="F76" s="198"/>
      <c r="G76" s="198"/>
    </row>
    <row r="77" customFormat="false" ht="14.25" hidden="false" customHeight="true" outlineLevel="0" collapsed="false">
      <c r="A77" s="198"/>
      <c r="B77" s="198"/>
      <c r="C77" s="198"/>
      <c r="D77" s="198"/>
      <c r="E77" s="198"/>
      <c r="F77" s="198"/>
      <c r="G77" s="198"/>
    </row>
    <row r="78" customFormat="false" ht="14.25" hidden="false" customHeight="true" outlineLevel="0" collapsed="false">
      <c r="A78" s="198"/>
      <c r="B78" s="198"/>
      <c r="C78" s="198"/>
      <c r="D78" s="198"/>
      <c r="E78" s="198"/>
      <c r="F78" s="198"/>
      <c r="G78" s="198"/>
    </row>
    <row r="79" customFormat="false" ht="14.25" hidden="false" customHeight="true" outlineLevel="0" collapsed="false">
      <c r="A79" s="198"/>
      <c r="B79" s="198"/>
      <c r="C79" s="198"/>
      <c r="D79" s="198"/>
      <c r="E79" s="198"/>
      <c r="F79" s="198"/>
      <c r="G79" s="198"/>
    </row>
    <row r="80" customFormat="false" ht="14.25" hidden="false" customHeight="true" outlineLevel="0" collapsed="false">
      <c r="A80" s="198"/>
      <c r="B80" s="198"/>
      <c r="C80" s="198"/>
      <c r="D80" s="198"/>
      <c r="E80" s="198"/>
      <c r="F80" s="198"/>
      <c r="G80" s="198"/>
    </row>
    <row r="81" customFormat="false" ht="14.25" hidden="false" customHeight="true" outlineLevel="0" collapsed="false">
      <c r="A81" s="198"/>
      <c r="B81" s="198"/>
      <c r="C81" s="198"/>
      <c r="D81" s="198"/>
      <c r="E81" s="198"/>
      <c r="F81" s="198"/>
      <c r="G81" s="198"/>
    </row>
    <row r="82" customFormat="false" ht="14.25" hidden="false" customHeight="true" outlineLevel="0" collapsed="false">
      <c r="A82" s="198"/>
      <c r="B82" s="198"/>
      <c r="C82" s="198"/>
      <c r="D82" s="198"/>
      <c r="E82" s="198"/>
      <c r="F82" s="198"/>
      <c r="G82" s="198"/>
    </row>
    <row r="83" customFormat="false" ht="14.25" hidden="false" customHeight="true" outlineLevel="0" collapsed="false">
      <c r="A83" s="198"/>
      <c r="B83" s="198"/>
      <c r="C83" s="198"/>
      <c r="D83" s="198"/>
      <c r="E83" s="198"/>
      <c r="F83" s="198"/>
      <c r="G83" s="198"/>
    </row>
    <row r="84" customFormat="false" ht="14.25" hidden="false" customHeight="true" outlineLevel="0" collapsed="false">
      <c r="A84" s="198"/>
      <c r="B84" s="198"/>
      <c r="C84" s="198"/>
      <c r="D84" s="198"/>
      <c r="E84" s="198"/>
      <c r="F84" s="198"/>
      <c r="G84" s="198"/>
    </row>
    <row r="85" customFormat="false" ht="14.25" hidden="false" customHeight="true" outlineLevel="0" collapsed="false">
      <c r="A85" s="198"/>
      <c r="B85" s="198"/>
      <c r="C85" s="198"/>
      <c r="D85" s="198"/>
      <c r="E85" s="198"/>
      <c r="F85" s="198"/>
      <c r="G85" s="198"/>
    </row>
    <row r="86" customFormat="false" ht="14.25" hidden="false" customHeight="true" outlineLevel="0" collapsed="false">
      <c r="A86" s="198"/>
      <c r="B86" s="198"/>
      <c r="C86" s="198"/>
      <c r="D86" s="198"/>
      <c r="E86" s="198"/>
      <c r="F86" s="198"/>
      <c r="G86" s="198"/>
    </row>
    <row r="87" customFormat="false" ht="14.25" hidden="false" customHeight="true" outlineLevel="0" collapsed="false">
      <c r="A87" s="198"/>
      <c r="B87" s="198"/>
      <c r="C87" s="198"/>
      <c r="D87" s="198"/>
      <c r="E87" s="198"/>
      <c r="F87" s="198"/>
      <c r="G87" s="198"/>
    </row>
    <row r="88" customFormat="false" ht="14.25" hidden="false" customHeight="true" outlineLevel="0" collapsed="false">
      <c r="A88" s="198"/>
      <c r="B88" s="198"/>
      <c r="C88" s="198"/>
      <c r="D88" s="198"/>
      <c r="E88" s="198"/>
      <c r="F88" s="198"/>
      <c r="G88" s="198"/>
    </row>
    <row r="89" customFormat="false" ht="14.25" hidden="false" customHeight="true" outlineLevel="0" collapsed="false">
      <c r="A89" s="198"/>
      <c r="B89" s="198"/>
      <c r="C89" s="198"/>
      <c r="D89" s="198"/>
      <c r="E89" s="198"/>
      <c r="F89" s="198"/>
      <c r="G89" s="198"/>
    </row>
    <row r="90" customFormat="false" ht="14.25" hidden="false" customHeight="true" outlineLevel="0" collapsed="false">
      <c r="A90" s="198"/>
      <c r="B90" s="198"/>
      <c r="C90" s="198"/>
      <c r="D90" s="198"/>
      <c r="E90" s="198"/>
      <c r="F90" s="198"/>
      <c r="G90" s="198"/>
    </row>
    <row r="91" customFormat="false" ht="14.25" hidden="false" customHeight="true" outlineLevel="0" collapsed="false">
      <c r="A91" s="198"/>
      <c r="B91" s="198"/>
      <c r="C91" s="198"/>
      <c r="D91" s="198"/>
      <c r="E91" s="198"/>
      <c r="F91" s="198"/>
      <c r="G91" s="198"/>
    </row>
    <row r="92" customFormat="false" ht="14.25" hidden="false" customHeight="true" outlineLevel="0" collapsed="false">
      <c r="A92" s="198"/>
      <c r="B92" s="198"/>
      <c r="C92" s="198"/>
      <c r="D92" s="198"/>
      <c r="E92" s="198"/>
      <c r="F92" s="198"/>
      <c r="G92" s="198"/>
    </row>
    <row r="93" customFormat="false" ht="14.25" hidden="false" customHeight="true" outlineLevel="0" collapsed="false">
      <c r="A93" s="198"/>
      <c r="B93" s="198"/>
      <c r="C93" s="198"/>
      <c r="D93" s="198"/>
      <c r="E93" s="198"/>
      <c r="F93" s="198"/>
      <c r="G93" s="198"/>
    </row>
    <row r="94" customFormat="false" ht="14.25" hidden="false" customHeight="true" outlineLevel="0" collapsed="false">
      <c r="A94" s="198"/>
      <c r="B94" s="198"/>
      <c r="C94" s="198"/>
      <c r="D94" s="198"/>
      <c r="E94" s="198"/>
      <c r="F94" s="198"/>
      <c r="G94" s="198"/>
    </row>
    <row r="95" customFormat="false" ht="14.25" hidden="false" customHeight="true" outlineLevel="0" collapsed="false">
      <c r="A95" s="198"/>
      <c r="B95" s="198"/>
      <c r="C95" s="198"/>
      <c r="D95" s="198"/>
      <c r="E95" s="198"/>
      <c r="F95" s="198"/>
      <c r="G95" s="198"/>
    </row>
    <row r="96" customFormat="false" ht="14.25" hidden="false" customHeight="true" outlineLevel="0" collapsed="false">
      <c r="A96" s="198"/>
      <c r="B96" s="198"/>
      <c r="C96" s="198"/>
      <c r="D96" s="198"/>
      <c r="E96" s="198"/>
      <c r="F96" s="198"/>
      <c r="G96" s="198"/>
    </row>
    <row r="97" customFormat="false" ht="14.25" hidden="false" customHeight="true" outlineLevel="0" collapsed="false">
      <c r="A97" s="198"/>
      <c r="B97" s="198"/>
      <c r="C97" s="198"/>
      <c r="D97" s="198"/>
      <c r="E97" s="198"/>
      <c r="F97" s="198"/>
      <c r="G97" s="198"/>
    </row>
    <row r="98" customFormat="false" ht="14.25" hidden="false" customHeight="true" outlineLevel="0" collapsed="false">
      <c r="A98" s="198"/>
      <c r="B98" s="198"/>
      <c r="C98" s="198"/>
      <c r="D98" s="198"/>
      <c r="E98" s="198"/>
      <c r="F98" s="198"/>
      <c r="G98" s="198"/>
    </row>
    <row r="99" customFormat="false" ht="14.25" hidden="false" customHeight="true" outlineLevel="0" collapsed="false">
      <c r="A99" s="198"/>
      <c r="B99" s="198"/>
      <c r="C99" s="198"/>
      <c r="D99" s="198"/>
      <c r="E99" s="198"/>
      <c r="F99" s="198"/>
      <c r="G99" s="198"/>
    </row>
    <row r="100" customFormat="false" ht="14.25" hidden="false" customHeight="true" outlineLevel="0" collapsed="false">
      <c r="A100" s="198"/>
      <c r="B100" s="198"/>
      <c r="C100" s="198"/>
      <c r="D100" s="198"/>
      <c r="E100" s="198"/>
      <c r="F100" s="198"/>
      <c r="G100" s="198"/>
    </row>
    <row r="101" customFormat="false" ht="14.25" hidden="false" customHeight="true" outlineLevel="0" collapsed="false">
      <c r="A101" s="198"/>
      <c r="B101" s="198"/>
      <c r="C101" s="198"/>
      <c r="D101" s="198"/>
      <c r="E101" s="198"/>
      <c r="F101" s="198"/>
      <c r="G101" s="198"/>
    </row>
    <row r="102" customFormat="false" ht="14.25" hidden="false" customHeight="true" outlineLevel="0" collapsed="false">
      <c r="A102" s="198"/>
      <c r="B102" s="198"/>
      <c r="C102" s="198"/>
      <c r="D102" s="198"/>
      <c r="E102" s="198"/>
      <c r="F102" s="198"/>
      <c r="G102" s="198"/>
    </row>
    <row r="103" customFormat="false" ht="14.25" hidden="false" customHeight="true" outlineLevel="0" collapsed="false">
      <c r="A103" s="198"/>
      <c r="B103" s="198"/>
      <c r="C103" s="198"/>
      <c r="D103" s="198"/>
      <c r="E103" s="198"/>
      <c r="F103" s="198"/>
      <c r="G103" s="198"/>
    </row>
    <row r="104" customFormat="false" ht="14.25" hidden="false" customHeight="true" outlineLevel="0" collapsed="false">
      <c r="A104" s="198"/>
      <c r="B104" s="198"/>
      <c r="C104" s="198"/>
      <c r="D104" s="198"/>
      <c r="E104" s="198"/>
      <c r="F104" s="198"/>
      <c r="G104" s="198"/>
    </row>
    <row r="105" customFormat="false" ht="14.25" hidden="false" customHeight="true" outlineLevel="0" collapsed="false">
      <c r="A105" s="198"/>
      <c r="B105" s="198"/>
      <c r="C105" s="198"/>
      <c r="D105" s="198"/>
      <c r="E105" s="198"/>
      <c r="F105" s="198"/>
      <c r="G105" s="198"/>
    </row>
    <row r="106" customFormat="false" ht="14.25" hidden="false" customHeight="true" outlineLevel="0" collapsed="false">
      <c r="A106" s="198"/>
      <c r="B106" s="198"/>
      <c r="C106" s="198"/>
      <c r="D106" s="198"/>
      <c r="E106" s="198"/>
      <c r="F106" s="198"/>
      <c r="G106" s="198"/>
    </row>
    <row r="107" customFormat="false" ht="14.25" hidden="false" customHeight="true" outlineLevel="0" collapsed="false">
      <c r="A107" s="198"/>
      <c r="B107" s="198"/>
      <c r="C107" s="198"/>
      <c r="D107" s="198"/>
      <c r="E107" s="198"/>
      <c r="F107" s="198"/>
      <c r="G107" s="198"/>
    </row>
    <row r="108" customFormat="false" ht="14.25" hidden="false" customHeight="true" outlineLevel="0" collapsed="false">
      <c r="A108" s="198"/>
      <c r="B108" s="198"/>
      <c r="C108" s="198"/>
      <c r="D108" s="198"/>
      <c r="E108" s="198"/>
      <c r="F108" s="198"/>
      <c r="G108" s="198"/>
    </row>
    <row r="109" customFormat="false" ht="14.25" hidden="false" customHeight="true" outlineLevel="0" collapsed="false">
      <c r="A109" s="198"/>
      <c r="B109" s="198"/>
      <c r="C109" s="198"/>
      <c r="D109" s="198"/>
      <c r="E109" s="198"/>
      <c r="F109" s="198"/>
      <c r="G109" s="198"/>
    </row>
    <row r="110" customFormat="false" ht="14.25" hidden="false" customHeight="true" outlineLevel="0" collapsed="false">
      <c r="A110" s="198"/>
      <c r="B110" s="198"/>
      <c r="C110" s="198"/>
      <c r="D110" s="198"/>
      <c r="E110" s="198"/>
      <c r="F110" s="198"/>
      <c r="G110" s="198"/>
    </row>
    <row r="111" customFormat="false" ht="14.25" hidden="false" customHeight="true" outlineLevel="0" collapsed="false">
      <c r="A111" s="198"/>
      <c r="B111" s="198"/>
      <c r="C111" s="198"/>
      <c r="D111" s="198"/>
      <c r="E111" s="198"/>
      <c r="F111" s="198"/>
      <c r="G111" s="198"/>
    </row>
    <row r="112" customFormat="false" ht="14.25" hidden="false" customHeight="true" outlineLevel="0" collapsed="false">
      <c r="A112" s="198"/>
      <c r="B112" s="198"/>
      <c r="C112" s="198"/>
      <c r="D112" s="198"/>
      <c r="E112" s="198"/>
      <c r="F112" s="198"/>
      <c r="G112" s="198"/>
    </row>
    <row r="113" customFormat="false" ht="14.25" hidden="false" customHeight="true" outlineLevel="0" collapsed="false">
      <c r="A113" s="198"/>
      <c r="B113" s="198"/>
      <c r="C113" s="198"/>
      <c r="D113" s="198"/>
      <c r="E113" s="198"/>
      <c r="F113" s="198"/>
      <c r="G113" s="198"/>
    </row>
    <row r="114" customFormat="false" ht="14.25" hidden="false" customHeight="true" outlineLevel="0" collapsed="false">
      <c r="A114" s="198"/>
      <c r="B114" s="198"/>
      <c r="C114" s="198"/>
      <c r="D114" s="198"/>
      <c r="E114" s="198"/>
      <c r="F114" s="198"/>
      <c r="G114" s="198"/>
    </row>
    <row r="115" customFormat="false" ht="14.25" hidden="false" customHeight="true" outlineLevel="0" collapsed="false">
      <c r="A115" s="198"/>
      <c r="B115" s="198"/>
      <c r="C115" s="198"/>
      <c r="D115" s="198"/>
      <c r="E115" s="198"/>
      <c r="F115" s="198"/>
      <c r="G115" s="198"/>
    </row>
    <row r="116" customFormat="false" ht="14.25" hidden="false" customHeight="true" outlineLevel="0" collapsed="false">
      <c r="A116" s="198"/>
      <c r="B116" s="198"/>
      <c r="C116" s="198"/>
      <c r="D116" s="198"/>
      <c r="E116" s="198"/>
      <c r="F116" s="198"/>
      <c r="G116" s="198"/>
    </row>
    <row r="117" customFormat="false" ht="14.25" hidden="false" customHeight="true" outlineLevel="0" collapsed="false">
      <c r="A117" s="198"/>
      <c r="B117" s="198"/>
      <c r="C117" s="198"/>
      <c r="D117" s="198"/>
      <c r="E117" s="198"/>
      <c r="F117" s="198"/>
      <c r="G117" s="198"/>
    </row>
    <row r="118" customFormat="false" ht="14.25" hidden="false" customHeight="true" outlineLevel="0" collapsed="false">
      <c r="A118" s="198"/>
      <c r="B118" s="198"/>
      <c r="C118" s="198"/>
      <c r="D118" s="198"/>
      <c r="E118" s="198"/>
      <c r="F118" s="198"/>
      <c r="G118" s="198"/>
    </row>
    <row r="119" customFormat="false" ht="14.25" hidden="false" customHeight="true" outlineLevel="0" collapsed="false">
      <c r="A119" s="198"/>
      <c r="B119" s="198"/>
      <c r="C119" s="198"/>
      <c r="D119" s="198"/>
      <c r="E119" s="198"/>
      <c r="F119" s="198"/>
      <c r="G119" s="198"/>
    </row>
    <row r="120" customFormat="false" ht="14.25" hidden="false" customHeight="true" outlineLevel="0" collapsed="false">
      <c r="A120" s="198"/>
      <c r="B120" s="198"/>
      <c r="C120" s="198"/>
      <c r="D120" s="198"/>
      <c r="E120" s="198"/>
      <c r="F120" s="198"/>
      <c r="G120" s="198"/>
    </row>
    <row r="121" customFormat="false" ht="14.25" hidden="false" customHeight="true" outlineLevel="0" collapsed="false">
      <c r="A121" s="198"/>
      <c r="B121" s="198"/>
      <c r="C121" s="198"/>
      <c r="D121" s="198"/>
      <c r="E121" s="198"/>
      <c r="F121" s="198"/>
      <c r="G121" s="198"/>
    </row>
    <row r="122" customFormat="false" ht="14.25" hidden="false" customHeight="true" outlineLevel="0" collapsed="false">
      <c r="A122" s="198"/>
      <c r="B122" s="198"/>
      <c r="C122" s="198"/>
      <c r="D122" s="198"/>
      <c r="E122" s="198"/>
      <c r="F122" s="198"/>
      <c r="G122" s="198"/>
    </row>
    <row r="123" customFormat="false" ht="14.25" hidden="false" customHeight="true" outlineLevel="0" collapsed="false">
      <c r="A123" s="198"/>
      <c r="B123" s="198"/>
      <c r="C123" s="198"/>
      <c r="D123" s="198"/>
      <c r="E123" s="198"/>
      <c r="F123" s="198"/>
      <c r="G123" s="198"/>
    </row>
    <row r="124" customFormat="false" ht="14.25" hidden="false" customHeight="true" outlineLevel="0" collapsed="false">
      <c r="A124" s="198"/>
      <c r="B124" s="198"/>
      <c r="C124" s="198"/>
      <c r="D124" s="198"/>
      <c r="E124" s="198"/>
      <c r="F124" s="198"/>
      <c r="G124" s="198"/>
    </row>
    <row r="125" customFormat="false" ht="14.25" hidden="false" customHeight="true" outlineLevel="0" collapsed="false">
      <c r="A125" s="198"/>
      <c r="B125" s="198"/>
      <c r="C125" s="198"/>
      <c r="D125" s="198"/>
      <c r="E125" s="198"/>
      <c r="F125" s="198"/>
      <c r="G125" s="198"/>
    </row>
    <row r="126" customFormat="false" ht="14.25" hidden="false" customHeight="true" outlineLevel="0" collapsed="false">
      <c r="A126" s="198"/>
      <c r="B126" s="198"/>
      <c r="C126" s="198"/>
      <c r="D126" s="198"/>
      <c r="E126" s="198"/>
      <c r="F126" s="198"/>
      <c r="G126" s="198"/>
    </row>
    <row r="127" customFormat="false" ht="14.25" hidden="false" customHeight="true" outlineLevel="0" collapsed="false">
      <c r="A127" s="198"/>
      <c r="B127" s="198"/>
      <c r="C127" s="198"/>
      <c r="D127" s="198"/>
      <c r="E127" s="198"/>
      <c r="F127" s="198"/>
      <c r="G127" s="198"/>
    </row>
    <row r="128" customFormat="false" ht="14.25" hidden="false" customHeight="true" outlineLevel="0" collapsed="false">
      <c r="A128" s="198"/>
      <c r="B128" s="198"/>
      <c r="C128" s="198"/>
      <c r="D128" s="198"/>
      <c r="E128" s="198"/>
      <c r="F128" s="198"/>
      <c r="G128" s="198"/>
    </row>
    <row r="129" customFormat="false" ht="14.25" hidden="false" customHeight="true" outlineLevel="0" collapsed="false">
      <c r="A129" s="198"/>
      <c r="B129" s="198"/>
      <c r="C129" s="198"/>
      <c r="D129" s="198"/>
      <c r="E129" s="198"/>
      <c r="F129" s="198"/>
      <c r="G129" s="198"/>
    </row>
    <row r="130" customFormat="false" ht="14.25" hidden="false" customHeight="true" outlineLevel="0" collapsed="false">
      <c r="A130" s="198"/>
      <c r="B130" s="198"/>
      <c r="C130" s="198"/>
      <c r="D130" s="198"/>
      <c r="E130" s="198"/>
      <c r="F130" s="198"/>
      <c r="G130" s="198"/>
    </row>
    <row r="131" customFormat="false" ht="14.25" hidden="false" customHeight="true" outlineLevel="0" collapsed="false">
      <c r="A131" s="198"/>
      <c r="B131" s="198"/>
      <c r="C131" s="198"/>
      <c r="D131" s="198"/>
      <c r="E131" s="198"/>
      <c r="F131" s="198"/>
      <c r="G131" s="198"/>
    </row>
    <row r="132" customFormat="false" ht="14.25" hidden="false" customHeight="true" outlineLevel="0" collapsed="false">
      <c r="A132" s="198"/>
      <c r="B132" s="198"/>
      <c r="C132" s="198"/>
      <c r="D132" s="198"/>
      <c r="E132" s="198"/>
      <c r="F132" s="198"/>
      <c r="G132" s="198"/>
    </row>
    <row r="133" customFormat="false" ht="14.25" hidden="false" customHeight="true" outlineLevel="0" collapsed="false">
      <c r="A133" s="198"/>
      <c r="B133" s="198"/>
      <c r="C133" s="198"/>
      <c r="D133" s="198"/>
      <c r="E133" s="198"/>
      <c r="F133" s="198"/>
      <c r="G133" s="198"/>
    </row>
    <row r="134" customFormat="false" ht="14.25" hidden="false" customHeight="true" outlineLevel="0" collapsed="false">
      <c r="A134" s="198"/>
      <c r="B134" s="198"/>
      <c r="C134" s="198"/>
      <c r="D134" s="198"/>
      <c r="E134" s="198"/>
      <c r="F134" s="198"/>
      <c r="G134" s="198"/>
    </row>
    <row r="135" customFormat="false" ht="14.25" hidden="false" customHeight="true" outlineLevel="0" collapsed="false">
      <c r="A135" s="198"/>
      <c r="B135" s="198"/>
      <c r="C135" s="198"/>
      <c r="D135" s="198"/>
      <c r="E135" s="198"/>
      <c r="F135" s="198"/>
      <c r="G135" s="198"/>
    </row>
    <row r="136" customFormat="false" ht="14.25" hidden="false" customHeight="true" outlineLevel="0" collapsed="false">
      <c r="A136" s="198"/>
      <c r="B136" s="198"/>
      <c r="C136" s="198"/>
      <c r="D136" s="198"/>
      <c r="E136" s="198"/>
      <c r="F136" s="198"/>
      <c r="G136" s="198"/>
    </row>
    <row r="137" customFormat="false" ht="14.25" hidden="false" customHeight="true" outlineLevel="0" collapsed="false">
      <c r="A137" s="198"/>
      <c r="B137" s="198"/>
      <c r="C137" s="198"/>
      <c r="D137" s="198"/>
      <c r="E137" s="198"/>
      <c r="F137" s="198"/>
      <c r="G137" s="198"/>
    </row>
    <row r="138" customFormat="false" ht="14.25" hidden="false" customHeight="true" outlineLevel="0" collapsed="false">
      <c r="A138" s="198"/>
      <c r="B138" s="198"/>
      <c r="C138" s="198"/>
      <c r="D138" s="198"/>
      <c r="E138" s="198"/>
      <c r="F138" s="198"/>
      <c r="G138" s="198"/>
    </row>
    <row r="139" customFormat="false" ht="14.25" hidden="false" customHeight="true" outlineLevel="0" collapsed="false">
      <c r="A139" s="198"/>
      <c r="B139" s="198"/>
      <c r="C139" s="198"/>
      <c r="D139" s="198"/>
      <c r="E139" s="198"/>
      <c r="F139" s="198"/>
      <c r="G139" s="198"/>
    </row>
    <row r="140" customFormat="false" ht="14.25" hidden="false" customHeight="true" outlineLevel="0" collapsed="false">
      <c r="A140" s="198"/>
      <c r="B140" s="198"/>
      <c r="C140" s="198"/>
      <c r="D140" s="198"/>
      <c r="E140" s="198"/>
      <c r="F140" s="198"/>
      <c r="G140" s="198"/>
    </row>
    <row r="141" customFormat="false" ht="14.25" hidden="false" customHeight="true" outlineLevel="0" collapsed="false">
      <c r="A141" s="198"/>
      <c r="B141" s="198"/>
      <c r="C141" s="198"/>
      <c r="D141" s="198"/>
      <c r="E141" s="198"/>
      <c r="F141" s="198"/>
      <c r="G141" s="198"/>
    </row>
    <row r="142" customFormat="false" ht="14.25" hidden="false" customHeight="true" outlineLevel="0" collapsed="false">
      <c r="A142" s="198"/>
      <c r="B142" s="198"/>
      <c r="C142" s="198"/>
      <c r="D142" s="198"/>
      <c r="E142" s="198"/>
      <c r="F142" s="198"/>
      <c r="G142" s="198"/>
    </row>
    <row r="143" customFormat="false" ht="14.25" hidden="false" customHeight="true" outlineLevel="0" collapsed="false">
      <c r="A143" s="198"/>
      <c r="B143" s="198"/>
      <c r="C143" s="198"/>
      <c r="D143" s="198"/>
      <c r="E143" s="198"/>
      <c r="F143" s="198"/>
      <c r="G143" s="198"/>
    </row>
    <row r="144" customFormat="false" ht="14.25" hidden="false" customHeight="true" outlineLevel="0" collapsed="false">
      <c r="A144" s="198"/>
      <c r="B144" s="198"/>
      <c r="C144" s="198"/>
      <c r="D144" s="198"/>
      <c r="E144" s="198"/>
      <c r="F144" s="198"/>
      <c r="G144" s="198"/>
    </row>
    <row r="145" customFormat="false" ht="14.25" hidden="false" customHeight="true" outlineLevel="0" collapsed="false">
      <c r="A145" s="198"/>
      <c r="B145" s="198"/>
      <c r="C145" s="198"/>
      <c r="D145" s="198"/>
      <c r="E145" s="198"/>
      <c r="F145" s="198"/>
      <c r="G145" s="198"/>
    </row>
    <row r="146" customFormat="false" ht="14.25" hidden="false" customHeight="true" outlineLevel="0" collapsed="false">
      <c r="A146" s="198"/>
      <c r="B146" s="198"/>
      <c r="C146" s="198"/>
      <c r="D146" s="198"/>
      <c r="E146" s="198"/>
      <c r="F146" s="198"/>
      <c r="G146" s="198"/>
    </row>
    <row r="147" customFormat="false" ht="14.25" hidden="false" customHeight="true" outlineLevel="0" collapsed="false">
      <c r="A147" s="198"/>
      <c r="B147" s="198"/>
      <c r="C147" s="198"/>
      <c r="D147" s="198"/>
      <c r="E147" s="198"/>
      <c r="F147" s="198"/>
      <c r="G147" s="198"/>
    </row>
    <row r="148" customFormat="false" ht="14.25" hidden="false" customHeight="true" outlineLevel="0" collapsed="false">
      <c r="A148" s="198"/>
      <c r="B148" s="198"/>
      <c r="C148" s="198"/>
      <c r="D148" s="198"/>
      <c r="E148" s="198"/>
      <c r="F148" s="198"/>
      <c r="G148" s="198"/>
    </row>
    <row r="149" customFormat="false" ht="14.25" hidden="false" customHeight="true" outlineLevel="0" collapsed="false">
      <c r="A149" s="198"/>
      <c r="B149" s="198"/>
      <c r="C149" s="198"/>
      <c r="D149" s="198"/>
      <c r="E149" s="198"/>
      <c r="F149" s="198"/>
      <c r="G149" s="198"/>
    </row>
    <row r="150" customFormat="false" ht="14.25" hidden="false" customHeight="true" outlineLevel="0" collapsed="false">
      <c r="A150" s="198"/>
      <c r="B150" s="198"/>
      <c r="C150" s="198"/>
      <c r="D150" s="198"/>
      <c r="E150" s="198"/>
      <c r="F150" s="198"/>
      <c r="G150" s="198"/>
    </row>
    <row r="151" customFormat="false" ht="14.25" hidden="false" customHeight="true" outlineLevel="0" collapsed="false">
      <c r="A151" s="198"/>
      <c r="B151" s="198"/>
      <c r="C151" s="198"/>
      <c r="D151" s="198"/>
      <c r="E151" s="198"/>
      <c r="F151" s="198"/>
      <c r="G151" s="198"/>
    </row>
    <row r="152" customFormat="false" ht="14.25" hidden="false" customHeight="true" outlineLevel="0" collapsed="false">
      <c r="A152" s="198"/>
      <c r="B152" s="198"/>
      <c r="C152" s="198"/>
      <c r="D152" s="198"/>
      <c r="E152" s="198"/>
      <c r="F152" s="198"/>
      <c r="G152" s="198"/>
    </row>
    <row r="153" customFormat="false" ht="14.25" hidden="false" customHeight="true" outlineLevel="0" collapsed="false">
      <c r="A153" s="198"/>
      <c r="B153" s="198"/>
      <c r="C153" s="198"/>
      <c r="D153" s="198"/>
      <c r="E153" s="198"/>
      <c r="F153" s="198"/>
      <c r="G153" s="198"/>
    </row>
    <row r="154" customFormat="false" ht="14.25" hidden="false" customHeight="true" outlineLevel="0" collapsed="false">
      <c r="A154" s="198"/>
      <c r="B154" s="198"/>
      <c r="C154" s="198"/>
      <c r="D154" s="198"/>
      <c r="E154" s="198"/>
      <c r="F154" s="198"/>
      <c r="G154" s="198"/>
    </row>
    <row r="155" customFormat="false" ht="14.25" hidden="false" customHeight="true" outlineLevel="0" collapsed="false">
      <c r="A155" s="198"/>
      <c r="B155" s="198"/>
      <c r="C155" s="198"/>
      <c r="D155" s="198"/>
      <c r="E155" s="198"/>
      <c r="F155" s="198"/>
      <c r="G155" s="198"/>
    </row>
    <row r="156" customFormat="false" ht="14.25" hidden="false" customHeight="true" outlineLevel="0" collapsed="false">
      <c r="A156" s="198"/>
      <c r="B156" s="198"/>
      <c r="C156" s="198"/>
      <c r="D156" s="198"/>
      <c r="E156" s="198"/>
      <c r="F156" s="198"/>
      <c r="G156" s="198"/>
    </row>
    <row r="157" customFormat="false" ht="14.25" hidden="false" customHeight="true" outlineLevel="0" collapsed="false">
      <c r="A157" s="198"/>
      <c r="B157" s="198"/>
      <c r="C157" s="198"/>
      <c r="D157" s="198"/>
      <c r="E157" s="198"/>
      <c r="F157" s="198"/>
      <c r="G157" s="198"/>
    </row>
    <row r="158" customFormat="false" ht="14.25" hidden="false" customHeight="true" outlineLevel="0" collapsed="false">
      <c r="A158" s="198"/>
      <c r="B158" s="198"/>
      <c r="C158" s="198"/>
      <c r="D158" s="198"/>
      <c r="E158" s="198"/>
      <c r="F158" s="198"/>
      <c r="G158" s="198"/>
    </row>
    <row r="159" customFormat="false" ht="14.25" hidden="false" customHeight="true" outlineLevel="0" collapsed="false">
      <c r="A159" s="198"/>
      <c r="B159" s="198"/>
      <c r="C159" s="198"/>
      <c r="D159" s="198"/>
      <c r="E159" s="198"/>
      <c r="F159" s="198"/>
      <c r="G159" s="198"/>
    </row>
    <row r="160" customFormat="false" ht="14.25" hidden="false" customHeight="true" outlineLevel="0" collapsed="false">
      <c r="A160" s="198"/>
      <c r="B160" s="198"/>
      <c r="C160" s="198"/>
      <c r="D160" s="198"/>
      <c r="E160" s="198"/>
      <c r="F160" s="198"/>
      <c r="G160" s="198"/>
    </row>
    <row r="161" customFormat="false" ht="14.25" hidden="false" customHeight="true" outlineLevel="0" collapsed="false">
      <c r="A161" s="198"/>
      <c r="B161" s="198"/>
      <c r="C161" s="198"/>
      <c r="D161" s="198"/>
      <c r="E161" s="198"/>
      <c r="F161" s="198"/>
      <c r="G161" s="198"/>
    </row>
    <row r="162" customFormat="false" ht="14.25" hidden="false" customHeight="true" outlineLevel="0" collapsed="false">
      <c r="A162" s="198"/>
      <c r="B162" s="198"/>
      <c r="C162" s="198"/>
      <c r="D162" s="198"/>
      <c r="E162" s="198"/>
      <c r="F162" s="198"/>
      <c r="G162" s="198"/>
    </row>
    <row r="163" customFormat="false" ht="14.25" hidden="false" customHeight="true" outlineLevel="0" collapsed="false">
      <c r="A163" s="198"/>
      <c r="B163" s="198"/>
      <c r="C163" s="198"/>
      <c r="D163" s="198"/>
      <c r="E163" s="198"/>
      <c r="F163" s="198"/>
      <c r="G163" s="198"/>
    </row>
    <row r="164" customFormat="false" ht="14.25" hidden="false" customHeight="true" outlineLevel="0" collapsed="false">
      <c r="A164" s="198"/>
      <c r="B164" s="198"/>
      <c r="C164" s="198"/>
      <c r="D164" s="198"/>
      <c r="E164" s="198"/>
      <c r="F164" s="198"/>
      <c r="G164" s="198"/>
    </row>
    <row r="165" customFormat="false" ht="14.25" hidden="false" customHeight="true" outlineLevel="0" collapsed="false">
      <c r="A165" s="198"/>
      <c r="B165" s="198"/>
      <c r="C165" s="198"/>
      <c r="D165" s="198"/>
      <c r="E165" s="198"/>
      <c r="F165" s="198"/>
      <c r="G165" s="198"/>
    </row>
    <row r="166" customFormat="false" ht="14.25" hidden="false" customHeight="true" outlineLevel="0" collapsed="false">
      <c r="A166" s="198"/>
      <c r="B166" s="198"/>
      <c r="C166" s="198"/>
      <c r="D166" s="198"/>
      <c r="E166" s="198"/>
      <c r="F166" s="198"/>
      <c r="G166" s="198"/>
    </row>
    <row r="167" customFormat="false" ht="14.25" hidden="false" customHeight="true" outlineLevel="0" collapsed="false">
      <c r="A167" s="198"/>
      <c r="B167" s="198"/>
      <c r="C167" s="198"/>
      <c r="D167" s="198"/>
      <c r="E167" s="198"/>
      <c r="F167" s="198"/>
      <c r="G167" s="198"/>
    </row>
    <row r="168" customFormat="false" ht="14.25" hidden="false" customHeight="true" outlineLevel="0" collapsed="false">
      <c r="A168" s="198"/>
      <c r="B168" s="198"/>
      <c r="C168" s="198"/>
      <c r="D168" s="198"/>
      <c r="E168" s="198"/>
      <c r="F168" s="198"/>
      <c r="G168" s="198"/>
    </row>
    <row r="169" customFormat="false" ht="14.25" hidden="false" customHeight="true" outlineLevel="0" collapsed="false">
      <c r="A169" s="198"/>
      <c r="B169" s="198"/>
      <c r="C169" s="198"/>
      <c r="D169" s="198"/>
      <c r="E169" s="198"/>
      <c r="F169" s="198"/>
      <c r="G169" s="198"/>
    </row>
    <row r="170" customFormat="false" ht="14.25" hidden="false" customHeight="true" outlineLevel="0" collapsed="false">
      <c r="A170" s="198"/>
      <c r="B170" s="198"/>
      <c r="C170" s="198"/>
      <c r="D170" s="198"/>
      <c r="E170" s="198"/>
      <c r="F170" s="198"/>
      <c r="G170" s="198"/>
    </row>
    <row r="171" customFormat="false" ht="14.25" hidden="false" customHeight="true" outlineLevel="0" collapsed="false">
      <c r="A171" s="198"/>
      <c r="B171" s="198"/>
      <c r="C171" s="198"/>
      <c r="D171" s="198"/>
      <c r="E171" s="198"/>
      <c r="F171" s="198"/>
      <c r="G171" s="198"/>
    </row>
    <row r="172" customFormat="false" ht="14.25" hidden="false" customHeight="true" outlineLevel="0" collapsed="false">
      <c r="A172" s="198"/>
      <c r="B172" s="198"/>
      <c r="C172" s="198"/>
      <c r="D172" s="198"/>
      <c r="E172" s="198"/>
      <c r="F172" s="198"/>
      <c r="G172" s="198"/>
    </row>
    <row r="173" customFormat="false" ht="14.25" hidden="false" customHeight="true" outlineLevel="0" collapsed="false">
      <c r="A173" s="198"/>
      <c r="B173" s="198"/>
      <c r="C173" s="198"/>
      <c r="D173" s="198"/>
      <c r="E173" s="198"/>
      <c r="F173" s="198"/>
      <c r="G173" s="198"/>
    </row>
    <row r="174" customFormat="false" ht="14.25" hidden="false" customHeight="true" outlineLevel="0" collapsed="false">
      <c r="A174" s="198"/>
      <c r="B174" s="198"/>
      <c r="C174" s="198"/>
      <c r="D174" s="198"/>
      <c r="E174" s="198"/>
      <c r="F174" s="198"/>
      <c r="G174" s="198"/>
    </row>
    <row r="175" customFormat="false" ht="14.25" hidden="false" customHeight="true" outlineLevel="0" collapsed="false">
      <c r="A175" s="198"/>
      <c r="B175" s="198"/>
      <c r="C175" s="198"/>
      <c r="D175" s="198"/>
      <c r="E175" s="198"/>
      <c r="F175" s="198"/>
      <c r="G175" s="198"/>
    </row>
    <row r="176" customFormat="false" ht="14.25" hidden="false" customHeight="true" outlineLevel="0" collapsed="false">
      <c r="A176" s="198"/>
      <c r="B176" s="198"/>
      <c r="C176" s="198"/>
      <c r="D176" s="198"/>
      <c r="E176" s="198"/>
      <c r="F176" s="198"/>
      <c r="G176" s="198"/>
    </row>
    <row r="177" customFormat="false" ht="14.25" hidden="false" customHeight="true" outlineLevel="0" collapsed="false">
      <c r="A177" s="198"/>
      <c r="B177" s="198"/>
      <c r="C177" s="198"/>
      <c r="D177" s="198"/>
      <c r="E177" s="198"/>
      <c r="F177" s="198"/>
      <c r="G177" s="198"/>
    </row>
    <row r="178" customFormat="false" ht="14.25" hidden="false" customHeight="true" outlineLevel="0" collapsed="false">
      <c r="A178" s="198"/>
      <c r="B178" s="198"/>
      <c r="C178" s="198"/>
      <c r="D178" s="198"/>
      <c r="E178" s="198"/>
      <c r="F178" s="198"/>
      <c r="G178" s="198"/>
    </row>
    <row r="179" customFormat="false" ht="14.25" hidden="false" customHeight="true" outlineLevel="0" collapsed="false">
      <c r="A179" s="198"/>
      <c r="B179" s="198"/>
      <c r="C179" s="198"/>
      <c r="D179" s="198"/>
      <c r="E179" s="198"/>
      <c r="F179" s="198"/>
      <c r="G179" s="198"/>
    </row>
    <row r="180" customFormat="false" ht="14.25" hidden="false" customHeight="true" outlineLevel="0" collapsed="false">
      <c r="A180" s="198"/>
      <c r="B180" s="198"/>
      <c r="C180" s="198"/>
      <c r="D180" s="198"/>
      <c r="E180" s="198"/>
      <c r="F180" s="198"/>
      <c r="G180" s="198"/>
    </row>
    <row r="181" customFormat="false" ht="14.25" hidden="false" customHeight="true" outlineLevel="0" collapsed="false">
      <c r="A181" s="198"/>
      <c r="B181" s="198"/>
      <c r="C181" s="198"/>
      <c r="D181" s="198"/>
      <c r="E181" s="198"/>
      <c r="F181" s="198"/>
      <c r="G181" s="198"/>
    </row>
    <row r="182" customFormat="false" ht="14.25" hidden="false" customHeight="true" outlineLevel="0" collapsed="false">
      <c r="A182" s="198"/>
      <c r="B182" s="198"/>
      <c r="C182" s="198"/>
      <c r="D182" s="198"/>
      <c r="E182" s="198"/>
      <c r="F182" s="198"/>
      <c r="G182" s="198"/>
    </row>
    <row r="183" customFormat="false" ht="14.25" hidden="false" customHeight="true" outlineLevel="0" collapsed="false">
      <c r="A183" s="198"/>
      <c r="B183" s="198"/>
      <c r="C183" s="198"/>
      <c r="D183" s="198"/>
      <c r="E183" s="198"/>
      <c r="F183" s="198"/>
      <c r="G183" s="198"/>
    </row>
    <row r="184" customFormat="false" ht="14.25" hidden="false" customHeight="true" outlineLevel="0" collapsed="false">
      <c r="A184" s="198"/>
      <c r="B184" s="198"/>
      <c r="C184" s="198"/>
      <c r="D184" s="198"/>
      <c r="E184" s="198"/>
      <c r="F184" s="198"/>
      <c r="G184" s="198"/>
    </row>
    <row r="185" customFormat="false" ht="14.25" hidden="false" customHeight="true" outlineLevel="0" collapsed="false">
      <c r="A185" s="198"/>
      <c r="B185" s="198"/>
      <c r="C185" s="198"/>
      <c r="D185" s="198"/>
      <c r="E185" s="198"/>
      <c r="F185" s="198"/>
      <c r="G185" s="198"/>
    </row>
    <row r="186" customFormat="false" ht="14.25" hidden="false" customHeight="true" outlineLevel="0" collapsed="false">
      <c r="A186" s="198"/>
      <c r="B186" s="198"/>
      <c r="C186" s="198"/>
      <c r="D186" s="198"/>
      <c r="E186" s="198"/>
      <c r="F186" s="198"/>
      <c r="G186" s="198"/>
    </row>
    <row r="187" customFormat="false" ht="14.25" hidden="false" customHeight="true" outlineLevel="0" collapsed="false">
      <c r="A187" s="198"/>
      <c r="B187" s="198"/>
      <c r="C187" s="198"/>
      <c r="D187" s="198"/>
      <c r="E187" s="198"/>
      <c r="F187" s="198"/>
      <c r="G187" s="198"/>
    </row>
    <row r="188" customFormat="false" ht="14.25" hidden="false" customHeight="true" outlineLevel="0" collapsed="false">
      <c r="A188" s="198"/>
      <c r="B188" s="198"/>
      <c r="C188" s="198"/>
      <c r="D188" s="198"/>
      <c r="E188" s="198"/>
      <c r="F188" s="198"/>
      <c r="G188" s="198"/>
    </row>
    <row r="189" customFormat="false" ht="14.25" hidden="false" customHeight="true" outlineLevel="0" collapsed="false">
      <c r="A189" s="198"/>
      <c r="B189" s="198"/>
      <c r="C189" s="198"/>
      <c r="D189" s="198"/>
      <c r="E189" s="198"/>
      <c r="F189" s="198"/>
      <c r="G189" s="198"/>
    </row>
    <row r="190" customFormat="false" ht="14.25" hidden="false" customHeight="true" outlineLevel="0" collapsed="false">
      <c r="A190" s="198"/>
      <c r="B190" s="198"/>
      <c r="C190" s="198"/>
      <c r="D190" s="198"/>
      <c r="E190" s="198"/>
      <c r="F190" s="198"/>
      <c r="G190" s="198"/>
    </row>
    <row r="191" customFormat="false" ht="14.25" hidden="false" customHeight="true" outlineLevel="0" collapsed="false">
      <c r="A191" s="198"/>
      <c r="B191" s="198"/>
      <c r="C191" s="198"/>
      <c r="D191" s="198"/>
      <c r="E191" s="198"/>
      <c r="F191" s="198"/>
      <c r="G191" s="198"/>
    </row>
    <row r="192" customFormat="false" ht="14.25" hidden="false" customHeight="true" outlineLevel="0" collapsed="false">
      <c r="A192" s="198"/>
      <c r="B192" s="198"/>
      <c r="C192" s="198"/>
      <c r="D192" s="198"/>
      <c r="E192" s="198"/>
      <c r="F192" s="198"/>
      <c r="G192" s="198"/>
    </row>
    <row r="193" customFormat="false" ht="14.25" hidden="false" customHeight="true" outlineLevel="0" collapsed="false">
      <c r="A193" s="198"/>
      <c r="B193" s="198"/>
      <c r="C193" s="198"/>
      <c r="D193" s="198"/>
      <c r="E193" s="198"/>
      <c r="F193" s="198"/>
      <c r="G193" s="198"/>
    </row>
    <row r="194" customFormat="false" ht="14.25" hidden="false" customHeight="true" outlineLevel="0" collapsed="false">
      <c r="A194" s="198"/>
      <c r="B194" s="198"/>
      <c r="C194" s="198"/>
      <c r="D194" s="198"/>
      <c r="E194" s="198"/>
      <c r="F194" s="198"/>
      <c r="G194" s="198"/>
    </row>
    <row r="195" customFormat="false" ht="14.25" hidden="false" customHeight="true" outlineLevel="0" collapsed="false">
      <c r="A195" s="198"/>
      <c r="B195" s="198"/>
      <c r="C195" s="198"/>
      <c r="D195" s="198"/>
      <c r="E195" s="198"/>
      <c r="F195" s="198"/>
      <c r="G195" s="198"/>
    </row>
    <row r="196" customFormat="false" ht="14.25" hidden="false" customHeight="true" outlineLevel="0" collapsed="false">
      <c r="A196" s="198"/>
      <c r="B196" s="198"/>
      <c r="C196" s="198"/>
      <c r="D196" s="198"/>
      <c r="E196" s="198"/>
      <c r="F196" s="198"/>
      <c r="G196" s="198"/>
    </row>
    <row r="197" customFormat="false" ht="14.25" hidden="false" customHeight="true" outlineLevel="0" collapsed="false">
      <c r="A197" s="198"/>
      <c r="B197" s="198"/>
      <c r="C197" s="198"/>
      <c r="D197" s="198"/>
      <c r="E197" s="198"/>
      <c r="F197" s="198"/>
      <c r="G197" s="198"/>
    </row>
    <row r="198" customFormat="false" ht="14.25" hidden="false" customHeight="true" outlineLevel="0" collapsed="false">
      <c r="A198" s="198"/>
      <c r="B198" s="198"/>
      <c r="C198" s="198"/>
      <c r="D198" s="198"/>
      <c r="E198" s="198"/>
      <c r="F198" s="198"/>
      <c r="G198" s="198"/>
    </row>
    <row r="199" customFormat="false" ht="14.25" hidden="false" customHeight="true" outlineLevel="0" collapsed="false">
      <c r="A199" s="198"/>
      <c r="B199" s="198"/>
      <c r="C199" s="198"/>
      <c r="D199" s="198"/>
      <c r="E199" s="198"/>
      <c r="F199" s="198"/>
      <c r="G199" s="198"/>
    </row>
    <row r="200" customFormat="false" ht="14.25" hidden="false" customHeight="true" outlineLevel="0" collapsed="false">
      <c r="A200" s="198"/>
      <c r="B200" s="198"/>
      <c r="C200" s="198"/>
      <c r="D200" s="198"/>
      <c r="E200" s="198"/>
      <c r="F200" s="198"/>
      <c r="G200" s="198"/>
    </row>
    <row r="201" customFormat="false" ht="14.25" hidden="false" customHeight="true" outlineLevel="0" collapsed="false">
      <c r="A201" s="198"/>
      <c r="B201" s="198"/>
      <c r="C201" s="198"/>
      <c r="D201" s="198"/>
      <c r="E201" s="198"/>
      <c r="F201" s="198"/>
      <c r="G201" s="198"/>
    </row>
    <row r="202" customFormat="false" ht="14.25" hidden="false" customHeight="true" outlineLevel="0" collapsed="false">
      <c r="A202" s="198"/>
      <c r="B202" s="198"/>
      <c r="C202" s="198"/>
      <c r="D202" s="198"/>
      <c r="E202" s="198"/>
      <c r="F202" s="198"/>
      <c r="G202" s="198"/>
    </row>
    <row r="203" customFormat="false" ht="14.25" hidden="false" customHeight="true" outlineLevel="0" collapsed="false">
      <c r="A203" s="198"/>
      <c r="B203" s="198"/>
      <c r="C203" s="198"/>
      <c r="D203" s="198"/>
      <c r="E203" s="198"/>
      <c r="F203" s="198"/>
      <c r="G203" s="198"/>
    </row>
    <row r="204" customFormat="false" ht="14.25" hidden="false" customHeight="true" outlineLevel="0" collapsed="false">
      <c r="A204" s="198"/>
      <c r="B204" s="198"/>
      <c r="C204" s="198"/>
      <c r="D204" s="198"/>
      <c r="E204" s="198"/>
      <c r="F204" s="198"/>
      <c r="G204" s="198"/>
    </row>
    <row r="205" customFormat="false" ht="14.25" hidden="false" customHeight="true" outlineLevel="0" collapsed="false">
      <c r="A205" s="198"/>
      <c r="B205" s="198"/>
      <c r="C205" s="198"/>
      <c r="D205" s="198"/>
      <c r="E205" s="198"/>
      <c r="F205" s="198"/>
      <c r="G205" s="198"/>
    </row>
    <row r="206" customFormat="false" ht="14.25" hidden="false" customHeight="true" outlineLevel="0" collapsed="false">
      <c r="A206" s="198"/>
      <c r="B206" s="198"/>
      <c r="C206" s="198"/>
      <c r="D206" s="198"/>
      <c r="E206" s="198"/>
      <c r="F206" s="198"/>
      <c r="G206" s="198"/>
    </row>
    <row r="207" customFormat="false" ht="14.25" hidden="false" customHeight="true" outlineLevel="0" collapsed="false">
      <c r="A207" s="198"/>
      <c r="B207" s="198"/>
      <c r="C207" s="198"/>
      <c r="D207" s="198"/>
      <c r="E207" s="198"/>
      <c r="F207" s="198"/>
      <c r="G207" s="198"/>
    </row>
    <row r="208" customFormat="false" ht="14.25" hidden="false" customHeight="true" outlineLevel="0" collapsed="false">
      <c r="A208" s="198"/>
      <c r="B208" s="198"/>
      <c r="C208" s="198"/>
      <c r="D208" s="198"/>
      <c r="E208" s="198"/>
      <c r="F208" s="198"/>
      <c r="G208" s="198"/>
    </row>
    <row r="209" customFormat="false" ht="14.25" hidden="false" customHeight="true" outlineLevel="0" collapsed="false">
      <c r="A209" s="198"/>
      <c r="B209" s="198"/>
      <c r="C209" s="198"/>
      <c r="D209" s="198"/>
      <c r="E209" s="198"/>
      <c r="F209" s="198"/>
      <c r="G209" s="198"/>
    </row>
    <row r="210" customFormat="false" ht="14.25" hidden="false" customHeight="true" outlineLevel="0" collapsed="false">
      <c r="A210" s="198"/>
      <c r="B210" s="198"/>
      <c r="C210" s="198"/>
      <c r="D210" s="198"/>
      <c r="E210" s="198"/>
      <c r="F210" s="198"/>
      <c r="G210" s="198"/>
    </row>
    <row r="211" customFormat="false" ht="14.25" hidden="false" customHeight="true" outlineLevel="0" collapsed="false">
      <c r="A211" s="198"/>
      <c r="B211" s="198"/>
      <c r="C211" s="198"/>
      <c r="D211" s="198"/>
      <c r="E211" s="198"/>
      <c r="F211" s="198"/>
      <c r="G211" s="198"/>
    </row>
    <row r="212" customFormat="false" ht="14.25" hidden="false" customHeight="true" outlineLevel="0" collapsed="false">
      <c r="A212" s="198"/>
      <c r="B212" s="198"/>
      <c r="C212" s="198"/>
      <c r="D212" s="198"/>
      <c r="E212" s="198"/>
      <c r="F212" s="198"/>
      <c r="G212" s="198"/>
    </row>
    <row r="213" customFormat="false" ht="14.25" hidden="false" customHeight="true" outlineLevel="0" collapsed="false">
      <c r="A213" s="198"/>
      <c r="B213" s="198"/>
      <c r="C213" s="198"/>
      <c r="D213" s="198"/>
      <c r="E213" s="198"/>
      <c r="F213" s="198"/>
      <c r="G213" s="198"/>
    </row>
    <row r="214" customFormat="false" ht="14.25" hidden="false" customHeight="true" outlineLevel="0" collapsed="false">
      <c r="A214" s="198"/>
      <c r="B214" s="198"/>
      <c r="C214" s="198"/>
      <c r="D214" s="198"/>
      <c r="E214" s="198"/>
      <c r="F214" s="198"/>
      <c r="G214" s="198"/>
    </row>
    <row r="215" customFormat="false" ht="14.25" hidden="false" customHeight="true" outlineLevel="0" collapsed="false">
      <c r="A215" s="198"/>
      <c r="B215" s="198"/>
      <c r="C215" s="198"/>
      <c r="D215" s="198"/>
      <c r="E215" s="198"/>
      <c r="F215" s="198"/>
      <c r="G215" s="198"/>
    </row>
    <row r="216" customFormat="false" ht="14.25" hidden="false" customHeight="true" outlineLevel="0" collapsed="false">
      <c r="A216" s="198"/>
      <c r="B216" s="198"/>
      <c r="C216" s="198"/>
      <c r="D216" s="198"/>
      <c r="E216" s="198"/>
      <c r="F216" s="198"/>
      <c r="G216" s="198"/>
    </row>
    <row r="217" customFormat="false" ht="14.25" hidden="false" customHeight="true" outlineLevel="0" collapsed="false">
      <c r="A217" s="198"/>
      <c r="B217" s="198"/>
      <c r="C217" s="198"/>
      <c r="D217" s="198"/>
      <c r="E217" s="198"/>
      <c r="F217" s="198"/>
      <c r="G217" s="198"/>
    </row>
    <row r="218" customFormat="false" ht="14.25" hidden="false" customHeight="true" outlineLevel="0" collapsed="false">
      <c r="A218" s="198"/>
      <c r="B218" s="198"/>
      <c r="C218" s="198"/>
      <c r="D218" s="198"/>
      <c r="E218" s="198"/>
      <c r="F218" s="198"/>
      <c r="G218" s="198"/>
    </row>
    <row r="219" customFormat="false" ht="14.25" hidden="false" customHeight="true" outlineLevel="0" collapsed="false">
      <c r="A219" s="198"/>
      <c r="B219" s="198"/>
      <c r="C219" s="198"/>
      <c r="D219" s="198"/>
      <c r="E219" s="198"/>
      <c r="F219" s="198"/>
      <c r="G219" s="198"/>
    </row>
    <row r="220" customFormat="false" ht="14.25" hidden="false" customHeight="true" outlineLevel="0" collapsed="false">
      <c r="A220" s="198"/>
      <c r="B220" s="198"/>
      <c r="C220" s="198"/>
      <c r="D220" s="198"/>
      <c r="E220" s="198"/>
      <c r="F220" s="198"/>
      <c r="G220" s="198"/>
    </row>
    <row r="221" customFormat="false" ht="14.25" hidden="false" customHeight="true" outlineLevel="0" collapsed="false">
      <c r="A221" s="198"/>
      <c r="B221" s="198"/>
      <c r="C221" s="198"/>
      <c r="D221" s="198"/>
      <c r="E221" s="198"/>
      <c r="F221" s="198"/>
      <c r="G221" s="198"/>
    </row>
    <row r="222" customFormat="false" ht="14.25" hidden="false" customHeight="true" outlineLevel="0" collapsed="false">
      <c r="A222" s="198"/>
      <c r="B222" s="198"/>
      <c r="C222" s="198"/>
      <c r="D222" s="198"/>
      <c r="E222" s="198"/>
      <c r="F222" s="198"/>
      <c r="G222" s="198"/>
    </row>
    <row r="223" customFormat="false" ht="14.25" hidden="false" customHeight="true" outlineLevel="0" collapsed="false">
      <c r="A223" s="198"/>
      <c r="B223" s="198"/>
      <c r="C223" s="198"/>
      <c r="D223" s="198"/>
      <c r="E223" s="198"/>
      <c r="F223" s="198"/>
      <c r="G223" s="198"/>
    </row>
    <row r="224" customFormat="false" ht="14.25" hidden="false" customHeight="true" outlineLevel="0" collapsed="false">
      <c r="A224" s="198"/>
      <c r="B224" s="198"/>
      <c r="C224" s="198"/>
      <c r="D224" s="198"/>
      <c r="E224" s="198"/>
      <c r="F224" s="198"/>
      <c r="G224" s="198"/>
    </row>
    <row r="225" customFormat="false" ht="14.25" hidden="false" customHeight="true" outlineLevel="0" collapsed="false">
      <c r="A225" s="198"/>
      <c r="B225" s="198"/>
      <c r="C225" s="198"/>
      <c r="D225" s="198"/>
      <c r="E225" s="198"/>
      <c r="F225" s="198"/>
      <c r="G225" s="198"/>
    </row>
    <row r="226" customFormat="false" ht="14.25" hidden="false" customHeight="true" outlineLevel="0" collapsed="false">
      <c r="A226" s="198"/>
      <c r="B226" s="198"/>
      <c r="C226" s="198"/>
      <c r="D226" s="198"/>
      <c r="E226" s="198"/>
      <c r="F226" s="198"/>
      <c r="G226" s="198"/>
    </row>
    <row r="227" customFormat="false" ht="14.25" hidden="false" customHeight="true" outlineLevel="0" collapsed="false">
      <c r="A227" s="198"/>
      <c r="B227" s="198"/>
      <c r="C227" s="198"/>
      <c r="D227" s="198"/>
      <c r="E227" s="198"/>
      <c r="F227" s="198"/>
      <c r="G227" s="198"/>
    </row>
    <row r="228" customFormat="false" ht="14.25" hidden="false" customHeight="true" outlineLevel="0" collapsed="false">
      <c r="A228" s="198"/>
      <c r="B228" s="198"/>
      <c r="C228" s="198"/>
      <c r="D228" s="198"/>
      <c r="E228" s="198"/>
      <c r="F228" s="198"/>
      <c r="G228" s="198"/>
    </row>
    <row r="229" customFormat="false" ht="14.25" hidden="false" customHeight="true" outlineLevel="0" collapsed="false">
      <c r="A229" s="198"/>
      <c r="B229" s="198"/>
      <c r="C229" s="198"/>
      <c r="D229" s="198"/>
      <c r="E229" s="198"/>
      <c r="F229" s="198"/>
      <c r="G229" s="198"/>
    </row>
    <row r="230" customFormat="false" ht="14.25" hidden="false" customHeight="true" outlineLevel="0" collapsed="false">
      <c r="A230" s="198"/>
      <c r="B230" s="198"/>
      <c r="C230" s="198"/>
      <c r="D230" s="198"/>
      <c r="E230" s="198"/>
      <c r="F230" s="198"/>
      <c r="G230" s="198"/>
    </row>
    <row r="231" customFormat="false" ht="14.25" hidden="false" customHeight="true" outlineLevel="0" collapsed="false">
      <c r="A231" s="198"/>
      <c r="B231" s="198"/>
      <c r="C231" s="198"/>
      <c r="D231" s="198"/>
      <c r="E231" s="198"/>
      <c r="F231" s="198"/>
      <c r="G231" s="198"/>
    </row>
    <row r="232" customFormat="false" ht="14.25" hidden="false" customHeight="true" outlineLevel="0" collapsed="false">
      <c r="A232" s="198"/>
      <c r="B232" s="198"/>
      <c r="C232" s="198"/>
      <c r="D232" s="198"/>
      <c r="E232" s="198"/>
      <c r="F232" s="198"/>
      <c r="G232" s="198"/>
    </row>
    <row r="233" customFormat="false" ht="14.25" hidden="false" customHeight="true" outlineLevel="0" collapsed="false">
      <c r="A233" s="198"/>
      <c r="B233" s="198"/>
      <c r="C233" s="198"/>
      <c r="D233" s="198"/>
      <c r="E233" s="198"/>
      <c r="F233" s="198"/>
      <c r="G233" s="198"/>
    </row>
    <row r="234" customFormat="false" ht="14.25" hidden="false" customHeight="true" outlineLevel="0" collapsed="false">
      <c r="A234" s="198"/>
      <c r="B234" s="198"/>
      <c r="C234" s="198"/>
      <c r="D234" s="198"/>
      <c r="E234" s="198"/>
      <c r="F234" s="198"/>
      <c r="G234" s="198"/>
    </row>
    <row r="235" customFormat="false" ht="14.25" hidden="false" customHeight="true" outlineLevel="0" collapsed="false">
      <c r="A235" s="198"/>
      <c r="B235" s="198"/>
      <c r="C235" s="198"/>
      <c r="D235" s="198"/>
      <c r="E235" s="198"/>
      <c r="F235" s="198"/>
      <c r="G235" s="198"/>
    </row>
    <row r="236" customFormat="false" ht="14.25" hidden="false" customHeight="true" outlineLevel="0" collapsed="false">
      <c r="A236" s="198"/>
      <c r="B236" s="198"/>
      <c r="C236" s="198"/>
      <c r="D236" s="198"/>
      <c r="E236" s="198"/>
      <c r="F236" s="198"/>
      <c r="G236" s="198"/>
    </row>
    <row r="237" customFormat="false" ht="14.25" hidden="false" customHeight="true" outlineLevel="0" collapsed="false">
      <c r="A237" s="198"/>
      <c r="B237" s="198"/>
      <c r="C237" s="198"/>
      <c r="D237" s="198"/>
      <c r="E237" s="198"/>
      <c r="F237" s="198"/>
      <c r="G237" s="198"/>
    </row>
    <row r="238" customFormat="false" ht="14.25" hidden="false" customHeight="true" outlineLevel="0" collapsed="false">
      <c r="A238" s="198"/>
      <c r="B238" s="198"/>
      <c r="C238" s="198"/>
      <c r="D238" s="198"/>
      <c r="E238" s="198"/>
      <c r="F238" s="198"/>
      <c r="G238" s="198"/>
    </row>
    <row r="239" customFormat="false" ht="14.25" hidden="false" customHeight="true" outlineLevel="0" collapsed="false">
      <c r="A239" s="198"/>
      <c r="B239" s="198"/>
      <c r="C239" s="198"/>
      <c r="D239" s="198"/>
      <c r="E239" s="198"/>
      <c r="F239" s="198"/>
      <c r="G239" s="198"/>
    </row>
    <row r="240" customFormat="false" ht="14.25" hidden="false" customHeight="true" outlineLevel="0" collapsed="false">
      <c r="A240" s="198"/>
      <c r="B240" s="198"/>
      <c r="C240" s="198"/>
      <c r="D240" s="198"/>
      <c r="E240" s="198"/>
      <c r="F240" s="198"/>
      <c r="G240" s="198"/>
    </row>
    <row r="241" customFormat="false" ht="14.25" hidden="false" customHeight="true" outlineLevel="0" collapsed="false">
      <c r="A241" s="198"/>
      <c r="B241" s="198"/>
      <c r="C241" s="198"/>
      <c r="D241" s="198"/>
      <c r="E241" s="198"/>
      <c r="F241" s="198"/>
      <c r="G241" s="198"/>
    </row>
    <row r="242" customFormat="false" ht="14.25" hidden="false" customHeight="true" outlineLevel="0" collapsed="false">
      <c r="A242" s="198"/>
      <c r="B242" s="198"/>
      <c r="C242" s="198"/>
      <c r="D242" s="198"/>
      <c r="E242" s="198"/>
      <c r="F242" s="198"/>
      <c r="G242" s="198"/>
    </row>
    <row r="243" customFormat="false" ht="14.25" hidden="false" customHeight="true" outlineLevel="0" collapsed="false">
      <c r="A243" s="198"/>
      <c r="B243" s="198"/>
      <c r="C243" s="198"/>
      <c r="D243" s="198"/>
      <c r="E243" s="198"/>
      <c r="F243" s="198"/>
      <c r="G243" s="198"/>
    </row>
    <row r="244" customFormat="false" ht="14.25" hidden="false" customHeight="true" outlineLevel="0" collapsed="false">
      <c r="A244" s="198"/>
      <c r="B244" s="198"/>
      <c r="C244" s="198"/>
      <c r="D244" s="198"/>
      <c r="E244" s="198"/>
      <c r="F244" s="198"/>
      <c r="G244" s="198"/>
    </row>
    <row r="245" customFormat="false" ht="14.25" hidden="false" customHeight="true" outlineLevel="0" collapsed="false">
      <c r="A245" s="198"/>
      <c r="B245" s="198"/>
      <c r="C245" s="198"/>
      <c r="D245" s="198"/>
      <c r="E245" s="198"/>
      <c r="F245" s="198"/>
      <c r="G245" s="198"/>
    </row>
    <row r="246" customFormat="false" ht="14.25" hidden="false" customHeight="true" outlineLevel="0" collapsed="false">
      <c r="A246" s="198"/>
      <c r="B246" s="198"/>
      <c r="C246" s="198"/>
      <c r="D246" s="198"/>
      <c r="E246" s="198"/>
      <c r="F246" s="198"/>
      <c r="G246" s="198"/>
    </row>
    <row r="247" customFormat="false" ht="14.25" hidden="false" customHeight="true" outlineLevel="0" collapsed="false">
      <c r="A247" s="198"/>
      <c r="B247" s="198"/>
      <c r="C247" s="198"/>
      <c r="D247" s="198"/>
      <c r="E247" s="198"/>
      <c r="F247" s="198"/>
      <c r="G247" s="198"/>
    </row>
    <row r="248" customFormat="false" ht="14.25" hidden="false" customHeight="true" outlineLevel="0" collapsed="false">
      <c r="A248" s="198"/>
      <c r="B248" s="198"/>
      <c r="C248" s="198"/>
      <c r="D248" s="198"/>
      <c r="E248" s="198"/>
      <c r="F248" s="198"/>
      <c r="G248" s="198"/>
    </row>
    <row r="249" customFormat="false" ht="14.25" hidden="false" customHeight="true" outlineLevel="0" collapsed="false">
      <c r="A249" s="198"/>
      <c r="B249" s="198"/>
      <c r="C249" s="198"/>
      <c r="D249" s="198"/>
      <c r="E249" s="198"/>
      <c r="F249" s="198"/>
      <c r="G249" s="198"/>
    </row>
    <row r="250" customFormat="false" ht="14.25" hidden="false" customHeight="true" outlineLevel="0" collapsed="false">
      <c r="A250" s="198"/>
      <c r="B250" s="198"/>
      <c r="C250" s="198"/>
      <c r="D250" s="198"/>
      <c r="E250" s="198"/>
      <c r="F250" s="198"/>
      <c r="G250" s="198"/>
    </row>
    <row r="251" customFormat="false" ht="14.25" hidden="false" customHeight="true" outlineLevel="0" collapsed="false">
      <c r="A251" s="198"/>
      <c r="B251" s="198"/>
      <c r="C251" s="198"/>
      <c r="D251" s="198"/>
      <c r="E251" s="198"/>
      <c r="F251" s="198"/>
      <c r="G251" s="198"/>
    </row>
    <row r="252" customFormat="false" ht="14.25" hidden="false" customHeight="true" outlineLevel="0" collapsed="false">
      <c r="A252" s="198"/>
      <c r="B252" s="198"/>
      <c r="C252" s="198"/>
      <c r="D252" s="198"/>
      <c r="E252" s="198"/>
      <c r="F252" s="198"/>
      <c r="G252" s="198"/>
    </row>
    <row r="253" customFormat="false" ht="14.25" hidden="false" customHeight="true" outlineLevel="0" collapsed="false">
      <c r="A253" s="198"/>
      <c r="B253" s="198"/>
      <c r="C253" s="198"/>
      <c r="D253" s="198"/>
      <c r="E253" s="198"/>
      <c r="F253" s="198"/>
      <c r="G253" s="198"/>
    </row>
    <row r="254" customFormat="false" ht="14.25" hidden="false" customHeight="true" outlineLevel="0" collapsed="false">
      <c r="A254" s="198"/>
      <c r="B254" s="198"/>
      <c r="C254" s="198"/>
      <c r="D254" s="198"/>
      <c r="E254" s="198"/>
      <c r="F254" s="198"/>
      <c r="G254" s="198"/>
    </row>
    <row r="255" customFormat="false" ht="14.25" hidden="false" customHeight="true" outlineLevel="0" collapsed="false">
      <c r="A255" s="198"/>
      <c r="B255" s="198"/>
      <c r="C255" s="198"/>
      <c r="D255" s="198"/>
      <c r="E255" s="198"/>
      <c r="F255" s="198"/>
      <c r="G255" s="198"/>
    </row>
    <row r="256" customFormat="false" ht="14.25" hidden="false" customHeight="true" outlineLevel="0" collapsed="false">
      <c r="A256" s="198"/>
      <c r="B256" s="198"/>
      <c r="C256" s="198"/>
      <c r="D256" s="198"/>
      <c r="E256" s="198"/>
      <c r="F256" s="198"/>
      <c r="G256" s="198"/>
    </row>
    <row r="257" customFormat="false" ht="14.25" hidden="false" customHeight="true" outlineLevel="0" collapsed="false">
      <c r="A257" s="198"/>
      <c r="B257" s="198"/>
      <c r="C257" s="198"/>
      <c r="D257" s="198"/>
      <c r="E257" s="198"/>
      <c r="F257" s="198"/>
      <c r="G257" s="198"/>
    </row>
    <row r="258" customFormat="false" ht="14.25" hidden="false" customHeight="true" outlineLevel="0" collapsed="false">
      <c r="A258" s="198"/>
      <c r="B258" s="198"/>
      <c r="C258" s="198"/>
      <c r="D258" s="198"/>
      <c r="E258" s="198"/>
      <c r="F258" s="198"/>
      <c r="G258" s="198"/>
    </row>
    <row r="259" customFormat="false" ht="14.25" hidden="false" customHeight="true" outlineLevel="0" collapsed="false">
      <c r="A259" s="198"/>
      <c r="B259" s="198"/>
      <c r="C259" s="198"/>
      <c r="D259" s="198"/>
      <c r="E259" s="198"/>
      <c r="F259" s="198"/>
      <c r="G259" s="198"/>
    </row>
    <row r="260" customFormat="false" ht="14.25" hidden="false" customHeight="true" outlineLevel="0" collapsed="false">
      <c r="A260" s="198"/>
      <c r="B260" s="198"/>
      <c r="C260" s="198"/>
      <c r="D260" s="198"/>
      <c r="E260" s="198"/>
      <c r="F260" s="198"/>
      <c r="G260" s="198"/>
    </row>
    <row r="261" customFormat="false" ht="14.25" hidden="false" customHeight="true" outlineLevel="0" collapsed="false">
      <c r="A261" s="198"/>
      <c r="B261" s="198"/>
      <c r="C261" s="198"/>
      <c r="D261" s="198"/>
      <c r="E261" s="198"/>
      <c r="F261" s="198"/>
      <c r="G261" s="198"/>
    </row>
    <row r="262" customFormat="false" ht="14.25" hidden="false" customHeight="true" outlineLevel="0" collapsed="false">
      <c r="A262" s="198"/>
      <c r="B262" s="198"/>
      <c r="C262" s="198"/>
      <c r="D262" s="198"/>
      <c r="E262" s="198"/>
      <c r="F262" s="198"/>
      <c r="G262" s="198"/>
    </row>
    <row r="263" customFormat="false" ht="14.25" hidden="false" customHeight="true" outlineLevel="0" collapsed="false">
      <c r="A263" s="198"/>
      <c r="B263" s="198"/>
      <c r="C263" s="198"/>
      <c r="D263" s="198"/>
      <c r="E263" s="198"/>
      <c r="F263" s="198"/>
      <c r="G263" s="198"/>
    </row>
    <row r="264" customFormat="false" ht="14.25" hidden="false" customHeight="true" outlineLevel="0" collapsed="false">
      <c r="A264" s="198"/>
      <c r="B264" s="198"/>
      <c r="C264" s="198"/>
      <c r="D264" s="198"/>
      <c r="E264" s="198"/>
      <c r="F264" s="198"/>
      <c r="G264" s="198"/>
    </row>
    <row r="265" customFormat="false" ht="14.25" hidden="false" customHeight="true" outlineLevel="0" collapsed="false">
      <c r="A265" s="198"/>
      <c r="B265" s="198"/>
      <c r="C265" s="198"/>
      <c r="D265" s="198"/>
      <c r="E265" s="198"/>
      <c r="F265" s="198"/>
      <c r="G265" s="198"/>
    </row>
    <row r="266" customFormat="false" ht="14.25" hidden="false" customHeight="true" outlineLevel="0" collapsed="false">
      <c r="A266" s="198"/>
      <c r="B266" s="198"/>
      <c r="C266" s="198"/>
      <c r="D266" s="198"/>
      <c r="E266" s="198"/>
      <c r="F266" s="198"/>
      <c r="G266" s="198"/>
    </row>
    <row r="267" customFormat="false" ht="14.25" hidden="false" customHeight="true" outlineLevel="0" collapsed="false">
      <c r="A267" s="198"/>
      <c r="B267" s="198"/>
      <c r="C267" s="198"/>
      <c r="D267" s="198"/>
      <c r="E267" s="198"/>
      <c r="F267" s="198"/>
      <c r="G267" s="198"/>
    </row>
    <row r="268" customFormat="false" ht="14.25" hidden="false" customHeight="true" outlineLevel="0" collapsed="false">
      <c r="A268" s="198"/>
      <c r="B268" s="198"/>
      <c r="C268" s="198"/>
      <c r="D268" s="198"/>
      <c r="E268" s="198"/>
      <c r="F268" s="198"/>
      <c r="G268" s="198"/>
    </row>
    <row r="269" customFormat="false" ht="14.25" hidden="false" customHeight="true" outlineLevel="0" collapsed="false">
      <c r="A269" s="198"/>
      <c r="B269" s="198"/>
      <c r="C269" s="198"/>
      <c r="D269" s="198"/>
      <c r="E269" s="198"/>
      <c r="F269" s="198"/>
      <c r="G269" s="198"/>
    </row>
    <row r="270" customFormat="false" ht="14.25" hidden="false" customHeight="true" outlineLevel="0" collapsed="false">
      <c r="A270" s="198"/>
      <c r="B270" s="198"/>
      <c r="C270" s="198"/>
      <c r="D270" s="198"/>
      <c r="E270" s="198"/>
      <c r="F270" s="198"/>
      <c r="G270" s="198"/>
    </row>
    <row r="271" customFormat="false" ht="14.25" hidden="false" customHeight="true" outlineLevel="0" collapsed="false">
      <c r="A271" s="198"/>
      <c r="B271" s="198"/>
      <c r="C271" s="198"/>
      <c r="D271" s="198"/>
      <c r="E271" s="198"/>
      <c r="F271" s="198"/>
      <c r="G271" s="198"/>
    </row>
    <row r="272" customFormat="false" ht="14.25" hidden="false" customHeight="true" outlineLevel="0" collapsed="false">
      <c r="A272" s="198"/>
      <c r="B272" s="198"/>
      <c r="C272" s="198"/>
      <c r="D272" s="198"/>
      <c r="E272" s="198"/>
      <c r="F272" s="198"/>
      <c r="G272" s="198"/>
    </row>
    <row r="273" customFormat="false" ht="14.25" hidden="false" customHeight="true" outlineLevel="0" collapsed="false">
      <c r="A273" s="198"/>
      <c r="B273" s="198"/>
      <c r="C273" s="198"/>
      <c r="D273" s="198"/>
      <c r="E273" s="198"/>
      <c r="F273" s="198"/>
      <c r="G273" s="198"/>
    </row>
    <row r="274" customFormat="false" ht="14.25" hidden="false" customHeight="true" outlineLevel="0" collapsed="false">
      <c r="A274" s="198"/>
      <c r="B274" s="198"/>
      <c r="C274" s="198"/>
      <c r="D274" s="198"/>
      <c r="E274" s="198"/>
      <c r="F274" s="198"/>
      <c r="G274" s="198"/>
    </row>
    <row r="275" customFormat="false" ht="14.25" hidden="false" customHeight="true" outlineLevel="0" collapsed="false">
      <c r="A275" s="198"/>
      <c r="B275" s="198"/>
      <c r="C275" s="198"/>
      <c r="D275" s="198"/>
      <c r="E275" s="198"/>
      <c r="F275" s="198"/>
      <c r="G275" s="198"/>
    </row>
    <row r="276" customFormat="false" ht="14.25" hidden="false" customHeight="true" outlineLevel="0" collapsed="false">
      <c r="A276" s="198"/>
      <c r="B276" s="198"/>
      <c r="C276" s="198"/>
      <c r="D276" s="198"/>
      <c r="E276" s="198"/>
      <c r="F276" s="198"/>
      <c r="G276" s="198"/>
    </row>
    <row r="277" customFormat="false" ht="14.25" hidden="false" customHeight="true" outlineLevel="0" collapsed="false">
      <c r="A277" s="198"/>
      <c r="B277" s="198"/>
      <c r="C277" s="198"/>
      <c r="D277" s="198"/>
      <c r="E277" s="198"/>
      <c r="F277" s="198"/>
      <c r="G277" s="198"/>
    </row>
    <row r="278" customFormat="false" ht="14.25" hidden="false" customHeight="true" outlineLevel="0" collapsed="false">
      <c r="A278" s="198"/>
      <c r="B278" s="198"/>
      <c r="C278" s="198"/>
      <c r="D278" s="198"/>
      <c r="E278" s="198"/>
      <c r="F278" s="198"/>
      <c r="G278" s="198"/>
    </row>
    <row r="279" customFormat="false" ht="14.25" hidden="false" customHeight="true" outlineLevel="0" collapsed="false">
      <c r="A279" s="198"/>
      <c r="B279" s="198"/>
      <c r="C279" s="198"/>
      <c r="D279" s="198"/>
      <c r="E279" s="198"/>
      <c r="F279" s="198"/>
      <c r="G279" s="198"/>
    </row>
    <row r="280" customFormat="false" ht="14.25" hidden="false" customHeight="true" outlineLevel="0" collapsed="false">
      <c r="A280" s="198"/>
      <c r="B280" s="198"/>
      <c r="C280" s="198"/>
      <c r="D280" s="198"/>
      <c r="E280" s="198"/>
      <c r="F280" s="198"/>
      <c r="G280" s="198"/>
    </row>
    <row r="281" customFormat="false" ht="14.25" hidden="false" customHeight="true" outlineLevel="0" collapsed="false">
      <c r="A281" s="198"/>
      <c r="B281" s="198"/>
      <c r="C281" s="198"/>
      <c r="D281" s="198"/>
      <c r="E281" s="198"/>
      <c r="F281" s="198"/>
      <c r="G281" s="198"/>
    </row>
    <row r="282" customFormat="false" ht="14.25" hidden="false" customHeight="true" outlineLevel="0" collapsed="false">
      <c r="A282" s="198"/>
      <c r="B282" s="198"/>
      <c r="C282" s="198"/>
      <c r="D282" s="198"/>
      <c r="E282" s="198"/>
      <c r="F282" s="198"/>
      <c r="G282" s="198"/>
    </row>
    <row r="283" customFormat="false" ht="14.25" hidden="false" customHeight="true" outlineLevel="0" collapsed="false">
      <c r="A283" s="198"/>
      <c r="B283" s="198"/>
      <c r="C283" s="198"/>
      <c r="D283" s="198"/>
      <c r="E283" s="198"/>
      <c r="F283" s="198"/>
      <c r="G283" s="198"/>
    </row>
    <row r="284" customFormat="false" ht="14.25" hidden="false" customHeight="true" outlineLevel="0" collapsed="false">
      <c r="A284" s="198"/>
      <c r="B284" s="198"/>
      <c r="C284" s="198"/>
      <c r="D284" s="198"/>
      <c r="E284" s="198"/>
      <c r="F284" s="198"/>
      <c r="G284" s="198"/>
    </row>
    <row r="285" customFormat="false" ht="14.25" hidden="false" customHeight="true" outlineLevel="0" collapsed="false">
      <c r="A285" s="198"/>
      <c r="B285" s="198"/>
      <c r="C285" s="198"/>
      <c r="D285" s="198"/>
      <c r="E285" s="198"/>
      <c r="F285" s="198"/>
      <c r="G285" s="198"/>
    </row>
    <row r="286" customFormat="false" ht="14.25" hidden="false" customHeight="true" outlineLevel="0" collapsed="false">
      <c r="A286" s="198"/>
      <c r="B286" s="198"/>
      <c r="C286" s="198"/>
      <c r="D286" s="198"/>
      <c r="E286" s="198"/>
      <c r="F286" s="198"/>
      <c r="G286" s="198"/>
    </row>
    <row r="287" customFormat="false" ht="14.25" hidden="false" customHeight="true" outlineLevel="0" collapsed="false">
      <c r="A287" s="198"/>
      <c r="B287" s="198"/>
      <c r="C287" s="198"/>
      <c r="D287" s="198"/>
      <c r="E287" s="198"/>
      <c r="F287" s="198"/>
      <c r="G287" s="198"/>
    </row>
    <row r="288" customFormat="false" ht="14.25" hidden="false" customHeight="true" outlineLevel="0" collapsed="false">
      <c r="A288" s="198"/>
      <c r="B288" s="198"/>
      <c r="C288" s="198"/>
      <c r="D288" s="198"/>
      <c r="E288" s="198"/>
      <c r="F288" s="198"/>
      <c r="G288" s="198"/>
    </row>
    <row r="289" customFormat="false" ht="14.25" hidden="false" customHeight="true" outlineLevel="0" collapsed="false">
      <c r="A289" s="198"/>
      <c r="B289" s="198"/>
      <c r="C289" s="198"/>
      <c r="D289" s="198"/>
      <c r="E289" s="198"/>
      <c r="F289" s="198"/>
      <c r="G289" s="198"/>
    </row>
    <row r="290" customFormat="false" ht="14.25" hidden="false" customHeight="true" outlineLevel="0" collapsed="false">
      <c r="A290" s="198"/>
      <c r="B290" s="198"/>
      <c r="C290" s="198"/>
      <c r="D290" s="198"/>
      <c r="E290" s="198"/>
      <c r="F290" s="198"/>
      <c r="G290" s="198"/>
    </row>
    <row r="291" customFormat="false" ht="14.25" hidden="false" customHeight="true" outlineLevel="0" collapsed="false">
      <c r="A291" s="198"/>
      <c r="B291" s="198"/>
      <c r="C291" s="198"/>
      <c r="D291" s="198"/>
      <c r="E291" s="198"/>
      <c r="F291" s="198"/>
      <c r="G291" s="198"/>
    </row>
    <row r="292" customFormat="false" ht="14.25" hidden="false" customHeight="true" outlineLevel="0" collapsed="false">
      <c r="A292" s="198"/>
      <c r="B292" s="198"/>
      <c r="C292" s="198"/>
      <c r="D292" s="198"/>
      <c r="E292" s="198"/>
      <c r="F292" s="198"/>
      <c r="G292" s="198"/>
    </row>
    <row r="293" customFormat="false" ht="14.25" hidden="false" customHeight="true" outlineLevel="0" collapsed="false">
      <c r="A293" s="198"/>
      <c r="B293" s="198"/>
      <c r="C293" s="198"/>
      <c r="D293" s="198"/>
      <c r="E293" s="198"/>
      <c r="F293" s="198"/>
      <c r="G293" s="198"/>
    </row>
    <row r="294" customFormat="false" ht="14.25" hidden="false" customHeight="true" outlineLevel="0" collapsed="false">
      <c r="A294" s="198"/>
      <c r="B294" s="198"/>
      <c r="C294" s="198"/>
      <c r="D294" s="198"/>
      <c r="E294" s="198"/>
      <c r="F294" s="198"/>
      <c r="G294" s="198"/>
    </row>
    <row r="295" customFormat="false" ht="14.25" hidden="false" customHeight="true" outlineLevel="0" collapsed="false">
      <c r="A295" s="198"/>
      <c r="B295" s="198"/>
      <c r="C295" s="198"/>
      <c r="D295" s="198"/>
      <c r="E295" s="198"/>
      <c r="F295" s="198"/>
      <c r="G295" s="198"/>
    </row>
    <row r="296" customFormat="false" ht="14.25" hidden="false" customHeight="true" outlineLevel="0" collapsed="false">
      <c r="A296" s="198"/>
      <c r="B296" s="198"/>
      <c r="C296" s="198"/>
      <c r="D296" s="198"/>
      <c r="E296" s="198"/>
      <c r="F296" s="198"/>
      <c r="G296" s="198"/>
    </row>
    <row r="297" customFormat="false" ht="14.25" hidden="false" customHeight="true" outlineLevel="0" collapsed="false">
      <c r="A297" s="198"/>
      <c r="B297" s="198"/>
      <c r="C297" s="198"/>
      <c r="D297" s="198"/>
      <c r="E297" s="198"/>
      <c r="F297" s="198"/>
      <c r="G297" s="198"/>
    </row>
    <row r="298" customFormat="false" ht="14.25" hidden="false" customHeight="true" outlineLevel="0" collapsed="false">
      <c r="A298" s="198"/>
      <c r="B298" s="198"/>
      <c r="C298" s="198"/>
      <c r="D298" s="198"/>
      <c r="E298" s="198"/>
      <c r="F298" s="198"/>
      <c r="G298" s="198"/>
    </row>
    <row r="299" customFormat="false" ht="14.25" hidden="false" customHeight="true" outlineLevel="0" collapsed="false">
      <c r="A299" s="198"/>
      <c r="B299" s="198"/>
      <c r="C299" s="198"/>
      <c r="D299" s="198"/>
      <c r="E299" s="198"/>
      <c r="F299" s="198"/>
      <c r="G299" s="198"/>
    </row>
    <row r="300" customFormat="false" ht="14.25" hidden="false" customHeight="true" outlineLevel="0" collapsed="false">
      <c r="A300" s="198"/>
      <c r="B300" s="198"/>
      <c r="C300" s="198"/>
      <c r="D300" s="198"/>
      <c r="E300" s="198"/>
      <c r="F300" s="198"/>
      <c r="G300" s="198"/>
    </row>
    <row r="301" customFormat="false" ht="14.25" hidden="false" customHeight="true" outlineLevel="0" collapsed="false">
      <c r="A301" s="198"/>
      <c r="B301" s="198"/>
      <c r="C301" s="198"/>
      <c r="D301" s="198"/>
      <c r="E301" s="198"/>
      <c r="F301" s="198"/>
      <c r="G301" s="198"/>
    </row>
    <row r="302" customFormat="false" ht="14.25" hidden="false" customHeight="true" outlineLevel="0" collapsed="false">
      <c r="A302" s="198"/>
      <c r="B302" s="198"/>
      <c r="C302" s="198"/>
      <c r="D302" s="198"/>
      <c r="E302" s="198"/>
      <c r="F302" s="198"/>
      <c r="G302" s="198"/>
    </row>
    <row r="303" customFormat="false" ht="14.25" hidden="false" customHeight="true" outlineLevel="0" collapsed="false">
      <c r="A303" s="198"/>
      <c r="B303" s="198"/>
      <c r="C303" s="198"/>
      <c r="D303" s="198"/>
      <c r="E303" s="198"/>
      <c r="F303" s="198"/>
      <c r="G303" s="198"/>
    </row>
    <row r="304" customFormat="false" ht="14.25" hidden="false" customHeight="true" outlineLevel="0" collapsed="false">
      <c r="A304" s="198"/>
      <c r="B304" s="198"/>
      <c r="C304" s="198"/>
      <c r="D304" s="198"/>
      <c r="E304" s="198"/>
      <c r="F304" s="198"/>
      <c r="G304" s="198"/>
    </row>
    <row r="305" customFormat="false" ht="14.25" hidden="false" customHeight="true" outlineLevel="0" collapsed="false">
      <c r="A305" s="198"/>
      <c r="B305" s="198"/>
      <c r="C305" s="198"/>
      <c r="D305" s="198"/>
      <c r="E305" s="198"/>
      <c r="F305" s="198"/>
      <c r="G305" s="198"/>
    </row>
    <row r="306" customFormat="false" ht="14.25" hidden="false" customHeight="true" outlineLevel="0" collapsed="false">
      <c r="A306" s="198"/>
      <c r="B306" s="198"/>
      <c r="C306" s="198"/>
      <c r="D306" s="198"/>
      <c r="E306" s="198"/>
      <c r="F306" s="198"/>
      <c r="G306" s="198"/>
    </row>
    <row r="307" customFormat="false" ht="14.25" hidden="false" customHeight="true" outlineLevel="0" collapsed="false">
      <c r="A307" s="198"/>
      <c r="B307" s="198"/>
      <c r="C307" s="198"/>
      <c r="D307" s="198"/>
      <c r="E307" s="198"/>
      <c r="F307" s="198"/>
      <c r="G307" s="198"/>
    </row>
    <row r="308" customFormat="false" ht="14.25" hidden="false" customHeight="true" outlineLevel="0" collapsed="false">
      <c r="A308" s="198"/>
      <c r="B308" s="198"/>
      <c r="C308" s="198"/>
      <c r="D308" s="198"/>
      <c r="E308" s="198"/>
      <c r="F308" s="198"/>
      <c r="G308" s="198"/>
    </row>
    <row r="309" customFormat="false" ht="14.25" hidden="false" customHeight="true" outlineLevel="0" collapsed="false">
      <c r="A309" s="198"/>
      <c r="B309" s="198"/>
      <c r="C309" s="198"/>
      <c r="D309" s="198"/>
      <c r="E309" s="198"/>
      <c r="F309" s="198"/>
      <c r="G309" s="198"/>
    </row>
    <row r="310" customFormat="false" ht="14.25" hidden="false" customHeight="true" outlineLevel="0" collapsed="false">
      <c r="A310" s="198"/>
      <c r="B310" s="198"/>
      <c r="C310" s="198"/>
      <c r="D310" s="198"/>
      <c r="E310" s="198"/>
      <c r="F310" s="198"/>
      <c r="G310" s="198"/>
    </row>
    <row r="311" customFormat="false" ht="14.25" hidden="false" customHeight="true" outlineLevel="0" collapsed="false">
      <c r="A311" s="198"/>
      <c r="B311" s="198"/>
      <c r="C311" s="198"/>
      <c r="D311" s="198"/>
      <c r="E311" s="198"/>
      <c r="F311" s="198"/>
      <c r="G311" s="198"/>
    </row>
    <row r="312" customFormat="false" ht="14.25" hidden="false" customHeight="true" outlineLevel="0" collapsed="false">
      <c r="A312" s="198"/>
      <c r="B312" s="198"/>
      <c r="C312" s="198"/>
      <c r="D312" s="198"/>
      <c r="E312" s="198"/>
      <c r="F312" s="198"/>
      <c r="G312" s="198"/>
    </row>
    <row r="313" customFormat="false" ht="14.25" hidden="false" customHeight="true" outlineLevel="0" collapsed="false">
      <c r="A313" s="198"/>
      <c r="B313" s="198"/>
      <c r="C313" s="198"/>
      <c r="D313" s="198"/>
      <c r="E313" s="198"/>
      <c r="F313" s="198"/>
      <c r="G313" s="198"/>
    </row>
    <row r="314" customFormat="false" ht="14.25" hidden="false" customHeight="true" outlineLevel="0" collapsed="false">
      <c r="A314" s="198"/>
      <c r="B314" s="198"/>
      <c r="C314" s="198"/>
      <c r="D314" s="198"/>
      <c r="E314" s="198"/>
      <c r="F314" s="198"/>
      <c r="G314" s="198"/>
    </row>
    <row r="315" customFormat="false" ht="14.25" hidden="false" customHeight="true" outlineLevel="0" collapsed="false">
      <c r="A315" s="198"/>
      <c r="B315" s="198"/>
      <c r="C315" s="198"/>
      <c r="D315" s="198"/>
      <c r="E315" s="198"/>
      <c r="F315" s="198"/>
      <c r="G315" s="198"/>
    </row>
    <row r="316" customFormat="false" ht="14.25" hidden="false" customHeight="true" outlineLevel="0" collapsed="false">
      <c r="A316" s="198"/>
      <c r="B316" s="198"/>
      <c r="C316" s="198"/>
      <c r="D316" s="198"/>
      <c r="E316" s="198"/>
      <c r="F316" s="198"/>
      <c r="G316" s="198"/>
    </row>
    <row r="317" customFormat="false" ht="14.25" hidden="false" customHeight="true" outlineLevel="0" collapsed="false">
      <c r="A317" s="198"/>
      <c r="B317" s="198"/>
      <c r="C317" s="198"/>
      <c r="D317" s="198"/>
      <c r="E317" s="198"/>
      <c r="F317" s="198"/>
      <c r="G317" s="198"/>
    </row>
    <row r="318" customFormat="false" ht="14.25" hidden="false" customHeight="true" outlineLevel="0" collapsed="false">
      <c r="A318" s="198"/>
      <c r="B318" s="198"/>
      <c r="C318" s="198"/>
      <c r="D318" s="198"/>
      <c r="E318" s="198"/>
      <c r="F318" s="198"/>
      <c r="G318" s="198"/>
    </row>
    <row r="319" customFormat="false" ht="14.25" hidden="false" customHeight="true" outlineLevel="0" collapsed="false">
      <c r="A319" s="198"/>
      <c r="B319" s="198"/>
      <c r="C319" s="198"/>
      <c r="D319" s="198"/>
      <c r="E319" s="198"/>
      <c r="F319" s="198"/>
      <c r="G319" s="198"/>
    </row>
    <row r="320" customFormat="false" ht="14.25" hidden="false" customHeight="true" outlineLevel="0" collapsed="false">
      <c r="A320" s="198"/>
      <c r="B320" s="198"/>
      <c r="C320" s="198"/>
      <c r="D320" s="198"/>
      <c r="E320" s="198"/>
      <c r="F320" s="198"/>
      <c r="G320" s="198"/>
    </row>
    <row r="321" customFormat="false" ht="14.25" hidden="false" customHeight="true" outlineLevel="0" collapsed="false">
      <c r="A321" s="198"/>
      <c r="B321" s="198"/>
      <c r="C321" s="198"/>
      <c r="D321" s="198"/>
      <c r="E321" s="198"/>
      <c r="F321" s="198"/>
      <c r="G321" s="198"/>
    </row>
    <row r="322" customFormat="false" ht="14.25" hidden="false" customHeight="true" outlineLevel="0" collapsed="false">
      <c r="A322" s="198"/>
      <c r="B322" s="198"/>
      <c r="C322" s="198"/>
      <c r="D322" s="198"/>
      <c r="E322" s="198"/>
      <c r="F322" s="198"/>
      <c r="G322" s="198"/>
    </row>
    <row r="323" customFormat="false" ht="14.25" hidden="false" customHeight="true" outlineLevel="0" collapsed="false">
      <c r="A323" s="198"/>
      <c r="B323" s="198"/>
      <c r="C323" s="198"/>
      <c r="D323" s="198"/>
      <c r="E323" s="198"/>
      <c r="F323" s="198"/>
      <c r="G323" s="198"/>
    </row>
    <row r="324" customFormat="false" ht="14.25" hidden="false" customHeight="true" outlineLevel="0" collapsed="false">
      <c r="A324" s="198"/>
      <c r="B324" s="198"/>
      <c r="C324" s="198"/>
      <c r="D324" s="198"/>
      <c r="E324" s="198"/>
      <c r="F324" s="198"/>
      <c r="G324" s="198"/>
    </row>
    <row r="325" customFormat="false" ht="14.25" hidden="false" customHeight="true" outlineLevel="0" collapsed="false">
      <c r="A325" s="198"/>
      <c r="B325" s="198"/>
      <c r="C325" s="198"/>
      <c r="D325" s="198"/>
      <c r="E325" s="198"/>
      <c r="F325" s="198"/>
      <c r="G325" s="198"/>
    </row>
    <row r="326" customFormat="false" ht="14.25" hidden="false" customHeight="true" outlineLevel="0" collapsed="false">
      <c r="A326" s="198"/>
      <c r="B326" s="198"/>
      <c r="C326" s="198"/>
      <c r="D326" s="198"/>
      <c r="E326" s="198"/>
      <c r="F326" s="198"/>
      <c r="G326" s="198"/>
    </row>
    <row r="327" customFormat="false" ht="14.25" hidden="false" customHeight="true" outlineLevel="0" collapsed="false">
      <c r="A327" s="198"/>
      <c r="B327" s="198"/>
      <c r="C327" s="198"/>
      <c r="D327" s="198"/>
      <c r="E327" s="198"/>
      <c r="F327" s="198"/>
      <c r="G327" s="198"/>
    </row>
    <row r="328" customFormat="false" ht="14.25" hidden="false" customHeight="true" outlineLevel="0" collapsed="false">
      <c r="A328" s="198"/>
      <c r="B328" s="198"/>
      <c r="C328" s="198"/>
      <c r="D328" s="198"/>
      <c r="E328" s="198"/>
      <c r="F328" s="198"/>
      <c r="G328" s="198"/>
    </row>
    <row r="329" customFormat="false" ht="14.25" hidden="false" customHeight="true" outlineLevel="0" collapsed="false">
      <c r="A329" s="198"/>
      <c r="B329" s="198"/>
      <c r="C329" s="198"/>
      <c r="D329" s="198"/>
      <c r="E329" s="198"/>
      <c r="F329" s="198"/>
      <c r="G329" s="198"/>
    </row>
    <row r="330" customFormat="false" ht="14.25" hidden="false" customHeight="true" outlineLevel="0" collapsed="false">
      <c r="A330" s="198"/>
      <c r="B330" s="198"/>
      <c r="C330" s="198"/>
      <c r="D330" s="198"/>
      <c r="E330" s="198"/>
      <c r="F330" s="198"/>
      <c r="G330" s="198"/>
    </row>
    <row r="331" customFormat="false" ht="14.25" hidden="false" customHeight="true" outlineLevel="0" collapsed="false">
      <c r="A331" s="198"/>
      <c r="B331" s="198"/>
      <c r="C331" s="198"/>
      <c r="D331" s="198"/>
      <c r="E331" s="198"/>
      <c r="F331" s="198"/>
      <c r="G331" s="198"/>
    </row>
    <row r="332" customFormat="false" ht="14.25" hidden="false" customHeight="true" outlineLevel="0" collapsed="false">
      <c r="A332" s="198"/>
      <c r="B332" s="198"/>
      <c r="C332" s="198"/>
      <c r="D332" s="198"/>
      <c r="E332" s="198"/>
      <c r="F332" s="198"/>
      <c r="G332" s="198"/>
    </row>
    <row r="333" customFormat="false" ht="14.25" hidden="false" customHeight="true" outlineLevel="0" collapsed="false">
      <c r="A333" s="198"/>
      <c r="B333" s="198"/>
      <c r="C333" s="198"/>
      <c r="D333" s="198"/>
      <c r="E333" s="198"/>
      <c r="F333" s="198"/>
      <c r="G333" s="198"/>
    </row>
    <row r="334" customFormat="false" ht="14.25" hidden="false" customHeight="true" outlineLevel="0" collapsed="false">
      <c r="A334" s="198"/>
      <c r="B334" s="198"/>
      <c r="C334" s="198"/>
      <c r="D334" s="198"/>
      <c r="E334" s="198"/>
      <c r="F334" s="198"/>
      <c r="G334" s="198"/>
    </row>
    <row r="335" customFormat="false" ht="14.25" hidden="false" customHeight="true" outlineLevel="0" collapsed="false">
      <c r="A335" s="198"/>
      <c r="B335" s="198"/>
      <c r="C335" s="198"/>
      <c r="D335" s="198"/>
      <c r="E335" s="198"/>
      <c r="F335" s="198"/>
      <c r="G335" s="198"/>
    </row>
    <row r="336" customFormat="false" ht="14.25" hidden="false" customHeight="true" outlineLevel="0" collapsed="false">
      <c r="A336" s="198"/>
      <c r="B336" s="198"/>
      <c r="C336" s="198"/>
      <c r="D336" s="198"/>
      <c r="E336" s="198"/>
      <c r="F336" s="198"/>
      <c r="G336" s="198"/>
    </row>
    <row r="337" customFormat="false" ht="14.25" hidden="false" customHeight="true" outlineLevel="0" collapsed="false">
      <c r="A337" s="198"/>
      <c r="B337" s="198"/>
      <c r="C337" s="198"/>
      <c r="D337" s="198"/>
      <c r="E337" s="198"/>
      <c r="F337" s="198"/>
      <c r="G337" s="198"/>
    </row>
    <row r="338" customFormat="false" ht="14.25" hidden="false" customHeight="true" outlineLevel="0" collapsed="false">
      <c r="A338" s="198"/>
      <c r="B338" s="198"/>
      <c r="C338" s="198"/>
      <c r="D338" s="198"/>
      <c r="E338" s="198"/>
      <c r="F338" s="198"/>
      <c r="G338" s="198"/>
    </row>
    <row r="339" customFormat="false" ht="14.25" hidden="false" customHeight="true" outlineLevel="0" collapsed="false">
      <c r="A339" s="198"/>
      <c r="B339" s="198"/>
      <c r="C339" s="198"/>
      <c r="D339" s="198"/>
      <c r="E339" s="198"/>
      <c r="F339" s="198"/>
      <c r="G339" s="198"/>
    </row>
    <row r="340" customFormat="false" ht="14.25" hidden="false" customHeight="true" outlineLevel="0" collapsed="false">
      <c r="A340" s="198"/>
      <c r="B340" s="198"/>
      <c r="C340" s="198"/>
      <c r="D340" s="198"/>
      <c r="E340" s="198"/>
      <c r="F340" s="198"/>
      <c r="G340" s="198"/>
    </row>
    <row r="341" customFormat="false" ht="14.25" hidden="false" customHeight="true" outlineLevel="0" collapsed="false">
      <c r="A341" s="198"/>
      <c r="B341" s="198"/>
      <c r="C341" s="198"/>
      <c r="D341" s="198"/>
      <c r="E341" s="198"/>
      <c r="F341" s="198"/>
      <c r="G341" s="198"/>
    </row>
    <row r="342" customFormat="false" ht="14.25" hidden="false" customHeight="true" outlineLevel="0" collapsed="false">
      <c r="A342" s="198"/>
      <c r="B342" s="198"/>
      <c r="C342" s="198"/>
      <c r="D342" s="198"/>
      <c r="E342" s="198"/>
      <c r="F342" s="198"/>
      <c r="G342" s="198"/>
    </row>
    <row r="343" customFormat="false" ht="14.25" hidden="false" customHeight="true" outlineLevel="0" collapsed="false">
      <c r="A343" s="198"/>
      <c r="B343" s="198"/>
      <c r="C343" s="198"/>
      <c r="D343" s="198"/>
      <c r="E343" s="198"/>
      <c r="F343" s="198"/>
      <c r="G343" s="198"/>
    </row>
    <row r="344" customFormat="false" ht="14.25" hidden="false" customHeight="true" outlineLevel="0" collapsed="false">
      <c r="A344" s="198"/>
      <c r="B344" s="198"/>
      <c r="C344" s="198"/>
      <c r="D344" s="198"/>
      <c r="E344" s="198"/>
      <c r="F344" s="198"/>
      <c r="G344" s="198"/>
    </row>
    <row r="345" customFormat="false" ht="14.25" hidden="false" customHeight="true" outlineLevel="0" collapsed="false">
      <c r="A345" s="198"/>
      <c r="B345" s="198"/>
      <c r="C345" s="198"/>
      <c r="D345" s="198"/>
      <c r="E345" s="198"/>
      <c r="F345" s="198"/>
      <c r="G345" s="198"/>
    </row>
    <row r="346" customFormat="false" ht="14.25" hidden="false" customHeight="true" outlineLevel="0" collapsed="false">
      <c r="A346" s="198"/>
      <c r="B346" s="198"/>
      <c r="C346" s="198"/>
      <c r="D346" s="198"/>
      <c r="E346" s="198"/>
      <c r="F346" s="198"/>
      <c r="G346" s="198"/>
    </row>
    <row r="347" customFormat="false" ht="14.25" hidden="false" customHeight="true" outlineLevel="0" collapsed="false">
      <c r="A347" s="198"/>
      <c r="B347" s="198"/>
      <c r="C347" s="198"/>
      <c r="D347" s="198"/>
      <c r="E347" s="198"/>
      <c r="F347" s="198"/>
      <c r="G347" s="198"/>
    </row>
    <row r="348" customFormat="false" ht="14.25" hidden="false" customHeight="true" outlineLevel="0" collapsed="false">
      <c r="A348" s="198"/>
      <c r="B348" s="198"/>
      <c r="C348" s="198"/>
      <c r="D348" s="198"/>
      <c r="E348" s="198"/>
      <c r="F348" s="198"/>
      <c r="G348" s="198"/>
    </row>
    <row r="349" customFormat="false" ht="14.25" hidden="false" customHeight="true" outlineLevel="0" collapsed="false">
      <c r="A349" s="198"/>
      <c r="B349" s="198"/>
      <c r="C349" s="198"/>
      <c r="D349" s="198"/>
      <c r="E349" s="198"/>
      <c r="F349" s="198"/>
      <c r="G349" s="198"/>
    </row>
    <row r="350" customFormat="false" ht="14.25" hidden="false" customHeight="true" outlineLevel="0" collapsed="false">
      <c r="A350" s="198"/>
      <c r="B350" s="198"/>
      <c r="C350" s="198"/>
      <c r="D350" s="198"/>
      <c r="E350" s="198"/>
      <c r="F350" s="198"/>
      <c r="G350" s="198"/>
    </row>
    <row r="351" customFormat="false" ht="14.25" hidden="false" customHeight="true" outlineLevel="0" collapsed="false">
      <c r="A351" s="198"/>
      <c r="B351" s="198"/>
      <c r="C351" s="198"/>
      <c r="D351" s="198"/>
      <c r="E351" s="198"/>
      <c r="F351" s="198"/>
      <c r="G351" s="198"/>
    </row>
    <row r="352" customFormat="false" ht="14.25" hidden="false" customHeight="true" outlineLevel="0" collapsed="false">
      <c r="A352" s="198"/>
      <c r="B352" s="198"/>
      <c r="C352" s="198"/>
      <c r="D352" s="198"/>
      <c r="E352" s="198"/>
      <c r="F352" s="198"/>
      <c r="G352" s="198"/>
    </row>
    <row r="353" customFormat="false" ht="14.25" hidden="false" customHeight="true" outlineLevel="0" collapsed="false">
      <c r="A353" s="198"/>
      <c r="B353" s="198"/>
      <c r="C353" s="198"/>
      <c r="D353" s="198"/>
      <c r="E353" s="198"/>
      <c r="F353" s="198"/>
      <c r="G353" s="198"/>
    </row>
    <row r="354" customFormat="false" ht="14.25" hidden="false" customHeight="true" outlineLevel="0" collapsed="false">
      <c r="A354" s="198"/>
      <c r="B354" s="198"/>
      <c r="C354" s="198"/>
      <c r="D354" s="198"/>
      <c r="E354" s="198"/>
      <c r="F354" s="198"/>
      <c r="G354" s="198"/>
    </row>
    <row r="355" customFormat="false" ht="14.25" hidden="false" customHeight="true" outlineLevel="0" collapsed="false">
      <c r="A355" s="198"/>
      <c r="B355" s="198"/>
      <c r="C355" s="198"/>
      <c r="D355" s="198"/>
      <c r="E355" s="198"/>
      <c r="F355" s="198"/>
      <c r="G355" s="198"/>
    </row>
    <row r="356" customFormat="false" ht="14.25" hidden="false" customHeight="true" outlineLevel="0" collapsed="false">
      <c r="A356" s="198"/>
      <c r="B356" s="198"/>
      <c r="C356" s="198"/>
      <c r="D356" s="198"/>
      <c r="E356" s="198"/>
      <c r="F356" s="198"/>
      <c r="G356" s="198"/>
    </row>
    <row r="357" customFormat="false" ht="14.25" hidden="false" customHeight="true" outlineLevel="0" collapsed="false">
      <c r="A357" s="198"/>
      <c r="B357" s="198"/>
      <c r="C357" s="198"/>
      <c r="D357" s="198"/>
      <c r="E357" s="198"/>
      <c r="F357" s="198"/>
      <c r="G357" s="198"/>
    </row>
    <row r="358" customFormat="false" ht="14.25" hidden="false" customHeight="true" outlineLevel="0" collapsed="false">
      <c r="A358" s="198"/>
      <c r="B358" s="198"/>
      <c r="C358" s="198"/>
      <c r="D358" s="198"/>
      <c r="E358" s="198"/>
      <c r="F358" s="198"/>
      <c r="G358" s="198"/>
    </row>
    <row r="359" customFormat="false" ht="14.25" hidden="false" customHeight="true" outlineLevel="0" collapsed="false">
      <c r="A359" s="198"/>
      <c r="B359" s="198"/>
      <c r="C359" s="198"/>
      <c r="D359" s="198"/>
      <c r="E359" s="198"/>
      <c r="F359" s="198"/>
      <c r="G359" s="198"/>
    </row>
    <row r="360" customFormat="false" ht="14.25" hidden="false" customHeight="true" outlineLevel="0" collapsed="false">
      <c r="A360" s="198"/>
      <c r="B360" s="198"/>
      <c r="C360" s="198"/>
      <c r="D360" s="198"/>
      <c r="E360" s="198"/>
      <c r="F360" s="198"/>
      <c r="G360" s="198"/>
    </row>
    <row r="361" customFormat="false" ht="14.25" hidden="false" customHeight="true" outlineLevel="0" collapsed="false">
      <c r="A361" s="198"/>
      <c r="B361" s="198"/>
      <c r="C361" s="198"/>
      <c r="D361" s="198"/>
      <c r="E361" s="198"/>
      <c r="F361" s="198"/>
      <c r="G361" s="198"/>
    </row>
    <row r="362" customFormat="false" ht="14.25" hidden="false" customHeight="true" outlineLevel="0" collapsed="false">
      <c r="A362" s="198"/>
      <c r="B362" s="198"/>
      <c r="C362" s="198"/>
      <c r="D362" s="198"/>
      <c r="E362" s="198"/>
      <c r="F362" s="198"/>
      <c r="G362" s="198"/>
    </row>
    <row r="363" customFormat="false" ht="14.25" hidden="false" customHeight="true" outlineLevel="0" collapsed="false">
      <c r="A363" s="198"/>
      <c r="B363" s="198"/>
      <c r="C363" s="198"/>
      <c r="D363" s="198"/>
      <c r="E363" s="198"/>
      <c r="F363" s="198"/>
      <c r="G363" s="198"/>
    </row>
    <row r="364" customFormat="false" ht="14.25" hidden="false" customHeight="true" outlineLevel="0" collapsed="false">
      <c r="A364" s="198"/>
      <c r="B364" s="198"/>
      <c r="C364" s="198"/>
      <c r="D364" s="198"/>
      <c r="E364" s="198"/>
      <c r="F364" s="198"/>
      <c r="G364" s="198"/>
    </row>
    <row r="365" customFormat="false" ht="14.25" hidden="false" customHeight="true" outlineLevel="0" collapsed="false">
      <c r="A365" s="198"/>
      <c r="B365" s="198"/>
      <c r="C365" s="198"/>
      <c r="D365" s="198"/>
      <c r="E365" s="198"/>
      <c r="F365" s="198"/>
      <c r="G365" s="198"/>
    </row>
    <row r="366" customFormat="false" ht="14.25" hidden="false" customHeight="true" outlineLevel="0" collapsed="false">
      <c r="A366" s="198"/>
      <c r="B366" s="198"/>
      <c r="C366" s="198"/>
      <c r="D366" s="198"/>
      <c r="E366" s="198"/>
      <c r="F366" s="198"/>
      <c r="G366" s="198"/>
    </row>
    <row r="367" customFormat="false" ht="14.25" hidden="false" customHeight="true" outlineLevel="0" collapsed="false">
      <c r="A367" s="198"/>
      <c r="B367" s="198"/>
      <c r="C367" s="198"/>
      <c r="D367" s="198"/>
      <c r="E367" s="198"/>
      <c r="F367" s="198"/>
      <c r="G367" s="198"/>
    </row>
    <row r="368" customFormat="false" ht="14.25" hidden="false" customHeight="true" outlineLevel="0" collapsed="false">
      <c r="A368" s="198"/>
      <c r="B368" s="198"/>
      <c r="C368" s="198"/>
      <c r="D368" s="198"/>
      <c r="E368" s="198"/>
      <c r="F368" s="198"/>
      <c r="G368" s="198"/>
    </row>
    <row r="369" customFormat="false" ht="14.25" hidden="false" customHeight="true" outlineLevel="0" collapsed="false">
      <c r="A369" s="198"/>
      <c r="B369" s="198"/>
      <c r="C369" s="198"/>
      <c r="D369" s="198"/>
      <c r="E369" s="198"/>
      <c r="F369" s="198"/>
      <c r="G369" s="198"/>
    </row>
    <row r="370" customFormat="false" ht="14.25" hidden="false" customHeight="true" outlineLevel="0" collapsed="false">
      <c r="A370" s="198"/>
      <c r="B370" s="198"/>
      <c r="C370" s="198"/>
      <c r="D370" s="198"/>
      <c r="E370" s="198"/>
      <c r="F370" s="198"/>
      <c r="G370" s="198"/>
    </row>
    <row r="371" customFormat="false" ht="14.25" hidden="false" customHeight="true" outlineLevel="0" collapsed="false">
      <c r="A371" s="198"/>
      <c r="B371" s="198"/>
      <c r="C371" s="198"/>
      <c r="D371" s="198"/>
      <c r="E371" s="198"/>
      <c r="F371" s="198"/>
      <c r="G371" s="198"/>
    </row>
    <row r="372" customFormat="false" ht="14.25" hidden="false" customHeight="true" outlineLevel="0" collapsed="false">
      <c r="A372" s="198"/>
      <c r="B372" s="198"/>
      <c r="C372" s="198"/>
      <c r="D372" s="198"/>
      <c r="E372" s="198"/>
      <c r="F372" s="198"/>
      <c r="G372" s="198"/>
    </row>
    <row r="373" customFormat="false" ht="14.25" hidden="false" customHeight="true" outlineLevel="0" collapsed="false">
      <c r="A373" s="198"/>
      <c r="B373" s="198"/>
      <c r="C373" s="198"/>
      <c r="D373" s="198"/>
      <c r="E373" s="198"/>
      <c r="F373" s="198"/>
      <c r="G373" s="198"/>
    </row>
    <row r="374" customFormat="false" ht="14.25" hidden="false" customHeight="true" outlineLevel="0" collapsed="false">
      <c r="A374" s="198"/>
      <c r="B374" s="198"/>
      <c r="C374" s="198"/>
      <c r="D374" s="198"/>
      <c r="E374" s="198"/>
      <c r="F374" s="198"/>
      <c r="G374" s="198"/>
    </row>
    <row r="375" customFormat="false" ht="14.25" hidden="false" customHeight="true" outlineLevel="0" collapsed="false">
      <c r="A375" s="198"/>
      <c r="B375" s="198"/>
      <c r="C375" s="198"/>
      <c r="D375" s="198"/>
      <c r="E375" s="198"/>
      <c r="F375" s="198"/>
      <c r="G375" s="198"/>
    </row>
    <row r="376" customFormat="false" ht="14.25" hidden="false" customHeight="true" outlineLevel="0" collapsed="false">
      <c r="A376" s="198"/>
      <c r="B376" s="198"/>
      <c r="C376" s="198"/>
      <c r="D376" s="198"/>
      <c r="E376" s="198"/>
      <c r="F376" s="198"/>
      <c r="G376" s="198"/>
    </row>
    <row r="377" customFormat="false" ht="14.25" hidden="false" customHeight="true" outlineLevel="0" collapsed="false">
      <c r="A377" s="198"/>
      <c r="B377" s="198"/>
      <c r="C377" s="198"/>
      <c r="D377" s="198"/>
      <c r="E377" s="198"/>
      <c r="F377" s="198"/>
      <c r="G377" s="198"/>
    </row>
    <row r="378" customFormat="false" ht="14.25" hidden="false" customHeight="true" outlineLevel="0" collapsed="false">
      <c r="A378" s="198"/>
      <c r="B378" s="198"/>
      <c r="C378" s="198"/>
      <c r="D378" s="198"/>
      <c r="E378" s="198"/>
      <c r="F378" s="198"/>
      <c r="G378" s="198"/>
    </row>
    <row r="379" customFormat="false" ht="14.25" hidden="false" customHeight="true" outlineLevel="0" collapsed="false">
      <c r="A379" s="198"/>
      <c r="B379" s="198"/>
      <c r="C379" s="198"/>
      <c r="D379" s="198"/>
      <c r="E379" s="198"/>
      <c r="F379" s="198"/>
      <c r="G379" s="198"/>
    </row>
    <row r="380" customFormat="false" ht="14.25" hidden="false" customHeight="true" outlineLevel="0" collapsed="false">
      <c r="A380" s="198"/>
      <c r="B380" s="198"/>
      <c r="C380" s="198"/>
      <c r="D380" s="198"/>
      <c r="E380" s="198"/>
      <c r="F380" s="198"/>
      <c r="G380" s="198"/>
    </row>
    <row r="381" customFormat="false" ht="14.25" hidden="false" customHeight="true" outlineLevel="0" collapsed="false">
      <c r="A381" s="198"/>
      <c r="B381" s="198"/>
      <c r="C381" s="198"/>
      <c r="D381" s="198"/>
      <c r="E381" s="198"/>
      <c r="F381" s="198"/>
      <c r="G381" s="198"/>
    </row>
    <row r="382" customFormat="false" ht="14.25" hidden="false" customHeight="true" outlineLevel="0" collapsed="false">
      <c r="A382" s="198"/>
      <c r="B382" s="198"/>
      <c r="C382" s="198"/>
      <c r="D382" s="198"/>
      <c r="E382" s="198"/>
      <c r="F382" s="198"/>
      <c r="G382" s="198"/>
    </row>
    <row r="383" customFormat="false" ht="14.25" hidden="false" customHeight="true" outlineLevel="0" collapsed="false">
      <c r="A383" s="198"/>
      <c r="B383" s="198"/>
      <c r="C383" s="198"/>
      <c r="D383" s="198"/>
      <c r="E383" s="198"/>
      <c r="F383" s="198"/>
      <c r="G383" s="198"/>
    </row>
    <row r="384" customFormat="false" ht="14.25" hidden="false" customHeight="true" outlineLevel="0" collapsed="false">
      <c r="A384" s="198"/>
      <c r="B384" s="198"/>
      <c r="C384" s="198"/>
      <c r="D384" s="198"/>
      <c r="E384" s="198"/>
      <c r="F384" s="198"/>
      <c r="G384" s="198"/>
    </row>
    <row r="385" customFormat="false" ht="14.25" hidden="false" customHeight="true" outlineLevel="0" collapsed="false">
      <c r="A385" s="198"/>
      <c r="B385" s="198"/>
      <c r="C385" s="198"/>
      <c r="D385" s="198"/>
      <c r="E385" s="198"/>
      <c r="F385" s="198"/>
      <c r="G385" s="198"/>
    </row>
    <row r="386" customFormat="false" ht="14.25" hidden="false" customHeight="true" outlineLevel="0" collapsed="false">
      <c r="A386" s="198"/>
      <c r="B386" s="198"/>
      <c r="C386" s="198"/>
      <c r="D386" s="198"/>
      <c r="E386" s="198"/>
      <c r="F386" s="198"/>
      <c r="G386" s="198"/>
    </row>
    <row r="387" customFormat="false" ht="14.25" hidden="false" customHeight="true" outlineLevel="0" collapsed="false">
      <c r="A387" s="198"/>
      <c r="B387" s="198"/>
      <c r="C387" s="198"/>
      <c r="D387" s="198"/>
      <c r="E387" s="198"/>
      <c r="F387" s="198"/>
      <c r="G387" s="198"/>
    </row>
    <row r="388" customFormat="false" ht="14.25" hidden="false" customHeight="true" outlineLevel="0" collapsed="false">
      <c r="A388" s="198"/>
      <c r="B388" s="198"/>
      <c r="C388" s="198"/>
      <c r="D388" s="198"/>
      <c r="E388" s="198"/>
      <c r="F388" s="198"/>
      <c r="G388" s="198"/>
    </row>
    <row r="389" customFormat="false" ht="14.25" hidden="false" customHeight="true" outlineLevel="0" collapsed="false">
      <c r="A389" s="198"/>
      <c r="B389" s="198"/>
      <c r="C389" s="198"/>
      <c r="D389" s="198"/>
      <c r="E389" s="198"/>
      <c r="F389" s="198"/>
      <c r="G389" s="198"/>
    </row>
    <row r="390" customFormat="false" ht="14.25" hidden="false" customHeight="true" outlineLevel="0" collapsed="false">
      <c r="A390" s="198"/>
      <c r="B390" s="198"/>
      <c r="C390" s="198"/>
      <c r="D390" s="198"/>
      <c r="E390" s="198"/>
      <c r="F390" s="198"/>
      <c r="G390" s="198"/>
    </row>
    <row r="391" customFormat="false" ht="14.25" hidden="false" customHeight="true" outlineLevel="0" collapsed="false">
      <c r="A391" s="198"/>
      <c r="B391" s="198"/>
      <c r="C391" s="198"/>
      <c r="D391" s="198"/>
      <c r="E391" s="198"/>
      <c r="F391" s="198"/>
      <c r="G391" s="198"/>
    </row>
    <row r="392" customFormat="false" ht="14.25" hidden="false" customHeight="true" outlineLevel="0" collapsed="false">
      <c r="A392" s="198"/>
      <c r="B392" s="198"/>
      <c r="C392" s="198"/>
      <c r="D392" s="198"/>
      <c r="E392" s="198"/>
      <c r="F392" s="198"/>
      <c r="G392" s="198"/>
    </row>
    <row r="393" customFormat="false" ht="14.25" hidden="false" customHeight="true" outlineLevel="0" collapsed="false">
      <c r="A393" s="198"/>
      <c r="B393" s="198"/>
      <c r="C393" s="198"/>
      <c r="D393" s="198"/>
      <c r="E393" s="198"/>
      <c r="F393" s="198"/>
      <c r="G393" s="198"/>
    </row>
    <row r="394" customFormat="false" ht="14.25" hidden="false" customHeight="true" outlineLevel="0" collapsed="false">
      <c r="A394" s="198"/>
      <c r="B394" s="198"/>
      <c r="C394" s="198"/>
      <c r="D394" s="198"/>
      <c r="E394" s="198"/>
      <c r="F394" s="198"/>
      <c r="G394" s="198"/>
    </row>
    <row r="395" customFormat="false" ht="14.25" hidden="false" customHeight="true" outlineLevel="0" collapsed="false">
      <c r="A395" s="198"/>
      <c r="B395" s="198"/>
      <c r="C395" s="198"/>
      <c r="D395" s="198"/>
      <c r="E395" s="198"/>
      <c r="F395" s="198"/>
      <c r="G395" s="198"/>
    </row>
    <row r="396" customFormat="false" ht="14.25" hidden="false" customHeight="true" outlineLevel="0" collapsed="false">
      <c r="A396" s="198"/>
      <c r="B396" s="198"/>
      <c r="C396" s="198"/>
      <c r="D396" s="198"/>
      <c r="E396" s="198"/>
      <c r="F396" s="198"/>
      <c r="G396" s="198"/>
    </row>
    <row r="397" customFormat="false" ht="14.25" hidden="false" customHeight="true" outlineLevel="0" collapsed="false">
      <c r="A397" s="198"/>
      <c r="B397" s="198"/>
      <c r="C397" s="198"/>
      <c r="D397" s="198"/>
      <c r="E397" s="198"/>
      <c r="F397" s="198"/>
      <c r="G397" s="198"/>
    </row>
    <row r="398" customFormat="false" ht="14.25" hidden="false" customHeight="true" outlineLevel="0" collapsed="false">
      <c r="A398" s="198"/>
      <c r="B398" s="198"/>
      <c r="C398" s="198"/>
      <c r="D398" s="198"/>
      <c r="E398" s="198"/>
      <c r="F398" s="198"/>
      <c r="G398" s="198"/>
    </row>
    <row r="399" customFormat="false" ht="14.25" hidden="false" customHeight="true" outlineLevel="0" collapsed="false">
      <c r="A399" s="198"/>
      <c r="B399" s="198"/>
      <c r="C399" s="198"/>
      <c r="D399" s="198"/>
      <c r="E399" s="198"/>
      <c r="F399" s="198"/>
      <c r="G399" s="198"/>
    </row>
    <row r="400" customFormat="false" ht="14.25" hidden="false" customHeight="true" outlineLevel="0" collapsed="false">
      <c r="A400" s="198"/>
      <c r="B400" s="198"/>
      <c r="C400" s="198"/>
      <c r="D400" s="198"/>
      <c r="E400" s="198"/>
      <c r="F400" s="198"/>
      <c r="G400" s="198"/>
    </row>
    <row r="401" customFormat="false" ht="14.25" hidden="false" customHeight="true" outlineLevel="0" collapsed="false">
      <c r="A401" s="198"/>
      <c r="B401" s="198"/>
      <c r="C401" s="198"/>
      <c r="D401" s="198"/>
      <c r="E401" s="198"/>
      <c r="F401" s="198"/>
      <c r="G401" s="198"/>
    </row>
    <row r="402" customFormat="false" ht="14.25" hidden="false" customHeight="true" outlineLevel="0" collapsed="false">
      <c r="A402" s="198"/>
      <c r="B402" s="198"/>
      <c r="C402" s="198"/>
      <c r="D402" s="198"/>
      <c r="E402" s="198"/>
      <c r="F402" s="198"/>
      <c r="G402" s="198"/>
    </row>
    <row r="403" customFormat="false" ht="14.25" hidden="false" customHeight="true" outlineLevel="0" collapsed="false">
      <c r="A403" s="198"/>
      <c r="B403" s="198"/>
      <c r="C403" s="198"/>
      <c r="D403" s="198"/>
      <c r="E403" s="198"/>
      <c r="F403" s="198"/>
      <c r="G403" s="198"/>
    </row>
    <row r="404" customFormat="false" ht="14.25" hidden="false" customHeight="true" outlineLevel="0" collapsed="false">
      <c r="A404" s="198"/>
      <c r="B404" s="198"/>
      <c r="C404" s="198"/>
      <c r="D404" s="198"/>
      <c r="E404" s="198"/>
      <c r="F404" s="198"/>
      <c r="G404" s="198"/>
    </row>
    <row r="405" customFormat="false" ht="14.25" hidden="false" customHeight="true" outlineLevel="0" collapsed="false">
      <c r="A405" s="198"/>
      <c r="B405" s="198"/>
      <c r="C405" s="198"/>
      <c r="D405" s="198"/>
      <c r="E405" s="198"/>
      <c r="F405" s="198"/>
      <c r="G405" s="198"/>
    </row>
    <row r="406" customFormat="false" ht="14.25" hidden="false" customHeight="true" outlineLevel="0" collapsed="false">
      <c r="A406" s="198"/>
      <c r="B406" s="198"/>
      <c r="C406" s="198"/>
      <c r="D406" s="198"/>
      <c r="E406" s="198"/>
      <c r="F406" s="198"/>
      <c r="G406" s="198"/>
    </row>
    <row r="407" customFormat="false" ht="14.25" hidden="false" customHeight="true" outlineLevel="0" collapsed="false">
      <c r="A407" s="198"/>
      <c r="B407" s="198"/>
      <c r="C407" s="198"/>
      <c r="D407" s="198"/>
      <c r="E407" s="198"/>
      <c r="F407" s="198"/>
      <c r="G407" s="198"/>
    </row>
    <row r="408" customFormat="false" ht="14.25" hidden="false" customHeight="true" outlineLevel="0" collapsed="false">
      <c r="A408" s="198"/>
      <c r="B408" s="198"/>
      <c r="C408" s="198"/>
      <c r="D408" s="198"/>
      <c r="E408" s="198"/>
      <c r="F408" s="198"/>
      <c r="G408" s="198"/>
    </row>
    <row r="409" customFormat="false" ht="14.25" hidden="false" customHeight="true" outlineLevel="0" collapsed="false">
      <c r="A409" s="198"/>
      <c r="B409" s="198"/>
      <c r="C409" s="198"/>
      <c r="D409" s="198"/>
      <c r="E409" s="198"/>
      <c r="F409" s="198"/>
      <c r="G409" s="198"/>
    </row>
    <row r="410" customFormat="false" ht="14.25" hidden="false" customHeight="true" outlineLevel="0" collapsed="false">
      <c r="A410" s="198"/>
      <c r="B410" s="198"/>
      <c r="C410" s="198"/>
      <c r="D410" s="198"/>
      <c r="E410" s="198"/>
      <c r="F410" s="198"/>
      <c r="G410" s="198"/>
    </row>
    <row r="411" customFormat="false" ht="14.25" hidden="false" customHeight="true" outlineLevel="0" collapsed="false">
      <c r="A411" s="198"/>
      <c r="B411" s="198"/>
      <c r="C411" s="198"/>
      <c r="D411" s="198"/>
      <c r="E411" s="198"/>
      <c r="F411" s="198"/>
      <c r="G411" s="198"/>
    </row>
    <row r="412" customFormat="false" ht="14.25" hidden="false" customHeight="true" outlineLevel="0" collapsed="false">
      <c r="A412" s="198"/>
      <c r="B412" s="198"/>
      <c r="C412" s="198"/>
      <c r="D412" s="198"/>
      <c r="E412" s="198"/>
      <c r="F412" s="198"/>
      <c r="G412" s="198"/>
    </row>
    <row r="413" customFormat="false" ht="14.25" hidden="false" customHeight="true" outlineLevel="0" collapsed="false">
      <c r="A413" s="198"/>
      <c r="B413" s="198"/>
      <c r="C413" s="198"/>
      <c r="D413" s="198"/>
      <c r="E413" s="198"/>
      <c r="F413" s="198"/>
      <c r="G413" s="198"/>
    </row>
    <row r="414" customFormat="false" ht="14.25" hidden="false" customHeight="true" outlineLevel="0" collapsed="false">
      <c r="A414" s="198"/>
      <c r="B414" s="198"/>
      <c r="C414" s="198"/>
      <c r="D414" s="198"/>
      <c r="E414" s="198"/>
      <c r="F414" s="198"/>
      <c r="G414" s="198"/>
    </row>
    <row r="415" customFormat="false" ht="14.25" hidden="false" customHeight="true" outlineLevel="0" collapsed="false">
      <c r="A415" s="198"/>
      <c r="B415" s="198"/>
      <c r="C415" s="198"/>
      <c r="D415" s="198"/>
      <c r="E415" s="198"/>
      <c r="F415" s="198"/>
      <c r="G415" s="198"/>
    </row>
    <row r="416" customFormat="false" ht="14.25" hidden="false" customHeight="true" outlineLevel="0" collapsed="false">
      <c r="A416" s="198"/>
      <c r="B416" s="198"/>
      <c r="C416" s="198"/>
      <c r="D416" s="198"/>
      <c r="E416" s="198"/>
      <c r="F416" s="198"/>
      <c r="G416" s="198"/>
    </row>
    <row r="417" customFormat="false" ht="14.25" hidden="false" customHeight="true" outlineLevel="0" collapsed="false">
      <c r="A417" s="198"/>
      <c r="B417" s="198"/>
      <c r="C417" s="198"/>
      <c r="D417" s="198"/>
      <c r="E417" s="198"/>
      <c r="F417" s="198"/>
      <c r="G417" s="198"/>
    </row>
    <row r="418" customFormat="false" ht="14.25" hidden="false" customHeight="true" outlineLevel="0" collapsed="false">
      <c r="A418" s="198"/>
      <c r="B418" s="198"/>
      <c r="C418" s="198"/>
      <c r="D418" s="198"/>
      <c r="E418" s="198"/>
      <c r="F418" s="198"/>
      <c r="G418" s="198"/>
    </row>
    <row r="419" customFormat="false" ht="14.25" hidden="false" customHeight="true" outlineLevel="0" collapsed="false">
      <c r="A419" s="198"/>
      <c r="B419" s="198"/>
      <c r="C419" s="198"/>
      <c r="D419" s="198"/>
      <c r="E419" s="198"/>
      <c r="F419" s="198"/>
      <c r="G419" s="198"/>
    </row>
    <row r="420" customFormat="false" ht="14.25" hidden="false" customHeight="true" outlineLevel="0" collapsed="false">
      <c r="A420" s="198"/>
      <c r="B420" s="198"/>
      <c r="C420" s="198"/>
      <c r="D420" s="198"/>
      <c r="E420" s="198"/>
      <c r="F420" s="198"/>
      <c r="G420" s="198"/>
    </row>
    <row r="421" customFormat="false" ht="14.25" hidden="false" customHeight="true" outlineLevel="0" collapsed="false">
      <c r="A421" s="198"/>
      <c r="B421" s="198"/>
      <c r="C421" s="198"/>
      <c r="D421" s="198"/>
      <c r="E421" s="198"/>
      <c r="F421" s="198"/>
      <c r="G421" s="198"/>
    </row>
    <row r="422" customFormat="false" ht="14.25" hidden="false" customHeight="true" outlineLevel="0" collapsed="false">
      <c r="A422" s="198"/>
      <c r="B422" s="198"/>
      <c r="C422" s="198"/>
      <c r="D422" s="198"/>
      <c r="E422" s="198"/>
      <c r="F422" s="198"/>
      <c r="G422" s="198"/>
    </row>
    <row r="423" customFormat="false" ht="14.25" hidden="false" customHeight="true" outlineLevel="0" collapsed="false">
      <c r="A423" s="198"/>
      <c r="B423" s="198"/>
      <c r="C423" s="198"/>
      <c r="D423" s="198"/>
      <c r="E423" s="198"/>
      <c r="F423" s="198"/>
      <c r="G423" s="198"/>
    </row>
    <row r="424" customFormat="false" ht="14.25" hidden="false" customHeight="true" outlineLevel="0" collapsed="false">
      <c r="A424" s="198"/>
      <c r="B424" s="198"/>
      <c r="C424" s="198"/>
      <c r="D424" s="198"/>
      <c r="E424" s="198"/>
      <c r="F424" s="198"/>
      <c r="G424" s="198"/>
    </row>
    <row r="425" customFormat="false" ht="14.25" hidden="false" customHeight="true" outlineLevel="0" collapsed="false">
      <c r="A425" s="198"/>
      <c r="B425" s="198"/>
      <c r="C425" s="198"/>
      <c r="D425" s="198"/>
      <c r="E425" s="198"/>
      <c r="F425" s="198"/>
      <c r="G425" s="198"/>
    </row>
    <row r="426" customFormat="false" ht="14.25" hidden="false" customHeight="true" outlineLevel="0" collapsed="false">
      <c r="A426" s="198"/>
      <c r="B426" s="198"/>
      <c r="C426" s="198"/>
      <c r="D426" s="198"/>
      <c r="E426" s="198"/>
      <c r="F426" s="198"/>
      <c r="G426" s="198"/>
    </row>
    <row r="427" customFormat="false" ht="14.25" hidden="false" customHeight="true" outlineLevel="0" collapsed="false">
      <c r="A427" s="198"/>
      <c r="B427" s="198"/>
      <c r="C427" s="198"/>
      <c r="D427" s="198"/>
      <c r="E427" s="198"/>
      <c r="F427" s="198"/>
      <c r="G427" s="198"/>
    </row>
    <row r="428" customFormat="false" ht="14.25" hidden="false" customHeight="true" outlineLevel="0" collapsed="false">
      <c r="A428" s="198"/>
      <c r="B428" s="198"/>
      <c r="C428" s="198"/>
      <c r="D428" s="198"/>
      <c r="E428" s="198"/>
      <c r="F428" s="198"/>
      <c r="G428" s="198"/>
    </row>
    <row r="429" customFormat="false" ht="14.25" hidden="false" customHeight="true" outlineLevel="0" collapsed="false">
      <c r="A429" s="198"/>
      <c r="B429" s="198"/>
      <c r="C429" s="198"/>
      <c r="D429" s="198"/>
      <c r="E429" s="198"/>
      <c r="F429" s="198"/>
      <c r="G429" s="198"/>
    </row>
    <row r="430" customFormat="false" ht="14.25" hidden="false" customHeight="true" outlineLevel="0" collapsed="false">
      <c r="A430" s="198"/>
      <c r="B430" s="198"/>
      <c r="C430" s="198"/>
      <c r="D430" s="198"/>
      <c r="E430" s="198"/>
      <c r="F430" s="198"/>
      <c r="G430" s="198"/>
    </row>
    <row r="431" customFormat="false" ht="14.25" hidden="false" customHeight="true" outlineLevel="0" collapsed="false">
      <c r="A431" s="198"/>
      <c r="B431" s="198"/>
      <c r="C431" s="198"/>
      <c r="D431" s="198"/>
      <c r="E431" s="198"/>
      <c r="F431" s="198"/>
      <c r="G431" s="198"/>
    </row>
    <row r="432" customFormat="false" ht="14.25" hidden="false" customHeight="true" outlineLevel="0" collapsed="false">
      <c r="A432" s="198"/>
      <c r="B432" s="198"/>
      <c r="C432" s="198"/>
      <c r="D432" s="198"/>
      <c r="E432" s="198"/>
      <c r="F432" s="198"/>
      <c r="G432" s="198"/>
    </row>
    <row r="433" customFormat="false" ht="14.25" hidden="false" customHeight="true" outlineLevel="0" collapsed="false">
      <c r="A433" s="198"/>
      <c r="B433" s="198"/>
      <c r="C433" s="198"/>
      <c r="D433" s="198"/>
      <c r="E433" s="198"/>
      <c r="F433" s="198"/>
      <c r="G433" s="198"/>
    </row>
    <row r="434" customFormat="false" ht="14.25" hidden="false" customHeight="true" outlineLevel="0" collapsed="false">
      <c r="A434" s="198"/>
      <c r="B434" s="198"/>
      <c r="C434" s="198"/>
      <c r="D434" s="198"/>
      <c r="E434" s="198"/>
      <c r="F434" s="198"/>
      <c r="G434" s="198"/>
    </row>
    <row r="435" customFormat="false" ht="14.25" hidden="false" customHeight="true" outlineLevel="0" collapsed="false">
      <c r="A435" s="198"/>
      <c r="B435" s="198"/>
      <c r="C435" s="198"/>
      <c r="D435" s="198"/>
      <c r="E435" s="198"/>
      <c r="F435" s="198"/>
      <c r="G435" s="198"/>
    </row>
    <row r="436" customFormat="false" ht="14.25" hidden="false" customHeight="true" outlineLevel="0" collapsed="false">
      <c r="A436" s="198"/>
      <c r="B436" s="198"/>
      <c r="C436" s="198"/>
      <c r="D436" s="198"/>
      <c r="E436" s="198"/>
      <c r="F436" s="198"/>
      <c r="G436" s="198"/>
    </row>
    <row r="437" customFormat="false" ht="14.25" hidden="false" customHeight="true" outlineLevel="0" collapsed="false">
      <c r="A437" s="198"/>
      <c r="B437" s="198"/>
      <c r="C437" s="198"/>
      <c r="D437" s="198"/>
      <c r="E437" s="198"/>
      <c r="F437" s="198"/>
      <c r="G437" s="198"/>
    </row>
    <row r="438" customFormat="false" ht="14.25" hidden="false" customHeight="true" outlineLevel="0" collapsed="false">
      <c r="A438" s="198"/>
      <c r="B438" s="198"/>
      <c r="C438" s="198"/>
      <c r="D438" s="198"/>
      <c r="E438" s="198"/>
      <c r="F438" s="198"/>
      <c r="G438" s="198"/>
    </row>
    <row r="439" customFormat="false" ht="14.25" hidden="false" customHeight="true" outlineLevel="0" collapsed="false">
      <c r="A439" s="198"/>
      <c r="B439" s="198"/>
      <c r="C439" s="198"/>
      <c r="D439" s="198"/>
      <c r="E439" s="198"/>
      <c r="F439" s="198"/>
      <c r="G439" s="198"/>
    </row>
    <row r="440" customFormat="false" ht="14.25" hidden="false" customHeight="true" outlineLevel="0" collapsed="false">
      <c r="A440" s="198"/>
      <c r="B440" s="198"/>
      <c r="C440" s="198"/>
      <c r="D440" s="198"/>
      <c r="E440" s="198"/>
      <c r="F440" s="198"/>
      <c r="G440" s="198"/>
    </row>
    <row r="441" customFormat="false" ht="14.25" hidden="false" customHeight="true" outlineLevel="0" collapsed="false">
      <c r="A441" s="198"/>
      <c r="B441" s="198"/>
      <c r="C441" s="198"/>
      <c r="D441" s="198"/>
      <c r="E441" s="198"/>
      <c r="F441" s="198"/>
      <c r="G441" s="198"/>
    </row>
    <row r="442" customFormat="false" ht="14.25" hidden="false" customHeight="true" outlineLevel="0" collapsed="false">
      <c r="A442" s="198"/>
      <c r="B442" s="198"/>
      <c r="C442" s="198"/>
      <c r="D442" s="198"/>
      <c r="E442" s="198"/>
      <c r="F442" s="198"/>
      <c r="G442" s="198"/>
    </row>
    <row r="443" customFormat="false" ht="14.25" hidden="false" customHeight="true" outlineLevel="0" collapsed="false">
      <c r="A443" s="198"/>
      <c r="B443" s="198"/>
      <c r="C443" s="198"/>
      <c r="D443" s="198"/>
      <c r="E443" s="198"/>
      <c r="F443" s="198"/>
      <c r="G443" s="198"/>
    </row>
    <row r="444" customFormat="false" ht="14.25" hidden="false" customHeight="true" outlineLevel="0" collapsed="false">
      <c r="A444" s="198"/>
      <c r="B444" s="198"/>
      <c r="C444" s="198"/>
      <c r="D444" s="198"/>
      <c r="E444" s="198"/>
      <c r="F444" s="198"/>
      <c r="G444" s="198"/>
    </row>
    <row r="445" customFormat="false" ht="14.25" hidden="false" customHeight="true" outlineLevel="0" collapsed="false">
      <c r="A445" s="198"/>
      <c r="B445" s="198"/>
      <c r="C445" s="198"/>
      <c r="D445" s="198"/>
      <c r="E445" s="198"/>
      <c r="F445" s="198"/>
      <c r="G445" s="198"/>
    </row>
    <row r="446" customFormat="false" ht="14.25" hidden="false" customHeight="true" outlineLevel="0" collapsed="false">
      <c r="A446" s="198"/>
      <c r="B446" s="198"/>
      <c r="C446" s="198"/>
      <c r="D446" s="198"/>
      <c r="E446" s="198"/>
      <c r="F446" s="198"/>
      <c r="G446" s="198"/>
    </row>
    <row r="447" customFormat="false" ht="14.25" hidden="false" customHeight="true" outlineLevel="0" collapsed="false">
      <c r="A447" s="198"/>
      <c r="B447" s="198"/>
      <c r="C447" s="198"/>
      <c r="D447" s="198"/>
      <c r="E447" s="198"/>
      <c r="F447" s="198"/>
      <c r="G447" s="198"/>
    </row>
    <row r="448" customFormat="false" ht="14.25" hidden="false" customHeight="true" outlineLevel="0" collapsed="false">
      <c r="A448" s="198"/>
      <c r="B448" s="198"/>
      <c r="C448" s="198"/>
      <c r="D448" s="198"/>
      <c r="E448" s="198"/>
      <c r="F448" s="198"/>
      <c r="G448" s="198"/>
    </row>
    <row r="449" customFormat="false" ht="14.25" hidden="false" customHeight="true" outlineLevel="0" collapsed="false">
      <c r="A449" s="198"/>
      <c r="B449" s="198"/>
      <c r="C449" s="198"/>
      <c r="D449" s="198"/>
      <c r="E449" s="198"/>
      <c r="F449" s="198"/>
      <c r="G449" s="198"/>
    </row>
    <row r="450" customFormat="false" ht="14.25" hidden="false" customHeight="true" outlineLevel="0" collapsed="false">
      <c r="A450" s="198"/>
      <c r="B450" s="198"/>
      <c r="C450" s="198"/>
      <c r="D450" s="198"/>
      <c r="E450" s="198"/>
      <c r="F450" s="198"/>
      <c r="G450" s="198"/>
    </row>
    <row r="451" customFormat="false" ht="14.25" hidden="false" customHeight="true" outlineLevel="0" collapsed="false">
      <c r="A451" s="198"/>
      <c r="B451" s="198"/>
      <c r="C451" s="198"/>
      <c r="D451" s="198"/>
      <c r="E451" s="198"/>
      <c r="F451" s="198"/>
      <c r="G451" s="198"/>
    </row>
    <row r="452" customFormat="false" ht="14.25" hidden="false" customHeight="true" outlineLevel="0" collapsed="false">
      <c r="A452" s="198"/>
      <c r="B452" s="198"/>
      <c r="C452" s="198"/>
      <c r="D452" s="198"/>
      <c r="E452" s="198"/>
      <c r="F452" s="198"/>
      <c r="G452" s="198"/>
    </row>
    <row r="453" customFormat="false" ht="14.25" hidden="false" customHeight="true" outlineLevel="0" collapsed="false">
      <c r="A453" s="198"/>
      <c r="B453" s="198"/>
      <c r="C453" s="198"/>
      <c r="D453" s="198"/>
      <c r="E453" s="198"/>
      <c r="F453" s="198"/>
      <c r="G453" s="198"/>
    </row>
    <row r="454" customFormat="false" ht="14.25" hidden="false" customHeight="true" outlineLevel="0" collapsed="false">
      <c r="A454" s="198"/>
      <c r="B454" s="198"/>
      <c r="C454" s="198"/>
      <c r="D454" s="198"/>
      <c r="E454" s="198"/>
      <c r="F454" s="198"/>
      <c r="G454" s="198"/>
    </row>
    <row r="455" customFormat="false" ht="14.25" hidden="false" customHeight="true" outlineLevel="0" collapsed="false">
      <c r="A455" s="198"/>
      <c r="B455" s="198"/>
      <c r="C455" s="198"/>
      <c r="D455" s="198"/>
      <c r="E455" s="198"/>
      <c r="F455" s="198"/>
      <c r="G455" s="198"/>
    </row>
    <row r="456" customFormat="false" ht="14.25" hidden="false" customHeight="true" outlineLevel="0" collapsed="false">
      <c r="A456" s="198"/>
      <c r="B456" s="198"/>
      <c r="C456" s="198"/>
      <c r="D456" s="198"/>
      <c r="E456" s="198"/>
      <c r="F456" s="198"/>
      <c r="G456" s="198"/>
    </row>
    <row r="457" customFormat="false" ht="14.25" hidden="false" customHeight="true" outlineLevel="0" collapsed="false">
      <c r="A457" s="198"/>
      <c r="B457" s="198"/>
      <c r="C457" s="198"/>
      <c r="D457" s="198"/>
      <c r="E457" s="198"/>
      <c r="F457" s="198"/>
      <c r="G457" s="198"/>
    </row>
    <row r="458" customFormat="false" ht="14.25" hidden="false" customHeight="true" outlineLevel="0" collapsed="false">
      <c r="A458" s="198"/>
      <c r="B458" s="198"/>
      <c r="C458" s="198"/>
      <c r="D458" s="198"/>
      <c r="E458" s="198"/>
      <c r="F458" s="198"/>
      <c r="G458" s="198"/>
    </row>
    <row r="459" customFormat="false" ht="14.25" hidden="false" customHeight="true" outlineLevel="0" collapsed="false">
      <c r="A459" s="198"/>
      <c r="B459" s="198"/>
      <c r="C459" s="198"/>
      <c r="D459" s="198"/>
      <c r="E459" s="198"/>
      <c r="F459" s="198"/>
      <c r="G459" s="198"/>
    </row>
    <row r="460" customFormat="false" ht="14.25" hidden="false" customHeight="true" outlineLevel="0" collapsed="false">
      <c r="A460" s="198"/>
      <c r="B460" s="198"/>
      <c r="C460" s="198"/>
      <c r="D460" s="198"/>
      <c r="E460" s="198"/>
      <c r="F460" s="198"/>
      <c r="G460" s="198"/>
    </row>
    <row r="461" customFormat="false" ht="14.25" hidden="false" customHeight="true" outlineLevel="0" collapsed="false">
      <c r="A461" s="198"/>
      <c r="B461" s="198"/>
      <c r="C461" s="198"/>
      <c r="D461" s="198"/>
      <c r="E461" s="198"/>
      <c r="F461" s="198"/>
      <c r="G461" s="198"/>
    </row>
    <row r="462" customFormat="false" ht="14.25" hidden="false" customHeight="true" outlineLevel="0" collapsed="false">
      <c r="A462" s="198"/>
      <c r="B462" s="198"/>
      <c r="C462" s="198"/>
      <c r="D462" s="198"/>
      <c r="E462" s="198"/>
      <c r="F462" s="198"/>
      <c r="G462" s="198"/>
    </row>
    <row r="463" customFormat="false" ht="14.25" hidden="false" customHeight="true" outlineLevel="0" collapsed="false">
      <c r="A463" s="198"/>
      <c r="B463" s="198"/>
      <c r="C463" s="198"/>
      <c r="D463" s="198"/>
      <c r="E463" s="198"/>
      <c r="F463" s="198"/>
      <c r="G463" s="198"/>
    </row>
    <row r="464" customFormat="false" ht="14.25" hidden="false" customHeight="true" outlineLevel="0" collapsed="false">
      <c r="A464" s="198"/>
      <c r="B464" s="198"/>
      <c r="C464" s="198"/>
      <c r="D464" s="198"/>
      <c r="E464" s="198"/>
      <c r="F464" s="198"/>
      <c r="G464" s="198"/>
    </row>
    <row r="465" customFormat="false" ht="14.25" hidden="false" customHeight="true" outlineLevel="0" collapsed="false">
      <c r="A465" s="198"/>
      <c r="B465" s="198"/>
      <c r="C465" s="198"/>
      <c r="D465" s="198"/>
      <c r="E465" s="198"/>
      <c r="F465" s="198"/>
      <c r="G465" s="198"/>
    </row>
    <row r="466" customFormat="false" ht="14.25" hidden="false" customHeight="true" outlineLevel="0" collapsed="false">
      <c r="A466" s="198"/>
      <c r="B466" s="198"/>
      <c r="C466" s="198"/>
      <c r="D466" s="198"/>
      <c r="E466" s="198"/>
      <c r="F466" s="198"/>
      <c r="G466" s="198"/>
    </row>
    <row r="467" customFormat="false" ht="14.25" hidden="false" customHeight="true" outlineLevel="0" collapsed="false">
      <c r="A467" s="198"/>
      <c r="B467" s="198"/>
      <c r="C467" s="198"/>
      <c r="D467" s="198"/>
      <c r="E467" s="198"/>
      <c r="F467" s="198"/>
      <c r="G467" s="198"/>
    </row>
    <row r="468" customFormat="false" ht="14.25" hidden="false" customHeight="true" outlineLevel="0" collapsed="false">
      <c r="A468" s="198"/>
      <c r="B468" s="198"/>
      <c r="C468" s="198"/>
      <c r="D468" s="198"/>
      <c r="E468" s="198"/>
      <c r="F468" s="198"/>
      <c r="G468" s="198"/>
    </row>
    <row r="469" customFormat="false" ht="14.25" hidden="false" customHeight="true" outlineLevel="0" collapsed="false">
      <c r="A469" s="198"/>
      <c r="B469" s="198"/>
      <c r="C469" s="198"/>
      <c r="D469" s="198"/>
      <c r="E469" s="198"/>
      <c r="F469" s="198"/>
      <c r="G469" s="198"/>
    </row>
    <row r="470" customFormat="false" ht="14.25" hidden="false" customHeight="true" outlineLevel="0" collapsed="false">
      <c r="A470" s="198"/>
      <c r="B470" s="198"/>
      <c r="C470" s="198"/>
      <c r="D470" s="198"/>
      <c r="E470" s="198"/>
      <c r="F470" s="198"/>
      <c r="G470" s="198"/>
    </row>
    <row r="471" customFormat="false" ht="14.25" hidden="false" customHeight="true" outlineLevel="0" collapsed="false">
      <c r="A471" s="198"/>
      <c r="B471" s="198"/>
      <c r="C471" s="198"/>
      <c r="D471" s="198"/>
      <c r="E471" s="198"/>
      <c r="F471" s="198"/>
      <c r="G471" s="198"/>
    </row>
    <row r="472" customFormat="false" ht="14.25" hidden="false" customHeight="true" outlineLevel="0" collapsed="false">
      <c r="A472" s="198"/>
      <c r="B472" s="198"/>
      <c r="C472" s="198"/>
      <c r="D472" s="198"/>
      <c r="E472" s="198"/>
      <c r="F472" s="198"/>
      <c r="G472" s="198"/>
    </row>
    <row r="473" customFormat="false" ht="14.25" hidden="false" customHeight="true" outlineLevel="0" collapsed="false">
      <c r="A473" s="198"/>
      <c r="B473" s="198"/>
      <c r="C473" s="198"/>
      <c r="D473" s="198"/>
      <c r="E473" s="198"/>
      <c r="F473" s="198"/>
      <c r="G473" s="198"/>
    </row>
    <row r="474" customFormat="false" ht="14.25" hidden="false" customHeight="true" outlineLevel="0" collapsed="false">
      <c r="A474" s="198"/>
      <c r="B474" s="198"/>
      <c r="C474" s="198"/>
      <c r="D474" s="198"/>
      <c r="E474" s="198"/>
      <c r="F474" s="198"/>
      <c r="G474" s="198"/>
    </row>
    <row r="475" customFormat="false" ht="14.25" hidden="false" customHeight="true" outlineLevel="0" collapsed="false">
      <c r="A475" s="198"/>
      <c r="B475" s="198"/>
      <c r="C475" s="198"/>
      <c r="D475" s="198"/>
      <c r="E475" s="198"/>
      <c r="F475" s="198"/>
      <c r="G475" s="198"/>
    </row>
    <row r="476" customFormat="false" ht="14.25" hidden="false" customHeight="true" outlineLevel="0" collapsed="false">
      <c r="A476" s="198"/>
      <c r="B476" s="198"/>
      <c r="C476" s="198"/>
      <c r="D476" s="198"/>
      <c r="E476" s="198"/>
      <c r="F476" s="198"/>
      <c r="G476" s="198"/>
    </row>
    <row r="477" customFormat="false" ht="14.25" hidden="false" customHeight="true" outlineLevel="0" collapsed="false">
      <c r="A477" s="198"/>
      <c r="B477" s="198"/>
      <c r="C477" s="198"/>
      <c r="D477" s="198"/>
      <c r="E477" s="198"/>
      <c r="F477" s="198"/>
      <c r="G477" s="198"/>
    </row>
    <row r="478" customFormat="false" ht="14.25" hidden="false" customHeight="true" outlineLevel="0" collapsed="false">
      <c r="A478" s="198"/>
      <c r="B478" s="198"/>
      <c r="C478" s="198"/>
      <c r="D478" s="198"/>
      <c r="E478" s="198"/>
      <c r="F478" s="198"/>
      <c r="G478" s="198"/>
    </row>
    <row r="479" customFormat="false" ht="14.25" hidden="false" customHeight="true" outlineLevel="0" collapsed="false">
      <c r="A479" s="198"/>
      <c r="B479" s="198"/>
      <c r="C479" s="198"/>
      <c r="D479" s="198"/>
      <c r="E479" s="198"/>
      <c r="F479" s="198"/>
      <c r="G479" s="198"/>
    </row>
    <row r="480" customFormat="false" ht="14.25" hidden="false" customHeight="true" outlineLevel="0" collapsed="false">
      <c r="A480" s="198"/>
      <c r="B480" s="198"/>
      <c r="C480" s="198"/>
      <c r="D480" s="198"/>
      <c r="E480" s="198"/>
      <c r="F480" s="198"/>
      <c r="G480" s="198"/>
    </row>
    <row r="481" customFormat="false" ht="14.25" hidden="false" customHeight="true" outlineLevel="0" collapsed="false">
      <c r="A481" s="198"/>
      <c r="B481" s="198"/>
      <c r="C481" s="198"/>
      <c r="D481" s="198"/>
      <c r="E481" s="198"/>
      <c r="F481" s="198"/>
      <c r="G481" s="198"/>
    </row>
    <row r="482" customFormat="false" ht="14.25" hidden="false" customHeight="true" outlineLevel="0" collapsed="false">
      <c r="A482" s="198"/>
      <c r="B482" s="198"/>
      <c r="C482" s="198"/>
      <c r="D482" s="198"/>
      <c r="E482" s="198"/>
      <c r="F482" s="198"/>
      <c r="G482" s="198"/>
    </row>
    <row r="483" customFormat="false" ht="14.25" hidden="false" customHeight="true" outlineLevel="0" collapsed="false">
      <c r="A483" s="198"/>
      <c r="B483" s="198"/>
      <c r="C483" s="198"/>
      <c r="D483" s="198"/>
      <c r="E483" s="198"/>
      <c r="F483" s="198"/>
      <c r="G483" s="198"/>
    </row>
    <row r="484" customFormat="false" ht="14.25" hidden="false" customHeight="true" outlineLevel="0" collapsed="false">
      <c r="A484" s="198"/>
      <c r="B484" s="198"/>
      <c r="C484" s="198"/>
      <c r="D484" s="198"/>
      <c r="E484" s="198"/>
      <c r="F484" s="198"/>
      <c r="G484" s="198"/>
    </row>
    <row r="485" customFormat="false" ht="14.25" hidden="false" customHeight="true" outlineLevel="0" collapsed="false">
      <c r="A485" s="198"/>
      <c r="B485" s="198"/>
      <c r="C485" s="198"/>
      <c r="D485" s="198"/>
      <c r="E485" s="198"/>
      <c r="F485" s="198"/>
      <c r="G485" s="198"/>
    </row>
    <row r="486" customFormat="false" ht="14.25" hidden="false" customHeight="true" outlineLevel="0" collapsed="false">
      <c r="A486" s="198"/>
      <c r="B486" s="198"/>
      <c r="C486" s="198"/>
      <c r="D486" s="198"/>
      <c r="E486" s="198"/>
      <c r="F486" s="198"/>
      <c r="G486" s="198"/>
    </row>
    <row r="487" customFormat="false" ht="14.25" hidden="false" customHeight="true" outlineLevel="0" collapsed="false">
      <c r="A487" s="198"/>
      <c r="B487" s="198"/>
      <c r="C487" s="198"/>
      <c r="D487" s="198"/>
      <c r="E487" s="198"/>
      <c r="F487" s="198"/>
      <c r="G487" s="198"/>
    </row>
    <row r="488" customFormat="false" ht="14.25" hidden="false" customHeight="true" outlineLevel="0" collapsed="false">
      <c r="A488" s="198"/>
      <c r="B488" s="198"/>
      <c r="C488" s="198"/>
      <c r="D488" s="198"/>
      <c r="E488" s="198"/>
      <c r="F488" s="198"/>
      <c r="G488" s="198"/>
    </row>
    <row r="489" customFormat="false" ht="14.25" hidden="false" customHeight="true" outlineLevel="0" collapsed="false">
      <c r="A489" s="198"/>
      <c r="B489" s="198"/>
      <c r="C489" s="198"/>
      <c r="D489" s="198"/>
      <c r="E489" s="198"/>
      <c r="F489" s="198"/>
      <c r="G489" s="198"/>
    </row>
    <row r="490" customFormat="false" ht="14.25" hidden="false" customHeight="true" outlineLevel="0" collapsed="false">
      <c r="A490" s="198"/>
      <c r="B490" s="198"/>
      <c r="C490" s="198"/>
      <c r="D490" s="198"/>
      <c r="E490" s="198"/>
      <c r="F490" s="198"/>
      <c r="G490" s="198"/>
    </row>
    <row r="491" customFormat="false" ht="14.25" hidden="false" customHeight="true" outlineLevel="0" collapsed="false">
      <c r="A491" s="198"/>
      <c r="B491" s="198"/>
      <c r="C491" s="198"/>
      <c r="D491" s="198"/>
      <c r="E491" s="198"/>
      <c r="F491" s="198"/>
      <c r="G491" s="198"/>
    </row>
    <row r="492" customFormat="false" ht="14.25" hidden="false" customHeight="true" outlineLevel="0" collapsed="false">
      <c r="A492" s="198"/>
      <c r="B492" s="198"/>
      <c r="C492" s="198"/>
      <c r="D492" s="198"/>
      <c r="E492" s="198"/>
      <c r="F492" s="198"/>
      <c r="G492" s="198"/>
    </row>
    <row r="493" customFormat="false" ht="14.25" hidden="false" customHeight="true" outlineLevel="0" collapsed="false">
      <c r="A493" s="198"/>
      <c r="B493" s="198"/>
      <c r="C493" s="198"/>
      <c r="D493" s="198"/>
      <c r="E493" s="198"/>
      <c r="F493" s="198"/>
      <c r="G493" s="198"/>
    </row>
    <row r="494" customFormat="false" ht="14.25" hidden="false" customHeight="true" outlineLevel="0" collapsed="false">
      <c r="A494" s="198"/>
      <c r="B494" s="198"/>
      <c r="C494" s="198"/>
      <c r="D494" s="198"/>
      <c r="E494" s="198"/>
      <c r="F494" s="198"/>
      <c r="G494" s="198"/>
    </row>
    <row r="495" customFormat="false" ht="14.25" hidden="false" customHeight="true" outlineLevel="0" collapsed="false">
      <c r="A495" s="198"/>
      <c r="B495" s="198"/>
      <c r="C495" s="198"/>
      <c r="D495" s="198"/>
      <c r="E495" s="198"/>
      <c r="F495" s="198"/>
      <c r="G495" s="198"/>
    </row>
    <row r="496" customFormat="false" ht="14.25" hidden="false" customHeight="true" outlineLevel="0" collapsed="false">
      <c r="A496" s="198"/>
      <c r="B496" s="198"/>
      <c r="C496" s="198"/>
      <c r="D496" s="198"/>
      <c r="E496" s="198"/>
      <c r="F496" s="198"/>
      <c r="G496" s="198"/>
    </row>
    <row r="497" customFormat="false" ht="14.25" hidden="false" customHeight="true" outlineLevel="0" collapsed="false">
      <c r="A497" s="198"/>
      <c r="B497" s="198"/>
      <c r="C497" s="198"/>
      <c r="D497" s="198"/>
      <c r="E497" s="198"/>
      <c r="F497" s="198"/>
      <c r="G497" s="198"/>
    </row>
    <row r="498" customFormat="false" ht="14.25" hidden="false" customHeight="true" outlineLevel="0" collapsed="false">
      <c r="A498" s="198"/>
      <c r="B498" s="198"/>
      <c r="C498" s="198"/>
      <c r="D498" s="198"/>
      <c r="E498" s="198"/>
      <c r="F498" s="198"/>
      <c r="G498" s="198"/>
    </row>
    <row r="499" customFormat="false" ht="14.25" hidden="false" customHeight="true" outlineLevel="0" collapsed="false">
      <c r="A499" s="198"/>
      <c r="B499" s="198"/>
      <c r="C499" s="198"/>
      <c r="D499" s="198"/>
      <c r="E499" s="198"/>
      <c r="F499" s="198"/>
      <c r="G499" s="198"/>
    </row>
    <row r="500" customFormat="false" ht="14.25" hidden="false" customHeight="true" outlineLevel="0" collapsed="false">
      <c r="A500" s="198"/>
      <c r="B500" s="198"/>
      <c r="C500" s="198"/>
      <c r="D500" s="198"/>
      <c r="E500" s="198"/>
      <c r="F500" s="198"/>
      <c r="G500" s="198"/>
    </row>
    <row r="501" customFormat="false" ht="14.25" hidden="false" customHeight="true" outlineLevel="0" collapsed="false">
      <c r="A501" s="198"/>
      <c r="B501" s="198"/>
      <c r="C501" s="198"/>
      <c r="D501" s="198"/>
      <c r="E501" s="198"/>
      <c r="F501" s="198"/>
      <c r="G501" s="198"/>
    </row>
    <row r="502" customFormat="false" ht="14.25" hidden="false" customHeight="true" outlineLevel="0" collapsed="false">
      <c r="A502" s="198"/>
      <c r="B502" s="198"/>
      <c r="C502" s="198"/>
      <c r="D502" s="198"/>
      <c r="E502" s="198"/>
      <c r="F502" s="198"/>
      <c r="G502" s="198"/>
    </row>
    <row r="503" customFormat="false" ht="14.25" hidden="false" customHeight="true" outlineLevel="0" collapsed="false">
      <c r="A503" s="198"/>
      <c r="B503" s="198"/>
      <c r="C503" s="198"/>
      <c r="D503" s="198"/>
      <c r="E503" s="198"/>
      <c r="F503" s="198"/>
      <c r="G503" s="198"/>
    </row>
    <row r="504" customFormat="false" ht="14.25" hidden="false" customHeight="true" outlineLevel="0" collapsed="false">
      <c r="A504" s="198"/>
      <c r="B504" s="198"/>
      <c r="C504" s="198"/>
      <c r="D504" s="198"/>
      <c r="E504" s="198"/>
      <c r="F504" s="198"/>
      <c r="G504" s="198"/>
    </row>
    <row r="505" customFormat="false" ht="14.25" hidden="false" customHeight="true" outlineLevel="0" collapsed="false">
      <c r="A505" s="198"/>
      <c r="B505" s="198"/>
      <c r="C505" s="198"/>
      <c r="D505" s="198"/>
      <c r="E505" s="198"/>
      <c r="F505" s="198"/>
      <c r="G505" s="198"/>
    </row>
    <row r="506" customFormat="false" ht="14.25" hidden="false" customHeight="true" outlineLevel="0" collapsed="false">
      <c r="A506" s="198"/>
      <c r="B506" s="198"/>
      <c r="C506" s="198"/>
      <c r="D506" s="198"/>
      <c r="E506" s="198"/>
      <c r="F506" s="198"/>
      <c r="G506" s="198"/>
    </row>
    <row r="507" customFormat="false" ht="14.25" hidden="false" customHeight="true" outlineLevel="0" collapsed="false">
      <c r="A507" s="198"/>
      <c r="B507" s="198"/>
      <c r="C507" s="198"/>
      <c r="D507" s="198"/>
      <c r="E507" s="198"/>
      <c r="F507" s="198"/>
      <c r="G507" s="198"/>
    </row>
    <row r="508" customFormat="false" ht="14.25" hidden="false" customHeight="true" outlineLevel="0" collapsed="false">
      <c r="A508" s="198"/>
      <c r="B508" s="198"/>
      <c r="C508" s="198"/>
      <c r="D508" s="198"/>
      <c r="E508" s="198"/>
      <c r="F508" s="198"/>
      <c r="G508" s="198"/>
    </row>
    <row r="509" customFormat="false" ht="14.25" hidden="false" customHeight="true" outlineLevel="0" collapsed="false">
      <c r="A509" s="198"/>
      <c r="B509" s="198"/>
      <c r="C509" s="198"/>
      <c r="D509" s="198"/>
      <c r="E509" s="198"/>
      <c r="F509" s="198"/>
      <c r="G509" s="198"/>
    </row>
    <row r="510" customFormat="false" ht="14.25" hidden="false" customHeight="true" outlineLevel="0" collapsed="false">
      <c r="A510" s="198"/>
      <c r="B510" s="198"/>
      <c r="C510" s="198"/>
      <c r="D510" s="198"/>
      <c r="E510" s="198"/>
      <c r="F510" s="198"/>
      <c r="G510" s="198"/>
    </row>
    <row r="511" customFormat="false" ht="14.25" hidden="false" customHeight="true" outlineLevel="0" collapsed="false">
      <c r="A511" s="198"/>
      <c r="B511" s="198"/>
      <c r="C511" s="198"/>
      <c r="D511" s="198"/>
      <c r="E511" s="198"/>
      <c r="F511" s="198"/>
      <c r="G511" s="198"/>
    </row>
    <row r="512" customFormat="false" ht="14.25" hidden="false" customHeight="true" outlineLevel="0" collapsed="false">
      <c r="A512" s="198"/>
      <c r="B512" s="198"/>
      <c r="C512" s="198"/>
      <c r="D512" s="198"/>
      <c r="E512" s="198"/>
      <c r="F512" s="198"/>
      <c r="G512" s="198"/>
    </row>
    <row r="513" customFormat="false" ht="14.25" hidden="false" customHeight="true" outlineLevel="0" collapsed="false">
      <c r="A513" s="198"/>
      <c r="B513" s="198"/>
      <c r="C513" s="198"/>
      <c r="D513" s="198"/>
      <c r="E513" s="198"/>
      <c r="F513" s="198"/>
      <c r="G513" s="198"/>
    </row>
    <row r="514" customFormat="false" ht="14.25" hidden="false" customHeight="true" outlineLevel="0" collapsed="false">
      <c r="A514" s="198"/>
      <c r="B514" s="198"/>
      <c r="C514" s="198"/>
      <c r="D514" s="198"/>
      <c r="E514" s="198"/>
      <c r="F514" s="198"/>
      <c r="G514" s="198"/>
    </row>
    <row r="515" customFormat="false" ht="14.25" hidden="false" customHeight="true" outlineLevel="0" collapsed="false">
      <c r="A515" s="198"/>
      <c r="B515" s="198"/>
      <c r="C515" s="198"/>
      <c r="D515" s="198"/>
      <c r="E515" s="198"/>
      <c r="F515" s="198"/>
      <c r="G515" s="198"/>
    </row>
    <row r="516" customFormat="false" ht="14.25" hidden="false" customHeight="true" outlineLevel="0" collapsed="false">
      <c r="A516" s="198"/>
      <c r="B516" s="198"/>
      <c r="C516" s="198"/>
      <c r="D516" s="198"/>
      <c r="E516" s="198"/>
      <c r="F516" s="198"/>
      <c r="G516" s="198"/>
    </row>
    <row r="517" customFormat="false" ht="14.25" hidden="false" customHeight="true" outlineLevel="0" collapsed="false">
      <c r="A517" s="198"/>
      <c r="B517" s="198"/>
      <c r="C517" s="198"/>
      <c r="D517" s="198"/>
      <c r="E517" s="198"/>
      <c r="F517" s="198"/>
      <c r="G517" s="198"/>
    </row>
    <row r="518" customFormat="false" ht="14.25" hidden="false" customHeight="true" outlineLevel="0" collapsed="false">
      <c r="A518" s="198"/>
      <c r="B518" s="198"/>
      <c r="C518" s="198"/>
      <c r="D518" s="198"/>
      <c r="E518" s="198"/>
      <c r="F518" s="198"/>
      <c r="G518" s="198"/>
    </row>
    <row r="519" customFormat="false" ht="14.25" hidden="false" customHeight="true" outlineLevel="0" collapsed="false">
      <c r="A519" s="198"/>
      <c r="B519" s="198"/>
      <c r="C519" s="198"/>
      <c r="D519" s="198"/>
      <c r="E519" s="198"/>
      <c r="F519" s="198"/>
      <c r="G519" s="198"/>
    </row>
    <row r="520" customFormat="false" ht="14.25" hidden="false" customHeight="true" outlineLevel="0" collapsed="false">
      <c r="A520" s="198"/>
      <c r="B520" s="198"/>
      <c r="C520" s="198"/>
      <c r="D520" s="198"/>
      <c r="E520" s="198"/>
      <c r="F520" s="198"/>
      <c r="G520" s="198"/>
    </row>
    <row r="521" customFormat="false" ht="14.25" hidden="false" customHeight="true" outlineLevel="0" collapsed="false">
      <c r="A521" s="198"/>
      <c r="B521" s="198"/>
      <c r="C521" s="198"/>
      <c r="D521" s="198"/>
      <c r="E521" s="198"/>
      <c r="F521" s="198"/>
      <c r="G521" s="198"/>
    </row>
    <row r="522" customFormat="false" ht="14.25" hidden="false" customHeight="true" outlineLevel="0" collapsed="false">
      <c r="A522" s="198"/>
      <c r="B522" s="198"/>
      <c r="C522" s="198"/>
      <c r="D522" s="198"/>
      <c r="E522" s="198"/>
      <c r="F522" s="198"/>
      <c r="G522" s="198"/>
    </row>
    <row r="523" customFormat="false" ht="14.25" hidden="false" customHeight="true" outlineLevel="0" collapsed="false">
      <c r="A523" s="198"/>
      <c r="B523" s="198"/>
      <c r="C523" s="198"/>
      <c r="D523" s="198"/>
      <c r="E523" s="198"/>
      <c r="F523" s="198"/>
      <c r="G523" s="198"/>
    </row>
    <row r="524" customFormat="false" ht="14.25" hidden="false" customHeight="true" outlineLevel="0" collapsed="false">
      <c r="A524" s="198"/>
      <c r="B524" s="198"/>
      <c r="C524" s="198"/>
      <c r="D524" s="198"/>
      <c r="E524" s="198"/>
      <c r="F524" s="198"/>
      <c r="G524" s="198"/>
    </row>
    <row r="525" customFormat="false" ht="14.25" hidden="false" customHeight="true" outlineLevel="0" collapsed="false">
      <c r="A525" s="198"/>
      <c r="B525" s="198"/>
      <c r="C525" s="198"/>
      <c r="D525" s="198"/>
      <c r="E525" s="198"/>
      <c r="F525" s="198"/>
      <c r="G525" s="198"/>
    </row>
    <row r="526" customFormat="false" ht="14.25" hidden="false" customHeight="true" outlineLevel="0" collapsed="false">
      <c r="A526" s="198"/>
      <c r="B526" s="198"/>
      <c r="C526" s="198"/>
      <c r="D526" s="198"/>
      <c r="E526" s="198"/>
      <c r="F526" s="198"/>
      <c r="G526" s="198"/>
    </row>
    <row r="527" customFormat="false" ht="14.25" hidden="false" customHeight="true" outlineLevel="0" collapsed="false">
      <c r="A527" s="198"/>
      <c r="B527" s="198"/>
      <c r="C527" s="198"/>
      <c r="D527" s="198"/>
      <c r="E527" s="198"/>
      <c r="F527" s="198"/>
      <c r="G527" s="198"/>
    </row>
    <row r="528" customFormat="false" ht="14.25" hidden="false" customHeight="true" outlineLevel="0" collapsed="false">
      <c r="A528" s="198"/>
      <c r="B528" s="198"/>
      <c r="C528" s="198"/>
      <c r="D528" s="198"/>
      <c r="E528" s="198"/>
      <c r="F528" s="198"/>
      <c r="G528" s="198"/>
    </row>
    <row r="529" customFormat="false" ht="14.25" hidden="false" customHeight="true" outlineLevel="0" collapsed="false">
      <c r="A529" s="198"/>
      <c r="B529" s="198"/>
      <c r="C529" s="198"/>
      <c r="D529" s="198"/>
      <c r="E529" s="198"/>
      <c r="F529" s="198"/>
      <c r="G529" s="198"/>
    </row>
    <row r="530" customFormat="false" ht="14.25" hidden="false" customHeight="true" outlineLevel="0" collapsed="false">
      <c r="A530" s="198"/>
      <c r="B530" s="198"/>
      <c r="C530" s="198"/>
      <c r="D530" s="198"/>
      <c r="E530" s="198"/>
      <c r="F530" s="198"/>
      <c r="G530" s="198"/>
    </row>
    <row r="531" customFormat="false" ht="14.25" hidden="false" customHeight="true" outlineLevel="0" collapsed="false">
      <c r="A531" s="198"/>
      <c r="B531" s="198"/>
      <c r="C531" s="198"/>
      <c r="D531" s="198"/>
      <c r="E531" s="198"/>
      <c r="F531" s="198"/>
      <c r="G531" s="198"/>
    </row>
    <row r="532" customFormat="false" ht="14.25" hidden="false" customHeight="true" outlineLevel="0" collapsed="false">
      <c r="A532" s="198"/>
      <c r="B532" s="198"/>
      <c r="C532" s="198"/>
      <c r="D532" s="198"/>
      <c r="E532" s="198"/>
      <c r="F532" s="198"/>
      <c r="G532" s="198"/>
    </row>
    <row r="533" customFormat="false" ht="14.25" hidden="false" customHeight="true" outlineLevel="0" collapsed="false">
      <c r="A533" s="198"/>
      <c r="B533" s="198"/>
      <c r="C533" s="198"/>
      <c r="D533" s="198"/>
      <c r="E533" s="198"/>
      <c r="F533" s="198"/>
      <c r="G533" s="198"/>
    </row>
    <row r="534" customFormat="false" ht="14.25" hidden="false" customHeight="true" outlineLevel="0" collapsed="false">
      <c r="A534" s="198"/>
      <c r="B534" s="198"/>
      <c r="C534" s="198"/>
      <c r="D534" s="198"/>
      <c r="E534" s="198"/>
      <c r="F534" s="198"/>
      <c r="G534" s="198"/>
    </row>
    <row r="535" customFormat="false" ht="14.25" hidden="false" customHeight="true" outlineLevel="0" collapsed="false">
      <c r="A535" s="198"/>
      <c r="B535" s="198"/>
      <c r="C535" s="198"/>
      <c r="D535" s="198"/>
      <c r="E535" s="198"/>
      <c r="F535" s="198"/>
      <c r="G535" s="198"/>
    </row>
    <row r="536" customFormat="false" ht="14.25" hidden="false" customHeight="true" outlineLevel="0" collapsed="false">
      <c r="A536" s="198"/>
      <c r="B536" s="198"/>
      <c r="C536" s="198"/>
      <c r="D536" s="198"/>
      <c r="E536" s="198"/>
      <c r="F536" s="198"/>
      <c r="G536" s="198"/>
    </row>
    <row r="537" customFormat="false" ht="14.25" hidden="false" customHeight="true" outlineLevel="0" collapsed="false">
      <c r="A537" s="198"/>
      <c r="B537" s="198"/>
      <c r="C537" s="198"/>
      <c r="D537" s="198"/>
      <c r="E537" s="198"/>
      <c r="F537" s="198"/>
      <c r="G537" s="198"/>
    </row>
    <row r="538" customFormat="false" ht="14.25" hidden="false" customHeight="true" outlineLevel="0" collapsed="false">
      <c r="A538" s="198"/>
      <c r="B538" s="198"/>
      <c r="C538" s="198"/>
      <c r="D538" s="198"/>
      <c r="E538" s="198"/>
      <c r="F538" s="198"/>
      <c r="G538" s="198"/>
    </row>
    <row r="539" customFormat="false" ht="14.25" hidden="false" customHeight="true" outlineLevel="0" collapsed="false">
      <c r="A539" s="198"/>
      <c r="B539" s="198"/>
      <c r="C539" s="198"/>
      <c r="D539" s="198"/>
      <c r="E539" s="198"/>
      <c r="F539" s="198"/>
      <c r="G539" s="198"/>
    </row>
    <row r="540" customFormat="false" ht="14.25" hidden="false" customHeight="true" outlineLevel="0" collapsed="false">
      <c r="A540" s="198"/>
      <c r="B540" s="198"/>
      <c r="C540" s="198"/>
      <c r="D540" s="198"/>
      <c r="E540" s="198"/>
      <c r="F540" s="198"/>
      <c r="G540" s="198"/>
    </row>
    <row r="541" customFormat="false" ht="14.25" hidden="false" customHeight="true" outlineLevel="0" collapsed="false">
      <c r="A541" s="198"/>
      <c r="B541" s="198"/>
      <c r="C541" s="198"/>
      <c r="D541" s="198"/>
      <c r="E541" s="198"/>
      <c r="F541" s="198"/>
      <c r="G541" s="198"/>
    </row>
    <row r="542" customFormat="false" ht="14.25" hidden="false" customHeight="true" outlineLevel="0" collapsed="false">
      <c r="A542" s="198"/>
      <c r="B542" s="198"/>
      <c r="C542" s="198"/>
      <c r="D542" s="198"/>
      <c r="E542" s="198"/>
      <c r="F542" s="198"/>
      <c r="G542" s="198"/>
    </row>
    <row r="543" customFormat="false" ht="14.25" hidden="false" customHeight="true" outlineLevel="0" collapsed="false">
      <c r="A543" s="198"/>
      <c r="B543" s="198"/>
      <c r="C543" s="198"/>
      <c r="D543" s="198"/>
      <c r="E543" s="198"/>
      <c r="F543" s="198"/>
      <c r="G543" s="198"/>
    </row>
    <row r="544" customFormat="false" ht="14.25" hidden="false" customHeight="true" outlineLevel="0" collapsed="false">
      <c r="A544" s="198"/>
      <c r="B544" s="198"/>
      <c r="C544" s="198"/>
      <c r="D544" s="198"/>
      <c r="E544" s="198"/>
      <c r="F544" s="198"/>
      <c r="G544" s="198"/>
    </row>
    <row r="545" customFormat="false" ht="14.25" hidden="false" customHeight="true" outlineLevel="0" collapsed="false">
      <c r="A545" s="198"/>
      <c r="B545" s="198"/>
      <c r="C545" s="198"/>
      <c r="D545" s="198"/>
      <c r="E545" s="198"/>
      <c r="F545" s="198"/>
      <c r="G545" s="198"/>
    </row>
    <row r="546" customFormat="false" ht="14.25" hidden="false" customHeight="true" outlineLevel="0" collapsed="false">
      <c r="A546" s="198"/>
      <c r="B546" s="198"/>
      <c r="C546" s="198"/>
      <c r="D546" s="198"/>
      <c r="E546" s="198"/>
      <c r="F546" s="198"/>
      <c r="G546" s="198"/>
    </row>
    <row r="547" customFormat="false" ht="14.25" hidden="false" customHeight="true" outlineLevel="0" collapsed="false">
      <c r="A547" s="198"/>
      <c r="B547" s="198"/>
      <c r="C547" s="198"/>
      <c r="D547" s="198"/>
      <c r="E547" s="198"/>
      <c r="F547" s="198"/>
      <c r="G547" s="198"/>
    </row>
    <row r="548" customFormat="false" ht="14.25" hidden="false" customHeight="true" outlineLevel="0" collapsed="false">
      <c r="A548" s="198"/>
      <c r="B548" s="198"/>
      <c r="C548" s="198"/>
      <c r="D548" s="198"/>
      <c r="E548" s="198"/>
      <c r="F548" s="198"/>
      <c r="G548" s="198"/>
    </row>
    <row r="549" customFormat="false" ht="14.25" hidden="false" customHeight="true" outlineLevel="0" collapsed="false">
      <c r="A549" s="198"/>
      <c r="B549" s="198"/>
      <c r="C549" s="198"/>
      <c r="D549" s="198"/>
      <c r="E549" s="198"/>
      <c r="F549" s="198"/>
      <c r="G549" s="198"/>
    </row>
    <row r="550" customFormat="false" ht="14.25" hidden="false" customHeight="true" outlineLevel="0" collapsed="false">
      <c r="A550" s="198"/>
      <c r="B550" s="198"/>
      <c r="C550" s="198"/>
      <c r="D550" s="198"/>
      <c r="E550" s="198"/>
      <c r="F550" s="198"/>
      <c r="G550" s="198"/>
    </row>
    <row r="551" customFormat="false" ht="14.25" hidden="false" customHeight="true" outlineLevel="0" collapsed="false">
      <c r="A551" s="198"/>
      <c r="B551" s="198"/>
      <c r="C551" s="198"/>
      <c r="D551" s="198"/>
      <c r="E551" s="198"/>
      <c r="F551" s="198"/>
      <c r="G551" s="198"/>
    </row>
    <row r="552" customFormat="false" ht="14.25" hidden="false" customHeight="true" outlineLevel="0" collapsed="false">
      <c r="A552" s="198"/>
      <c r="B552" s="198"/>
      <c r="C552" s="198"/>
      <c r="D552" s="198"/>
      <c r="E552" s="198"/>
      <c r="F552" s="198"/>
      <c r="G552" s="198"/>
    </row>
    <row r="553" customFormat="false" ht="14.25" hidden="false" customHeight="true" outlineLevel="0" collapsed="false">
      <c r="A553" s="198"/>
      <c r="B553" s="198"/>
      <c r="C553" s="198"/>
      <c r="D553" s="198"/>
      <c r="E553" s="198"/>
      <c r="F553" s="198"/>
      <c r="G553" s="198"/>
    </row>
    <row r="554" customFormat="false" ht="14.25" hidden="false" customHeight="true" outlineLevel="0" collapsed="false">
      <c r="A554" s="198"/>
      <c r="B554" s="198"/>
      <c r="C554" s="198"/>
      <c r="D554" s="198"/>
      <c r="E554" s="198"/>
      <c r="F554" s="198"/>
      <c r="G554" s="198"/>
    </row>
    <row r="555" customFormat="false" ht="14.25" hidden="false" customHeight="true" outlineLevel="0" collapsed="false">
      <c r="A555" s="198"/>
      <c r="B555" s="198"/>
      <c r="C555" s="198"/>
      <c r="D555" s="198"/>
      <c r="E555" s="198"/>
      <c r="F555" s="198"/>
      <c r="G555" s="198"/>
    </row>
    <row r="556" customFormat="false" ht="14.25" hidden="false" customHeight="true" outlineLevel="0" collapsed="false">
      <c r="A556" s="198"/>
      <c r="B556" s="198"/>
      <c r="C556" s="198"/>
      <c r="D556" s="198"/>
      <c r="E556" s="198"/>
      <c r="F556" s="198"/>
      <c r="G556" s="198"/>
    </row>
    <row r="557" customFormat="false" ht="14.25" hidden="false" customHeight="true" outlineLevel="0" collapsed="false">
      <c r="A557" s="198"/>
      <c r="B557" s="198"/>
      <c r="C557" s="198"/>
      <c r="D557" s="198"/>
      <c r="E557" s="198"/>
      <c r="F557" s="198"/>
      <c r="G557" s="198"/>
    </row>
    <row r="558" customFormat="false" ht="14.25" hidden="false" customHeight="true" outlineLevel="0" collapsed="false">
      <c r="A558" s="198"/>
      <c r="B558" s="198"/>
      <c r="C558" s="198"/>
      <c r="D558" s="198"/>
      <c r="E558" s="198"/>
      <c r="F558" s="198"/>
      <c r="G558" s="198"/>
    </row>
    <row r="559" customFormat="false" ht="14.25" hidden="false" customHeight="true" outlineLevel="0" collapsed="false">
      <c r="A559" s="198"/>
      <c r="B559" s="198"/>
      <c r="C559" s="198"/>
      <c r="D559" s="198"/>
      <c r="E559" s="198"/>
      <c r="F559" s="198"/>
      <c r="G559" s="198"/>
    </row>
    <row r="560" customFormat="false" ht="14.25" hidden="false" customHeight="true" outlineLevel="0" collapsed="false">
      <c r="A560" s="198"/>
      <c r="B560" s="198"/>
      <c r="C560" s="198"/>
      <c r="D560" s="198"/>
      <c r="E560" s="198"/>
      <c r="F560" s="198"/>
      <c r="G560" s="198"/>
    </row>
    <row r="561" customFormat="false" ht="14.25" hidden="false" customHeight="true" outlineLevel="0" collapsed="false">
      <c r="A561" s="198"/>
      <c r="B561" s="198"/>
      <c r="C561" s="198"/>
      <c r="D561" s="198"/>
      <c r="E561" s="198"/>
      <c r="F561" s="198"/>
      <c r="G561" s="198"/>
    </row>
    <row r="562" customFormat="false" ht="14.25" hidden="false" customHeight="true" outlineLevel="0" collapsed="false">
      <c r="A562" s="198"/>
      <c r="B562" s="198"/>
      <c r="C562" s="198"/>
      <c r="D562" s="198"/>
      <c r="E562" s="198"/>
      <c r="F562" s="198"/>
      <c r="G562" s="198"/>
    </row>
    <row r="563" customFormat="false" ht="14.25" hidden="false" customHeight="true" outlineLevel="0" collapsed="false">
      <c r="A563" s="198"/>
      <c r="B563" s="198"/>
      <c r="C563" s="198"/>
      <c r="D563" s="198"/>
      <c r="E563" s="198"/>
      <c r="F563" s="198"/>
      <c r="G563" s="198"/>
    </row>
    <row r="564" customFormat="false" ht="14.25" hidden="false" customHeight="true" outlineLevel="0" collapsed="false">
      <c r="A564" s="198"/>
      <c r="B564" s="198"/>
      <c r="C564" s="198"/>
      <c r="D564" s="198"/>
      <c r="E564" s="198"/>
      <c r="F564" s="198"/>
      <c r="G564" s="198"/>
    </row>
    <row r="565" customFormat="false" ht="14.25" hidden="false" customHeight="true" outlineLevel="0" collapsed="false">
      <c r="A565" s="198"/>
      <c r="B565" s="198"/>
      <c r="C565" s="198"/>
      <c r="D565" s="198"/>
      <c r="E565" s="198"/>
      <c r="F565" s="198"/>
      <c r="G565" s="198"/>
    </row>
    <row r="566" customFormat="false" ht="14.25" hidden="false" customHeight="true" outlineLevel="0" collapsed="false">
      <c r="A566" s="198"/>
      <c r="B566" s="198"/>
      <c r="C566" s="198"/>
      <c r="D566" s="198"/>
      <c r="E566" s="198"/>
      <c r="F566" s="198"/>
      <c r="G566" s="198"/>
    </row>
    <row r="567" customFormat="false" ht="14.25" hidden="false" customHeight="true" outlineLevel="0" collapsed="false">
      <c r="A567" s="198"/>
      <c r="B567" s="198"/>
      <c r="C567" s="198"/>
      <c r="D567" s="198"/>
      <c r="E567" s="198"/>
      <c r="F567" s="198"/>
      <c r="G567" s="198"/>
    </row>
    <row r="568" customFormat="false" ht="14.25" hidden="false" customHeight="true" outlineLevel="0" collapsed="false">
      <c r="A568" s="198"/>
      <c r="B568" s="198"/>
      <c r="C568" s="198"/>
      <c r="D568" s="198"/>
      <c r="E568" s="198"/>
      <c r="F568" s="198"/>
      <c r="G568" s="198"/>
    </row>
    <row r="569" customFormat="false" ht="14.25" hidden="false" customHeight="true" outlineLevel="0" collapsed="false">
      <c r="A569" s="198"/>
      <c r="B569" s="198"/>
      <c r="C569" s="198"/>
      <c r="D569" s="198"/>
      <c r="E569" s="198"/>
      <c r="F569" s="198"/>
      <c r="G569" s="198"/>
    </row>
    <row r="570" customFormat="false" ht="14.25" hidden="false" customHeight="true" outlineLevel="0" collapsed="false">
      <c r="A570" s="198"/>
      <c r="B570" s="198"/>
      <c r="C570" s="198"/>
      <c r="D570" s="198"/>
      <c r="E570" s="198"/>
      <c r="F570" s="198"/>
      <c r="G570" s="198"/>
    </row>
    <row r="571" customFormat="false" ht="14.25" hidden="false" customHeight="true" outlineLevel="0" collapsed="false">
      <c r="A571" s="198"/>
      <c r="B571" s="198"/>
      <c r="C571" s="198"/>
      <c r="D571" s="198"/>
      <c r="E571" s="198"/>
      <c r="F571" s="198"/>
      <c r="G571" s="198"/>
    </row>
    <row r="572" customFormat="false" ht="14.25" hidden="false" customHeight="true" outlineLevel="0" collapsed="false">
      <c r="A572" s="198"/>
      <c r="B572" s="198"/>
      <c r="C572" s="198"/>
      <c r="D572" s="198"/>
      <c r="E572" s="198"/>
      <c r="F572" s="198"/>
      <c r="G572" s="198"/>
    </row>
    <row r="573" customFormat="false" ht="14.25" hidden="false" customHeight="true" outlineLevel="0" collapsed="false">
      <c r="A573" s="198"/>
      <c r="B573" s="198"/>
      <c r="C573" s="198"/>
      <c r="D573" s="198"/>
      <c r="E573" s="198"/>
      <c r="F573" s="198"/>
      <c r="G573" s="198"/>
    </row>
    <row r="574" customFormat="false" ht="14.25" hidden="false" customHeight="true" outlineLevel="0" collapsed="false">
      <c r="A574" s="198"/>
      <c r="B574" s="198"/>
      <c r="C574" s="198"/>
      <c r="D574" s="198"/>
      <c r="E574" s="198"/>
      <c r="F574" s="198"/>
      <c r="G574" s="198"/>
    </row>
    <row r="575" customFormat="false" ht="14.25" hidden="false" customHeight="true" outlineLevel="0" collapsed="false">
      <c r="A575" s="198"/>
      <c r="B575" s="198"/>
      <c r="C575" s="198"/>
      <c r="D575" s="198"/>
      <c r="E575" s="198"/>
      <c r="F575" s="198"/>
      <c r="G575" s="198"/>
    </row>
    <row r="576" customFormat="false" ht="14.25" hidden="false" customHeight="true" outlineLevel="0" collapsed="false">
      <c r="A576" s="198"/>
      <c r="B576" s="198"/>
      <c r="C576" s="198"/>
      <c r="D576" s="198"/>
      <c r="E576" s="198"/>
      <c r="F576" s="198"/>
      <c r="G576" s="198"/>
    </row>
    <row r="577" customFormat="false" ht="14.25" hidden="false" customHeight="true" outlineLevel="0" collapsed="false">
      <c r="A577" s="198"/>
      <c r="B577" s="198"/>
      <c r="C577" s="198"/>
      <c r="D577" s="198"/>
      <c r="E577" s="198"/>
      <c r="F577" s="198"/>
      <c r="G577" s="198"/>
    </row>
    <row r="578" customFormat="false" ht="14.25" hidden="false" customHeight="true" outlineLevel="0" collapsed="false">
      <c r="A578" s="198"/>
      <c r="B578" s="198"/>
      <c r="C578" s="198"/>
      <c r="D578" s="198"/>
      <c r="E578" s="198"/>
      <c r="F578" s="198"/>
      <c r="G578" s="198"/>
    </row>
    <row r="579" customFormat="false" ht="14.25" hidden="false" customHeight="true" outlineLevel="0" collapsed="false">
      <c r="A579" s="198"/>
      <c r="B579" s="198"/>
      <c r="C579" s="198"/>
      <c r="D579" s="198"/>
      <c r="E579" s="198"/>
      <c r="F579" s="198"/>
      <c r="G579" s="198"/>
    </row>
    <row r="580" customFormat="false" ht="14.25" hidden="false" customHeight="true" outlineLevel="0" collapsed="false">
      <c r="A580" s="198"/>
      <c r="B580" s="198"/>
      <c r="C580" s="198"/>
      <c r="D580" s="198"/>
      <c r="E580" s="198"/>
      <c r="F580" s="198"/>
      <c r="G580" s="198"/>
    </row>
    <row r="581" customFormat="false" ht="14.25" hidden="false" customHeight="true" outlineLevel="0" collapsed="false">
      <c r="A581" s="198"/>
      <c r="B581" s="198"/>
      <c r="C581" s="198"/>
      <c r="D581" s="198"/>
      <c r="E581" s="198"/>
      <c r="F581" s="198"/>
      <c r="G581" s="198"/>
    </row>
    <row r="582" customFormat="false" ht="14.25" hidden="false" customHeight="true" outlineLevel="0" collapsed="false">
      <c r="A582" s="198"/>
      <c r="B582" s="198"/>
      <c r="C582" s="198"/>
      <c r="D582" s="198"/>
      <c r="E582" s="198"/>
      <c r="F582" s="198"/>
      <c r="G582" s="198"/>
    </row>
    <row r="583" customFormat="false" ht="14.25" hidden="false" customHeight="true" outlineLevel="0" collapsed="false">
      <c r="A583" s="198"/>
      <c r="B583" s="198"/>
      <c r="C583" s="198"/>
      <c r="D583" s="198"/>
      <c r="E583" s="198"/>
      <c r="F583" s="198"/>
      <c r="G583" s="198"/>
    </row>
    <row r="584" customFormat="false" ht="14.25" hidden="false" customHeight="true" outlineLevel="0" collapsed="false">
      <c r="A584" s="198"/>
      <c r="B584" s="198"/>
      <c r="C584" s="198"/>
      <c r="D584" s="198"/>
      <c r="E584" s="198"/>
      <c r="F584" s="198"/>
      <c r="G584" s="198"/>
    </row>
    <row r="585" customFormat="false" ht="14.25" hidden="false" customHeight="true" outlineLevel="0" collapsed="false">
      <c r="A585" s="198"/>
      <c r="B585" s="198"/>
      <c r="C585" s="198"/>
      <c r="D585" s="198"/>
      <c r="E585" s="198"/>
      <c r="F585" s="198"/>
      <c r="G585" s="198"/>
    </row>
    <row r="586" customFormat="false" ht="14.25" hidden="false" customHeight="true" outlineLevel="0" collapsed="false">
      <c r="A586" s="198"/>
      <c r="B586" s="198"/>
      <c r="C586" s="198"/>
      <c r="D586" s="198"/>
      <c r="E586" s="198"/>
      <c r="F586" s="198"/>
      <c r="G586" s="198"/>
    </row>
    <row r="587" customFormat="false" ht="14.25" hidden="false" customHeight="true" outlineLevel="0" collapsed="false">
      <c r="A587" s="198"/>
      <c r="B587" s="198"/>
      <c r="C587" s="198"/>
      <c r="D587" s="198"/>
      <c r="E587" s="198"/>
      <c r="F587" s="198"/>
      <c r="G587" s="198"/>
    </row>
    <row r="588" customFormat="false" ht="14.25" hidden="false" customHeight="true" outlineLevel="0" collapsed="false">
      <c r="A588" s="198"/>
      <c r="B588" s="198"/>
      <c r="C588" s="198"/>
      <c r="D588" s="198"/>
      <c r="E588" s="198"/>
      <c r="F588" s="198"/>
      <c r="G588" s="198"/>
    </row>
    <row r="589" customFormat="false" ht="14.25" hidden="false" customHeight="true" outlineLevel="0" collapsed="false">
      <c r="A589" s="198"/>
      <c r="B589" s="198"/>
      <c r="C589" s="198"/>
      <c r="D589" s="198"/>
      <c r="E589" s="198"/>
      <c r="F589" s="198"/>
      <c r="G589" s="198"/>
    </row>
    <row r="590" customFormat="false" ht="14.25" hidden="false" customHeight="true" outlineLevel="0" collapsed="false">
      <c r="A590" s="198"/>
      <c r="B590" s="198"/>
      <c r="C590" s="198"/>
      <c r="D590" s="198"/>
      <c r="E590" s="198"/>
      <c r="F590" s="198"/>
      <c r="G590" s="198"/>
    </row>
    <row r="591" customFormat="false" ht="14.25" hidden="false" customHeight="true" outlineLevel="0" collapsed="false">
      <c r="A591" s="198"/>
      <c r="B591" s="198"/>
      <c r="C591" s="198"/>
      <c r="D591" s="198"/>
      <c r="E591" s="198"/>
      <c r="F591" s="198"/>
      <c r="G591" s="198"/>
    </row>
    <row r="592" customFormat="false" ht="14.25" hidden="false" customHeight="true" outlineLevel="0" collapsed="false">
      <c r="A592" s="198"/>
      <c r="B592" s="198"/>
      <c r="C592" s="198"/>
      <c r="D592" s="198"/>
      <c r="E592" s="198"/>
      <c r="F592" s="198"/>
      <c r="G592" s="198"/>
    </row>
    <row r="593" customFormat="false" ht="14.25" hidden="false" customHeight="true" outlineLevel="0" collapsed="false">
      <c r="A593" s="198"/>
      <c r="B593" s="198"/>
      <c r="C593" s="198"/>
      <c r="D593" s="198"/>
      <c r="E593" s="198"/>
      <c r="F593" s="198"/>
      <c r="G593" s="198"/>
    </row>
    <row r="594" customFormat="false" ht="14.25" hidden="false" customHeight="true" outlineLevel="0" collapsed="false">
      <c r="A594" s="198"/>
      <c r="B594" s="198"/>
      <c r="C594" s="198"/>
      <c r="D594" s="198"/>
      <c r="E594" s="198"/>
      <c r="F594" s="198"/>
      <c r="G594" s="198"/>
    </row>
    <row r="595" customFormat="false" ht="14.25" hidden="false" customHeight="true" outlineLevel="0" collapsed="false">
      <c r="A595" s="198"/>
      <c r="B595" s="198"/>
      <c r="C595" s="198"/>
      <c r="D595" s="198"/>
      <c r="E595" s="198"/>
      <c r="F595" s="198"/>
      <c r="G595" s="198"/>
    </row>
    <row r="596" customFormat="false" ht="14.25" hidden="false" customHeight="true" outlineLevel="0" collapsed="false">
      <c r="A596" s="198"/>
      <c r="B596" s="198"/>
      <c r="C596" s="198"/>
      <c r="D596" s="198"/>
      <c r="E596" s="198"/>
      <c r="F596" s="198"/>
      <c r="G596" s="198"/>
    </row>
    <row r="597" customFormat="false" ht="14.25" hidden="false" customHeight="true" outlineLevel="0" collapsed="false">
      <c r="A597" s="198"/>
      <c r="B597" s="198"/>
      <c r="C597" s="198"/>
      <c r="D597" s="198"/>
      <c r="E597" s="198"/>
      <c r="F597" s="198"/>
      <c r="G597" s="198"/>
    </row>
    <row r="598" customFormat="false" ht="14.25" hidden="false" customHeight="true" outlineLevel="0" collapsed="false">
      <c r="A598" s="198"/>
      <c r="B598" s="198"/>
      <c r="C598" s="198"/>
      <c r="D598" s="198"/>
      <c r="E598" s="198"/>
      <c r="F598" s="198"/>
      <c r="G598" s="198"/>
    </row>
    <row r="599" customFormat="false" ht="14.25" hidden="false" customHeight="true" outlineLevel="0" collapsed="false">
      <c r="A599" s="198"/>
      <c r="B599" s="198"/>
      <c r="C599" s="198"/>
      <c r="D599" s="198"/>
      <c r="E599" s="198"/>
      <c r="F599" s="198"/>
      <c r="G599" s="198"/>
    </row>
    <row r="600" customFormat="false" ht="14.25" hidden="false" customHeight="true" outlineLevel="0" collapsed="false">
      <c r="A600" s="198"/>
      <c r="B600" s="198"/>
      <c r="C600" s="198"/>
      <c r="D600" s="198"/>
      <c r="E600" s="198"/>
      <c r="F600" s="198"/>
      <c r="G600" s="198"/>
    </row>
    <row r="601" customFormat="false" ht="14.25" hidden="false" customHeight="true" outlineLevel="0" collapsed="false">
      <c r="A601" s="198"/>
      <c r="B601" s="198"/>
      <c r="C601" s="198"/>
      <c r="D601" s="198"/>
      <c r="E601" s="198"/>
      <c r="F601" s="198"/>
      <c r="G601" s="198"/>
    </row>
    <row r="602" customFormat="false" ht="14.25" hidden="false" customHeight="true" outlineLevel="0" collapsed="false">
      <c r="A602" s="198"/>
      <c r="B602" s="198"/>
      <c r="C602" s="198"/>
      <c r="D602" s="198"/>
      <c r="E602" s="198"/>
      <c r="F602" s="198"/>
      <c r="G602" s="198"/>
    </row>
    <row r="603" customFormat="false" ht="14.25" hidden="false" customHeight="true" outlineLevel="0" collapsed="false">
      <c r="A603" s="198"/>
      <c r="B603" s="198"/>
      <c r="C603" s="198"/>
      <c r="D603" s="198"/>
      <c r="E603" s="198"/>
      <c r="F603" s="198"/>
      <c r="G603" s="198"/>
    </row>
    <row r="604" customFormat="false" ht="14.25" hidden="false" customHeight="true" outlineLevel="0" collapsed="false">
      <c r="A604" s="198"/>
      <c r="B604" s="198"/>
      <c r="C604" s="198"/>
      <c r="D604" s="198"/>
      <c r="E604" s="198"/>
      <c r="F604" s="198"/>
      <c r="G604" s="198"/>
    </row>
    <row r="605" customFormat="false" ht="14.25" hidden="false" customHeight="true" outlineLevel="0" collapsed="false">
      <c r="A605" s="198"/>
      <c r="B605" s="198"/>
      <c r="C605" s="198"/>
      <c r="D605" s="198"/>
      <c r="E605" s="198"/>
      <c r="F605" s="198"/>
      <c r="G605" s="198"/>
    </row>
    <row r="606" customFormat="false" ht="14.25" hidden="false" customHeight="true" outlineLevel="0" collapsed="false">
      <c r="A606" s="198"/>
      <c r="B606" s="198"/>
      <c r="C606" s="198"/>
      <c r="D606" s="198"/>
      <c r="E606" s="198"/>
      <c r="F606" s="198"/>
      <c r="G606" s="198"/>
    </row>
    <row r="607" customFormat="false" ht="14.25" hidden="false" customHeight="true" outlineLevel="0" collapsed="false">
      <c r="A607" s="198"/>
      <c r="B607" s="198"/>
      <c r="C607" s="198"/>
      <c r="D607" s="198"/>
      <c r="E607" s="198"/>
      <c r="F607" s="198"/>
      <c r="G607" s="198"/>
    </row>
    <row r="608" customFormat="false" ht="14.25" hidden="false" customHeight="true" outlineLevel="0" collapsed="false">
      <c r="A608" s="198"/>
      <c r="B608" s="198"/>
      <c r="C608" s="198"/>
      <c r="D608" s="198"/>
      <c r="E608" s="198"/>
      <c r="F608" s="198"/>
      <c r="G608" s="198"/>
    </row>
    <row r="609" customFormat="false" ht="14.25" hidden="false" customHeight="true" outlineLevel="0" collapsed="false">
      <c r="A609" s="198"/>
      <c r="B609" s="198"/>
      <c r="C609" s="198"/>
      <c r="D609" s="198"/>
      <c r="E609" s="198"/>
      <c r="F609" s="198"/>
      <c r="G609" s="198"/>
    </row>
    <row r="610" customFormat="false" ht="14.25" hidden="false" customHeight="true" outlineLevel="0" collapsed="false">
      <c r="A610" s="198"/>
      <c r="B610" s="198"/>
      <c r="C610" s="198"/>
      <c r="D610" s="198"/>
      <c r="E610" s="198"/>
      <c r="F610" s="198"/>
      <c r="G610" s="198"/>
    </row>
    <row r="611" customFormat="false" ht="14.25" hidden="false" customHeight="true" outlineLevel="0" collapsed="false">
      <c r="A611" s="198"/>
      <c r="B611" s="198"/>
      <c r="C611" s="198"/>
      <c r="D611" s="198"/>
      <c r="E611" s="198"/>
      <c r="F611" s="198"/>
      <c r="G611" s="198"/>
    </row>
    <row r="612" customFormat="false" ht="14.25" hidden="false" customHeight="true" outlineLevel="0" collapsed="false">
      <c r="A612" s="198"/>
      <c r="B612" s="198"/>
      <c r="C612" s="198"/>
      <c r="D612" s="198"/>
      <c r="E612" s="198"/>
      <c r="F612" s="198"/>
      <c r="G612" s="198"/>
    </row>
    <row r="613" customFormat="false" ht="14.25" hidden="false" customHeight="true" outlineLevel="0" collapsed="false">
      <c r="A613" s="198"/>
      <c r="B613" s="198"/>
      <c r="C613" s="198"/>
      <c r="D613" s="198"/>
      <c r="E613" s="198"/>
      <c r="F613" s="198"/>
      <c r="G613" s="198"/>
    </row>
    <row r="614" customFormat="false" ht="14.25" hidden="false" customHeight="true" outlineLevel="0" collapsed="false">
      <c r="A614" s="198"/>
      <c r="B614" s="198"/>
      <c r="C614" s="198"/>
      <c r="D614" s="198"/>
      <c r="E614" s="198"/>
      <c r="F614" s="198"/>
      <c r="G614" s="198"/>
    </row>
    <row r="615" customFormat="false" ht="14.25" hidden="false" customHeight="true" outlineLevel="0" collapsed="false">
      <c r="A615" s="198"/>
      <c r="B615" s="198"/>
      <c r="C615" s="198"/>
      <c r="D615" s="198"/>
      <c r="E615" s="198"/>
      <c r="F615" s="198"/>
      <c r="G615" s="198"/>
    </row>
    <row r="616" customFormat="false" ht="14.25" hidden="false" customHeight="true" outlineLevel="0" collapsed="false">
      <c r="A616" s="198"/>
      <c r="B616" s="198"/>
      <c r="C616" s="198"/>
      <c r="D616" s="198"/>
      <c r="E616" s="198"/>
      <c r="F616" s="198"/>
      <c r="G616" s="198"/>
    </row>
    <row r="617" customFormat="false" ht="14.25" hidden="false" customHeight="true" outlineLevel="0" collapsed="false">
      <c r="A617" s="198"/>
      <c r="B617" s="198"/>
      <c r="C617" s="198"/>
      <c r="D617" s="198"/>
      <c r="E617" s="198"/>
      <c r="F617" s="198"/>
      <c r="G617" s="198"/>
    </row>
    <row r="618" customFormat="false" ht="14.25" hidden="false" customHeight="true" outlineLevel="0" collapsed="false">
      <c r="A618" s="198"/>
      <c r="B618" s="198"/>
      <c r="C618" s="198"/>
      <c r="D618" s="198"/>
      <c r="E618" s="198"/>
      <c r="F618" s="198"/>
      <c r="G618" s="198"/>
    </row>
    <row r="619" customFormat="false" ht="14.25" hidden="false" customHeight="true" outlineLevel="0" collapsed="false">
      <c r="A619" s="198"/>
      <c r="B619" s="198"/>
      <c r="C619" s="198"/>
      <c r="D619" s="198"/>
      <c r="E619" s="198"/>
      <c r="F619" s="198"/>
      <c r="G619" s="198"/>
    </row>
    <row r="620" customFormat="false" ht="14.25" hidden="false" customHeight="true" outlineLevel="0" collapsed="false">
      <c r="A620" s="198"/>
      <c r="B620" s="198"/>
      <c r="C620" s="198"/>
      <c r="D620" s="198"/>
      <c r="E620" s="198"/>
      <c r="F620" s="198"/>
      <c r="G620" s="198"/>
    </row>
    <row r="621" customFormat="false" ht="14.25" hidden="false" customHeight="true" outlineLevel="0" collapsed="false">
      <c r="A621" s="198"/>
      <c r="B621" s="198"/>
      <c r="C621" s="198"/>
      <c r="D621" s="198"/>
      <c r="E621" s="198"/>
      <c r="F621" s="198"/>
      <c r="G621" s="198"/>
    </row>
    <row r="622" customFormat="false" ht="14.25" hidden="false" customHeight="true" outlineLevel="0" collapsed="false">
      <c r="A622" s="198"/>
      <c r="B622" s="198"/>
      <c r="C622" s="198"/>
      <c r="D622" s="198"/>
      <c r="E622" s="198"/>
      <c r="F622" s="198"/>
      <c r="G622" s="198"/>
    </row>
    <row r="623" customFormat="false" ht="14.25" hidden="false" customHeight="true" outlineLevel="0" collapsed="false">
      <c r="A623" s="198"/>
      <c r="B623" s="198"/>
      <c r="C623" s="198"/>
      <c r="D623" s="198"/>
      <c r="E623" s="198"/>
      <c r="F623" s="198"/>
      <c r="G623" s="198"/>
    </row>
    <row r="624" customFormat="false" ht="14.25" hidden="false" customHeight="true" outlineLevel="0" collapsed="false">
      <c r="A624" s="198"/>
      <c r="B624" s="198"/>
      <c r="C624" s="198"/>
      <c r="D624" s="198"/>
      <c r="E624" s="198"/>
      <c r="F624" s="198"/>
      <c r="G624" s="198"/>
    </row>
    <row r="625" customFormat="false" ht="14.25" hidden="false" customHeight="true" outlineLevel="0" collapsed="false">
      <c r="A625" s="198"/>
      <c r="B625" s="198"/>
      <c r="C625" s="198"/>
      <c r="D625" s="198"/>
      <c r="E625" s="198"/>
      <c r="F625" s="198"/>
      <c r="G625" s="198"/>
    </row>
    <row r="626" customFormat="false" ht="14.25" hidden="false" customHeight="true" outlineLevel="0" collapsed="false">
      <c r="A626" s="198"/>
      <c r="B626" s="198"/>
      <c r="C626" s="198"/>
      <c r="D626" s="198"/>
      <c r="E626" s="198"/>
      <c r="F626" s="198"/>
      <c r="G626" s="198"/>
    </row>
    <row r="627" customFormat="false" ht="14.25" hidden="false" customHeight="true" outlineLevel="0" collapsed="false">
      <c r="A627" s="198"/>
      <c r="B627" s="198"/>
      <c r="C627" s="198"/>
      <c r="D627" s="198"/>
      <c r="E627" s="198"/>
      <c r="F627" s="198"/>
      <c r="G627" s="198"/>
    </row>
    <row r="628" customFormat="false" ht="14.25" hidden="false" customHeight="true" outlineLevel="0" collapsed="false">
      <c r="A628" s="198"/>
      <c r="B628" s="198"/>
      <c r="C628" s="198"/>
      <c r="D628" s="198"/>
      <c r="E628" s="198"/>
      <c r="F628" s="198"/>
      <c r="G628" s="198"/>
    </row>
    <row r="629" customFormat="false" ht="14.25" hidden="false" customHeight="true" outlineLevel="0" collapsed="false">
      <c r="A629" s="198"/>
      <c r="B629" s="198"/>
      <c r="C629" s="198"/>
      <c r="D629" s="198"/>
      <c r="E629" s="198"/>
      <c r="F629" s="198"/>
      <c r="G629" s="198"/>
    </row>
    <row r="630" customFormat="false" ht="14.25" hidden="false" customHeight="true" outlineLevel="0" collapsed="false">
      <c r="A630" s="198"/>
      <c r="B630" s="198"/>
      <c r="C630" s="198"/>
      <c r="D630" s="198"/>
      <c r="E630" s="198"/>
      <c r="F630" s="198"/>
      <c r="G630" s="198"/>
    </row>
    <row r="631" customFormat="false" ht="14.25" hidden="false" customHeight="true" outlineLevel="0" collapsed="false">
      <c r="A631" s="198"/>
      <c r="B631" s="198"/>
      <c r="C631" s="198"/>
      <c r="D631" s="198"/>
      <c r="E631" s="198"/>
      <c r="F631" s="198"/>
      <c r="G631" s="198"/>
    </row>
    <row r="632" customFormat="false" ht="14.25" hidden="false" customHeight="true" outlineLevel="0" collapsed="false">
      <c r="A632" s="198"/>
      <c r="B632" s="198"/>
      <c r="C632" s="198"/>
      <c r="D632" s="198"/>
      <c r="E632" s="198"/>
      <c r="F632" s="198"/>
      <c r="G632" s="198"/>
    </row>
    <row r="633" customFormat="false" ht="14.25" hidden="false" customHeight="true" outlineLevel="0" collapsed="false">
      <c r="A633" s="198"/>
      <c r="B633" s="198"/>
      <c r="C633" s="198"/>
      <c r="D633" s="198"/>
      <c r="E633" s="198"/>
      <c r="F633" s="198"/>
      <c r="G633" s="198"/>
    </row>
    <row r="634" customFormat="false" ht="14.25" hidden="false" customHeight="true" outlineLevel="0" collapsed="false">
      <c r="A634" s="198"/>
      <c r="B634" s="198"/>
      <c r="C634" s="198"/>
      <c r="D634" s="198"/>
      <c r="E634" s="198"/>
      <c r="F634" s="198"/>
      <c r="G634" s="198"/>
    </row>
    <row r="635" customFormat="false" ht="14.25" hidden="false" customHeight="true" outlineLevel="0" collapsed="false">
      <c r="A635" s="198"/>
      <c r="B635" s="198"/>
      <c r="C635" s="198"/>
      <c r="D635" s="198"/>
      <c r="E635" s="198"/>
      <c r="F635" s="198"/>
      <c r="G635" s="198"/>
    </row>
    <row r="636" customFormat="false" ht="14.25" hidden="false" customHeight="true" outlineLevel="0" collapsed="false">
      <c r="A636" s="198"/>
      <c r="B636" s="198"/>
      <c r="C636" s="198"/>
      <c r="D636" s="198"/>
      <c r="E636" s="198"/>
      <c r="F636" s="198"/>
      <c r="G636" s="198"/>
    </row>
    <row r="637" customFormat="false" ht="14.25" hidden="false" customHeight="true" outlineLevel="0" collapsed="false">
      <c r="A637" s="198"/>
      <c r="B637" s="198"/>
      <c r="C637" s="198"/>
      <c r="D637" s="198"/>
      <c r="E637" s="198"/>
      <c r="F637" s="198"/>
      <c r="G637" s="198"/>
    </row>
    <row r="638" customFormat="false" ht="14.25" hidden="false" customHeight="true" outlineLevel="0" collapsed="false">
      <c r="A638" s="198"/>
      <c r="B638" s="198"/>
      <c r="C638" s="198"/>
      <c r="D638" s="198"/>
      <c r="E638" s="198"/>
      <c r="F638" s="198"/>
      <c r="G638" s="198"/>
    </row>
    <row r="639" customFormat="false" ht="14.25" hidden="false" customHeight="true" outlineLevel="0" collapsed="false">
      <c r="A639" s="198"/>
      <c r="B639" s="198"/>
      <c r="C639" s="198"/>
      <c r="D639" s="198"/>
      <c r="E639" s="198"/>
      <c r="F639" s="198"/>
      <c r="G639" s="198"/>
    </row>
    <row r="640" customFormat="false" ht="14.25" hidden="false" customHeight="true" outlineLevel="0" collapsed="false">
      <c r="A640" s="198"/>
      <c r="B640" s="198"/>
      <c r="C640" s="198"/>
      <c r="D640" s="198"/>
      <c r="E640" s="198"/>
      <c r="F640" s="198"/>
      <c r="G640" s="198"/>
    </row>
    <row r="641" customFormat="false" ht="14.25" hidden="false" customHeight="true" outlineLevel="0" collapsed="false">
      <c r="A641" s="198"/>
      <c r="B641" s="198"/>
      <c r="C641" s="198"/>
      <c r="D641" s="198"/>
      <c r="E641" s="198"/>
      <c r="F641" s="198"/>
      <c r="G641" s="198"/>
    </row>
    <row r="642" customFormat="false" ht="14.25" hidden="false" customHeight="true" outlineLevel="0" collapsed="false">
      <c r="A642" s="198"/>
      <c r="B642" s="198"/>
      <c r="C642" s="198"/>
      <c r="D642" s="198"/>
      <c r="E642" s="198"/>
      <c r="F642" s="198"/>
      <c r="G642" s="198"/>
    </row>
    <row r="643" customFormat="false" ht="14.25" hidden="false" customHeight="true" outlineLevel="0" collapsed="false">
      <c r="A643" s="198"/>
      <c r="B643" s="198"/>
      <c r="C643" s="198"/>
      <c r="D643" s="198"/>
      <c r="E643" s="198"/>
      <c r="F643" s="198"/>
      <c r="G643" s="198"/>
    </row>
    <row r="644" customFormat="false" ht="14.25" hidden="false" customHeight="true" outlineLevel="0" collapsed="false">
      <c r="A644" s="198"/>
      <c r="B644" s="198"/>
      <c r="C644" s="198"/>
      <c r="D644" s="198"/>
      <c r="E644" s="198"/>
      <c r="F644" s="198"/>
      <c r="G644" s="198"/>
    </row>
    <row r="645" customFormat="false" ht="14.25" hidden="false" customHeight="true" outlineLevel="0" collapsed="false">
      <c r="A645" s="198"/>
      <c r="B645" s="198"/>
      <c r="C645" s="198"/>
      <c r="D645" s="198"/>
      <c r="E645" s="198"/>
      <c r="F645" s="198"/>
      <c r="G645" s="198"/>
    </row>
    <row r="646" customFormat="false" ht="14.25" hidden="false" customHeight="true" outlineLevel="0" collapsed="false">
      <c r="A646" s="198"/>
      <c r="B646" s="198"/>
      <c r="C646" s="198"/>
      <c r="D646" s="198"/>
      <c r="E646" s="198"/>
      <c r="F646" s="198"/>
      <c r="G646" s="198"/>
    </row>
    <row r="647" customFormat="false" ht="14.25" hidden="false" customHeight="true" outlineLevel="0" collapsed="false">
      <c r="A647" s="198"/>
      <c r="B647" s="198"/>
      <c r="C647" s="198"/>
      <c r="D647" s="198"/>
      <c r="E647" s="198"/>
      <c r="F647" s="198"/>
      <c r="G647" s="198"/>
    </row>
    <row r="648" customFormat="false" ht="14.25" hidden="false" customHeight="true" outlineLevel="0" collapsed="false">
      <c r="A648" s="198"/>
      <c r="B648" s="198"/>
      <c r="C648" s="198"/>
      <c r="D648" s="198"/>
      <c r="E648" s="198"/>
      <c r="F648" s="198"/>
      <c r="G648" s="198"/>
    </row>
    <row r="649" customFormat="false" ht="14.25" hidden="false" customHeight="true" outlineLevel="0" collapsed="false">
      <c r="A649" s="198"/>
      <c r="B649" s="198"/>
      <c r="C649" s="198"/>
      <c r="D649" s="198"/>
      <c r="E649" s="198"/>
      <c r="F649" s="198"/>
      <c r="G649" s="198"/>
    </row>
    <row r="650" customFormat="false" ht="14.25" hidden="false" customHeight="true" outlineLevel="0" collapsed="false">
      <c r="A650" s="198"/>
      <c r="B650" s="198"/>
      <c r="C650" s="198"/>
      <c r="D650" s="198"/>
      <c r="E650" s="198"/>
      <c r="F650" s="198"/>
      <c r="G650" s="198"/>
    </row>
    <row r="651" customFormat="false" ht="14.25" hidden="false" customHeight="true" outlineLevel="0" collapsed="false">
      <c r="A651" s="198"/>
      <c r="B651" s="198"/>
      <c r="C651" s="198"/>
      <c r="D651" s="198"/>
      <c r="E651" s="198"/>
      <c r="F651" s="198"/>
      <c r="G651" s="198"/>
    </row>
    <row r="652" customFormat="false" ht="14.25" hidden="false" customHeight="true" outlineLevel="0" collapsed="false">
      <c r="A652" s="198"/>
      <c r="B652" s="198"/>
      <c r="C652" s="198"/>
      <c r="D652" s="198"/>
      <c r="E652" s="198"/>
      <c r="F652" s="198"/>
      <c r="G652" s="198"/>
    </row>
    <row r="653" customFormat="false" ht="14.25" hidden="false" customHeight="true" outlineLevel="0" collapsed="false">
      <c r="A653" s="198"/>
      <c r="B653" s="198"/>
      <c r="C653" s="198"/>
      <c r="D653" s="198"/>
      <c r="E653" s="198"/>
      <c r="F653" s="198"/>
      <c r="G653" s="198"/>
    </row>
    <row r="654" customFormat="false" ht="14.25" hidden="false" customHeight="true" outlineLevel="0" collapsed="false">
      <c r="A654" s="198"/>
      <c r="B654" s="198"/>
      <c r="C654" s="198"/>
      <c r="D654" s="198"/>
      <c r="E654" s="198"/>
      <c r="F654" s="198"/>
      <c r="G654" s="198"/>
    </row>
    <row r="655" customFormat="false" ht="14.25" hidden="false" customHeight="true" outlineLevel="0" collapsed="false">
      <c r="A655" s="198"/>
      <c r="B655" s="198"/>
      <c r="C655" s="198"/>
      <c r="D655" s="198"/>
      <c r="E655" s="198"/>
      <c r="F655" s="198"/>
      <c r="G655" s="198"/>
    </row>
    <row r="656" customFormat="false" ht="14.25" hidden="false" customHeight="true" outlineLevel="0" collapsed="false">
      <c r="A656" s="198"/>
      <c r="B656" s="198"/>
      <c r="C656" s="198"/>
      <c r="D656" s="198"/>
      <c r="E656" s="198"/>
      <c r="F656" s="198"/>
      <c r="G656" s="198"/>
    </row>
    <row r="657" customFormat="false" ht="14.25" hidden="false" customHeight="true" outlineLevel="0" collapsed="false">
      <c r="A657" s="198"/>
      <c r="B657" s="198"/>
      <c r="C657" s="198"/>
      <c r="D657" s="198"/>
      <c r="E657" s="198"/>
      <c r="F657" s="198"/>
      <c r="G657" s="198"/>
    </row>
    <row r="658" customFormat="false" ht="14.25" hidden="false" customHeight="true" outlineLevel="0" collapsed="false">
      <c r="A658" s="198"/>
      <c r="B658" s="198"/>
      <c r="C658" s="198"/>
      <c r="D658" s="198"/>
      <c r="E658" s="198"/>
      <c r="F658" s="198"/>
      <c r="G658" s="198"/>
    </row>
    <row r="659" customFormat="false" ht="14.25" hidden="false" customHeight="true" outlineLevel="0" collapsed="false">
      <c r="A659" s="198"/>
      <c r="B659" s="198"/>
      <c r="C659" s="198"/>
      <c r="D659" s="198"/>
      <c r="E659" s="198"/>
      <c r="F659" s="198"/>
      <c r="G659" s="198"/>
    </row>
    <row r="660" customFormat="false" ht="14.25" hidden="false" customHeight="true" outlineLevel="0" collapsed="false">
      <c r="A660" s="198"/>
      <c r="B660" s="198"/>
      <c r="C660" s="198"/>
      <c r="D660" s="198"/>
      <c r="E660" s="198"/>
      <c r="F660" s="198"/>
      <c r="G660" s="198"/>
    </row>
    <row r="661" customFormat="false" ht="14.25" hidden="false" customHeight="true" outlineLevel="0" collapsed="false">
      <c r="A661" s="198"/>
      <c r="B661" s="198"/>
      <c r="C661" s="198"/>
      <c r="D661" s="198"/>
      <c r="E661" s="198"/>
      <c r="F661" s="198"/>
      <c r="G661" s="198"/>
    </row>
    <row r="662" customFormat="false" ht="14.25" hidden="false" customHeight="true" outlineLevel="0" collapsed="false">
      <c r="A662" s="198"/>
      <c r="B662" s="198"/>
      <c r="C662" s="198"/>
      <c r="D662" s="198"/>
      <c r="E662" s="198"/>
      <c r="F662" s="198"/>
      <c r="G662" s="198"/>
    </row>
    <row r="663" customFormat="false" ht="14.25" hidden="false" customHeight="true" outlineLevel="0" collapsed="false">
      <c r="A663" s="198"/>
      <c r="B663" s="198"/>
      <c r="C663" s="198"/>
      <c r="D663" s="198"/>
      <c r="E663" s="198"/>
      <c r="F663" s="198"/>
      <c r="G663" s="198"/>
    </row>
    <row r="664" customFormat="false" ht="14.25" hidden="false" customHeight="true" outlineLevel="0" collapsed="false">
      <c r="A664" s="198"/>
      <c r="B664" s="198"/>
      <c r="C664" s="198"/>
      <c r="D664" s="198"/>
      <c r="E664" s="198"/>
      <c r="F664" s="198"/>
      <c r="G664" s="198"/>
    </row>
    <row r="665" customFormat="false" ht="14.25" hidden="false" customHeight="true" outlineLevel="0" collapsed="false">
      <c r="A665" s="198"/>
      <c r="B665" s="198"/>
      <c r="C665" s="198"/>
      <c r="D665" s="198"/>
      <c r="E665" s="198"/>
      <c r="F665" s="198"/>
      <c r="G665" s="198"/>
    </row>
    <row r="666" customFormat="false" ht="14.25" hidden="false" customHeight="true" outlineLevel="0" collapsed="false">
      <c r="A666" s="198"/>
      <c r="B666" s="198"/>
      <c r="C666" s="198"/>
      <c r="D666" s="198"/>
      <c r="E666" s="198"/>
      <c r="F666" s="198"/>
      <c r="G666" s="198"/>
    </row>
    <row r="667" customFormat="false" ht="14.25" hidden="false" customHeight="true" outlineLevel="0" collapsed="false">
      <c r="A667" s="198"/>
      <c r="B667" s="198"/>
      <c r="C667" s="198"/>
      <c r="D667" s="198"/>
      <c r="E667" s="198"/>
      <c r="F667" s="198"/>
      <c r="G667" s="198"/>
    </row>
    <row r="668" customFormat="false" ht="14.25" hidden="false" customHeight="true" outlineLevel="0" collapsed="false">
      <c r="A668" s="198"/>
      <c r="B668" s="198"/>
      <c r="C668" s="198"/>
      <c r="D668" s="198"/>
      <c r="E668" s="198"/>
      <c r="F668" s="198"/>
      <c r="G668" s="198"/>
    </row>
    <row r="669" customFormat="false" ht="14.25" hidden="false" customHeight="true" outlineLevel="0" collapsed="false">
      <c r="A669" s="198"/>
      <c r="B669" s="198"/>
      <c r="C669" s="198"/>
      <c r="D669" s="198"/>
      <c r="E669" s="198"/>
      <c r="F669" s="198"/>
      <c r="G669" s="198"/>
    </row>
    <row r="670" customFormat="false" ht="14.25" hidden="false" customHeight="true" outlineLevel="0" collapsed="false">
      <c r="A670" s="198"/>
      <c r="B670" s="198"/>
      <c r="C670" s="198"/>
      <c r="D670" s="198"/>
      <c r="E670" s="198"/>
      <c r="F670" s="198"/>
      <c r="G670" s="198"/>
    </row>
    <row r="671" customFormat="false" ht="14.25" hidden="false" customHeight="true" outlineLevel="0" collapsed="false">
      <c r="A671" s="198"/>
      <c r="B671" s="198"/>
      <c r="C671" s="198"/>
      <c r="D671" s="198"/>
      <c r="E671" s="198"/>
      <c r="F671" s="198"/>
      <c r="G671" s="198"/>
    </row>
    <row r="672" customFormat="false" ht="14.25" hidden="false" customHeight="true" outlineLevel="0" collapsed="false">
      <c r="A672" s="198"/>
      <c r="B672" s="198"/>
      <c r="C672" s="198"/>
      <c r="D672" s="198"/>
      <c r="E672" s="198"/>
      <c r="F672" s="198"/>
      <c r="G672" s="198"/>
    </row>
    <row r="673" customFormat="false" ht="14.25" hidden="false" customHeight="true" outlineLevel="0" collapsed="false">
      <c r="A673" s="198"/>
      <c r="B673" s="198"/>
      <c r="C673" s="198"/>
      <c r="D673" s="198"/>
      <c r="E673" s="198"/>
      <c r="F673" s="198"/>
      <c r="G673" s="198"/>
    </row>
    <row r="674" customFormat="false" ht="14.25" hidden="false" customHeight="true" outlineLevel="0" collapsed="false">
      <c r="A674" s="198"/>
      <c r="B674" s="198"/>
      <c r="C674" s="198"/>
      <c r="D674" s="198"/>
      <c r="E674" s="198"/>
      <c r="F674" s="198"/>
      <c r="G674" s="198"/>
    </row>
    <row r="675" customFormat="false" ht="14.25" hidden="false" customHeight="true" outlineLevel="0" collapsed="false">
      <c r="A675" s="198"/>
      <c r="B675" s="198"/>
      <c r="C675" s="198"/>
      <c r="D675" s="198"/>
      <c r="E675" s="198"/>
      <c r="F675" s="198"/>
      <c r="G675" s="198"/>
    </row>
    <row r="676" customFormat="false" ht="14.25" hidden="false" customHeight="true" outlineLevel="0" collapsed="false">
      <c r="A676" s="198"/>
      <c r="B676" s="198"/>
      <c r="C676" s="198"/>
      <c r="D676" s="198"/>
      <c r="E676" s="198"/>
      <c r="F676" s="198"/>
      <c r="G676" s="198"/>
    </row>
    <row r="677" customFormat="false" ht="14.25" hidden="false" customHeight="true" outlineLevel="0" collapsed="false">
      <c r="A677" s="198"/>
      <c r="B677" s="198"/>
      <c r="C677" s="198"/>
      <c r="D677" s="198"/>
      <c r="E677" s="198"/>
      <c r="F677" s="198"/>
      <c r="G677" s="198"/>
    </row>
    <row r="678" customFormat="false" ht="14.25" hidden="false" customHeight="true" outlineLevel="0" collapsed="false">
      <c r="A678" s="198"/>
      <c r="B678" s="198"/>
      <c r="C678" s="198"/>
      <c r="D678" s="198"/>
      <c r="E678" s="198"/>
      <c r="F678" s="198"/>
      <c r="G678" s="198"/>
    </row>
    <row r="679" customFormat="false" ht="14.25" hidden="false" customHeight="true" outlineLevel="0" collapsed="false">
      <c r="A679" s="198"/>
      <c r="B679" s="198"/>
      <c r="C679" s="198"/>
      <c r="D679" s="198"/>
      <c r="E679" s="198"/>
      <c r="F679" s="198"/>
      <c r="G679" s="198"/>
    </row>
    <row r="680" customFormat="false" ht="14.25" hidden="false" customHeight="true" outlineLevel="0" collapsed="false">
      <c r="A680" s="198"/>
      <c r="B680" s="198"/>
      <c r="C680" s="198"/>
      <c r="D680" s="198"/>
      <c r="E680" s="198"/>
      <c r="F680" s="198"/>
      <c r="G680" s="198"/>
    </row>
    <row r="681" customFormat="false" ht="14.25" hidden="false" customHeight="true" outlineLevel="0" collapsed="false">
      <c r="A681" s="198"/>
      <c r="B681" s="198"/>
      <c r="C681" s="198"/>
      <c r="D681" s="198"/>
      <c r="E681" s="198"/>
      <c r="F681" s="198"/>
      <c r="G681" s="198"/>
    </row>
    <row r="682" customFormat="false" ht="14.25" hidden="false" customHeight="true" outlineLevel="0" collapsed="false">
      <c r="A682" s="198"/>
      <c r="B682" s="198"/>
      <c r="C682" s="198"/>
      <c r="D682" s="198"/>
      <c r="E682" s="198"/>
      <c r="F682" s="198"/>
      <c r="G682" s="198"/>
    </row>
    <row r="683" customFormat="false" ht="14.25" hidden="false" customHeight="true" outlineLevel="0" collapsed="false">
      <c r="A683" s="198"/>
      <c r="B683" s="198"/>
      <c r="C683" s="198"/>
      <c r="D683" s="198"/>
      <c r="E683" s="198"/>
      <c r="F683" s="198"/>
      <c r="G683" s="198"/>
    </row>
    <row r="684" customFormat="false" ht="14.25" hidden="false" customHeight="true" outlineLevel="0" collapsed="false">
      <c r="A684" s="198"/>
      <c r="B684" s="198"/>
      <c r="C684" s="198"/>
      <c r="D684" s="198"/>
      <c r="E684" s="198"/>
      <c r="F684" s="198"/>
      <c r="G684" s="198"/>
    </row>
    <row r="685" customFormat="false" ht="14.25" hidden="false" customHeight="true" outlineLevel="0" collapsed="false">
      <c r="A685" s="198"/>
      <c r="B685" s="198"/>
      <c r="C685" s="198"/>
      <c r="D685" s="198"/>
      <c r="E685" s="198"/>
      <c r="F685" s="198"/>
      <c r="G685" s="198"/>
    </row>
    <row r="686" customFormat="false" ht="14.25" hidden="false" customHeight="true" outlineLevel="0" collapsed="false">
      <c r="A686" s="198"/>
      <c r="B686" s="198"/>
      <c r="C686" s="198"/>
      <c r="D686" s="198"/>
      <c r="E686" s="198"/>
      <c r="F686" s="198"/>
      <c r="G686" s="198"/>
    </row>
    <row r="687" customFormat="false" ht="14.25" hidden="false" customHeight="true" outlineLevel="0" collapsed="false">
      <c r="A687" s="198"/>
      <c r="B687" s="198"/>
      <c r="C687" s="198"/>
      <c r="D687" s="198"/>
      <c r="E687" s="198"/>
      <c r="F687" s="198"/>
      <c r="G687" s="198"/>
    </row>
    <row r="688" customFormat="false" ht="14.25" hidden="false" customHeight="true" outlineLevel="0" collapsed="false">
      <c r="A688" s="198"/>
      <c r="B688" s="198"/>
      <c r="C688" s="198"/>
      <c r="D688" s="198"/>
      <c r="E688" s="198"/>
      <c r="F688" s="198"/>
      <c r="G688" s="198"/>
    </row>
    <row r="689" customFormat="false" ht="14.25" hidden="false" customHeight="true" outlineLevel="0" collapsed="false">
      <c r="A689" s="198"/>
      <c r="B689" s="198"/>
      <c r="C689" s="198"/>
      <c r="D689" s="198"/>
      <c r="E689" s="198"/>
      <c r="F689" s="198"/>
      <c r="G689" s="198"/>
    </row>
    <row r="690" customFormat="false" ht="14.25" hidden="false" customHeight="true" outlineLevel="0" collapsed="false">
      <c r="A690" s="198"/>
      <c r="B690" s="198"/>
      <c r="C690" s="198"/>
      <c r="D690" s="198"/>
      <c r="E690" s="198"/>
      <c r="F690" s="198"/>
      <c r="G690" s="198"/>
    </row>
    <row r="691" customFormat="false" ht="14.25" hidden="false" customHeight="true" outlineLevel="0" collapsed="false">
      <c r="A691" s="198"/>
      <c r="B691" s="198"/>
      <c r="C691" s="198"/>
      <c r="D691" s="198"/>
      <c r="E691" s="198"/>
      <c r="F691" s="198"/>
      <c r="G691" s="198"/>
    </row>
    <row r="692" customFormat="false" ht="14.25" hidden="false" customHeight="true" outlineLevel="0" collapsed="false">
      <c r="A692" s="198"/>
      <c r="B692" s="198"/>
      <c r="C692" s="198"/>
      <c r="D692" s="198"/>
      <c r="E692" s="198"/>
      <c r="F692" s="198"/>
      <c r="G692" s="198"/>
    </row>
    <row r="693" customFormat="false" ht="14.25" hidden="false" customHeight="true" outlineLevel="0" collapsed="false">
      <c r="A693" s="198"/>
      <c r="B693" s="198"/>
      <c r="C693" s="198"/>
      <c r="D693" s="198"/>
      <c r="E693" s="198"/>
      <c r="F693" s="198"/>
      <c r="G693" s="198"/>
    </row>
    <row r="694" customFormat="false" ht="14.25" hidden="false" customHeight="true" outlineLevel="0" collapsed="false">
      <c r="A694" s="198"/>
      <c r="B694" s="198"/>
      <c r="C694" s="198"/>
      <c r="D694" s="198"/>
      <c r="E694" s="198"/>
      <c r="F694" s="198"/>
      <c r="G694" s="198"/>
    </row>
    <row r="695" customFormat="false" ht="14.25" hidden="false" customHeight="true" outlineLevel="0" collapsed="false">
      <c r="A695" s="198"/>
      <c r="B695" s="198"/>
      <c r="C695" s="198"/>
      <c r="D695" s="198"/>
      <c r="E695" s="198"/>
      <c r="F695" s="198"/>
      <c r="G695" s="198"/>
    </row>
    <row r="696" customFormat="false" ht="14.25" hidden="false" customHeight="true" outlineLevel="0" collapsed="false">
      <c r="A696" s="198"/>
      <c r="B696" s="198"/>
      <c r="C696" s="198"/>
      <c r="D696" s="198"/>
      <c r="E696" s="198"/>
      <c r="F696" s="198"/>
      <c r="G696" s="198"/>
    </row>
    <row r="697" customFormat="false" ht="14.25" hidden="false" customHeight="true" outlineLevel="0" collapsed="false">
      <c r="A697" s="198"/>
      <c r="B697" s="198"/>
      <c r="C697" s="198"/>
      <c r="D697" s="198"/>
      <c r="E697" s="198"/>
      <c r="F697" s="198"/>
      <c r="G697" s="198"/>
    </row>
    <row r="698" customFormat="false" ht="14.25" hidden="false" customHeight="true" outlineLevel="0" collapsed="false">
      <c r="A698" s="198"/>
      <c r="B698" s="198"/>
      <c r="C698" s="198"/>
      <c r="D698" s="198"/>
      <c r="E698" s="198"/>
      <c r="F698" s="198"/>
      <c r="G698" s="198"/>
    </row>
    <row r="699" customFormat="false" ht="14.25" hidden="false" customHeight="true" outlineLevel="0" collapsed="false">
      <c r="A699" s="198"/>
      <c r="B699" s="198"/>
      <c r="C699" s="198"/>
      <c r="D699" s="198"/>
      <c r="E699" s="198"/>
      <c r="F699" s="198"/>
      <c r="G699" s="198"/>
    </row>
    <row r="700" customFormat="false" ht="14.25" hidden="false" customHeight="true" outlineLevel="0" collapsed="false">
      <c r="A700" s="198"/>
      <c r="B700" s="198"/>
      <c r="C700" s="198"/>
      <c r="D700" s="198"/>
      <c r="E700" s="198"/>
      <c r="F700" s="198"/>
      <c r="G700" s="198"/>
    </row>
    <row r="701" customFormat="false" ht="14.25" hidden="false" customHeight="true" outlineLevel="0" collapsed="false">
      <c r="A701" s="198"/>
      <c r="B701" s="198"/>
      <c r="C701" s="198"/>
      <c r="D701" s="198"/>
      <c r="E701" s="198"/>
      <c r="F701" s="198"/>
      <c r="G701" s="198"/>
    </row>
    <row r="702" customFormat="false" ht="14.25" hidden="false" customHeight="true" outlineLevel="0" collapsed="false">
      <c r="A702" s="198"/>
      <c r="B702" s="198"/>
      <c r="C702" s="198"/>
      <c r="D702" s="198"/>
      <c r="E702" s="198"/>
      <c r="F702" s="198"/>
      <c r="G702" s="198"/>
    </row>
    <row r="703" customFormat="false" ht="14.25" hidden="false" customHeight="true" outlineLevel="0" collapsed="false">
      <c r="A703" s="198"/>
      <c r="B703" s="198"/>
      <c r="C703" s="198"/>
      <c r="D703" s="198"/>
      <c r="E703" s="198"/>
      <c r="F703" s="198"/>
      <c r="G703" s="198"/>
    </row>
    <row r="704" customFormat="false" ht="14.25" hidden="false" customHeight="true" outlineLevel="0" collapsed="false">
      <c r="A704" s="198"/>
      <c r="B704" s="198"/>
      <c r="C704" s="198"/>
      <c r="D704" s="198"/>
      <c r="E704" s="198"/>
      <c r="F704" s="198"/>
      <c r="G704" s="198"/>
    </row>
    <row r="705" customFormat="false" ht="14.25" hidden="false" customHeight="true" outlineLevel="0" collapsed="false">
      <c r="A705" s="198"/>
      <c r="B705" s="198"/>
      <c r="C705" s="198"/>
      <c r="D705" s="198"/>
      <c r="E705" s="198"/>
      <c r="F705" s="198"/>
      <c r="G705" s="198"/>
    </row>
    <row r="706" customFormat="false" ht="14.25" hidden="false" customHeight="true" outlineLevel="0" collapsed="false">
      <c r="A706" s="198"/>
      <c r="B706" s="198"/>
      <c r="C706" s="198"/>
      <c r="D706" s="198"/>
      <c r="E706" s="198"/>
      <c r="F706" s="198"/>
      <c r="G706" s="198"/>
    </row>
    <row r="707" customFormat="false" ht="14.25" hidden="false" customHeight="true" outlineLevel="0" collapsed="false">
      <c r="A707" s="198"/>
      <c r="B707" s="198"/>
      <c r="C707" s="198"/>
      <c r="D707" s="198"/>
      <c r="E707" s="198"/>
      <c r="F707" s="198"/>
      <c r="G707" s="198"/>
    </row>
    <row r="708" customFormat="false" ht="14.25" hidden="false" customHeight="true" outlineLevel="0" collapsed="false">
      <c r="A708" s="198"/>
      <c r="B708" s="198"/>
      <c r="C708" s="198"/>
      <c r="D708" s="198"/>
      <c r="E708" s="198"/>
      <c r="F708" s="198"/>
      <c r="G708" s="198"/>
    </row>
    <row r="709" customFormat="false" ht="14.25" hidden="false" customHeight="true" outlineLevel="0" collapsed="false">
      <c r="A709" s="198"/>
      <c r="B709" s="198"/>
      <c r="C709" s="198"/>
      <c r="D709" s="198"/>
      <c r="E709" s="198"/>
      <c r="F709" s="198"/>
      <c r="G709" s="198"/>
    </row>
    <row r="710" customFormat="false" ht="14.25" hidden="false" customHeight="true" outlineLevel="0" collapsed="false">
      <c r="A710" s="198"/>
      <c r="B710" s="198"/>
      <c r="C710" s="198"/>
      <c r="D710" s="198"/>
      <c r="E710" s="198"/>
      <c r="F710" s="198"/>
      <c r="G710" s="198"/>
    </row>
    <row r="711" customFormat="false" ht="14.25" hidden="false" customHeight="true" outlineLevel="0" collapsed="false">
      <c r="A711" s="198"/>
      <c r="B711" s="198"/>
      <c r="C711" s="198"/>
      <c r="D711" s="198"/>
      <c r="E711" s="198"/>
      <c r="F711" s="198"/>
      <c r="G711" s="198"/>
    </row>
    <row r="712" customFormat="false" ht="14.25" hidden="false" customHeight="true" outlineLevel="0" collapsed="false">
      <c r="A712" s="198"/>
      <c r="B712" s="198"/>
      <c r="C712" s="198"/>
      <c r="D712" s="198"/>
      <c r="E712" s="198"/>
      <c r="F712" s="198"/>
      <c r="G712" s="198"/>
    </row>
    <row r="713" customFormat="false" ht="14.25" hidden="false" customHeight="true" outlineLevel="0" collapsed="false">
      <c r="A713" s="198"/>
      <c r="B713" s="198"/>
      <c r="C713" s="198"/>
      <c r="D713" s="198"/>
      <c r="E713" s="198"/>
      <c r="F713" s="198"/>
      <c r="G713" s="198"/>
    </row>
    <row r="714" customFormat="false" ht="14.25" hidden="false" customHeight="true" outlineLevel="0" collapsed="false">
      <c r="A714" s="198"/>
      <c r="B714" s="198"/>
      <c r="C714" s="198"/>
      <c r="D714" s="198"/>
      <c r="E714" s="198"/>
      <c r="F714" s="198"/>
      <c r="G714" s="198"/>
    </row>
    <row r="715" customFormat="false" ht="14.25" hidden="false" customHeight="true" outlineLevel="0" collapsed="false">
      <c r="A715" s="198"/>
      <c r="B715" s="198"/>
      <c r="C715" s="198"/>
      <c r="D715" s="198"/>
      <c r="E715" s="198"/>
      <c r="F715" s="198"/>
      <c r="G715" s="198"/>
    </row>
    <row r="716" customFormat="false" ht="14.25" hidden="false" customHeight="true" outlineLevel="0" collapsed="false">
      <c r="A716" s="198"/>
      <c r="B716" s="198"/>
      <c r="C716" s="198"/>
      <c r="D716" s="198"/>
      <c r="E716" s="198"/>
      <c r="F716" s="198"/>
      <c r="G716" s="198"/>
    </row>
    <row r="717" customFormat="false" ht="14.25" hidden="false" customHeight="true" outlineLevel="0" collapsed="false">
      <c r="A717" s="198"/>
      <c r="B717" s="198"/>
      <c r="C717" s="198"/>
      <c r="D717" s="198"/>
      <c r="E717" s="198"/>
      <c r="F717" s="198"/>
      <c r="G717" s="198"/>
    </row>
    <row r="718" customFormat="false" ht="14.25" hidden="false" customHeight="true" outlineLevel="0" collapsed="false">
      <c r="A718" s="198"/>
      <c r="B718" s="198"/>
      <c r="C718" s="198"/>
      <c r="D718" s="198"/>
      <c r="E718" s="198"/>
      <c r="F718" s="198"/>
      <c r="G718" s="198"/>
    </row>
    <row r="719" customFormat="false" ht="14.25" hidden="false" customHeight="true" outlineLevel="0" collapsed="false">
      <c r="A719" s="198"/>
      <c r="B719" s="198"/>
      <c r="C719" s="198"/>
      <c r="D719" s="198"/>
      <c r="E719" s="198"/>
      <c r="F719" s="198"/>
      <c r="G719" s="198"/>
    </row>
    <row r="720" customFormat="false" ht="14.25" hidden="false" customHeight="true" outlineLevel="0" collapsed="false">
      <c r="A720" s="198"/>
      <c r="B720" s="198"/>
      <c r="C720" s="198"/>
      <c r="D720" s="198"/>
      <c r="E720" s="198"/>
      <c r="F720" s="198"/>
      <c r="G720" s="198"/>
    </row>
    <row r="721" customFormat="false" ht="14.25" hidden="false" customHeight="true" outlineLevel="0" collapsed="false">
      <c r="A721" s="198"/>
      <c r="B721" s="198"/>
      <c r="C721" s="198"/>
      <c r="D721" s="198"/>
      <c r="E721" s="198"/>
      <c r="F721" s="198"/>
      <c r="G721" s="198"/>
    </row>
    <row r="722" customFormat="false" ht="14.25" hidden="false" customHeight="true" outlineLevel="0" collapsed="false">
      <c r="A722" s="198"/>
      <c r="B722" s="198"/>
      <c r="C722" s="198"/>
      <c r="D722" s="198"/>
      <c r="E722" s="198"/>
      <c r="F722" s="198"/>
      <c r="G722" s="198"/>
    </row>
    <row r="723" customFormat="false" ht="14.25" hidden="false" customHeight="true" outlineLevel="0" collapsed="false">
      <c r="A723" s="198"/>
      <c r="B723" s="198"/>
      <c r="C723" s="198"/>
      <c r="D723" s="198"/>
      <c r="E723" s="198"/>
      <c r="F723" s="198"/>
      <c r="G723" s="198"/>
    </row>
    <row r="724" customFormat="false" ht="14.25" hidden="false" customHeight="true" outlineLevel="0" collapsed="false">
      <c r="A724" s="198"/>
      <c r="B724" s="198"/>
      <c r="C724" s="198"/>
      <c r="D724" s="198"/>
      <c r="E724" s="198"/>
      <c r="F724" s="198"/>
      <c r="G724" s="198"/>
    </row>
    <row r="725" customFormat="false" ht="14.25" hidden="false" customHeight="true" outlineLevel="0" collapsed="false">
      <c r="A725" s="198"/>
      <c r="B725" s="198"/>
      <c r="C725" s="198"/>
      <c r="D725" s="198"/>
      <c r="E725" s="198"/>
      <c r="F725" s="198"/>
      <c r="G725" s="198"/>
    </row>
    <row r="726" customFormat="false" ht="14.25" hidden="false" customHeight="true" outlineLevel="0" collapsed="false">
      <c r="A726" s="198"/>
      <c r="B726" s="198"/>
      <c r="C726" s="198"/>
      <c r="D726" s="198"/>
      <c r="E726" s="198"/>
      <c r="F726" s="198"/>
      <c r="G726" s="198"/>
    </row>
    <row r="727" customFormat="false" ht="14.25" hidden="false" customHeight="true" outlineLevel="0" collapsed="false">
      <c r="A727" s="198"/>
      <c r="B727" s="198"/>
      <c r="C727" s="198"/>
      <c r="D727" s="198"/>
      <c r="E727" s="198"/>
      <c r="F727" s="198"/>
      <c r="G727" s="198"/>
    </row>
    <row r="728" customFormat="false" ht="14.25" hidden="false" customHeight="true" outlineLevel="0" collapsed="false">
      <c r="A728" s="198"/>
      <c r="B728" s="198"/>
      <c r="C728" s="198"/>
      <c r="D728" s="198"/>
      <c r="E728" s="198"/>
      <c r="F728" s="198"/>
      <c r="G728" s="198"/>
    </row>
    <row r="729" customFormat="false" ht="14.25" hidden="false" customHeight="true" outlineLevel="0" collapsed="false">
      <c r="A729" s="198"/>
      <c r="B729" s="198"/>
      <c r="C729" s="198"/>
      <c r="D729" s="198"/>
      <c r="E729" s="198"/>
      <c r="F729" s="198"/>
      <c r="G729" s="198"/>
    </row>
    <row r="730" customFormat="false" ht="14.25" hidden="false" customHeight="true" outlineLevel="0" collapsed="false">
      <c r="A730" s="198"/>
      <c r="B730" s="198"/>
      <c r="C730" s="198"/>
      <c r="D730" s="198"/>
      <c r="E730" s="198"/>
      <c r="F730" s="198"/>
      <c r="G730" s="198"/>
    </row>
    <row r="731" customFormat="false" ht="14.25" hidden="false" customHeight="true" outlineLevel="0" collapsed="false">
      <c r="A731" s="198"/>
      <c r="B731" s="198"/>
      <c r="C731" s="198"/>
      <c r="D731" s="198"/>
      <c r="E731" s="198"/>
      <c r="F731" s="198"/>
      <c r="G731" s="198"/>
    </row>
    <row r="732" customFormat="false" ht="14.25" hidden="false" customHeight="true" outlineLevel="0" collapsed="false">
      <c r="A732" s="198"/>
      <c r="B732" s="198"/>
      <c r="C732" s="198"/>
      <c r="D732" s="198"/>
      <c r="E732" s="198"/>
      <c r="F732" s="198"/>
      <c r="G732" s="198"/>
    </row>
    <row r="733" customFormat="false" ht="14.25" hidden="false" customHeight="true" outlineLevel="0" collapsed="false">
      <c r="A733" s="198"/>
      <c r="B733" s="198"/>
      <c r="C733" s="198"/>
      <c r="D733" s="198"/>
      <c r="E733" s="198"/>
      <c r="F733" s="198"/>
      <c r="G733" s="198"/>
    </row>
    <row r="734" customFormat="false" ht="14.25" hidden="false" customHeight="true" outlineLevel="0" collapsed="false">
      <c r="A734" s="198"/>
      <c r="B734" s="198"/>
      <c r="C734" s="198"/>
      <c r="D734" s="198"/>
      <c r="E734" s="198"/>
      <c r="F734" s="198"/>
      <c r="G734" s="198"/>
    </row>
    <row r="735" customFormat="false" ht="14.25" hidden="false" customHeight="true" outlineLevel="0" collapsed="false">
      <c r="A735" s="198"/>
      <c r="B735" s="198"/>
      <c r="C735" s="198"/>
      <c r="D735" s="198"/>
      <c r="E735" s="198"/>
      <c r="F735" s="198"/>
      <c r="G735" s="198"/>
    </row>
    <row r="736" customFormat="false" ht="14.25" hidden="false" customHeight="true" outlineLevel="0" collapsed="false">
      <c r="A736" s="198"/>
      <c r="B736" s="198"/>
      <c r="C736" s="198"/>
      <c r="D736" s="198"/>
      <c r="E736" s="198"/>
      <c r="F736" s="198"/>
      <c r="G736" s="198"/>
    </row>
    <row r="737" customFormat="false" ht="14.25" hidden="false" customHeight="true" outlineLevel="0" collapsed="false">
      <c r="A737" s="198"/>
      <c r="B737" s="198"/>
      <c r="C737" s="198"/>
      <c r="D737" s="198"/>
      <c r="E737" s="198"/>
      <c r="F737" s="198"/>
      <c r="G737" s="198"/>
    </row>
    <row r="738" customFormat="false" ht="14.25" hidden="false" customHeight="true" outlineLevel="0" collapsed="false">
      <c r="A738" s="198"/>
      <c r="B738" s="198"/>
      <c r="C738" s="198"/>
      <c r="D738" s="198"/>
      <c r="E738" s="198"/>
      <c r="F738" s="198"/>
      <c r="G738" s="198"/>
    </row>
    <row r="739" customFormat="false" ht="14.25" hidden="false" customHeight="true" outlineLevel="0" collapsed="false">
      <c r="A739" s="198"/>
      <c r="B739" s="198"/>
      <c r="C739" s="198"/>
      <c r="D739" s="198"/>
      <c r="E739" s="198"/>
      <c r="F739" s="198"/>
      <c r="G739" s="198"/>
    </row>
    <row r="740" customFormat="false" ht="14.25" hidden="false" customHeight="true" outlineLevel="0" collapsed="false">
      <c r="A740" s="198"/>
      <c r="B740" s="198"/>
      <c r="C740" s="198"/>
      <c r="D740" s="198"/>
      <c r="E740" s="198"/>
      <c r="F740" s="198"/>
      <c r="G740" s="198"/>
    </row>
    <row r="741" customFormat="false" ht="14.25" hidden="false" customHeight="true" outlineLevel="0" collapsed="false">
      <c r="A741" s="198"/>
      <c r="B741" s="198"/>
      <c r="C741" s="198"/>
      <c r="D741" s="198"/>
      <c r="E741" s="198"/>
      <c r="F741" s="198"/>
      <c r="G741" s="198"/>
    </row>
    <row r="742" customFormat="false" ht="14.25" hidden="false" customHeight="true" outlineLevel="0" collapsed="false">
      <c r="A742" s="198"/>
      <c r="B742" s="198"/>
      <c r="C742" s="198"/>
      <c r="D742" s="198"/>
      <c r="E742" s="198"/>
      <c r="F742" s="198"/>
      <c r="G742" s="198"/>
    </row>
    <row r="743" customFormat="false" ht="14.25" hidden="false" customHeight="true" outlineLevel="0" collapsed="false">
      <c r="A743" s="198"/>
      <c r="B743" s="198"/>
      <c r="C743" s="198"/>
      <c r="D743" s="198"/>
      <c r="E743" s="198"/>
      <c r="F743" s="198"/>
      <c r="G743" s="198"/>
    </row>
    <row r="744" customFormat="false" ht="14.25" hidden="false" customHeight="true" outlineLevel="0" collapsed="false">
      <c r="A744" s="198"/>
      <c r="B744" s="198"/>
      <c r="C744" s="198"/>
      <c r="D744" s="198"/>
      <c r="E744" s="198"/>
      <c r="F744" s="198"/>
      <c r="G744" s="198"/>
    </row>
    <row r="745" customFormat="false" ht="14.25" hidden="false" customHeight="true" outlineLevel="0" collapsed="false">
      <c r="A745" s="198"/>
      <c r="B745" s="198"/>
      <c r="C745" s="198"/>
      <c r="D745" s="198"/>
      <c r="E745" s="198"/>
      <c r="F745" s="198"/>
      <c r="G745" s="198"/>
    </row>
    <row r="746" customFormat="false" ht="14.25" hidden="false" customHeight="true" outlineLevel="0" collapsed="false">
      <c r="A746" s="198"/>
      <c r="B746" s="198"/>
      <c r="C746" s="198"/>
      <c r="D746" s="198"/>
      <c r="E746" s="198"/>
      <c r="F746" s="198"/>
      <c r="G746" s="198"/>
    </row>
    <row r="747" customFormat="false" ht="14.25" hidden="false" customHeight="true" outlineLevel="0" collapsed="false">
      <c r="A747" s="198"/>
      <c r="B747" s="198"/>
      <c r="C747" s="198"/>
      <c r="D747" s="198"/>
      <c r="E747" s="198"/>
      <c r="F747" s="198"/>
      <c r="G747" s="198"/>
    </row>
    <row r="748" customFormat="false" ht="14.25" hidden="false" customHeight="true" outlineLevel="0" collapsed="false">
      <c r="A748" s="198"/>
      <c r="B748" s="198"/>
      <c r="C748" s="198"/>
      <c r="D748" s="198"/>
      <c r="E748" s="198"/>
      <c r="F748" s="198"/>
      <c r="G748" s="198"/>
    </row>
    <row r="749" customFormat="false" ht="14.25" hidden="false" customHeight="true" outlineLevel="0" collapsed="false">
      <c r="A749" s="198"/>
      <c r="B749" s="198"/>
      <c r="C749" s="198"/>
      <c r="D749" s="198"/>
      <c r="E749" s="198"/>
      <c r="F749" s="198"/>
      <c r="G749" s="198"/>
    </row>
    <row r="750" customFormat="false" ht="14.25" hidden="false" customHeight="true" outlineLevel="0" collapsed="false">
      <c r="A750" s="198"/>
      <c r="B750" s="198"/>
      <c r="C750" s="198"/>
      <c r="D750" s="198"/>
      <c r="E750" s="198"/>
      <c r="F750" s="198"/>
      <c r="G750" s="198"/>
    </row>
    <row r="751" customFormat="false" ht="14.25" hidden="false" customHeight="true" outlineLevel="0" collapsed="false">
      <c r="A751" s="198"/>
      <c r="B751" s="198"/>
      <c r="C751" s="198"/>
      <c r="D751" s="198"/>
      <c r="E751" s="198"/>
      <c r="F751" s="198"/>
      <c r="G751" s="198"/>
    </row>
    <row r="752" customFormat="false" ht="14.25" hidden="false" customHeight="true" outlineLevel="0" collapsed="false">
      <c r="A752" s="198"/>
      <c r="B752" s="198"/>
      <c r="C752" s="198"/>
      <c r="D752" s="198"/>
      <c r="E752" s="198"/>
      <c r="F752" s="198"/>
      <c r="G752" s="198"/>
    </row>
    <row r="753" customFormat="false" ht="14.25" hidden="false" customHeight="true" outlineLevel="0" collapsed="false">
      <c r="A753" s="198"/>
      <c r="B753" s="198"/>
      <c r="C753" s="198"/>
      <c r="D753" s="198"/>
      <c r="E753" s="198"/>
      <c r="F753" s="198"/>
      <c r="G753" s="198"/>
    </row>
    <row r="754" customFormat="false" ht="14.25" hidden="false" customHeight="true" outlineLevel="0" collapsed="false">
      <c r="A754" s="198"/>
      <c r="B754" s="198"/>
      <c r="C754" s="198"/>
      <c r="D754" s="198"/>
      <c r="E754" s="198"/>
      <c r="F754" s="198"/>
      <c r="G754" s="198"/>
    </row>
    <row r="755" customFormat="false" ht="14.25" hidden="false" customHeight="true" outlineLevel="0" collapsed="false">
      <c r="A755" s="198"/>
      <c r="B755" s="198"/>
      <c r="C755" s="198"/>
      <c r="D755" s="198"/>
      <c r="E755" s="198"/>
      <c r="F755" s="198"/>
      <c r="G755" s="198"/>
    </row>
    <row r="756" customFormat="false" ht="14.25" hidden="false" customHeight="true" outlineLevel="0" collapsed="false">
      <c r="A756" s="198"/>
      <c r="B756" s="198"/>
      <c r="C756" s="198"/>
      <c r="D756" s="198"/>
      <c r="E756" s="198"/>
      <c r="F756" s="198"/>
      <c r="G756" s="198"/>
    </row>
    <row r="757" customFormat="false" ht="14.25" hidden="false" customHeight="true" outlineLevel="0" collapsed="false">
      <c r="A757" s="198"/>
      <c r="B757" s="198"/>
      <c r="C757" s="198"/>
      <c r="D757" s="198"/>
      <c r="E757" s="198"/>
      <c r="F757" s="198"/>
      <c r="G757" s="198"/>
    </row>
    <row r="758" customFormat="false" ht="14.25" hidden="false" customHeight="true" outlineLevel="0" collapsed="false">
      <c r="A758" s="198"/>
      <c r="B758" s="198"/>
      <c r="C758" s="198"/>
      <c r="D758" s="198"/>
      <c r="E758" s="198"/>
      <c r="F758" s="198"/>
      <c r="G758" s="198"/>
    </row>
    <row r="759" customFormat="false" ht="14.25" hidden="false" customHeight="true" outlineLevel="0" collapsed="false">
      <c r="A759" s="198"/>
      <c r="B759" s="198"/>
      <c r="C759" s="198"/>
      <c r="D759" s="198"/>
      <c r="E759" s="198"/>
      <c r="F759" s="198"/>
      <c r="G759" s="198"/>
    </row>
    <row r="760" customFormat="false" ht="14.25" hidden="false" customHeight="true" outlineLevel="0" collapsed="false">
      <c r="A760" s="198"/>
      <c r="B760" s="198"/>
      <c r="C760" s="198"/>
      <c r="D760" s="198"/>
      <c r="E760" s="198"/>
      <c r="F760" s="198"/>
      <c r="G760" s="198"/>
    </row>
    <row r="761" customFormat="false" ht="14.25" hidden="false" customHeight="true" outlineLevel="0" collapsed="false">
      <c r="A761" s="198"/>
      <c r="B761" s="198"/>
      <c r="C761" s="198"/>
      <c r="D761" s="198"/>
      <c r="E761" s="198"/>
      <c r="F761" s="198"/>
      <c r="G761" s="198"/>
    </row>
    <row r="762" customFormat="false" ht="14.25" hidden="false" customHeight="true" outlineLevel="0" collapsed="false">
      <c r="A762" s="198"/>
      <c r="B762" s="198"/>
      <c r="C762" s="198"/>
      <c r="D762" s="198"/>
      <c r="E762" s="198"/>
      <c r="F762" s="198"/>
      <c r="G762" s="198"/>
    </row>
    <row r="763" customFormat="false" ht="14.25" hidden="false" customHeight="true" outlineLevel="0" collapsed="false">
      <c r="A763" s="198"/>
      <c r="B763" s="198"/>
      <c r="C763" s="198"/>
      <c r="D763" s="198"/>
      <c r="E763" s="198"/>
      <c r="F763" s="198"/>
      <c r="G763" s="198"/>
    </row>
    <row r="764" customFormat="false" ht="14.25" hidden="false" customHeight="true" outlineLevel="0" collapsed="false">
      <c r="A764" s="198"/>
      <c r="B764" s="198"/>
      <c r="C764" s="198"/>
      <c r="D764" s="198"/>
      <c r="E764" s="198"/>
      <c r="F764" s="198"/>
      <c r="G764" s="198"/>
    </row>
    <row r="765" customFormat="false" ht="14.25" hidden="false" customHeight="true" outlineLevel="0" collapsed="false">
      <c r="A765" s="198"/>
      <c r="B765" s="198"/>
      <c r="C765" s="198"/>
      <c r="D765" s="198"/>
      <c r="E765" s="198"/>
      <c r="F765" s="198"/>
      <c r="G765" s="198"/>
    </row>
    <row r="766" customFormat="false" ht="14.25" hidden="false" customHeight="true" outlineLevel="0" collapsed="false">
      <c r="A766" s="198"/>
      <c r="B766" s="198"/>
      <c r="C766" s="198"/>
      <c r="D766" s="198"/>
      <c r="E766" s="198"/>
      <c r="F766" s="198"/>
      <c r="G766" s="198"/>
    </row>
    <row r="767" customFormat="false" ht="14.25" hidden="false" customHeight="true" outlineLevel="0" collapsed="false">
      <c r="A767" s="198"/>
      <c r="B767" s="198"/>
      <c r="C767" s="198"/>
      <c r="D767" s="198"/>
      <c r="E767" s="198"/>
      <c r="F767" s="198"/>
      <c r="G767" s="198"/>
    </row>
    <row r="768" customFormat="false" ht="14.25" hidden="false" customHeight="true" outlineLevel="0" collapsed="false">
      <c r="A768" s="198"/>
      <c r="B768" s="198"/>
      <c r="C768" s="198"/>
      <c r="D768" s="198"/>
      <c r="E768" s="198"/>
      <c r="F768" s="198"/>
      <c r="G768" s="198"/>
    </row>
    <row r="769" customFormat="false" ht="14.25" hidden="false" customHeight="true" outlineLevel="0" collapsed="false">
      <c r="A769" s="198"/>
      <c r="B769" s="198"/>
      <c r="C769" s="198"/>
      <c r="D769" s="198"/>
      <c r="E769" s="198"/>
      <c r="F769" s="198"/>
      <c r="G769" s="198"/>
    </row>
    <row r="770" customFormat="false" ht="14.25" hidden="false" customHeight="true" outlineLevel="0" collapsed="false">
      <c r="A770" s="198"/>
      <c r="B770" s="198"/>
      <c r="C770" s="198"/>
      <c r="D770" s="198"/>
      <c r="E770" s="198"/>
      <c r="F770" s="198"/>
      <c r="G770" s="198"/>
    </row>
    <row r="771" customFormat="false" ht="14.25" hidden="false" customHeight="true" outlineLevel="0" collapsed="false">
      <c r="A771" s="198"/>
      <c r="B771" s="198"/>
      <c r="C771" s="198"/>
      <c r="D771" s="198"/>
      <c r="E771" s="198"/>
      <c r="F771" s="198"/>
      <c r="G771" s="198"/>
    </row>
    <row r="772" customFormat="false" ht="14.25" hidden="false" customHeight="true" outlineLevel="0" collapsed="false">
      <c r="A772" s="198"/>
      <c r="B772" s="198"/>
      <c r="C772" s="198"/>
      <c r="D772" s="198"/>
      <c r="E772" s="198"/>
      <c r="F772" s="198"/>
      <c r="G772" s="198"/>
    </row>
    <row r="773" customFormat="false" ht="14.25" hidden="false" customHeight="true" outlineLevel="0" collapsed="false">
      <c r="A773" s="198"/>
      <c r="B773" s="198"/>
      <c r="C773" s="198"/>
      <c r="D773" s="198"/>
      <c r="E773" s="198"/>
      <c r="F773" s="198"/>
      <c r="G773" s="198"/>
    </row>
    <row r="774" customFormat="false" ht="14.25" hidden="false" customHeight="true" outlineLevel="0" collapsed="false">
      <c r="A774" s="198"/>
      <c r="B774" s="198"/>
      <c r="C774" s="198"/>
      <c r="D774" s="198"/>
      <c r="E774" s="198"/>
      <c r="F774" s="198"/>
      <c r="G774" s="198"/>
    </row>
    <row r="775" customFormat="false" ht="14.25" hidden="false" customHeight="true" outlineLevel="0" collapsed="false">
      <c r="A775" s="198"/>
      <c r="B775" s="198"/>
      <c r="C775" s="198"/>
      <c r="D775" s="198"/>
      <c r="E775" s="198"/>
      <c r="F775" s="198"/>
      <c r="G775" s="198"/>
    </row>
    <row r="776" customFormat="false" ht="14.25" hidden="false" customHeight="true" outlineLevel="0" collapsed="false">
      <c r="A776" s="198"/>
      <c r="B776" s="198"/>
      <c r="C776" s="198"/>
      <c r="D776" s="198"/>
      <c r="E776" s="198"/>
      <c r="F776" s="198"/>
      <c r="G776" s="198"/>
    </row>
    <row r="777" customFormat="false" ht="14.25" hidden="false" customHeight="true" outlineLevel="0" collapsed="false">
      <c r="A777" s="198"/>
      <c r="B777" s="198"/>
      <c r="C777" s="198"/>
      <c r="D777" s="198"/>
      <c r="E777" s="198"/>
      <c r="F777" s="198"/>
      <c r="G777" s="198"/>
    </row>
    <row r="778" customFormat="false" ht="14.25" hidden="false" customHeight="true" outlineLevel="0" collapsed="false">
      <c r="A778" s="198"/>
      <c r="B778" s="198"/>
      <c r="C778" s="198"/>
      <c r="D778" s="198"/>
      <c r="E778" s="198"/>
      <c r="F778" s="198"/>
      <c r="G778" s="198"/>
    </row>
    <row r="779" customFormat="false" ht="14.25" hidden="false" customHeight="true" outlineLevel="0" collapsed="false">
      <c r="A779" s="198"/>
      <c r="B779" s="198"/>
      <c r="C779" s="198"/>
      <c r="D779" s="198"/>
      <c r="E779" s="198"/>
      <c r="F779" s="198"/>
      <c r="G779" s="198"/>
    </row>
    <row r="780" customFormat="false" ht="14.25" hidden="false" customHeight="true" outlineLevel="0" collapsed="false">
      <c r="A780" s="198"/>
      <c r="B780" s="198"/>
      <c r="C780" s="198"/>
      <c r="D780" s="198"/>
      <c r="E780" s="198"/>
      <c r="F780" s="198"/>
      <c r="G780" s="198"/>
    </row>
    <row r="781" customFormat="false" ht="14.25" hidden="false" customHeight="true" outlineLevel="0" collapsed="false">
      <c r="A781" s="198"/>
      <c r="B781" s="198"/>
      <c r="C781" s="198"/>
      <c r="D781" s="198"/>
      <c r="E781" s="198"/>
      <c r="F781" s="198"/>
      <c r="G781" s="198"/>
    </row>
    <row r="782" customFormat="false" ht="14.25" hidden="false" customHeight="true" outlineLevel="0" collapsed="false">
      <c r="A782" s="198"/>
      <c r="B782" s="198"/>
      <c r="C782" s="198"/>
      <c r="D782" s="198"/>
      <c r="E782" s="198"/>
      <c r="F782" s="198"/>
      <c r="G782" s="198"/>
    </row>
    <row r="783" customFormat="false" ht="14.25" hidden="false" customHeight="true" outlineLevel="0" collapsed="false">
      <c r="A783" s="198"/>
      <c r="B783" s="198"/>
      <c r="C783" s="198"/>
      <c r="D783" s="198"/>
      <c r="E783" s="198"/>
      <c r="F783" s="198"/>
      <c r="G783" s="198"/>
    </row>
    <row r="784" customFormat="false" ht="14.25" hidden="false" customHeight="true" outlineLevel="0" collapsed="false">
      <c r="A784" s="198"/>
      <c r="B784" s="198"/>
      <c r="C784" s="198"/>
      <c r="D784" s="198"/>
      <c r="E784" s="198"/>
      <c r="F784" s="198"/>
      <c r="G784" s="198"/>
    </row>
    <row r="785" customFormat="false" ht="14.25" hidden="false" customHeight="true" outlineLevel="0" collapsed="false">
      <c r="A785" s="198"/>
      <c r="B785" s="198"/>
      <c r="C785" s="198"/>
      <c r="D785" s="198"/>
      <c r="E785" s="198"/>
      <c r="F785" s="198"/>
      <c r="G785" s="198"/>
    </row>
    <row r="786" customFormat="false" ht="14.25" hidden="false" customHeight="true" outlineLevel="0" collapsed="false">
      <c r="A786" s="198"/>
      <c r="B786" s="198"/>
      <c r="C786" s="198"/>
      <c r="D786" s="198"/>
      <c r="E786" s="198"/>
      <c r="F786" s="198"/>
      <c r="G786" s="198"/>
    </row>
    <row r="787" customFormat="false" ht="14.25" hidden="false" customHeight="true" outlineLevel="0" collapsed="false">
      <c r="A787" s="198"/>
      <c r="B787" s="198"/>
      <c r="C787" s="198"/>
      <c r="D787" s="198"/>
      <c r="E787" s="198"/>
      <c r="F787" s="198"/>
      <c r="G787" s="198"/>
    </row>
    <row r="788" customFormat="false" ht="14.25" hidden="false" customHeight="true" outlineLevel="0" collapsed="false">
      <c r="A788" s="198"/>
      <c r="B788" s="198"/>
      <c r="C788" s="198"/>
      <c r="D788" s="198"/>
      <c r="E788" s="198"/>
      <c r="F788" s="198"/>
      <c r="G788" s="198"/>
    </row>
    <row r="789" customFormat="false" ht="14.25" hidden="false" customHeight="true" outlineLevel="0" collapsed="false">
      <c r="A789" s="198"/>
      <c r="B789" s="198"/>
      <c r="C789" s="198"/>
      <c r="D789" s="198"/>
      <c r="E789" s="198"/>
      <c r="F789" s="198"/>
      <c r="G789" s="198"/>
    </row>
    <row r="790" customFormat="false" ht="14.25" hidden="false" customHeight="true" outlineLevel="0" collapsed="false">
      <c r="A790" s="198"/>
      <c r="B790" s="198"/>
      <c r="C790" s="198"/>
      <c r="D790" s="198"/>
      <c r="E790" s="198"/>
      <c r="F790" s="198"/>
      <c r="G790" s="198"/>
    </row>
    <row r="791" customFormat="false" ht="14.25" hidden="false" customHeight="true" outlineLevel="0" collapsed="false">
      <c r="A791" s="198"/>
      <c r="B791" s="198"/>
      <c r="C791" s="198"/>
      <c r="D791" s="198"/>
      <c r="E791" s="198"/>
      <c r="F791" s="198"/>
      <c r="G791" s="198"/>
    </row>
    <row r="792" customFormat="false" ht="14.25" hidden="false" customHeight="true" outlineLevel="0" collapsed="false">
      <c r="A792" s="198"/>
      <c r="B792" s="198"/>
      <c r="C792" s="198"/>
      <c r="D792" s="198"/>
      <c r="E792" s="198"/>
      <c r="F792" s="198"/>
      <c r="G792" s="198"/>
    </row>
    <row r="793" customFormat="false" ht="14.25" hidden="false" customHeight="true" outlineLevel="0" collapsed="false">
      <c r="A793" s="198"/>
      <c r="B793" s="198"/>
      <c r="C793" s="198"/>
      <c r="D793" s="198"/>
      <c r="E793" s="198"/>
      <c r="F793" s="198"/>
      <c r="G793" s="198"/>
    </row>
    <row r="794" customFormat="false" ht="14.25" hidden="false" customHeight="true" outlineLevel="0" collapsed="false">
      <c r="A794" s="198"/>
      <c r="B794" s="198"/>
      <c r="C794" s="198"/>
      <c r="D794" s="198"/>
      <c r="E794" s="198"/>
      <c r="F794" s="198"/>
      <c r="G794" s="198"/>
    </row>
    <row r="795" customFormat="false" ht="14.25" hidden="false" customHeight="true" outlineLevel="0" collapsed="false">
      <c r="A795" s="198"/>
      <c r="B795" s="198"/>
      <c r="C795" s="198"/>
      <c r="D795" s="198"/>
      <c r="E795" s="198"/>
      <c r="F795" s="198"/>
      <c r="G795" s="198"/>
    </row>
    <row r="796" customFormat="false" ht="14.25" hidden="false" customHeight="true" outlineLevel="0" collapsed="false">
      <c r="A796" s="198"/>
      <c r="B796" s="198"/>
      <c r="C796" s="198"/>
      <c r="D796" s="198"/>
      <c r="E796" s="198"/>
      <c r="F796" s="198"/>
      <c r="G796" s="198"/>
    </row>
    <row r="797" customFormat="false" ht="14.25" hidden="false" customHeight="true" outlineLevel="0" collapsed="false">
      <c r="A797" s="198"/>
      <c r="B797" s="198"/>
      <c r="C797" s="198"/>
      <c r="D797" s="198"/>
      <c r="E797" s="198"/>
      <c r="F797" s="198"/>
      <c r="G797" s="198"/>
    </row>
    <row r="798" customFormat="false" ht="14.25" hidden="false" customHeight="true" outlineLevel="0" collapsed="false">
      <c r="A798" s="198"/>
      <c r="B798" s="198"/>
      <c r="C798" s="198"/>
      <c r="D798" s="198"/>
      <c r="E798" s="198"/>
      <c r="F798" s="198"/>
      <c r="G798" s="198"/>
    </row>
    <row r="799" customFormat="false" ht="14.25" hidden="false" customHeight="true" outlineLevel="0" collapsed="false">
      <c r="A799" s="198"/>
      <c r="B799" s="198"/>
      <c r="C799" s="198"/>
      <c r="D799" s="198"/>
      <c r="E799" s="198"/>
      <c r="F799" s="198"/>
      <c r="G799" s="198"/>
    </row>
    <row r="800" customFormat="false" ht="14.25" hidden="false" customHeight="true" outlineLevel="0" collapsed="false">
      <c r="A800" s="198"/>
      <c r="B800" s="198"/>
      <c r="C800" s="198"/>
      <c r="D800" s="198"/>
      <c r="E800" s="198"/>
      <c r="F800" s="198"/>
      <c r="G800" s="198"/>
    </row>
    <row r="801" customFormat="false" ht="14.25" hidden="false" customHeight="true" outlineLevel="0" collapsed="false">
      <c r="A801" s="198"/>
      <c r="B801" s="198"/>
      <c r="C801" s="198"/>
      <c r="D801" s="198"/>
      <c r="E801" s="198"/>
      <c r="F801" s="198"/>
      <c r="G801" s="198"/>
    </row>
    <row r="802" customFormat="false" ht="14.25" hidden="false" customHeight="true" outlineLevel="0" collapsed="false">
      <c r="A802" s="198"/>
      <c r="B802" s="198"/>
      <c r="C802" s="198"/>
      <c r="D802" s="198"/>
      <c r="E802" s="198"/>
      <c r="F802" s="198"/>
      <c r="G802" s="198"/>
    </row>
    <row r="803" customFormat="false" ht="14.25" hidden="false" customHeight="true" outlineLevel="0" collapsed="false">
      <c r="A803" s="198"/>
      <c r="B803" s="198"/>
      <c r="C803" s="198"/>
      <c r="D803" s="198"/>
      <c r="E803" s="198"/>
      <c r="F803" s="198"/>
      <c r="G803" s="198"/>
    </row>
    <row r="804" customFormat="false" ht="14.25" hidden="false" customHeight="true" outlineLevel="0" collapsed="false">
      <c r="A804" s="198"/>
      <c r="B804" s="198"/>
      <c r="C804" s="198"/>
      <c r="D804" s="198"/>
      <c r="E804" s="198"/>
      <c r="F804" s="198"/>
      <c r="G804" s="198"/>
    </row>
    <row r="805" customFormat="false" ht="14.25" hidden="false" customHeight="true" outlineLevel="0" collapsed="false">
      <c r="A805" s="198"/>
      <c r="B805" s="198"/>
      <c r="C805" s="198"/>
      <c r="D805" s="198"/>
      <c r="E805" s="198"/>
      <c r="F805" s="198"/>
      <c r="G805" s="198"/>
    </row>
    <row r="806" customFormat="false" ht="14.25" hidden="false" customHeight="true" outlineLevel="0" collapsed="false">
      <c r="A806" s="198"/>
      <c r="B806" s="198"/>
      <c r="C806" s="198"/>
      <c r="D806" s="198"/>
      <c r="E806" s="198"/>
      <c r="F806" s="198"/>
      <c r="G806" s="198"/>
    </row>
    <row r="807" customFormat="false" ht="14.25" hidden="false" customHeight="true" outlineLevel="0" collapsed="false">
      <c r="A807" s="198"/>
      <c r="B807" s="198"/>
      <c r="C807" s="198"/>
      <c r="D807" s="198"/>
      <c r="E807" s="198"/>
      <c r="F807" s="198"/>
      <c r="G807" s="198"/>
    </row>
    <row r="808" customFormat="false" ht="14.25" hidden="false" customHeight="true" outlineLevel="0" collapsed="false">
      <c r="A808" s="198"/>
      <c r="B808" s="198"/>
      <c r="C808" s="198"/>
      <c r="D808" s="198"/>
      <c r="E808" s="198"/>
      <c r="F808" s="198"/>
      <c r="G808" s="198"/>
    </row>
    <row r="809" customFormat="false" ht="14.25" hidden="false" customHeight="true" outlineLevel="0" collapsed="false">
      <c r="A809" s="198"/>
      <c r="B809" s="198"/>
      <c r="C809" s="198"/>
      <c r="D809" s="198"/>
      <c r="E809" s="198"/>
      <c r="F809" s="198"/>
      <c r="G809" s="198"/>
    </row>
    <row r="810" customFormat="false" ht="14.25" hidden="false" customHeight="true" outlineLevel="0" collapsed="false">
      <c r="A810" s="198"/>
      <c r="B810" s="198"/>
      <c r="C810" s="198"/>
      <c r="D810" s="198"/>
      <c r="E810" s="198"/>
      <c r="F810" s="198"/>
      <c r="G810" s="198"/>
    </row>
    <row r="811" customFormat="false" ht="14.25" hidden="false" customHeight="true" outlineLevel="0" collapsed="false">
      <c r="A811" s="198"/>
      <c r="B811" s="198"/>
      <c r="C811" s="198"/>
      <c r="D811" s="198"/>
      <c r="E811" s="198"/>
      <c r="F811" s="198"/>
      <c r="G811" s="198"/>
    </row>
    <row r="812" customFormat="false" ht="14.25" hidden="false" customHeight="true" outlineLevel="0" collapsed="false">
      <c r="A812" s="198"/>
      <c r="B812" s="198"/>
      <c r="C812" s="198"/>
      <c r="D812" s="198"/>
      <c r="E812" s="198"/>
      <c r="F812" s="198"/>
      <c r="G812" s="198"/>
    </row>
    <row r="813" customFormat="false" ht="14.25" hidden="false" customHeight="true" outlineLevel="0" collapsed="false">
      <c r="A813" s="198"/>
      <c r="B813" s="198"/>
      <c r="C813" s="198"/>
      <c r="D813" s="198"/>
      <c r="E813" s="198"/>
      <c r="F813" s="198"/>
      <c r="G813" s="198"/>
    </row>
    <row r="814" customFormat="false" ht="14.25" hidden="false" customHeight="true" outlineLevel="0" collapsed="false">
      <c r="A814" s="198"/>
      <c r="B814" s="198"/>
      <c r="C814" s="198"/>
      <c r="D814" s="198"/>
      <c r="E814" s="198"/>
      <c r="F814" s="198"/>
      <c r="G814" s="198"/>
    </row>
    <row r="815" customFormat="false" ht="14.25" hidden="false" customHeight="true" outlineLevel="0" collapsed="false">
      <c r="A815" s="198"/>
      <c r="B815" s="198"/>
      <c r="C815" s="198"/>
      <c r="D815" s="198"/>
      <c r="E815" s="198"/>
      <c r="F815" s="198"/>
      <c r="G815" s="198"/>
    </row>
    <row r="816" customFormat="false" ht="14.25" hidden="false" customHeight="true" outlineLevel="0" collapsed="false">
      <c r="A816" s="198"/>
      <c r="B816" s="198"/>
      <c r="C816" s="198"/>
      <c r="D816" s="198"/>
      <c r="E816" s="198"/>
      <c r="F816" s="198"/>
      <c r="G816" s="198"/>
    </row>
    <row r="817" customFormat="false" ht="14.25" hidden="false" customHeight="true" outlineLevel="0" collapsed="false">
      <c r="A817" s="198"/>
      <c r="B817" s="198"/>
      <c r="C817" s="198"/>
      <c r="D817" s="198"/>
      <c r="E817" s="198"/>
      <c r="F817" s="198"/>
      <c r="G817" s="198"/>
    </row>
    <row r="818" customFormat="false" ht="14.25" hidden="false" customHeight="true" outlineLevel="0" collapsed="false">
      <c r="A818" s="198"/>
      <c r="B818" s="198"/>
      <c r="C818" s="198"/>
      <c r="D818" s="198"/>
      <c r="E818" s="198"/>
      <c r="F818" s="198"/>
      <c r="G818" s="198"/>
    </row>
    <row r="819" customFormat="false" ht="14.25" hidden="false" customHeight="true" outlineLevel="0" collapsed="false">
      <c r="A819" s="198"/>
      <c r="B819" s="198"/>
      <c r="C819" s="198"/>
      <c r="D819" s="198"/>
      <c r="E819" s="198"/>
      <c r="F819" s="198"/>
      <c r="G819" s="198"/>
    </row>
    <row r="820" customFormat="false" ht="14.25" hidden="false" customHeight="true" outlineLevel="0" collapsed="false">
      <c r="A820" s="198"/>
      <c r="B820" s="198"/>
      <c r="C820" s="198"/>
      <c r="D820" s="198"/>
      <c r="E820" s="198"/>
      <c r="F820" s="198"/>
      <c r="G820" s="198"/>
    </row>
    <row r="821" customFormat="false" ht="14.25" hidden="false" customHeight="true" outlineLevel="0" collapsed="false">
      <c r="A821" s="198"/>
      <c r="B821" s="198"/>
      <c r="C821" s="198"/>
      <c r="D821" s="198"/>
      <c r="E821" s="198"/>
      <c r="F821" s="198"/>
      <c r="G821" s="198"/>
    </row>
    <row r="822" customFormat="false" ht="14.25" hidden="false" customHeight="true" outlineLevel="0" collapsed="false">
      <c r="A822" s="198"/>
      <c r="B822" s="198"/>
      <c r="C822" s="198"/>
      <c r="D822" s="198"/>
      <c r="E822" s="198"/>
      <c r="F822" s="198"/>
      <c r="G822" s="198"/>
    </row>
    <row r="823" customFormat="false" ht="14.25" hidden="false" customHeight="true" outlineLevel="0" collapsed="false">
      <c r="A823" s="198"/>
      <c r="B823" s="198"/>
      <c r="C823" s="198"/>
      <c r="D823" s="198"/>
      <c r="E823" s="198"/>
      <c r="F823" s="198"/>
      <c r="G823" s="198"/>
    </row>
    <row r="824" customFormat="false" ht="14.25" hidden="false" customHeight="true" outlineLevel="0" collapsed="false">
      <c r="A824" s="198"/>
      <c r="B824" s="198"/>
      <c r="C824" s="198"/>
      <c r="D824" s="198"/>
      <c r="E824" s="198"/>
      <c r="F824" s="198"/>
      <c r="G824" s="198"/>
    </row>
    <row r="825" customFormat="false" ht="14.25" hidden="false" customHeight="true" outlineLevel="0" collapsed="false">
      <c r="A825" s="198"/>
      <c r="B825" s="198"/>
      <c r="C825" s="198"/>
      <c r="D825" s="198"/>
      <c r="E825" s="198"/>
      <c r="F825" s="198"/>
      <c r="G825" s="198"/>
    </row>
    <row r="826" customFormat="false" ht="14.25" hidden="false" customHeight="true" outlineLevel="0" collapsed="false">
      <c r="A826" s="198"/>
      <c r="B826" s="198"/>
      <c r="C826" s="198"/>
      <c r="D826" s="198"/>
      <c r="E826" s="198"/>
      <c r="F826" s="198"/>
      <c r="G826" s="198"/>
    </row>
    <row r="827" customFormat="false" ht="14.25" hidden="false" customHeight="true" outlineLevel="0" collapsed="false">
      <c r="A827" s="198"/>
      <c r="B827" s="198"/>
      <c r="C827" s="198"/>
      <c r="D827" s="198"/>
      <c r="E827" s="198"/>
      <c r="F827" s="198"/>
      <c r="G827" s="198"/>
    </row>
    <row r="828" customFormat="false" ht="14.25" hidden="false" customHeight="true" outlineLevel="0" collapsed="false">
      <c r="A828" s="198"/>
      <c r="B828" s="198"/>
      <c r="C828" s="198"/>
      <c r="D828" s="198"/>
      <c r="E828" s="198"/>
      <c r="F828" s="198"/>
      <c r="G828" s="198"/>
    </row>
    <row r="829" customFormat="false" ht="14.25" hidden="false" customHeight="true" outlineLevel="0" collapsed="false">
      <c r="A829" s="198"/>
      <c r="B829" s="198"/>
      <c r="C829" s="198"/>
      <c r="D829" s="198"/>
      <c r="E829" s="198"/>
      <c r="F829" s="198"/>
      <c r="G829" s="198"/>
    </row>
    <row r="830" customFormat="false" ht="14.25" hidden="false" customHeight="true" outlineLevel="0" collapsed="false">
      <c r="A830" s="198"/>
      <c r="B830" s="198"/>
      <c r="C830" s="198"/>
      <c r="D830" s="198"/>
      <c r="E830" s="198"/>
      <c r="F830" s="198"/>
      <c r="G830" s="198"/>
    </row>
    <row r="831" customFormat="false" ht="14.25" hidden="false" customHeight="true" outlineLevel="0" collapsed="false">
      <c r="A831" s="198"/>
      <c r="B831" s="198"/>
      <c r="C831" s="198"/>
      <c r="D831" s="198"/>
      <c r="E831" s="198"/>
      <c r="F831" s="198"/>
      <c r="G831" s="198"/>
    </row>
    <row r="832" customFormat="false" ht="14.25" hidden="false" customHeight="true" outlineLevel="0" collapsed="false">
      <c r="A832" s="198"/>
      <c r="B832" s="198"/>
      <c r="C832" s="198"/>
      <c r="D832" s="198"/>
      <c r="E832" s="198"/>
      <c r="F832" s="198"/>
      <c r="G832" s="198"/>
    </row>
    <row r="833" customFormat="false" ht="14.25" hidden="false" customHeight="true" outlineLevel="0" collapsed="false">
      <c r="A833" s="198"/>
      <c r="B833" s="198"/>
      <c r="C833" s="198"/>
      <c r="D833" s="198"/>
      <c r="E833" s="198"/>
      <c r="F833" s="198"/>
      <c r="G833" s="198"/>
    </row>
    <row r="834" customFormat="false" ht="14.25" hidden="false" customHeight="true" outlineLevel="0" collapsed="false">
      <c r="A834" s="198"/>
      <c r="B834" s="198"/>
      <c r="C834" s="198"/>
      <c r="D834" s="198"/>
      <c r="E834" s="198"/>
      <c r="F834" s="198"/>
      <c r="G834" s="198"/>
    </row>
    <row r="835" customFormat="false" ht="14.25" hidden="false" customHeight="true" outlineLevel="0" collapsed="false">
      <c r="A835" s="198"/>
      <c r="B835" s="198"/>
      <c r="C835" s="198"/>
      <c r="D835" s="198"/>
      <c r="E835" s="198"/>
      <c r="F835" s="198"/>
      <c r="G835" s="198"/>
    </row>
    <row r="836" customFormat="false" ht="14.25" hidden="false" customHeight="true" outlineLevel="0" collapsed="false">
      <c r="A836" s="198"/>
      <c r="B836" s="198"/>
      <c r="C836" s="198"/>
      <c r="D836" s="198"/>
      <c r="E836" s="198"/>
      <c r="F836" s="198"/>
      <c r="G836" s="198"/>
    </row>
    <row r="837" customFormat="false" ht="14.25" hidden="false" customHeight="true" outlineLevel="0" collapsed="false">
      <c r="A837" s="198"/>
      <c r="B837" s="198"/>
      <c r="C837" s="198"/>
      <c r="D837" s="198"/>
      <c r="E837" s="198"/>
      <c r="F837" s="198"/>
      <c r="G837" s="198"/>
    </row>
    <row r="838" customFormat="false" ht="14.25" hidden="false" customHeight="true" outlineLevel="0" collapsed="false">
      <c r="A838" s="198"/>
      <c r="B838" s="198"/>
      <c r="C838" s="198"/>
      <c r="D838" s="198"/>
      <c r="E838" s="198"/>
      <c r="F838" s="198"/>
      <c r="G838" s="198"/>
    </row>
    <row r="839" customFormat="false" ht="14.25" hidden="false" customHeight="true" outlineLevel="0" collapsed="false">
      <c r="A839" s="198"/>
      <c r="B839" s="198"/>
      <c r="C839" s="198"/>
      <c r="D839" s="198"/>
      <c r="E839" s="198"/>
      <c r="F839" s="198"/>
      <c r="G839" s="198"/>
    </row>
    <row r="840" customFormat="false" ht="14.25" hidden="false" customHeight="true" outlineLevel="0" collapsed="false">
      <c r="A840" s="198"/>
      <c r="B840" s="198"/>
      <c r="C840" s="198"/>
      <c r="D840" s="198"/>
      <c r="E840" s="198"/>
      <c r="F840" s="198"/>
      <c r="G840" s="198"/>
    </row>
    <row r="841" customFormat="false" ht="14.25" hidden="false" customHeight="true" outlineLevel="0" collapsed="false">
      <c r="A841" s="198"/>
      <c r="B841" s="198"/>
      <c r="C841" s="198"/>
      <c r="D841" s="198"/>
      <c r="E841" s="198"/>
      <c r="F841" s="198"/>
      <c r="G841" s="198"/>
    </row>
    <row r="842" customFormat="false" ht="14.25" hidden="false" customHeight="true" outlineLevel="0" collapsed="false">
      <c r="A842" s="198"/>
      <c r="B842" s="198"/>
      <c r="C842" s="198"/>
      <c r="D842" s="198"/>
      <c r="E842" s="198"/>
      <c r="F842" s="198"/>
      <c r="G842" s="198"/>
    </row>
    <row r="843" customFormat="false" ht="14.25" hidden="false" customHeight="true" outlineLevel="0" collapsed="false">
      <c r="A843" s="198"/>
      <c r="B843" s="198"/>
      <c r="C843" s="198"/>
      <c r="D843" s="198"/>
      <c r="E843" s="198"/>
      <c r="F843" s="198"/>
      <c r="G843" s="198"/>
    </row>
    <row r="844" customFormat="false" ht="14.25" hidden="false" customHeight="true" outlineLevel="0" collapsed="false">
      <c r="A844" s="198"/>
      <c r="B844" s="198"/>
      <c r="C844" s="198"/>
      <c r="D844" s="198"/>
      <c r="E844" s="198"/>
      <c r="F844" s="198"/>
      <c r="G844" s="198"/>
    </row>
    <row r="845" customFormat="false" ht="14.25" hidden="false" customHeight="true" outlineLevel="0" collapsed="false">
      <c r="A845" s="198"/>
      <c r="B845" s="198"/>
      <c r="C845" s="198"/>
      <c r="D845" s="198"/>
      <c r="E845" s="198"/>
      <c r="F845" s="198"/>
      <c r="G845" s="198"/>
    </row>
    <row r="846" customFormat="false" ht="14.25" hidden="false" customHeight="true" outlineLevel="0" collapsed="false">
      <c r="A846" s="198"/>
      <c r="B846" s="198"/>
      <c r="C846" s="198"/>
      <c r="D846" s="198"/>
      <c r="E846" s="198"/>
      <c r="F846" s="198"/>
      <c r="G846" s="198"/>
    </row>
    <row r="847" customFormat="false" ht="14.25" hidden="false" customHeight="true" outlineLevel="0" collapsed="false">
      <c r="A847" s="198"/>
      <c r="B847" s="198"/>
      <c r="C847" s="198"/>
      <c r="D847" s="198"/>
      <c r="E847" s="198"/>
      <c r="F847" s="198"/>
      <c r="G847" s="198"/>
    </row>
    <row r="848" customFormat="false" ht="14.25" hidden="false" customHeight="true" outlineLevel="0" collapsed="false">
      <c r="A848" s="198"/>
      <c r="B848" s="198"/>
      <c r="C848" s="198"/>
      <c r="D848" s="198"/>
      <c r="E848" s="198"/>
      <c r="F848" s="198"/>
      <c r="G848" s="198"/>
    </row>
    <row r="849" customFormat="false" ht="14.25" hidden="false" customHeight="true" outlineLevel="0" collapsed="false">
      <c r="A849" s="198"/>
      <c r="B849" s="198"/>
      <c r="C849" s="198"/>
      <c r="D849" s="198"/>
      <c r="E849" s="198"/>
      <c r="F849" s="198"/>
      <c r="G849" s="198"/>
    </row>
    <row r="850" customFormat="false" ht="14.25" hidden="false" customHeight="true" outlineLevel="0" collapsed="false">
      <c r="A850" s="198"/>
      <c r="B850" s="198"/>
      <c r="C850" s="198"/>
      <c r="D850" s="198"/>
      <c r="E850" s="198"/>
      <c r="F850" s="198"/>
      <c r="G850" s="198"/>
    </row>
    <row r="851" customFormat="false" ht="14.25" hidden="false" customHeight="true" outlineLevel="0" collapsed="false">
      <c r="A851" s="198"/>
      <c r="B851" s="198"/>
      <c r="C851" s="198"/>
      <c r="D851" s="198"/>
      <c r="E851" s="198"/>
      <c r="F851" s="198"/>
      <c r="G851" s="198"/>
    </row>
    <row r="852" customFormat="false" ht="14.25" hidden="false" customHeight="true" outlineLevel="0" collapsed="false">
      <c r="A852" s="198"/>
      <c r="B852" s="198"/>
      <c r="C852" s="198"/>
      <c r="D852" s="198"/>
      <c r="E852" s="198"/>
      <c r="F852" s="198"/>
      <c r="G852" s="198"/>
    </row>
    <row r="853" customFormat="false" ht="14.25" hidden="false" customHeight="true" outlineLevel="0" collapsed="false">
      <c r="A853" s="198"/>
      <c r="B853" s="198"/>
      <c r="C853" s="198"/>
      <c r="D853" s="198"/>
      <c r="E853" s="198"/>
      <c r="F853" s="198"/>
      <c r="G853" s="198"/>
    </row>
    <row r="854" customFormat="false" ht="14.25" hidden="false" customHeight="true" outlineLevel="0" collapsed="false">
      <c r="A854" s="198"/>
      <c r="B854" s="198"/>
      <c r="C854" s="198"/>
      <c r="D854" s="198"/>
      <c r="E854" s="198"/>
      <c r="F854" s="198"/>
      <c r="G854" s="198"/>
    </row>
    <row r="855" customFormat="false" ht="14.25" hidden="false" customHeight="true" outlineLevel="0" collapsed="false">
      <c r="A855" s="198"/>
      <c r="B855" s="198"/>
      <c r="C855" s="198"/>
      <c r="D855" s="198"/>
      <c r="E855" s="198"/>
      <c r="F855" s="198"/>
      <c r="G855" s="198"/>
    </row>
    <row r="856" customFormat="false" ht="14.25" hidden="false" customHeight="true" outlineLevel="0" collapsed="false">
      <c r="A856" s="198"/>
      <c r="B856" s="198"/>
      <c r="C856" s="198"/>
      <c r="D856" s="198"/>
      <c r="E856" s="198"/>
      <c r="F856" s="198"/>
      <c r="G856" s="198"/>
    </row>
    <row r="857" customFormat="false" ht="14.25" hidden="false" customHeight="true" outlineLevel="0" collapsed="false">
      <c r="A857" s="198"/>
      <c r="B857" s="198"/>
      <c r="C857" s="198"/>
      <c r="D857" s="198"/>
      <c r="E857" s="198"/>
      <c r="F857" s="198"/>
      <c r="G857" s="198"/>
    </row>
    <row r="858" customFormat="false" ht="14.25" hidden="false" customHeight="true" outlineLevel="0" collapsed="false">
      <c r="A858" s="198"/>
      <c r="B858" s="198"/>
      <c r="C858" s="198"/>
      <c r="D858" s="198"/>
      <c r="E858" s="198"/>
      <c r="F858" s="198"/>
      <c r="G858" s="198"/>
    </row>
    <row r="859" customFormat="false" ht="14.25" hidden="false" customHeight="true" outlineLevel="0" collapsed="false">
      <c r="A859" s="198"/>
      <c r="B859" s="198"/>
      <c r="C859" s="198"/>
      <c r="D859" s="198"/>
      <c r="E859" s="198"/>
      <c r="F859" s="198"/>
      <c r="G859" s="198"/>
    </row>
    <row r="860" customFormat="false" ht="14.25" hidden="false" customHeight="true" outlineLevel="0" collapsed="false">
      <c r="A860" s="198"/>
      <c r="B860" s="198"/>
      <c r="C860" s="198"/>
      <c r="D860" s="198"/>
      <c r="E860" s="198"/>
      <c r="F860" s="198"/>
      <c r="G860" s="198"/>
    </row>
    <row r="861" customFormat="false" ht="14.25" hidden="false" customHeight="true" outlineLevel="0" collapsed="false">
      <c r="A861" s="198"/>
      <c r="B861" s="198"/>
      <c r="C861" s="198"/>
      <c r="D861" s="198"/>
      <c r="E861" s="198"/>
      <c r="F861" s="198"/>
      <c r="G861" s="198"/>
    </row>
    <row r="862" customFormat="false" ht="14.25" hidden="false" customHeight="true" outlineLevel="0" collapsed="false">
      <c r="A862" s="198"/>
      <c r="B862" s="198"/>
      <c r="C862" s="198"/>
      <c r="D862" s="198"/>
      <c r="E862" s="198"/>
      <c r="F862" s="198"/>
      <c r="G862" s="198"/>
    </row>
    <row r="863" customFormat="false" ht="14.25" hidden="false" customHeight="true" outlineLevel="0" collapsed="false">
      <c r="A863" s="198"/>
      <c r="B863" s="198"/>
      <c r="C863" s="198"/>
      <c r="D863" s="198"/>
      <c r="E863" s="198"/>
      <c r="F863" s="198"/>
      <c r="G863" s="198"/>
    </row>
    <row r="864" customFormat="false" ht="14.25" hidden="false" customHeight="true" outlineLevel="0" collapsed="false">
      <c r="A864" s="198"/>
      <c r="B864" s="198"/>
      <c r="C864" s="198"/>
      <c r="D864" s="198"/>
      <c r="E864" s="198"/>
      <c r="F864" s="198"/>
      <c r="G864" s="198"/>
    </row>
    <row r="865" customFormat="false" ht="14.25" hidden="false" customHeight="true" outlineLevel="0" collapsed="false">
      <c r="A865" s="198"/>
      <c r="B865" s="198"/>
      <c r="C865" s="198"/>
      <c r="D865" s="198"/>
      <c r="E865" s="198"/>
      <c r="F865" s="198"/>
      <c r="G865" s="198"/>
    </row>
    <row r="866" customFormat="false" ht="14.25" hidden="false" customHeight="true" outlineLevel="0" collapsed="false">
      <c r="A866" s="198"/>
      <c r="B866" s="198"/>
      <c r="C866" s="198"/>
      <c r="D866" s="198"/>
      <c r="E866" s="198"/>
      <c r="F866" s="198"/>
      <c r="G866" s="198"/>
    </row>
    <row r="867" customFormat="false" ht="14.25" hidden="false" customHeight="true" outlineLevel="0" collapsed="false">
      <c r="A867" s="198"/>
      <c r="B867" s="198"/>
      <c r="C867" s="198"/>
      <c r="D867" s="198"/>
      <c r="E867" s="198"/>
      <c r="F867" s="198"/>
      <c r="G867" s="198"/>
    </row>
    <row r="868" customFormat="false" ht="14.25" hidden="false" customHeight="true" outlineLevel="0" collapsed="false">
      <c r="A868" s="198"/>
      <c r="B868" s="198"/>
      <c r="C868" s="198"/>
      <c r="D868" s="198"/>
      <c r="E868" s="198"/>
      <c r="F868" s="198"/>
      <c r="G868" s="198"/>
    </row>
    <row r="869" customFormat="false" ht="14.25" hidden="false" customHeight="true" outlineLevel="0" collapsed="false">
      <c r="A869" s="198"/>
      <c r="B869" s="198"/>
      <c r="C869" s="198"/>
      <c r="D869" s="198"/>
      <c r="E869" s="198"/>
      <c r="F869" s="198"/>
      <c r="G869" s="198"/>
    </row>
    <row r="870" customFormat="false" ht="14.25" hidden="false" customHeight="true" outlineLevel="0" collapsed="false">
      <c r="A870" s="198"/>
      <c r="B870" s="198"/>
      <c r="C870" s="198"/>
      <c r="D870" s="198"/>
      <c r="E870" s="198"/>
      <c r="F870" s="198"/>
      <c r="G870" s="198"/>
    </row>
    <row r="871" customFormat="false" ht="14.25" hidden="false" customHeight="true" outlineLevel="0" collapsed="false">
      <c r="A871" s="198"/>
      <c r="B871" s="198"/>
      <c r="C871" s="198"/>
      <c r="D871" s="198"/>
      <c r="E871" s="198"/>
      <c r="F871" s="198"/>
      <c r="G871" s="198"/>
    </row>
    <row r="872" customFormat="false" ht="14.25" hidden="false" customHeight="true" outlineLevel="0" collapsed="false">
      <c r="A872" s="198"/>
      <c r="B872" s="198"/>
      <c r="C872" s="198"/>
      <c r="D872" s="198"/>
      <c r="E872" s="198"/>
      <c r="F872" s="198"/>
      <c r="G872" s="198"/>
    </row>
    <row r="873" customFormat="false" ht="14.25" hidden="false" customHeight="true" outlineLevel="0" collapsed="false">
      <c r="A873" s="198"/>
      <c r="B873" s="198"/>
      <c r="C873" s="198"/>
      <c r="D873" s="198"/>
      <c r="E873" s="198"/>
      <c r="F873" s="198"/>
      <c r="G873" s="198"/>
    </row>
    <row r="874" customFormat="false" ht="14.25" hidden="false" customHeight="true" outlineLevel="0" collapsed="false">
      <c r="A874" s="198"/>
      <c r="B874" s="198"/>
      <c r="C874" s="198"/>
      <c r="D874" s="198"/>
      <c r="E874" s="198"/>
      <c r="F874" s="198"/>
      <c r="G874" s="198"/>
    </row>
    <row r="875" customFormat="false" ht="14.25" hidden="false" customHeight="true" outlineLevel="0" collapsed="false">
      <c r="A875" s="198"/>
      <c r="B875" s="198"/>
      <c r="C875" s="198"/>
      <c r="D875" s="198"/>
      <c r="E875" s="198"/>
      <c r="F875" s="198"/>
      <c r="G875" s="198"/>
    </row>
    <row r="876" customFormat="false" ht="14.25" hidden="false" customHeight="true" outlineLevel="0" collapsed="false">
      <c r="A876" s="198"/>
      <c r="B876" s="198"/>
      <c r="C876" s="198"/>
      <c r="D876" s="198"/>
      <c r="E876" s="198"/>
      <c r="F876" s="198"/>
      <c r="G876" s="198"/>
    </row>
    <row r="877" customFormat="false" ht="14.25" hidden="false" customHeight="true" outlineLevel="0" collapsed="false">
      <c r="A877" s="198"/>
      <c r="B877" s="198"/>
      <c r="C877" s="198"/>
      <c r="D877" s="198"/>
      <c r="E877" s="198"/>
      <c r="F877" s="198"/>
      <c r="G877" s="198"/>
    </row>
    <row r="878" customFormat="false" ht="14.25" hidden="false" customHeight="true" outlineLevel="0" collapsed="false">
      <c r="A878" s="198"/>
      <c r="B878" s="198"/>
      <c r="C878" s="198"/>
      <c r="D878" s="198"/>
      <c r="E878" s="198"/>
      <c r="F878" s="198"/>
      <c r="G878" s="198"/>
    </row>
    <row r="879" customFormat="false" ht="14.25" hidden="false" customHeight="true" outlineLevel="0" collapsed="false">
      <c r="A879" s="198"/>
      <c r="B879" s="198"/>
      <c r="C879" s="198"/>
      <c r="D879" s="198"/>
      <c r="E879" s="198"/>
      <c r="F879" s="198"/>
      <c r="G879" s="198"/>
    </row>
    <row r="880" customFormat="false" ht="14.25" hidden="false" customHeight="true" outlineLevel="0" collapsed="false">
      <c r="A880" s="198"/>
      <c r="B880" s="198"/>
      <c r="C880" s="198"/>
      <c r="D880" s="198"/>
      <c r="E880" s="198"/>
      <c r="F880" s="198"/>
      <c r="G880" s="198"/>
    </row>
    <row r="881" customFormat="false" ht="14.25" hidden="false" customHeight="true" outlineLevel="0" collapsed="false">
      <c r="A881" s="198"/>
      <c r="B881" s="198"/>
      <c r="C881" s="198"/>
      <c r="D881" s="198"/>
      <c r="E881" s="198"/>
      <c r="F881" s="198"/>
      <c r="G881" s="198"/>
    </row>
    <row r="882" customFormat="false" ht="14.25" hidden="false" customHeight="true" outlineLevel="0" collapsed="false">
      <c r="A882" s="198"/>
      <c r="B882" s="198"/>
      <c r="C882" s="198"/>
      <c r="D882" s="198"/>
      <c r="E882" s="198"/>
      <c r="F882" s="198"/>
      <c r="G882" s="198"/>
    </row>
    <row r="883" customFormat="false" ht="14.25" hidden="false" customHeight="true" outlineLevel="0" collapsed="false">
      <c r="A883" s="198"/>
      <c r="B883" s="198"/>
      <c r="C883" s="198"/>
      <c r="D883" s="198"/>
      <c r="E883" s="198"/>
      <c r="F883" s="198"/>
      <c r="G883" s="198"/>
    </row>
    <row r="884" customFormat="false" ht="14.25" hidden="false" customHeight="true" outlineLevel="0" collapsed="false">
      <c r="A884" s="198"/>
      <c r="B884" s="198"/>
      <c r="C884" s="198"/>
      <c r="D884" s="198"/>
      <c r="E884" s="198"/>
      <c r="F884" s="198"/>
      <c r="G884" s="198"/>
    </row>
    <row r="885" customFormat="false" ht="14.25" hidden="false" customHeight="true" outlineLevel="0" collapsed="false">
      <c r="A885" s="198"/>
      <c r="B885" s="198"/>
      <c r="C885" s="198"/>
      <c r="D885" s="198"/>
      <c r="E885" s="198"/>
      <c r="F885" s="198"/>
      <c r="G885" s="198"/>
    </row>
    <row r="886" customFormat="false" ht="14.25" hidden="false" customHeight="true" outlineLevel="0" collapsed="false">
      <c r="A886" s="198"/>
      <c r="B886" s="198"/>
      <c r="C886" s="198"/>
      <c r="D886" s="198"/>
      <c r="E886" s="198"/>
      <c r="F886" s="198"/>
      <c r="G886" s="198"/>
    </row>
    <row r="887" customFormat="false" ht="14.25" hidden="false" customHeight="true" outlineLevel="0" collapsed="false">
      <c r="A887" s="198"/>
      <c r="B887" s="198"/>
      <c r="C887" s="198"/>
      <c r="D887" s="198"/>
      <c r="E887" s="198"/>
      <c r="F887" s="198"/>
      <c r="G887" s="198"/>
    </row>
    <row r="888" customFormat="false" ht="14.25" hidden="false" customHeight="true" outlineLevel="0" collapsed="false">
      <c r="A888" s="198"/>
      <c r="B888" s="198"/>
      <c r="C888" s="198"/>
      <c r="D888" s="198"/>
      <c r="E888" s="198"/>
      <c r="F888" s="198"/>
      <c r="G888" s="198"/>
    </row>
    <row r="889" customFormat="false" ht="14.25" hidden="false" customHeight="true" outlineLevel="0" collapsed="false">
      <c r="A889" s="198"/>
      <c r="B889" s="198"/>
      <c r="C889" s="198"/>
      <c r="D889" s="198"/>
      <c r="E889" s="198"/>
      <c r="F889" s="198"/>
      <c r="G889" s="198"/>
    </row>
    <row r="890" customFormat="false" ht="14.25" hidden="false" customHeight="true" outlineLevel="0" collapsed="false">
      <c r="A890" s="198"/>
      <c r="B890" s="198"/>
      <c r="C890" s="198"/>
      <c r="D890" s="198"/>
      <c r="E890" s="198"/>
      <c r="F890" s="198"/>
      <c r="G890" s="198"/>
    </row>
    <row r="891" customFormat="false" ht="14.25" hidden="false" customHeight="true" outlineLevel="0" collapsed="false">
      <c r="A891" s="198"/>
      <c r="B891" s="198"/>
      <c r="C891" s="198"/>
      <c r="D891" s="198"/>
      <c r="E891" s="198"/>
      <c r="F891" s="198"/>
      <c r="G891" s="198"/>
    </row>
    <row r="892" customFormat="false" ht="14.25" hidden="false" customHeight="true" outlineLevel="0" collapsed="false">
      <c r="A892" s="198"/>
      <c r="B892" s="198"/>
      <c r="C892" s="198"/>
      <c r="D892" s="198"/>
      <c r="E892" s="198"/>
      <c r="F892" s="198"/>
      <c r="G892" s="198"/>
    </row>
    <row r="893" customFormat="false" ht="14.25" hidden="false" customHeight="true" outlineLevel="0" collapsed="false">
      <c r="A893" s="198"/>
      <c r="B893" s="198"/>
      <c r="C893" s="198"/>
      <c r="D893" s="198"/>
      <c r="E893" s="198"/>
      <c r="F893" s="198"/>
      <c r="G893" s="198"/>
    </row>
    <row r="894" customFormat="false" ht="14.25" hidden="false" customHeight="true" outlineLevel="0" collapsed="false">
      <c r="A894" s="198"/>
      <c r="B894" s="198"/>
      <c r="C894" s="198"/>
      <c r="D894" s="198"/>
      <c r="E894" s="198"/>
      <c r="F894" s="198"/>
      <c r="G894" s="198"/>
    </row>
    <row r="895" customFormat="false" ht="14.25" hidden="false" customHeight="true" outlineLevel="0" collapsed="false">
      <c r="A895" s="198"/>
      <c r="B895" s="198"/>
      <c r="C895" s="198"/>
      <c r="D895" s="198"/>
      <c r="E895" s="198"/>
      <c r="F895" s="198"/>
      <c r="G895" s="198"/>
    </row>
    <row r="896" customFormat="false" ht="14.25" hidden="false" customHeight="true" outlineLevel="0" collapsed="false">
      <c r="A896" s="198"/>
      <c r="B896" s="198"/>
      <c r="C896" s="198"/>
      <c r="D896" s="198"/>
      <c r="E896" s="198"/>
      <c r="F896" s="198"/>
      <c r="G896" s="198"/>
    </row>
    <row r="897" customFormat="false" ht="14.25" hidden="false" customHeight="true" outlineLevel="0" collapsed="false">
      <c r="A897" s="198"/>
      <c r="B897" s="198"/>
      <c r="C897" s="198"/>
      <c r="D897" s="198"/>
      <c r="E897" s="198"/>
      <c r="F897" s="198"/>
      <c r="G897" s="198"/>
    </row>
    <row r="898" customFormat="false" ht="14.25" hidden="false" customHeight="true" outlineLevel="0" collapsed="false">
      <c r="A898" s="198"/>
      <c r="B898" s="198"/>
      <c r="C898" s="198"/>
      <c r="D898" s="198"/>
      <c r="E898" s="198"/>
      <c r="F898" s="198"/>
      <c r="G898" s="198"/>
    </row>
    <row r="899" customFormat="false" ht="14.25" hidden="false" customHeight="true" outlineLevel="0" collapsed="false">
      <c r="A899" s="198"/>
      <c r="B899" s="198"/>
      <c r="C899" s="198"/>
      <c r="D899" s="198"/>
      <c r="E899" s="198"/>
      <c r="F899" s="198"/>
      <c r="G899" s="198"/>
    </row>
    <row r="900" customFormat="false" ht="14.25" hidden="false" customHeight="true" outlineLevel="0" collapsed="false">
      <c r="A900" s="198"/>
      <c r="B900" s="198"/>
      <c r="C900" s="198"/>
      <c r="D900" s="198"/>
      <c r="E900" s="198"/>
      <c r="F900" s="198"/>
      <c r="G900" s="198"/>
    </row>
    <row r="901" customFormat="false" ht="14.25" hidden="false" customHeight="true" outlineLevel="0" collapsed="false">
      <c r="A901" s="198"/>
      <c r="B901" s="198"/>
      <c r="C901" s="198"/>
      <c r="D901" s="198"/>
      <c r="E901" s="198"/>
      <c r="F901" s="198"/>
      <c r="G901" s="198"/>
    </row>
    <row r="902" customFormat="false" ht="14.25" hidden="false" customHeight="true" outlineLevel="0" collapsed="false">
      <c r="A902" s="198"/>
      <c r="B902" s="198"/>
      <c r="C902" s="198"/>
      <c r="D902" s="198"/>
      <c r="E902" s="198"/>
      <c r="F902" s="198"/>
      <c r="G902" s="198"/>
    </row>
    <row r="903" customFormat="false" ht="14.25" hidden="false" customHeight="true" outlineLevel="0" collapsed="false">
      <c r="A903" s="198"/>
      <c r="B903" s="198"/>
      <c r="C903" s="198"/>
      <c r="D903" s="198"/>
      <c r="E903" s="198"/>
      <c r="F903" s="198"/>
      <c r="G903" s="198"/>
    </row>
    <row r="904" customFormat="false" ht="14.25" hidden="false" customHeight="true" outlineLevel="0" collapsed="false">
      <c r="A904" s="198"/>
      <c r="B904" s="198"/>
      <c r="C904" s="198"/>
      <c r="D904" s="198"/>
      <c r="E904" s="198"/>
      <c r="F904" s="198"/>
      <c r="G904" s="198"/>
    </row>
    <row r="905" customFormat="false" ht="14.25" hidden="false" customHeight="true" outlineLevel="0" collapsed="false">
      <c r="A905" s="198"/>
      <c r="B905" s="198"/>
      <c r="C905" s="198"/>
      <c r="D905" s="198"/>
      <c r="E905" s="198"/>
      <c r="F905" s="198"/>
      <c r="G905" s="198"/>
    </row>
    <row r="906" customFormat="false" ht="14.25" hidden="false" customHeight="true" outlineLevel="0" collapsed="false">
      <c r="A906" s="198"/>
      <c r="B906" s="198"/>
      <c r="C906" s="198"/>
      <c r="D906" s="198"/>
      <c r="E906" s="198"/>
      <c r="F906" s="198"/>
      <c r="G906" s="198"/>
    </row>
    <row r="907" customFormat="false" ht="14.25" hidden="false" customHeight="true" outlineLevel="0" collapsed="false">
      <c r="A907" s="198"/>
      <c r="B907" s="198"/>
      <c r="C907" s="198"/>
      <c r="D907" s="198"/>
      <c r="E907" s="198"/>
      <c r="F907" s="198"/>
      <c r="G907" s="198"/>
    </row>
    <row r="908" customFormat="false" ht="14.25" hidden="false" customHeight="true" outlineLevel="0" collapsed="false">
      <c r="A908" s="198"/>
      <c r="B908" s="198"/>
      <c r="C908" s="198"/>
      <c r="D908" s="198"/>
      <c r="E908" s="198"/>
      <c r="F908" s="198"/>
      <c r="G908" s="198"/>
    </row>
    <row r="909" customFormat="false" ht="14.25" hidden="false" customHeight="true" outlineLevel="0" collapsed="false">
      <c r="A909" s="198"/>
      <c r="B909" s="198"/>
      <c r="C909" s="198"/>
      <c r="D909" s="198"/>
      <c r="E909" s="198"/>
      <c r="F909" s="198"/>
      <c r="G909" s="198"/>
    </row>
    <row r="910" customFormat="false" ht="14.25" hidden="false" customHeight="true" outlineLevel="0" collapsed="false">
      <c r="A910" s="198"/>
      <c r="B910" s="198"/>
      <c r="C910" s="198"/>
      <c r="D910" s="198"/>
      <c r="E910" s="198"/>
      <c r="F910" s="198"/>
      <c r="G910" s="198"/>
    </row>
    <row r="911" customFormat="false" ht="14.25" hidden="false" customHeight="true" outlineLevel="0" collapsed="false">
      <c r="A911" s="198"/>
      <c r="B911" s="198"/>
      <c r="C911" s="198"/>
      <c r="D911" s="198"/>
      <c r="E911" s="198"/>
      <c r="F911" s="198"/>
      <c r="G911" s="198"/>
    </row>
    <row r="912" customFormat="false" ht="14.25" hidden="false" customHeight="true" outlineLevel="0" collapsed="false">
      <c r="A912" s="198"/>
      <c r="B912" s="198"/>
      <c r="C912" s="198"/>
      <c r="D912" s="198"/>
      <c r="E912" s="198"/>
      <c r="F912" s="198"/>
      <c r="G912" s="198"/>
    </row>
    <row r="913" customFormat="false" ht="14.25" hidden="false" customHeight="true" outlineLevel="0" collapsed="false">
      <c r="A913" s="198"/>
      <c r="B913" s="198"/>
      <c r="C913" s="198"/>
      <c r="D913" s="198"/>
      <c r="E913" s="198"/>
      <c r="F913" s="198"/>
      <c r="G913" s="198"/>
    </row>
    <row r="914" customFormat="false" ht="14.25" hidden="false" customHeight="true" outlineLevel="0" collapsed="false">
      <c r="A914" s="198"/>
      <c r="B914" s="198"/>
      <c r="C914" s="198"/>
      <c r="D914" s="198"/>
      <c r="E914" s="198"/>
      <c r="F914" s="198"/>
      <c r="G914" s="198"/>
    </row>
    <row r="915" customFormat="false" ht="14.25" hidden="false" customHeight="true" outlineLevel="0" collapsed="false">
      <c r="A915" s="198"/>
      <c r="B915" s="198"/>
      <c r="C915" s="198"/>
      <c r="D915" s="198"/>
      <c r="E915" s="198"/>
      <c r="F915" s="198"/>
      <c r="G915" s="198"/>
    </row>
    <row r="916" customFormat="false" ht="14.25" hidden="false" customHeight="true" outlineLevel="0" collapsed="false">
      <c r="A916" s="198"/>
      <c r="B916" s="198"/>
      <c r="C916" s="198"/>
      <c r="D916" s="198"/>
      <c r="E916" s="198"/>
      <c r="F916" s="198"/>
      <c r="G916" s="198"/>
    </row>
    <row r="917" customFormat="false" ht="14.25" hidden="false" customHeight="true" outlineLevel="0" collapsed="false">
      <c r="A917" s="198"/>
      <c r="B917" s="198"/>
      <c r="C917" s="198"/>
      <c r="D917" s="198"/>
      <c r="E917" s="198"/>
      <c r="F917" s="198"/>
      <c r="G917" s="198"/>
    </row>
    <row r="918" customFormat="false" ht="14.25" hidden="false" customHeight="true" outlineLevel="0" collapsed="false">
      <c r="A918" s="198"/>
      <c r="B918" s="198"/>
      <c r="C918" s="198"/>
      <c r="D918" s="198"/>
      <c r="E918" s="198"/>
      <c r="F918" s="198"/>
      <c r="G918" s="198"/>
    </row>
    <row r="919" customFormat="false" ht="14.25" hidden="false" customHeight="true" outlineLevel="0" collapsed="false">
      <c r="A919" s="198"/>
      <c r="B919" s="198"/>
      <c r="C919" s="198"/>
      <c r="D919" s="198"/>
      <c r="E919" s="198"/>
      <c r="F919" s="198"/>
      <c r="G919" s="198"/>
    </row>
    <row r="920" customFormat="false" ht="14.25" hidden="false" customHeight="true" outlineLevel="0" collapsed="false">
      <c r="A920" s="198"/>
      <c r="B920" s="198"/>
      <c r="C920" s="198"/>
      <c r="D920" s="198"/>
      <c r="E920" s="198"/>
      <c r="F920" s="198"/>
      <c r="G920" s="198"/>
    </row>
    <row r="921" customFormat="false" ht="14.25" hidden="false" customHeight="true" outlineLevel="0" collapsed="false">
      <c r="A921" s="198"/>
      <c r="B921" s="198"/>
      <c r="C921" s="198"/>
      <c r="D921" s="198"/>
      <c r="E921" s="198"/>
      <c r="F921" s="198"/>
      <c r="G921" s="198"/>
    </row>
    <row r="922" customFormat="false" ht="14.25" hidden="false" customHeight="true" outlineLevel="0" collapsed="false">
      <c r="A922" s="198"/>
      <c r="B922" s="198"/>
      <c r="C922" s="198"/>
      <c r="D922" s="198"/>
      <c r="E922" s="198"/>
      <c r="F922" s="198"/>
      <c r="G922" s="198"/>
    </row>
    <row r="923" customFormat="false" ht="14.25" hidden="false" customHeight="true" outlineLevel="0" collapsed="false">
      <c r="A923" s="198"/>
      <c r="B923" s="198"/>
      <c r="C923" s="198"/>
      <c r="D923" s="198"/>
      <c r="E923" s="198"/>
      <c r="F923" s="198"/>
      <c r="G923" s="198"/>
    </row>
    <row r="924" customFormat="false" ht="14.25" hidden="false" customHeight="true" outlineLevel="0" collapsed="false">
      <c r="A924" s="198"/>
      <c r="B924" s="198"/>
      <c r="C924" s="198"/>
      <c r="D924" s="198"/>
      <c r="E924" s="198"/>
      <c r="F924" s="198"/>
      <c r="G924" s="198"/>
    </row>
    <row r="925" customFormat="false" ht="14.25" hidden="false" customHeight="true" outlineLevel="0" collapsed="false">
      <c r="A925" s="198"/>
      <c r="B925" s="198"/>
      <c r="C925" s="198"/>
      <c r="D925" s="198"/>
      <c r="E925" s="198"/>
      <c r="F925" s="198"/>
      <c r="G925" s="198"/>
    </row>
    <row r="926" customFormat="false" ht="14.25" hidden="false" customHeight="true" outlineLevel="0" collapsed="false">
      <c r="A926" s="198"/>
      <c r="B926" s="198"/>
      <c r="C926" s="198"/>
      <c r="D926" s="198"/>
      <c r="E926" s="198"/>
      <c r="F926" s="198"/>
      <c r="G926" s="198"/>
    </row>
    <row r="927" customFormat="false" ht="14.25" hidden="false" customHeight="true" outlineLevel="0" collapsed="false">
      <c r="A927" s="198"/>
      <c r="B927" s="198"/>
      <c r="C927" s="198"/>
      <c r="D927" s="198"/>
      <c r="E927" s="198"/>
      <c r="F927" s="198"/>
      <c r="G927" s="198"/>
    </row>
    <row r="928" customFormat="false" ht="14.25" hidden="false" customHeight="true" outlineLevel="0" collapsed="false">
      <c r="A928" s="198"/>
      <c r="B928" s="198"/>
      <c r="C928" s="198"/>
      <c r="D928" s="198"/>
      <c r="E928" s="198"/>
      <c r="F928" s="198"/>
      <c r="G928" s="198"/>
    </row>
    <row r="929" customFormat="false" ht="14.25" hidden="false" customHeight="true" outlineLevel="0" collapsed="false">
      <c r="A929" s="198"/>
      <c r="B929" s="198"/>
      <c r="C929" s="198"/>
      <c r="D929" s="198"/>
      <c r="E929" s="198"/>
      <c r="F929" s="198"/>
      <c r="G929" s="198"/>
    </row>
    <row r="930" customFormat="false" ht="14.25" hidden="false" customHeight="true" outlineLevel="0" collapsed="false">
      <c r="A930" s="198"/>
      <c r="B930" s="198"/>
      <c r="C930" s="198"/>
      <c r="D930" s="198"/>
      <c r="E930" s="198"/>
      <c r="F930" s="198"/>
      <c r="G930" s="198"/>
    </row>
    <row r="931" customFormat="false" ht="14.25" hidden="false" customHeight="true" outlineLevel="0" collapsed="false">
      <c r="A931" s="198"/>
      <c r="B931" s="198"/>
      <c r="C931" s="198"/>
      <c r="D931" s="198"/>
      <c r="E931" s="198"/>
      <c r="F931" s="198"/>
      <c r="G931" s="198"/>
    </row>
    <row r="932" customFormat="false" ht="14.25" hidden="false" customHeight="true" outlineLevel="0" collapsed="false">
      <c r="A932" s="198"/>
      <c r="B932" s="198"/>
      <c r="C932" s="198"/>
      <c r="D932" s="198"/>
      <c r="E932" s="198"/>
      <c r="F932" s="198"/>
      <c r="G932" s="198"/>
    </row>
    <row r="933" customFormat="false" ht="14.25" hidden="false" customHeight="true" outlineLevel="0" collapsed="false">
      <c r="A933" s="198"/>
      <c r="B933" s="198"/>
      <c r="C933" s="198"/>
      <c r="D933" s="198"/>
      <c r="E933" s="198"/>
      <c r="F933" s="198"/>
      <c r="G933" s="198"/>
    </row>
    <row r="934" customFormat="false" ht="14.25" hidden="false" customHeight="true" outlineLevel="0" collapsed="false">
      <c r="A934" s="198"/>
      <c r="B934" s="198"/>
      <c r="C934" s="198"/>
      <c r="D934" s="198"/>
      <c r="E934" s="198"/>
      <c r="F934" s="198"/>
      <c r="G934" s="198"/>
    </row>
    <row r="935" customFormat="false" ht="14.25" hidden="false" customHeight="true" outlineLevel="0" collapsed="false">
      <c r="A935" s="198"/>
      <c r="B935" s="198"/>
      <c r="C935" s="198"/>
      <c r="D935" s="198"/>
      <c r="E935" s="198"/>
      <c r="F935" s="198"/>
      <c r="G935" s="198"/>
    </row>
    <row r="936" customFormat="false" ht="14.25" hidden="false" customHeight="true" outlineLevel="0" collapsed="false">
      <c r="A936" s="198"/>
      <c r="B936" s="198"/>
      <c r="C936" s="198"/>
      <c r="D936" s="198"/>
      <c r="E936" s="198"/>
      <c r="F936" s="198"/>
      <c r="G936" s="198"/>
    </row>
    <row r="937" customFormat="false" ht="14.25" hidden="false" customHeight="true" outlineLevel="0" collapsed="false">
      <c r="A937" s="198"/>
      <c r="B937" s="198"/>
      <c r="C937" s="198"/>
      <c r="D937" s="198"/>
      <c r="E937" s="198"/>
      <c r="F937" s="198"/>
      <c r="G937" s="198"/>
    </row>
    <row r="938" customFormat="false" ht="14.25" hidden="false" customHeight="true" outlineLevel="0" collapsed="false">
      <c r="A938" s="198"/>
      <c r="B938" s="198"/>
      <c r="C938" s="198"/>
      <c r="D938" s="198"/>
      <c r="E938" s="198"/>
      <c r="F938" s="198"/>
      <c r="G938" s="198"/>
    </row>
    <row r="939" customFormat="false" ht="14.25" hidden="false" customHeight="true" outlineLevel="0" collapsed="false">
      <c r="A939" s="198"/>
      <c r="B939" s="198"/>
      <c r="C939" s="198"/>
      <c r="D939" s="198"/>
      <c r="E939" s="198"/>
      <c r="F939" s="198"/>
      <c r="G939" s="198"/>
    </row>
    <row r="940" customFormat="false" ht="14.25" hidden="false" customHeight="true" outlineLevel="0" collapsed="false">
      <c r="A940" s="198"/>
      <c r="B940" s="198"/>
      <c r="C940" s="198"/>
      <c r="D940" s="198"/>
      <c r="E940" s="198"/>
      <c r="F940" s="198"/>
      <c r="G940" s="198"/>
    </row>
    <row r="941" customFormat="false" ht="14.25" hidden="false" customHeight="true" outlineLevel="0" collapsed="false">
      <c r="A941" s="198"/>
      <c r="B941" s="198"/>
      <c r="C941" s="198"/>
      <c r="D941" s="198"/>
      <c r="E941" s="198"/>
      <c r="F941" s="198"/>
      <c r="G941" s="198"/>
    </row>
    <row r="942" customFormat="false" ht="14.25" hidden="false" customHeight="true" outlineLevel="0" collapsed="false">
      <c r="A942" s="198"/>
      <c r="B942" s="198"/>
      <c r="C942" s="198"/>
      <c r="D942" s="198"/>
      <c r="E942" s="198"/>
      <c r="F942" s="198"/>
      <c r="G942" s="198"/>
    </row>
    <row r="943" customFormat="false" ht="14.25" hidden="false" customHeight="true" outlineLevel="0" collapsed="false">
      <c r="A943" s="198"/>
      <c r="B943" s="198"/>
      <c r="C943" s="198"/>
      <c r="D943" s="198"/>
      <c r="E943" s="198"/>
      <c r="F943" s="198"/>
      <c r="G943" s="198"/>
    </row>
    <row r="944" customFormat="false" ht="14.25" hidden="false" customHeight="true" outlineLevel="0" collapsed="false">
      <c r="A944" s="198"/>
      <c r="B944" s="198"/>
      <c r="C944" s="198"/>
      <c r="D944" s="198"/>
      <c r="E944" s="198"/>
      <c r="F944" s="198"/>
      <c r="G944" s="198"/>
    </row>
    <row r="945" customFormat="false" ht="14.25" hidden="false" customHeight="true" outlineLevel="0" collapsed="false">
      <c r="A945" s="198"/>
      <c r="B945" s="198"/>
      <c r="C945" s="198"/>
      <c r="D945" s="198"/>
      <c r="E945" s="198"/>
      <c r="F945" s="198"/>
      <c r="G945" s="198"/>
    </row>
    <row r="946" customFormat="false" ht="14.25" hidden="false" customHeight="true" outlineLevel="0" collapsed="false">
      <c r="A946" s="198"/>
      <c r="B946" s="198"/>
      <c r="C946" s="198"/>
      <c r="D946" s="198"/>
      <c r="E946" s="198"/>
      <c r="F946" s="198"/>
      <c r="G946" s="198"/>
    </row>
    <row r="947" customFormat="false" ht="14.25" hidden="false" customHeight="true" outlineLevel="0" collapsed="false">
      <c r="A947" s="198"/>
      <c r="B947" s="198"/>
      <c r="C947" s="198"/>
      <c r="D947" s="198"/>
      <c r="E947" s="198"/>
      <c r="F947" s="198"/>
      <c r="G947" s="198"/>
    </row>
    <row r="948" customFormat="false" ht="14.25" hidden="false" customHeight="true" outlineLevel="0" collapsed="false">
      <c r="A948" s="198"/>
      <c r="B948" s="198"/>
      <c r="C948" s="198"/>
      <c r="D948" s="198"/>
      <c r="E948" s="198"/>
      <c r="F948" s="198"/>
      <c r="G948" s="198"/>
    </row>
    <row r="949" customFormat="false" ht="14.25" hidden="false" customHeight="true" outlineLevel="0" collapsed="false">
      <c r="A949" s="198"/>
      <c r="B949" s="198"/>
      <c r="C949" s="198"/>
      <c r="D949" s="198"/>
      <c r="E949" s="198"/>
      <c r="F949" s="198"/>
      <c r="G949" s="198"/>
    </row>
    <row r="950" customFormat="false" ht="14.25" hidden="false" customHeight="true" outlineLevel="0" collapsed="false">
      <c r="A950" s="198"/>
      <c r="B950" s="198"/>
      <c r="C950" s="198"/>
      <c r="D950" s="198"/>
      <c r="E950" s="198"/>
      <c r="F950" s="198"/>
      <c r="G950" s="198"/>
    </row>
    <row r="951" customFormat="false" ht="14.25" hidden="false" customHeight="true" outlineLevel="0" collapsed="false">
      <c r="A951" s="198"/>
      <c r="B951" s="198"/>
      <c r="C951" s="198"/>
      <c r="D951" s="198"/>
      <c r="E951" s="198"/>
      <c r="F951" s="198"/>
      <c r="G951" s="198"/>
    </row>
    <row r="952" customFormat="false" ht="14.25" hidden="false" customHeight="true" outlineLevel="0" collapsed="false">
      <c r="A952" s="198"/>
      <c r="B952" s="198"/>
      <c r="C952" s="198"/>
      <c r="D952" s="198"/>
      <c r="E952" s="198"/>
      <c r="F952" s="198"/>
      <c r="G952" s="198"/>
    </row>
    <row r="953" customFormat="false" ht="14.25" hidden="false" customHeight="true" outlineLevel="0" collapsed="false">
      <c r="A953" s="198"/>
      <c r="B953" s="198"/>
      <c r="C953" s="198"/>
      <c r="D953" s="198"/>
      <c r="E953" s="198"/>
      <c r="F953" s="198"/>
      <c r="G953" s="198"/>
    </row>
    <row r="954" customFormat="false" ht="14.25" hidden="false" customHeight="true" outlineLevel="0" collapsed="false">
      <c r="A954" s="198"/>
      <c r="B954" s="198"/>
      <c r="C954" s="198"/>
      <c r="D954" s="198"/>
      <c r="E954" s="198"/>
      <c r="F954" s="198"/>
      <c r="G954" s="198"/>
    </row>
    <row r="955" customFormat="false" ht="14.25" hidden="false" customHeight="true" outlineLevel="0" collapsed="false">
      <c r="A955" s="198"/>
      <c r="B955" s="198"/>
      <c r="C955" s="198"/>
      <c r="D955" s="198"/>
      <c r="E955" s="198"/>
      <c r="F955" s="198"/>
      <c r="G955" s="198"/>
    </row>
    <row r="956" customFormat="false" ht="14.25" hidden="false" customHeight="true" outlineLevel="0" collapsed="false">
      <c r="A956" s="198"/>
      <c r="B956" s="198"/>
      <c r="C956" s="198"/>
      <c r="D956" s="198"/>
      <c r="E956" s="198"/>
      <c r="F956" s="198"/>
      <c r="G956" s="198"/>
    </row>
    <row r="957" customFormat="false" ht="14.25" hidden="false" customHeight="true" outlineLevel="0" collapsed="false">
      <c r="A957" s="198"/>
      <c r="B957" s="198"/>
      <c r="C957" s="198"/>
      <c r="D957" s="198"/>
      <c r="E957" s="198"/>
      <c r="F957" s="198"/>
      <c r="G957" s="198"/>
    </row>
    <row r="958" customFormat="false" ht="14.25" hidden="false" customHeight="true" outlineLevel="0" collapsed="false">
      <c r="A958" s="198"/>
      <c r="B958" s="198"/>
      <c r="C958" s="198"/>
      <c r="D958" s="198"/>
      <c r="E958" s="198"/>
      <c r="F958" s="198"/>
      <c r="G958" s="198"/>
    </row>
    <row r="959" customFormat="false" ht="14.25" hidden="false" customHeight="true" outlineLevel="0" collapsed="false">
      <c r="A959" s="198"/>
      <c r="B959" s="198"/>
      <c r="C959" s="198"/>
      <c r="D959" s="198"/>
      <c r="E959" s="198"/>
      <c r="F959" s="198"/>
      <c r="G959" s="198"/>
    </row>
    <row r="960" customFormat="false" ht="14.25" hidden="false" customHeight="true" outlineLevel="0" collapsed="false">
      <c r="A960" s="198"/>
      <c r="B960" s="198"/>
      <c r="C960" s="198"/>
      <c r="D960" s="198"/>
      <c r="E960" s="198"/>
      <c r="F960" s="198"/>
      <c r="G960" s="198"/>
    </row>
    <row r="961" customFormat="false" ht="14.25" hidden="false" customHeight="true" outlineLevel="0" collapsed="false">
      <c r="A961" s="198"/>
      <c r="B961" s="198"/>
      <c r="C961" s="198"/>
      <c r="D961" s="198"/>
      <c r="E961" s="198"/>
      <c r="F961" s="198"/>
      <c r="G961" s="198"/>
    </row>
    <row r="962" customFormat="false" ht="14.25" hidden="false" customHeight="true" outlineLevel="0" collapsed="false">
      <c r="A962" s="198"/>
      <c r="B962" s="198"/>
      <c r="C962" s="198"/>
      <c r="D962" s="198"/>
      <c r="E962" s="198"/>
      <c r="F962" s="198"/>
      <c r="G962" s="198"/>
    </row>
    <row r="963" customFormat="false" ht="14.25" hidden="false" customHeight="true" outlineLevel="0" collapsed="false">
      <c r="A963" s="198"/>
      <c r="B963" s="198"/>
      <c r="C963" s="198"/>
      <c r="D963" s="198"/>
      <c r="E963" s="198"/>
      <c r="F963" s="198"/>
      <c r="G963" s="198"/>
    </row>
    <row r="964" customFormat="false" ht="14.25" hidden="false" customHeight="true" outlineLevel="0" collapsed="false">
      <c r="A964" s="198"/>
      <c r="B964" s="198"/>
      <c r="C964" s="198"/>
      <c r="D964" s="198"/>
      <c r="E964" s="198"/>
      <c r="F964" s="198"/>
      <c r="G964" s="198"/>
    </row>
    <row r="965" customFormat="false" ht="14.25" hidden="false" customHeight="true" outlineLevel="0" collapsed="false">
      <c r="A965" s="198"/>
      <c r="B965" s="198"/>
      <c r="C965" s="198"/>
      <c r="D965" s="198"/>
      <c r="E965" s="198"/>
      <c r="F965" s="198"/>
      <c r="G965" s="198"/>
    </row>
    <row r="966" customFormat="false" ht="14.25" hidden="false" customHeight="true" outlineLevel="0" collapsed="false">
      <c r="A966" s="198"/>
      <c r="B966" s="198"/>
      <c r="C966" s="198"/>
      <c r="D966" s="198"/>
      <c r="E966" s="198"/>
      <c r="F966" s="198"/>
      <c r="G966" s="198"/>
    </row>
    <row r="967" customFormat="false" ht="14.25" hidden="false" customHeight="true" outlineLevel="0" collapsed="false">
      <c r="A967" s="198"/>
      <c r="B967" s="198"/>
      <c r="C967" s="198"/>
      <c r="D967" s="198"/>
      <c r="E967" s="198"/>
      <c r="F967" s="198"/>
      <c r="G967" s="198"/>
    </row>
    <row r="968" customFormat="false" ht="14.25" hidden="false" customHeight="true" outlineLevel="0" collapsed="false">
      <c r="A968" s="198"/>
      <c r="B968" s="198"/>
      <c r="C968" s="198"/>
      <c r="D968" s="198"/>
      <c r="E968" s="198"/>
      <c r="F968" s="198"/>
      <c r="G968" s="198"/>
    </row>
    <row r="969" customFormat="false" ht="14.25" hidden="false" customHeight="true" outlineLevel="0" collapsed="false">
      <c r="A969" s="198"/>
      <c r="B969" s="198"/>
      <c r="C969" s="198"/>
      <c r="D969" s="198"/>
      <c r="E969" s="198"/>
      <c r="F969" s="198"/>
      <c r="G969" s="198"/>
    </row>
    <row r="970" customFormat="false" ht="14.25" hidden="false" customHeight="true" outlineLevel="0" collapsed="false">
      <c r="A970" s="198"/>
      <c r="B970" s="198"/>
      <c r="C970" s="198"/>
      <c r="D970" s="198"/>
      <c r="E970" s="198"/>
      <c r="F970" s="198"/>
      <c r="G970" s="198"/>
    </row>
    <row r="971" customFormat="false" ht="14.25" hidden="false" customHeight="true" outlineLevel="0" collapsed="false">
      <c r="A971" s="198"/>
      <c r="B971" s="198"/>
      <c r="C971" s="198"/>
      <c r="D971" s="198"/>
      <c r="E971" s="198"/>
      <c r="F971" s="198"/>
      <c r="G971" s="198"/>
    </row>
    <row r="972" customFormat="false" ht="14.25" hidden="false" customHeight="true" outlineLevel="0" collapsed="false">
      <c r="A972" s="198"/>
      <c r="B972" s="198"/>
      <c r="C972" s="198"/>
      <c r="D972" s="198"/>
      <c r="E972" s="198"/>
      <c r="F972" s="198"/>
      <c r="G972" s="198"/>
    </row>
    <row r="973" customFormat="false" ht="14.25" hidden="false" customHeight="true" outlineLevel="0" collapsed="false">
      <c r="A973" s="198"/>
      <c r="B973" s="198"/>
      <c r="C973" s="198"/>
      <c r="D973" s="198"/>
      <c r="E973" s="198"/>
      <c r="F973" s="198"/>
      <c r="G973" s="198"/>
    </row>
    <row r="974" customFormat="false" ht="14.25" hidden="false" customHeight="true" outlineLevel="0" collapsed="false">
      <c r="A974" s="198"/>
      <c r="B974" s="198"/>
      <c r="C974" s="198"/>
      <c r="D974" s="198"/>
      <c r="E974" s="198"/>
      <c r="F974" s="198"/>
      <c r="G974" s="198"/>
    </row>
    <row r="975" customFormat="false" ht="14.25" hidden="false" customHeight="true" outlineLevel="0" collapsed="false">
      <c r="A975" s="198"/>
      <c r="B975" s="198"/>
      <c r="C975" s="198"/>
      <c r="D975" s="198"/>
      <c r="E975" s="198"/>
      <c r="F975" s="198"/>
      <c r="G975" s="198"/>
    </row>
    <row r="976" customFormat="false" ht="14.25" hidden="false" customHeight="true" outlineLevel="0" collapsed="false">
      <c r="A976" s="198"/>
      <c r="B976" s="198"/>
      <c r="C976" s="198"/>
      <c r="D976" s="198"/>
      <c r="E976" s="198"/>
      <c r="F976" s="198"/>
      <c r="G976" s="198"/>
    </row>
    <row r="977" customFormat="false" ht="14.25" hidden="false" customHeight="true" outlineLevel="0" collapsed="false">
      <c r="A977" s="198"/>
      <c r="B977" s="198"/>
      <c r="C977" s="198"/>
      <c r="D977" s="198"/>
      <c r="E977" s="198"/>
      <c r="F977" s="198"/>
      <c r="G977" s="198"/>
    </row>
    <row r="978" customFormat="false" ht="14.25" hidden="false" customHeight="true" outlineLevel="0" collapsed="false">
      <c r="A978" s="198"/>
      <c r="B978" s="198"/>
      <c r="C978" s="198"/>
      <c r="D978" s="198"/>
      <c r="E978" s="198"/>
      <c r="F978" s="198"/>
      <c r="G978" s="198"/>
    </row>
    <row r="979" customFormat="false" ht="14.25" hidden="false" customHeight="true" outlineLevel="0" collapsed="false">
      <c r="A979" s="198"/>
      <c r="B979" s="198"/>
      <c r="C979" s="198"/>
      <c r="D979" s="198"/>
      <c r="E979" s="198"/>
      <c r="F979" s="198"/>
      <c r="G979" s="198"/>
    </row>
    <row r="980" customFormat="false" ht="14.25" hidden="false" customHeight="true" outlineLevel="0" collapsed="false">
      <c r="A980" s="198"/>
      <c r="B980" s="198"/>
      <c r="C980" s="198"/>
      <c r="D980" s="198"/>
      <c r="E980" s="198"/>
      <c r="F980" s="198"/>
      <c r="G980" s="198"/>
    </row>
    <row r="981" customFormat="false" ht="14.25" hidden="false" customHeight="true" outlineLevel="0" collapsed="false">
      <c r="A981" s="198"/>
      <c r="B981" s="198"/>
      <c r="C981" s="198"/>
      <c r="D981" s="198"/>
      <c r="E981" s="198"/>
      <c r="F981" s="198"/>
      <c r="G981" s="198"/>
    </row>
    <row r="982" customFormat="false" ht="14.25" hidden="false" customHeight="true" outlineLevel="0" collapsed="false">
      <c r="A982" s="198"/>
      <c r="B982" s="198"/>
      <c r="C982" s="198"/>
      <c r="D982" s="198"/>
      <c r="E982" s="198"/>
      <c r="F982" s="198"/>
      <c r="G982" s="198"/>
    </row>
    <row r="983" customFormat="false" ht="14.25" hidden="false" customHeight="true" outlineLevel="0" collapsed="false">
      <c r="A983" s="198"/>
      <c r="B983" s="198"/>
      <c r="C983" s="198"/>
      <c r="D983" s="198"/>
      <c r="E983" s="198"/>
      <c r="F983" s="198"/>
      <c r="G983" s="198"/>
    </row>
    <row r="984" customFormat="false" ht="14.25" hidden="false" customHeight="true" outlineLevel="0" collapsed="false">
      <c r="A984" s="198"/>
      <c r="B984" s="198"/>
      <c r="C984" s="198"/>
      <c r="D984" s="198"/>
      <c r="E984" s="198"/>
      <c r="F984" s="198"/>
      <c r="G984" s="198"/>
    </row>
    <row r="985" customFormat="false" ht="14.25" hidden="false" customHeight="true" outlineLevel="0" collapsed="false">
      <c r="A985" s="198"/>
      <c r="B985" s="198"/>
      <c r="C985" s="198"/>
      <c r="D985" s="198"/>
      <c r="E985" s="198"/>
      <c r="F985" s="198"/>
      <c r="G985" s="198"/>
    </row>
    <row r="986" customFormat="false" ht="14.25" hidden="false" customHeight="true" outlineLevel="0" collapsed="false">
      <c r="A986" s="198"/>
      <c r="B986" s="198"/>
      <c r="C986" s="198"/>
      <c r="D986" s="198"/>
      <c r="E986" s="198"/>
      <c r="F986" s="198"/>
      <c r="G986" s="198"/>
    </row>
    <row r="987" customFormat="false" ht="14.25" hidden="false" customHeight="true" outlineLevel="0" collapsed="false">
      <c r="A987" s="198"/>
      <c r="B987" s="198"/>
      <c r="C987" s="198"/>
      <c r="D987" s="198"/>
      <c r="E987" s="198"/>
      <c r="F987" s="198"/>
      <c r="G987" s="198"/>
    </row>
    <row r="988" customFormat="false" ht="14.25" hidden="false" customHeight="true" outlineLevel="0" collapsed="false">
      <c r="A988" s="198"/>
      <c r="B988" s="198"/>
      <c r="C988" s="198"/>
      <c r="D988" s="198"/>
      <c r="E988" s="198"/>
      <c r="F988" s="198"/>
      <c r="G988" s="198"/>
    </row>
    <row r="989" customFormat="false" ht="14.25" hidden="false" customHeight="true" outlineLevel="0" collapsed="false">
      <c r="A989" s="198"/>
      <c r="B989" s="198"/>
      <c r="C989" s="198"/>
      <c r="D989" s="198"/>
      <c r="E989" s="198"/>
      <c r="F989" s="198"/>
      <c r="G989" s="198"/>
    </row>
    <row r="990" customFormat="false" ht="14.25" hidden="false" customHeight="true" outlineLevel="0" collapsed="false">
      <c r="A990" s="198"/>
      <c r="B990" s="198"/>
      <c r="C990" s="198"/>
      <c r="D990" s="198"/>
      <c r="E990" s="198"/>
      <c r="F990" s="198"/>
      <c r="G990" s="198"/>
    </row>
    <row r="991" customFormat="false" ht="14.25" hidden="false" customHeight="true" outlineLevel="0" collapsed="false">
      <c r="A991" s="198"/>
      <c r="B991" s="198"/>
      <c r="C991" s="198"/>
      <c r="D991" s="198"/>
      <c r="E991" s="198"/>
      <c r="F991" s="198"/>
      <c r="G991" s="198"/>
    </row>
    <row r="992" customFormat="false" ht="14.25" hidden="false" customHeight="true" outlineLevel="0" collapsed="false">
      <c r="A992" s="198"/>
      <c r="B992" s="198"/>
      <c r="C992" s="198"/>
      <c r="D992" s="198"/>
      <c r="E992" s="198"/>
      <c r="F992" s="198"/>
      <c r="G992" s="198"/>
    </row>
    <row r="993" customFormat="false" ht="14.25" hidden="false" customHeight="true" outlineLevel="0" collapsed="false">
      <c r="A993" s="198"/>
      <c r="B993" s="198"/>
      <c r="C993" s="198"/>
      <c r="D993" s="198"/>
      <c r="E993" s="198"/>
      <c r="F993" s="198"/>
      <c r="G993" s="198"/>
    </row>
    <row r="994" customFormat="false" ht="14.25" hidden="false" customHeight="true" outlineLevel="0" collapsed="false">
      <c r="A994" s="198"/>
      <c r="B994" s="198"/>
      <c r="C994" s="198"/>
      <c r="D994" s="198"/>
      <c r="E994" s="198"/>
      <c r="F994" s="198"/>
      <c r="G994" s="198"/>
    </row>
    <row r="995" customFormat="false" ht="14.25" hidden="false" customHeight="true" outlineLevel="0" collapsed="false">
      <c r="A995" s="198"/>
      <c r="B995" s="198"/>
      <c r="C995" s="198"/>
      <c r="D995" s="198"/>
      <c r="E995" s="198"/>
      <c r="F995" s="198"/>
      <c r="G995" s="198"/>
    </row>
    <row r="996" customFormat="false" ht="14.25" hidden="false" customHeight="true" outlineLevel="0" collapsed="false">
      <c r="A996" s="198"/>
      <c r="B996" s="198"/>
      <c r="C996" s="198"/>
      <c r="D996" s="198"/>
      <c r="E996" s="198"/>
      <c r="F996" s="198"/>
      <c r="G996" s="198"/>
    </row>
    <row r="997" customFormat="false" ht="14.25" hidden="false" customHeight="true" outlineLevel="0" collapsed="false">
      <c r="A997" s="198"/>
      <c r="B997" s="198"/>
      <c r="C997" s="198"/>
      <c r="D997" s="198"/>
      <c r="E997" s="198"/>
      <c r="F997" s="198"/>
      <c r="G997" s="198"/>
    </row>
    <row r="998" customFormat="false" ht="14.25" hidden="false" customHeight="true" outlineLevel="0" collapsed="false">
      <c r="A998" s="198"/>
      <c r="B998" s="198"/>
      <c r="C998" s="198"/>
      <c r="D998" s="198"/>
      <c r="E998" s="198"/>
      <c r="F998" s="198"/>
      <c r="G998" s="198"/>
    </row>
    <row r="999" customFormat="false" ht="14.25" hidden="false" customHeight="true" outlineLevel="0" collapsed="false">
      <c r="A999" s="198"/>
      <c r="B999" s="198"/>
      <c r="C999" s="198"/>
      <c r="D999" s="198"/>
      <c r="E999" s="198"/>
      <c r="F999" s="198"/>
      <c r="G999" s="198"/>
    </row>
    <row r="1000" customFormat="false" ht="14.25" hidden="false" customHeight="true" outlineLevel="0" collapsed="false">
      <c r="A1000" s="198"/>
      <c r="B1000" s="198"/>
      <c r="C1000" s="198"/>
      <c r="D1000" s="198"/>
      <c r="E1000" s="198"/>
      <c r="F1000" s="198"/>
      <c r="G1000" s="198"/>
    </row>
    <row r="1001" customFormat="false" ht="14.25" hidden="false" customHeight="true" outlineLevel="0" collapsed="false">
      <c r="A1001" s="198"/>
      <c r="B1001" s="198"/>
      <c r="C1001" s="198"/>
      <c r="D1001" s="198"/>
      <c r="E1001" s="198"/>
      <c r="F1001" s="198"/>
      <c r="G1001" s="198"/>
    </row>
    <row r="1002" customFormat="false" ht="14.25" hidden="false" customHeight="true" outlineLevel="0" collapsed="false">
      <c r="A1002" s="198"/>
      <c r="B1002" s="198"/>
      <c r="C1002" s="198"/>
      <c r="D1002" s="198"/>
      <c r="E1002" s="198"/>
      <c r="F1002" s="198"/>
      <c r="G1002" s="198"/>
    </row>
    <row r="1003" customFormat="false" ht="14.25" hidden="false" customHeight="true" outlineLevel="0" collapsed="false">
      <c r="A1003" s="198"/>
      <c r="B1003" s="198"/>
      <c r="C1003" s="198"/>
      <c r="D1003" s="198"/>
      <c r="E1003" s="198"/>
      <c r="F1003" s="198"/>
      <c r="G1003" s="198"/>
    </row>
    <row r="1004" customFormat="false" ht="14.25" hidden="false" customHeight="true" outlineLevel="0" collapsed="false">
      <c r="A1004" s="198"/>
      <c r="B1004" s="198"/>
      <c r="C1004" s="198"/>
      <c r="D1004" s="198"/>
      <c r="E1004" s="198"/>
      <c r="F1004" s="198"/>
      <c r="G1004" s="198"/>
    </row>
    <row r="1005" customFormat="false" ht="14.25" hidden="false" customHeight="true" outlineLevel="0" collapsed="false">
      <c r="A1005" s="198"/>
      <c r="B1005" s="198"/>
      <c r="C1005" s="198"/>
      <c r="D1005" s="198"/>
      <c r="E1005" s="198"/>
      <c r="F1005" s="198"/>
      <c r="G1005" s="198"/>
    </row>
    <row r="1006" customFormat="false" ht="14.25" hidden="false" customHeight="true" outlineLevel="0" collapsed="false">
      <c r="A1006" s="198"/>
      <c r="B1006" s="198"/>
      <c r="C1006" s="198"/>
      <c r="D1006" s="198"/>
      <c r="E1006" s="198"/>
      <c r="F1006" s="198"/>
      <c r="G1006" s="198"/>
    </row>
    <row r="1007" customFormat="false" ht="14.25" hidden="false" customHeight="true" outlineLevel="0" collapsed="false">
      <c r="A1007" s="198"/>
      <c r="B1007" s="198"/>
      <c r="C1007" s="198"/>
      <c r="D1007" s="198"/>
      <c r="E1007" s="198"/>
      <c r="F1007" s="198"/>
      <c r="G1007" s="198"/>
    </row>
    <row r="1008" customFormat="false" ht="14.25" hidden="false" customHeight="true" outlineLevel="0" collapsed="false">
      <c r="A1008" s="198"/>
      <c r="B1008" s="198"/>
      <c r="C1008" s="198"/>
      <c r="D1008" s="198"/>
      <c r="E1008" s="198"/>
      <c r="F1008" s="198"/>
      <c r="G1008" s="198"/>
    </row>
    <row r="1009" customFormat="false" ht="14.25" hidden="false" customHeight="true" outlineLevel="0" collapsed="false">
      <c r="A1009" s="198"/>
      <c r="B1009" s="198"/>
      <c r="C1009" s="198"/>
      <c r="D1009" s="198"/>
      <c r="E1009" s="198"/>
      <c r="F1009" s="198"/>
      <c r="G1009" s="198"/>
    </row>
    <row r="1010" customFormat="false" ht="14.25" hidden="false" customHeight="true" outlineLevel="0" collapsed="false">
      <c r="A1010" s="198"/>
      <c r="B1010" s="198"/>
      <c r="C1010" s="198"/>
      <c r="D1010" s="198"/>
      <c r="E1010" s="198"/>
      <c r="F1010" s="198"/>
      <c r="G1010" s="198"/>
    </row>
    <row r="1011" customFormat="false" ht="14.25" hidden="false" customHeight="true" outlineLevel="0" collapsed="false">
      <c r="A1011" s="198"/>
      <c r="B1011" s="198"/>
      <c r="C1011" s="198"/>
      <c r="D1011" s="198"/>
      <c r="E1011" s="198"/>
      <c r="F1011" s="198"/>
      <c r="G1011" s="198"/>
    </row>
    <row r="1012" customFormat="false" ht="14.25" hidden="false" customHeight="true" outlineLevel="0" collapsed="false">
      <c r="A1012" s="198"/>
      <c r="B1012" s="198"/>
      <c r="C1012" s="198"/>
      <c r="D1012" s="198"/>
      <c r="E1012" s="198"/>
      <c r="F1012" s="198"/>
      <c r="G1012" s="19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52"/>
      <c r="N1" s="147" t="s">
        <v>761</v>
      </c>
    </row>
    <row r="2" customFormat="false" ht="27.75" hidden="false" customHeight="true" outlineLevel="0" collapsed="false">
      <c r="A2" s="176" t="s">
        <v>762</v>
      </c>
      <c r="B2" s="176"/>
      <c r="C2" s="176"/>
      <c r="D2" s="176"/>
      <c r="E2" s="176"/>
      <c r="F2" s="176"/>
      <c r="G2" s="176"/>
      <c r="H2" s="176"/>
      <c r="I2" s="176"/>
      <c r="J2" s="176"/>
      <c r="K2" s="176"/>
      <c r="L2" s="176"/>
      <c r="M2" s="176"/>
      <c r="N2" s="176"/>
    </row>
    <row r="3" customFormat="false" ht="18" hidden="false" customHeight="true" outlineLevel="0" collapsed="false">
      <c r="A3" s="199" t="s">
        <v>2</v>
      </c>
      <c r="B3" s="199"/>
      <c r="C3" s="199"/>
      <c r="D3" s="199"/>
      <c r="E3" s="199"/>
      <c r="F3" s="199"/>
      <c r="G3" s="199"/>
      <c r="H3" s="199"/>
      <c r="I3" s="199"/>
      <c r="N3" s="200" t="s">
        <v>382</v>
      </c>
    </row>
    <row r="4" customFormat="false" ht="19.5" hidden="false" customHeight="true" outlineLevel="0" collapsed="false">
      <c r="A4" s="10" t="s">
        <v>763</v>
      </c>
      <c r="B4" s="161" t="s">
        <v>398</v>
      </c>
      <c r="C4" s="161"/>
      <c r="D4" s="161"/>
      <c r="E4" s="10" t="s">
        <v>764</v>
      </c>
      <c r="F4" s="10"/>
      <c r="G4" s="10"/>
      <c r="H4" s="10"/>
      <c r="I4" s="10"/>
      <c r="J4" s="10"/>
      <c r="K4" s="10"/>
      <c r="L4" s="10"/>
      <c r="M4" s="10"/>
      <c r="N4" s="10"/>
    </row>
    <row r="5" customFormat="false" ht="40.5" hidden="false" customHeight="true" outlineLevel="0" collapsed="false">
      <c r="A5" s="10"/>
      <c r="B5" s="201" t="s">
        <v>54</v>
      </c>
      <c r="C5" s="202" t="s">
        <v>57</v>
      </c>
      <c r="D5" s="203" t="s">
        <v>765</v>
      </c>
      <c r="E5" s="10" t="s">
        <v>766</v>
      </c>
      <c r="F5" s="10" t="s">
        <v>767</v>
      </c>
      <c r="G5" s="10" t="s">
        <v>768</v>
      </c>
      <c r="H5" s="10" t="s">
        <v>769</v>
      </c>
      <c r="I5" s="10" t="s">
        <v>770</v>
      </c>
      <c r="J5" s="10" t="s">
        <v>771</v>
      </c>
      <c r="K5" s="10" t="s">
        <v>772</v>
      </c>
      <c r="L5" s="10" t="s">
        <v>773</v>
      </c>
      <c r="M5" s="10" t="s">
        <v>774</v>
      </c>
      <c r="N5" s="10" t="s">
        <v>775</v>
      </c>
    </row>
    <row r="6" customFormat="false" ht="19.5" hidden="false" customHeight="true" outlineLevel="0" collapsed="false">
      <c r="A6" s="10" t="n">
        <v>1</v>
      </c>
      <c r="B6" s="10" t="n">
        <v>2</v>
      </c>
      <c r="C6" s="10" t="n">
        <v>3</v>
      </c>
      <c r="D6" s="204" t="n">
        <v>4</v>
      </c>
      <c r="E6" s="10" t="n">
        <v>5</v>
      </c>
      <c r="F6" s="10" t="n">
        <v>6</v>
      </c>
      <c r="G6" s="10" t="n">
        <v>7</v>
      </c>
      <c r="H6" s="205" t="n">
        <v>8</v>
      </c>
      <c r="I6" s="10" t="n">
        <v>9</v>
      </c>
      <c r="J6" s="10" t="n">
        <v>10</v>
      </c>
      <c r="K6" s="10" t="n">
        <v>11</v>
      </c>
      <c r="L6" s="205" t="n">
        <v>12</v>
      </c>
      <c r="M6" s="10" t="n">
        <v>13</v>
      </c>
      <c r="N6" s="10" t="n">
        <v>14</v>
      </c>
    </row>
    <row r="7" customFormat="false" ht="19.5" hidden="false" customHeight="true" outlineLevel="0" collapsed="false">
      <c r="A7" s="84"/>
      <c r="B7" s="135"/>
      <c r="C7" s="135"/>
      <c r="D7" s="206"/>
      <c r="E7" s="135"/>
      <c r="F7" s="135"/>
      <c r="G7" s="135"/>
      <c r="H7" s="135"/>
      <c r="I7" s="135"/>
      <c r="J7" s="135"/>
      <c r="K7" s="135"/>
      <c r="L7" s="135"/>
      <c r="M7" s="135"/>
      <c r="N7" s="135"/>
    </row>
    <row r="8" customFormat="false" ht="19.5" hidden="false" customHeight="true" outlineLevel="0" collapsed="false">
      <c r="A8" s="150"/>
      <c r="B8" s="135"/>
      <c r="C8" s="135"/>
      <c r="D8" s="206"/>
      <c r="E8" s="135"/>
      <c r="F8" s="135"/>
      <c r="G8" s="135"/>
      <c r="H8" s="135"/>
      <c r="I8" s="135"/>
      <c r="J8" s="135"/>
      <c r="K8" s="135"/>
      <c r="L8" s="135"/>
      <c r="M8" s="135"/>
      <c r="N8" s="135"/>
    </row>
    <row r="9" s="207" customFormat="true" ht="21" hidden="false" customHeight="true" outlineLevel="0" collapsed="false">
      <c r="A9" s="155" t="s">
        <v>776</v>
      </c>
      <c r="B9" s="63"/>
      <c r="C9" s="63"/>
      <c r="D9" s="63"/>
      <c r="E9" s="63"/>
      <c r="F9" s="63"/>
      <c r="G9" s="63"/>
      <c r="H9" s="63"/>
      <c r="I9" s="63"/>
      <c r="J9" s="63"/>
      <c r="K9" s="63"/>
      <c r="L9" s="63"/>
      <c r="M9" s="63"/>
      <c r="N9" s="63"/>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1093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79"/>
    <col collapsed="false" customWidth="false" hidden="false" outlineLevel="0" max="257" min="11" style="2" width="9.12"/>
  </cols>
  <sheetData>
    <row r="1" customFormat="false" ht="12" hidden="false" customHeight="true" outlineLevel="0" collapsed="false">
      <c r="J1" s="147" t="s">
        <v>777</v>
      </c>
    </row>
    <row r="2" customFormat="false" ht="28.5" hidden="false" customHeight="true" outlineLevel="0" collapsed="false">
      <c r="A2" s="6" t="s">
        <v>778</v>
      </c>
      <c r="B2" s="6"/>
      <c r="C2" s="6"/>
      <c r="D2" s="6"/>
      <c r="E2" s="6"/>
      <c r="F2" s="6"/>
      <c r="G2" s="6"/>
      <c r="H2" s="6"/>
      <c r="I2" s="6"/>
      <c r="J2" s="6"/>
    </row>
    <row r="3" customFormat="false" ht="17.25" hidden="false" customHeight="true" outlineLevel="0" collapsed="false">
      <c r="A3" s="148" t="s">
        <v>2</v>
      </c>
      <c r="B3" s="148"/>
      <c r="C3" s="148"/>
      <c r="D3" s="148"/>
      <c r="E3" s="148"/>
      <c r="F3" s="148"/>
      <c r="G3" s="148"/>
      <c r="H3" s="148"/>
    </row>
    <row r="4" customFormat="false" ht="44.25" hidden="false" customHeight="true" outlineLevel="0" collapsed="false">
      <c r="A4" s="56" t="s">
        <v>572</v>
      </c>
      <c r="B4" s="56" t="s">
        <v>573</v>
      </c>
      <c r="C4" s="56" t="s">
        <v>574</v>
      </c>
      <c r="D4" s="56" t="s">
        <v>575</v>
      </c>
      <c r="E4" s="56" t="s">
        <v>576</v>
      </c>
      <c r="F4" s="149" t="s">
        <v>577</v>
      </c>
      <c r="G4" s="56" t="s">
        <v>578</v>
      </c>
      <c r="H4" s="149" t="s">
        <v>579</v>
      </c>
      <c r="I4" s="149" t="s">
        <v>580</v>
      </c>
      <c r="J4" s="56" t="s">
        <v>581</v>
      </c>
    </row>
    <row r="5" customFormat="false" ht="14.25" hidden="false" customHeight="true" outlineLevel="0" collapsed="false">
      <c r="A5" s="56" t="n">
        <v>1</v>
      </c>
      <c r="B5" s="56" t="n">
        <v>2</v>
      </c>
      <c r="C5" s="56" t="n">
        <v>3</v>
      </c>
      <c r="D5" s="56" t="n">
        <v>4</v>
      </c>
      <c r="E5" s="56" t="n">
        <v>5</v>
      </c>
      <c r="F5" s="149" t="n">
        <v>6</v>
      </c>
      <c r="G5" s="56" t="n">
        <v>7</v>
      </c>
      <c r="H5" s="149" t="n">
        <v>8</v>
      </c>
      <c r="I5" s="149" t="n">
        <v>9</v>
      </c>
      <c r="J5" s="56" t="n">
        <v>10</v>
      </c>
    </row>
    <row r="6" customFormat="false" ht="42" hidden="false" customHeight="true" outlineLevel="0" collapsed="false">
      <c r="A6" s="84"/>
      <c r="B6" s="150"/>
      <c r="C6" s="150"/>
      <c r="D6" s="150"/>
      <c r="E6" s="151"/>
      <c r="F6" s="50"/>
      <c r="G6" s="151"/>
      <c r="H6" s="50"/>
      <c r="I6" s="50"/>
      <c r="J6" s="151"/>
    </row>
    <row r="7" customFormat="false" ht="42.75" hidden="false" customHeight="true" outlineLevel="0" collapsed="false">
      <c r="A7" s="153"/>
      <c r="B7" s="153"/>
      <c r="C7" s="153"/>
      <c r="D7" s="153"/>
      <c r="E7" s="84"/>
      <c r="F7" s="153"/>
      <c r="G7" s="84"/>
      <c r="H7" s="153"/>
      <c r="I7" s="153"/>
      <c r="J7" s="84"/>
    </row>
    <row r="8" customFormat="false" ht="27" hidden="false" customHeight="true" outlineLevel="0" collapsed="false">
      <c r="A8" s="155" t="s">
        <v>77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2" zeroHeight="false" outlineLevelRow="0" outlineLevelCol="0"/>
  <cols>
    <col collapsed="false" customWidth="true" hidden="false" outlineLevel="0" max="1" min="1" style="208" width="28.99"/>
    <col collapsed="false" customWidth="true" hidden="false" outlineLevel="0" max="2" min="2" style="208" width="18.7"/>
    <col collapsed="false" customWidth="true" hidden="false" outlineLevel="0" max="3" min="3" style="208" width="24.79"/>
    <col collapsed="false" customWidth="true" hidden="false" outlineLevel="0" max="6" min="4" style="208" width="23.56"/>
    <col collapsed="false" customWidth="true" hidden="false" outlineLevel="0" max="7" min="7" style="208" width="25.12"/>
    <col collapsed="false" customWidth="true" hidden="false" outlineLevel="0" max="8" min="8" style="208" width="18.79"/>
    <col collapsed="false" customWidth="false" hidden="false" outlineLevel="0" max="257" min="9" style="208" width="9.12"/>
  </cols>
  <sheetData>
    <row r="1" customFormat="false" ht="12" hidden="false" customHeight="false" outlineLevel="0" collapsed="false">
      <c r="H1" s="209" t="s">
        <v>779</v>
      </c>
    </row>
    <row r="2" customFormat="false" ht="28.8" hidden="false" customHeight="false" outlineLevel="0" collapsed="false">
      <c r="A2" s="210" t="s">
        <v>780</v>
      </c>
      <c r="B2" s="210"/>
      <c r="C2" s="210"/>
      <c r="D2" s="210"/>
      <c r="E2" s="210"/>
      <c r="F2" s="210"/>
      <c r="G2" s="210"/>
      <c r="H2" s="210"/>
    </row>
    <row r="3" customFormat="false" ht="14.4" hidden="false" customHeight="false" outlineLevel="0" collapsed="false">
      <c r="A3" s="211" t="s">
        <v>2</v>
      </c>
      <c r="B3" s="211"/>
    </row>
    <row r="4" customFormat="false" ht="18" hidden="false" customHeight="true" outlineLevel="0" collapsed="false">
      <c r="A4" s="212" t="s">
        <v>391</v>
      </c>
      <c r="B4" s="212" t="s">
        <v>781</v>
      </c>
      <c r="C4" s="212" t="s">
        <v>782</v>
      </c>
      <c r="D4" s="212" t="s">
        <v>783</v>
      </c>
      <c r="E4" s="212" t="s">
        <v>784</v>
      </c>
      <c r="F4" s="212" t="s">
        <v>785</v>
      </c>
      <c r="G4" s="212"/>
      <c r="H4" s="212"/>
    </row>
    <row r="5" customFormat="false" ht="18" hidden="false" customHeight="true" outlineLevel="0" collapsed="false">
      <c r="A5" s="212"/>
      <c r="B5" s="212"/>
      <c r="C5" s="212"/>
      <c r="D5" s="212"/>
      <c r="E5" s="212"/>
      <c r="F5" s="213" t="s">
        <v>743</v>
      </c>
      <c r="G5" s="213" t="s">
        <v>786</v>
      </c>
      <c r="H5" s="213" t="s">
        <v>787</v>
      </c>
    </row>
    <row r="6" customFormat="false" ht="21" hidden="false" customHeight="true" outlineLevel="0" collapsed="false">
      <c r="A6" s="214" t="n">
        <v>1</v>
      </c>
      <c r="B6" s="214" t="n">
        <v>2</v>
      </c>
      <c r="C6" s="214" t="n">
        <v>3</v>
      </c>
      <c r="D6" s="214" t="n">
        <v>4</v>
      </c>
      <c r="E6" s="214" t="n">
        <v>5</v>
      </c>
      <c r="F6" s="214" t="n">
        <v>6</v>
      </c>
      <c r="G6" s="214" t="n">
        <v>7</v>
      </c>
      <c r="H6" s="214" t="n">
        <v>8</v>
      </c>
    </row>
    <row r="7" customFormat="false" ht="33" hidden="false" customHeight="true" outlineLevel="0" collapsed="false">
      <c r="A7" s="215" t="s">
        <v>68</v>
      </c>
      <c r="B7" s="215" t="s">
        <v>788</v>
      </c>
      <c r="C7" s="186" t="s">
        <v>749</v>
      </c>
      <c r="D7" s="215" t="s">
        <v>789</v>
      </c>
      <c r="E7" s="60" t="s">
        <v>750</v>
      </c>
      <c r="F7" s="216" t="n">
        <v>1</v>
      </c>
      <c r="G7" s="217" t="n">
        <v>43</v>
      </c>
      <c r="H7" s="217" t="n">
        <v>43</v>
      </c>
      <c r="I7" s="218"/>
    </row>
    <row r="8" customFormat="false" ht="24" hidden="false" customHeight="true" outlineLevel="0" collapsed="false">
      <c r="A8" s="215" t="s">
        <v>68</v>
      </c>
      <c r="B8" s="215" t="s">
        <v>788</v>
      </c>
      <c r="C8" s="186" t="s">
        <v>749</v>
      </c>
      <c r="D8" s="215" t="s">
        <v>790</v>
      </c>
      <c r="E8" s="60" t="s">
        <v>750</v>
      </c>
      <c r="F8" s="216" t="n">
        <v>1</v>
      </c>
      <c r="G8" s="217" t="n">
        <v>3</v>
      </c>
      <c r="H8" s="217" t="n">
        <v>3</v>
      </c>
      <c r="I8" s="218"/>
    </row>
    <row r="9" customFormat="false" ht="24" hidden="false" customHeight="true" outlineLevel="0" collapsed="false">
      <c r="A9" s="219" t="s">
        <v>68</v>
      </c>
      <c r="B9" s="219" t="s">
        <v>788</v>
      </c>
      <c r="C9" s="220" t="s">
        <v>751</v>
      </c>
      <c r="D9" s="219" t="s">
        <v>791</v>
      </c>
      <c r="E9" s="221" t="s">
        <v>750</v>
      </c>
      <c r="F9" s="222" t="n">
        <v>1</v>
      </c>
      <c r="G9" s="223" t="n">
        <v>2</v>
      </c>
      <c r="H9" s="223" t="n">
        <v>2</v>
      </c>
      <c r="I9" s="218"/>
    </row>
    <row r="10" customFormat="false" ht="21" hidden="false" customHeight="true" outlineLevel="0" collapsed="false">
      <c r="A10" s="224"/>
      <c r="B10" s="225" t="s">
        <v>54</v>
      </c>
      <c r="C10" s="224"/>
      <c r="D10" s="224"/>
      <c r="E10" s="224"/>
      <c r="F10" s="224"/>
      <c r="G10" s="224"/>
      <c r="H10" s="226" t="n">
        <f aca="false">SUM(H7:H9)</f>
        <v>48</v>
      </c>
      <c r="I10" s="218"/>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3"/>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38"/>
      <c r="E1" s="138"/>
      <c r="F1" s="138"/>
      <c r="G1" s="138"/>
      <c r="H1" s="4"/>
      <c r="I1" s="4"/>
      <c r="J1" s="4"/>
      <c r="K1" s="28" t="s">
        <v>792</v>
      </c>
    </row>
    <row r="2" s="1" customFormat="true" ht="27.75" hidden="false" customHeight="true" outlineLevel="0" collapsed="false">
      <c r="A2" s="53" t="s">
        <v>793</v>
      </c>
      <c r="B2" s="53"/>
      <c r="C2" s="53"/>
      <c r="D2" s="53"/>
      <c r="E2" s="53"/>
      <c r="F2" s="53"/>
      <c r="G2" s="53"/>
      <c r="H2" s="53"/>
      <c r="I2" s="53"/>
      <c r="J2" s="53"/>
      <c r="K2" s="53"/>
    </row>
    <row r="3" s="1" customFormat="true" ht="13.5" hidden="false" customHeight="true" outlineLevel="0" collapsed="false">
      <c r="A3" s="65" t="s">
        <v>2</v>
      </c>
      <c r="B3" s="65"/>
      <c r="C3" s="65"/>
      <c r="D3" s="65"/>
      <c r="E3" s="65"/>
      <c r="F3" s="65"/>
      <c r="G3" s="65"/>
      <c r="H3" s="30"/>
      <c r="I3" s="30"/>
      <c r="J3" s="30"/>
      <c r="K3" s="32" t="s">
        <v>382</v>
      </c>
    </row>
    <row r="4" s="1" customFormat="true" ht="21.75" hidden="false" customHeight="true" outlineLevel="0" collapsed="false">
      <c r="A4" s="139" t="s">
        <v>542</v>
      </c>
      <c r="B4" s="139" t="s">
        <v>393</v>
      </c>
      <c r="C4" s="139" t="s">
        <v>543</v>
      </c>
      <c r="D4" s="56" t="s">
        <v>394</v>
      </c>
      <c r="E4" s="56" t="s">
        <v>395</v>
      </c>
      <c r="F4" s="56" t="s">
        <v>544</v>
      </c>
      <c r="G4" s="56" t="s">
        <v>545</v>
      </c>
      <c r="H4" s="10" t="s">
        <v>54</v>
      </c>
      <c r="I4" s="10" t="s">
        <v>794</v>
      </c>
      <c r="J4" s="10"/>
      <c r="K4" s="10"/>
    </row>
    <row r="5" s="1" customFormat="true" ht="21.75" hidden="false" customHeight="true" outlineLevel="0" collapsed="false">
      <c r="A5" s="139"/>
      <c r="B5" s="139"/>
      <c r="C5" s="139"/>
      <c r="D5" s="56"/>
      <c r="E5" s="56"/>
      <c r="F5" s="56"/>
      <c r="G5" s="56"/>
      <c r="H5" s="10"/>
      <c r="I5" s="56" t="s">
        <v>57</v>
      </c>
      <c r="J5" s="56" t="s">
        <v>58</v>
      </c>
      <c r="K5" s="56" t="s">
        <v>59</v>
      </c>
    </row>
    <row r="6" s="1" customFormat="true" ht="40.5" hidden="false" customHeight="true" outlineLevel="0" collapsed="false">
      <c r="A6" s="139"/>
      <c r="B6" s="139"/>
      <c r="C6" s="139"/>
      <c r="D6" s="56"/>
      <c r="E6" s="56"/>
      <c r="F6" s="56"/>
      <c r="G6" s="56"/>
      <c r="H6" s="10"/>
      <c r="I6" s="56"/>
      <c r="J6" s="56"/>
      <c r="K6" s="56"/>
    </row>
    <row r="7" s="1" customFormat="true" ht="15" hidden="false" customHeight="true" outlineLevel="0" collapsed="false">
      <c r="A7" s="38" t="n">
        <v>1</v>
      </c>
      <c r="B7" s="38" t="n">
        <v>2</v>
      </c>
      <c r="C7" s="38" t="n">
        <v>3</v>
      </c>
      <c r="D7" s="38" t="n">
        <v>4</v>
      </c>
      <c r="E7" s="38" t="n">
        <v>5</v>
      </c>
      <c r="F7" s="38" t="n">
        <v>6</v>
      </c>
      <c r="G7" s="38" t="n">
        <v>7</v>
      </c>
      <c r="H7" s="38" t="n">
        <v>8</v>
      </c>
      <c r="I7" s="38" t="n">
        <v>9</v>
      </c>
      <c r="J7" s="227" t="n">
        <v>10</v>
      </c>
      <c r="K7" s="227" t="n">
        <v>11</v>
      </c>
    </row>
    <row r="8" s="1" customFormat="true" ht="18.75" hidden="false" customHeight="true" outlineLevel="0" collapsed="false">
      <c r="A8" s="84"/>
      <c r="B8" s="136"/>
      <c r="C8" s="84"/>
      <c r="D8" s="84"/>
      <c r="E8" s="84"/>
      <c r="F8" s="84"/>
      <c r="G8" s="84"/>
      <c r="H8" s="228"/>
      <c r="I8" s="228"/>
      <c r="J8" s="228"/>
      <c r="K8" s="228"/>
    </row>
    <row r="9" s="1" customFormat="true" ht="18.75" hidden="false" customHeight="true" outlineLevel="0" collapsed="false">
      <c r="A9" s="136"/>
      <c r="B9" s="136"/>
      <c r="C9" s="136"/>
      <c r="D9" s="136"/>
      <c r="E9" s="136"/>
      <c r="F9" s="136"/>
      <c r="G9" s="136"/>
      <c r="H9" s="229"/>
      <c r="I9" s="229"/>
      <c r="J9" s="229"/>
      <c r="K9" s="229"/>
    </row>
    <row r="10" s="1" customFormat="true" ht="18.75" hidden="false" customHeight="true" outlineLevel="0" collapsed="false">
      <c r="A10" s="33" t="s">
        <v>134</v>
      </c>
      <c r="B10" s="33"/>
      <c r="C10" s="33"/>
      <c r="D10" s="33"/>
      <c r="E10" s="33"/>
      <c r="F10" s="33"/>
      <c r="G10" s="33"/>
      <c r="H10" s="229"/>
      <c r="I10" s="229"/>
      <c r="J10" s="229"/>
      <c r="K10" s="229"/>
    </row>
    <row r="11" customFormat="false" ht="22" hidden="false" customHeight="true" outlineLevel="0" collapsed="false">
      <c r="A11" s="155" t="s">
        <v>79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49</v>
      </c>
      <c r="T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1</v>
      </c>
      <c r="T3" s="32" t="s">
        <v>51</v>
      </c>
    </row>
    <row r="4" customFormat="false" ht="18.75" hidden="false" customHeight="true" outlineLevel="0" collapsed="false">
      <c r="A4" s="33" t="s">
        <v>52</v>
      </c>
      <c r="B4" s="34" t="s">
        <v>53</v>
      </c>
      <c r="C4" s="34" t="s">
        <v>54</v>
      </c>
      <c r="D4" s="34" t="s">
        <v>55</v>
      </c>
      <c r="E4" s="34"/>
      <c r="F4" s="34"/>
      <c r="G4" s="34"/>
      <c r="H4" s="34"/>
      <c r="I4" s="34"/>
      <c r="J4" s="34"/>
      <c r="K4" s="34"/>
      <c r="L4" s="34"/>
      <c r="M4" s="34"/>
      <c r="N4" s="34"/>
      <c r="O4" s="34" t="s">
        <v>44</v>
      </c>
      <c r="P4" s="34"/>
      <c r="Q4" s="34"/>
      <c r="R4" s="34"/>
      <c r="S4" s="34"/>
      <c r="T4" s="34"/>
    </row>
    <row r="5" customFormat="false" ht="18.75" hidden="false" customHeight="true" outlineLevel="0" collapsed="false">
      <c r="A5" s="33"/>
      <c r="B5" s="34"/>
      <c r="C5" s="34"/>
      <c r="D5" s="35" t="s">
        <v>56</v>
      </c>
      <c r="E5" s="35" t="s">
        <v>57</v>
      </c>
      <c r="F5" s="35" t="s">
        <v>58</v>
      </c>
      <c r="G5" s="35" t="s">
        <v>59</v>
      </c>
      <c r="H5" s="35" t="s">
        <v>60</v>
      </c>
      <c r="I5" s="35" t="s">
        <v>61</v>
      </c>
      <c r="J5" s="35"/>
      <c r="K5" s="35"/>
      <c r="L5" s="35"/>
      <c r="M5" s="35"/>
      <c r="N5" s="35"/>
      <c r="O5" s="33" t="s">
        <v>56</v>
      </c>
      <c r="P5" s="33" t="s">
        <v>57</v>
      </c>
      <c r="Q5" s="33" t="s">
        <v>58</v>
      </c>
      <c r="R5" s="33" t="s">
        <v>59</v>
      </c>
      <c r="S5" s="33" t="s">
        <v>60</v>
      </c>
      <c r="T5" s="33" t="s">
        <v>61</v>
      </c>
    </row>
    <row r="6" customFormat="false" ht="33.75" hidden="false" customHeight="true" outlineLevel="0" collapsed="false">
      <c r="A6" s="33"/>
      <c r="B6" s="34"/>
      <c r="C6" s="34"/>
      <c r="D6" s="35"/>
      <c r="E6" s="35"/>
      <c r="F6" s="35"/>
      <c r="G6" s="35"/>
      <c r="H6" s="35"/>
      <c r="I6" s="36" t="s">
        <v>56</v>
      </c>
      <c r="J6" s="36" t="s">
        <v>62</v>
      </c>
      <c r="K6" s="36" t="s">
        <v>63</v>
      </c>
      <c r="L6" s="36" t="s">
        <v>64</v>
      </c>
      <c r="M6" s="36" t="s">
        <v>65</v>
      </c>
      <c r="N6" s="36" t="s">
        <v>66</v>
      </c>
      <c r="O6" s="33"/>
      <c r="P6" s="33"/>
      <c r="Q6" s="33"/>
      <c r="R6" s="33"/>
      <c r="S6" s="33"/>
      <c r="T6" s="33"/>
    </row>
    <row r="7" customFormat="false" ht="16.5" hidden="false" customHeight="true" outlineLevel="0" collapsed="false">
      <c r="A7" s="37" t="n">
        <v>1</v>
      </c>
      <c r="B7" s="38" t="n">
        <v>2</v>
      </c>
      <c r="C7" s="39" t="n">
        <v>3</v>
      </c>
      <c r="D7" s="37" t="n">
        <v>4</v>
      </c>
      <c r="E7" s="38" t="n">
        <v>5</v>
      </c>
      <c r="F7" s="39"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s="2" customFormat="true" ht="16.5" hidden="false" customHeight="true" outlineLevel="0" collapsed="false">
      <c r="A8" s="40" t="s">
        <v>67</v>
      </c>
      <c r="B8" s="41" t="s">
        <v>68</v>
      </c>
      <c r="C8" s="13" t="n">
        <v>1147.83</v>
      </c>
      <c r="D8" s="13" t="n">
        <v>1147.83</v>
      </c>
      <c r="E8" s="42" t="n">
        <v>1105.83</v>
      </c>
      <c r="F8" s="17"/>
      <c r="G8" s="43"/>
      <c r="H8" s="14"/>
      <c r="I8" s="14" t="n">
        <v>42</v>
      </c>
      <c r="J8" s="14"/>
      <c r="K8" s="14"/>
      <c r="L8" s="14"/>
      <c r="M8" s="14"/>
      <c r="N8" s="14" t="n">
        <v>42</v>
      </c>
      <c r="O8" s="14"/>
      <c r="P8" s="14"/>
      <c r="Q8" s="44"/>
      <c r="R8" s="45"/>
      <c r="S8" s="46"/>
      <c r="T8" s="47"/>
    </row>
    <row r="9" s="2" customFormat="true" ht="16.5" hidden="false" customHeight="true" outlineLevel="0" collapsed="false">
      <c r="A9" s="40" t="s">
        <v>69</v>
      </c>
      <c r="B9" s="41" t="s">
        <v>70</v>
      </c>
      <c r="C9" s="42" t="n">
        <v>543.86</v>
      </c>
      <c r="D9" s="42" t="n">
        <v>543.86</v>
      </c>
      <c r="E9" s="42" t="n">
        <v>541.86</v>
      </c>
      <c r="F9" s="17"/>
      <c r="G9" s="43"/>
      <c r="H9" s="14"/>
      <c r="I9" s="14" t="n">
        <v>2</v>
      </c>
      <c r="J9" s="14"/>
      <c r="K9" s="14"/>
      <c r="L9" s="14"/>
      <c r="M9" s="14"/>
      <c r="N9" s="14" t="n">
        <v>2</v>
      </c>
      <c r="O9" s="14"/>
      <c r="P9" s="14"/>
      <c r="Q9" s="44"/>
      <c r="R9" s="45"/>
      <c r="S9" s="17"/>
      <c r="T9" s="17"/>
    </row>
    <row r="10" s="2" customFormat="true" ht="16.5" hidden="false" customHeight="true" outlineLevel="0" collapsed="false">
      <c r="A10" s="40" t="s">
        <v>71</v>
      </c>
      <c r="B10" s="41" t="s">
        <v>72</v>
      </c>
      <c r="C10" s="42" t="n">
        <v>155.19</v>
      </c>
      <c r="D10" s="42" t="n">
        <v>155.19</v>
      </c>
      <c r="E10" s="42" t="n">
        <v>125.19</v>
      </c>
      <c r="F10" s="17"/>
      <c r="G10" s="43"/>
      <c r="H10" s="14"/>
      <c r="I10" s="14" t="n">
        <v>30</v>
      </c>
      <c r="J10" s="14"/>
      <c r="K10" s="14"/>
      <c r="L10" s="14"/>
      <c r="M10" s="14"/>
      <c r="N10" s="14" t="n">
        <v>30</v>
      </c>
      <c r="O10" s="14"/>
      <c r="P10" s="14"/>
      <c r="Q10" s="44"/>
      <c r="R10" s="45"/>
      <c r="S10" s="17"/>
      <c r="T10" s="17"/>
    </row>
    <row r="11" s="2" customFormat="true" ht="16.5" hidden="false" customHeight="true" outlineLevel="0" collapsed="false">
      <c r="A11" s="40" t="s">
        <v>73</v>
      </c>
      <c r="B11" s="41" t="s">
        <v>74</v>
      </c>
      <c r="C11" s="42" t="n">
        <v>164.36</v>
      </c>
      <c r="D11" s="42" t="n">
        <v>164.36</v>
      </c>
      <c r="E11" s="42" t="n">
        <v>164.36</v>
      </c>
      <c r="F11" s="17"/>
      <c r="G11" s="43"/>
      <c r="H11" s="14"/>
      <c r="I11" s="14"/>
      <c r="J11" s="14"/>
      <c r="K11" s="14"/>
      <c r="L11" s="14"/>
      <c r="M11" s="14"/>
      <c r="N11" s="14"/>
      <c r="O11" s="14"/>
      <c r="P11" s="14"/>
      <c r="Q11" s="44"/>
      <c r="R11" s="45"/>
      <c r="S11" s="17"/>
      <c r="T11" s="17"/>
    </row>
    <row r="12" s="2" customFormat="true" ht="16.5" hidden="false" customHeight="true" outlineLevel="0" collapsed="false">
      <c r="A12" s="48" t="s">
        <v>75</v>
      </c>
      <c r="B12" s="49" t="s">
        <v>76</v>
      </c>
      <c r="C12" s="42" t="n">
        <v>284.42</v>
      </c>
      <c r="D12" s="42" t="n">
        <v>284.42</v>
      </c>
      <c r="E12" s="42" t="n">
        <v>274.42</v>
      </c>
      <c r="F12" s="17"/>
      <c r="G12" s="43"/>
      <c r="H12" s="14"/>
      <c r="I12" s="14" t="n">
        <v>10</v>
      </c>
      <c r="J12" s="14"/>
      <c r="K12" s="14"/>
      <c r="L12" s="14"/>
      <c r="M12" s="14"/>
      <c r="N12" s="14" t="n">
        <v>10</v>
      </c>
      <c r="O12" s="14"/>
      <c r="P12" s="14"/>
      <c r="Q12" s="44"/>
      <c r="R12" s="45"/>
      <c r="S12" s="17"/>
      <c r="T12" s="17"/>
    </row>
    <row r="13" s="2" customFormat="true" ht="16.5" hidden="false" customHeight="true" outlineLevel="0" collapsed="false">
      <c r="A13" s="50" t="s">
        <v>54</v>
      </c>
      <c r="B13" s="51"/>
      <c r="C13" s="13" t="n">
        <v>1147.83</v>
      </c>
      <c r="D13" s="13" t="n">
        <v>1147.83</v>
      </c>
      <c r="E13" s="42" t="n">
        <v>1105.83</v>
      </c>
      <c r="F13" s="17"/>
      <c r="G13" s="43"/>
      <c r="H13" s="14"/>
      <c r="I13" s="14" t="n">
        <v>42</v>
      </c>
      <c r="J13" s="14"/>
      <c r="K13" s="14"/>
      <c r="L13" s="14"/>
      <c r="M13" s="14"/>
      <c r="N13" s="14" t="n">
        <v>42</v>
      </c>
      <c r="O13" s="14"/>
      <c r="P13" s="14"/>
      <c r="Q13" s="44"/>
      <c r="R13" s="47"/>
      <c r="S13" s="47"/>
      <c r="T13"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2109375" defaultRowHeight="14.25" zeroHeight="false" outlineLevelRow="0" outlineLevelCol="0"/>
  <cols>
    <col collapsed="false" customWidth="true" hidden="false" outlineLevel="0" max="1" min="1" style="1" width="30.41"/>
    <col collapsed="false" customWidth="true" hidden="false" outlineLevel="0" max="3" min="2" style="1" width="27.99"/>
    <col collapsed="false" customWidth="true" hidden="false" outlineLevel="0" max="4" min="4" style="1" width="15.83"/>
    <col collapsed="false" customWidth="true" hidden="false" outlineLevel="0" max="7" min="5" style="1" width="14.7"/>
    <col collapsed="false" customWidth="false" hidden="false" outlineLevel="0" max="257" min="8" style="1" width="9.12"/>
  </cols>
  <sheetData>
    <row r="1" s="1" customFormat="true" ht="13.5" hidden="false" customHeight="true" outlineLevel="0" collapsed="false">
      <c r="D1" s="138"/>
      <c r="E1" s="4"/>
      <c r="F1" s="4"/>
      <c r="G1" s="28" t="s">
        <v>796</v>
      </c>
    </row>
    <row r="2" s="1" customFormat="true" ht="27.75" hidden="false" customHeight="true" outlineLevel="0" collapsed="false">
      <c r="A2" s="53" t="s">
        <v>797</v>
      </c>
      <c r="B2" s="53"/>
      <c r="C2" s="53"/>
      <c r="D2" s="53"/>
      <c r="E2" s="53"/>
      <c r="F2" s="53"/>
      <c r="G2" s="53"/>
    </row>
    <row r="3" s="1" customFormat="true" ht="13.5" hidden="false" customHeight="true" outlineLevel="0" collapsed="false">
      <c r="A3" s="65" t="s">
        <v>2</v>
      </c>
      <c r="B3" s="65"/>
      <c r="C3" s="65"/>
      <c r="D3" s="65"/>
      <c r="E3" s="30"/>
      <c r="F3" s="30"/>
      <c r="G3" s="32" t="s">
        <v>382</v>
      </c>
    </row>
    <row r="4" s="1" customFormat="true" ht="21.75" hidden="false" customHeight="true" outlineLevel="0" collapsed="false">
      <c r="A4" s="139" t="s">
        <v>543</v>
      </c>
      <c r="B4" s="139" t="s">
        <v>542</v>
      </c>
      <c r="C4" s="139" t="s">
        <v>393</v>
      </c>
      <c r="D4" s="56" t="s">
        <v>798</v>
      </c>
      <c r="E4" s="10" t="s">
        <v>57</v>
      </c>
      <c r="F4" s="10"/>
      <c r="G4" s="10"/>
    </row>
    <row r="5" s="1" customFormat="true" ht="21.75" hidden="false" customHeight="true" outlineLevel="0" collapsed="false">
      <c r="A5" s="139"/>
      <c r="B5" s="139"/>
      <c r="C5" s="139"/>
      <c r="D5" s="56"/>
      <c r="E5" s="11" t="s">
        <v>799</v>
      </c>
      <c r="F5" s="230" t="s">
        <v>800</v>
      </c>
      <c r="G5" s="230" t="s">
        <v>801</v>
      </c>
    </row>
    <row r="6" s="1" customFormat="true" ht="40.5" hidden="false" customHeight="true" outlineLevel="0" collapsed="false">
      <c r="A6" s="139"/>
      <c r="B6" s="139"/>
      <c r="C6" s="139"/>
      <c r="D6" s="56"/>
      <c r="E6" s="11"/>
      <c r="F6" s="230"/>
      <c r="G6" s="230"/>
    </row>
    <row r="7" s="1" customFormat="true" ht="15" hidden="false" customHeight="true" outlineLevel="0" collapsed="false">
      <c r="A7" s="39" t="n">
        <v>1</v>
      </c>
      <c r="B7" s="39" t="n">
        <v>2</v>
      </c>
      <c r="C7" s="39" t="n">
        <v>3</v>
      </c>
      <c r="D7" s="39" t="n">
        <v>4</v>
      </c>
      <c r="E7" s="39" t="n">
        <v>8</v>
      </c>
      <c r="F7" s="39" t="n">
        <v>9</v>
      </c>
      <c r="G7" s="231" t="n">
        <v>10</v>
      </c>
    </row>
    <row r="8" s="1" customFormat="true" ht="39" hidden="false" customHeight="true" outlineLevel="0" collapsed="false">
      <c r="A8" s="137" t="s">
        <v>68</v>
      </c>
      <c r="B8" s="68" t="s">
        <v>550</v>
      </c>
      <c r="C8" s="68" t="s">
        <v>549</v>
      </c>
      <c r="D8" s="232" t="s">
        <v>802</v>
      </c>
      <c r="E8" s="229" t="n">
        <v>120</v>
      </c>
      <c r="F8" s="229" t="n">
        <v>120</v>
      </c>
      <c r="G8" s="229" t="n">
        <v>120</v>
      </c>
    </row>
    <row r="9" s="1" customFormat="true" ht="39" hidden="false" customHeight="true" outlineLevel="0" collapsed="false">
      <c r="A9" s="137" t="s">
        <v>563</v>
      </c>
      <c r="B9" s="137" t="s">
        <v>561</v>
      </c>
      <c r="C9" s="137" t="s">
        <v>560</v>
      </c>
      <c r="D9" s="232" t="s">
        <v>802</v>
      </c>
      <c r="E9" s="229" t="n">
        <v>20</v>
      </c>
      <c r="F9" s="229" t="n">
        <v>20</v>
      </c>
      <c r="G9" s="229" t="n">
        <v>20</v>
      </c>
    </row>
    <row r="10" s="1" customFormat="true" ht="39" hidden="false" customHeight="true" outlineLevel="0" collapsed="false">
      <c r="A10" s="137" t="s">
        <v>569</v>
      </c>
      <c r="B10" s="137" t="s">
        <v>567</v>
      </c>
      <c r="C10" s="137" t="s">
        <v>803</v>
      </c>
      <c r="D10" s="232" t="s">
        <v>802</v>
      </c>
      <c r="E10" s="229" t="n">
        <v>15</v>
      </c>
      <c r="F10" s="229" t="n">
        <v>15</v>
      </c>
      <c r="G10" s="229" t="n">
        <v>15</v>
      </c>
    </row>
    <row r="11" s="1" customFormat="true" ht="18.75" hidden="false" customHeight="true" outlineLevel="0" collapsed="false">
      <c r="A11" s="232" t="s">
        <v>54</v>
      </c>
      <c r="B11" s="232"/>
      <c r="C11" s="232"/>
      <c r="D11" s="232"/>
      <c r="E11" s="229" t="n">
        <f aca="false">SUM(E8:E10)</f>
        <v>155</v>
      </c>
      <c r="F11" s="229" t="n">
        <f aca="false">SUM(F8:F10)</f>
        <v>155</v>
      </c>
      <c r="G11" s="229" t="n">
        <f aca="false">SUM(G8:G10)</f>
        <v>155</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79"/>
    <col collapsed="false" customWidth="true" hidden="false" outlineLevel="0" max="11" min="9" style="1" width="12.7"/>
    <col collapsed="false" customWidth="true" hidden="false" outlineLevel="0" max="12" min="12" style="1" width="14.12"/>
    <col collapsed="false" customWidth="true" hidden="false" outlineLevel="0" max="16" min="13" style="1" width="12.28"/>
    <col collapsed="false" customWidth="true" hidden="false" outlineLevel="0" max="17" min="17" style="1" width="18.79"/>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52" t="s">
        <v>77</v>
      </c>
    </row>
    <row r="2" customFormat="false" ht="28.5" hidden="false" customHeight="true" outlineLevel="0" collapsed="false">
      <c r="A2" s="53" t="s">
        <v>78</v>
      </c>
      <c r="B2" s="53"/>
      <c r="C2" s="53"/>
      <c r="D2" s="53"/>
      <c r="E2" s="53"/>
      <c r="F2" s="53"/>
      <c r="G2" s="53"/>
      <c r="H2" s="53"/>
      <c r="I2" s="53"/>
      <c r="J2" s="53"/>
      <c r="K2" s="53"/>
      <c r="L2" s="53"/>
      <c r="M2" s="53"/>
      <c r="N2" s="53"/>
      <c r="O2" s="53"/>
      <c r="P2" s="53"/>
      <c r="Q2" s="53"/>
    </row>
    <row r="3" customFormat="false" ht="15" hidden="false" customHeight="true" outlineLevel="0" collapsed="false">
      <c r="A3" s="54" t="s">
        <v>2</v>
      </c>
      <c r="B3" s="54"/>
      <c r="C3" s="54"/>
      <c r="D3" s="54"/>
      <c r="E3" s="54"/>
      <c r="F3" s="54"/>
      <c r="G3" s="54"/>
      <c r="H3" s="54"/>
      <c r="I3" s="54"/>
      <c r="J3" s="54"/>
      <c r="K3" s="54"/>
      <c r="L3" s="54"/>
      <c r="M3" s="54"/>
      <c r="N3" s="54"/>
      <c r="O3" s="30"/>
      <c r="P3" s="30"/>
      <c r="Q3" s="55" t="s">
        <v>51</v>
      </c>
    </row>
    <row r="4" customFormat="false" ht="17.25" hidden="false" customHeight="true" outlineLevel="0" collapsed="false">
      <c r="A4" s="56" t="s">
        <v>79</v>
      </c>
      <c r="B4" s="56" t="s">
        <v>80</v>
      </c>
      <c r="C4" s="57" t="s">
        <v>54</v>
      </c>
      <c r="D4" s="56" t="s">
        <v>81</v>
      </c>
      <c r="E4" s="56"/>
      <c r="F4" s="56" t="s">
        <v>82</v>
      </c>
      <c r="G4" s="56"/>
      <c r="H4" s="56" t="s">
        <v>57</v>
      </c>
      <c r="I4" s="56" t="s">
        <v>58</v>
      </c>
      <c r="J4" s="56" t="s">
        <v>59</v>
      </c>
      <c r="K4" s="56" t="s">
        <v>83</v>
      </c>
      <c r="L4" s="56" t="s">
        <v>61</v>
      </c>
      <c r="M4" s="56"/>
      <c r="N4" s="56"/>
      <c r="O4" s="56"/>
      <c r="P4" s="56"/>
      <c r="Q4" s="56"/>
    </row>
    <row r="5" customFormat="false" ht="37" hidden="false" customHeight="true" outlineLevel="0" collapsed="false">
      <c r="A5" s="56"/>
      <c r="B5" s="56"/>
      <c r="C5" s="57"/>
      <c r="D5" s="56" t="s">
        <v>54</v>
      </c>
      <c r="E5" s="56" t="s">
        <v>84</v>
      </c>
      <c r="F5" s="56" t="s">
        <v>54</v>
      </c>
      <c r="G5" s="56" t="s">
        <v>84</v>
      </c>
      <c r="H5" s="56"/>
      <c r="I5" s="56"/>
      <c r="J5" s="56"/>
      <c r="K5" s="56"/>
      <c r="L5" s="56" t="s">
        <v>56</v>
      </c>
      <c r="M5" s="56" t="s">
        <v>85</v>
      </c>
      <c r="N5" s="56" t="s">
        <v>86</v>
      </c>
      <c r="O5" s="56" t="s">
        <v>87</v>
      </c>
      <c r="P5" s="56" t="s">
        <v>88</v>
      </c>
      <c r="Q5" s="56" t="s">
        <v>89</v>
      </c>
    </row>
    <row r="6" customFormat="false" ht="16.5" hidden="false" customHeight="true" outlineLevel="0" collapsed="false">
      <c r="A6" s="11" t="n">
        <v>1</v>
      </c>
      <c r="B6" s="11" t="n">
        <v>2</v>
      </c>
      <c r="C6" s="58" t="n">
        <v>3</v>
      </c>
      <c r="D6" s="11" t="n">
        <v>4</v>
      </c>
      <c r="E6" s="11" t="n">
        <v>5</v>
      </c>
      <c r="F6" s="11" t="n">
        <v>6</v>
      </c>
      <c r="G6" s="58" t="n">
        <v>7</v>
      </c>
      <c r="H6" s="58" t="n">
        <v>8</v>
      </c>
      <c r="I6" s="58" t="n">
        <v>9</v>
      </c>
      <c r="J6" s="58" t="n">
        <v>10</v>
      </c>
      <c r="K6" s="11" t="n">
        <v>11</v>
      </c>
      <c r="L6" s="11" t="n">
        <v>12</v>
      </c>
      <c r="M6" s="58" t="n">
        <v>13</v>
      </c>
      <c r="N6" s="11" t="n">
        <v>14</v>
      </c>
      <c r="O6" s="11" t="n">
        <v>15</v>
      </c>
      <c r="P6" s="58" t="n">
        <v>16</v>
      </c>
      <c r="Q6" s="11" t="n">
        <v>17</v>
      </c>
    </row>
    <row r="7" s="1" customFormat="true" ht="20.25" hidden="false" customHeight="true" outlineLevel="0" collapsed="false">
      <c r="A7" s="59" t="s">
        <v>90</v>
      </c>
      <c r="B7" s="60" t="s">
        <v>91</v>
      </c>
      <c r="C7" s="61" t="n">
        <v>917.959714</v>
      </c>
      <c r="D7" s="61" t="n">
        <v>720.959714</v>
      </c>
      <c r="E7" s="61" t="n">
        <v>720.959714</v>
      </c>
      <c r="F7" s="45" t="n">
        <v>197</v>
      </c>
      <c r="G7" s="45" t="n">
        <v>155</v>
      </c>
      <c r="H7" s="45" t="n">
        <v>875.959714</v>
      </c>
      <c r="I7" s="45"/>
      <c r="J7" s="45"/>
      <c r="K7" s="45"/>
      <c r="L7" s="61" t="n">
        <v>42</v>
      </c>
      <c r="M7" s="61"/>
      <c r="N7" s="61"/>
      <c r="O7" s="45"/>
      <c r="P7" s="61"/>
      <c r="Q7" s="61" t="n">
        <v>42</v>
      </c>
    </row>
    <row r="8" s="1" customFormat="true" ht="20.25" hidden="false" customHeight="true" outlineLevel="0" collapsed="false">
      <c r="A8" s="59" t="s">
        <v>92</v>
      </c>
      <c r="B8" s="60" t="s">
        <v>93</v>
      </c>
      <c r="C8" s="61" t="n">
        <v>917.959714</v>
      </c>
      <c r="D8" s="61" t="n">
        <v>720.959714</v>
      </c>
      <c r="E8" s="61" t="n">
        <v>720.959714</v>
      </c>
      <c r="F8" s="45" t="n">
        <v>197</v>
      </c>
      <c r="G8" s="45" t="n">
        <v>155</v>
      </c>
      <c r="H8" s="45" t="n">
        <v>875.959714</v>
      </c>
      <c r="I8" s="45"/>
      <c r="J8" s="45"/>
      <c r="K8" s="45"/>
      <c r="L8" s="61" t="n">
        <v>42</v>
      </c>
      <c r="M8" s="61"/>
      <c r="N8" s="61"/>
      <c r="O8" s="45"/>
      <c r="P8" s="61"/>
      <c r="Q8" s="61" t="n">
        <v>42</v>
      </c>
    </row>
    <row r="9" s="1" customFormat="true" ht="20.25" hidden="false" customHeight="true" outlineLevel="0" collapsed="false">
      <c r="A9" s="59" t="s">
        <v>94</v>
      </c>
      <c r="B9" s="60" t="s">
        <v>95</v>
      </c>
      <c r="C9" s="61" t="n">
        <v>315.892466</v>
      </c>
      <c r="D9" s="61" t="n">
        <v>313.892466</v>
      </c>
      <c r="E9" s="61" t="n">
        <v>313.892466</v>
      </c>
      <c r="F9" s="45" t="n">
        <v>2</v>
      </c>
      <c r="G9" s="45"/>
      <c r="H9" s="45" t="n">
        <v>313.892466</v>
      </c>
      <c r="I9" s="45"/>
      <c r="J9" s="45"/>
      <c r="K9" s="45"/>
      <c r="L9" s="61" t="n">
        <v>2</v>
      </c>
      <c r="M9" s="61"/>
      <c r="N9" s="61"/>
      <c r="O9" s="45"/>
      <c r="P9" s="61"/>
      <c r="Q9" s="61" t="n">
        <v>2</v>
      </c>
    </row>
    <row r="10" s="1" customFormat="true" ht="20.25" hidden="false" customHeight="true" outlineLevel="0" collapsed="false">
      <c r="A10" s="59" t="s">
        <v>96</v>
      </c>
      <c r="B10" s="60" t="s">
        <v>97</v>
      </c>
      <c r="C10" s="61" t="n">
        <v>125.574362</v>
      </c>
      <c r="D10" s="61" t="n">
        <v>125.574362</v>
      </c>
      <c r="E10" s="61" t="n">
        <v>125.574362</v>
      </c>
      <c r="F10" s="45"/>
      <c r="G10" s="45"/>
      <c r="H10" s="61" t="n">
        <v>125.574362</v>
      </c>
      <c r="I10" s="45"/>
      <c r="J10" s="45"/>
      <c r="K10" s="45"/>
      <c r="L10" s="61"/>
      <c r="M10" s="61"/>
      <c r="N10" s="61"/>
      <c r="O10" s="45"/>
      <c r="P10" s="61"/>
      <c r="Q10" s="61"/>
    </row>
    <row r="11" s="1" customFormat="true" ht="20.25" hidden="false" customHeight="true" outlineLevel="0" collapsed="false">
      <c r="A11" s="59" t="s">
        <v>98</v>
      </c>
      <c r="B11" s="60" t="s">
        <v>99</v>
      </c>
      <c r="C11" s="61" t="n">
        <v>81.012202</v>
      </c>
      <c r="D11" s="61" t="n">
        <v>81.012202</v>
      </c>
      <c r="E11" s="61" t="n">
        <v>81.012202</v>
      </c>
      <c r="F11" s="45"/>
      <c r="G11" s="45"/>
      <c r="H11" s="45" t="n">
        <v>81.012202</v>
      </c>
      <c r="I11" s="45"/>
      <c r="J11" s="45"/>
      <c r="K11" s="45"/>
      <c r="L11" s="61"/>
      <c r="M11" s="61"/>
      <c r="N11" s="61"/>
      <c r="O11" s="45"/>
      <c r="P11" s="61"/>
      <c r="Q11" s="61"/>
    </row>
    <row r="12" s="1" customFormat="true" ht="20.25" hidden="false" customHeight="true" outlineLevel="0" collapsed="false">
      <c r="A12" s="59" t="s">
        <v>100</v>
      </c>
      <c r="B12" s="60" t="s">
        <v>101</v>
      </c>
      <c r="C12" s="61" t="n">
        <v>395.49</v>
      </c>
      <c r="D12" s="61" t="n">
        <v>200.49</v>
      </c>
      <c r="E12" s="61" t="n">
        <v>200.49</v>
      </c>
      <c r="F12" s="45" t="n">
        <v>195</v>
      </c>
      <c r="G12" s="45" t="n">
        <v>155</v>
      </c>
      <c r="H12" s="45" t="n">
        <v>355.49</v>
      </c>
      <c r="I12" s="45"/>
      <c r="J12" s="45"/>
      <c r="K12" s="45"/>
      <c r="L12" s="61" t="n">
        <v>40</v>
      </c>
      <c r="M12" s="61"/>
      <c r="N12" s="61"/>
      <c r="O12" s="45"/>
      <c r="P12" s="61"/>
      <c r="Q12" s="61" t="n">
        <v>40</v>
      </c>
    </row>
    <row r="13" s="1" customFormat="true" ht="20.25" hidden="false" customHeight="true" outlineLevel="0" collapsed="false">
      <c r="A13" s="59" t="s">
        <v>102</v>
      </c>
      <c r="B13" s="60" t="s">
        <v>103</v>
      </c>
      <c r="C13" s="61" t="n">
        <v>99.07</v>
      </c>
      <c r="D13" s="61" t="n">
        <v>99.07</v>
      </c>
      <c r="E13" s="61" t="n">
        <v>99.07</v>
      </c>
      <c r="F13" s="45"/>
      <c r="G13" s="45"/>
      <c r="H13" s="61" t="n">
        <v>99.07</v>
      </c>
      <c r="I13" s="45"/>
      <c r="J13" s="45"/>
      <c r="K13" s="45"/>
      <c r="L13" s="61"/>
      <c r="M13" s="61"/>
      <c r="N13" s="61"/>
      <c r="O13" s="45"/>
      <c r="P13" s="61"/>
      <c r="Q13" s="61"/>
    </row>
    <row r="14" s="1" customFormat="true" ht="20.25" hidden="false" customHeight="true" outlineLevel="0" collapsed="false">
      <c r="A14" s="59" t="s">
        <v>104</v>
      </c>
      <c r="B14" s="60" t="s">
        <v>105</v>
      </c>
      <c r="C14" s="61" t="n">
        <v>96.98</v>
      </c>
      <c r="D14" s="61" t="n">
        <v>96.98</v>
      </c>
      <c r="E14" s="61" t="n">
        <v>96.98</v>
      </c>
      <c r="F14" s="45"/>
      <c r="G14" s="45"/>
      <c r="H14" s="61" t="n">
        <v>96.98</v>
      </c>
      <c r="I14" s="45"/>
      <c r="J14" s="45"/>
      <c r="K14" s="45"/>
      <c r="L14" s="61"/>
      <c r="M14" s="61"/>
      <c r="N14" s="61"/>
      <c r="O14" s="45"/>
      <c r="P14" s="61"/>
      <c r="Q14" s="61"/>
    </row>
    <row r="15" s="1" customFormat="true" ht="20.25" hidden="false" customHeight="true" outlineLevel="0" collapsed="false">
      <c r="A15" s="59" t="s">
        <v>106</v>
      </c>
      <c r="B15" s="60" t="s">
        <v>107</v>
      </c>
      <c r="C15" s="61" t="n">
        <v>5.214367</v>
      </c>
      <c r="D15" s="61" t="n">
        <v>5.214367</v>
      </c>
      <c r="E15" s="61" t="n">
        <v>5.214367</v>
      </c>
      <c r="F15" s="45"/>
      <c r="G15" s="45"/>
      <c r="H15" s="45" t="n">
        <v>5.214367</v>
      </c>
      <c r="I15" s="45"/>
      <c r="J15" s="45"/>
      <c r="K15" s="45"/>
      <c r="L15" s="61"/>
      <c r="M15" s="61"/>
      <c r="N15" s="61"/>
      <c r="O15" s="45"/>
      <c r="P15" s="61"/>
      <c r="Q15" s="61"/>
    </row>
    <row r="16" s="1" customFormat="true" ht="20.25" hidden="false" customHeight="true" outlineLevel="0" collapsed="false">
      <c r="A16" s="59" t="s">
        <v>108</v>
      </c>
      <c r="B16" s="60" t="s">
        <v>109</v>
      </c>
      <c r="C16" s="61" t="n">
        <v>3.534039</v>
      </c>
      <c r="D16" s="61" t="n">
        <v>3.534039</v>
      </c>
      <c r="E16" s="61" t="n">
        <v>3.534039</v>
      </c>
      <c r="F16" s="45"/>
      <c r="G16" s="45"/>
      <c r="H16" s="45" t="n">
        <v>3.534039</v>
      </c>
      <c r="I16" s="45"/>
      <c r="J16" s="45"/>
      <c r="K16" s="45"/>
      <c r="L16" s="61"/>
      <c r="M16" s="61"/>
      <c r="N16" s="61"/>
      <c r="O16" s="45"/>
      <c r="P16" s="61"/>
      <c r="Q16" s="61"/>
    </row>
    <row r="17" s="1" customFormat="true" ht="20.25" hidden="false" customHeight="true" outlineLevel="0" collapsed="false">
      <c r="A17" s="59" t="s">
        <v>110</v>
      </c>
      <c r="B17" s="60" t="s">
        <v>111</v>
      </c>
      <c r="C17" s="61" t="n">
        <v>88.23755</v>
      </c>
      <c r="D17" s="61" t="n">
        <v>88.23755</v>
      </c>
      <c r="E17" s="61" t="n">
        <v>88.23755</v>
      </c>
      <c r="F17" s="45"/>
      <c r="G17" s="45"/>
      <c r="H17" s="45" t="n">
        <v>88.23755</v>
      </c>
      <c r="I17" s="45"/>
      <c r="J17" s="45"/>
      <c r="K17" s="45"/>
      <c r="L17" s="61"/>
      <c r="M17" s="61"/>
      <c r="N17" s="61"/>
      <c r="O17" s="45"/>
      <c r="P17" s="61"/>
      <c r="Q17" s="61"/>
    </row>
    <row r="18" s="1" customFormat="true" ht="20.25" hidden="false" customHeight="true" outlineLevel="0" collapsed="false">
      <c r="A18" s="59" t="s">
        <v>112</v>
      </c>
      <c r="B18" s="60" t="s">
        <v>113</v>
      </c>
      <c r="C18" s="61" t="n">
        <v>2.09092</v>
      </c>
      <c r="D18" s="61" t="n">
        <v>2.09092</v>
      </c>
      <c r="E18" s="61" t="n">
        <v>2.09092</v>
      </c>
      <c r="F18" s="45"/>
      <c r="G18" s="45"/>
      <c r="H18" s="45" t="n">
        <v>2.09092</v>
      </c>
      <c r="I18" s="45"/>
      <c r="J18" s="45"/>
      <c r="K18" s="45"/>
      <c r="L18" s="61"/>
      <c r="M18" s="61"/>
      <c r="N18" s="61"/>
      <c r="O18" s="45"/>
      <c r="P18" s="61"/>
      <c r="Q18" s="61"/>
    </row>
    <row r="19" s="1" customFormat="true" ht="20.25" hidden="false" customHeight="true" outlineLevel="0" collapsed="false">
      <c r="A19" s="59" t="s">
        <v>114</v>
      </c>
      <c r="B19" s="60" t="s">
        <v>115</v>
      </c>
      <c r="C19" s="61" t="n">
        <v>2.09092</v>
      </c>
      <c r="D19" s="61" t="n">
        <v>2.09092</v>
      </c>
      <c r="E19" s="61" t="n">
        <v>2.09092</v>
      </c>
      <c r="F19" s="45"/>
      <c r="G19" s="45"/>
      <c r="H19" s="45" t="n">
        <v>2.09092</v>
      </c>
      <c r="I19" s="45"/>
      <c r="J19" s="45"/>
      <c r="K19" s="45"/>
      <c r="L19" s="61"/>
      <c r="M19" s="61"/>
      <c r="N19" s="61"/>
      <c r="O19" s="45"/>
      <c r="P19" s="61"/>
      <c r="Q19" s="61"/>
    </row>
    <row r="20" s="1" customFormat="true" ht="20.25" hidden="false" customHeight="true" outlineLevel="0" collapsed="false">
      <c r="A20" s="59" t="s">
        <v>116</v>
      </c>
      <c r="B20" s="60" t="s">
        <v>117</v>
      </c>
      <c r="C20" s="61" t="n">
        <v>52.725728</v>
      </c>
      <c r="D20" s="61" t="n">
        <v>52.725728</v>
      </c>
      <c r="E20" s="61" t="n">
        <v>52.725728</v>
      </c>
      <c r="F20" s="45"/>
      <c r="G20" s="45"/>
      <c r="H20" s="45" t="n">
        <v>52.725728</v>
      </c>
      <c r="I20" s="45"/>
      <c r="J20" s="45"/>
      <c r="K20" s="45"/>
      <c r="L20" s="61"/>
      <c r="M20" s="61"/>
      <c r="N20" s="61"/>
      <c r="O20" s="45"/>
      <c r="P20" s="61"/>
      <c r="Q20" s="61"/>
    </row>
    <row r="21" s="1" customFormat="true" ht="20.25" hidden="false" customHeight="true" outlineLevel="0" collapsed="false">
      <c r="A21" s="59" t="s">
        <v>118</v>
      </c>
      <c r="B21" s="60" t="s">
        <v>119</v>
      </c>
      <c r="C21" s="61" t="n">
        <v>52.725728</v>
      </c>
      <c r="D21" s="61" t="n">
        <v>52.725728</v>
      </c>
      <c r="E21" s="61" t="n">
        <v>52.725728</v>
      </c>
      <c r="F21" s="45"/>
      <c r="G21" s="45"/>
      <c r="H21" s="45" t="n">
        <v>52.725728</v>
      </c>
      <c r="I21" s="45"/>
      <c r="J21" s="45"/>
      <c r="K21" s="45"/>
      <c r="L21" s="61"/>
      <c r="M21" s="61"/>
      <c r="N21" s="61"/>
      <c r="O21" s="45"/>
      <c r="P21" s="61"/>
      <c r="Q21" s="61"/>
    </row>
    <row r="22" s="1" customFormat="true" ht="20.25" hidden="false" customHeight="true" outlineLevel="0" collapsed="false">
      <c r="A22" s="59" t="s">
        <v>120</v>
      </c>
      <c r="B22" s="60" t="s">
        <v>121</v>
      </c>
      <c r="C22" s="61" t="n">
        <v>13.530912</v>
      </c>
      <c r="D22" s="61" t="n">
        <v>13.530912</v>
      </c>
      <c r="E22" s="61" t="n">
        <v>13.530912</v>
      </c>
      <c r="F22" s="45"/>
      <c r="G22" s="45"/>
      <c r="H22" s="45" t="n">
        <v>13.530912</v>
      </c>
      <c r="I22" s="45"/>
      <c r="J22" s="45"/>
      <c r="K22" s="45"/>
      <c r="L22" s="61"/>
      <c r="M22" s="61"/>
      <c r="N22" s="61"/>
      <c r="O22" s="45"/>
      <c r="P22" s="61"/>
      <c r="Q22" s="61"/>
    </row>
    <row r="23" s="1" customFormat="true" ht="20.25" hidden="false" customHeight="true" outlineLevel="0" collapsed="false">
      <c r="A23" s="59" t="s">
        <v>122</v>
      </c>
      <c r="B23" s="60" t="s">
        <v>123</v>
      </c>
      <c r="C23" s="61" t="n">
        <v>20.31179</v>
      </c>
      <c r="D23" s="61" t="n">
        <v>20.31179</v>
      </c>
      <c r="E23" s="61" t="n">
        <v>20.31179</v>
      </c>
      <c r="F23" s="45"/>
      <c r="G23" s="45"/>
      <c r="H23" s="45" t="n">
        <v>20.31179</v>
      </c>
      <c r="I23" s="45"/>
      <c r="J23" s="45"/>
      <c r="K23" s="45"/>
      <c r="L23" s="61"/>
      <c r="M23" s="61"/>
      <c r="N23" s="61"/>
      <c r="O23" s="45"/>
      <c r="P23" s="61"/>
      <c r="Q23" s="61"/>
    </row>
    <row r="24" s="1" customFormat="true" ht="20.25" hidden="false" customHeight="true" outlineLevel="0" collapsed="false">
      <c r="A24" s="59" t="s">
        <v>124</v>
      </c>
      <c r="B24" s="60" t="s">
        <v>125</v>
      </c>
      <c r="C24" s="61" t="n">
        <v>13.955559</v>
      </c>
      <c r="D24" s="61" t="n">
        <v>13.955559</v>
      </c>
      <c r="E24" s="61" t="n">
        <v>13.955559</v>
      </c>
      <c r="F24" s="45"/>
      <c r="G24" s="45"/>
      <c r="H24" s="45" t="n">
        <v>13.955559</v>
      </c>
      <c r="I24" s="45"/>
      <c r="J24" s="45"/>
      <c r="K24" s="45"/>
      <c r="L24" s="61"/>
      <c r="M24" s="61"/>
      <c r="N24" s="61"/>
      <c r="O24" s="45"/>
      <c r="P24" s="61"/>
      <c r="Q24" s="61"/>
    </row>
    <row r="25" s="1" customFormat="true" ht="20.25" hidden="false" customHeight="true" outlineLevel="0" collapsed="false">
      <c r="A25" s="59" t="s">
        <v>126</v>
      </c>
      <c r="B25" s="60" t="s">
        <v>127</v>
      </c>
      <c r="C25" s="61" t="n">
        <v>4.927467</v>
      </c>
      <c r="D25" s="61" t="n">
        <v>4.927467</v>
      </c>
      <c r="E25" s="61" t="n">
        <v>4.927467</v>
      </c>
      <c r="F25" s="45"/>
      <c r="G25" s="45"/>
      <c r="H25" s="45" t="n">
        <v>4.927467</v>
      </c>
      <c r="I25" s="45"/>
      <c r="J25" s="45"/>
      <c r="K25" s="45"/>
      <c r="L25" s="61"/>
      <c r="M25" s="61"/>
      <c r="N25" s="61"/>
      <c r="O25" s="45"/>
      <c r="P25" s="61"/>
      <c r="Q25" s="61"/>
    </row>
    <row r="26" s="1" customFormat="true" ht="20.25" hidden="false" customHeight="true" outlineLevel="0" collapsed="false">
      <c r="A26" s="59" t="s">
        <v>128</v>
      </c>
      <c r="B26" s="60" t="s">
        <v>129</v>
      </c>
      <c r="C26" s="61" t="n">
        <v>78.067267</v>
      </c>
      <c r="D26" s="61" t="n">
        <v>78.067267</v>
      </c>
      <c r="E26" s="61" t="n">
        <v>78.067267</v>
      </c>
      <c r="F26" s="45"/>
      <c r="G26" s="45"/>
      <c r="H26" s="45" t="n">
        <v>78.067267</v>
      </c>
      <c r="I26" s="45"/>
      <c r="J26" s="45"/>
      <c r="K26" s="45"/>
      <c r="L26" s="61"/>
      <c r="M26" s="61"/>
      <c r="N26" s="61"/>
      <c r="O26" s="45"/>
      <c r="P26" s="61"/>
      <c r="Q26" s="61"/>
    </row>
    <row r="27" s="1" customFormat="true" ht="20.25" hidden="false" customHeight="true" outlineLevel="0" collapsed="false">
      <c r="A27" s="59" t="s">
        <v>130</v>
      </c>
      <c r="B27" s="60" t="s">
        <v>131</v>
      </c>
      <c r="C27" s="61" t="n">
        <v>78.067267</v>
      </c>
      <c r="D27" s="61" t="n">
        <v>78.067267</v>
      </c>
      <c r="E27" s="61" t="n">
        <v>78.067267</v>
      </c>
      <c r="F27" s="45"/>
      <c r="G27" s="45"/>
      <c r="H27" s="45" t="n">
        <v>78.067267</v>
      </c>
      <c r="I27" s="45"/>
      <c r="J27" s="45"/>
      <c r="K27" s="45"/>
      <c r="L27" s="61"/>
      <c r="M27" s="61"/>
      <c r="N27" s="61"/>
      <c r="O27" s="45"/>
      <c r="P27" s="61"/>
      <c r="Q27" s="61"/>
    </row>
    <row r="28" s="1" customFormat="true" ht="20.25" hidden="false" customHeight="true" outlineLevel="0" collapsed="false">
      <c r="A28" s="59" t="s">
        <v>132</v>
      </c>
      <c r="B28" s="60" t="s">
        <v>133</v>
      </c>
      <c r="C28" s="61" t="n">
        <v>78.067267</v>
      </c>
      <c r="D28" s="61" t="n">
        <v>78.067267</v>
      </c>
      <c r="E28" s="61" t="n">
        <v>78.067267</v>
      </c>
      <c r="F28" s="45"/>
      <c r="G28" s="45"/>
      <c r="H28" s="45" t="n">
        <v>78.067267</v>
      </c>
      <c r="I28" s="45"/>
      <c r="J28" s="45"/>
      <c r="K28" s="45"/>
      <c r="L28" s="61"/>
      <c r="M28" s="61"/>
      <c r="N28" s="61"/>
      <c r="O28" s="45"/>
      <c r="P28" s="61"/>
      <c r="Q28" s="61"/>
    </row>
    <row r="29" s="1" customFormat="true" ht="17.25" hidden="false" customHeight="true" outlineLevel="0" collapsed="false">
      <c r="A29" s="62" t="s">
        <v>134</v>
      </c>
      <c r="B29" s="62"/>
      <c r="C29" s="61" t="n">
        <v>1147.829585</v>
      </c>
      <c r="D29" s="61" t="n">
        <v>950.829585</v>
      </c>
      <c r="E29" s="61" t="n">
        <v>950.829585</v>
      </c>
      <c r="F29" s="45" t="n">
        <v>197</v>
      </c>
      <c r="G29" s="45" t="n">
        <v>155</v>
      </c>
      <c r="H29" s="45" t="n">
        <v>1105.829585</v>
      </c>
      <c r="I29" s="45"/>
      <c r="J29" s="45"/>
      <c r="K29" s="45"/>
      <c r="L29" s="61" t="n">
        <v>42</v>
      </c>
      <c r="M29" s="61"/>
      <c r="N29" s="61"/>
      <c r="O29" s="45"/>
      <c r="P29" s="61"/>
      <c r="Q29" s="61" t="n">
        <v>42</v>
      </c>
    </row>
  </sheetData>
  <mergeCells count="13">
    <mergeCell ref="A2:Q2"/>
    <mergeCell ref="A3:N3"/>
    <mergeCell ref="A4:A5"/>
    <mergeCell ref="B4:B5"/>
    <mergeCell ref="C4:C5"/>
    <mergeCell ref="D4:E4"/>
    <mergeCell ref="F4:G4"/>
    <mergeCell ref="H4:H5"/>
    <mergeCell ref="I4:I5"/>
    <mergeCell ref="J4:J5"/>
    <mergeCell ref="K4:K5"/>
    <mergeCell ref="L4:Q4"/>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8" activeCellId="0" sqref="G8"/>
    </sheetView>
  </sheetViews>
  <sheetFormatPr defaultColWidth="9.12109375" defaultRowHeight="14.25" zeroHeight="false" outlineLevelRow="0" outlineLevelCol="0"/>
  <cols>
    <col collapsed="false" customWidth="true" hidden="false" outlineLevel="0" max="1" min="1" style="63" width="49.28"/>
    <col collapsed="false" customWidth="true" hidden="false" outlineLevel="0" max="2" min="2" style="63" width="38.79"/>
    <col collapsed="false" customWidth="true" hidden="false" outlineLevel="0" max="3" min="3" style="63" width="48.56"/>
    <col collapsed="false" customWidth="true" hidden="false" outlineLevel="0" max="4" min="4" style="63" width="36.42"/>
    <col collapsed="false" customWidth="false" hidden="false" outlineLevel="0" max="257" min="5" style="2" width="9.12"/>
  </cols>
  <sheetData>
    <row r="1" customFormat="false" ht="14.25" hidden="false" customHeight="true" outlineLevel="0" collapsed="false">
      <c r="A1" s="64"/>
      <c r="B1" s="64"/>
      <c r="C1" s="64"/>
      <c r="D1" s="9" t="s">
        <v>135</v>
      </c>
    </row>
    <row r="2" customFormat="false" ht="31.5" hidden="false" customHeight="true" outlineLevel="0" collapsed="false">
      <c r="A2" s="6" t="s">
        <v>136</v>
      </c>
      <c r="B2" s="6"/>
      <c r="C2" s="6"/>
      <c r="D2" s="6"/>
    </row>
    <row r="3" customFormat="false" ht="17.25" hidden="false" customHeight="true" outlineLevel="0" collapsed="false">
      <c r="A3" s="65" t="s">
        <v>2</v>
      </c>
      <c r="B3" s="6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37</v>
      </c>
      <c r="D5" s="66" t="s">
        <v>7</v>
      </c>
    </row>
    <row r="6" customFormat="false" ht="17.25" hidden="false" customHeight="true" outlineLevel="0" collapsed="false">
      <c r="A6" s="10"/>
      <c r="B6" s="66"/>
      <c r="C6" s="10"/>
      <c r="D6" s="66"/>
    </row>
    <row r="7" customFormat="false" ht="17.25" hidden="false" customHeight="true" outlineLevel="0" collapsed="false">
      <c r="A7" s="67" t="s">
        <v>138</v>
      </c>
      <c r="B7" s="13" t="n">
        <v>1105.83</v>
      </c>
      <c r="C7" s="68" t="s">
        <v>139</v>
      </c>
      <c r="D7" s="13" t="n">
        <v>1105.83</v>
      </c>
    </row>
    <row r="8" customFormat="false" ht="17.25" hidden="false" customHeight="true" outlineLevel="0" collapsed="false">
      <c r="A8" s="69" t="s">
        <v>140</v>
      </c>
      <c r="B8" s="13" t="n">
        <v>1105.83</v>
      </c>
      <c r="C8" s="68" t="s">
        <v>141</v>
      </c>
      <c r="D8" s="14"/>
    </row>
    <row r="9" customFormat="false" ht="17.25" hidden="false" customHeight="true" outlineLevel="0" collapsed="false">
      <c r="A9" s="69" t="s">
        <v>142</v>
      </c>
      <c r="B9" s="13"/>
      <c r="C9" s="68" t="s">
        <v>143</v>
      </c>
      <c r="D9" s="14"/>
    </row>
    <row r="10" customFormat="false" ht="17.25" hidden="false" customHeight="true" outlineLevel="0" collapsed="false">
      <c r="A10" s="69" t="s">
        <v>144</v>
      </c>
      <c r="B10" s="13"/>
      <c r="C10" s="68" t="s">
        <v>145</v>
      </c>
      <c r="D10" s="14"/>
    </row>
    <row r="11" customFormat="false" ht="17.25" hidden="false" customHeight="true" outlineLevel="0" collapsed="false">
      <c r="A11" s="69" t="s">
        <v>146</v>
      </c>
      <c r="B11" s="13"/>
      <c r="C11" s="68" t="s">
        <v>147</v>
      </c>
      <c r="D11" s="14"/>
    </row>
    <row r="12" customFormat="false" ht="17.25" hidden="false" customHeight="true" outlineLevel="0" collapsed="false">
      <c r="A12" s="69" t="s">
        <v>140</v>
      </c>
      <c r="B12" s="13"/>
      <c r="C12" s="68" t="s">
        <v>148</v>
      </c>
      <c r="D12" s="14"/>
    </row>
    <row r="13" customFormat="false" ht="17.25" hidden="false" customHeight="true" outlineLevel="0" collapsed="false">
      <c r="A13" s="12" t="s">
        <v>142</v>
      </c>
      <c r="B13" s="14"/>
      <c r="C13" s="68" t="s">
        <v>149</v>
      </c>
      <c r="D13" s="70"/>
    </row>
    <row r="14" customFormat="false" ht="17.25" hidden="false" customHeight="true" outlineLevel="0" collapsed="false">
      <c r="A14" s="12" t="s">
        <v>144</v>
      </c>
      <c r="B14" s="14"/>
      <c r="C14" s="71" t="s">
        <v>150</v>
      </c>
      <c r="D14" s="14" t="n">
        <v>875.96</v>
      </c>
    </row>
    <row r="15" customFormat="false" ht="17.25" hidden="false" customHeight="true" outlineLevel="0" collapsed="false">
      <c r="A15" s="69"/>
      <c r="B15" s="14"/>
      <c r="C15" s="71" t="s">
        <v>151</v>
      </c>
      <c r="D15" s="14" t="n">
        <v>99.07</v>
      </c>
    </row>
    <row r="16" customFormat="false" ht="17.25" hidden="false" customHeight="true" outlineLevel="0" collapsed="false">
      <c r="A16" s="69"/>
      <c r="B16" s="13"/>
      <c r="C16" s="71" t="s">
        <v>152</v>
      </c>
      <c r="D16" s="14" t="n">
        <v>52.73</v>
      </c>
    </row>
    <row r="17" customFormat="false" ht="17.25" hidden="false" customHeight="true" outlineLevel="0" collapsed="false">
      <c r="A17" s="69"/>
      <c r="B17" s="72"/>
      <c r="C17" s="68" t="s">
        <v>153</v>
      </c>
      <c r="D17" s="44"/>
    </row>
    <row r="18" customFormat="false" ht="17.25" hidden="false" customHeight="true" outlineLevel="0" collapsed="false">
      <c r="A18" s="12"/>
      <c r="B18" s="72"/>
      <c r="C18" s="68" t="s">
        <v>154</v>
      </c>
      <c r="D18" s="14"/>
    </row>
    <row r="19" customFormat="false" ht="17.25" hidden="false" customHeight="true" outlineLevel="0" collapsed="false">
      <c r="A19" s="12"/>
      <c r="B19" s="73"/>
      <c r="C19" s="68" t="s">
        <v>155</v>
      </c>
      <c r="D19" s="14"/>
    </row>
    <row r="20" customFormat="false" ht="17.25" hidden="false" customHeight="true" outlineLevel="0" collapsed="false">
      <c r="A20" s="73"/>
      <c r="B20" s="73"/>
      <c r="C20" s="68" t="s">
        <v>156</v>
      </c>
      <c r="D20" s="14"/>
    </row>
    <row r="21" customFormat="false" ht="17.25" hidden="false" customHeight="true" outlineLevel="0" collapsed="false">
      <c r="A21" s="73"/>
      <c r="B21" s="73"/>
      <c r="C21" s="68" t="s">
        <v>157</v>
      </c>
      <c r="D21" s="14"/>
    </row>
    <row r="22" customFormat="false" ht="17.25" hidden="false" customHeight="true" outlineLevel="0" collapsed="false">
      <c r="A22" s="73"/>
      <c r="B22" s="73"/>
      <c r="C22" s="68" t="s">
        <v>158</v>
      </c>
      <c r="D22" s="14"/>
    </row>
    <row r="23" customFormat="false" ht="17.25" hidden="false" customHeight="true" outlineLevel="0" collapsed="false">
      <c r="A23" s="73"/>
      <c r="B23" s="73"/>
      <c r="C23" s="68" t="s">
        <v>159</v>
      </c>
      <c r="D23" s="14"/>
    </row>
    <row r="24" customFormat="false" ht="17.25" hidden="false" customHeight="true" outlineLevel="0" collapsed="false">
      <c r="A24" s="73"/>
      <c r="B24" s="73"/>
      <c r="C24" s="68" t="s">
        <v>160</v>
      </c>
      <c r="D24" s="14"/>
    </row>
    <row r="25" customFormat="false" ht="17.25" hidden="false" customHeight="true" outlineLevel="0" collapsed="false">
      <c r="A25" s="73"/>
      <c r="B25" s="73"/>
      <c r="C25" s="68" t="s">
        <v>161</v>
      </c>
      <c r="D25" s="14"/>
    </row>
    <row r="26" customFormat="false" ht="17.25" hidden="false" customHeight="true" outlineLevel="0" collapsed="false">
      <c r="A26" s="73"/>
      <c r="B26" s="73"/>
      <c r="C26" s="68" t="s">
        <v>162</v>
      </c>
      <c r="D26" s="14" t="n">
        <v>78.07</v>
      </c>
    </row>
    <row r="27" customFormat="false" ht="17.25" hidden="false" customHeight="true" outlineLevel="0" collapsed="false">
      <c r="A27" s="73"/>
      <c r="B27" s="73"/>
      <c r="C27" s="68" t="s">
        <v>163</v>
      </c>
      <c r="D27" s="14"/>
    </row>
    <row r="28" customFormat="false" ht="17.25" hidden="false" customHeight="true" outlineLevel="0" collapsed="false">
      <c r="A28" s="73"/>
      <c r="B28" s="73"/>
      <c r="C28" s="68" t="s">
        <v>164</v>
      </c>
      <c r="D28" s="14"/>
    </row>
    <row r="29" customFormat="false" ht="17.25" hidden="false" customHeight="true" outlineLevel="0" collapsed="false">
      <c r="A29" s="73"/>
      <c r="B29" s="73"/>
      <c r="C29" s="68" t="s">
        <v>165</v>
      </c>
      <c r="D29" s="14"/>
    </row>
    <row r="30" customFormat="false" ht="17.25" hidden="false" customHeight="true" outlineLevel="0" collapsed="false">
      <c r="A30" s="73"/>
      <c r="B30" s="73"/>
      <c r="C30" s="68" t="s">
        <v>166</v>
      </c>
      <c r="D30" s="14"/>
    </row>
    <row r="31" customFormat="false" ht="14.25" hidden="false" customHeight="true" outlineLevel="0" collapsed="false">
      <c r="A31" s="74"/>
      <c r="B31" s="72"/>
      <c r="C31" s="12" t="s">
        <v>167</v>
      </c>
      <c r="D31" s="72"/>
    </row>
    <row r="32" customFormat="false" ht="17.25" hidden="false" customHeight="true" outlineLevel="0" collapsed="false">
      <c r="A32" s="75" t="s">
        <v>168</v>
      </c>
      <c r="B32" s="23" t="n">
        <v>1105.83</v>
      </c>
      <c r="C32" s="76" t="s">
        <v>48</v>
      </c>
      <c r="D32" s="23" t="n">
        <v>1105.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 activePane="bottomLeft" state="frozen"/>
      <selection pane="topLeft" activeCell="A1" activeCellId="0" sqref="A1"/>
      <selection pane="bottomLeft" activeCell="G18" activeCellId="0" sqref="G18"/>
    </sheetView>
  </sheetViews>
  <sheetFormatPr defaultColWidth="9.12109375" defaultRowHeight="14.25" zeroHeight="false" outlineLevelRow="0" outlineLevelCol="0"/>
  <cols>
    <col collapsed="false" customWidth="true" hidden="false" outlineLevel="0" max="1" min="1" style="77" width="20.12"/>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8"/>
      <c r="F1" s="52"/>
      <c r="G1" s="52" t="s">
        <v>169</v>
      </c>
    </row>
    <row r="2" customFormat="false" ht="39" hidden="false" customHeight="true" outlineLevel="0" collapsed="false">
      <c r="A2" s="79" t="s">
        <v>170</v>
      </c>
      <c r="B2" s="79"/>
      <c r="C2" s="79"/>
      <c r="D2" s="79"/>
      <c r="E2" s="79"/>
      <c r="F2" s="79"/>
      <c r="G2" s="79"/>
    </row>
    <row r="3" customFormat="false" ht="18" hidden="false" customHeight="true" outlineLevel="0" collapsed="false">
      <c r="A3" s="65" t="s">
        <v>2</v>
      </c>
      <c r="B3" s="65"/>
      <c r="C3" s="65"/>
      <c r="D3" s="65"/>
      <c r="E3" s="65"/>
      <c r="F3" s="55"/>
      <c r="G3" s="55" t="s">
        <v>51</v>
      </c>
    </row>
    <row r="4" customFormat="false" ht="20.25" hidden="false" customHeight="true" outlineLevel="0" collapsed="false">
      <c r="A4" s="80" t="s">
        <v>171</v>
      </c>
      <c r="B4" s="80"/>
      <c r="C4" s="10" t="s">
        <v>81</v>
      </c>
      <c r="D4" s="10"/>
      <c r="E4" s="10"/>
      <c r="F4" s="10"/>
      <c r="G4" s="81" t="s">
        <v>82</v>
      </c>
    </row>
    <row r="5" customFormat="false" ht="20.25" hidden="false" customHeight="true" outlineLevel="0" collapsed="false">
      <c r="A5" s="82" t="s">
        <v>79</v>
      </c>
      <c r="B5" s="82" t="s">
        <v>80</v>
      </c>
      <c r="C5" s="10" t="s">
        <v>54</v>
      </c>
      <c r="D5" s="10" t="s">
        <v>56</v>
      </c>
      <c r="E5" s="10" t="s">
        <v>172</v>
      </c>
      <c r="F5" s="10" t="s">
        <v>173</v>
      </c>
      <c r="G5" s="81"/>
    </row>
    <row r="6" customFormat="false" ht="13.5" hidden="false" customHeight="true" outlineLevel="0" collapsed="false">
      <c r="A6" s="83" t="s">
        <v>174</v>
      </c>
      <c r="B6" s="83" t="s">
        <v>175</v>
      </c>
      <c r="C6" s="83" t="s">
        <v>176</v>
      </c>
      <c r="D6" s="83" t="s">
        <v>177</v>
      </c>
      <c r="E6" s="83" t="s">
        <v>178</v>
      </c>
      <c r="F6" s="83" t="s">
        <v>179</v>
      </c>
      <c r="G6" s="83" t="s">
        <v>180</v>
      </c>
    </row>
    <row r="7" s="1" customFormat="true" ht="18" hidden="false" customHeight="true" outlineLevel="0" collapsed="false">
      <c r="A7" s="40" t="s">
        <v>90</v>
      </c>
      <c r="B7" s="84" t="s">
        <v>91</v>
      </c>
      <c r="C7" s="85" t="n">
        <v>875.959714</v>
      </c>
      <c r="D7" s="85" t="n">
        <v>720.959714</v>
      </c>
      <c r="E7" s="85" t="n">
        <v>632.010544</v>
      </c>
      <c r="F7" s="85" t="n">
        <v>88.94917</v>
      </c>
      <c r="G7" s="85" t="n">
        <v>155</v>
      </c>
    </row>
    <row r="8" s="1" customFormat="true" ht="18" hidden="false" customHeight="true" outlineLevel="0" collapsed="false">
      <c r="A8" s="40" t="s">
        <v>92</v>
      </c>
      <c r="B8" s="84" t="s">
        <v>93</v>
      </c>
      <c r="C8" s="85" t="n">
        <v>875.959714</v>
      </c>
      <c r="D8" s="85" t="n">
        <v>720.959714</v>
      </c>
      <c r="E8" s="85" t="n">
        <v>632.010544</v>
      </c>
      <c r="F8" s="85" t="n">
        <v>88.94917</v>
      </c>
      <c r="G8" s="85" t="n">
        <v>155</v>
      </c>
    </row>
    <row r="9" s="1" customFormat="true" ht="18" hidden="false" customHeight="true" outlineLevel="0" collapsed="false">
      <c r="A9" s="40" t="s">
        <v>94</v>
      </c>
      <c r="B9" s="84" t="s">
        <v>95</v>
      </c>
      <c r="C9" s="85" t="n">
        <v>313.892466</v>
      </c>
      <c r="D9" s="85" t="n">
        <v>313.892466</v>
      </c>
      <c r="E9" s="85" t="n">
        <v>264.500096</v>
      </c>
      <c r="F9" s="85" t="n">
        <v>49.39237</v>
      </c>
      <c r="G9" s="85"/>
    </row>
    <row r="10" s="1" customFormat="true" ht="18" hidden="false" customHeight="true" outlineLevel="0" collapsed="false">
      <c r="A10" s="40" t="s">
        <v>96</v>
      </c>
      <c r="B10" s="84" t="s">
        <v>97</v>
      </c>
      <c r="C10" s="85" t="n">
        <v>125.574362</v>
      </c>
      <c r="D10" s="85" t="n">
        <v>125.574362</v>
      </c>
      <c r="E10" s="85" t="n">
        <v>113.534272</v>
      </c>
      <c r="F10" s="85" t="n">
        <v>12.04009</v>
      </c>
      <c r="G10" s="85"/>
    </row>
    <row r="11" s="1" customFormat="true" ht="18" hidden="false" customHeight="true" outlineLevel="0" collapsed="false">
      <c r="A11" s="40" t="s">
        <v>98</v>
      </c>
      <c r="B11" s="84" t="s">
        <v>99</v>
      </c>
      <c r="C11" s="85" t="n">
        <v>81.012202</v>
      </c>
      <c r="D11" s="85" t="n">
        <v>81.012202</v>
      </c>
      <c r="E11" s="85" t="n">
        <v>73.1206</v>
      </c>
      <c r="F11" s="85" t="n">
        <v>7.891602</v>
      </c>
      <c r="G11" s="85"/>
    </row>
    <row r="12" s="1" customFormat="true" ht="18" hidden="false" customHeight="true" outlineLevel="0" collapsed="false">
      <c r="A12" s="40" t="s">
        <v>100</v>
      </c>
      <c r="B12" s="84" t="s">
        <v>101</v>
      </c>
      <c r="C12" s="85" t="n">
        <v>355.49</v>
      </c>
      <c r="D12" s="85" t="n">
        <v>200.49</v>
      </c>
      <c r="E12" s="85" t="n">
        <v>180.855576</v>
      </c>
      <c r="F12" s="85" t="n">
        <v>19.625108</v>
      </c>
      <c r="G12" s="85" t="n">
        <v>155</v>
      </c>
    </row>
    <row r="13" s="1" customFormat="true" ht="18" hidden="false" customHeight="true" outlineLevel="0" collapsed="false">
      <c r="A13" s="40" t="s">
        <v>102</v>
      </c>
      <c r="B13" s="84" t="s">
        <v>103</v>
      </c>
      <c r="C13" s="85" t="n">
        <v>99.07</v>
      </c>
      <c r="D13" s="85" t="n">
        <v>99.07</v>
      </c>
      <c r="E13" s="85" t="n">
        <v>90.32847</v>
      </c>
      <c r="F13" s="85" t="n">
        <v>8.74</v>
      </c>
      <c r="G13" s="85"/>
    </row>
    <row r="14" s="1" customFormat="true" ht="18" hidden="false" customHeight="true" outlineLevel="0" collapsed="false">
      <c r="A14" s="40" t="s">
        <v>104</v>
      </c>
      <c r="B14" s="84" t="s">
        <v>105</v>
      </c>
      <c r="C14" s="85" t="n">
        <v>96.98</v>
      </c>
      <c r="D14" s="85" t="n">
        <v>96.98</v>
      </c>
      <c r="E14" s="85" t="n">
        <v>88.23755</v>
      </c>
      <c r="F14" s="85" t="n">
        <v>8.74</v>
      </c>
      <c r="G14" s="85"/>
    </row>
    <row r="15" s="1" customFormat="true" ht="18" hidden="false" customHeight="true" outlineLevel="0" collapsed="false">
      <c r="A15" s="40" t="s">
        <v>106</v>
      </c>
      <c r="B15" s="84" t="s">
        <v>107</v>
      </c>
      <c r="C15" s="85" t="n">
        <v>5.214367</v>
      </c>
      <c r="D15" s="85" t="n">
        <v>5.214367</v>
      </c>
      <c r="E15" s="85"/>
      <c r="F15" s="85" t="n">
        <v>5.214367</v>
      </c>
      <c r="G15" s="85"/>
    </row>
    <row r="16" s="1" customFormat="true" ht="18" hidden="false" customHeight="true" outlineLevel="0" collapsed="false">
      <c r="A16" s="40" t="s">
        <v>108</v>
      </c>
      <c r="B16" s="84" t="s">
        <v>109</v>
      </c>
      <c r="C16" s="85" t="n">
        <v>3.534039</v>
      </c>
      <c r="D16" s="85" t="n">
        <v>3.534039</v>
      </c>
      <c r="E16" s="85"/>
      <c r="F16" s="85" t="n">
        <v>3.534039</v>
      </c>
      <c r="G16" s="85"/>
    </row>
    <row r="17" s="1" customFormat="true" ht="18" hidden="false" customHeight="true" outlineLevel="0" collapsed="false">
      <c r="A17" s="40" t="s">
        <v>110</v>
      </c>
      <c r="B17" s="84" t="s">
        <v>111</v>
      </c>
      <c r="C17" s="85" t="n">
        <v>88.23755</v>
      </c>
      <c r="D17" s="85" t="n">
        <v>88.23755</v>
      </c>
      <c r="E17" s="85" t="n">
        <v>88.23755</v>
      </c>
      <c r="F17" s="85"/>
      <c r="G17" s="85"/>
    </row>
    <row r="18" s="1" customFormat="true" ht="18" hidden="false" customHeight="true" outlineLevel="0" collapsed="false">
      <c r="A18" s="40" t="s">
        <v>112</v>
      </c>
      <c r="B18" s="84" t="s">
        <v>113</v>
      </c>
      <c r="C18" s="85" t="n">
        <v>2.09092</v>
      </c>
      <c r="D18" s="85" t="n">
        <v>2.09092</v>
      </c>
      <c r="E18" s="85" t="n">
        <v>2.09092</v>
      </c>
      <c r="F18" s="85"/>
      <c r="G18" s="85"/>
    </row>
    <row r="19" s="1" customFormat="true" ht="18" hidden="false" customHeight="true" outlineLevel="0" collapsed="false">
      <c r="A19" s="40" t="s">
        <v>114</v>
      </c>
      <c r="B19" s="84" t="s">
        <v>115</v>
      </c>
      <c r="C19" s="85" t="n">
        <v>2.09092</v>
      </c>
      <c r="D19" s="85" t="n">
        <v>2.09092</v>
      </c>
      <c r="E19" s="85" t="n">
        <v>2.09092</v>
      </c>
      <c r="F19" s="85"/>
      <c r="G19" s="85"/>
    </row>
    <row r="20" s="1" customFormat="true" ht="18" hidden="false" customHeight="true" outlineLevel="0" collapsed="false">
      <c r="A20" s="40" t="s">
        <v>116</v>
      </c>
      <c r="B20" s="84" t="s">
        <v>117</v>
      </c>
      <c r="C20" s="85" t="n">
        <v>52.725728</v>
      </c>
      <c r="D20" s="85" t="n">
        <v>52.725728</v>
      </c>
      <c r="E20" s="85" t="n">
        <v>52.725728</v>
      </c>
      <c r="F20" s="85"/>
      <c r="G20" s="85"/>
    </row>
    <row r="21" s="1" customFormat="true" ht="18" hidden="false" customHeight="true" outlineLevel="0" collapsed="false">
      <c r="A21" s="40" t="s">
        <v>118</v>
      </c>
      <c r="B21" s="84" t="s">
        <v>119</v>
      </c>
      <c r="C21" s="85" t="n">
        <v>52.725728</v>
      </c>
      <c r="D21" s="85" t="n">
        <v>52.725728</v>
      </c>
      <c r="E21" s="85" t="n">
        <v>52.725728</v>
      </c>
      <c r="F21" s="85"/>
      <c r="G21" s="85"/>
    </row>
    <row r="22" s="1" customFormat="true" ht="18" hidden="false" customHeight="true" outlineLevel="0" collapsed="false">
      <c r="A22" s="40" t="s">
        <v>120</v>
      </c>
      <c r="B22" s="84" t="s">
        <v>121</v>
      </c>
      <c r="C22" s="85" t="n">
        <v>13.53</v>
      </c>
      <c r="D22" s="85" t="n">
        <v>13.53</v>
      </c>
      <c r="E22" s="85" t="n">
        <v>13.53</v>
      </c>
      <c r="F22" s="85"/>
      <c r="G22" s="85"/>
    </row>
    <row r="23" s="1" customFormat="true" ht="18" hidden="false" customHeight="true" outlineLevel="0" collapsed="false">
      <c r="A23" s="40" t="s">
        <v>122</v>
      </c>
      <c r="B23" s="84" t="s">
        <v>123</v>
      </c>
      <c r="C23" s="85" t="n">
        <v>20.31</v>
      </c>
      <c r="D23" s="85" t="n">
        <v>20.31</v>
      </c>
      <c r="E23" s="85" t="n">
        <v>20.31</v>
      </c>
      <c r="F23" s="85"/>
      <c r="G23" s="85"/>
    </row>
    <row r="24" s="1" customFormat="true" ht="18" hidden="false" customHeight="true" outlineLevel="0" collapsed="false">
      <c r="A24" s="40" t="s">
        <v>124</v>
      </c>
      <c r="B24" s="84" t="s">
        <v>125</v>
      </c>
      <c r="C24" s="85" t="n">
        <v>13.96</v>
      </c>
      <c r="D24" s="85" t="n">
        <v>13.96</v>
      </c>
      <c r="E24" s="85" t="n">
        <v>13.96</v>
      </c>
      <c r="F24" s="85"/>
      <c r="G24" s="85"/>
    </row>
    <row r="25" s="1" customFormat="true" ht="18" hidden="false" customHeight="true" outlineLevel="0" collapsed="false">
      <c r="A25" s="40" t="s">
        <v>126</v>
      </c>
      <c r="B25" s="84" t="s">
        <v>127</v>
      </c>
      <c r="C25" s="85" t="n">
        <v>4.93</v>
      </c>
      <c r="D25" s="85" t="n">
        <v>4.93</v>
      </c>
      <c r="E25" s="85" t="n">
        <v>4.93</v>
      </c>
      <c r="F25" s="85"/>
      <c r="G25" s="85"/>
    </row>
    <row r="26" s="1" customFormat="true" ht="18" hidden="false" customHeight="true" outlineLevel="0" collapsed="false">
      <c r="A26" s="40" t="s">
        <v>128</v>
      </c>
      <c r="B26" s="84" t="s">
        <v>129</v>
      </c>
      <c r="C26" s="85" t="n">
        <v>78.07</v>
      </c>
      <c r="D26" s="85" t="n">
        <v>78.07</v>
      </c>
      <c r="E26" s="85" t="n">
        <v>78.07</v>
      </c>
      <c r="F26" s="85"/>
      <c r="G26" s="85"/>
    </row>
    <row r="27" s="1" customFormat="true" ht="18" hidden="false" customHeight="true" outlineLevel="0" collapsed="false">
      <c r="A27" s="40" t="s">
        <v>130</v>
      </c>
      <c r="B27" s="84" t="s">
        <v>131</v>
      </c>
      <c r="C27" s="85" t="n">
        <v>78.07</v>
      </c>
      <c r="D27" s="85" t="n">
        <v>78.07</v>
      </c>
      <c r="E27" s="85" t="n">
        <v>78.07</v>
      </c>
      <c r="F27" s="85"/>
      <c r="G27" s="85"/>
    </row>
    <row r="28" s="1" customFormat="true" ht="18" hidden="false" customHeight="true" outlineLevel="0" collapsed="false">
      <c r="A28" s="40" t="s">
        <v>132</v>
      </c>
      <c r="B28" s="84" t="s">
        <v>133</v>
      </c>
      <c r="C28" s="85" t="n">
        <v>78.07</v>
      </c>
      <c r="D28" s="85" t="n">
        <v>78.07</v>
      </c>
      <c r="E28" s="85" t="n">
        <v>78.07</v>
      </c>
      <c r="F28" s="85"/>
      <c r="G28" s="85"/>
    </row>
    <row r="29" s="1" customFormat="true" ht="18" hidden="false" customHeight="true" outlineLevel="0" collapsed="false">
      <c r="A29" s="86" t="s">
        <v>134</v>
      </c>
      <c r="B29" s="86"/>
      <c r="C29" s="87" t="n">
        <v>1105.829585</v>
      </c>
      <c r="D29" s="85" t="n">
        <v>950.829585</v>
      </c>
      <c r="E29" s="87" t="n">
        <v>853.132009</v>
      </c>
      <c r="F29" s="87" t="n">
        <v>97.697576</v>
      </c>
      <c r="G29" s="87" t="n">
        <v>155</v>
      </c>
    </row>
  </sheetData>
  <mergeCells count="6">
    <mergeCell ref="A2:G2"/>
    <mergeCell ref="A3:E3"/>
    <mergeCell ref="A4:B4"/>
    <mergeCell ref="C4:F4"/>
    <mergeCell ref="G4:G5"/>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3" activeCellId="0" sqref="D3"/>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5" min="4" style="0" width="12.7"/>
    <col collapsed="false" customWidth="true" hidden="false" outlineLevel="0" max="6" min="6" style="0" width="10.12"/>
    <col collapsed="false" customWidth="true" hidden="false" outlineLevel="0" max="8" min="8" style="0" width="6.28"/>
    <col collapsed="false" customWidth="true" hidden="false" outlineLevel="0" max="10" min="9" style="0" width="4.7"/>
    <col collapsed="false" customWidth="true" hidden="false" outlineLevel="0" max="11" min="11" style="0" width="6.28"/>
    <col collapsed="false" customWidth="true" hidden="false" outlineLevel="0" max="13" min="12" style="0" width="5.28"/>
    <col collapsed="false" customWidth="true" hidden="false" outlineLevel="0" max="16" min="16" style="0" width="32.7"/>
    <col collapsed="false" customWidth="true" hidden="false" outlineLevel="0" max="17" min="17" style="0" width="13.56"/>
    <col collapsed="false" customWidth="true" hidden="false" outlineLevel="0" max="18" min="18" style="0" width="13.99"/>
    <col collapsed="false" customWidth="true" hidden="false" outlineLevel="0" max="26" min="21" style="0" width="5.71"/>
  </cols>
  <sheetData>
    <row r="1" s="92" customFormat="true" ht="12" hidden="false" customHeight="false" outlineLevel="0" collapsed="false">
      <c r="A1" s="88"/>
      <c r="B1" s="89"/>
      <c r="C1" s="88"/>
      <c r="D1" s="88"/>
      <c r="E1" s="90"/>
      <c r="F1" s="90"/>
      <c r="G1" s="90"/>
      <c r="H1" s="90"/>
      <c r="I1" s="90"/>
      <c r="J1" s="90"/>
      <c r="K1" s="90"/>
      <c r="L1" s="90"/>
      <c r="M1" s="90"/>
      <c r="N1" s="88"/>
      <c r="O1" s="89"/>
      <c r="P1" s="88"/>
      <c r="Q1" s="88"/>
      <c r="R1" s="90"/>
      <c r="S1" s="90"/>
      <c r="T1" s="90"/>
      <c r="U1" s="90"/>
      <c r="V1" s="90"/>
      <c r="W1" s="91"/>
      <c r="X1" s="90"/>
      <c r="Z1" s="52" t="s">
        <v>181</v>
      </c>
    </row>
    <row r="2" s="92" customFormat="true" ht="39" hidden="false" customHeight="true" outlineLevel="0" collapsed="false">
      <c r="A2" s="6" t="s">
        <v>182</v>
      </c>
      <c r="B2" s="6"/>
      <c r="C2" s="6"/>
      <c r="D2" s="6"/>
      <c r="E2" s="6"/>
      <c r="F2" s="6"/>
      <c r="G2" s="6"/>
      <c r="H2" s="6"/>
      <c r="I2" s="6"/>
      <c r="J2" s="6"/>
      <c r="K2" s="6"/>
      <c r="L2" s="6"/>
      <c r="M2" s="6"/>
      <c r="N2" s="6"/>
      <c r="O2" s="6"/>
      <c r="P2" s="6"/>
      <c r="Q2" s="6"/>
      <c r="R2" s="6"/>
      <c r="S2" s="6"/>
      <c r="T2" s="6"/>
      <c r="U2" s="6"/>
      <c r="V2" s="6"/>
      <c r="W2" s="6"/>
      <c r="X2" s="93"/>
      <c r="Y2" s="93"/>
      <c r="Z2" s="93"/>
    </row>
    <row r="3" s="99" customFormat="true" ht="19.5" hidden="false" customHeight="true" outlineLevel="0" collapsed="false">
      <c r="A3" s="94" t="s">
        <v>2</v>
      </c>
      <c r="B3" s="95"/>
      <c r="C3" s="96"/>
      <c r="D3" s="96"/>
      <c r="E3" s="97"/>
      <c r="F3" s="97"/>
      <c r="G3" s="97"/>
      <c r="H3" s="97"/>
      <c r="I3" s="97"/>
      <c r="J3" s="97"/>
      <c r="K3" s="97"/>
      <c r="L3" s="97"/>
      <c r="M3" s="97"/>
      <c r="N3" s="96"/>
      <c r="O3" s="95"/>
      <c r="P3" s="96"/>
      <c r="Q3" s="96"/>
      <c r="R3" s="97"/>
      <c r="S3" s="97"/>
      <c r="T3" s="97"/>
      <c r="U3" s="97"/>
      <c r="V3" s="97"/>
      <c r="W3" s="98"/>
      <c r="X3" s="97"/>
      <c r="Z3" s="100" t="s">
        <v>51</v>
      </c>
    </row>
    <row r="4" s="99" customFormat="true" ht="19.5" hidden="false" customHeight="true" outlineLevel="0" collapsed="false">
      <c r="A4" s="101" t="s">
        <v>5</v>
      </c>
      <c r="B4" s="101"/>
      <c r="C4" s="101"/>
      <c r="D4" s="101"/>
      <c r="E4" s="101"/>
      <c r="F4" s="101"/>
      <c r="G4" s="101"/>
      <c r="H4" s="101"/>
      <c r="I4" s="101"/>
      <c r="J4" s="101"/>
      <c r="K4" s="101"/>
      <c r="L4" s="101"/>
      <c r="M4" s="101"/>
      <c r="N4" s="101" t="s">
        <v>5</v>
      </c>
      <c r="O4" s="101"/>
      <c r="P4" s="101"/>
      <c r="Q4" s="101"/>
      <c r="R4" s="101"/>
      <c r="S4" s="101"/>
      <c r="T4" s="101"/>
      <c r="U4" s="101"/>
      <c r="V4" s="101"/>
      <c r="W4" s="101"/>
      <c r="X4" s="101"/>
      <c r="Y4" s="101"/>
      <c r="Z4" s="101"/>
    </row>
    <row r="5" s="99" customFormat="true" ht="21.75" hidden="false" customHeight="true" outlineLevel="0" collapsed="false">
      <c r="A5" s="102" t="s">
        <v>183</v>
      </c>
      <c r="B5" s="102"/>
      <c r="C5" s="102"/>
      <c r="D5" s="103" t="s">
        <v>54</v>
      </c>
      <c r="E5" s="104" t="s">
        <v>57</v>
      </c>
      <c r="F5" s="104"/>
      <c r="G5" s="104"/>
      <c r="H5" s="101" t="s">
        <v>58</v>
      </c>
      <c r="I5" s="101"/>
      <c r="J5" s="101"/>
      <c r="K5" s="101" t="s">
        <v>59</v>
      </c>
      <c r="L5" s="101"/>
      <c r="M5" s="101"/>
      <c r="N5" s="102" t="s">
        <v>184</v>
      </c>
      <c r="O5" s="102"/>
      <c r="P5" s="102"/>
      <c r="Q5" s="103" t="s">
        <v>54</v>
      </c>
      <c r="R5" s="104" t="s">
        <v>57</v>
      </c>
      <c r="S5" s="104"/>
      <c r="T5" s="104"/>
      <c r="U5" s="101" t="s">
        <v>58</v>
      </c>
      <c r="V5" s="101"/>
      <c r="W5" s="101"/>
      <c r="X5" s="101" t="s">
        <v>59</v>
      </c>
      <c r="Y5" s="101"/>
      <c r="Z5" s="101"/>
    </row>
    <row r="6" s="108" customFormat="true" ht="43" hidden="false" customHeight="true" outlineLevel="0" collapsed="false">
      <c r="A6" s="105" t="s">
        <v>185</v>
      </c>
      <c r="B6" s="105" t="s">
        <v>186</v>
      </c>
      <c r="C6" s="105" t="s">
        <v>80</v>
      </c>
      <c r="D6" s="103"/>
      <c r="E6" s="106" t="s">
        <v>56</v>
      </c>
      <c r="F6" s="107" t="s">
        <v>81</v>
      </c>
      <c r="G6" s="107" t="s">
        <v>82</v>
      </c>
      <c r="H6" s="107" t="s">
        <v>56</v>
      </c>
      <c r="I6" s="107" t="s">
        <v>81</v>
      </c>
      <c r="J6" s="107" t="s">
        <v>82</v>
      </c>
      <c r="K6" s="107" t="s">
        <v>56</v>
      </c>
      <c r="L6" s="107" t="s">
        <v>81</v>
      </c>
      <c r="M6" s="107" t="s">
        <v>82</v>
      </c>
      <c r="N6" s="105" t="s">
        <v>185</v>
      </c>
      <c r="O6" s="105" t="s">
        <v>186</v>
      </c>
      <c r="P6" s="105" t="s">
        <v>80</v>
      </c>
      <c r="Q6" s="103"/>
      <c r="R6" s="106" t="s">
        <v>56</v>
      </c>
      <c r="S6" s="107" t="s">
        <v>81</v>
      </c>
      <c r="T6" s="107" t="s">
        <v>82</v>
      </c>
      <c r="U6" s="107" t="s">
        <v>56</v>
      </c>
      <c r="V6" s="107" t="s">
        <v>81</v>
      </c>
      <c r="W6" s="107" t="s">
        <v>82</v>
      </c>
      <c r="X6" s="107" t="s">
        <v>56</v>
      </c>
      <c r="Y6" s="107" t="s">
        <v>81</v>
      </c>
      <c r="Z6" s="107" t="s">
        <v>82</v>
      </c>
    </row>
    <row r="7" s="99" customFormat="true" ht="18" hidden="false" customHeight="true" outlineLevel="0" collapsed="false">
      <c r="A7" s="109" t="s">
        <v>174</v>
      </c>
      <c r="B7" s="109" t="s">
        <v>175</v>
      </c>
      <c r="C7" s="109" t="s">
        <v>176</v>
      </c>
      <c r="D7" s="109" t="s">
        <v>177</v>
      </c>
      <c r="E7" s="109" t="s">
        <v>178</v>
      </c>
      <c r="F7" s="109" t="s">
        <v>179</v>
      </c>
      <c r="G7" s="109" t="s">
        <v>180</v>
      </c>
      <c r="H7" s="109" t="s">
        <v>187</v>
      </c>
      <c r="I7" s="109" t="s">
        <v>188</v>
      </c>
      <c r="J7" s="109" t="s">
        <v>189</v>
      </c>
      <c r="K7" s="109" t="s">
        <v>190</v>
      </c>
      <c r="L7" s="109" t="s">
        <v>191</v>
      </c>
      <c r="M7" s="109" t="s">
        <v>192</v>
      </c>
      <c r="N7" s="109" t="s">
        <v>193</v>
      </c>
      <c r="O7" s="109" t="s">
        <v>194</v>
      </c>
      <c r="P7" s="109" t="s">
        <v>195</v>
      </c>
      <c r="Q7" s="109" t="s">
        <v>196</v>
      </c>
      <c r="R7" s="109" t="s">
        <v>197</v>
      </c>
      <c r="S7" s="109" t="s">
        <v>198</v>
      </c>
      <c r="T7" s="109" t="s">
        <v>199</v>
      </c>
      <c r="U7" s="109" t="s">
        <v>200</v>
      </c>
      <c r="V7" s="109" t="s">
        <v>201</v>
      </c>
      <c r="W7" s="109" t="s">
        <v>202</v>
      </c>
      <c r="X7" s="109" t="s">
        <v>203</v>
      </c>
      <c r="Y7" s="109" t="s">
        <v>204</v>
      </c>
      <c r="Z7" s="109" t="s">
        <v>205</v>
      </c>
    </row>
    <row r="8" s="114" customFormat="true" ht="16.5" hidden="false" customHeight="true" outlineLevel="0" collapsed="false">
      <c r="A8" s="110" t="s">
        <v>206</v>
      </c>
      <c r="B8" s="110"/>
      <c r="C8" s="111" t="s">
        <v>207</v>
      </c>
      <c r="D8" s="112" t="n">
        <v>367.23</v>
      </c>
      <c r="E8" s="112" t="n">
        <v>367.23</v>
      </c>
      <c r="F8" s="112" t="n">
        <v>367.23</v>
      </c>
      <c r="G8" s="112"/>
      <c r="H8" s="112"/>
      <c r="I8" s="112"/>
      <c r="J8" s="112"/>
      <c r="K8" s="112"/>
      <c r="L8" s="112"/>
      <c r="M8" s="112"/>
      <c r="N8" s="110" t="s">
        <v>208</v>
      </c>
      <c r="O8" s="110"/>
      <c r="P8" s="111" t="s">
        <v>209</v>
      </c>
      <c r="Q8" s="112" t="n">
        <v>853.12</v>
      </c>
      <c r="R8" s="112" t="n">
        <v>853.12</v>
      </c>
      <c r="S8" s="112" t="n">
        <v>853.12</v>
      </c>
      <c r="T8" s="112"/>
      <c r="U8" s="112"/>
      <c r="V8" s="112"/>
      <c r="W8" s="112"/>
      <c r="X8" s="112"/>
      <c r="Y8" s="112"/>
      <c r="Z8" s="113"/>
    </row>
    <row r="9" s="114" customFormat="true" ht="16.5" hidden="false" customHeight="true" outlineLevel="0" collapsed="false">
      <c r="A9" s="110"/>
      <c r="B9" s="110" t="s">
        <v>210</v>
      </c>
      <c r="C9" s="111" t="s">
        <v>211</v>
      </c>
      <c r="D9" s="112" t="n">
        <v>264.5</v>
      </c>
      <c r="E9" s="112" t="n">
        <v>264.5</v>
      </c>
      <c r="F9" s="112" t="n">
        <v>264.5</v>
      </c>
      <c r="G9" s="112"/>
      <c r="H9" s="112"/>
      <c r="I9" s="112"/>
      <c r="J9" s="112"/>
      <c r="K9" s="112"/>
      <c r="L9" s="112"/>
      <c r="M9" s="112"/>
      <c r="N9" s="110"/>
      <c r="O9" s="110" t="s">
        <v>210</v>
      </c>
      <c r="P9" s="111" t="s">
        <v>212</v>
      </c>
      <c r="Q9" s="112" t="n">
        <v>252.6</v>
      </c>
      <c r="R9" s="112" t="n">
        <v>252.6</v>
      </c>
      <c r="S9" s="112" t="n">
        <v>252.6</v>
      </c>
      <c r="T9" s="112"/>
      <c r="U9" s="112"/>
      <c r="V9" s="112"/>
      <c r="W9" s="112"/>
      <c r="X9" s="112"/>
      <c r="Y9" s="112"/>
      <c r="Z9" s="113"/>
    </row>
    <row r="10" s="114" customFormat="true" ht="16.5" hidden="false" customHeight="true" outlineLevel="0" collapsed="false">
      <c r="A10" s="110"/>
      <c r="B10" s="110" t="s">
        <v>213</v>
      </c>
      <c r="C10" s="111" t="s">
        <v>214</v>
      </c>
      <c r="D10" s="112" t="n">
        <v>68.53</v>
      </c>
      <c r="E10" s="112" t="n">
        <v>68.53</v>
      </c>
      <c r="F10" s="112" t="n">
        <v>68.53</v>
      </c>
      <c r="G10" s="112"/>
      <c r="H10" s="112"/>
      <c r="I10" s="112"/>
      <c r="J10" s="112"/>
      <c r="K10" s="112"/>
      <c r="L10" s="112"/>
      <c r="M10" s="112"/>
      <c r="N10" s="110"/>
      <c r="O10" s="110" t="s">
        <v>213</v>
      </c>
      <c r="P10" s="111" t="s">
        <v>215</v>
      </c>
      <c r="Q10" s="112" t="n">
        <v>189.36</v>
      </c>
      <c r="R10" s="112" t="n">
        <v>189.36</v>
      </c>
      <c r="S10" s="112" t="n">
        <v>189.36</v>
      </c>
      <c r="T10" s="112"/>
      <c r="U10" s="112"/>
      <c r="V10" s="112"/>
      <c r="W10" s="112"/>
      <c r="X10" s="112"/>
      <c r="Y10" s="112"/>
      <c r="Z10" s="113"/>
    </row>
    <row r="11" s="114" customFormat="true" ht="16.5" hidden="false" customHeight="true" outlineLevel="0" collapsed="false">
      <c r="A11" s="110"/>
      <c r="B11" s="110" t="s">
        <v>216</v>
      </c>
      <c r="C11" s="111" t="s">
        <v>217</v>
      </c>
      <c r="D11" s="112" t="n">
        <v>34.2</v>
      </c>
      <c r="E11" s="112" t="n">
        <v>34.2</v>
      </c>
      <c r="F11" s="112" t="n">
        <v>34.2</v>
      </c>
      <c r="G11" s="112"/>
      <c r="H11" s="112"/>
      <c r="I11" s="112"/>
      <c r="J11" s="112"/>
      <c r="K11" s="112"/>
      <c r="L11" s="112"/>
      <c r="M11" s="112"/>
      <c r="N11" s="110"/>
      <c r="O11" s="110" t="s">
        <v>216</v>
      </c>
      <c r="P11" s="111" t="s">
        <v>218</v>
      </c>
      <c r="Q11" s="112" t="n">
        <v>53.81</v>
      </c>
      <c r="R11" s="112" t="n">
        <v>53.81</v>
      </c>
      <c r="S11" s="112" t="n">
        <v>53.81</v>
      </c>
      <c r="T11" s="112"/>
      <c r="U11" s="112"/>
      <c r="V11" s="112"/>
      <c r="W11" s="112"/>
      <c r="X11" s="112"/>
      <c r="Y11" s="112"/>
      <c r="Z11" s="113"/>
    </row>
    <row r="12" s="114" customFormat="true" ht="16.5" hidden="false" customHeight="true" outlineLevel="0" collapsed="false">
      <c r="A12" s="110"/>
      <c r="B12" s="110" t="s">
        <v>219</v>
      </c>
      <c r="C12" s="111" t="s">
        <v>220</v>
      </c>
      <c r="D12" s="112"/>
      <c r="E12" s="112"/>
      <c r="F12" s="112"/>
      <c r="G12" s="112"/>
      <c r="H12" s="112"/>
      <c r="I12" s="112"/>
      <c r="J12" s="112"/>
      <c r="K12" s="112"/>
      <c r="L12" s="112"/>
      <c r="M12" s="112"/>
      <c r="N12" s="110"/>
      <c r="O12" s="110" t="s">
        <v>221</v>
      </c>
      <c r="P12" s="111" t="s">
        <v>222</v>
      </c>
      <c r="Q12" s="112"/>
      <c r="R12" s="112"/>
      <c r="S12" s="112"/>
      <c r="T12" s="112"/>
      <c r="U12" s="112"/>
      <c r="V12" s="112"/>
      <c r="W12" s="112"/>
      <c r="X12" s="112"/>
      <c r="Y12" s="112"/>
      <c r="Z12" s="113"/>
    </row>
    <row r="13" s="114" customFormat="true" ht="16.5" hidden="false" customHeight="true" outlineLevel="0" collapsed="false">
      <c r="A13" s="110" t="s">
        <v>223</v>
      </c>
      <c r="B13" s="110"/>
      <c r="C13" s="111" t="s">
        <v>224</v>
      </c>
      <c r="D13" s="112" t="n">
        <v>126.6</v>
      </c>
      <c r="E13" s="112" t="n">
        <v>126.6</v>
      </c>
      <c r="F13" s="112" t="n">
        <v>54.6</v>
      </c>
      <c r="G13" s="112" t="n">
        <v>72</v>
      </c>
      <c r="H13" s="112"/>
      <c r="I13" s="112"/>
      <c r="J13" s="112"/>
      <c r="K13" s="112"/>
      <c r="L13" s="112"/>
      <c r="M13" s="112"/>
      <c r="N13" s="110"/>
      <c r="O13" s="110" t="s">
        <v>225</v>
      </c>
      <c r="P13" s="111" t="s">
        <v>226</v>
      </c>
      <c r="Q13" s="112" t="n">
        <v>136.22</v>
      </c>
      <c r="R13" s="112" t="n">
        <v>136.22</v>
      </c>
      <c r="S13" s="112" t="n">
        <v>136.22</v>
      </c>
      <c r="T13" s="112"/>
      <c r="U13" s="112"/>
      <c r="V13" s="112"/>
      <c r="W13" s="112"/>
      <c r="X13" s="112"/>
      <c r="Y13" s="112"/>
      <c r="Z13" s="113"/>
    </row>
    <row r="14" s="114" customFormat="true" ht="16.5" hidden="false" customHeight="true" outlineLevel="0" collapsed="false">
      <c r="A14" s="110"/>
      <c r="B14" s="110" t="s">
        <v>210</v>
      </c>
      <c r="C14" s="111" t="s">
        <v>227</v>
      </c>
      <c r="D14" s="112" t="n">
        <v>84.08</v>
      </c>
      <c r="E14" s="112" t="n">
        <v>84.08</v>
      </c>
      <c r="F14" s="112" t="n">
        <v>49.08</v>
      </c>
      <c r="G14" s="112" t="n">
        <v>35</v>
      </c>
      <c r="H14" s="112"/>
      <c r="I14" s="112"/>
      <c r="J14" s="112"/>
      <c r="K14" s="112"/>
      <c r="L14" s="112"/>
      <c r="M14" s="112"/>
      <c r="N14" s="110"/>
      <c r="O14" s="110" t="s">
        <v>228</v>
      </c>
      <c r="P14" s="111" t="s">
        <v>229</v>
      </c>
      <c r="Q14" s="112" t="n">
        <v>88.24</v>
      </c>
      <c r="R14" s="112" t="n">
        <v>88.24</v>
      </c>
      <c r="S14" s="112" t="n">
        <v>88.24</v>
      </c>
      <c r="T14" s="112"/>
      <c r="U14" s="112"/>
      <c r="V14" s="112"/>
      <c r="W14" s="112"/>
      <c r="X14" s="112"/>
      <c r="Y14" s="112"/>
      <c r="Z14" s="113"/>
    </row>
    <row r="15" s="114" customFormat="true" ht="16.5" hidden="false" customHeight="true" outlineLevel="0" collapsed="false">
      <c r="A15" s="110"/>
      <c r="B15" s="110" t="s">
        <v>213</v>
      </c>
      <c r="C15" s="111" t="s">
        <v>230</v>
      </c>
      <c r="D15" s="112" t="n">
        <v>0.72</v>
      </c>
      <c r="E15" s="112" t="n">
        <v>0.72</v>
      </c>
      <c r="F15" s="112" t="n">
        <v>0.72</v>
      </c>
      <c r="G15" s="112"/>
      <c r="H15" s="112"/>
      <c r="I15" s="112"/>
      <c r="J15" s="112"/>
      <c r="K15" s="112"/>
      <c r="L15" s="112"/>
      <c r="M15" s="112"/>
      <c r="N15" s="110"/>
      <c r="O15" s="110" t="s">
        <v>231</v>
      </c>
      <c r="P15" s="111" t="s">
        <v>232</v>
      </c>
      <c r="Q15" s="112"/>
      <c r="R15" s="112"/>
      <c r="S15" s="112"/>
      <c r="T15" s="112"/>
      <c r="U15" s="112"/>
      <c r="V15" s="112"/>
      <c r="W15" s="112"/>
      <c r="X15" s="112"/>
      <c r="Y15" s="112"/>
      <c r="Z15" s="113"/>
    </row>
    <row r="16" s="114" customFormat="true" ht="16.5" hidden="false" customHeight="true" outlineLevel="0" collapsed="false">
      <c r="A16" s="110"/>
      <c r="B16" s="110" t="s">
        <v>216</v>
      </c>
      <c r="C16" s="111" t="s">
        <v>233</v>
      </c>
      <c r="D16" s="112" t="n">
        <v>4.57</v>
      </c>
      <c r="E16" s="112" t="n">
        <v>4.57</v>
      </c>
      <c r="F16" s="112" t="n">
        <v>4.57</v>
      </c>
      <c r="G16" s="112"/>
      <c r="H16" s="112"/>
      <c r="I16" s="112"/>
      <c r="J16" s="112"/>
      <c r="K16" s="112"/>
      <c r="L16" s="112"/>
      <c r="M16" s="112"/>
      <c r="N16" s="110"/>
      <c r="O16" s="110" t="s">
        <v>189</v>
      </c>
      <c r="P16" s="111" t="s">
        <v>234</v>
      </c>
      <c r="Q16" s="112" t="n">
        <v>33.84</v>
      </c>
      <c r="R16" s="112" t="n">
        <v>33.84</v>
      </c>
      <c r="S16" s="112" t="n">
        <v>33.84</v>
      </c>
      <c r="T16" s="112"/>
      <c r="U16" s="112"/>
      <c r="V16" s="112"/>
      <c r="W16" s="112"/>
      <c r="X16" s="112"/>
      <c r="Y16" s="112"/>
      <c r="Z16" s="113"/>
    </row>
    <row r="17" s="114" customFormat="true" ht="16.5" hidden="false" customHeight="true" outlineLevel="0" collapsed="false">
      <c r="A17" s="110"/>
      <c r="B17" s="110" t="s">
        <v>235</v>
      </c>
      <c r="C17" s="111" t="s">
        <v>236</v>
      </c>
      <c r="D17" s="112"/>
      <c r="E17" s="112"/>
      <c r="F17" s="112"/>
      <c r="G17" s="112"/>
      <c r="H17" s="112"/>
      <c r="I17" s="112"/>
      <c r="J17" s="112"/>
      <c r="K17" s="112"/>
      <c r="L17" s="112"/>
      <c r="M17" s="112"/>
      <c r="N17" s="110"/>
      <c r="O17" s="110" t="s">
        <v>190</v>
      </c>
      <c r="P17" s="111" t="s">
        <v>237</v>
      </c>
      <c r="Q17" s="112" t="n">
        <v>13.96</v>
      </c>
      <c r="R17" s="112" t="n">
        <v>13.96</v>
      </c>
      <c r="S17" s="112" t="n">
        <v>13.96</v>
      </c>
      <c r="T17" s="112"/>
      <c r="U17" s="112"/>
      <c r="V17" s="112"/>
      <c r="W17" s="112"/>
      <c r="X17" s="112"/>
      <c r="Y17" s="112"/>
      <c r="Z17" s="113"/>
    </row>
    <row r="18" s="114" customFormat="true" ht="16.5" hidden="false" customHeight="true" outlineLevel="0" collapsed="false">
      <c r="A18" s="110"/>
      <c r="B18" s="110" t="s">
        <v>238</v>
      </c>
      <c r="C18" s="111" t="s">
        <v>239</v>
      </c>
      <c r="D18" s="112" t="n">
        <v>34</v>
      </c>
      <c r="E18" s="112" t="n">
        <v>34</v>
      </c>
      <c r="F18" s="112"/>
      <c r="G18" s="112" t="n">
        <v>34</v>
      </c>
      <c r="H18" s="112"/>
      <c r="I18" s="112"/>
      <c r="J18" s="112"/>
      <c r="K18" s="112"/>
      <c r="L18" s="112"/>
      <c r="M18" s="112"/>
      <c r="N18" s="110"/>
      <c r="O18" s="110" t="s">
        <v>191</v>
      </c>
      <c r="P18" s="111" t="s">
        <v>240</v>
      </c>
      <c r="Q18" s="112" t="n">
        <v>7.02</v>
      </c>
      <c r="R18" s="112" t="n">
        <v>7.02</v>
      </c>
      <c r="S18" s="112" t="n">
        <v>7.02</v>
      </c>
      <c r="T18" s="112"/>
      <c r="U18" s="112"/>
      <c r="V18" s="112"/>
      <c r="W18" s="112"/>
      <c r="X18" s="112"/>
      <c r="Y18" s="112"/>
      <c r="Z18" s="113"/>
    </row>
    <row r="19" s="114" customFormat="true" ht="16.5" hidden="false" customHeight="true" outlineLevel="0" collapsed="false">
      <c r="A19" s="110"/>
      <c r="B19" s="110" t="s">
        <v>221</v>
      </c>
      <c r="C19" s="111" t="s">
        <v>241</v>
      </c>
      <c r="D19" s="112" t="n">
        <v>0.23</v>
      </c>
      <c r="E19" s="112" t="n">
        <v>0.23</v>
      </c>
      <c r="F19" s="112" t="n">
        <v>0.23</v>
      </c>
      <c r="G19" s="112"/>
      <c r="H19" s="112"/>
      <c r="I19" s="112"/>
      <c r="J19" s="112"/>
      <c r="K19" s="112"/>
      <c r="L19" s="112"/>
      <c r="M19" s="112"/>
      <c r="N19" s="110"/>
      <c r="O19" s="110" t="s">
        <v>192</v>
      </c>
      <c r="P19" s="111" t="s">
        <v>217</v>
      </c>
      <c r="Q19" s="112" t="n">
        <v>78.07</v>
      </c>
      <c r="R19" s="112" t="n">
        <v>78.07</v>
      </c>
      <c r="S19" s="112" t="n">
        <v>78.07</v>
      </c>
      <c r="T19" s="112"/>
      <c r="U19" s="112"/>
      <c r="V19" s="112"/>
      <c r="W19" s="112"/>
      <c r="X19" s="112"/>
      <c r="Y19" s="112"/>
      <c r="Z19" s="113"/>
    </row>
    <row r="20" s="114" customFormat="true" ht="16.5" hidden="false" customHeight="true" outlineLevel="0" collapsed="false">
      <c r="A20" s="110"/>
      <c r="B20" s="110" t="s">
        <v>225</v>
      </c>
      <c r="C20" s="111" t="s">
        <v>242</v>
      </c>
      <c r="D20" s="112"/>
      <c r="E20" s="112"/>
      <c r="F20" s="112"/>
      <c r="G20" s="112"/>
      <c r="H20" s="112"/>
      <c r="I20" s="112"/>
      <c r="J20" s="112"/>
      <c r="K20" s="112"/>
      <c r="L20" s="112"/>
      <c r="M20" s="112"/>
      <c r="N20" s="110"/>
      <c r="O20" s="110" t="s">
        <v>193</v>
      </c>
      <c r="P20" s="111" t="s">
        <v>243</v>
      </c>
      <c r="Q20" s="112"/>
      <c r="R20" s="112"/>
      <c r="S20" s="112"/>
      <c r="T20" s="112"/>
      <c r="U20" s="112"/>
      <c r="V20" s="112"/>
      <c r="W20" s="112"/>
      <c r="X20" s="112"/>
      <c r="Y20" s="112"/>
      <c r="Z20" s="113"/>
    </row>
    <row r="21" s="114" customFormat="true" ht="16.5" hidden="false" customHeight="true" outlineLevel="0" collapsed="false">
      <c r="A21" s="110"/>
      <c r="B21" s="110" t="s">
        <v>228</v>
      </c>
      <c r="C21" s="111" t="s">
        <v>244</v>
      </c>
      <c r="D21" s="112"/>
      <c r="E21" s="112"/>
      <c r="F21" s="112"/>
      <c r="G21" s="112"/>
      <c r="H21" s="112"/>
      <c r="I21" s="112"/>
      <c r="J21" s="112"/>
      <c r="K21" s="112"/>
      <c r="L21" s="112"/>
      <c r="M21" s="112"/>
      <c r="N21" s="110"/>
      <c r="O21" s="110" t="s">
        <v>219</v>
      </c>
      <c r="P21" s="111" t="s">
        <v>220</v>
      </c>
      <c r="Q21" s="112"/>
      <c r="R21" s="112"/>
      <c r="S21" s="112"/>
      <c r="T21" s="112"/>
      <c r="U21" s="112"/>
      <c r="V21" s="112"/>
      <c r="W21" s="112"/>
      <c r="X21" s="112"/>
      <c r="Y21" s="112"/>
      <c r="Z21" s="113"/>
    </row>
    <row r="22" s="114" customFormat="true" ht="16.5" hidden="false" customHeight="true" outlineLevel="0" collapsed="false">
      <c r="A22" s="110"/>
      <c r="B22" s="110" t="s">
        <v>231</v>
      </c>
      <c r="C22" s="111" t="s">
        <v>245</v>
      </c>
      <c r="D22" s="112" t="n">
        <v>3</v>
      </c>
      <c r="E22" s="112" t="n">
        <v>3</v>
      </c>
      <c r="F22" s="112"/>
      <c r="G22" s="112" t="n">
        <v>3</v>
      </c>
      <c r="H22" s="112"/>
      <c r="I22" s="112"/>
      <c r="J22" s="112"/>
      <c r="K22" s="112"/>
      <c r="L22" s="112"/>
      <c r="M22" s="112"/>
      <c r="N22" s="110" t="s">
        <v>246</v>
      </c>
      <c r="O22" s="110"/>
      <c r="P22" s="111" t="s">
        <v>247</v>
      </c>
      <c r="Q22" s="112" t="n">
        <v>204.71</v>
      </c>
      <c r="R22" s="112" t="n">
        <v>204.71</v>
      </c>
      <c r="S22" s="112" t="n">
        <v>97.71</v>
      </c>
      <c r="T22" s="112" t="n">
        <v>107</v>
      </c>
      <c r="U22" s="112"/>
      <c r="V22" s="112"/>
      <c r="W22" s="112"/>
      <c r="X22" s="112"/>
      <c r="Y22" s="112"/>
      <c r="Z22" s="113"/>
    </row>
    <row r="23" s="114" customFormat="true" ht="16.5" hidden="false" customHeight="true" outlineLevel="0" collapsed="false">
      <c r="A23" s="110"/>
      <c r="B23" s="110" t="s">
        <v>219</v>
      </c>
      <c r="C23" s="111" t="s">
        <v>248</v>
      </c>
      <c r="D23" s="112"/>
      <c r="E23" s="112"/>
      <c r="F23" s="112"/>
      <c r="G23" s="112"/>
      <c r="H23" s="112"/>
      <c r="I23" s="112"/>
      <c r="J23" s="112"/>
      <c r="K23" s="112"/>
      <c r="L23" s="112"/>
      <c r="M23" s="112"/>
      <c r="N23" s="110"/>
      <c r="O23" s="110" t="s">
        <v>210</v>
      </c>
      <c r="P23" s="111" t="s">
        <v>249</v>
      </c>
      <c r="Q23" s="112" t="n">
        <v>64.55</v>
      </c>
      <c r="R23" s="112" t="n">
        <v>64.55</v>
      </c>
      <c r="S23" s="112" t="n">
        <v>20.95</v>
      </c>
      <c r="T23" s="112" t="n">
        <v>43.6</v>
      </c>
      <c r="U23" s="112"/>
      <c r="V23" s="112"/>
      <c r="W23" s="112"/>
      <c r="X23" s="112"/>
      <c r="Y23" s="112"/>
      <c r="Z23" s="113"/>
    </row>
    <row r="24" s="114" customFormat="true" ht="16.5" hidden="false" customHeight="true" outlineLevel="0" collapsed="false">
      <c r="A24" s="110" t="s">
        <v>250</v>
      </c>
      <c r="B24" s="110"/>
      <c r="C24" s="111" t="s">
        <v>251</v>
      </c>
      <c r="D24" s="112" t="n">
        <v>48</v>
      </c>
      <c r="E24" s="112" t="n">
        <v>48</v>
      </c>
      <c r="F24" s="112"/>
      <c r="G24" s="112" t="n">
        <v>48</v>
      </c>
      <c r="H24" s="112"/>
      <c r="I24" s="112"/>
      <c r="J24" s="112"/>
      <c r="K24" s="112"/>
      <c r="L24" s="112"/>
      <c r="M24" s="112"/>
      <c r="N24" s="110"/>
      <c r="O24" s="110" t="s">
        <v>213</v>
      </c>
      <c r="P24" s="111" t="s">
        <v>252</v>
      </c>
      <c r="Q24" s="112"/>
      <c r="R24" s="112"/>
      <c r="S24" s="112"/>
      <c r="T24" s="112"/>
      <c r="U24" s="112"/>
      <c r="V24" s="112"/>
      <c r="W24" s="112"/>
      <c r="X24" s="112"/>
      <c r="Y24" s="112"/>
      <c r="Z24" s="113"/>
    </row>
    <row r="25" s="114" customFormat="true" ht="16.5" hidden="false" customHeight="true" outlineLevel="0" collapsed="false">
      <c r="A25" s="110"/>
      <c r="B25" s="110" t="s">
        <v>210</v>
      </c>
      <c r="C25" s="111" t="s">
        <v>253</v>
      </c>
      <c r="D25" s="112"/>
      <c r="E25" s="112"/>
      <c r="F25" s="112"/>
      <c r="G25" s="112"/>
      <c r="H25" s="112"/>
      <c r="I25" s="112"/>
      <c r="J25" s="112"/>
      <c r="K25" s="112"/>
      <c r="L25" s="112"/>
      <c r="M25" s="112"/>
      <c r="N25" s="110"/>
      <c r="O25" s="110" t="s">
        <v>216</v>
      </c>
      <c r="P25" s="111" t="s">
        <v>254</v>
      </c>
      <c r="Q25" s="112" t="n">
        <v>10</v>
      </c>
      <c r="R25" s="112" t="n">
        <v>10</v>
      </c>
      <c r="S25" s="112"/>
      <c r="T25" s="112" t="n">
        <v>10</v>
      </c>
      <c r="U25" s="112"/>
      <c r="V25" s="112"/>
      <c r="W25" s="112"/>
      <c r="X25" s="112"/>
      <c r="Y25" s="112"/>
      <c r="Z25" s="113"/>
    </row>
    <row r="26" s="114" customFormat="true" ht="16.5" hidden="false" customHeight="true" outlineLevel="0" collapsed="false">
      <c r="A26" s="110"/>
      <c r="B26" s="110" t="s">
        <v>213</v>
      </c>
      <c r="C26" s="111" t="s">
        <v>255</v>
      </c>
      <c r="D26" s="112"/>
      <c r="E26" s="112"/>
      <c r="F26" s="112"/>
      <c r="G26" s="112"/>
      <c r="H26" s="112"/>
      <c r="I26" s="112"/>
      <c r="J26" s="112"/>
      <c r="K26" s="112"/>
      <c r="L26" s="112"/>
      <c r="M26" s="112"/>
      <c r="N26" s="110"/>
      <c r="O26" s="110" t="s">
        <v>235</v>
      </c>
      <c r="P26" s="111" t="s">
        <v>256</v>
      </c>
      <c r="Q26" s="112"/>
      <c r="R26" s="112"/>
      <c r="S26" s="112"/>
      <c r="T26" s="112"/>
      <c r="U26" s="112"/>
      <c r="V26" s="112"/>
      <c r="W26" s="112"/>
      <c r="X26" s="112"/>
      <c r="Y26" s="112"/>
      <c r="Z26" s="113"/>
    </row>
    <row r="27" s="114" customFormat="true" ht="16.5" hidden="false" customHeight="true" outlineLevel="0" collapsed="false">
      <c r="A27" s="110"/>
      <c r="B27" s="110" t="s">
        <v>216</v>
      </c>
      <c r="C27" s="111" t="s">
        <v>257</v>
      </c>
      <c r="D27" s="112"/>
      <c r="E27" s="112"/>
      <c r="F27" s="112"/>
      <c r="G27" s="112"/>
      <c r="H27" s="112"/>
      <c r="I27" s="112"/>
      <c r="J27" s="112"/>
      <c r="K27" s="112"/>
      <c r="L27" s="112"/>
      <c r="M27" s="112"/>
      <c r="N27" s="110"/>
      <c r="O27" s="110" t="s">
        <v>238</v>
      </c>
      <c r="P27" s="111" t="s">
        <v>258</v>
      </c>
      <c r="Q27" s="112"/>
      <c r="R27" s="112"/>
      <c r="S27" s="112"/>
      <c r="T27" s="112"/>
      <c r="U27" s="112"/>
      <c r="V27" s="112"/>
      <c r="W27" s="112"/>
      <c r="X27" s="112"/>
      <c r="Y27" s="112"/>
      <c r="Z27" s="113"/>
    </row>
    <row r="28" s="114" customFormat="true" ht="16.5" hidden="false" customHeight="true" outlineLevel="0" collapsed="false">
      <c r="A28" s="110"/>
      <c r="B28" s="110" t="s">
        <v>238</v>
      </c>
      <c r="C28" s="111" t="s">
        <v>259</v>
      </c>
      <c r="D28" s="112"/>
      <c r="E28" s="112"/>
      <c r="F28" s="112"/>
      <c r="G28" s="112"/>
      <c r="H28" s="112"/>
      <c r="I28" s="112"/>
      <c r="J28" s="112"/>
      <c r="K28" s="112"/>
      <c r="L28" s="112"/>
      <c r="M28" s="112"/>
      <c r="N28" s="110"/>
      <c r="O28" s="110" t="s">
        <v>221</v>
      </c>
      <c r="P28" s="111" t="s">
        <v>260</v>
      </c>
      <c r="Q28" s="112" t="n">
        <v>6</v>
      </c>
      <c r="R28" s="112" t="n">
        <v>6</v>
      </c>
      <c r="S28" s="112"/>
      <c r="T28" s="112" t="n">
        <v>6</v>
      </c>
      <c r="U28" s="112"/>
      <c r="V28" s="112"/>
      <c r="W28" s="112"/>
      <c r="X28" s="112"/>
      <c r="Y28" s="112"/>
      <c r="Z28" s="113"/>
    </row>
    <row r="29" s="114" customFormat="true" ht="16.5" hidden="false" customHeight="true" outlineLevel="0" collapsed="false">
      <c r="A29" s="110"/>
      <c r="B29" s="110" t="s">
        <v>221</v>
      </c>
      <c r="C29" s="111" t="s">
        <v>261</v>
      </c>
      <c r="D29" s="112" t="n">
        <v>48</v>
      </c>
      <c r="E29" s="112" t="n">
        <v>48</v>
      </c>
      <c r="F29" s="112"/>
      <c r="G29" s="112" t="n">
        <v>48</v>
      </c>
      <c r="H29" s="112"/>
      <c r="I29" s="112"/>
      <c r="J29" s="112"/>
      <c r="K29" s="112"/>
      <c r="L29" s="112"/>
      <c r="M29" s="112"/>
      <c r="N29" s="110"/>
      <c r="O29" s="110" t="s">
        <v>225</v>
      </c>
      <c r="P29" s="111" t="s">
        <v>262</v>
      </c>
      <c r="Q29" s="112" t="n">
        <v>1</v>
      </c>
      <c r="R29" s="112" t="n">
        <v>1</v>
      </c>
      <c r="S29" s="112" t="n">
        <v>1</v>
      </c>
      <c r="T29" s="112"/>
      <c r="U29" s="112"/>
      <c r="V29" s="112"/>
      <c r="W29" s="112"/>
      <c r="X29" s="112"/>
      <c r="Y29" s="112"/>
      <c r="Z29" s="113"/>
    </row>
    <row r="30" s="114" customFormat="true" ht="16.5" hidden="false" customHeight="true" outlineLevel="0" collapsed="false">
      <c r="A30" s="110"/>
      <c r="B30" s="110" t="s">
        <v>225</v>
      </c>
      <c r="C30" s="111" t="s">
        <v>263</v>
      </c>
      <c r="D30" s="112"/>
      <c r="E30" s="112"/>
      <c r="F30" s="112"/>
      <c r="G30" s="112"/>
      <c r="H30" s="112"/>
      <c r="I30" s="112"/>
      <c r="J30" s="112"/>
      <c r="K30" s="112"/>
      <c r="L30" s="112"/>
      <c r="M30" s="112"/>
      <c r="N30" s="110"/>
      <c r="O30" s="110" t="s">
        <v>228</v>
      </c>
      <c r="P30" s="111" t="s">
        <v>264</v>
      </c>
      <c r="Q30" s="112"/>
      <c r="R30" s="112"/>
      <c r="S30" s="112"/>
      <c r="T30" s="112"/>
      <c r="U30" s="112"/>
      <c r="V30" s="112"/>
      <c r="W30" s="112"/>
      <c r="X30" s="112"/>
      <c r="Y30" s="112"/>
      <c r="Z30" s="113"/>
    </row>
    <row r="31" s="114" customFormat="true" ht="16.5" hidden="false" customHeight="true" outlineLevel="0" collapsed="false">
      <c r="A31" s="110"/>
      <c r="B31" s="110" t="s">
        <v>219</v>
      </c>
      <c r="C31" s="111" t="s">
        <v>265</v>
      </c>
      <c r="D31" s="112"/>
      <c r="E31" s="112"/>
      <c r="F31" s="112"/>
      <c r="G31" s="112"/>
      <c r="H31" s="112"/>
      <c r="I31" s="112"/>
      <c r="J31" s="112"/>
      <c r="K31" s="112"/>
      <c r="L31" s="112"/>
      <c r="M31" s="112"/>
      <c r="N31" s="110"/>
      <c r="O31" s="110" t="s">
        <v>231</v>
      </c>
      <c r="P31" s="111" t="s">
        <v>266</v>
      </c>
      <c r="Q31" s="112"/>
      <c r="R31" s="112"/>
      <c r="S31" s="112"/>
      <c r="T31" s="112"/>
      <c r="U31" s="112"/>
      <c r="V31" s="112"/>
      <c r="W31" s="112"/>
      <c r="X31" s="112"/>
      <c r="Y31" s="112"/>
      <c r="Z31" s="113"/>
    </row>
    <row r="32" s="114" customFormat="true" ht="16.5" hidden="false" customHeight="true" outlineLevel="0" collapsed="false">
      <c r="A32" s="110" t="s">
        <v>267</v>
      </c>
      <c r="B32" s="110"/>
      <c r="C32" s="111" t="s">
        <v>268</v>
      </c>
      <c r="D32" s="112"/>
      <c r="E32" s="112"/>
      <c r="F32" s="112"/>
      <c r="G32" s="112"/>
      <c r="H32" s="112"/>
      <c r="I32" s="112"/>
      <c r="J32" s="112"/>
      <c r="K32" s="112"/>
      <c r="L32" s="112"/>
      <c r="M32" s="112"/>
      <c r="N32" s="110"/>
      <c r="O32" s="110" t="s">
        <v>190</v>
      </c>
      <c r="P32" s="111" t="s">
        <v>269</v>
      </c>
      <c r="Q32" s="112" t="n">
        <v>8.8</v>
      </c>
      <c r="R32" s="112" t="n">
        <v>8.8</v>
      </c>
      <c r="S32" s="112" t="n">
        <v>8.8</v>
      </c>
      <c r="T32" s="112"/>
      <c r="U32" s="112"/>
      <c r="V32" s="112"/>
      <c r="W32" s="112"/>
      <c r="X32" s="112"/>
      <c r="Y32" s="112"/>
      <c r="Z32" s="113"/>
    </row>
    <row r="33" s="114" customFormat="true" ht="16.5" hidden="false" customHeight="true" outlineLevel="0" collapsed="false">
      <c r="A33" s="110"/>
      <c r="B33" s="110" t="s">
        <v>210</v>
      </c>
      <c r="C33" s="111" t="s">
        <v>253</v>
      </c>
      <c r="D33" s="112"/>
      <c r="E33" s="112"/>
      <c r="F33" s="112"/>
      <c r="G33" s="112"/>
      <c r="H33" s="112"/>
      <c r="I33" s="112"/>
      <c r="J33" s="112"/>
      <c r="K33" s="112"/>
      <c r="L33" s="112"/>
      <c r="M33" s="112"/>
      <c r="N33" s="110"/>
      <c r="O33" s="110" t="s">
        <v>191</v>
      </c>
      <c r="P33" s="111" t="s">
        <v>242</v>
      </c>
      <c r="Q33" s="112"/>
      <c r="R33" s="112"/>
      <c r="S33" s="112"/>
      <c r="T33" s="112"/>
      <c r="U33" s="112"/>
      <c r="V33" s="112"/>
      <c r="W33" s="112"/>
      <c r="X33" s="112"/>
      <c r="Y33" s="112"/>
      <c r="Z33" s="113"/>
    </row>
    <row r="34" s="114" customFormat="true" ht="16.5" hidden="false" customHeight="true" outlineLevel="0" collapsed="false">
      <c r="A34" s="110"/>
      <c r="B34" s="110" t="s">
        <v>213</v>
      </c>
      <c r="C34" s="111" t="s">
        <v>255</v>
      </c>
      <c r="D34" s="112"/>
      <c r="E34" s="112"/>
      <c r="F34" s="112"/>
      <c r="G34" s="112"/>
      <c r="H34" s="112"/>
      <c r="I34" s="112"/>
      <c r="J34" s="112"/>
      <c r="K34" s="112"/>
      <c r="L34" s="112"/>
      <c r="M34" s="112"/>
      <c r="N34" s="110"/>
      <c r="O34" s="110" t="s">
        <v>192</v>
      </c>
      <c r="P34" s="111" t="s">
        <v>245</v>
      </c>
      <c r="Q34" s="112" t="n">
        <v>18</v>
      </c>
      <c r="R34" s="112" t="n">
        <v>18</v>
      </c>
      <c r="S34" s="112" t="n">
        <v>1</v>
      </c>
      <c r="T34" s="112" t="n">
        <v>17</v>
      </c>
      <c r="U34" s="112"/>
      <c r="V34" s="112"/>
      <c r="W34" s="112"/>
      <c r="X34" s="112"/>
      <c r="Y34" s="112"/>
      <c r="Z34" s="113"/>
    </row>
    <row r="35" s="114" customFormat="true" ht="16.5" hidden="false" customHeight="true" outlineLevel="0" collapsed="false">
      <c r="A35" s="110"/>
      <c r="B35" s="110" t="s">
        <v>216</v>
      </c>
      <c r="C35" s="111" t="s">
        <v>257</v>
      </c>
      <c r="D35" s="112"/>
      <c r="E35" s="112"/>
      <c r="F35" s="112"/>
      <c r="G35" s="112"/>
      <c r="H35" s="112"/>
      <c r="I35" s="112"/>
      <c r="J35" s="112"/>
      <c r="K35" s="112"/>
      <c r="L35" s="112"/>
      <c r="M35" s="112"/>
      <c r="N35" s="110"/>
      <c r="O35" s="110" t="s">
        <v>193</v>
      </c>
      <c r="P35" s="111" t="s">
        <v>270</v>
      </c>
      <c r="Q35" s="112"/>
      <c r="R35" s="112"/>
      <c r="S35" s="112"/>
      <c r="T35" s="112"/>
      <c r="U35" s="112"/>
      <c r="V35" s="112"/>
      <c r="W35" s="112"/>
      <c r="X35" s="112"/>
      <c r="Y35" s="112"/>
      <c r="Z35" s="113"/>
    </row>
    <row r="36" s="114" customFormat="true" ht="16.5" hidden="false" customHeight="true" outlineLevel="0" collapsed="false">
      <c r="A36" s="110"/>
      <c r="B36" s="110" t="s">
        <v>235</v>
      </c>
      <c r="C36" s="111" t="s">
        <v>261</v>
      </c>
      <c r="D36" s="112"/>
      <c r="E36" s="112"/>
      <c r="F36" s="112"/>
      <c r="G36" s="112"/>
      <c r="H36" s="112"/>
      <c r="I36" s="112"/>
      <c r="J36" s="112"/>
      <c r="K36" s="112"/>
      <c r="L36" s="112"/>
      <c r="M36" s="112"/>
      <c r="N36" s="110"/>
      <c r="O36" s="110" t="s">
        <v>194</v>
      </c>
      <c r="P36" s="111" t="s">
        <v>230</v>
      </c>
      <c r="Q36" s="112" t="n">
        <v>0.72</v>
      </c>
      <c r="R36" s="112" t="n">
        <v>0.72</v>
      </c>
      <c r="S36" s="112" t="n">
        <v>0.72</v>
      </c>
      <c r="T36" s="112"/>
      <c r="U36" s="112"/>
      <c r="V36" s="112"/>
      <c r="W36" s="112"/>
      <c r="X36" s="112"/>
      <c r="Y36" s="112"/>
      <c r="Z36" s="113"/>
    </row>
    <row r="37" s="114" customFormat="true" ht="16.5" hidden="false" customHeight="true" outlineLevel="0" collapsed="false">
      <c r="A37" s="110"/>
      <c r="B37" s="110" t="s">
        <v>238</v>
      </c>
      <c r="C37" s="111" t="s">
        <v>263</v>
      </c>
      <c r="D37" s="112"/>
      <c r="E37" s="112"/>
      <c r="F37" s="112"/>
      <c r="G37" s="112"/>
      <c r="H37" s="112"/>
      <c r="I37" s="112"/>
      <c r="J37" s="112"/>
      <c r="K37" s="112"/>
      <c r="L37" s="112"/>
      <c r="M37" s="112"/>
      <c r="N37" s="110"/>
      <c r="O37" s="110" t="s">
        <v>195</v>
      </c>
      <c r="P37" s="111" t="s">
        <v>233</v>
      </c>
      <c r="Q37" s="112" t="n">
        <v>7.03</v>
      </c>
      <c r="R37" s="112" t="n">
        <v>7.03</v>
      </c>
      <c r="S37" s="112" t="n">
        <v>7.03</v>
      </c>
      <c r="T37" s="112"/>
      <c r="U37" s="112"/>
      <c r="V37" s="112"/>
      <c r="W37" s="112"/>
      <c r="X37" s="112"/>
      <c r="Y37" s="112"/>
      <c r="Z37" s="113"/>
    </row>
    <row r="38" s="114" customFormat="true" ht="16.5" hidden="false" customHeight="true" outlineLevel="0" collapsed="false">
      <c r="A38" s="110"/>
      <c r="B38" s="110" t="s">
        <v>219</v>
      </c>
      <c r="C38" s="111" t="s">
        <v>265</v>
      </c>
      <c r="D38" s="112"/>
      <c r="E38" s="112"/>
      <c r="F38" s="112"/>
      <c r="G38" s="112"/>
      <c r="H38" s="112"/>
      <c r="I38" s="112"/>
      <c r="J38" s="112"/>
      <c r="K38" s="112"/>
      <c r="L38" s="112"/>
      <c r="M38" s="112"/>
      <c r="N38" s="110"/>
      <c r="O38" s="110" t="s">
        <v>196</v>
      </c>
      <c r="P38" s="111" t="s">
        <v>241</v>
      </c>
      <c r="Q38" s="112" t="n">
        <v>0.36</v>
      </c>
      <c r="R38" s="112" t="n">
        <v>0.36</v>
      </c>
      <c r="S38" s="112" t="n">
        <v>0.36</v>
      </c>
      <c r="T38" s="112"/>
      <c r="U38" s="112"/>
      <c r="V38" s="112"/>
      <c r="W38" s="112"/>
      <c r="X38" s="112"/>
      <c r="Y38" s="112"/>
      <c r="Z38" s="113"/>
    </row>
    <row r="39" s="114" customFormat="true" ht="16.5" hidden="false" customHeight="true" outlineLevel="0" collapsed="false">
      <c r="A39" s="110" t="s">
        <v>271</v>
      </c>
      <c r="B39" s="110"/>
      <c r="C39" s="111" t="s">
        <v>272</v>
      </c>
      <c r="D39" s="112" t="n">
        <v>564</v>
      </c>
      <c r="E39" s="112" t="n">
        <v>564</v>
      </c>
      <c r="F39" s="112" t="n">
        <v>529</v>
      </c>
      <c r="G39" s="112" t="n">
        <v>35</v>
      </c>
      <c r="H39" s="112"/>
      <c r="I39" s="112"/>
      <c r="J39" s="112"/>
      <c r="K39" s="112"/>
      <c r="L39" s="112"/>
      <c r="M39" s="112"/>
      <c r="N39" s="110"/>
      <c r="O39" s="110" t="s">
        <v>197</v>
      </c>
      <c r="P39" s="111" t="s">
        <v>273</v>
      </c>
      <c r="Q39" s="112"/>
      <c r="R39" s="112"/>
      <c r="S39" s="112"/>
      <c r="T39" s="112"/>
      <c r="U39" s="112"/>
      <c r="V39" s="112"/>
      <c r="W39" s="112"/>
      <c r="X39" s="112"/>
      <c r="Y39" s="112"/>
      <c r="Z39" s="113"/>
    </row>
    <row r="40" s="114" customFormat="true" ht="16.5" hidden="false" customHeight="true" outlineLevel="0" collapsed="false">
      <c r="A40" s="110"/>
      <c r="B40" s="110" t="s">
        <v>210</v>
      </c>
      <c r="C40" s="111" t="s">
        <v>274</v>
      </c>
      <c r="D40" s="112" t="n">
        <v>485.89</v>
      </c>
      <c r="E40" s="112" t="n">
        <v>485.89</v>
      </c>
      <c r="F40" s="112" t="n">
        <v>485.89</v>
      </c>
      <c r="G40" s="112"/>
      <c r="H40" s="112"/>
      <c r="I40" s="112"/>
      <c r="J40" s="112"/>
      <c r="K40" s="112"/>
      <c r="L40" s="112"/>
      <c r="M40" s="112"/>
      <c r="N40" s="110"/>
      <c r="O40" s="110" t="s">
        <v>203</v>
      </c>
      <c r="P40" s="111" t="s">
        <v>275</v>
      </c>
      <c r="Q40" s="112"/>
      <c r="R40" s="112"/>
      <c r="S40" s="112"/>
      <c r="T40" s="112"/>
      <c r="U40" s="112"/>
      <c r="V40" s="112"/>
      <c r="W40" s="112"/>
      <c r="X40" s="112"/>
      <c r="Y40" s="112"/>
      <c r="Z40" s="113"/>
    </row>
    <row r="41" s="114" customFormat="true" ht="16.5" hidden="false" customHeight="true" outlineLevel="0" collapsed="false">
      <c r="A41" s="110"/>
      <c r="B41" s="110" t="s">
        <v>213</v>
      </c>
      <c r="C41" s="111" t="s">
        <v>276</v>
      </c>
      <c r="D41" s="112" t="n">
        <v>78.11</v>
      </c>
      <c r="E41" s="112" t="n">
        <v>78.11</v>
      </c>
      <c r="F41" s="112" t="n">
        <v>43.11</v>
      </c>
      <c r="G41" s="112" t="n">
        <v>35</v>
      </c>
      <c r="H41" s="112"/>
      <c r="I41" s="112"/>
      <c r="J41" s="112"/>
      <c r="K41" s="112"/>
      <c r="L41" s="112"/>
      <c r="M41" s="112"/>
      <c r="N41" s="110"/>
      <c r="O41" s="110" t="s">
        <v>204</v>
      </c>
      <c r="P41" s="111" t="s">
        <v>277</v>
      </c>
      <c r="Q41" s="112"/>
      <c r="R41" s="112"/>
      <c r="S41" s="112"/>
      <c r="T41" s="112"/>
      <c r="U41" s="112"/>
      <c r="V41" s="112"/>
      <c r="W41" s="112"/>
      <c r="X41" s="112"/>
      <c r="Y41" s="112"/>
      <c r="Z41" s="113"/>
    </row>
    <row r="42" s="114" customFormat="true" ht="16.5" hidden="false" customHeight="true" outlineLevel="0" collapsed="false">
      <c r="A42" s="110"/>
      <c r="B42" s="110" t="s">
        <v>219</v>
      </c>
      <c r="C42" s="111" t="s">
        <v>278</v>
      </c>
      <c r="D42" s="112"/>
      <c r="E42" s="112"/>
      <c r="F42" s="112"/>
      <c r="G42" s="112"/>
      <c r="H42" s="112"/>
      <c r="I42" s="112"/>
      <c r="J42" s="112"/>
      <c r="K42" s="112"/>
      <c r="L42" s="112"/>
      <c r="M42" s="112"/>
      <c r="N42" s="110"/>
      <c r="O42" s="110" t="s">
        <v>205</v>
      </c>
      <c r="P42" s="111" t="s">
        <v>279</v>
      </c>
      <c r="Q42" s="112"/>
      <c r="R42" s="112"/>
      <c r="S42" s="112"/>
      <c r="T42" s="112"/>
      <c r="U42" s="112"/>
      <c r="V42" s="112"/>
      <c r="W42" s="112"/>
      <c r="X42" s="112"/>
      <c r="Y42" s="112"/>
      <c r="Z42" s="113"/>
    </row>
    <row r="43" s="114" customFormat="true" ht="16.5" hidden="false" customHeight="true" outlineLevel="0" collapsed="false">
      <c r="A43" s="110" t="s">
        <v>280</v>
      </c>
      <c r="B43" s="110"/>
      <c r="C43" s="111" t="s">
        <v>281</v>
      </c>
      <c r="D43" s="112"/>
      <c r="E43" s="112"/>
      <c r="F43" s="112"/>
      <c r="G43" s="112"/>
      <c r="H43" s="112"/>
      <c r="I43" s="112"/>
      <c r="J43" s="112"/>
      <c r="K43" s="112"/>
      <c r="L43" s="112"/>
      <c r="M43" s="112"/>
      <c r="N43" s="110"/>
      <c r="O43" s="110" t="s">
        <v>282</v>
      </c>
      <c r="P43" s="111" t="s">
        <v>239</v>
      </c>
      <c r="Q43" s="112" t="n">
        <v>30.4</v>
      </c>
      <c r="R43" s="112" t="n">
        <v>30.4</v>
      </c>
      <c r="S43" s="112"/>
      <c r="T43" s="112" t="n">
        <v>30.4</v>
      </c>
      <c r="U43" s="112"/>
      <c r="V43" s="112"/>
      <c r="W43" s="112"/>
      <c r="X43" s="112"/>
      <c r="Y43" s="112"/>
      <c r="Z43" s="113"/>
    </row>
    <row r="44" s="114" customFormat="true" ht="16.5" hidden="false" customHeight="true" outlineLevel="0" collapsed="false">
      <c r="A44" s="110"/>
      <c r="B44" s="110" t="s">
        <v>210</v>
      </c>
      <c r="C44" s="111" t="s">
        <v>283</v>
      </c>
      <c r="D44" s="112"/>
      <c r="E44" s="112"/>
      <c r="F44" s="112"/>
      <c r="G44" s="112"/>
      <c r="H44" s="112"/>
      <c r="I44" s="112"/>
      <c r="J44" s="112"/>
      <c r="K44" s="112"/>
      <c r="L44" s="112"/>
      <c r="M44" s="112"/>
      <c r="N44" s="110"/>
      <c r="O44" s="110" t="s">
        <v>284</v>
      </c>
      <c r="P44" s="111" t="s">
        <v>285</v>
      </c>
      <c r="Q44" s="112" t="n">
        <v>14.13</v>
      </c>
      <c r="R44" s="112" t="n">
        <v>14.13</v>
      </c>
      <c r="S44" s="112" t="n">
        <v>14.13</v>
      </c>
      <c r="T44" s="112"/>
      <c r="U44" s="112"/>
      <c r="V44" s="112"/>
      <c r="W44" s="112"/>
      <c r="X44" s="112"/>
      <c r="Y44" s="112"/>
      <c r="Z44" s="113"/>
    </row>
    <row r="45" s="114" customFormat="true" ht="16.5" hidden="false" customHeight="true" outlineLevel="0" collapsed="false">
      <c r="A45" s="110"/>
      <c r="B45" s="110" t="s">
        <v>213</v>
      </c>
      <c r="C45" s="111" t="s">
        <v>286</v>
      </c>
      <c r="D45" s="112"/>
      <c r="E45" s="112"/>
      <c r="F45" s="112"/>
      <c r="G45" s="112"/>
      <c r="H45" s="112"/>
      <c r="I45" s="112"/>
      <c r="J45" s="112"/>
      <c r="K45" s="112"/>
      <c r="L45" s="112"/>
      <c r="M45" s="112"/>
      <c r="N45" s="110"/>
      <c r="O45" s="110" t="s">
        <v>287</v>
      </c>
      <c r="P45" s="111" t="s">
        <v>288</v>
      </c>
      <c r="Q45" s="112" t="n">
        <v>15.72</v>
      </c>
      <c r="R45" s="112" t="n">
        <v>15.72</v>
      </c>
      <c r="S45" s="112" t="n">
        <v>15.72</v>
      </c>
      <c r="T45" s="112"/>
      <c r="U45" s="112"/>
      <c r="V45" s="112"/>
      <c r="W45" s="112"/>
      <c r="X45" s="112"/>
      <c r="Y45" s="112"/>
      <c r="Z45" s="113"/>
    </row>
    <row r="46" s="114" customFormat="true" ht="16.5" hidden="false" customHeight="true" outlineLevel="0" collapsed="false">
      <c r="A46" s="110" t="s">
        <v>289</v>
      </c>
      <c r="B46" s="110"/>
      <c r="C46" s="111" t="s">
        <v>290</v>
      </c>
      <c r="D46" s="112"/>
      <c r="E46" s="112"/>
      <c r="F46" s="112"/>
      <c r="G46" s="112"/>
      <c r="H46" s="112"/>
      <c r="I46" s="112"/>
      <c r="J46" s="112"/>
      <c r="K46" s="112"/>
      <c r="L46" s="112"/>
      <c r="M46" s="112"/>
      <c r="N46" s="110"/>
      <c r="O46" s="110" t="s">
        <v>291</v>
      </c>
      <c r="P46" s="111" t="s">
        <v>244</v>
      </c>
      <c r="Q46" s="112"/>
      <c r="R46" s="112"/>
      <c r="S46" s="112"/>
      <c r="T46" s="112"/>
      <c r="U46" s="112"/>
      <c r="V46" s="112"/>
      <c r="W46" s="112"/>
      <c r="X46" s="112"/>
      <c r="Y46" s="112"/>
      <c r="Z46" s="113"/>
    </row>
    <row r="47" s="114" customFormat="true" ht="16.5" hidden="false" customHeight="true" outlineLevel="0" collapsed="false">
      <c r="A47" s="110"/>
      <c r="B47" s="110" t="s">
        <v>210</v>
      </c>
      <c r="C47" s="111" t="s">
        <v>292</v>
      </c>
      <c r="D47" s="112"/>
      <c r="E47" s="112"/>
      <c r="F47" s="112"/>
      <c r="G47" s="112"/>
      <c r="H47" s="112"/>
      <c r="I47" s="112"/>
      <c r="J47" s="112"/>
      <c r="K47" s="112"/>
      <c r="L47" s="112"/>
      <c r="M47" s="112"/>
      <c r="N47" s="110"/>
      <c r="O47" s="110" t="s">
        <v>293</v>
      </c>
      <c r="P47" s="111" t="s">
        <v>294</v>
      </c>
      <c r="Q47" s="112" t="n">
        <v>22.9</v>
      </c>
      <c r="R47" s="112" t="n">
        <v>22.9</v>
      </c>
      <c r="S47" s="112" t="n">
        <v>22.9</v>
      </c>
      <c r="T47" s="112"/>
      <c r="U47" s="112"/>
      <c r="V47" s="112"/>
      <c r="W47" s="112"/>
      <c r="X47" s="112"/>
      <c r="Y47" s="112"/>
      <c r="Z47" s="113"/>
    </row>
    <row r="48" s="114" customFormat="true" ht="16.5" hidden="false" customHeight="true" outlineLevel="0" collapsed="false">
      <c r="A48" s="110"/>
      <c r="B48" s="110" t="s">
        <v>213</v>
      </c>
      <c r="C48" s="111" t="s">
        <v>295</v>
      </c>
      <c r="D48" s="112"/>
      <c r="E48" s="112"/>
      <c r="F48" s="112"/>
      <c r="G48" s="112"/>
      <c r="H48" s="112"/>
      <c r="I48" s="112"/>
      <c r="J48" s="112"/>
      <c r="K48" s="112"/>
      <c r="L48" s="112"/>
      <c r="M48" s="112"/>
      <c r="N48" s="110"/>
      <c r="O48" s="110" t="s">
        <v>296</v>
      </c>
      <c r="P48" s="111" t="s">
        <v>297</v>
      </c>
      <c r="Q48" s="112"/>
      <c r="R48" s="112"/>
      <c r="S48" s="112"/>
      <c r="T48" s="112"/>
      <c r="U48" s="112"/>
      <c r="V48" s="112"/>
      <c r="W48" s="112"/>
      <c r="X48" s="112"/>
      <c r="Y48" s="112"/>
      <c r="Z48" s="113"/>
    </row>
    <row r="49" s="114" customFormat="true" ht="16.5" hidden="false" customHeight="true" outlineLevel="0" collapsed="false">
      <c r="A49" s="110"/>
      <c r="B49" s="110" t="s">
        <v>219</v>
      </c>
      <c r="C49" s="111" t="s">
        <v>298</v>
      </c>
      <c r="D49" s="112"/>
      <c r="E49" s="112"/>
      <c r="F49" s="112"/>
      <c r="G49" s="112"/>
      <c r="H49" s="112"/>
      <c r="I49" s="112"/>
      <c r="J49" s="112"/>
      <c r="K49" s="112"/>
      <c r="L49" s="112"/>
      <c r="M49" s="112"/>
      <c r="N49" s="110"/>
      <c r="O49" s="110" t="s">
        <v>219</v>
      </c>
      <c r="P49" s="111" t="s">
        <v>248</v>
      </c>
      <c r="Q49" s="112" t="n">
        <v>5.1</v>
      </c>
      <c r="R49" s="112" t="n">
        <v>5.1</v>
      </c>
      <c r="S49" s="112" t="n">
        <v>5.1</v>
      </c>
      <c r="T49" s="112"/>
      <c r="U49" s="112"/>
      <c r="V49" s="112"/>
      <c r="W49" s="112"/>
      <c r="X49" s="112"/>
      <c r="Y49" s="112"/>
      <c r="Z49" s="113"/>
    </row>
    <row r="50" s="114" customFormat="true" ht="16.5" hidden="false" customHeight="true" outlineLevel="0" collapsed="false">
      <c r="A50" s="110" t="s">
        <v>299</v>
      </c>
      <c r="B50" s="110"/>
      <c r="C50" s="111" t="s">
        <v>300</v>
      </c>
      <c r="D50" s="112"/>
      <c r="E50" s="112"/>
      <c r="F50" s="112"/>
      <c r="G50" s="112"/>
      <c r="H50" s="112"/>
      <c r="I50" s="112"/>
      <c r="J50" s="112"/>
      <c r="K50" s="112"/>
      <c r="L50" s="112"/>
      <c r="M50" s="112"/>
      <c r="N50" s="110" t="s">
        <v>301</v>
      </c>
      <c r="O50" s="110"/>
      <c r="P50" s="111" t="s">
        <v>302</v>
      </c>
      <c r="Q50" s="112"/>
      <c r="R50" s="112"/>
      <c r="S50" s="112"/>
      <c r="T50" s="112"/>
      <c r="U50" s="112"/>
      <c r="V50" s="112"/>
      <c r="W50" s="112"/>
      <c r="X50" s="112"/>
      <c r="Y50" s="112"/>
      <c r="Z50" s="113"/>
    </row>
    <row r="51" s="114" customFormat="true" ht="16.5" hidden="false" customHeight="true" outlineLevel="0" collapsed="false">
      <c r="A51" s="110"/>
      <c r="B51" s="110" t="s">
        <v>216</v>
      </c>
      <c r="C51" s="111" t="s">
        <v>303</v>
      </c>
      <c r="D51" s="112"/>
      <c r="E51" s="112"/>
      <c r="F51" s="112"/>
      <c r="G51" s="112"/>
      <c r="H51" s="112"/>
      <c r="I51" s="112"/>
      <c r="J51" s="112"/>
      <c r="K51" s="112"/>
      <c r="L51" s="112"/>
      <c r="M51" s="112"/>
      <c r="N51" s="110"/>
      <c r="O51" s="110" t="s">
        <v>210</v>
      </c>
      <c r="P51" s="111" t="s">
        <v>304</v>
      </c>
      <c r="Q51" s="112"/>
      <c r="R51" s="112"/>
      <c r="S51" s="112"/>
      <c r="T51" s="112"/>
      <c r="U51" s="112"/>
      <c r="V51" s="112"/>
      <c r="W51" s="112"/>
      <c r="X51" s="112"/>
      <c r="Y51" s="112"/>
      <c r="Z51" s="113"/>
    </row>
    <row r="52" s="114" customFormat="true" ht="16.5" hidden="false" customHeight="true" outlineLevel="0" collapsed="false">
      <c r="A52" s="110"/>
      <c r="B52" s="110" t="s">
        <v>235</v>
      </c>
      <c r="C52" s="111" t="s">
        <v>305</v>
      </c>
      <c r="D52" s="112"/>
      <c r="E52" s="112"/>
      <c r="F52" s="112"/>
      <c r="G52" s="112"/>
      <c r="H52" s="112"/>
      <c r="I52" s="112"/>
      <c r="J52" s="112"/>
      <c r="K52" s="112"/>
      <c r="L52" s="112"/>
      <c r="M52" s="112"/>
      <c r="N52" s="110"/>
      <c r="O52" s="110" t="s">
        <v>213</v>
      </c>
      <c r="P52" s="111" t="s">
        <v>306</v>
      </c>
      <c r="Q52" s="112"/>
      <c r="R52" s="112"/>
      <c r="S52" s="112"/>
      <c r="T52" s="112"/>
      <c r="U52" s="112"/>
      <c r="V52" s="112"/>
      <c r="W52" s="112"/>
      <c r="X52" s="112"/>
      <c r="Y52" s="112"/>
      <c r="Z52" s="113"/>
    </row>
    <row r="53" s="114" customFormat="true" ht="16.5" hidden="false" customHeight="true" outlineLevel="0" collapsed="false">
      <c r="A53" s="110"/>
      <c r="B53" s="110" t="s">
        <v>238</v>
      </c>
      <c r="C53" s="111" t="s">
        <v>307</v>
      </c>
      <c r="D53" s="112"/>
      <c r="E53" s="112"/>
      <c r="F53" s="112"/>
      <c r="G53" s="112"/>
      <c r="H53" s="112"/>
      <c r="I53" s="112"/>
      <c r="J53" s="112"/>
      <c r="K53" s="112"/>
      <c r="L53" s="112"/>
      <c r="M53" s="112"/>
      <c r="N53" s="110"/>
      <c r="O53" s="110" t="s">
        <v>216</v>
      </c>
      <c r="P53" s="111" t="s">
        <v>308</v>
      </c>
      <c r="Q53" s="112"/>
      <c r="R53" s="112"/>
      <c r="S53" s="112"/>
      <c r="T53" s="112"/>
      <c r="U53" s="112"/>
      <c r="V53" s="112"/>
      <c r="W53" s="112"/>
      <c r="X53" s="112"/>
      <c r="Y53" s="112"/>
      <c r="Z53" s="113"/>
    </row>
    <row r="54" s="114" customFormat="true" ht="16.5" hidden="false" customHeight="true" outlineLevel="0" collapsed="false">
      <c r="A54" s="110"/>
      <c r="B54" s="110" t="s">
        <v>219</v>
      </c>
      <c r="C54" s="111" t="s">
        <v>309</v>
      </c>
      <c r="D54" s="112"/>
      <c r="E54" s="112"/>
      <c r="F54" s="112"/>
      <c r="G54" s="112"/>
      <c r="H54" s="112"/>
      <c r="I54" s="112"/>
      <c r="J54" s="112"/>
      <c r="K54" s="112"/>
      <c r="L54" s="112"/>
      <c r="M54" s="112"/>
      <c r="N54" s="110"/>
      <c r="O54" s="110" t="s">
        <v>235</v>
      </c>
      <c r="P54" s="111" t="s">
        <v>310</v>
      </c>
      <c r="Q54" s="112"/>
      <c r="R54" s="112"/>
      <c r="S54" s="112"/>
      <c r="T54" s="112"/>
      <c r="U54" s="112"/>
      <c r="V54" s="112"/>
      <c r="W54" s="112"/>
      <c r="X54" s="112"/>
      <c r="Y54" s="112"/>
      <c r="Z54" s="113"/>
    </row>
    <row r="55" s="114" customFormat="true" ht="16.5" hidden="false" customHeight="true" outlineLevel="0" collapsed="false">
      <c r="A55" s="110" t="s">
        <v>311</v>
      </c>
      <c r="B55" s="110"/>
      <c r="C55" s="111" t="s">
        <v>302</v>
      </c>
      <c r="D55" s="112"/>
      <c r="E55" s="112"/>
      <c r="F55" s="112"/>
      <c r="G55" s="112"/>
      <c r="H55" s="112"/>
      <c r="I55" s="112"/>
      <c r="J55" s="112"/>
      <c r="K55" s="112"/>
      <c r="L55" s="112"/>
      <c r="M55" s="112"/>
      <c r="N55" s="110"/>
      <c r="O55" s="110" t="s">
        <v>238</v>
      </c>
      <c r="P55" s="111" t="s">
        <v>312</v>
      </c>
      <c r="Q55" s="112"/>
      <c r="R55" s="112"/>
      <c r="S55" s="112"/>
      <c r="T55" s="112"/>
      <c r="U55" s="112"/>
      <c r="V55" s="112"/>
      <c r="W55" s="112"/>
      <c r="X55" s="112"/>
      <c r="Y55" s="112"/>
      <c r="Z55" s="113"/>
    </row>
    <row r="56" s="114" customFormat="true" ht="16.5" hidden="false" customHeight="true" outlineLevel="0" collapsed="false">
      <c r="A56" s="110"/>
      <c r="B56" s="110" t="s">
        <v>210</v>
      </c>
      <c r="C56" s="111" t="s">
        <v>313</v>
      </c>
      <c r="D56" s="112"/>
      <c r="E56" s="112"/>
      <c r="F56" s="112"/>
      <c r="G56" s="112"/>
      <c r="H56" s="112"/>
      <c r="I56" s="112"/>
      <c r="J56" s="112"/>
      <c r="K56" s="112"/>
      <c r="L56" s="112"/>
      <c r="M56" s="112"/>
      <c r="N56" s="110"/>
      <c r="O56" s="110" t="s">
        <v>221</v>
      </c>
      <c r="P56" s="111" t="s">
        <v>314</v>
      </c>
      <c r="Q56" s="112"/>
      <c r="R56" s="112"/>
      <c r="S56" s="112"/>
      <c r="T56" s="112"/>
      <c r="U56" s="112"/>
      <c r="V56" s="112"/>
      <c r="W56" s="112"/>
      <c r="X56" s="112"/>
      <c r="Y56" s="112"/>
      <c r="Z56" s="113"/>
    </row>
    <row r="57" s="114" customFormat="true" ht="16.5" hidden="false" customHeight="true" outlineLevel="0" collapsed="false">
      <c r="A57" s="110"/>
      <c r="B57" s="110" t="s">
        <v>213</v>
      </c>
      <c r="C57" s="111" t="s">
        <v>315</v>
      </c>
      <c r="D57" s="112"/>
      <c r="E57" s="112"/>
      <c r="F57" s="112"/>
      <c r="G57" s="112"/>
      <c r="H57" s="112"/>
      <c r="I57" s="112"/>
      <c r="J57" s="112"/>
      <c r="K57" s="112"/>
      <c r="L57" s="112"/>
      <c r="M57" s="112"/>
      <c r="N57" s="110"/>
      <c r="O57" s="110" t="s">
        <v>225</v>
      </c>
      <c r="P57" s="111" t="s">
        <v>316</v>
      </c>
      <c r="Q57" s="112"/>
      <c r="R57" s="112"/>
      <c r="S57" s="112"/>
      <c r="T57" s="112"/>
      <c r="U57" s="112"/>
      <c r="V57" s="112"/>
      <c r="W57" s="112"/>
      <c r="X57" s="112"/>
      <c r="Y57" s="112"/>
      <c r="Z57" s="113"/>
    </row>
    <row r="58" s="114" customFormat="true" ht="16.5" hidden="false" customHeight="true" outlineLevel="0" collapsed="false">
      <c r="A58" s="110"/>
      <c r="B58" s="110" t="s">
        <v>216</v>
      </c>
      <c r="C58" s="111" t="s">
        <v>317</v>
      </c>
      <c r="D58" s="112"/>
      <c r="E58" s="112"/>
      <c r="F58" s="112"/>
      <c r="G58" s="112"/>
      <c r="H58" s="112"/>
      <c r="I58" s="112"/>
      <c r="J58" s="112"/>
      <c r="K58" s="112"/>
      <c r="L58" s="112"/>
      <c r="M58" s="112"/>
      <c r="N58" s="110"/>
      <c r="O58" s="110" t="s">
        <v>228</v>
      </c>
      <c r="P58" s="111" t="s">
        <v>315</v>
      </c>
      <c r="Q58" s="112"/>
      <c r="R58" s="112"/>
      <c r="S58" s="112"/>
      <c r="T58" s="112"/>
      <c r="U58" s="112"/>
      <c r="V58" s="112"/>
      <c r="W58" s="112"/>
      <c r="X58" s="112"/>
      <c r="Y58" s="112"/>
      <c r="Z58" s="113"/>
    </row>
    <row r="59" s="114" customFormat="true" ht="16.5" hidden="false" customHeight="true" outlineLevel="0" collapsed="false">
      <c r="A59" s="110"/>
      <c r="B59" s="110" t="s">
        <v>238</v>
      </c>
      <c r="C59" s="111" t="s">
        <v>318</v>
      </c>
      <c r="D59" s="112"/>
      <c r="E59" s="112"/>
      <c r="F59" s="112"/>
      <c r="G59" s="112"/>
      <c r="H59" s="112"/>
      <c r="I59" s="112"/>
      <c r="J59" s="112"/>
      <c r="K59" s="112"/>
      <c r="L59" s="112"/>
      <c r="M59" s="112"/>
      <c r="N59" s="110"/>
      <c r="O59" s="110" t="s">
        <v>231</v>
      </c>
      <c r="P59" s="111" t="s">
        <v>319</v>
      </c>
      <c r="Q59" s="112"/>
      <c r="R59" s="112"/>
      <c r="S59" s="112"/>
      <c r="T59" s="112"/>
      <c r="U59" s="112"/>
      <c r="V59" s="112"/>
      <c r="W59" s="112"/>
      <c r="X59" s="112"/>
      <c r="Y59" s="112"/>
      <c r="Z59" s="113"/>
    </row>
    <row r="60" s="114" customFormat="true" ht="16.5" hidden="false" customHeight="true" outlineLevel="0" collapsed="false">
      <c r="A60" s="110"/>
      <c r="B60" s="110" t="s">
        <v>219</v>
      </c>
      <c r="C60" s="111" t="s">
        <v>320</v>
      </c>
      <c r="D60" s="112"/>
      <c r="E60" s="112"/>
      <c r="F60" s="112"/>
      <c r="G60" s="112"/>
      <c r="H60" s="112"/>
      <c r="I60" s="112"/>
      <c r="J60" s="112"/>
      <c r="K60" s="112"/>
      <c r="L60" s="112"/>
      <c r="M60" s="112"/>
      <c r="N60" s="110"/>
      <c r="O60" s="110" t="s">
        <v>189</v>
      </c>
      <c r="P60" s="111" t="s">
        <v>317</v>
      </c>
      <c r="Q60" s="112"/>
      <c r="R60" s="112"/>
      <c r="S60" s="112"/>
      <c r="T60" s="112"/>
      <c r="U60" s="112"/>
      <c r="V60" s="112"/>
      <c r="W60" s="112"/>
      <c r="X60" s="112"/>
      <c r="Y60" s="112"/>
      <c r="Z60" s="113"/>
    </row>
    <row r="61" s="114" customFormat="true" ht="16.5" hidden="false" customHeight="true" outlineLevel="0" collapsed="false">
      <c r="A61" s="110" t="s">
        <v>321</v>
      </c>
      <c r="B61" s="110"/>
      <c r="C61" s="111" t="s">
        <v>322</v>
      </c>
      <c r="D61" s="112"/>
      <c r="E61" s="112"/>
      <c r="F61" s="112"/>
      <c r="G61" s="112"/>
      <c r="H61" s="112"/>
      <c r="I61" s="112"/>
      <c r="J61" s="112"/>
      <c r="K61" s="112"/>
      <c r="L61" s="112"/>
      <c r="M61" s="112"/>
      <c r="N61" s="110"/>
      <c r="O61" s="110" t="s">
        <v>190</v>
      </c>
      <c r="P61" s="111" t="s">
        <v>323</v>
      </c>
      <c r="Q61" s="112"/>
      <c r="R61" s="112"/>
      <c r="S61" s="112"/>
      <c r="T61" s="112"/>
      <c r="U61" s="112"/>
      <c r="V61" s="112"/>
      <c r="W61" s="112"/>
      <c r="X61" s="112"/>
      <c r="Y61" s="112"/>
      <c r="Z61" s="113"/>
    </row>
    <row r="62" s="114" customFormat="true" ht="16.5" hidden="false" customHeight="true" outlineLevel="0" collapsed="false">
      <c r="A62" s="110"/>
      <c r="B62" s="110" t="s">
        <v>213</v>
      </c>
      <c r="C62" s="111" t="s">
        <v>324</v>
      </c>
      <c r="D62" s="112"/>
      <c r="E62" s="112"/>
      <c r="F62" s="112"/>
      <c r="G62" s="112"/>
      <c r="H62" s="112"/>
      <c r="I62" s="112"/>
      <c r="J62" s="112"/>
      <c r="K62" s="112"/>
      <c r="L62" s="112"/>
      <c r="M62" s="112"/>
      <c r="N62" s="110"/>
      <c r="O62" s="110" t="s">
        <v>219</v>
      </c>
      <c r="P62" s="111" t="s">
        <v>325</v>
      </c>
      <c r="Q62" s="112"/>
      <c r="R62" s="112"/>
      <c r="S62" s="112"/>
      <c r="T62" s="112"/>
      <c r="U62" s="112"/>
      <c r="V62" s="112"/>
      <c r="W62" s="112"/>
      <c r="X62" s="112"/>
      <c r="Y62" s="112"/>
      <c r="Z62" s="113"/>
    </row>
    <row r="63" s="114" customFormat="true" ht="16.5" hidden="false" customHeight="true" outlineLevel="0" collapsed="false">
      <c r="A63" s="110"/>
      <c r="B63" s="110" t="s">
        <v>216</v>
      </c>
      <c r="C63" s="111" t="s">
        <v>326</v>
      </c>
      <c r="D63" s="112"/>
      <c r="E63" s="112"/>
      <c r="F63" s="112"/>
      <c r="G63" s="112"/>
      <c r="H63" s="112"/>
      <c r="I63" s="112"/>
      <c r="J63" s="112"/>
      <c r="K63" s="112"/>
      <c r="L63" s="112"/>
      <c r="M63" s="112"/>
      <c r="N63" s="110" t="s">
        <v>327</v>
      </c>
      <c r="O63" s="110"/>
      <c r="P63" s="111" t="s">
        <v>328</v>
      </c>
      <c r="Q63" s="112"/>
      <c r="R63" s="112"/>
      <c r="S63" s="112"/>
      <c r="T63" s="112"/>
      <c r="U63" s="112"/>
      <c r="V63" s="112"/>
      <c r="W63" s="112"/>
      <c r="X63" s="112"/>
      <c r="Y63" s="112"/>
      <c r="Z63" s="113"/>
    </row>
    <row r="64" s="114" customFormat="true" ht="16.5" hidden="false" customHeight="true" outlineLevel="0" collapsed="false">
      <c r="A64" s="110"/>
      <c r="B64" s="110" t="s">
        <v>235</v>
      </c>
      <c r="C64" s="111" t="s">
        <v>329</v>
      </c>
      <c r="D64" s="112"/>
      <c r="E64" s="112"/>
      <c r="F64" s="112"/>
      <c r="G64" s="112"/>
      <c r="H64" s="112"/>
      <c r="I64" s="112"/>
      <c r="J64" s="112"/>
      <c r="K64" s="112"/>
      <c r="L64" s="112"/>
      <c r="M64" s="112"/>
      <c r="N64" s="110"/>
      <c r="O64" s="110" t="s">
        <v>210</v>
      </c>
      <c r="P64" s="111" t="s">
        <v>330</v>
      </c>
      <c r="Q64" s="112"/>
      <c r="R64" s="112"/>
      <c r="S64" s="112"/>
      <c r="T64" s="112"/>
      <c r="U64" s="112"/>
      <c r="V64" s="112"/>
      <c r="W64" s="112"/>
      <c r="X64" s="112"/>
      <c r="Y64" s="112"/>
      <c r="Z64" s="113"/>
    </row>
    <row r="65" s="114" customFormat="true" ht="16.5" hidden="false" customHeight="true" outlineLevel="0" collapsed="false">
      <c r="A65" s="110" t="s">
        <v>331</v>
      </c>
      <c r="B65" s="110"/>
      <c r="C65" s="111" t="s">
        <v>328</v>
      </c>
      <c r="D65" s="112"/>
      <c r="E65" s="112"/>
      <c r="F65" s="112"/>
      <c r="G65" s="112"/>
      <c r="H65" s="112"/>
      <c r="I65" s="112"/>
      <c r="J65" s="112"/>
      <c r="K65" s="112"/>
      <c r="L65" s="112"/>
      <c r="M65" s="112"/>
      <c r="N65" s="110"/>
      <c r="O65" s="110" t="s">
        <v>213</v>
      </c>
      <c r="P65" s="111" t="s">
        <v>332</v>
      </c>
      <c r="Q65" s="112"/>
      <c r="R65" s="112"/>
      <c r="S65" s="112"/>
      <c r="T65" s="112"/>
      <c r="U65" s="112"/>
      <c r="V65" s="112"/>
      <c r="W65" s="112"/>
      <c r="X65" s="112"/>
      <c r="Y65" s="112"/>
      <c r="Z65" s="113"/>
    </row>
    <row r="66" s="114" customFormat="true" ht="16.5" hidden="false" customHeight="true" outlineLevel="0" collapsed="false">
      <c r="A66" s="110"/>
      <c r="B66" s="110" t="s">
        <v>210</v>
      </c>
      <c r="C66" s="111" t="s">
        <v>330</v>
      </c>
      <c r="D66" s="112"/>
      <c r="E66" s="112"/>
      <c r="F66" s="112"/>
      <c r="G66" s="112"/>
      <c r="H66" s="112"/>
      <c r="I66" s="112"/>
      <c r="J66" s="112"/>
      <c r="K66" s="112"/>
      <c r="L66" s="112"/>
      <c r="M66" s="112"/>
      <c r="N66" s="110"/>
      <c r="O66" s="110" t="s">
        <v>216</v>
      </c>
      <c r="P66" s="111" t="s">
        <v>333</v>
      </c>
      <c r="Q66" s="112"/>
      <c r="R66" s="112"/>
      <c r="S66" s="112"/>
      <c r="T66" s="112"/>
      <c r="U66" s="112"/>
      <c r="V66" s="112"/>
      <c r="W66" s="112"/>
      <c r="X66" s="112"/>
      <c r="Y66" s="112"/>
      <c r="Z66" s="113"/>
    </row>
    <row r="67" s="114" customFormat="true" ht="16.5" hidden="false" customHeight="true" outlineLevel="0" collapsed="false">
      <c r="A67" s="110"/>
      <c r="B67" s="110" t="s">
        <v>213</v>
      </c>
      <c r="C67" s="111" t="s">
        <v>332</v>
      </c>
      <c r="D67" s="112"/>
      <c r="E67" s="112"/>
      <c r="F67" s="112"/>
      <c r="G67" s="112"/>
      <c r="H67" s="112"/>
      <c r="I67" s="112"/>
      <c r="J67" s="112"/>
      <c r="K67" s="112"/>
      <c r="L67" s="112"/>
      <c r="M67" s="112"/>
      <c r="N67" s="110"/>
      <c r="O67" s="110" t="s">
        <v>235</v>
      </c>
      <c r="P67" s="111" t="s">
        <v>334</v>
      </c>
      <c r="Q67" s="112"/>
      <c r="R67" s="112"/>
      <c r="S67" s="112"/>
      <c r="T67" s="112"/>
      <c r="U67" s="112"/>
      <c r="V67" s="112"/>
      <c r="W67" s="112"/>
      <c r="X67" s="112"/>
      <c r="Y67" s="112"/>
      <c r="Z67" s="113"/>
    </row>
    <row r="68" s="114" customFormat="true" ht="16.5" hidden="false" customHeight="true" outlineLevel="0" collapsed="false">
      <c r="A68" s="110"/>
      <c r="B68" s="110" t="s">
        <v>216</v>
      </c>
      <c r="C68" s="111" t="s">
        <v>333</v>
      </c>
      <c r="D68" s="112"/>
      <c r="E68" s="112"/>
      <c r="F68" s="112"/>
      <c r="G68" s="112"/>
      <c r="H68" s="112"/>
      <c r="I68" s="112"/>
      <c r="J68" s="112"/>
      <c r="K68" s="112"/>
      <c r="L68" s="112"/>
      <c r="M68" s="112"/>
      <c r="N68" s="110" t="s">
        <v>335</v>
      </c>
      <c r="O68" s="110"/>
      <c r="P68" s="111" t="s">
        <v>336</v>
      </c>
      <c r="Q68" s="112"/>
      <c r="R68" s="112"/>
      <c r="S68" s="112"/>
      <c r="T68" s="112"/>
      <c r="U68" s="112"/>
      <c r="V68" s="112"/>
      <c r="W68" s="112"/>
      <c r="X68" s="112"/>
      <c r="Y68" s="112"/>
      <c r="Z68" s="113"/>
    </row>
    <row r="69" s="114" customFormat="true" ht="16.5" hidden="false" customHeight="true" outlineLevel="0" collapsed="false">
      <c r="A69" s="110"/>
      <c r="B69" s="110" t="s">
        <v>235</v>
      </c>
      <c r="C69" s="111" t="s">
        <v>334</v>
      </c>
      <c r="D69" s="112"/>
      <c r="E69" s="112"/>
      <c r="F69" s="112"/>
      <c r="G69" s="112"/>
      <c r="H69" s="112"/>
      <c r="I69" s="112"/>
      <c r="J69" s="112"/>
      <c r="K69" s="112"/>
      <c r="L69" s="112"/>
      <c r="M69" s="112"/>
      <c r="N69" s="110"/>
      <c r="O69" s="110" t="s">
        <v>210</v>
      </c>
      <c r="P69" s="111" t="s">
        <v>253</v>
      </c>
      <c r="Q69" s="112"/>
      <c r="R69" s="112"/>
      <c r="S69" s="112"/>
      <c r="T69" s="112"/>
      <c r="U69" s="112"/>
      <c r="V69" s="112"/>
      <c r="W69" s="112"/>
      <c r="X69" s="112"/>
      <c r="Y69" s="112"/>
      <c r="Z69" s="113"/>
    </row>
    <row r="70" s="114" customFormat="true" ht="16.5" hidden="false" customHeight="true" outlineLevel="0" collapsed="false">
      <c r="A70" s="110" t="s">
        <v>337</v>
      </c>
      <c r="B70" s="110"/>
      <c r="C70" s="111" t="s">
        <v>338</v>
      </c>
      <c r="D70" s="112"/>
      <c r="E70" s="112"/>
      <c r="F70" s="112"/>
      <c r="G70" s="112"/>
      <c r="H70" s="112"/>
      <c r="I70" s="112"/>
      <c r="J70" s="112"/>
      <c r="K70" s="112"/>
      <c r="L70" s="112"/>
      <c r="M70" s="112"/>
      <c r="N70" s="110"/>
      <c r="O70" s="110" t="s">
        <v>213</v>
      </c>
      <c r="P70" s="111" t="s">
        <v>339</v>
      </c>
      <c r="Q70" s="112"/>
      <c r="R70" s="112"/>
      <c r="S70" s="112"/>
      <c r="T70" s="112"/>
      <c r="U70" s="112"/>
      <c r="V70" s="112"/>
      <c r="W70" s="112"/>
      <c r="X70" s="112"/>
      <c r="Y70" s="112"/>
      <c r="Z70" s="113"/>
    </row>
    <row r="71" s="114" customFormat="true" ht="16.5" hidden="false" customHeight="true" outlineLevel="0" collapsed="false">
      <c r="A71" s="110"/>
      <c r="B71" s="110" t="s">
        <v>210</v>
      </c>
      <c r="C71" s="111" t="s">
        <v>340</v>
      </c>
      <c r="D71" s="112"/>
      <c r="E71" s="112"/>
      <c r="F71" s="112"/>
      <c r="G71" s="112"/>
      <c r="H71" s="112"/>
      <c r="I71" s="112"/>
      <c r="J71" s="112"/>
      <c r="K71" s="112"/>
      <c r="L71" s="112"/>
      <c r="M71" s="112"/>
      <c r="N71" s="110"/>
      <c r="O71" s="110" t="s">
        <v>216</v>
      </c>
      <c r="P71" s="111" t="s">
        <v>341</v>
      </c>
      <c r="Q71" s="112"/>
      <c r="R71" s="112"/>
      <c r="S71" s="112"/>
      <c r="T71" s="112"/>
      <c r="U71" s="112"/>
      <c r="V71" s="112"/>
      <c r="W71" s="112"/>
      <c r="X71" s="112"/>
      <c r="Y71" s="112"/>
      <c r="Z71" s="113"/>
    </row>
    <row r="72" s="114" customFormat="true" ht="16.5" hidden="false" customHeight="true" outlineLevel="0" collapsed="false">
      <c r="A72" s="110"/>
      <c r="B72" s="110" t="s">
        <v>213</v>
      </c>
      <c r="C72" s="111" t="s">
        <v>342</v>
      </c>
      <c r="D72" s="112"/>
      <c r="E72" s="112"/>
      <c r="F72" s="112"/>
      <c r="G72" s="112"/>
      <c r="H72" s="112"/>
      <c r="I72" s="112"/>
      <c r="J72" s="112"/>
      <c r="K72" s="112"/>
      <c r="L72" s="112"/>
      <c r="M72" s="112"/>
      <c r="N72" s="110"/>
      <c r="O72" s="110" t="s">
        <v>238</v>
      </c>
      <c r="P72" s="111" t="s">
        <v>255</v>
      </c>
      <c r="Q72" s="112"/>
      <c r="R72" s="112"/>
      <c r="S72" s="112"/>
      <c r="T72" s="112"/>
      <c r="U72" s="112"/>
      <c r="V72" s="112"/>
      <c r="W72" s="112"/>
      <c r="X72" s="112"/>
      <c r="Y72" s="112"/>
      <c r="Z72" s="113"/>
    </row>
    <row r="73" s="114" customFormat="true" ht="16.5" hidden="false" customHeight="true" outlineLevel="0" collapsed="false">
      <c r="A73" s="110" t="s">
        <v>343</v>
      </c>
      <c r="B73" s="110"/>
      <c r="C73" s="111" t="s">
        <v>344</v>
      </c>
      <c r="D73" s="112"/>
      <c r="E73" s="112"/>
      <c r="F73" s="112"/>
      <c r="G73" s="112"/>
      <c r="H73" s="112"/>
      <c r="I73" s="112"/>
      <c r="J73" s="112"/>
      <c r="K73" s="112"/>
      <c r="L73" s="112"/>
      <c r="M73" s="112"/>
      <c r="N73" s="110"/>
      <c r="O73" s="110" t="s">
        <v>221</v>
      </c>
      <c r="P73" s="111" t="s">
        <v>263</v>
      </c>
      <c r="Q73" s="112"/>
      <c r="R73" s="112"/>
      <c r="S73" s="112"/>
      <c r="T73" s="112"/>
      <c r="U73" s="112"/>
      <c r="V73" s="112"/>
      <c r="W73" s="112"/>
      <c r="X73" s="112"/>
      <c r="Y73" s="112"/>
      <c r="Z73" s="113"/>
    </row>
    <row r="74" s="114" customFormat="true" ht="16.5" hidden="false" customHeight="true" outlineLevel="0" collapsed="false">
      <c r="A74" s="110"/>
      <c r="B74" s="110" t="s">
        <v>210</v>
      </c>
      <c r="C74" s="111" t="s">
        <v>345</v>
      </c>
      <c r="D74" s="112"/>
      <c r="E74" s="112"/>
      <c r="F74" s="112"/>
      <c r="G74" s="112"/>
      <c r="H74" s="112"/>
      <c r="I74" s="112"/>
      <c r="J74" s="112"/>
      <c r="K74" s="112"/>
      <c r="L74" s="112"/>
      <c r="M74" s="112"/>
      <c r="N74" s="110"/>
      <c r="O74" s="110" t="s">
        <v>225</v>
      </c>
      <c r="P74" s="111" t="s">
        <v>346</v>
      </c>
      <c r="Q74" s="112"/>
      <c r="R74" s="112"/>
      <c r="S74" s="112"/>
      <c r="T74" s="112"/>
      <c r="U74" s="112"/>
      <c r="V74" s="112"/>
      <c r="W74" s="112"/>
      <c r="X74" s="112"/>
      <c r="Y74" s="112"/>
      <c r="Z74" s="113"/>
    </row>
    <row r="75" s="114" customFormat="true" ht="16.5" hidden="false" customHeight="true" outlineLevel="0" collapsed="false">
      <c r="A75" s="110"/>
      <c r="B75" s="110" t="s">
        <v>213</v>
      </c>
      <c r="C75" s="111" t="s">
        <v>347</v>
      </c>
      <c r="D75" s="112"/>
      <c r="E75" s="112"/>
      <c r="F75" s="112"/>
      <c r="G75" s="112"/>
      <c r="H75" s="112"/>
      <c r="I75" s="112"/>
      <c r="J75" s="112"/>
      <c r="K75" s="112"/>
      <c r="L75" s="112"/>
      <c r="M75" s="112"/>
      <c r="N75" s="110"/>
      <c r="O75" s="110" t="s">
        <v>228</v>
      </c>
      <c r="P75" s="111" t="s">
        <v>348</v>
      </c>
      <c r="Q75" s="112"/>
      <c r="R75" s="112"/>
      <c r="S75" s="112"/>
      <c r="T75" s="112"/>
      <c r="U75" s="112"/>
      <c r="V75" s="112"/>
      <c r="W75" s="112"/>
      <c r="X75" s="112"/>
      <c r="Y75" s="112"/>
      <c r="Z75" s="113"/>
    </row>
    <row r="76" s="114" customFormat="true" ht="16.5" hidden="false" customHeight="true" outlineLevel="0" collapsed="false">
      <c r="A76" s="110"/>
      <c r="B76" s="110" t="s">
        <v>216</v>
      </c>
      <c r="C76" s="111" t="s">
        <v>349</v>
      </c>
      <c r="D76" s="112"/>
      <c r="E76" s="112"/>
      <c r="F76" s="112"/>
      <c r="G76" s="112"/>
      <c r="H76" s="112"/>
      <c r="I76" s="112"/>
      <c r="J76" s="112"/>
      <c r="K76" s="112"/>
      <c r="L76" s="112"/>
      <c r="M76" s="112"/>
      <c r="N76" s="110"/>
      <c r="O76" s="110" t="s">
        <v>192</v>
      </c>
      <c r="P76" s="111" t="s">
        <v>257</v>
      </c>
      <c r="Q76" s="112"/>
      <c r="R76" s="112"/>
      <c r="S76" s="112"/>
      <c r="T76" s="112"/>
      <c r="U76" s="112"/>
      <c r="V76" s="112"/>
      <c r="W76" s="112"/>
      <c r="X76" s="112"/>
      <c r="Y76" s="112"/>
      <c r="Z76" s="113"/>
    </row>
    <row r="77" s="114" customFormat="true" ht="16.5" hidden="false" customHeight="true" outlineLevel="0" collapsed="false">
      <c r="A77" s="110"/>
      <c r="B77" s="110" t="s">
        <v>235</v>
      </c>
      <c r="C77" s="111" t="s">
        <v>350</v>
      </c>
      <c r="D77" s="112"/>
      <c r="E77" s="112"/>
      <c r="F77" s="112"/>
      <c r="G77" s="112"/>
      <c r="H77" s="112"/>
      <c r="I77" s="112"/>
      <c r="J77" s="112"/>
      <c r="K77" s="112"/>
      <c r="L77" s="112"/>
      <c r="M77" s="112"/>
      <c r="N77" s="110"/>
      <c r="O77" s="110" t="s">
        <v>198</v>
      </c>
      <c r="P77" s="111" t="s">
        <v>351</v>
      </c>
      <c r="Q77" s="112"/>
      <c r="R77" s="112"/>
      <c r="S77" s="112"/>
      <c r="T77" s="112"/>
      <c r="U77" s="112"/>
      <c r="V77" s="112"/>
      <c r="W77" s="112"/>
      <c r="X77" s="112"/>
      <c r="Y77" s="112"/>
      <c r="Z77" s="113"/>
    </row>
    <row r="78" s="114" customFormat="true" ht="16.5" hidden="false" customHeight="true" outlineLevel="0" collapsed="false">
      <c r="A78" s="110"/>
      <c r="B78" s="110" t="s">
        <v>238</v>
      </c>
      <c r="C78" s="111" t="s">
        <v>352</v>
      </c>
      <c r="D78" s="112"/>
      <c r="E78" s="112"/>
      <c r="F78" s="112"/>
      <c r="G78" s="112"/>
      <c r="H78" s="112"/>
      <c r="I78" s="112"/>
      <c r="J78" s="112"/>
      <c r="K78" s="112"/>
      <c r="L78" s="112"/>
      <c r="M78" s="112"/>
      <c r="N78" s="110"/>
      <c r="O78" s="110" t="s">
        <v>200</v>
      </c>
      <c r="P78" s="111" t="s">
        <v>353</v>
      </c>
      <c r="Q78" s="112"/>
      <c r="R78" s="112"/>
      <c r="S78" s="112"/>
      <c r="T78" s="112"/>
      <c r="U78" s="112"/>
      <c r="V78" s="112"/>
      <c r="W78" s="112"/>
      <c r="X78" s="112"/>
      <c r="Y78" s="112"/>
      <c r="Z78" s="113"/>
    </row>
    <row r="79" s="114" customFormat="true" ht="16.5" hidden="false" customHeight="true" outlineLevel="0" collapsed="false">
      <c r="A79" s="110"/>
      <c r="B79" s="110" t="s">
        <v>221</v>
      </c>
      <c r="C79" s="111" t="s">
        <v>354</v>
      </c>
      <c r="D79" s="112"/>
      <c r="E79" s="112"/>
      <c r="F79" s="112"/>
      <c r="G79" s="112"/>
      <c r="H79" s="112"/>
      <c r="I79" s="112"/>
      <c r="J79" s="112"/>
      <c r="K79" s="112"/>
      <c r="L79" s="112"/>
      <c r="M79" s="112"/>
      <c r="N79" s="110"/>
      <c r="O79" s="110" t="s">
        <v>201</v>
      </c>
      <c r="P79" s="111" t="s">
        <v>355</v>
      </c>
      <c r="Q79" s="112"/>
      <c r="R79" s="112"/>
      <c r="S79" s="112"/>
      <c r="T79" s="112"/>
      <c r="U79" s="112"/>
      <c r="V79" s="112"/>
      <c r="W79" s="112"/>
      <c r="X79" s="112"/>
      <c r="Y79" s="112"/>
      <c r="Z79" s="113"/>
    </row>
    <row r="80" s="114" customFormat="true" ht="16.5" hidden="false" customHeight="true" outlineLevel="0" collapsed="false">
      <c r="A80" s="110"/>
      <c r="B80" s="110" t="s">
        <v>225</v>
      </c>
      <c r="C80" s="111" t="s">
        <v>356</v>
      </c>
      <c r="D80" s="112"/>
      <c r="E80" s="112"/>
      <c r="F80" s="112"/>
      <c r="G80" s="112"/>
      <c r="H80" s="112"/>
      <c r="I80" s="112"/>
      <c r="J80" s="112"/>
      <c r="K80" s="112"/>
      <c r="L80" s="112"/>
      <c r="M80" s="112"/>
      <c r="N80" s="110"/>
      <c r="O80" s="110" t="s">
        <v>219</v>
      </c>
      <c r="P80" s="111" t="s">
        <v>357</v>
      </c>
      <c r="Q80" s="112"/>
      <c r="R80" s="112"/>
      <c r="S80" s="112"/>
      <c r="T80" s="112"/>
      <c r="U80" s="112"/>
      <c r="V80" s="112"/>
      <c r="W80" s="112"/>
      <c r="X80" s="112"/>
      <c r="Y80" s="112"/>
      <c r="Z80" s="113"/>
    </row>
    <row r="81" s="114" customFormat="true" ht="16.5" hidden="false" customHeight="true" outlineLevel="0" collapsed="false">
      <c r="A81" s="110" t="s">
        <v>358</v>
      </c>
      <c r="B81" s="110"/>
      <c r="C81" s="111" t="s">
        <v>359</v>
      </c>
      <c r="D81" s="112"/>
      <c r="E81" s="112"/>
      <c r="F81" s="112"/>
      <c r="G81" s="112"/>
      <c r="H81" s="112"/>
      <c r="I81" s="112"/>
      <c r="J81" s="112"/>
      <c r="K81" s="112"/>
      <c r="L81" s="112"/>
      <c r="M81" s="112"/>
      <c r="N81" s="110" t="s">
        <v>360</v>
      </c>
      <c r="O81" s="110"/>
      <c r="P81" s="111" t="s">
        <v>361</v>
      </c>
      <c r="Q81" s="112" t="n">
        <v>48</v>
      </c>
      <c r="R81" s="112" t="n">
        <v>48</v>
      </c>
      <c r="S81" s="112"/>
      <c r="T81" s="112" t="n">
        <v>48</v>
      </c>
      <c r="U81" s="112"/>
      <c r="V81" s="112"/>
      <c r="W81" s="112"/>
      <c r="X81" s="112"/>
      <c r="Y81" s="112"/>
      <c r="Z81" s="113"/>
    </row>
    <row r="82" s="114" customFormat="true" ht="16.5" hidden="false" customHeight="true" outlineLevel="0" collapsed="false">
      <c r="A82" s="110"/>
      <c r="B82" s="110" t="s">
        <v>210</v>
      </c>
      <c r="C82" s="111" t="s">
        <v>362</v>
      </c>
      <c r="D82" s="112"/>
      <c r="E82" s="112"/>
      <c r="F82" s="112"/>
      <c r="G82" s="112"/>
      <c r="H82" s="112"/>
      <c r="I82" s="112"/>
      <c r="J82" s="112"/>
      <c r="K82" s="112"/>
      <c r="L82" s="112"/>
      <c r="M82" s="112"/>
      <c r="N82" s="110"/>
      <c r="O82" s="110" t="s">
        <v>210</v>
      </c>
      <c r="P82" s="111" t="s">
        <v>253</v>
      </c>
      <c r="Q82" s="112"/>
      <c r="R82" s="112"/>
      <c r="S82" s="112"/>
      <c r="T82" s="112"/>
      <c r="U82" s="112"/>
      <c r="V82" s="112"/>
      <c r="W82" s="112"/>
      <c r="X82" s="112"/>
      <c r="Y82" s="112"/>
      <c r="Z82" s="113"/>
    </row>
    <row r="83" s="114" customFormat="true" ht="16.5" hidden="false" customHeight="true" outlineLevel="0" collapsed="false">
      <c r="A83" s="110"/>
      <c r="B83" s="110" t="s">
        <v>213</v>
      </c>
      <c r="C83" s="111" t="s">
        <v>363</v>
      </c>
      <c r="D83" s="112"/>
      <c r="E83" s="112"/>
      <c r="F83" s="112"/>
      <c r="G83" s="112"/>
      <c r="H83" s="112"/>
      <c r="I83" s="112"/>
      <c r="J83" s="112"/>
      <c r="K83" s="112"/>
      <c r="L83" s="112"/>
      <c r="M83" s="112"/>
      <c r="N83" s="110"/>
      <c r="O83" s="110" t="s">
        <v>213</v>
      </c>
      <c r="P83" s="111" t="s">
        <v>339</v>
      </c>
      <c r="Q83" s="112" t="n">
        <v>5</v>
      </c>
      <c r="R83" s="112" t="n">
        <v>5</v>
      </c>
      <c r="S83" s="112"/>
      <c r="T83" s="112" t="n">
        <v>5</v>
      </c>
      <c r="U83" s="112"/>
      <c r="V83" s="112"/>
      <c r="W83" s="112"/>
      <c r="X83" s="112"/>
      <c r="Y83" s="112"/>
      <c r="Z83" s="113"/>
    </row>
    <row r="84" s="114" customFormat="true" ht="16.5" hidden="false" customHeight="true" outlineLevel="0" collapsed="false">
      <c r="A84" s="110" t="s">
        <v>364</v>
      </c>
      <c r="B84" s="110"/>
      <c r="C84" s="111" t="s">
        <v>89</v>
      </c>
      <c r="D84" s="112"/>
      <c r="E84" s="112"/>
      <c r="F84" s="112"/>
      <c r="G84" s="112"/>
      <c r="H84" s="112"/>
      <c r="I84" s="112"/>
      <c r="J84" s="112"/>
      <c r="K84" s="112"/>
      <c r="L84" s="112"/>
      <c r="M84" s="112"/>
      <c r="N84" s="110"/>
      <c r="O84" s="110" t="s">
        <v>216</v>
      </c>
      <c r="P84" s="111" t="s">
        <v>341</v>
      </c>
      <c r="Q84" s="112" t="n">
        <v>43</v>
      </c>
      <c r="R84" s="112" t="n">
        <v>43</v>
      </c>
      <c r="S84" s="112"/>
      <c r="T84" s="112" t="n">
        <v>43</v>
      </c>
      <c r="U84" s="112"/>
      <c r="V84" s="112"/>
      <c r="W84" s="112"/>
      <c r="X84" s="112"/>
      <c r="Y84" s="112"/>
      <c r="Z84" s="113"/>
    </row>
    <row r="85" s="114" customFormat="true" ht="16.5" hidden="false" customHeight="true" outlineLevel="0" collapsed="false">
      <c r="A85" s="110"/>
      <c r="B85" s="110" t="s">
        <v>225</v>
      </c>
      <c r="C85" s="111" t="s">
        <v>365</v>
      </c>
      <c r="D85" s="112"/>
      <c r="E85" s="112"/>
      <c r="F85" s="112"/>
      <c r="G85" s="112"/>
      <c r="H85" s="112"/>
      <c r="I85" s="112"/>
      <c r="J85" s="112"/>
      <c r="K85" s="112"/>
      <c r="L85" s="112"/>
      <c r="M85" s="112"/>
      <c r="N85" s="110"/>
      <c r="O85" s="110" t="s">
        <v>238</v>
      </c>
      <c r="P85" s="111" t="s">
        <v>255</v>
      </c>
      <c r="Q85" s="112"/>
      <c r="R85" s="112"/>
      <c r="S85" s="112"/>
      <c r="T85" s="112"/>
      <c r="U85" s="112"/>
      <c r="V85" s="112"/>
      <c r="W85" s="112"/>
      <c r="X85" s="112"/>
      <c r="Y85" s="112"/>
      <c r="Z85" s="113"/>
    </row>
    <row r="86" s="114" customFormat="true" ht="16.5" hidden="false" customHeight="true" outlineLevel="0" collapsed="false">
      <c r="A86" s="110"/>
      <c r="B86" s="110" t="s">
        <v>228</v>
      </c>
      <c r="C86" s="111" t="s">
        <v>366</v>
      </c>
      <c r="D86" s="112"/>
      <c r="E86" s="112"/>
      <c r="F86" s="112"/>
      <c r="G86" s="112"/>
      <c r="H86" s="112"/>
      <c r="I86" s="112"/>
      <c r="J86" s="112"/>
      <c r="K86" s="112"/>
      <c r="L86" s="112"/>
      <c r="M86" s="112"/>
      <c r="N86" s="110"/>
      <c r="O86" s="110" t="s">
        <v>221</v>
      </c>
      <c r="P86" s="111" t="s">
        <v>263</v>
      </c>
      <c r="Q86" s="112"/>
      <c r="R86" s="112"/>
      <c r="S86" s="112"/>
      <c r="T86" s="112"/>
      <c r="U86" s="112"/>
      <c r="V86" s="112"/>
      <c r="W86" s="112"/>
      <c r="X86" s="112"/>
      <c r="Y86" s="112"/>
      <c r="Z86" s="113"/>
    </row>
    <row r="87" s="114" customFormat="true" ht="16.5" hidden="false" customHeight="true" outlineLevel="0" collapsed="false">
      <c r="A87" s="110"/>
      <c r="B87" s="110" t="s">
        <v>231</v>
      </c>
      <c r="C87" s="111" t="s">
        <v>367</v>
      </c>
      <c r="D87" s="112"/>
      <c r="E87" s="112"/>
      <c r="F87" s="112"/>
      <c r="G87" s="112"/>
      <c r="H87" s="112"/>
      <c r="I87" s="112"/>
      <c r="J87" s="112"/>
      <c r="K87" s="112"/>
      <c r="L87" s="112"/>
      <c r="M87" s="112"/>
      <c r="N87" s="110"/>
      <c r="O87" s="110" t="s">
        <v>225</v>
      </c>
      <c r="P87" s="111" t="s">
        <v>346</v>
      </c>
      <c r="Q87" s="112"/>
      <c r="R87" s="112"/>
      <c r="S87" s="112"/>
      <c r="T87" s="112"/>
      <c r="U87" s="112"/>
      <c r="V87" s="112"/>
      <c r="W87" s="112"/>
      <c r="X87" s="112"/>
      <c r="Y87" s="112"/>
      <c r="Z87" s="113"/>
    </row>
    <row r="88" s="114" customFormat="true" ht="16.5" hidden="false" customHeight="true" outlineLevel="0" collapsed="false">
      <c r="A88" s="110"/>
      <c r="B88" s="110" t="s">
        <v>189</v>
      </c>
      <c r="C88" s="111" t="s">
        <v>368</v>
      </c>
      <c r="D88" s="112"/>
      <c r="E88" s="112"/>
      <c r="F88" s="112"/>
      <c r="G88" s="112"/>
      <c r="H88" s="112"/>
      <c r="I88" s="112"/>
      <c r="J88" s="112"/>
      <c r="K88" s="112"/>
      <c r="L88" s="112"/>
      <c r="M88" s="112"/>
      <c r="N88" s="110"/>
      <c r="O88" s="110" t="s">
        <v>228</v>
      </c>
      <c r="P88" s="111" t="s">
        <v>348</v>
      </c>
      <c r="Q88" s="112"/>
      <c r="R88" s="112"/>
      <c r="S88" s="112"/>
      <c r="T88" s="112"/>
      <c r="U88" s="112"/>
      <c r="V88" s="112"/>
      <c r="W88" s="112"/>
      <c r="X88" s="112"/>
      <c r="Y88" s="112"/>
      <c r="Z88" s="113"/>
    </row>
    <row r="89" s="114" customFormat="true" ht="16.5" hidden="false" customHeight="true" outlineLevel="0" collapsed="false">
      <c r="A89" s="110"/>
      <c r="B89" s="110" t="s">
        <v>219</v>
      </c>
      <c r="C89" s="111" t="s">
        <v>369</v>
      </c>
      <c r="D89" s="112"/>
      <c r="E89" s="112"/>
      <c r="F89" s="112"/>
      <c r="G89" s="112"/>
      <c r="H89" s="112"/>
      <c r="I89" s="112"/>
      <c r="J89" s="112"/>
      <c r="K89" s="112"/>
      <c r="L89" s="112"/>
      <c r="M89" s="112"/>
      <c r="N89" s="110"/>
      <c r="O89" s="110" t="s">
        <v>231</v>
      </c>
      <c r="P89" s="111" t="s">
        <v>370</v>
      </c>
      <c r="Q89" s="112"/>
      <c r="R89" s="112"/>
      <c r="S89" s="112"/>
      <c r="T89" s="112"/>
      <c r="U89" s="112"/>
      <c r="V89" s="112"/>
      <c r="W89" s="112"/>
      <c r="X89" s="112"/>
      <c r="Y89" s="112"/>
      <c r="Z89" s="113"/>
    </row>
    <row r="90" s="114" customFormat="true" ht="16.5" hidden="false" customHeight="true" outlineLevel="0" collapsed="false">
      <c r="A90" s="115"/>
      <c r="B90" s="116"/>
      <c r="C90" s="115"/>
      <c r="D90" s="117"/>
      <c r="E90" s="17"/>
      <c r="F90" s="17"/>
      <c r="G90" s="17"/>
      <c r="H90" s="17"/>
      <c r="I90" s="17"/>
      <c r="J90" s="17"/>
      <c r="K90" s="117"/>
      <c r="L90" s="117"/>
      <c r="M90" s="117"/>
      <c r="N90" s="110"/>
      <c r="O90" s="110" t="s">
        <v>189</v>
      </c>
      <c r="P90" s="111" t="s">
        <v>371</v>
      </c>
      <c r="Q90" s="112"/>
      <c r="R90" s="112"/>
      <c r="S90" s="112"/>
      <c r="T90" s="112"/>
      <c r="U90" s="112"/>
      <c r="V90" s="112"/>
      <c r="W90" s="112"/>
      <c r="X90" s="112"/>
      <c r="Y90" s="112"/>
      <c r="Z90" s="113"/>
    </row>
    <row r="91" s="114" customFormat="true" ht="16.5" hidden="false" customHeight="true" outlineLevel="0" collapsed="false">
      <c r="A91" s="115"/>
      <c r="B91" s="116"/>
      <c r="C91" s="115"/>
      <c r="D91" s="117"/>
      <c r="E91" s="17"/>
      <c r="F91" s="17"/>
      <c r="G91" s="17"/>
      <c r="H91" s="17"/>
      <c r="I91" s="17"/>
      <c r="J91" s="17"/>
      <c r="K91" s="117"/>
      <c r="L91" s="117"/>
      <c r="M91" s="117"/>
      <c r="N91" s="110"/>
      <c r="O91" s="110" t="s">
        <v>190</v>
      </c>
      <c r="P91" s="111" t="s">
        <v>372</v>
      </c>
      <c r="Q91" s="112"/>
      <c r="R91" s="112"/>
      <c r="S91" s="112"/>
      <c r="T91" s="112"/>
      <c r="U91" s="112"/>
      <c r="V91" s="112"/>
      <c r="W91" s="112"/>
      <c r="X91" s="112"/>
      <c r="Y91" s="112"/>
      <c r="Z91" s="113"/>
    </row>
    <row r="92" s="114" customFormat="true" ht="16.5" hidden="false" customHeight="true" outlineLevel="0" collapsed="false">
      <c r="A92" s="115"/>
      <c r="B92" s="116"/>
      <c r="C92" s="115"/>
      <c r="D92" s="117"/>
      <c r="E92" s="17"/>
      <c r="F92" s="17"/>
      <c r="G92" s="17"/>
      <c r="H92" s="17"/>
      <c r="I92" s="17"/>
      <c r="J92" s="17"/>
      <c r="K92" s="117"/>
      <c r="L92" s="117"/>
      <c r="M92" s="117"/>
      <c r="N92" s="110"/>
      <c r="O92" s="110" t="s">
        <v>191</v>
      </c>
      <c r="P92" s="111" t="s">
        <v>373</v>
      </c>
      <c r="Q92" s="112"/>
      <c r="R92" s="112"/>
      <c r="S92" s="112"/>
      <c r="T92" s="112"/>
      <c r="U92" s="112"/>
      <c r="V92" s="112"/>
      <c r="W92" s="112"/>
      <c r="X92" s="112"/>
      <c r="Y92" s="112"/>
      <c r="Z92" s="113"/>
    </row>
    <row r="93" s="114" customFormat="true" ht="16.5" hidden="false" customHeight="true" outlineLevel="0" collapsed="false">
      <c r="A93" s="115"/>
      <c r="B93" s="116"/>
      <c r="C93" s="115"/>
      <c r="D93" s="117"/>
      <c r="E93" s="17"/>
      <c r="F93" s="17"/>
      <c r="G93" s="17"/>
      <c r="H93" s="17"/>
      <c r="I93" s="17"/>
      <c r="J93" s="17"/>
      <c r="K93" s="117"/>
      <c r="L93" s="117"/>
      <c r="M93" s="117"/>
      <c r="N93" s="110"/>
      <c r="O93" s="110" t="s">
        <v>192</v>
      </c>
      <c r="P93" s="111" t="s">
        <v>257</v>
      </c>
      <c r="Q93" s="112"/>
      <c r="R93" s="112"/>
      <c r="S93" s="112"/>
      <c r="T93" s="112"/>
      <c r="U93" s="112"/>
      <c r="V93" s="112"/>
      <c r="W93" s="112"/>
      <c r="X93" s="112"/>
      <c r="Y93" s="112"/>
      <c r="Z93" s="113"/>
    </row>
    <row r="94" s="114" customFormat="true" ht="16.5" hidden="false" customHeight="true" outlineLevel="0" collapsed="false">
      <c r="A94" s="115"/>
      <c r="B94" s="116"/>
      <c r="C94" s="115"/>
      <c r="D94" s="117"/>
      <c r="E94" s="17"/>
      <c r="F94" s="17"/>
      <c r="G94" s="17"/>
      <c r="H94" s="17"/>
      <c r="I94" s="17"/>
      <c r="J94" s="17"/>
      <c r="K94" s="117"/>
      <c r="L94" s="117"/>
      <c r="M94" s="117"/>
      <c r="N94" s="110"/>
      <c r="O94" s="110" t="s">
        <v>198</v>
      </c>
      <c r="P94" s="111" t="s">
        <v>351</v>
      </c>
      <c r="Q94" s="112"/>
      <c r="R94" s="112"/>
      <c r="S94" s="112"/>
      <c r="T94" s="112"/>
      <c r="U94" s="112"/>
      <c r="V94" s="112"/>
      <c r="W94" s="112"/>
      <c r="X94" s="112"/>
      <c r="Y94" s="112"/>
      <c r="Z94" s="113"/>
    </row>
    <row r="95" s="114" customFormat="true" ht="16.5" hidden="false" customHeight="true" outlineLevel="0" collapsed="false">
      <c r="A95" s="115"/>
      <c r="B95" s="116"/>
      <c r="C95" s="115"/>
      <c r="D95" s="117"/>
      <c r="E95" s="17"/>
      <c r="F95" s="17"/>
      <c r="G95" s="17"/>
      <c r="H95" s="17"/>
      <c r="I95" s="17"/>
      <c r="J95" s="17"/>
      <c r="K95" s="117"/>
      <c r="L95" s="117"/>
      <c r="M95" s="117"/>
      <c r="N95" s="110"/>
      <c r="O95" s="110" t="s">
        <v>200</v>
      </c>
      <c r="P95" s="111" t="s">
        <v>353</v>
      </c>
      <c r="Q95" s="112"/>
      <c r="R95" s="112"/>
      <c r="S95" s="112"/>
      <c r="T95" s="112"/>
      <c r="U95" s="112"/>
      <c r="V95" s="112"/>
      <c r="W95" s="112"/>
      <c r="X95" s="112"/>
      <c r="Y95" s="112"/>
      <c r="Z95" s="113"/>
    </row>
    <row r="96" s="114" customFormat="true" ht="16.5" hidden="false" customHeight="true" outlineLevel="0" collapsed="false">
      <c r="A96" s="115"/>
      <c r="B96" s="116"/>
      <c r="C96" s="115"/>
      <c r="D96" s="117"/>
      <c r="E96" s="17"/>
      <c r="F96" s="17"/>
      <c r="G96" s="17"/>
      <c r="H96" s="17"/>
      <c r="I96" s="17"/>
      <c r="J96" s="17"/>
      <c r="K96" s="117"/>
      <c r="L96" s="117"/>
      <c r="M96" s="117"/>
      <c r="N96" s="110"/>
      <c r="O96" s="110" t="s">
        <v>201</v>
      </c>
      <c r="P96" s="111" t="s">
        <v>355</v>
      </c>
      <c r="Q96" s="112"/>
      <c r="R96" s="112"/>
      <c r="S96" s="112"/>
      <c r="T96" s="112"/>
      <c r="U96" s="112"/>
      <c r="V96" s="112"/>
      <c r="W96" s="112"/>
      <c r="X96" s="112"/>
      <c r="Y96" s="112"/>
      <c r="Z96" s="113"/>
    </row>
    <row r="97" s="114" customFormat="true" ht="16.5" hidden="false" customHeight="true" outlineLevel="0" collapsed="false">
      <c r="A97" s="115"/>
      <c r="B97" s="116"/>
      <c r="C97" s="115"/>
      <c r="D97" s="117"/>
      <c r="E97" s="17"/>
      <c r="F97" s="17"/>
      <c r="G97" s="17"/>
      <c r="H97" s="17"/>
      <c r="I97" s="17"/>
      <c r="J97" s="17"/>
      <c r="K97" s="117"/>
      <c r="L97" s="117"/>
      <c r="M97" s="117"/>
      <c r="N97" s="110"/>
      <c r="O97" s="110" t="s">
        <v>219</v>
      </c>
      <c r="P97" s="111" t="s">
        <v>265</v>
      </c>
      <c r="Q97" s="112"/>
      <c r="R97" s="112"/>
      <c r="S97" s="112"/>
      <c r="T97" s="112"/>
      <c r="U97" s="112"/>
      <c r="V97" s="112"/>
      <c r="W97" s="112"/>
      <c r="X97" s="112"/>
      <c r="Y97" s="112"/>
      <c r="Z97" s="113"/>
    </row>
    <row r="98" s="114" customFormat="true" ht="16.5" hidden="false" customHeight="true" outlineLevel="0" collapsed="false">
      <c r="A98" s="115"/>
      <c r="B98" s="116"/>
      <c r="C98" s="115"/>
      <c r="D98" s="117"/>
      <c r="E98" s="17"/>
      <c r="F98" s="17"/>
      <c r="G98" s="17"/>
      <c r="H98" s="17"/>
      <c r="I98" s="17"/>
      <c r="J98" s="17"/>
      <c r="K98" s="117"/>
      <c r="L98" s="117"/>
      <c r="M98" s="117"/>
      <c r="N98" s="110" t="s">
        <v>374</v>
      </c>
      <c r="O98" s="110"/>
      <c r="P98" s="111" t="s">
        <v>375</v>
      </c>
      <c r="Q98" s="112"/>
      <c r="R98" s="112"/>
      <c r="S98" s="112"/>
      <c r="T98" s="112"/>
      <c r="U98" s="112"/>
      <c r="V98" s="112"/>
      <c r="W98" s="112"/>
      <c r="X98" s="112"/>
      <c r="Y98" s="112"/>
      <c r="Z98" s="113"/>
    </row>
    <row r="99" s="114" customFormat="true" ht="16.5" hidden="false" customHeight="true" outlineLevel="0" collapsed="false">
      <c r="A99" s="115"/>
      <c r="B99" s="116"/>
      <c r="C99" s="115"/>
      <c r="D99" s="117"/>
      <c r="E99" s="17"/>
      <c r="F99" s="17"/>
      <c r="G99" s="17"/>
      <c r="H99" s="17"/>
      <c r="I99" s="17"/>
      <c r="J99" s="17"/>
      <c r="K99" s="117"/>
      <c r="L99" s="117"/>
      <c r="M99" s="117"/>
      <c r="N99" s="110"/>
      <c r="O99" s="110" t="s">
        <v>210</v>
      </c>
      <c r="P99" s="111" t="s">
        <v>376</v>
      </c>
      <c r="Q99" s="112"/>
      <c r="R99" s="112"/>
      <c r="S99" s="112"/>
      <c r="T99" s="112"/>
      <c r="U99" s="112"/>
      <c r="V99" s="112"/>
      <c r="W99" s="112"/>
      <c r="X99" s="112"/>
      <c r="Y99" s="112"/>
      <c r="Z99" s="113"/>
    </row>
    <row r="100" s="114" customFormat="true" ht="16.5" hidden="false" customHeight="true" outlineLevel="0" collapsed="false">
      <c r="A100" s="115"/>
      <c r="B100" s="116"/>
      <c r="C100" s="115"/>
      <c r="D100" s="117"/>
      <c r="E100" s="17"/>
      <c r="F100" s="17"/>
      <c r="G100" s="17"/>
      <c r="H100" s="17"/>
      <c r="I100" s="17"/>
      <c r="J100" s="17"/>
      <c r="K100" s="117"/>
      <c r="L100" s="117"/>
      <c r="M100" s="117"/>
      <c r="N100" s="110"/>
      <c r="O100" s="110" t="s">
        <v>219</v>
      </c>
      <c r="P100" s="111" t="s">
        <v>298</v>
      </c>
      <c r="Q100" s="112"/>
      <c r="R100" s="112"/>
      <c r="S100" s="112"/>
      <c r="T100" s="112"/>
      <c r="U100" s="112"/>
      <c r="V100" s="112"/>
      <c r="W100" s="112"/>
      <c r="X100" s="112"/>
      <c r="Y100" s="112"/>
      <c r="Z100" s="113"/>
    </row>
    <row r="101" s="114" customFormat="true" ht="16.5" hidden="false" customHeight="true" outlineLevel="0" collapsed="false">
      <c r="A101" s="115"/>
      <c r="B101" s="116"/>
      <c r="C101" s="115"/>
      <c r="D101" s="117"/>
      <c r="E101" s="17"/>
      <c r="F101" s="17"/>
      <c r="G101" s="17"/>
      <c r="H101" s="17"/>
      <c r="I101" s="17"/>
      <c r="J101" s="17"/>
      <c r="K101" s="117"/>
      <c r="L101" s="117"/>
      <c r="M101" s="117"/>
      <c r="N101" s="110" t="s">
        <v>377</v>
      </c>
      <c r="O101" s="110"/>
      <c r="P101" s="111" t="s">
        <v>290</v>
      </c>
      <c r="Q101" s="112"/>
      <c r="R101" s="112"/>
      <c r="S101" s="112"/>
      <c r="T101" s="112"/>
      <c r="U101" s="112"/>
      <c r="V101" s="112"/>
      <c r="W101" s="112"/>
      <c r="X101" s="112"/>
      <c r="Y101" s="112"/>
      <c r="Z101" s="113"/>
    </row>
    <row r="102" s="114" customFormat="true" ht="16.5" hidden="false" customHeight="true" outlineLevel="0" collapsed="false">
      <c r="A102" s="115"/>
      <c r="B102" s="116"/>
      <c r="C102" s="115"/>
      <c r="D102" s="117"/>
      <c r="E102" s="17"/>
      <c r="F102" s="17"/>
      <c r="G102" s="17"/>
      <c r="H102" s="17"/>
      <c r="I102" s="17"/>
      <c r="J102" s="17"/>
      <c r="K102" s="117"/>
      <c r="L102" s="117"/>
      <c r="M102" s="117"/>
      <c r="N102" s="110"/>
      <c r="O102" s="110" t="s">
        <v>210</v>
      </c>
      <c r="P102" s="111" t="s">
        <v>376</v>
      </c>
      <c r="Q102" s="112"/>
      <c r="R102" s="112"/>
      <c r="S102" s="112"/>
      <c r="T102" s="112"/>
      <c r="U102" s="112"/>
      <c r="V102" s="112"/>
      <c r="W102" s="112"/>
      <c r="X102" s="112"/>
      <c r="Y102" s="112"/>
      <c r="Z102" s="113"/>
    </row>
    <row r="103" s="114" customFormat="true" ht="16.5" hidden="false" customHeight="true" outlineLevel="0" collapsed="false">
      <c r="A103" s="115"/>
      <c r="B103" s="116"/>
      <c r="C103" s="115"/>
      <c r="D103" s="117"/>
      <c r="E103" s="17"/>
      <c r="F103" s="17"/>
      <c r="G103" s="17"/>
      <c r="H103" s="17"/>
      <c r="I103" s="17"/>
      <c r="J103" s="17"/>
      <c r="K103" s="117"/>
      <c r="L103" s="117"/>
      <c r="M103" s="117"/>
      <c r="N103" s="110"/>
      <c r="O103" s="110" t="s">
        <v>216</v>
      </c>
      <c r="P103" s="111" t="s">
        <v>307</v>
      </c>
      <c r="Q103" s="112"/>
      <c r="R103" s="112"/>
      <c r="S103" s="112"/>
      <c r="T103" s="112"/>
      <c r="U103" s="112"/>
      <c r="V103" s="112"/>
      <c r="W103" s="112"/>
      <c r="X103" s="112"/>
      <c r="Y103" s="112"/>
      <c r="Z103" s="113"/>
    </row>
    <row r="104" s="114" customFormat="true" ht="16.5" hidden="false" customHeight="true" outlineLevel="0" collapsed="false">
      <c r="A104" s="115"/>
      <c r="B104" s="116"/>
      <c r="C104" s="115"/>
      <c r="D104" s="117"/>
      <c r="E104" s="17"/>
      <c r="F104" s="17"/>
      <c r="G104" s="17"/>
      <c r="H104" s="17"/>
      <c r="I104" s="17"/>
      <c r="J104" s="17"/>
      <c r="K104" s="117"/>
      <c r="L104" s="117"/>
      <c r="M104" s="117"/>
      <c r="N104" s="110"/>
      <c r="O104" s="110" t="s">
        <v>235</v>
      </c>
      <c r="P104" s="111" t="s">
        <v>292</v>
      </c>
      <c r="Q104" s="112"/>
      <c r="R104" s="112"/>
      <c r="S104" s="112"/>
      <c r="T104" s="112"/>
      <c r="U104" s="112"/>
      <c r="V104" s="112"/>
      <c r="W104" s="112"/>
      <c r="X104" s="112"/>
      <c r="Y104" s="112"/>
      <c r="Z104" s="113"/>
    </row>
    <row r="105" s="114" customFormat="true" ht="16.5" hidden="false" customHeight="true" outlineLevel="0" collapsed="false">
      <c r="A105" s="115"/>
      <c r="B105" s="116"/>
      <c r="C105" s="115"/>
      <c r="D105" s="117"/>
      <c r="E105" s="17"/>
      <c r="F105" s="17"/>
      <c r="G105" s="17"/>
      <c r="H105" s="17"/>
      <c r="I105" s="17"/>
      <c r="J105" s="17"/>
      <c r="K105" s="117"/>
      <c r="L105" s="117"/>
      <c r="M105" s="117"/>
      <c r="N105" s="110"/>
      <c r="O105" s="110" t="s">
        <v>238</v>
      </c>
      <c r="P105" s="111" t="s">
        <v>295</v>
      </c>
      <c r="Q105" s="112"/>
      <c r="R105" s="112"/>
      <c r="S105" s="112"/>
      <c r="T105" s="112"/>
      <c r="U105" s="112"/>
      <c r="V105" s="112"/>
      <c r="W105" s="112"/>
      <c r="X105" s="112"/>
      <c r="Y105" s="112"/>
      <c r="Z105" s="113"/>
    </row>
    <row r="106" s="114" customFormat="true" ht="16.5" hidden="false" customHeight="true" outlineLevel="0" collapsed="false">
      <c r="A106" s="115"/>
      <c r="B106" s="116"/>
      <c r="C106" s="115"/>
      <c r="D106" s="117"/>
      <c r="E106" s="17"/>
      <c r="F106" s="17"/>
      <c r="G106" s="17"/>
      <c r="H106" s="17"/>
      <c r="I106" s="17"/>
      <c r="J106" s="17"/>
      <c r="K106" s="117"/>
      <c r="L106" s="117"/>
      <c r="M106" s="117"/>
      <c r="N106" s="110"/>
      <c r="O106" s="110" t="s">
        <v>219</v>
      </c>
      <c r="P106" s="111" t="s">
        <v>298</v>
      </c>
      <c r="Q106" s="112"/>
      <c r="R106" s="112"/>
      <c r="S106" s="112"/>
      <c r="T106" s="112"/>
      <c r="U106" s="112"/>
      <c r="V106" s="112"/>
      <c r="W106" s="112"/>
      <c r="X106" s="112"/>
      <c r="Y106" s="112"/>
      <c r="Z106" s="113"/>
    </row>
    <row r="107" s="114" customFormat="true" ht="16.5" hidden="false" customHeight="true" outlineLevel="0" collapsed="false">
      <c r="A107" s="115"/>
      <c r="B107" s="116"/>
      <c r="C107" s="115"/>
      <c r="D107" s="117"/>
      <c r="E107" s="17"/>
      <c r="F107" s="17"/>
      <c r="G107" s="17"/>
      <c r="H107" s="17"/>
      <c r="I107" s="17"/>
      <c r="J107" s="17"/>
      <c r="K107" s="117"/>
      <c r="L107" s="117"/>
      <c r="M107" s="117"/>
      <c r="N107" s="110" t="s">
        <v>378</v>
      </c>
      <c r="O107" s="110"/>
      <c r="P107" s="111" t="s">
        <v>322</v>
      </c>
      <c r="Q107" s="112"/>
      <c r="R107" s="112"/>
      <c r="S107" s="112"/>
      <c r="T107" s="112"/>
      <c r="U107" s="112"/>
      <c r="V107" s="112"/>
      <c r="W107" s="112"/>
      <c r="X107" s="112"/>
      <c r="Y107" s="112"/>
      <c r="Z107" s="113"/>
    </row>
    <row r="108" s="114" customFormat="true" ht="16.5" hidden="false" customHeight="true" outlineLevel="0" collapsed="false">
      <c r="A108" s="115"/>
      <c r="B108" s="116"/>
      <c r="C108" s="115"/>
      <c r="D108" s="117"/>
      <c r="E108" s="17"/>
      <c r="F108" s="17"/>
      <c r="G108" s="17"/>
      <c r="H108" s="17"/>
      <c r="I108" s="17"/>
      <c r="J108" s="17"/>
      <c r="K108" s="117"/>
      <c r="L108" s="117"/>
      <c r="M108" s="117"/>
      <c r="N108" s="110"/>
      <c r="O108" s="110" t="s">
        <v>213</v>
      </c>
      <c r="P108" s="111" t="s">
        <v>324</v>
      </c>
      <c r="Q108" s="112"/>
      <c r="R108" s="112"/>
      <c r="S108" s="112"/>
      <c r="T108" s="112"/>
      <c r="U108" s="112"/>
      <c r="V108" s="112"/>
      <c r="W108" s="112"/>
      <c r="X108" s="112"/>
      <c r="Y108" s="112"/>
      <c r="Z108" s="113"/>
    </row>
    <row r="109" s="114" customFormat="true" ht="16.5" hidden="false" customHeight="true" outlineLevel="0" collapsed="false">
      <c r="A109" s="115"/>
      <c r="B109" s="116"/>
      <c r="C109" s="115"/>
      <c r="D109" s="117"/>
      <c r="E109" s="17"/>
      <c r="F109" s="17"/>
      <c r="G109" s="17"/>
      <c r="H109" s="17"/>
      <c r="I109" s="17"/>
      <c r="J109" s="17"/>
      <c r="K109" s="117"/>
      <c r="L109" s="117"/>
      <c r="M109" s="117"/>
      <c r="N109" s="110"/>
      <c r="O109" s="110" t="s">
        <v>216</v>
      </c>
      <c r="P109" s="111" t="s">
        <v>326</v>
      </c>
      <c r="Q109" s="112"/>
      <c r="R109" s="112"/>
      <c r="S109" s="112"/>
      <c r="T109" s="112"/>
      <c r="U109" s="112"/>
      <c r="V109" s="112"/>
      <c r="W109" s="112"/>
      <c r="X109" s="112"/>
      <c r="Y109" s="112"/>
      <c r="Z109" s="113"/>
    </row>
    <row r="110" s="114" customFormat="true" ht="16.5" hidden="false" customHeight="true" outlineLevel="0" collapsed="false">
      <c r="A110" s="115"/>
      <c r="B110" s="116"/>
      <c r="C110" s="115"/>
      <c r="D110" s="117"/>
      <c r="E110" s="17"/>
      <c r="F110" s="17"/>
      <c r="G110" s="17"/>
      <c r="H110" s="17"/>
      <c r="I110" s="17"/>
      <c r="J110" s="17"/>
      <c r="K110" s="117"/>
      <c r="L110" s="117"/>
      <c r="M110" s="117"/>
      <c r="N110" s="110"/>
      <c r="O110" s="110" t="s">
        <v>235</v>
      </c>
      <c r="P110" s="111" t="s">
        <v>329</v>
      </c>
      <c r="Q110" s="112"/>
      <c r="R110" s="112"/>
      <c r="S110" s="112"/>
      <c r="T110" s="112"/>
      <c r="U110" s="112"/>
      <c r="V110" s="112"/>
      <c r="W110" s="112"/>
      <c r="X110" s="112"/>
      <c r="Y110" s="112"/>
      <c r="Z110" s="113"/>
    </row>
    <row r="111" s="114" customFormat="true" ht="16.5" hidden="false" customHeight="true" outlineLevel="0" collapsed="false">
      <c r="A111" s="115"/>
      <c r="B111" s="116"/>
      <c r="C111" s="115"/>
      <c r="D111" s="117"/>
      <c r="E111" s="17"/>
      <c r="F111" s="17"/>
      <c r="G111" s="17"/>
      <c r="H111" s="17"/>
      <c r="I111" s="17"/>
      <c r="J111" s="17"/>
      <c r="K111" s="117"/>
      <c r="L111" s="117"/>
      <c r="M111" s="117"/>
      <c r="N111" s="110" t="s">
        <v>379</v>
      </c>
      <c r="O111" s="110"/>
      <c r="P111" s="111" t="s">
        <v>89</v>
      </c>
      <c r="Q111" s="112"/>
      <c r="R111" s="112"/>
      <c r="S111" s="112"/>
      <c r="T111" s="112"/>
      <c r="U111" s="112"/>
      <c r="V111" s="112"/>
      <c r="W111" s="112"/>
      <c r="X111" s="112"/>
      <c r="Y111" s="112"/>
      <c r="Z111" s="113"/>
    </row>
    <row r="112" s="114" customFormat="true" ht="16.5" hidden="false" customHeight="true" outlineLevel="0" collapsed="false">
      <c r="A112" s="115"/>
      <c r="B112" s="116"/>
      <c r="C112" s="115"/>
      <c r="D112" s="117"/>
      <c r="E112" s="17"/>
      <c r="F112" s="17"/>
      <c r="G112" s="17"/>
      <c r="H112" s="17"/>
      <c r="I112" s="17"/>
      <c r="J112" s="17"/>
      <c r="K112" s="117"/>
      <c r="L112" s="117"/>
      <c r="M112" s="117"/>
      <c r="N112" s="110"/>
      <c r="O112" s="110" t="s">
        <v>225</v>
      </c>
      <c r="P112" s="111" t="s">
        <v>365</v>
      </c>
      <c r="Q112" s="112"/>
      <c r="R112" s="112"/>
      <c r="S112" s="112"/>
      <c r="T112" s="112"/>
      <c r="U112" s="112"/>
      <c r="V112" s="112"/>
      <c r="W112" s="112"/>
      <c r="X112" s="112"/>
      <c r="Y112" s="112"/>
      <c r="Z112" s="113"/>
    </row>
    <row r="113" s="114" customFormat="true" ht="16.5" hidden="false" customHeight="true" outlineLevel="0" collapsed="false">
      <c r="A113" s="115"/>
      <c r="B113" s="116"/>
      <c r="C113" s="115"/>
      <c r="D113" s="117"/>
      <c r="E113" s="17"/>
      <c r="F113" s="17"/>
      <c r="G113" s="17"/>
      <c r="H113" s="17"/>
      <c r="I113" s="17"/>
      <c r="J113" s="17"/>
      <c r="K113" s="117"/>
      <c r="L113" s="117"/>
      <c r="M113" s="117"/>
      <c r="N113" s="110"/>
      <c r="O113" s="110" t="s">
        <v>228</v>
      </c>
      <c r="P113" s="111" t="s">
        <v>366</v>
      </c>
      <c r="Q113" s="112"/>
      <c r="R113" s="112"/>
      <c r="S113" s="112"/>
      <c r="T113" s="112"/>
      <c r="U113" s="112"/>
      <c r="V113" s="112"/>
      <c r="W113" s="112"/>
      <c r="X113" s="112"/>
      <c r="Y113" s="112"/>
      <c r="Z113" s="113"/>
    </row>
    <row r="114" s="114" customFormat="true" ht="16.5" hidden="false" customHeight="true" outlineLevel="0" collapsed="false">
      <c r="A114" s="115"/>
      <c r="B114" s="116"/>
      <c r="C114" s="115"/>
      <c r="D114" s="117"/>
      <c r="E114" s="17"/>
      <c r="F114" s="17"/>
      <c r="G114" s="17"/>
      <c r="H114" s="17"/>
      <c r="I114" s="17"/>
      <c r="J114" s="17"/>
      <c r="K114" s="117"/>
      <c r="L114" s="117"/>
      <c r="M114" s="117"/>
      <c r="N114" s="110"/>
      <c r="O114" s="110" t="s">
        <v>231</v>
      </c>
      <c r="P114" s="111" t="s">
        <v>367</v>
      </c>
      <c r="Q114" s="112"/>
      <c r="R114" s="112"/>
      <c r="S114" s="112"/>
      <c r="T114" s="112"/>
      <c r="U114" s="112"/>
      <c r="V114" s="112"/>
      <c r="W114" s="112"/>
      <c r="X114" s="112"/>
      <c r="Y114" s="112"/>
      <c r="Z114" s="113"/>
    </row>
    <row r="115" s="114" customFormat="true" ht="16.5" hidden="false" customHeight="true" outlineLevel="0" collapsed="false">
      <c r="A115" s="115"/>
      <c r="B115" s="116"/>
      <c r="C115" s="115"/>
      <c r="D115" s="117"/>
      <c r="E115" s="17"/>
      <c r="F115" s="17"/>
      <c r="G115" s="17"/>
      <c r="H115" s="17"/>
      <c r="I115" s="17"/>
      <c r="J115" s="17"/>
      <c r="K115" s="117"/>
      <c r="L115" s="117"/>
      <c r="M115" s="117"/>
      <c r="N115" s="110"/>
      <c r="O115" s="110" t="s">
        <v>189</v>
      </c>
      <c r="P115" s="111" t="s">
        <v>368</v>
      </c>
      <c r="Q115" s="112"/>
      <c r="R115" s="112"/>
      <c r="S115" s="112"/>
      <c r="T115" s="112"/>
      <c r="U115" s="112"/>
      <c r="V115" s="112"/>
      <c r="W115" s="112"/>
      <c r="X115" s="112"/>
      <c r="Y115" s="112"/>
      <c r="Z115" s="113"/>
    </row>
    <row r="116" s="114" customFormat="true" ht="16.5" hidden="false" customHeight="true" outlineLevel="0" collapsed="false">
      <c r="A116" s="115"/>
      <c r="B116" s="116"/>
      <c r="C116" s="115"/>
      <c r="D116" s="117"/>
      <c r="E116" s="17"/>
      <c r="F116" s="17"/>
      <c r="G116" s="17"/>
      <c r="H116" s="17"/>
      <c r="I116" s="17"/>
      <c r="J116" s="17"/>
      <c r="K116" s="117"/>
      <c r="L116" s="117"/>
      <c r="M116" s="117"/>
      <c r="N116" s="110"/>
      <c r="O116" s="110" t="s">
        <v>219</v>
      </c>
      <c r="P116" s="111" t="s">
        <v>369</v>
      </c>
      <c r="Q116" s="112"/>
      <c r="R116" s="112"/>
      <c r="S116" s="112"/>
      <c r="T116" s="112"/>
      <c r="U116" s="112"/>
      <c r="V116" s="112"/>
      <c r="W116" s="112"/>
      <c r="X116" s="112"/>
      <c r="Y116" s="112"/>
      <c r="Z116" s="113"/>
    </row>
    <row r="117" s="114" customFormat="true" ht="14.25" hidden="false" customHeight="true" outlineLevel="0" collapsed="false">
      <c r="A117" s="118" t="s">
        <v>54</v>
      </c>
      <c r="B117" s="118"/>
      <c r="C117" s="118"/>
      <c r="D117" s="112" t="n">
        <f aca="false">D8+D13+D24+D39</f>
        <v>1105.83</v>
      </c>
      <c r="E117" s="112" t="n">
        <f aca="false">E8+E13+E24+E39</f>
        <v>1105.83</v>
      </c>
      <c r="F117" s="112" t="n">
        <f aca="false">F8+F13+F39</f>
        <v>950.83</v>
      </c>
      <c r="G117" s="112" t="n">
        <v>155</v>
      </c>
      <c r="H117" s="112"/>
      <c r="I117" s="112"/>
      <c r="J117" s="112"/>
      <c r="K117" s="112"/>
      <c r="L117" s="112"/>
      <c r="M117" s="112"/>
      <c r="N117" s="118" t="s">
        <v>54</v>
      </c>
      <c r="O117" s="118"/>
      <c r="P117" s="118"/>
      <c r="Q117" s="112" t="n">
        <f aca="false">Q8+Q22+Q50+Q63+Q81</f>
        <v>1105.83</v>
      </c>
      <c r="R117" s="112" t="n">
        <f aca="false">R8+R22+R50+R81</f>
        <v>1105.83</v>
      </c>
      <c r="S117" s="112" t="n">
        <f aca="false">S8+S22+S50+S81</f>
        <v>950.83</v>
      </c>
      <c r="T117" s="112" t="n">
        <v>155</v>
      </c>
      <c r="U117" s="112"/>
      <c r="V117" s="112"/>
      <c r="W117" s="112"/>
      <c r="X117" s="112"/>
      <c r="Y117" s="112"/>
      <c r="Z117" s="113"/>
    </row>
    <row r="118" s="114" customFormat="true" ht="14.25" hidden="false" customHeight="true" outlineLevel="0" collapsed="false">
      <c r="A118" s="77"/>
      <c r="B118" s="119"/>
      <c r="C118" s="77"/>
      <c r="E118" s="1"/>
      <c r="F118" s="1"/>
      <c r="G118" s="1"/>
      <c r="H118" s="1"/>
      <c r="I118" s="1"/>
      <c r="J118" s="1"/>
      <c r="N118" s="77"/>
      <c r="O118" s="119"/>
      <c r="P118" s="77"/>
      <c r="R118" s="1"/>
      <c r="S118" s="1"/>
      <c r="T118" s="1"/>
      <c r="U118" s="1"/>
      <c r="V118" s="1"/>
      <c r="Z118" s="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109375" defaultRowHeight="15.6" zeroHeight="false" outlineLevelRow="0" outlineLevelCol="0"/>
  <cols>
    <col collapsed="false" customWidth="true" hidden="false" outlineLevel="0" max="2" min="1" style="120" width="27.42"/>
    <col collapsed="false" customWidth="true" hidden="false" outlineLevel="0" max="3" min="3" style="121" width="17.28"/>
    <col collapsed="false" customWidth="true" hidden="false" outlineLevel="0" max="5" min="4" style="122" width="26.28"/>
    <col collapsed="false" customWidth="true" hidden="false" outlineLevel="0" max="6" min="6" style="122" width="18.7"/>
    <col collapsed="false" customWidth="false" hidden="false" outlineLevel="0" max="257" min="7" style="1" width="9.12"/>
  </cols>
  <sheetData>
    <row r="1" customFormat="false" ht="12" hidden="false" customHeight="true" outlineLevel="0" collapsed="false">
      <c r="A1" s="123"/>
      <c r="B1" s="123"/>
      <c r="C1" s="124"/>
      <c r="D1" s="1"/>
      <c r="E1" s="1"/>
      <c r="F1" s="125" t="s">
        <v>380</v>
      </c>
    </row>
    <row r="2" customFormat="false" ht="25.5" hidden="false" customHeight="true" outlineLevel="0" collapsed="false">
      <c r="A2" s="126" t="s">
        <v>381</v>
      </c>
      <c r="B2" s="126"/>
      <c r="C2" s="126"/>
      <c r="D2" s="126"/>
      <c r="E2" s="126"/>
      <c r="F2" s="126"/>
    </row>
    <row r="3" customFormat="false" ht="15.75" hidden="false" customHeight="true" outlineLevel="0" collapsed="false">
      <c r="A3" s="65" t="s">
        <v>2</v>
      </c>
      <c r="B3" s="65"/>
      <c r="C3" s="65"/>
      <c r="D3" s="65"/>
      <c r="E3" s="1"/>
      <c r="F3" s="125" t="s">
        <v>382</v>
      </c>
    </row>
    <row r="4" s="128" customFormat="true" ht="19.5" hidden="false" customHeight="true" outlineLevel="0" collapsed="false">
      <c r="A4" s="127" t="s">
        <v>383</v>
      </c>
      <c r="B4" s="10" t="s">
        <v>384</v>
      </c>
      <c r="C4" s="10" t="s">
        <v>385</v>
      </c>
      <c r="D4" s="10"/>
      <c r="E4" s="10"/>
      <c r="F4" s="10" t="s">
        <v>386</v>
      </c>
    </row>
    <row r="5" s="128" customFormat="true" ht="19.5" hidden="false" customHeight="true" outlineLevel="0" collapsed="false">
      <c r="A5" s="127"/>
      <c r="B5" s="10"/>
      <c r="C5" s="10" t="s">
        <v>56</v>
      </c>
      <c r="D5" s="10" t="s">
        <v>387</v>
      </c>
      <c r="E5" s="10" t="s">
        <v>388</v>
      </c>
      <c r="F5" s="10"/>
    </row>
    <row r="6" s="128" customFormat="true" ht="18.75" hidden="false" customHeight="true" outlineLevel="0" collapsed="false">
      <c r="A6" s="129" t="n">
        <v>1</v>
      </c>
      <c r="B6" s="129" t="n">
        <v>2</v>
      </c>
      <c r="C6" s="130" t="n">
        <v>3</v>
      </c>
      <c r="D6" s="129" t="n">
        <v>4</v>
      </c>
      <c r="E6" s="129" t="n">
        <v>5</v>
      </c>
      <c r="F6" s="129" t="n">
        <v>6</v>
      </c>
    </row>
    <row r="7" customFormat="false" ht="18.75" hidden="false" customHeight="true" outlineLevel="0" collapsed="false">
      <c r="A7" s="13" t="n">
        <v>0.3596</v>
      </c>
      <c r="B7" s="13"/>
      <c r="C7" s="131"/>
      <c r="D7" s="13"/>
      <c r="E7" s="13"/>
      <c r="F7" s="13" t="n">
        <v>0.359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7" activePane="bottomLeft" state="frozen"/>
      <selection pane="topLeft" activeCell="A1" activeCellId="0" sqref="A1"/>
      <selection pane="bottomLeft" activeCell="L42" activeCellId="0" sqref="L42"/>
    </sheetView>
  </sheetViews>
  <sheetFormatPr defaultColWidth="9.12109375" defaultRowHeight="14.25" zeroHeight="false" outlineLevelRow="0" outlineLevelCol="0"/>
  <cols>
    <col collapsed="false" customWidth="true" hidden="false" outlineLevel="0" max="1" min="1" style="77" width="24.28"/>
    <col collapsed="false" customWidth="true" hidden="false" outlineLevel="0" max="3" min="2" style="77" width="14.79"/>
    <col collapsed="false" customWidth="true" hidden="false" outlineLevel="0" max="5" min="4" style="77" width="15.12"/>
    <col collapsed="false" customWidth="true" hidden="false" outlineLevel="0" max="7" min="6" style="77" width="14.28"/>
    <col collapsed="false" customWidth="true" hidden="false" outlineLevel="0" max="9" min="8" style="124" width="12.11"/>
    <col collapsed="false" customWidth="true" hidden="false" outlineLevel="0" max="10" min="10" style="124" width="14.56"/>
    <col collapsed="false" customWidth="true" hidden="false" outlineLevel="0" max="26" min="11" style="124" width="12.11"/>
    <col collapsed="false" customWidth="false" hidden="false" outlineLevel="0" max="257" min="27" style="1" width="9.12"/>
  </cols>
  <sheetData>
    <row r="1" customFormat="false" ht="12" hidden="false" customHeight="true" outlineLevel="0" collapsed="false">
      <c r="Z1" s="132" t="s">
        <v>389</v>
      </c>
    </row>
    <row r="2" customFormat="false" ht="39" hidden="false" customHeight="true" outlineLevel="0" collapsed="false">
      <c r="A2" s="79" t="s">
        <v>390</v>
      </c>
      <c r="B2" s="79"/>
      <c r="C2" s="79"/>
      <c r="D2" s="79"/>
      <c r="E2" s="79"/>
      <c r="F2" s="79"/>
      <c r="G2" s="79"/>
      <c r="H2" s="79"/>
      <c r="I2" s="79"/>
      <c r="J2" s="79"/>
      <c r="K2" s="79"/>
      <c r="L2" s="79"/>
      <c r="M2" s="79"/>
      <c r="N2" s="79"/>
      <c r="O2" s="79"/>
      <c r="P2" s="79"/>
      <c r="Q2" s="79"/>
      <c r="R2" s="79"/>
      <c r="S2" s="79"/>
      <c r="T2" s="79"/>
      <c r="U2" s="79"/>
      <c r="V2" s="79"/>
      <c r="W2" s="79"/>
      <c r="X2" s="79"/>
      <c r="Y2" s="79"/>
      <c r="Z2" s="79"/>
    </row>
    <row r="3" customFormat="false" ht="18" hidden="false" customHeight="true" outlineLevel="0" collapsed="false">
      <c r="A3" s="65" t="s">
        <v>2</v>
      </c>
      <c r="B3" s="65"/>
      <c r="C3" s="65"/>
      <c r="D3" s="65"/>
      <c r="E3" s="65"/>
      <c r="F3" s="65"/>
      <c r="G3" s="65"/>
      <c r="H3" s="65"/>
      <c r="I3" s="65"/>
      <c r="J3" s="1"/>
      <c r="K3" s="1"/>
      <c r="L3" s="1"/>
      <c r="M3" s="1"/>
      <c r="N3" s="1"/>
      <c r="O3" s="1"/>
      <c r="P3" s="1"/>
      <c r="Q3" s="1"/>
      <c r="R3" s="1"/>
      <c r="S3" s="1"/>
      <c r="Z3" s="133" t="s">
        <v>51</v>
      </c>
    </row>
    <row r="4" customFormat="false" ht="14.4" hidden="false" customHeight="true" outlineLevel="0" collapsed="false">
      <c r="A4" s="80" t="s">
        <v>391</v>
      </c>
      <c r="B4" s="80" t="s">
        <v>392</v>
      </c>
      <c r="C4" s="80" t="s">
        <v>393</v>
      </c>
      <c r="D4" s="80" t="s">
        <v>394</v>
      </c>
      <c r="E4" s="80" t="s">
        <v>395</v>
      </c>
      <c r="F4" s="80" t="s">
        <v>396</v>
      </c>
      <c r="G4" s="80" t="s">
        <v>397</v>
      </c>
      <c r="H4" s="56" t="s">
        <v>398</v>
      </c>
      <c r="I4" s="56"/>
      <c r="J4" s="56"/>
      <c r="K4" s="56"/>
      <c r="L4" s="56"/>
      <c r="M4" s="56"/>
      <c r="N4" s="56"/>
      <c r="O4" s="56"/>
      <c r="P4" s="56"/>
      <c r="Q4" s="56"/>
      <c r="R4" s="56"/>
      <c r="S4" s="56"/>
      <c r="T4" s="56"/>
      <c r="U4" s="56"/>
      <c r="V4" s="56"/>
      <c r="W4" s="56"/>
      <c r="X4" s="56"/>
      <c r="Y4" s="56"/>
      <c r="Z4" s="56"/>
    </row>
    <row r="5" customFormat="false" ht="14.4" hidden="false" customHeight="true" outlineLevel="0" collapsed="false">
      <c r="A5" s="80"/>
      <c r="B5" s="80"/>
      <c r="C5" s="80"/>
      <c r="D5" s="80"/>
      <c r="E5" s="80"/>
      <c r="F5" s="80"/>
      <c r="G5" s="80"/>
      <c r="H5" s="56" t="s">
        <v>399</v>
      </c>
      <c r="I5" s="56"/>
      <c r="J5" s="56"/>
      <c r="K5" s="56"/>
      <c r="L5" s="56"/>
      <c r="M5" s="56"/>
      <c r="N5" s="56"/>
      <c r="O5" s="56"/>
      <c r="P5" s="56"/>
      <c r="Q5" s="10" t="s">
        <v>400</v>
      </c>
      <c r="R5" s="10"/>
      <c r="S5" s="10"/>
      <c r="T5" s="56" t="s">
        <v>60</v>
      </c>
      <c r="U5" s="56" t="s">
        <v>61</v>
      </c>
      <c r="V5" s="56"/>
      <c r="W5" s="56"/>
      <c r="X5" s="56"/>
      <c r="Y5" s="56"/>
      <c r="Z5" s="56"/>
    </row>
    <row r="6" customFormat="false" ht="16" hidden="false" customHeight="true" outlineLevel="0" collapsed="false">
      <c r="A6" s="80"/>
      <c r="B6" s="80"/>
      <c r="C6" s="80"/>
      <c r="D6" s="80"/>
      <c r="E6" s="80"/>
      <c r="F6" s="80"/>
      <c r="G6" s="80"/>
      <c r="H6" s="56" t="s">
        <v>401</v>
      </c>
      <c r="I6" s="56" t="s">
        <v>402</v>
      </c>
      <c r="J6" s="56"/>
      <c r="K6" s="56"/>
      <c r="L6" s="56"/>
      <c r="M6" s="56"/>
      <c r="N6" s="56"/>
      <c r="O6" s="56" t="s">
        <v>58</v>
      </c>
      <c r="P6" s="56" t="s">
        <v>59</v>
      </c>
      <c r="Q6" s="10"/>
      <c r="R6" s="10"/>
      <c r="S6" s="10"/>
      <c r="T6" s="56"/>
      <c r="U6" s="56"/>
      <c r="V6" s="56"/>
      <c r="W6" s="56"/>
      <c r="X6" s="56"/>
      <c r="Y6" s="56"/>
      <c r="Z6" s="56"/>
    </row>
    <row r="7" customFormat="false" ht="13.5" hidden="false" customHeight="true" outlineLevel="0" collapsed="false">
      <c r="A7" s="80"/>
      <c r="B7" s="80"/>
      <c r="C7" s="80"/>
      <c r="D7" s="80"/>
      <c r="E7" s="80"/>
      <c r="F7" s="80"/>
      <c r="G7" s="80"/>
      <c r="H7" s="56"/>
      <c r="I7" s="56" t="s">
        <v>403</v>
      </c>
      <c r="J7" s="56"/>
      <c r="K7" s="56" t="s">
        <v>404</v>
      </c>
      <c r="L7" s="56" t="s">
        <v>405</v>
      </c>
      <c r="M7" s="56" t="s">
        <v>406</v>
      </c>
      <c r="N7" s="56" t="s">
        <v>407</v>
      </c>
      <c r="O7" s="56"/>
      <c r="P7" s="56"/>
      <c r="Q7" s="134" t="s">
        <v>57</v>
      </c>
      <c r="R7" s="127" t="s">
        <v>58</v>
      </c>
      <c r="S7" s="127" t="s">
        <v>59</v>
      </c>
      <c r="T7" s="56"/>
      <c r="U7" s="56" t="s">
        <v>56</v>
      </c>
      <c r="V7" s="56" t="s">
        <v>62</v>
      </c>
      <c r="W7" s="56" t="s">
        <v>63</v>
      </c>
      <c r="X7" s="56" t="s">
        <v>64</v>
      </c>
      <c r="Y7" s="56" t="s">
        <v>65</v>
      </c>
      <c r="Z7" s="56" t="s">
        <v>66</v>
      </c>
    </row>
    <row r="8" customFormat="false" ht="28.8" hidden="false" customHeight="true" outlineLevel="0" collapsed="false">
      <c r="A8" s="80"/>
      <c r="B8" s="80"/>
      <c r="C8" s="80"/>
      <c r="D8" s="80"/>
      <c r="E8" s="80"/>
      <c r="F8" s="80"/>
      <c r="G8" s="80"/>
      <c r="H8" s="56"/>
      <c r="I8" s="56" t="s">
        <v>56</v>
      </c>
      <c r="J8" s="56" t="s">
        <v>408</v>
      </c>
      <c r="K8" s="56"/>
      <c r="L8" s="56"/>
      <c r="M8" s="56"/>
      <c r="N8" s="56"/>
      <c r="O8" s="56"/>
      <c r="P8" s="56"/>
      <c r="Q8" s="134"/>
      <c r="R8" s="127"/>
      <c r="S8" s="127"/>
      <c r="T8" s="56"/>
      <c r="U8" s="56"/>
      <c r="V8" s="56"/>
      <c r="W8" s="56"/>
      <c r="X8" s="56"/>
      <c r="Y8" s="56"/>
      <c r="Z8" s="56"/>
    </row>
    <row r="9" customFormat="false" ht="13.5" hidden="false" customHeight="true" outlineLevel="0" collapsed="false">
      <c r="A9" s="83" t="s">
        <v>174</v>
      </c>
      <c r="B9" s="83" t="s">
        <v>175</v>
      </c>
      <c r="C9" s="83" t="s">
        <v>176</v>
      </c>
      <c r="D9" s="83" t="s">
        <v>177</v>
      </c>
      <c r="E9" s="83" t="s">
        <v>178</v>
      </c>
      <c r="F9" s="83" t="s">
        <v>179</v>
      </c>
      <c r="G9" s="83" t="s">
        <v>180</v>
      </c>
      <c r="H9" s="83" t="s">
        <v>187</v>
      </c>
      <c r="I9" s="83" t="s">
        <v>188</v>
      </c>
      <c r="J9" s="83" t="s">
        <v>189</v>
      </c>
      <c r="K9" s="83" t="s">
        <v>190</v>
      </c>
      <c r="L9" s="83" t="s">
        <v>191</v>
      </c>
      <c r="M9" s="83" t="s">
        <v>192</v>
      </c>
      <c r="N9" s="83" t="s">
        <v>193</v>
      </c>
      <c r="O9" s="83" t="s">
        <v>194</v>
      </c>
      <c r="P9" s="83" t="s">
        <v>195</v>
      </c>
      <c r="Q9" s="83" t="s">
        <v>196</v>
      </c>
      <c r="R9" s="83" t="s">
        <v>197</v>
      </c>
      <c r="S9" s="83" t="s">
        <v>198</v>
      </c>
      <c r="T9" s="83" t="s">
        <v>199</v>
      </c>
      <c r="U9" s="83" t="s">
        <v>200</v>
      </c>
      <c r="V9" s="83" t="s">
        <v>201</v>
      </c>
      <c r="W9" s="83" t="s">
        <v>202</v>
      </c>
      <c r="X9" s="83" t="s">
        <v>203</v>
      </c>
      <c r="Y9" s="83" t="s">
        <v>204</v>
      </c>
      <c r="Z9" s="83" t="s">
        <v>205</v>
      </c>
    </row>
    <row r="10" s="1" customFormat="true" ht="21" hidden="false" customHeight="true" outlineLevel="0" collapsed="false">
      <c r="A10" s="12" t="s">
        <v>68</v>
      </c>
      <c r="B10" s="12"/>
      <c r="C10" s="12"/>
      <c r="D10" s="12"/>
      <c r="E10" s="12"/>
      <c r="F10" s="12"/>
      <c r="G10" s="12"/>
      <c r="H10" s="14" t="n">
        <v>950.829585</v>
      </c>
      <c r="I10" s="14" t="n">
        <v>950.829585</v>
      </c>
      <c r="J10" s="14"/>
      <c r="K10" s="14"/>
      <c r="L10" s="14"/>
      <c r="M10" s="14" t="n">
        <v>950.829585</v>
      </c>
      <c r="N10" s="14"/>
      <c r="O10" s="135"/>
      <c r="P10" s="135"/>
      <c r="Q10" s="14"/>
      <c r="R10" s="14"/>
      <c r="S10" s="14"/>
      <c r="T10" s="14"/>
      <c r="U10" s="14"/>
      <c r="V10" s="14"/>
      <c r="W10" s="14"/>
      <c r="X10" s="14"/>
      <c r="Y10" s="14"/>
      <c r="Z10" s="14"/>
    </row>
    <row r="11" s="1" customFormat="true" ht="21" hidden="false" customHeight="true" outlineLevel="0" collapsed="false">
      <c r="A11" s="12" t="s">
        <v>70</v>
      </c>
      <c r="B11" s="136"/>
      <c r="C11" s="136"/>
      <c r="D11" s="136"/>
      <c r="E11" s="136"/>
      <c r="F11" s="136"/>
      <c r="G11" s="136"/>
      <c r="H11" s="14" t="n">
        <v>421.859191</v>
      </c>
      <c r="I11" s="14" t="n">
        <v>421.859191</v>
      </c>
      <c r="J11" s="14"/>
      <c r="K11" s="14"/>
      <c r="L11" s="14"/>
      <c r="M11" s="14" t="n">
        <v>421.859191</v>
      </c>
      <c r="N11" s="14"/>
      <c r="O11" s="135"/>
      <c r="P11" s="135"/>
      <c r="Q11" s="14"/>
      <c r="R11" s="14"/>
      <c r="S11" s="14"/>
      <c r="T11" s="14"/>
      <c r="U11" s="14"/>
      <c r="V11" s="14"/>
      <c r="W11" s="14"/>
      <c r="X11" s="14"/>
      <c r="Y11" s="14"/>
      <c r="Z11" s="14"/>
    </row>
    <row r="12" s="1" customFormat="true" ht="27.75" hidden="false" customHeight="true" outlineLevel="0" collapsed="false">
      <c r="A12" s="137" t="s">
        <v>409</v>
      </c>
      <c r="B12" s="136" t="s">
        <v>410</v>
      </c>
      <c r="C12" s="137" t="s">
        <v>411</v>
      </c>
      <c r="D12" s="136" t="s">
        <v>94</v>
      </c>
      <c r="E12" s="137" t="s">
        <v>412</v>
      </c>
      <c r="F12" s="136" t="s">
        <v>413</v>
      </c>
      <c r="G12" s="137" t="s">
        <v>414</v>
      </c>
      <c r="H12" s="14" t="n">
        <v>98.7072</v>
      </c>
      <c r="I12" s="14" t="n">
        <v>98.7072</v>
      </c>
      <c r="J12" s="14"/>
      <c r="K12" s="14"/>
      <c r="L12" s="14"/>
      <c r="M12" s="14" t="n">
        <v>98.7072</v>
      </c>
      <c r="N12" s="14"/>
      <c r="O12" s="17"/>
      <c r="P12" s="17"/>
      <c r="Q12" s="14"/>
      <c r="R12" s="14"/>
      <c r="S12" s="14"/>
      <c r="T12" s="14"/>
      <c r="U12" s="14"/>
      <c r="V12" s="14"/>
      <c r="W12" s="14"/>
      <c r="X12" s="14"/>
      <c r="Y12" s="17"/>
      <c r="Z12" s="17"/>
    </row>
    <row r="13" s="1" customFormat="true" ht="27.75" hidden="false" customHeight="true" outlineLevel="0" collapsed="false">
      <c r="A13" s="137" t="s">
        <v>409</v>
      </c>
      <c r="B13" s="136" t="s">
        <v>410</v>
      </c>
      <c r="C13" s="137" t="s">
        <v>411</v>
      </c>
      <c r="D13" s="136" t="s">
        <v>94</v>
      </c>
      <c r="E13" s="137" t="s">
        <v>412</v>
      </c>
      <c r="F13" s="136" t="s">
        <v>415</v>
      </c>
      <c r="G13" s="137" t="s">
        <v>416</v>
      </c>
      <c r="H13" s="14" t="n">
        <v>124.819296</v>
      </c>
      <c r="I13" s="14" t="n">
        <v>124.819296</v>
      </c>
      <c r="J13" s="14"/>
      <c r="K13" s="14"/>
      <c r="L13" s="14"/>
      <c r="M13" s="14" t="n">
        <v>124.819296</v>
      </c>
      <c r="N13" s="14"/>
      <c r="O13" s="17"/>
      <c r="P13" s="17"/>
      <c r="Q13" s="14"/>
      <c r="R13" s="14"/>
      <c r="S13" s="14"/>
      <c r="T13" s="14"/>
      <c r="U13" s="14"/>
      <c r="V13" s="14"/>
      <c r="W13" s="14"/>
      <c r="X13" s="14"/>
      <c r="Y13" s="17"/>
      <c r="Z13" s="17"/>
    </row>
    <row r="14" s="1" customFormat="true" ht="27.75" hidden="false" customHeight="true" outlineLevel="0" collapsed="false">
      <c r="A14" s="137" t="s">
        <v>409</v>
      </c>
      <c r="B14" s="136" t="s">
        <v>417</v>
      </c>
      <c r="C14" s="137" t="s">
        <v>418</v>
      </c>
      <c r="D14" s="136" t="s">
        <v>94</v>
      </c>
      <c r="E14" s="137" t="s">
        <v>412</v>
      </c>
      <c r="F14" s="136" t="s">
        <v>419</v>
      </c>
      <c r="G14" s="137" t="s">
        <v>420</v>
      </c>
      <c r="H14" s="14" t="n">
        <v>32.748</v>
      </c>
      <c r="I14" s="14" t="n">
        <v>32.748</v>
      </c>
      <c r="J14" s="14"/>
      <c r="K14" s="14"/>
      <c r="L14" s="14"/>
      <c r="M14" s="14" t="n">
        <v>32.748</v>
      </c>
      <c r="N14" s="14"/>
      <c r="O14" s="17"/>
      <c r="P14" s="17"/>
      <c r="Q14" s="14"/>
      <c r="R14" s="14"/>
      <c r="S14" s="14"/>
      <c r="T14" s="14"/>
      <c r="U14" s="14"/>
      <c r="V14" s="14"/>
      <c r="W14" s="14"/>
      <c r="X14" s="14"/>
      <c r="Y14" s="17"/>
      <c r="Z14" s="17"/>
    </row>
    <row r="15" s="1" customFormat="true" ht="27.75" hidden="false" customHeight="true" outlineLevel="0" collapsed="false">
      <c r="A15" s="137" t="s">
        <v>409</v>
      </c>
      <c r="B15" s="136" t="s">
        <v>410</v>
      </c>
      <c r="C15" s="137" t="s">
        <v>411</v>
      </c>
      <c r="D15" s="136" t="s">
        <v>94</v>
      </c>
      <c r="E15" s="137" t="s">
        <v>412</v>
      </c>
      <c r="F15" s="136" t="s">
        <v>419</v>
      </c>
      <c r="G15" s="137" t="s">
        <v>420</v>
      </c>
      <c r="H15" s="14" t="n">
        <v>8.2256</v>
      </c>
      <c r="I15" s="14" t="n">
        <v>8.2256</v>
      </c>
      <c r="J15" s="14"/>
      <c r="K15" s="14"/>
      <c r="L15" s="14"/>
      <c r="M15" s="14" t="n">
        <v>8.2256</v>
      </c>
      <c r="N15" s="14"/>
      <c r="O15" s="17"/>
      <c r="P15" s="17"/>
      <c r="Q15" s="14"/>
      <c r="R15" s="14"/>
      <c r="S15" s="14"/>
      <c r="T15" s="14"/>
      <c r="U15" s="14"/>
      <c r="V15" s="14"/>
      <c r="W15" s="14"/>
      <c r="X15" s="14"/>
      <c r="Y15" s="17"/>
      <c r="Z15" s="17"/>
    </row>
    <row r="16" s="1" customFormat="true" ht="27.75" hidden="false" customHeight="true" outlineLevel="0" collapsed="false">
      <c r="A16" s="137" t="s">
        <v>409</v>
      </c>
      <c r="B16" s="136" t="s">
        <v>421</v>
      </c>
      <c r="C16" s="137" t="s">
        <v>422</v>
      </c>
      <c r="D16" s="136" t="s">
        <v>110</v>
      </c>
      <c r="E16" s="137" t="s">
        <v>423</v>
      </c>
      <c r="F16" s="136" t="s">
        <v>424</v>
      </c>
      <c r="G16" s="137" t="s">
        <v>425</v>
      </c>
      <c r="H16" s="14" t="n">
        <v>38.393216</v>
      </c>
      <c r="I16" s="14" t="n">
        <v>38.393216</v>
      </c>
      <c r="J16" s="14"/>
      <c r="K16" s="14"/>
      <c r="L16" s="14"/>
      <c r="M16" s="14" t="n">
        <v>38.393216</v>
      </c>
      <c r="N16" s="14"/>
      <c r="O16" s="17"/>
      <c r="P16" s="17"/>
      <c r="Q16" s="14"/>
      <c r="R16" s="14"/>
      <c r="S16" s="14"/>
      <c r="T16" s="14"/>
      <c r="U16" s="14"/>
      <c r="V16" s="14"/>
      <c r="W16" s="14"/>
      <c r="X16" s="14"/>
      <c r="Y16" s="17"/>
      <c r="Z16" s="17"/>
    </row>
    <row r="17" s="1" customFormat="true" ht="27.75" hidden="false" customHeight="true" outlineLevel="0" collapsed="false">
      <c r="A17" s="137" t="s">
        <v>409</v>
      </c>
      <c r="B17" s="136" t="s">
        <v>426</v>
      </c>
      <c r="C17" s="137" t="s">
        <v>427</v>
      </c>
      <c r="D17" s="136" t="s">
        <v>120</v>
      </c>
      <c r="E17" s="137" t="s">
        <v>428</v>
      </c>
      <c r="F17" s="136" t="s">
        <v>429</v>
      </c>
      <c r="G17" s="137" t="s">
        <v>430</v>
      </c>
      <c r="H17" s="14" t="n">
        <v>13.530912</v>
      </c>
      <c r="I17" s="14" t="n">
        <v>13.530912</v>
      </c>
      <c r="J17" s="14"/>
      <c r="K17" s="14"/>
      <c r="L17" s="14"/>
      <c r="M17" s="14" t="n">
        <v>13.530912</v>
      </c>
      <c r="N17" s="14"/>
      <c r="O17" s="17"/>
      <c r="P17" s="17"/>
      <c r="Q17" s="14"/>
      <c r="R17" s="14"/>
      <c r="S17" s="14"/>
      <c r="T17" s="14"/>
      <c r="U17" s="14"/>
      <c r="V17" s="14"/>
      <c r="W17" s="14"/>
      <c r="X17" s="14"/>
      <c r="Y17" s="17"/>
      <c r="Z17" s="17"/>
    </row>
    <row r="18" s="1" customFormat="true" ht="27.75" hidden="false" customHeight="true" outlineLevel="0" collapsed="false">
      <c r="A18" s="137" t="s">
        <v>409</v>
      </c>
      <c r="B18" s="136" t="s">
        <v>431</v>
      </c>
      <c r="C18" s="137" t="s">
        <v>432</v>
      </c>
      <c r="D18" s="136" t="s">
        <v>126</v>
      </c>
      <c r="E18" s="137" t="s">
        <v>433</v>
      </c>
      <c r="F18" s="136" t="s">
        <v>434</v>
      </c>
      <c r="G18" s="137" t="s">
        <v>435</v>
      </c>
      <c r="H18" s="14" t="n">
        <v>0.795936</v>
      </c>
      <c r="I18" s="14" t="n">
        <v>0.795936</v>
      </c>
      <c r="J18" s="14"/>
      <c r="K18" s="14"/>
      <c r="L18" s="14"/>
      <c r="M18" s="14" t="n">
        <v>0.795936</v>
      </c>
      <c r="N18" s="14"/>
      <c r="O18" s="17"/>
      <c r="P18" s="17"/>
      <c r="Q18" s="14"/>
      <c r="R18" s="14"/>
      <c r="S18" s="14"/>
      <c r="T18" s="14"/>
      <c r="U18" s="14"/>
      <c r="V18" s="14"/>
      <c r="W18" s="14"/>
      <c r="X18" s="14"/>
      <c r="Y18" s="17"/>
      <c r="Z18" s="17"/>
    </row>
    <row r="19" s="1" customFormat="true" ht="27.75" hidden="false" customHeight="true" outlineLevel="0" collapsed="false">
      <c r="A19" s="137" t="s">
        <v>409</v>
      </c>
      <c r="B19" s="136" t="s">
        <v>436</v>
      </c>
      <c r="C19" s="137" t="s">
        <v>437</v>
      </c>
      <c r="D19" s="136" t="s">
        <v>126</v>
      </c>
      <c r="E19" s="137" t="s">
        <v>433</v>
      </c>
      <c r="F19" s="136" t="s">
        <v>434</v>
      </c>
      <c r="G19" s="137" t="s">
        <v>435</v>
      </c>
      <c r="H19" s="14" t="n">
        <v>0.99492</v>
      </c>
      <c r="I19" s="14" t="n">
        <v>0.99492</v>
      </c>
      <c r="J19" s="14"/>
      <c r="K19" s="14"/>
      <c r="L19" s="14"/>
      <c r="M19" s="14" t="n">
        <v>0.99492</v>
      </c>
      <c r="N19" s="14"/>
      <c r="O19" s="17"/>
      <c r="P19" s="17"/>
      <c r="Q19" s="14"/>
      <c r="R19" s="14"/>
      <c r="S19" s="14"/>
      <c r="T19" s="14"/>
      <c r="U19" s="14"/>
      <c r="V19" s="14"/>
      <c r="W19" s="14"/>
      <c r="X19" s="14"/>
      <c r="Y19" s="17"/>
      <c r="Z19" s="17"/>
    </row>
    <row r="20" s="1" customFormat="true" ht="27.75" hidden="false" customHeight="true" outlineLevel="0" collapsed="false">
      <c r="A20" s="137" t="s">
        <v>409</v>
      </c>
      <c r="B20" s="136" t="s">
        <v>438</v>
      </c>
      <c r="C20" s="137" t="s">
        <v>439</v>
      </c>
      <c r="D20" s="136" t="s">
        <v>126</v>
      </c>
      <c r="E20" s="137" t="s">
        <v>433</v>
      </c>
      <c r="F20" s="136" t="s">
        <v>434</v>
      </c>
      <c r="G20" s="137" t="s">
        <v>435</v>
      </c>
      <c r="H20" s="14" t="n">
        <v>0.8512</v>
      </c>
      <c r="I20" s="14" t="n">
        <v>0.8512</v>
      </c>
      <c r="J20" s="14"/>
      <c r="K20" s="14"/>
      <c r="L20" s="14"/>
      <c r="M20" s="14" t="n">
        <v>0.8512</v>
      </c>
      <c r="N20" s="14"/>
      <c r="O20" s="17"/>
      <c r="P20" s="17"/>
      <c r="Q20" s="14"/>
      <c r="R20" s="14"/>
      <c r="S20" s="14"/>
      <c r="T20" s="14"/>
      <c r="U20" s="14"/>
      <c r="V20" s="14"/>
      <c r="W20" s="14"/>
      <c r="X20" s="14"/>
      <c r="Y20" s="17"/>
      <c r="Z20" s="17"/>
    </row>
    <row r="21" s="1" customFormat="true" ht="27.75" hidden="false" customHeight="true" outlineLevel="0" collapsed="false">
      <c r="A21" s="137" t="s">
        <v>409</v>
      </c>
      <c r="B21" s="136" t="s">
        <v>438</v>
      </c>
      <c r="C21" s="137" t="s">
        <v>439</v>
      </c>
      <c r="D21" s="136" t="s">
        <v>126</v>
      </c>
      <c r="E21" s="137" t="s">
        <v>433</v>
      </c>
      <c r="F21" s="136" t="s">
        <v>434</v>
      </c>
      <c r="G21" s="137" t="s">
        <v>435</v>
      </c>
      <c r="H21" s="14" t="n">
        <v>0.0266</v>
      </c>
      <c r="I21" s="14" t="n">
        <v>0.0266</v>
      </c>
      <c r="J21" s="14"/>
      <c r="K21" s="14"/>
      <c r="L21" s="14"/>
      <c r="M21" s="14" t="n">
        <v>0.0266</v>
      </c>
      <c r="N21" s="14"/>
      <c r="O21" s="17"/>
      <c r="P21" s="17"/>
      <c r="Q21" s="14"/>
      <c r="R21" s="14"/>
      <c r="S21" s="14"/>
      <c r="T21" s="14"/>
      <c r="U21" s="14"/>
      <c r="V21" s="14"/>
      <c r="W21" s="14"/>
      <c r="X21" s="14"/>
      <c r="Y21" s="17"/>
      <c r="Z21" s="17"/>
    </row>
    <row r="22" s="1" customFormat="true" ht="27.75" hidden="false" customHeight="true" outlineLevel="0" collapsed="false">
      <c r="A22" s="137" t="s">
        <v>409</v>
      </c>
      <c r="B22" s="136" t="s">
        <v>440</v>
      </c>
      <c r="C22" s="137" t="s">
        <v>441</v>
      </c>
      <c r="D22" s="136" t="s">
        <v>132</v>
      </c>
      <c r="E22" s="137" t="s">
        <v>442</v>
      </c>
      <c r="F22" s="136" t="s">
        <v>443</v>
      </c>
      <c r="G22" s="137" t="s">
        <v>442</v>
      </c>
      <c r="H22" s="14" t="n">
        <v>34.204015</v>
      </c>
      <c r="I22" s="14" t="n">
        <v>34.204015</v>
      </c>
      <c r="J22" s="14"/>
      <c r="K22" s="14"/>
      <c r="L22" s="14"/>
      <c r="M22" s="14" t="n">
        <v>34.204015</v>
      </c>
      <c r="N22" s="14"/>
      <c r="O22" s="17"/>
      <c r="P22" s="17"/>
      <c r="Q22" s="14"/>
      <c r="R22" s="14"/>
      <c r="S22" s="14"/>
      <c r="T22" s="14"/>
      <c r="U22" s="14"/>
      <c r="V22" s="14"/>
      <c r="W22" s="14"/>
      <c r="X22" s="14"/>
      <c r="Y22" s="17"/>
      <c r="Z22" s="17"/>
    </row>
    <row r="23" s="1" customFormat="true" ht="27.75" hidden="false" customHeight="true" outlineLevel="0" collapsed="false">
      <c r="A23" s="137" t="s">
        <v>409</v>
      </c>
      <c r="B23" s="136" t="s">
        <v>444</v>
      </c>
      <c r="C23" s="137" t="s">
        <v>445</v>
      </c>
      <c r="D23" s="136" t="s">
        <v>94</v>
      </c>
      <c r="E23" s="137" t="s">
        <v>412</v>
      </c>
      <c r="F23" s="136" t="s">
        <v>446</v>
      </c>
      <c r="G23" s="137" t="s">
        <v>447</v>
      </c>
      <c r="H23" s="14" t="n">
        <v>1</v>
      </c>
      <c r="I23" s="14" t="n">
        <v>1</v>
      </c>
      <c r="J23" s="14"/>
      <c r="K23" s="14"/>
      <c r="L23" s="14"/>
      <c r="M23" s="14" t="n">
        <v>1</v>
      </c>
      <c r="N23" s="14"/>
      <c r="O23" s="17"/>
      <c r="P23" s="17"/>
      <c r="Q23" s="14"/>
      <c r="R23" s="14"/>
      <c r="S23" s="14"/>
      <c r="T23" s="14"/>
      <c r="U23" s="14"/>
      <c r="V23" s="14"/>
      <c r="W23" s="14"/>
      <c r="X23" s="14"/>
      <c r="Y23" s="17"/>
      <c r="Z23" s="17"/>
    </row>
    <row r="24" s="1" customFormat="true" ht="27.75" hidden="false" customHeight="true" outlineLevel="0" collapsed="false">
      <c r="A24" s="137" t="s">
        <v>409</v>
      </c>
      <c r="B24" s="136" t="s">
        <v>444</v>
      </c>
      <c r="C24" s="137" t="s">
        <v>445</v>
      </c>
      <c r="D24" s="136" t="s">
        <v>94</v>
      </c>
      <c r="E24" s="137" t="s">
        <v>412</v>
      </c>
      <c r="F24" s="136" t="s">
        <v>448</v>
      </c>
      <c r="G24" s="137" t="s">
        <v>449</v>
      </c>
      <c r="H24" s="14" t="n">
        <v>4.5</v>
      </c>
      <c r="I24" s="14" t="n">
        <v>4.5</v>
      </c>
      <c r="J24" s="14"/>
      <c r="K24" s="14"/>
      <c r="L24" s="14"/>
      <c r="M24" s="14" t="n">
        <v>4.5</v>
      </c>
      <c r="N24" s="14"/>
      <c r="O24" s="17"/>
      <c r="P24" s="17"/>
      <c r="Q24" s="14"/>
      <c r="R24" s="14"/>
      <c r="S24" s="14"/>
      <c r="T24" s="14"/>
      <c r="U24" s="14"/>
      <c r="V24" s="14"/>
      <c r="W24" s="14"/>
      <c r="X24" s="14"/>
      <c r="Y24" s="17"/>
      <c r="Z24" s="17"/>
    </row>
    <row r="25" s="1" customFormat="true" ht="27.75" hidden="false" customHeight="true" outlineLevel="0" collapsed="false">
      <c r="A25" s="137" t="s">
        <v>409</v>
      </c>
      <c r="B25" s="136" t="s">
        <v>444</v>
      </c>
      <c r="C25" s="137" t="s">
        <v>445</v>
      </c>
      <c r="D25" s="136" t="s">
        <v>94</v>
      </c>
      <c r="E25" s="137" t="s">
        <v>412</v>
      </c>
      <c r="F25" s="136" t="s">
        <v>450</v>
      </c>
      <c r="G25" s="137" t="s">
        <v>451</v>
      </c>
      <c r="H25" s="14" t="n">
        <v>3</v>
      </c>
      <c r="I25" s="14" t="n">
        <v>3</v>
      </c>
      <c r="J25" s="14"/>
      <c r="K25" s="14"/>
      <c r="L25" s="14"/>
      <c r="M25" s="14" t="n">
        <v>3</v>
      </c>
      <c r="N25" s="14"/>
      <c r="O25" s="17"/>
      <c r="P25" s="17"/>
      <c r="Q25" s="14"/>
      <c r="R25" s="14"/>
      <c r="S25" s="14"/>
      <c r="T25" s="14"/>
      <c r="U25" s="14"/>
      <c r="V25" s="14"/>
      <c r="W25" s="14"/>
      <c r="X25" s="14"/>
      <c r="Y25" s="17"/>
      <c r="Z25" s="17"/>
    </row>
    <row r="26" s="1" customFormat="true" ht="27.75" hidden="false" customHeight="true" outlineLevel="0" collapsed="false">
      <c r="A26" s="137" t="s">
        <v>409</v>
      </c>
      <c r="B26" s="136" t="s">
        <v>452</v>
      </c>
      <c r="C26" s="137" t="s">
        <v>386</v>
      </c>
      <c r="D26" s="136" t="s">
        <v>94</v>
      </c>
      <c r="E26" s="137" t="s">
        <v>412</v>
      </c>
      <c r="F26" s="136" t="s">
        <v>453</v>
      </c>
      <c r="G26" s="137" t="s">
        <v>386</v>
      </c>
      <c r="H26" s="14" t="n">
        <v>0.2313</v>
      </c>
      <c r="I26" s="14" t="n">
        <v>0.2313</v>
      </c>
      <c r="J26" s="14"/>
      <c r="K26" s="14"/>
      <c r="L26" s="14"/>
      <c r="M26" s="14" t="n">
        <v>0.2313</v>
      </c>
      <c r="N26" s="14"/>
      <c r="O26" s="17"/>
      <c r="P26" s="17"/>
      <c r="Q26" s="14"/>
      <c r="R26" s="14"/>
      <c r="S26" s="14"/>
      <c r="T26" s="14"/>
      <c r="U26" s="14"/>
      <c r="V26" s="14"/>
      <c r="W26" s="14"/>
      <c r="X26" s="14"/>
      <c r="Y26" s="17"/>
      <c r="Z26" s="17"/>
    </row>
    <row r="27" s="1" customFormat="true" ht="27.75" hidden="false" customHeight="true" outlineLevel="0" collapsed="false">
      <c r="A27" s="137" t="s">
        <v>409</v>
      </c>
      <c r="B27" s="136" t="s">
        <v>444</v>
      </c>
      <c r="C27" s="137" t="s">
        <v>445</v>
      </c>
      <c r="D27" s="136" t="s">
        <v>94</v>
      </c>
      <c r="E27" s="137" t="s">
        <v>412</v>
      </c>
      <c r="F27" s="136" t="s">
        <v>454</v>
      </c>
      <c r="G27" s="137" t="s">
        <v>455</v>
      </c>
      <c r="H27" s="14" t="n">
        <v>5.8892</v>
      </c>
      <c r="I27" s="14" t="n">
        <v>5.8892</v>
      </c>
      <c r="J27" s="14"/>
      <c r="K27" s="14"/>
      <c r="L27" s="14"/>
      <c r="M27" s="14" t="n">
        <v>5.8892</v>
      </c>
      <c r="N27" s="14"/>
      <c r="O27" s="17"/>
      <c r="P27" s="17"/>
      <c r="Q27" s="14"/>
      <c r="R27" s="14"/>
      <c r="S27" s="14"/>
      <c r="T27" s="14"/>
      <c r="U27" s="14"/>
      <c r="V27" s="14"/>
      <c r="W27" s="14"/>
      <c r="X27" s="14"/>
      <c r="Y27" s="17"/>
      <c r="Z27" s="17"/>
    </row>
    <row r="28" s="1" customFormat="true" ht="27.75" hidden="false" customHeight="true" outlineLevel="0" collapsed="false">
      <c r="A28" s="137" t="s">
        <v>409</v>
      </c>
      <c r="B28" s="136" t="s">
        <v>456</v>
      </c>
      <c r="C28" s="137" t="s">
        <v>457</v>
      </c>
      <c r="D28" s="136" t="s">
        <v>106</v>
      </c>
      <c r="E28" s="137" t="s">
        <v>458</v>
      </c>
      <c r="F28" s="136" t="s">
        <v>454</v>
      </c>
      <c r="G28" s="137" t="s">
        <v>455</v>
      </c>
      <c r="H28" s="14" t="n">
        <v>0.731025</v>
      </c>
      <c r="I28" s="14" t="n">
        <v>0.731025</v>
      </c>
      <c r="J28" s="14"/>
      <c r="K28" s="14"/>
      <c r="L28" s="14"/>
      <c r="M28" s="14" t="n">
        <v>0.731025</v>
      </c>
      <c r="N28" s="14"/>
      <c r="O28" s="17"/>
      <c r="P28" s="17"/>
      <c r="Q28" s="14"/>
      <c r="R28" s="14"/>
      <c r="S28" s="14"/>
      <c r="T28" s="14"/>
      <c r="U28" s="14"/>
      <c r="V28" s="14"/>
      <c r="W28" s="14"/>
      <c r="X28" s="14"/>
      <c r="Y28" s="17"/>
      <c r="Z28" s="17"/>
    </row>
    <row r="29" s="1" customFormat="true" ht="27.75" hidden="false" customHeight="true" outlineLevel="0" collapsed="false">
      <c r="A29" s="137" t="s">
        <v>409</v>
      </c>
      <c r="B29" s="136" t="s">
        <v>459</v>
      </c>
      <c r="C29" s="137" t="s">
        <v>460</v>
      </c>
      <c r="D29" s="136" t="s">
        <v>94</v>
      </c>
      <c r="E29" s="137" t="s">
        <v>412</v>
      </c>
      <c r="F29" s="136" t="s">
        <v>461</v>
      </c>
      <c r="G29" s="137" t="s">
        <v>460</v>
      </c>
      <c r="H29" s="14" t="n">
        <v>0.72</v>
      </c>
      <c r="I29" s="14" t="n">
        <v>0.72</v>
      </c>
      <c r="J29" s="14"/>
      <c r="K29" s="14"/>
      <c r="L29" s="14"/>
      <c r="M29" s="14" t="n">
        <v>0.72</v>
      </c>
      <c r="N29" s="14"/>
      <c r="O29" s="17"/>
      <c r="P29" s="17"/>
      <c r="Q29" s="14"/>
      <c r="R29" s="14"/>
      <c r="S29" s="14"/>
      <c r="T29" s="14"/>
      <c r="U29" s="14"/>
      <c r="V29" s="14"/>
      <c r="W29" s="14"/>
      <c r="X29" s="14"/>
      <c r="Y29" s="17"/>
      <c r="Z29" s="17"/>
    </row>
    <row r="30" s="1" customFormat="true" ht="27.75" hidden="false" customHeight="true" outlineLevel="0" collapsed="false">
      <c r="A30" s="137" t="s">
        <v>409</v>
      </c>
      <c r="B30" s="136" t="s">
        <v>462</v>
      </c>
      <c r="C30" s="137" t="s">
        <v>451</v>
      </c>
      <c r="D30" s="136" t="s">
        <v>94</v>
      </c>
      <c r="E30" s="137" t="s">
        <v>412</v>
      </c>
      <c r="F30" s="136" t="s">
        <v>450</v>
      </c>
      <c r="G30" s="137" t="s">
        <v>451</v>
      </c>
      <c r="H30" s="14" t="n">
        <v>1.569978</v>
      </c>
      <c r="I30" s="14" t="n">
        <v>1.569978</v>
      </c>
      <c r="J30" s="14"/>
      <c r="K30" s="14"/>
      <c r="L30" s="14"/>
      <c r="M30" s="14" t="n">
        <v>1.569978</v>
      </c>
      <c r="N30" s="14"/>
      <c r="O30" s="17"/>
      <c r="P30" s="17"/>
      <c r="Q30" s="14"/>
      <c r="R30" s="14"/>
      <c r="S30" s="14"/>
      <c r="T30" s="14"/>
      <c r="U30" s="14"/>
      <c r="V30" s="14"/>
      <c r="W30" s="14"/>
      <c r="X30" s="14"/>
      <c r="Y30" s="17"/>
      <c r="Z30" s="17"/>
    </row>
    <row r="31" s="1" customFormat="true" ht="27.75" hidden="false" customHeight="true" outlineLevel="0" collapsed="false">
      <c r="A31" s="137" t="s">
        <v>409</v>
      </c>
      <c r="B31" s="136" t="s">
        <v>463</v>
      </c>
      <c r="C31" s="137" t="s">
        <v>464</v>
      </c>
      <c r="D31" s="136" t="s">
        <v>94</v>
      </c>
      <c r="E31" s="137" t="s">
        <v>412</v>
      </c>
      <c r="F31" s="136" t="s">
        <v>465</v>
      </c>
      <c r="G31" s="137" t="s">
        <v>464</v>
      </c>
      <c r="H31" s="14" t="n">
        <v>4.47053</v>
      </c>
      <c r="I31" s="14" t="n">
        <v>4.47053</v>
      </c>
      <c r="J31" s="14"/>
      <c r="K31" s="14"/>
      <c r="L31" s="14"/>
      <c r="M31" s="14" t="n">
        <v>4.47053</v>
      </c>
      <c r="N31" s="14"/>
      <c r="O31" s="17"/>
      <c r="P31" s="17"/>
      <c r="Q31" s="14"/>
      <c r="R31" s="14"/>
      <c r="S31" s="14"/>
      <c r="T31" s="14"/>
      <c r="U31" s="14"/>
      <c r="V31" s="14"/>
      <c r="W31" s="14"/>
      <c r="X31" s="14"/>
      <c r="Y31" s="17"/>
      <c r="Z31" s="17"/>
    </row>
    <row r="32" s="1" customFormat="true" ht="27.75" hidden="false" customHeight="true" outlineLevel="0" collapsed="false">
      <c r="A32" s="137" t="s">
        <v>409</v>
      </c>
      <c r="B32" s="136" t="s">
        <v>463</v>
      </c>
      <c r="C32" s="137" t="s">
        <v>464</v>
      </c>
      <c r="D32" s="136" t="s">
        <v>106</v>
      </c>
      <c r="E32" s="137" t="s">
        <v>458</v>
      </c>
      <c r="F32" s="136" t="s">
        <v>465</v>
      </c>
      <c r="G32" s="137" t="s">
        <v>464</v>
      </c>
      <c r="H32" s="14" t="n">
        <v>2.16993</v>
      </c>
      <c r="I32" s="14" t="n">
        <v>2.16993</v>
      </c>
      <c r="J32" s="14"/>
      <c r="K32" s="14"/>
      <c r="L32" s="14"/>
      <c r="M32" s="14" t="n">
        <v>2.16993</v>
      </c>
      <c r="N32" s="14"/>
      <c r="O32" s="17"/>
      <c r="P32" s="17"/>
      <c r="Q32" s="14"/>
      <c r="R32" s="14"/>
      <c r="S32" s="14"/>
      <c r="T32" s="14"/>
      <c r="U32" s="14"/>
      <c r="V32" s="14"/>
      <c r="W32" s="14"/>
      <c r="X32" s="14"/>
      <c r="Y32" s="17"/>
      <c r="Z32" s="17"/>
    </row>
    <row r="33" s="1" customFormat="true" ht="27.75" hidden="false" customHeight="true" outlineLevel="0" collapsed="false">
      <c r="A33" s="137" t="s">
        <v>409</v>
      </c>
      <c r="B33" s="136" t="s">
        <v>466</v>
      </c>
      <c r="C33" s="137" t="s">
        <v>467</v>
      </c>
      <c r="D33" s="136" t="s">
        <v>94</v>
      </c>
      <c r="E33" s="137" t="s">
        <v>412</v>
      </c>
      <c r="F33" s="136" t="s">
        <v>468</v>
      </c>
      <c r="G33" s="137" t="s">
        <v>467</v>
      </c>
      <c r="H33" s="14" t="n">
        <v>5.109362</v>
      </c>
      <c r="I33" s="14" t="n">
        <v>5.109362</v>
      </c>
      <c r="J33" s="14"/>
      <c r="K33" s="14"/>
      <c r="L33" s="14"/>
      <c r="M33" s="14" t="n">
        <v>5.109362</v>
      </c>
      <c r="N33" s="14"/>
      <c r="O33" s="17"/>
      <c r="P33" s="17"/>
      <c r="Q33" s="14"/>
      <c r="R33" s="14"/>
      <c r="S33" s="14"/>
      <c r="T33" s="14"/>
      <c r="U33" s="14"/>
      <c r="V33" s="14"/>
      <c r="W33" s="14"/>
      <c r="X33" s="14"/>
      <c r="Y33" s="17"/>
      <c r="Z33" s="17"/>
    </row>
    <row r="34" s="1" customFormat="true" ht="27.75" hidden="false" customHeight="true" outlineLevel="0" collapsed="false">
      <c r="A34" s="137" t="s">
        <v>409</v>
      </c>
      <c r="B34" s="136" t="s">
        <v>466</v>
      </c>
      <c r="C34" s="137" t="s">
        <v>467</v>
      </c>
      <c r="D34" s="136" t="s">
        <v>106</v>
      </c>
      <c r="E34" s="137" t="s">
        <v>458</v>
      </c>
      <c r="F34" s="136" t="s">
        <v>468</v>
      </c>
      <c r="G34" s="137" t="s">
        <v>467</v>
      </c>
      <c r="H34" s="14" t="n">
        <v>2.313412</v>
      </c>
      <c r="I34" s="14" t="n">
        <v>2.313412</v>
      </c>
      <c r="J34" s="14"/>
      <c r="K34" s="14"/>
      <c r="L34" s="14"/>
      <c r="M34" s="14" t="n">
        <v>2.313412</v>
      </c>
      <c r="N34" s="14"/>
      <c r="O34" s="17"/>
      <c r="P34" s="17"/>
      <c r="Q34" s="14"/>
      <c r="R34" s="14"/>
      <c r="S34" s="14"/>
      <c r="T34" s="14"/>
      <c r="U34" s="14"/>
      <c r="V34" s="14"/>
      <c r="W34" s="14"/>
      <c r="X34" s="14"/>
      <c r="Y34" s="17"/>
      <c r="Z34" s="17"/>
    </row>
    <row r="35" s="1" customFormat="true" ht="27.75" hidden="false" customHeight="true" outlineLevel="0" collapsed="false">
      <c r="A35" s="137" t="s">
        <v>409</v>
      </c>
      <c r="B35" s="136" t="s">
        <v>469</v>
      </c>
      <c r="C35" s="137" t="s">
        <v>470</v>
      </c>
      <c r="D35" s="136" t="s">
        <v>94</v>
      </c>
      <c r="E35" s="137" t="s">
        <v>412</v>
      </c>
      <c r="F35" s="136" t="s">
        <v>471</v>
      </c>
      <c r="G35" s="137" t="s">
        <v>472</v>
      </c>
      <c r="H35" s="14" t="n">
        <v>2.082</v>
      </c>
      <c r="I35" s="14" t="n">
        <v>2.082</v>
      </c>
      <c r="J35" s="14"/>
      <c r="K35" s="14"/>
      <c r="L35" s="14"/>
      <c r="M35" s="14" t="n">
        <v>2.082</v>
      </c>
      <c r="N35" s="14"/>
      <c r="O35" s="17"/>
      <c r="P35" s="17"/>
      <c r="Q35" s="14"/>
      <c r="R35" s="14"/>
      <c r="S35" s="14"/>
      <c r="T35" s="14"/>
      <c r="U35" s="14"/>
      <c r="V35" s="14"/>
      <c r="W35" s="14"/>
      <c r="X35" s="14"/>
      <c r="Y35" s="17"/>
      <c r="Z35" s="17"/>
    </row>
    <row r="36" s="1" customFormat="true" ht="27.75" hidden="false" customHeight="true" outlineLevel="0" collapsed="false">
      <c r="A36" s="137" t="s">
        <v>409</v>
      </c>
      <c r="B36" s="136" t="s">
        <v>473</v>
      </c>
      <c r="C36" s="137" t="s">
        <v>474</v>
      </c>
      <c r="D36" s="136" t="s">
        <v>94</v>
      </c>
      <c r="E36" s="137" t="s">
        <v>412</v>
      </c>
      <c r="F36" s="136" t="s">
        <v>471</v>
      </c>
      <c r="G36" s="137" t="s">
        <v>472</v>
      </c>
      <c r="H36" s="14" t="n">
        <v>20.82</v>
      </c>
      <c r="I36" s="14" t="n">
        <v>20.82</v>
      </c>
      <c r="J36" s="14"/>
      <c r="K36" s="14"/>
      <c r="L36" s="14"/>
      <c r="M36" s="14" t="n">
        <v>20.82</v>
      </c>
      <c r="N36" s="14"/>
      <c r="O36" s="17"/>
      <c r="P36" s="17"/>
      <c r="Q36" s="14"/>
      <c r="R36" s="14"/>
      <c r="S36" s="14"/>
      <c r="T36" s="14"/>
      <c r="U36" s="14"/>
      <c r="V36" s="14"/>
      <c r="W36" s="14"/>
      <c r="X36" s="14"/>
      <c r="Y36" s="17"/>
      <c r="Z36" s="17"/>
    </row>
    <row r="37" s="1" customFormat="true" ht="27.75" hidden="false" customHeight="true" outlineLevel="0" collapsed="false">
      <c r="A37" s="137" t="s">
        <v>409</v>
      </c>
      <c r="B37" s="136" t="s">
        <v>475</v>
      </c>
      <c r="C37" s="137" t="s">
        <v>476</v>
      </c>
      <c r="D37" s="136" t="s">
        <v>124</v>
      </c>
      <c r="E37" s="137" t="s">
        <v>477</v>
      </c>
      <c r="F37" s="136" t="s">
        <v>478</v>
      </c>
      <c r="G37" s="137" t="s">
        <v>479</v>
      </c>
      <c r="H37" s="14" t="n">
        <v>8.95428</v>
      </c>
      <c r="I37" s="14" t="n">
        <v>8.95428</v>
      </c>
      <c r="J37" s="14"/>
      <c r="K37" s="14"/>
      <c r="L37" s="14"/>
      <c r="M37" s="14" t="n">
        <v>8.95428</v>
      </c>
      <c r="N37" s="14"/>
      <c r="O37" s="17"/>
      <c r="P37" s="17"/>
      <c r="Q37" s="14"/>
      <c r="R37" s="14"/>
      <c r="S37" s="14"/>
      <c r="T37" s="14"/>
      <c r="U37" s="14"/>
      <c r="V37" s="14"/>
      <c r="W37" s="14"/>
      <c r="X37" s="14"/>
      <c r="Y37" s="17"/>
      <c r="Z37" s="17"/>
    </row>
    <row r="38" s="1" customFormat="true" ht="27.75" hidden="false" customHeight="true" outlineLevel="0" collapsed="false">
      <c r="A38" s="137" t="s">
        <v>409</v>
      </c>
      <c r="B38" s="136" t="s">
        <v>480</v>
      </c>
      <c r="C38" s="137" t="s">
        <v>481</v>
      </c>
      <c r="D38" s="136" t="s">
        <v>124</v>
      </c>
      <c r="E38" s="137" t="s">
        <v>477</v>
      </c>
      <c r="F38" s="136" t="s">
        <v>478</v>
      </c>
      <c r="G38" s="137" t="s">
        <v>479</v>
      </c>
      <c r="H38" s="14" t="n">
        <v>5.001279</v>
      </c>
      <c r="I38" s="14" t="n">
        <v>5.001279</v>
      </c>
      <c r="J38" s="14"/>
      <c r="K38" s="14"/>
      <c r="L38" s="14"/>
      <c r="M38" s="14" t="n">
        <v>5.001279</v>
      </c>
      <c r="N38" s="14"/>
      <c r="O38" s="17"/>
      <c r="P38" s="17"/>
      <c r="Q38" s="14"/>
      <c r="R38" s="14"/>
      <c r="S38" s="14"/>
      <c r="T38" s="14"/>
      <c r="U38" s="14"/>
      <c r="V38" s="14"/>
      <c r="W38" s="14"/>
      <c r="X38" s="14"/>
      <c r="Y38" s="17"/>
      <c r="Z38" s="17"/>
    </row>
    <row r="39" s="1" customFormat="true" ht="21" hidden="false" customHeight="true" outlineLevel="0" collapsed="false">
      <c r="A39" s="12" t="s">
        <v>72</v>
      </c>
      <c r="B39" s="17"/>
      <c r="C39" s="17"/>
      <c r="D39" s="17"/>
      <c r="E39" s="17"/>
      <c r="F39" s="17"/>
      <c r="G39" s="17"/>
      <c r="H39" s="14" t="n">
        <v>105.187367</v>
      </c>
      <c r="I39" s="14" t="n">
        <v>105.187367</v>
      </c>
      <c r="J39" s="14"/>
      <c r="K39" s="14"/>
      <c r="L39" s="14"/>
      <c r="M39" s="14" t="n">
        <v>105.187367</v>
      </c>
      <c r="N39" s="14"/>
      <c r="O39" s="17"/>
      <c r="P39" s="17"/>
      <c r="Q39" s="14"/>
      <c r="R39" s="14"/>
      <c r="S39" s="14"/>
      <c r="T39" s="14"/>
      <c r="U39" s="14"/>
      <c r="V39" s="14"/>
      <c r="W39" s="14"/>
      <c r="X39" s="14"/>
      <c r="Y39" s="17"/>
      <c r="Z39" s="17"/>
    </row>
    <row r="40" s="1" customFormat="true" ht="27.75" hidden="false" customHeight="true" outlineLevel="0" collapsed="false">
      <c r="A40" s="137" t="s">
        <v>482</v>
      </c>
      <c r="B40" s="136" t="s">
        <v>483</v>
      </c>
      <c r="C40" s="137" t="s">
        <v>484</v>
      </c>
      <c r="D40" s="136" t="s">
        <v>98</v>
      </c>
      <c r="E40" s="137" t="s">
        <v>485</v>
      </c>
      <c r="F40" s="136" t="s">
        <v>413</v>
      </c>
      <c r="G40" s="137" t="s">
        <v>414</v>
      </c>
      <c r="H40" s="14" t="n">
        <v>30.18</v>
      </c>
      <c r="I40" s="14" t="n">
        <v>30.18</v>
      </c>
      <c r="J40" s="14"/>
      <c r="K40" s="14"/>
      <c r="L40" s="14"/>
      <c r="M40" s="14" t="n">
        <v>30.18</v>
      </c>
      <c r="N40" s="14"/>
      <c r="O40" s="17"/>
      <c r="P40" s="17"/>
      <c r="Q40" s="14"/>
      <c r="R40" s="14"/>
      <c r="S40" s="14"/>
      <c r="T40" s="14"/>
      <c r="U40" s="14"/>
      <c r="V40" s="14"/>
      <c r="W40" s="14"/>
      <c r="X40" s="14"/>
      <c r="Y40" s="17"/>
      <c r="Z40" s="17"/>
    </row>
    <row r="41" s="1" customFormat="true" ht="27.75" hidden="false" customHeight="true" outlineLevel="0" collapsed="false">
      <c r="A41" s="137" t="s">
        <v>482</v>
      </c>
      <c r="B41" s="136" t="s">
        <v>483</v>
      </c>
      <c r="C41" s="137" t="s">
        <v>484</v>
      </c>
      <c r="D41" s="136" t="s">
        <v>98</v>
      </c>
      <c r="E41" s="137" t="s">
        <v>485</v>
      </c>
      <c r="F41" s="136" t="s">
        <v>415</v>
      </c>
      <c r="G41" s="137" t="s">
        <v>416</v>
      </c>
      <c r="H41" s="14" t="n">
        <v>13.1496</v>
      </c>
      <c r="I41" s="14" t="n">
        <v>13.1496</v>
      </c>
      <c r="J41" s="14"/>
      <c r="K41" s="14"/>
      <c r="L41" s="14"/>
      <c r="M41" s="14" t="n">
        <v>13.1496</v>
      </c>
      <c r="N41" s="14"/>
      <c r="O41" s="17"/>
      <c r="P41" s="17"/>
      <c r="Q41" s="14"/>
      <c r="R41" s="14"/>
      <c r="S41" s="14"/>
      <c r="T41" s="14"/>
      <c r="U41" s="14"/>
      <c r="V41" s="14"/>
      <c r="W41" s="14"/>
      <c r="X41" s="14"/>
      <c r="Y41" s="17"/>
      <c r="Z41" s="17"/>
    </row>
    <row r="42" s="1" customFormat="true" ht="27.75" hidden="false" customHeight="true" outlineLevel="0" collapsed="false">
      <c r="A42" s="137" t="s">
        <v>482</v>
      </c>
      <c r="B42" s="136" t="s">
        <v>483</v>
      </c>
      <c r="C42" s="137" t="s">
        <v>484</v>
      </c>
      <c r="D42" s="136" t="s">
        <v>98</v>
      </c>
      <c r="E42" s="137" t="s">
        <v>485</v>
      </c>
      <c r="F42" s="136" t="s">
        <v>419</v>
      </c>
      <c r="G42" s="137" t="s">
        <v>420</v>
      </c>
      <c r="H42" s="14" t="n">
        <v>2.515</v>
      </c>
      <c r="I42" s="14" t="n">
        <v>2.515</v>
      </c>
      <c r="J42" s="14"/>
      <c r="K42" s="14"/>
      <c r="L42" s="14"/>
      <c r="M42" s="14" t="n">
        <v>2.515</v>
      </c>
      <c r="N42" s="14"/>
      <c r="O42" s="17"/>
      <c r="P42" s="17"/>
      <c r="Q42" s="14"/>
      <c r="R42" s="14"/>
      <c r="S42" s="14"/>
      <c r="T42" s="14"/>
      <c r="U42" s="14"/>
      <c r="V42" s="14"/>
      <c r="W42" s="14"/>
      <c r="X42" s="14"/>
      <c r="Y42" s="17"/>
      <c r="Z42" s="17"/>
    </row>
    <row r="43" s="1" customFormat="true" ht="27.75" hidden="false" customHeight="true" outlineLevel="0" collapsed="false">
      <c r="A43" s="137" t="s">
        <v>482</v>
      </c>
      <c r="B43" s="136" t="s">
        <v>483</v>
      </c>
      <c r="C43" s="137" t="s">
        <v>484</v>
      </c>
      <c r="D43" s="136" t="s">
        <v>98</v>
      </c>
      <c r="E43" s="137" t="s">
        <v>485</v>
      </c>
      <c r="F43" s="136" t="s">
        <v>486</v>
      </c>
      <c r="G43" s="137" t="s">
        <v>487</v>
      </c>
      <c r="H43" s="14" t="n">
        <v>10.344</v>
      </c>
      <c r="I43" s="14" t="n">
        <v>10.344</v>
      </c>
      <c r="J43" s="14"/>
      <c r="K43" s="14"/>
      <c r="L43" s="14"/>
      <c r="M43" s="14" t="n">
        <v>10.344</v>
      </c>
      <c r="N43" s="14"/>
      <c r="O43" s="17"/>
      <c r="P43" s="17"/>
      <c r="Q43" s="14"/>
      <c r="R43" s="14"/>
      <c r="S43" s="14"/>
      <c r="T43" s="14"/>
      <c r="U43" s="14"/>
      <c r="V43" s="14"/>
      <c r="W43" s="14"/>
      <c r="X43" s="14"/>
      <c r="Y43" s="17"/>
      <c r="Z43" s="17"/>
    </row>
    <row r="44" s="1" customFormat="true" ht="27.75" hidden="false" customHeight="true" outlineLevel="0" collapsed="false">
      <c r="A44" s="137" t="s">
        <v>482</v>
      </c>
      <c r="B44" s="136" t="s">
        <v>483</v>
      </c>
      <c r="C44" s="137" t="s">
        <v>484</v>
      </c>
      <c r="D44" s="136" t="s">
        <v>98</v>
      </c>
      <c r="E44" s="137" t="s">
        <v>485</v>
      </c>
      <c r="F44" s="136" t="s">
        <v>486</v>
      </c>
      <c r="G44" s="137" t="s">
        <v>487</v>
      </c>
      <c r="H44" s="14" t="n">
        <v>6.132</v>
      </c>
      <c r="I44" s="14" t="n">
        <v>6.132</v>
      </c>
      <c r="J44" s="14"/>
      <c r="K44" s="14"/>
      <c r="L44" s="14"/>
      <c r="M44" s="14" t="n">
        <v>6.132</v>
      </c>
      <c r="N44" s="14"/>
      <c r="O44" s="17"/>
      <c r="P44" s="17"/>
      <c r="Q44" s="14"/>
      <c r="R44" s="14"/>
      <c r="S44" s="14"/>
      <c r="T44" s="14"/>
      <c r="U44" s="14"/>
      <c r="V44" s="14"/>
      <c r="W44" s="14"/>
      <c r="X44" s="14"/>
      <c r="Y44" s="17"/>
      <c r="Z44" s="17"/>
    </row>
    <row r="45" s="1" customFormat="true" ht="27.75" hidden="false" customHeight="true" outlineLevel="0" collapsed="false">
      <c r="A45" s="137" t="s">
        <v>482</v>
      </c>
      <c r="B45" s="136" t="s">
        <v>488</v>
      </c>
      <c r="C45" s="137" t="s">
        <v>489</v>
      </c>
      <c r="D45" s="136" t="s">
        <v>98</v>
      </c>
      <c r="E45" s="137" t="s">
        <v>485</v>
      </c>
      <c r="F45" s="136" t="s">
        <v>486</v>
      </c>
      <c r="G45" s="137" t="s">
        <v>487</v>
      </c>
      <c r="H45" s="14" t="n">
        <v>10.8</v>
      </c>
      <c r="I45" s="14" t="n">
        <v>10.8</v>
      </c>
      <c r="J45" s="14"/>
      <c r="K45" s="14"/>
      <c r="L45" s="14"/>
      <c r="M45" s="14" t="n">
        <v>10.8</v>
      </c>
      <c r="N45" s="14"/>
      <c r="O45" s="17"/>
      <c r="P45" s="17"/>
      <c r="Q45" s="14"/>
      <c r="R45" s="14"/>
      <c r="S45" s="14"/>
      <c r="T45" s="14"/>
      <c r="U45" s="14"/>
      <c r="V45" s="14"/>
      <c r="W45" s="14"/>
      <c r="X45" s="14"/>
      <c r="Y45" s="17"/>
      <c r="Z45" s="17"/>
    </row>
    <row r="46" s="1" customFormat="true" ht="27.75" hidden="false" customHeight="true" outlineLevel="0" collapsed="false">
      <c r="A46" s="137" t="s">
        <v>482</v>
      </c>
      <c r="B46" s="136" t="s">
        <v>490</v>
      </c>
      <c r="C46" s="137" t="s">
        <v>422</v>
      </c>
      <c r="D46" s="136" t="s">
        <v>110</v>
      </c>
      <c r="E46" s="137" t="s">
        <v>423</v>
      </c>
      <c r="F46" s="136" t="s">
        <v>424</v>
      </c>
      <c r="G46" s="137" t="s">
        <v>425</v>
      </c>
      <c r="H46" s="14" t="n">
        <v>9.903135</v>
      </c>
      <c r="I46" s="14" t="n">
        <v>9.903135</v>
      </c>
      <c r="J46" s="14"/>
      <c r="K46" s="14"/>
      <c r="L46" s="14"/>
      <c r="M46" s="14" t="n">
        <v>9.903135</v>
      </c>
      <c r="N46" s="14"/>
      <c r="O46" s="17"/>
      <c r="P46" s="17"/>
      <c r="Q46" s="14"/>
      <c r="R46" s="14"/>
      <c r="S46" s="14"/>
      <c r="T46" s="14"/>
      <c r="U46" s="14"/>
      <c r="V46" s="14"/>
      <c r="W46" s="14"/>
      <c r="X46" s="14"/>
      <c r="Y46" s="17"/>
      <c r="Z46" s="17"/>
    </row>
    <row r="47" s="1" customFormat="true" ht="27.75" hidden="false" customHeight="true" outlineLevel="0" collapsed="false">
      <c r="A47" s="137" t="s">
        <v>482</v>
      </c>
      <c r="B47" s="136" t="s">
        <v>491</v>
      </c>
      <c r="C47" s="137" t="s">
        <v>427</v>
      </c>
      <c r="D47" s="136" t="s">
        <v>122</v>
      </c>
      <c r="E47" s="137" t="s">
        <v>492</v>
      </c>
      <c r="F47" s="136" t="s">
        <v>429</v>
      </c>
      <c r="G47" s="137" t="s">
        <v>430</v>
      </c>
      <c r="H47" s="14" t="n">
        <v>4.037813</v>
      </c>
      <c r="I47" s="14" t="n">
        <v>4.037813</v>
      </c>
      <c r="J47" s="14"/>
      <c r="K47" s="14"/>
      <c r="L47" s="14"/>
      <c r="M47" s="14" t="n">
        <v>4.037813</v>
      </c>
      <c r="N47" s="14"/>
      <c r="O47" s="17"/>
      <c r="P47" s="17"/>
      <c r="Q47" s="14"/>
      <c r="R47" s="14"/>
      <c r="S47" s="14"/>
      <c r="T47" s="14"/>
      <c r="U47" s="14"/>
      <c r="V47" s="14"/>
      <c r="W47" s="14"/>
      <c r="X47" s="14"/>
      <c r="Y47" s="17"/>
      <c r="Z47" s="17"/>
    </row>
    <row r="48" s="1" customFormat="true" ht="27.75" hidden="false" customHeight="true" outlineLevel="0" collapsed="false">
      <c r="A48" s="137" t="s">
        <v>482</v>
      </c>
      <c r="B48" s="136" t="s">
        <v>493</v>
      </c>
      <c r="C48" s="137" t="s">
        <v>432</v>
      </c>
      <c r="D48" s="136" t="s">
        <v>126</v>
      </c>
      <c r="E48" s="137" t="s">
        <v>433</v>
      </c>
      <c r="F48" s="136" t="s">
        <v>434</v>
      </c>
      <c r="G48" s="137" t="s">
        <v>435</v>
      </c>
      <c r="H48" s="14" t="n">
        <v>0.237518</v>
      </c>
      <c r="I48" s="14" t="n">
        <v>0.237518</v>
      </c>
      <c r="J48" s="14"/>
      <c r="K48" s="14"/>
      <c r="L48" s="14"/>
      <c r="M48" s="14" t="n">
        <v>0.237518</v>
      </c>
      <c r="N48" s="14"/>
      <c r="O48" s="17"/>
      <c r="P48" s="17"/>
      <c r="Q48" s="14"/>
      <c r="R48" s="14"/>
      <c r="S48" s="14"/>
      <c r="T48" s="14"/>
      <c r="U48" s="14"/>
      <c r="V48" s="14"/>
      <c r="W48" s="14"/>
      <c r="X48" s="14"/>
      <c r="Y48" s="17"/>
      <c r="Z48" s="17"/>
    </row>
    <row r="49" s="1" customFormat="true" ht="27.75" hidden="false" customHeight="true" outlineLevel="0" collapsed="false">
      <c r="A49" s="137" t="s">
        <v>482</v>
      </c>
      <c r="B49" s="136" t="s">
        <v>494</v>
      </c>
      <c r="C49" s="137" t="s">
        <v>495</v>
      </c>
      <c r="D49" s="136" t="s">
        <v>114</v>
      </c>
      <c r="E49" s="137" t="s">
        <v>496</v>
      </c>
      <c r="F49" s="136" t="s">
        <v>434</v>
      </c>
      <c r="G49" s="137" t="s">
        <v>435</v>
      </c>
      <c r="H49" s="14" t="n">
        <v>0.415657</v>
      </c>
      <c r="I49" s="14" t="n">
        <v>0.415657</v>
      </c>
      <c r="J49" s="14"/>
      <c r="K49" s="14"/>
      <c r="L49" s="14"/>
      <c r="M49" s="14" t="n">
        <v>0.415657</v>
      </c>
      <c r="N49" s="14"/>
      <c r="O49" s="17"/>
      <c r="P49" s="17"/>
      <c r="Q49" s="14"/>
      <c r="R49" s="14"/>
      <c r="S49" s="14"/>
      <c r="T49" s="14"/>
      <c r="U49" s="14"/>
      <c r="V49" s="14"/>
      <c r="W49" s="14"/>
      <c r="X49" s="14"/>
      <c r="Y49" s="17"/>
      <c r="Z49" s="17"/>
    </row>
    <row r="50" s="1" customFormat="true" ht="27.75" hidden="false" customHeight="true" outlineLevel="0" collapsed="false">
      <c r="A50" s="137" t="s">
        <v>482</v>
      </c>
      <c r="B50" s="136" t="s">
        <v>497</v>
      </c>
      <c r="C50" s="137" t="s">
        <v>439</v>
      </c>
      <c r="D50" s="136" t="s">
        <v>126</v>
      </c>
      <c r="E50" s="137" t="s">
        <v>433</v>
      </c>
      <c r="F50" s="136" t="s">
        <v>434</v>
      </c>
      <c r="G50" s="137" t="s">
        <v>435</v>
      </c>
      <c r="H50" s="14" t="n">
        <v>0.2128</v>
      </c>
      <c r="I50" s="14" t="n">
        <v>0.2128</v>
      </c>
      <c r="J50" s="14"/>
      <c r="K50" s="14"/>
      <c r="L50" s="14"/>
      <c r="M50" s="14" t="n">
        <v>0.2128</v>
      </c>
      <c r="N50" s="14"/>
      <c r="O50" s="17"/>
      <c r="P50" s="17"/>
      <c r="Q50" s="14"/>
      <c r="R50" s="14"/>
      <c r="S50" s="14"/>
      <c r="T50" s="14"/>
      <c r="U50" s="14"/>
      <c r="V50" s="14"/>
      <c r="W50" s="14"/>
      <c r="X50" s="14"/>
      <c r="Y50" s="17"/>
      <c r="Z50" s="17"/>
    </row>
    <row r="51" s="1" customFormat="true" ht="27.75" hidden="false" customHeight="true" outlineLevel="0" collapsed="false">
      <c r="A51" s="137" t="s">
        <v>482</v>
      </c>
      <c r="B51" s="136" t="s">
        <v>498</v>
      </c>
      <c r="C51" s="137" t="s">
        <v>441</v>
      </c>
      <c r="D51" s="136" t="s">
        <v>132</v>
      </c>
      <c r="E51" s="137" t="s">
        <v>442</v>
      </c>
      <c r="F51" s="136" t="s">
        <v>443</v>
      </c>
      <c r="G51" s="137" t="s">
        <v>442</v>
      </c>
      <c r="H51" s="14" t="n">
        <v>8.723352</v>
      </c>
      <c r="I51" s="14" t="n">
        <v>8.723352</v>
      </c>
      <c r="J51" s="14"/>
      <c r="K51" s="14"/>
      <c r="L51" s="14"/>
      <c r="M51" s="14" t="n">
        <v>8.723352</v>
      </c>
      <c r="N51" s="14"/>
      <c r="O51" s="17"/>
      <c r="P51" s="17"/>
      <c r="Q51" s="14"/>
      <c r="R51" s="14"/>
      <c r="S51" s="14"/>
      <c r="T51" s="14"/>
      <c r="U51" s="14"/>
      <c r="V51" s="14"/>
      <c r="W51" s="14"/>
      <c r="X51" s="14"/>
      <c r="Y51" s="17"/>
      <c r="Z51" s="17"/>
    </row>
    <row r="52" s="1" customFormat="true" ht="27.75" hidden="false" customHeight="true" outlineLevel="0" collapsed="false">
      <c r="A52" s="137" t="s">
        <v>482</v>
      </c>
      <c r="B52" s="136" t="s">
        <v>499</v>
      </c>
      <c r="C52" s="137" t="s">
        <v>445</v>
      </c>
      <c r="D52" s="136" t="s">
        <v>98</v>
      </c>
      <c r="E52" s="137" t="s">
        <v>485</v>
      </c>
      <c r="F52" s="136" t="s">
        <v>448</v>
      </c>
      <c r="G52" s="137" t="s">
        <v>449</v>
      </c>
      <c r="H52" s="14" t="n">
        <v>0.3</v>
      </c>
      <c r="I52" s="14" t="n">
        <v>0.3</v>
      </c>
      <c r="J52" s="14"/>
      <c r="K52" s="14"/>
      <c r="L52" s="14"/>
      <c r="M52" s="14" t="n">
        <v>0.3</v>
      </c>
      <c r="N52" s="14"/>
      <c r="O52" s="17"/>
      <c r="P52" s="17"/>
      <c r="Q52" s="14"/>
      <c r="R52" s="14"/>
      <c r="S52" s="14"/>
      <c r="T52" s="14"/>
      <c r="U52" s="14"/>
      <c r="V52" s="14"/>
      <c r="W52" s="14"/>
      <c r="X52" s="14"/>
      <c r="Y52" s="17"/>
      <c r="Z52" s="17"/>
    </row>
    <row r="53" s="1" customFormat="true" ht="27.75" hidden="false" customHeight="true" outlineLevel="0" collapsed="false">
      <c r="A53" s="137" t="s">
        <v>482</v>
      </c>
      <c r="B53" s="136" t="s">
        <v>499</v>
      </c>
      <c r="C53" s="137" t="s">
        <v>445</v>
      </c>
      <c r="D53" s="136" t="s">
        <v>98</v>
      </c>
      <c r="E53" s="137" t="s">
        <v>485</v>
      </c>
      <c r="F53" s="136" t="s">
        <v>500</v>
      </c>
      <c r="G53" s="137" t="s">
        <v>501</v>
      </c>
      <c r="H53" s="14" t="n">
        <v>2.5</v>
      </c>
      <c r="I53" s="14" t="n">
        <v>2.5</v>
      </c>
      <c r="J53" s="14"/>
      <c r="K53" s="14"/>
      <c r="L53" s="14"/>
      <c r="M53" s="14" t="n">
        <v>2.5</v>
      </c>
      <c r="N53" s="14"/>
      <c r="O53" s="17"/>
      <c r="P53" s="17"/>
      <c r="Q53" s="14"/>
      <c r="R53" s="14"/>
      <c r="S53" s="14"/>
      <c r="T53" s="14"/>
      <c r="U53" s="14"/>
      <c r="V53" s="14"/>
      <c r="W53" s="14"/>
      <c r="X53" s="14"/>
      <c r="Y53" s="17"/>
      <c r="Z53" s="17"/>
    </row>
    <row r="54" s="1" customFormat="true" ht="27.75" hidden="false" customHeight="true" outlineLevel="0" collapsed="false">
      <c r="A54" s="137" t="s">
        <v>482</v>
      </c>
      <c r="B54" s="136" t="s">
        <v>499</v>
      </c>
      <c r="C54" s="137" t="s">
        <v>445</v>
      </c>
      <c r="D54" s="136" t="s">
        <v>98</v>
      </c>
      <c r="E54" s="137" t="s">
        <v>485</v>
      </c>
      <c r="F54" s="136" t="s">
        <v>454</v>
      </c>
      <c r="G54" s="137" t="s">
        <v>455</v>
      </c>
      <c r="H54" s="14" t="n">
        <v>2.0735</v>
      </c>
      <c r="I54" s="14" t="n">
        <v>2.0735</v>
      </c>
      <c r="J54" s="14"/>
      <c r="K54" s="14"/>
      <c r="L54" s="14"/>
      <c r="M54" s="14" t="n">
        <v>2.0735</v>
      </c>
      <c r="N54" s="14"/>
      <c r="O54" s="17"/>
      <c r="P54" s="17"/>
      <c r="Q54" s="14"/>
      <c r="R54" s="14"/>
      <c r="S54" s="14"/>
      <c r="T54" s="14"/>
      <c r="U54" s="14"/>
      <c r="V54" s="14"/>
      <c r="W54" s="14"/>
      <c r="X54" s="14"/>
      <c r="Y54" s="17"/>
      <c r="Z54" s="17"/>
    </row>
    <row r="55" s="1" customFormat="true" ht="27.75" hidden="false" customHeight="true" outlineLevel="0" collapsed="false">
      <c r="A55" s="137" t="s">
        <v>482</v>
      </c>
      <c r="B55" s="136" t="s">
        <v>502</v>
      </c>
      <c r="C55" s="137" t="s">
        <v>457</v>
      </c>
      <c r="D55" s="136" t="s">
        <v>108</v>
      </c>
      <c r="E55" s="137" t="s">
        <v>503</v>
      </c>
      <c r="F55" s="136" t="s">
        <v>454</v>
      </c>
      <c r="G55" s="137" t="s">
        <v>455</v>
      </c>
      <c r="H55" s="14" t="n">
        <v>0.09747</v>
      </c>
      <c r="I55" s="14" t="n">
        <v>0.09747</v>
      </c>
      <c r="J55" s="14"/>
      <c r="K55" s="14"/>
      <c r="L55" s="14"/>
      <c r="M55" s="14" t="n">
        <v>0.09747</v>
      </c>
      <c r="N55" s="14"/>
      <c r="O55" s="17"/>
      <c r="P55" s="17"/>
      <c r="Q55" s="14"/>
      <c r="R55" s="14"/>
      <c r="S55" s="14"/>
      <c r="T55" s="14"/>
      <c r="U55" s="14"/>
      <c r="V55" s="14"/>
      <c r="W55" s="14"/>
      <c r="X55" s="14"/>
      <c r="Y55" s="17"/>
      <c r="Z55" s="17"/>
    </row>
    <row r="56" s="1" customFormat="true" ht="27.75" hidden="false" customHeight="true" outlineLevel="0" collapsed="false">
      <c r="A56" s="137" t="s">
        <v>482</v>
      </c>
      <c r="B56" s="136" t="s">
        <v>504</v>
      </c>
      <c r="C56" s="137" t="s">
        <v>451</v>
      </c>
      <c r="D56" s="136" t="s">
        <v>98</v>
      </c>
      <c r="E56" s="137" t="s">
        <v>485</v>
      </c>
      <c r="F56" s="136" t="s">
        <v>450</v>
      </c>
      <c r="G56" s="137" t="s">
        <v>451</v>
      </c>
      <c r="H56" s="14" t="n">
        <v>0.48645</v>
      </c>
      <c r="I56" s="14" t="n">
        <v>0.48645</v>
      </c>
      <c r="J56" s="14"/>
      <c r="K56" s="14"/>
      <c r="L56" s="14"/>
      <c r="M56" s="14" t="n">
        <v>0.48645</v>
      </c>
      <c r="N56" s="14"/>
      <c r="O56" s="17"/>
      <c r="P56" s="17"/>
      <c r="Q56" s="14"/>
      <c r="R56" s="14"/>
      <c r="S56" s="14"/>
      <c r="T56" s="14"/>
      <c r="U56" s="14"/>
      <c r="V56" s="14"/>
      <c r="W56" s="14"/>
      <c r="X56" s="14"/>
      <c r="Y56" s="17"/>
      <c r="Z56" s="17"/>
    </row>
    <row r="57" s="1" customFormat="true" ht="27.75" hidden="false" customHeight="true" outlineLevel="0" collapsed="false">
      <c r="A57" s="137" t="s">
        <v>482</v>
      </c>
      <c r="B57" s="136" t="s">
        <v>505</v>
      </c>
      <c r="C57" s="137" t="s">
        <v>464</v>
      </c>
      <c r="D57" s="136" t="s">
        <v>98</v>
      </c>
      <c r="E57" s="137" t="s">
        <v>485</v>
      </c>
      <c r="F57" s="136" t="s">
        <v>465</v>
      </c>
      <c r="G57" s="137" t="s">
        <v>464</v>
      </c>
      <c r="H57" s="14" t="n">
        <v>1.196112</v>
      </c>
      <c r="I57" s="14" t="n">
        <v>1.196112</v>
      </c>
      <c r="J57" s="14"/>
      <c r="K57" s="14"/>
      <c r="L57" s="14"/>
      <c r="M57" s="14" t="n">
        <v>1.196112</v>
      </c>
      <c r="N57" s="14"/>
      <c r="O57" s="17"/>
      <c r="P57" s="17"/>
      <c r="Q57" s="14"/>
      <c r="R57" s="14"/>
      <c r="S57" s="14"/>
      <c r="T57" s="14"/>
      <c r="U57" s="14"/>
      <c r="V57" s="14"/>
      <c r="W57" s="14"/>
      <c r="X57" s="14"/>
      <c r="Y57" s="17"/>
      <c r="Z57" s="17"/>
    </row>
    <row r="58" s="1" customFormat="true" ht="27.75" hidden="false" customHeight="true" outlineLevel="0" collapsed="false">
      <c r="A58" s="137" t="s">
        <v>482</v>
      </c>
      <c r="B58" s="136" t="s">
        <v>505</v>
      </c>
      <c r="C58" s="137" t="s">
        <v>464</v>
      </c>
      <c r="D58" s="136" t="s">
        <v>108</v>
      </c>
      <c r="E58" s="137" t="s">
        <v>503</v>
      </c>
      <c r="F58" s="136" t="s">
        <v>465</v>
      </c>
      <c r="G58" s="137" t="s">
        <v>464</v>
      </c>
      <c r="H58" s="14" t="n">
        <v>0.266942</v>
      </c>
      <c r="I58" s="14" t="n">
        <v>0.266942</v>
      </c>
      <c r="J58" s="14"/>
      <c r="K58" s="14"/>
      <c r="L58" s="14"/>
      <c r="M58" s="14" t="n">
        <v>0.266942</v>
      </c>
      <c r="N58" s="14"/>
      <c r="O58" s="17"/>
      <c r="P58" s="17"/>
      <c r="Q58" s="14"/>
      <c r="R58" s="14"/>
      <c r="S58" s="14"/>
      <c r="T58" s="14"/>
      <c r="U58" s="14"/>
      <c r="V58" s="14"/>
      <c r="W58" s="14"/>
      <c r="X58" s="14"/>
      <c r="Y58" s="17"/>
      <c r="Z58" s="17"/>
    </row>
    <row r="59" s="1" customFormat="true" ht="27.75" hidden="false" customHeight="true" outlineLevel="0" collapsed="false">
      <c r="A59" s="137" t="s">
        <v>482</v>
      </c>
      <c r="B59" s="136" t="s">
        <v>506</v>
      </c>
      <c r="C59" s="137" t="s">
        <v>467</v>
      </c>
      <c r="D59" s="136" t="s">
        <v>98</v>
      </c>
      <c r="E59" s="137" t="s">
        <v>485</v>
      </c>
      <c r="F59" s="136" t="s">
        <v>468</v>
      </c>
      <c r="G59" s="137" t="s">
        <v>467</v>
      </c>
      <c r="H59" s="14" t="n">
        <v>1.33554</v>
      </c>
      <c r="I59" s="14" t="n">
        <v>1.33554</v>
      </c>
      <c r="J59" s="14"/>
      <c r="K59" s="14"/>
      <c r="L59" s="14"/>
      <c r="M59" s="14" t="n">
        <v>1.33554</v>
      </c>
      <c r="N59" s="14"/>
      <c r="O59" s="17"/>
      <c r="P59" s="17"/>
      <c r="Q59" s="14"/>
      <c r="R59" s="14"/>
      <c r="S59" s="14"/>
      <c r="T59" s="14"/>
      <c r="U59" s="14"/>
      <c r="V59" s="14"/>
      <c r="W59" s="14"/>
      <c r="X59" s="14"/>
      <c r="Y59" s="17"/>
      <c r="Z59" s="17"/>
    </row>
    <row r="60" s="1" customFormat="true" ht="27.75" hidden="false" customHeight="true" outlineLevel="0" collapsed="false">
      <c r="A60" s="137" t="s">
        <v>482</v>
      </c>
      <c r="B60" s="136" t="s">
        <v>506</v>
      </c>
      <c r="C60" s="137" t="s">
        <v>467</v>
      </c>
      <c r="D60" s="136" t="s">
        <v>108</v>
      </c>
      <c r="E60" s="137" t="s">
        <v>503</v>
      </c>
      <c r="F60" s="136" t="s">
        <v>468</v>
      </c>
      <c r="G60" s="137" t="s">
        <v>467</v>
      </c>
      <c r="H60" s="14" t="n">
        <v>0.280478</v>
      </c>
      <c r="I60" s="14" t="n">
        <v>0.280478</v>
      </c>
      <c r="J60" s="14"/>
      <c r="K60" s="14"/>
      <c r="L60" s="14"/>
      <c r="M60" s="14" t="n">
        <v>0.280478</v>
      </c>
      <c r="N60" s="14"/>
      <c r="O60" s="17"/>
      <c r="P60" s="17"/>
      <c r="Q60" s="14"/>
      <c r="R60" s="14"/>
      <c r="S60" s="14"/>
      <c r="T60" s="14"/>
      <c r="U60" s="14"/>
      <c r="V60" s="14"/>
      <c r="W60" s="14"/>
      <c r="X60" s="14"/>
      <c r="Y60" s="17"/>
      <c r="Z60" s="17"/>
    </row>
    <row r="61" s="1" customFormat="true" ht="21" hidden="false" customHeight="true" outlineLevel="0" collapsed="false">
      <c r="A61" s="12" t="s">
        <v>74</v>
      </c>
      <c r="B61" s="17"/>
      <c r="C61" s="17"/>
      <c r="D61" s="17"/>
      <c r="E61" s="17"/>
      <c r="F61" s="17"/>
      <c r="G61" s="17"/>
      <c r="H61" s="14" t="n">
        <v>164.36</v>
      </c>
      <c r="I61" s="14" t="n">
        <v>164.36</v>
      </c>
      <c r="J61" s="14"/>
      <c r="K61" s="14"/>
      <c r="L61" s="14"/>
      <c r="M61" s="14" t="n">
        <v>164.36</v>
      </c>
      <c r="N61" s="14"/>
      <c r="O61" s="17"/>
      <c r="P61" s="17"/>
      <c r="Q61" s="14"/>
      <c r="R61" s="14"/>
      <c r="S61" s="14"/>
      <c r="T61" s="14"/>
      <c r="U61" s="14"/>
      <c r="V61" s="14"/>
      <c r="W61" s="14"/>
      <c r="X61" s="14"/>
      <c r="Y61" s="17"/>
      <c r="Z61" s="17"/>
    </row>
    <row r="62" s="1" customFormat="true" ht="27.75" hidden="false" customHeight="true" outlineLevel="0" collapsed="false">
      <c r="A62" s="137" t="s">
        <v>507</v>
      </c>
      <c r="B62" s="136" t="s">
        <v>508</v>
      </c>
      <c r="C62" s="137" t="s">
        <v>484</v>
      </c>
      <c r="D62" s="136" t="s">
        <v>96</v>
      </c>
      <c r="E62" s="137" t="s">
        <v>509</v>
      </c>
      <c r="F62" s="136" t="s">
        <v>413</v>
      </c>
      <c r="G62" s="137" t="s">
        <v>414</v>
      </c>
      <c r="H62" s="14" t="n">
        <v>48.7092</v>
      </c>
      <c r="I62" s="14" t="n">
        <v>48.7092</v>
      </c>
      <c r="J62" s="14"/>
      <c r="K62" s="14"/>
      <c r="L62" s="14"/>
      <c r="M62" s="14" t="n">
        <v>48.7092</v>
      </c>
      <c r="N62" s="14"/>
      <c r="O62" s="17"/>
      <c r="P62" s="17"/>
      <c r="Q62" s="14"/>
      <c r="R62" s="14"/>
      <c r="S62" s="14"/>
      <c r="T62" s="14"/>
      <c r="U62" s="14"/>
      <c r="V62" s="14"/>
      <c r="W62" s="14"/>
      <c r="X62" s="14"/>
      <c r="Y62" s="17"/>
      <c r="Z62" s="17"/>
    </row>
    <row r="63" s="1" customFormat="true" ht="27.75" hidden="false" customHeight="true" outlineLevel="0" collapsed="false">
      <c r="A63" s="137" t="s">
        <v>507</v>
      </c>
      <c r="B63" s="136" t="s">
        <v>508</v>
      </c>
      <c r="C63" s="137" t="s">
        <v>484</v>
      </c>
      <c r="D63" s="136" t="s">
        <v>96</v>
      </c>
      <c r="E63" s="137" t="s">
        <v>509</v>
      </c>
      <c r="F63" s="136" t="s">
        <v>415</v>
      </c>
      <c r="G63" s="137" t="s">
        <v>416</v>
      </c>
      <c r="H63" s="14" t="n">
        <v>19.521972</v>
      </c>
      <c r="I63" s="14" t="n">
        <v>19.521972</v>
      </c>
      <c r="J63" s="14"/>
      <c r="K63" s="14"/>
      <c r="L63" s="14"/>
      <c r="M63" s="14" t="n">
        <v>19.521972</v>
      </c>
      <c r="N63" s="14"/>
      <c r="O63" s="17"/>
      <c r="P63" s="17"/>
      <c r="Q63" s="14"/>
      <c r="R63" s="14"/>
      <c r="S63" s="14"/>
      <c r="T63" s="14"/>
      <c r="U63" s="14"/>
      <c r="V63" s="14"/>
      <c r="W63" s="14"/>
      <c r="X63" s="14"/>
      <c r="Y63" s="17"/>
      <c r="Z63" s="17"/>
    </row>
    <row r="64" s="1" customFormat="true" ht="27.75" hidden="false" customHeight="true" outlineLevel="0" collapsed="false">
      <c r="A64" s="137" t="s">
        <v>507</v>
      </c>
      <c r="B64" s="136" t="s">
        <v>508</v>
      </c>
      <c r="C64" s="137" t="s">
        <v>484</v>
      </c>
      <c r="D64" s="136" t="s">
        <v>96</v>
      </c>
      <c r="E64" s="137" t="s">
        <v>509</v>
      </c>
      <c r="F64" s="136" t="s">
        <v>419</v>
      </c>
      <c r="G64" s="137" t="s">
        <v>420</v>
      </c>
      <c r="H64" s="14" t="n">
        <v>4.0591</v>
      </c>
      <c r="I64" s="14" t="n">
        <v>4.0591</v>
      </c>
      <c r="J64" s="14"/>
      <c r="K64" s="14"/>
      <c r="L64" s="14"/>
      <c r="M64" s="14" t="n">
        <v>4.0591</v>
      </c>
      <c r="N64" s="14"/>
      <c r="O64" s="17"/>
      <c r="P64" s="17"/>
      <c r="Q64" s="14"/>
      <c r="R64" s="14"/>
      <c r="S64" s="14"/>
      <c r="T64" s="14"/>
      <c r="U64" s="14"/>
      <c r="V64" s="14"/>
      <c r="W64" s="14"/>
      <c r="X64" s="14"/>
      <c r="Y64" s="17"/>
      <c r="Z64" s="17"/>
    </row>
    <row r="65" s="1" customFormat="true" ht="27.75" hidden="false" customHeight="true" outlineLevel="0" collapsed="false">
      <c r="A65" s="137" t="s">
        <v>507</v>
      </c>
      <c r="B65" s="136" t="s">
        <v>508</v>
      </c>
      <c r="C65" s="137" t="s">
        <v>484</v>
      </c>
      <c r="D65" s="136" t="s">
        <v>96</v>
      </c>
      <c r="E65" s="137" t="s">
        <v>509</v>
      </c>
      <c r="F65" s="136" t="s">
        <v>486</v>
      </c>
      <c r="G65" s="137" t="s">
        <v>487</v>
      </c>
      <c r="H65" s="14" t="n">
        <v>15.684</v>
      </c>
      <c r="I65" s="14" t="n">
        <v>15.684</v>
      </c>
      <c r="J65" s="14"/>
      <c r="K65" s="14"/>
      <c r="L65" s="14"/>
      <c r="M65" s="14" t="n">
        <v>15.684</v>
      </c>
      <c r="N65" s="14"/>
      <c r="O65" s="17"/>
      <c r="P65" s="17"/>
      <c r="Q65" s="14"/>
      <c r="R65" s="14"/>
      <c r="S65" s="14"/>
      <c r="T65" s="14"/>
      <c r="U65" s="14"/>
      <c r="V65" s="14"/>
      <c r="W65" s="14"/>
      <c r="X65" s="14"/>
      <c r="Y65" s="17"/>
      <c r="Z65" s="17"/>
    </row>
    <row r="66" s="1" customFormat="true" ht="27.75" hidden="false" customHeight="true" outlineLevel="0" collapsed="false">
      <c r="A66" s="137" t="s">
        <v>507</v>
      </c>
      <c r="B66" s="136" t="s">
        <v>508</v>
      </c>
      <c r="C66" s="137" t="s">
        <v>484</v>
      </c>
      <c r="D66" s="136" t="s">
        <v>96</v>
      </c>
      <c r="E66" s="137" t="s">
        <v>509</v>
      </c>
      <c r="F66" s="136" t="s">
        <v>486</v>
      </c>
      <c r="G66" s="137" t="s">
        <v>487</v>
      </c>
      <c r="H66" s="14" t="n">
        <v>9.36</v>
      </c>
      <c r="I66" s="14" t="n">
        <v>9.36</v>
      </c>
      <c r="J66" s="14"/>
      <c r="K66" s="14"/>
      <c r="L66" s="14"/>
      <c r="M66" s="14" t="n">
        <v>9.36</v>
      </c>
      <c r="N66" s="14"/>
      <c r="O66" s="17"/>
      <c r="P66" s="17"/>
      <c r="Q66" s="14"/>
      <c r="R66" s="14"/>
      <c r="S66" s="14"/>
      <c r="T66" s="14"/>
      <c r="U66" s="14"/>
      <c r="V66" s="14"/>
      <c r="W66" s="14"/>
      <c r="X66" s="14"/>
      <c r="Y66" s="17"/>
      <c r="Z66" s="17"/>
    </row>
    <row r="67" s="1" customFormat="true" ht="27.75" hidden="false" customHeight="true" outlineLevel="0" collapsed="false">
      <c r="A67" s="137" t="s">
        <v>507</v>
      </c>
      <c r="B67" s="136" t="s">
        <v>510</v>
      </c>
      <c r="C67" s="137" t="s">
        <v>489</v>
      </c>
      <c r="D67" s="136" t="s">
        <v>96</v>
      </c>
      <c r="E67" s="137" t="s">
        <v>509</v>
      </c>
      <c r="F67" s="136" t="s">
        <v>486</v>
      </c>
      <c r="G67" s="137" t="s">
        <v>487</v>
      </c>
      <c r="H67" s="14" t="n">
        <v>16.2</v>
      </c>
      <c r="I67" s="14" t="n">
        <v>16.2</v>
      </c>
      <c r="J67" s="14"/>
      <c r="K67" s="14"/>
      <c r="L67" s="14"/>
      <c r="M67" s="14" t="n">
        <v>16.2</v>
      </c>
      <c r="N67" s="14"/>
      <c r="O67" s="17"/>
      <c r="P67" s="17"/>
      <c r="Q67" s="14"/>
      <c r="R67" s="14"/>
      <c r="S67" s="14"/>
      <c r="T67" s="14"/>
      <c r="U67" s="14"/>
      <c r="V67" s="14"/>
      <c r="W67" s="14"/>
      <c r="X67" s="14"/>
      <c r="Y67" s="17"/>
      <c r="Z67" s="17"/>
    </row>
    <row r="68" s="1" customFormat="true" ht="27.75" hidden="false" customHeight="true" outlineLevel="0" collapsed="false">
      <c r="A68" s="137" t="s">
        <v>507</v>
      </c>
      <c r="B68" s="136" t="s">
        <v>511</v>
      </c>
      <c r="C68" s="137" t="s">
        <v>422</v>
      </c>
      <c r="D68" s="136" t="s">
        <v>110</v>
      </c>
      <c r="E68" s="137" t="s">
        <v>423</v>
      </c>
      <c r="F68" s="136" t="s">
        <v>424</v>
      </c>
      <c r="G68" s="137" t="s">
        <v>425</v>
      </c>
      <c r="H68" s="14" t="n">
        <v>15.441903</v>
      </c>
      <c r="I68" s="14" t="n">
        <v>15.441903</v>
      </c>
      <c r="J68" s="14"/>
      <c r="K68" s="14"/>
      <c r="L68" s="14"/>
      <c r="M68" s="14" t="n">
        <v>15.441903</v>
      </c>
      <c r="N68" s="14"/>
      <c r="O68" s="17"/>
      <c r="P68" s="17"/>
      <c r="Q68" s="14"/>
      <c r="R68" s="14"/>
      <c r="S68" s="14"/>
      <c r="T68" s="14"/>
      <c r="U68" s="14"/>
      <c r="V68" s="14"/>
      <c r="W68" s="14"/>
      <c r="X68" s="14"/>
      <c r="Y68" s="17"/>
      <c r="Z68" s="17"/>
    </row>
    <row r="69" s="1" customFormat="true" ht="27.75" hidden="false" customHeight="true" outlineLevel="0" collapsed="false">
      <c r="A69" s="137" t="s">
        <v>507</v>
      </c>
      <c r="B69" s="136" t="s">
        <v>512</v>
      </c>
      <c r="C69" s="137" t="s">
        <v>427</v>
      </c>
      <c r="D69" s="136" t="s">
        <v>122</v>
      </c>
      <c r="E69" s="137" t="s">
        <v>492</v>
      </c>
      <c r="F69" s="136" t="s">
        <v>429</v>
      </c>
      <c r="G69" s="137" t="s">
        <v>430</v>
      </c>
      <c r="H69" s="14" t="n">
        <v>6.28679</v>
      </c>
      <c r="I69" s="14" t="n">
        <v>6.28679</v>
      </c>
      <c r="J69" s="14"/>
      <c r="K69" s="14"/>
      <c r="L69" s="14"/>
      <c r="M69" s="14" t="n">
        <v>6.28679</v>
      </c>
      <c r="N69" s="14"/>
      <c r="O69" s="17"/>
      <c r="P69" s="17"/>
      <c r="Q69" s="14"/>
      <c r="R69" s="14"/>
      <c r="S69" s="14"/>
      <c r="T69" s="14"/>
      <c r="U69" s="14"/>
      <c r="V69" s="14"/>
      <c r="W69" s="14"/>
      <c r="X69" s="14"/>
      <c r="Y69" s="17"/>
      <c r="Z69" s="17"/>
    </row>
    <row r="70" s="1" customFormat="true" ht="27.75" hidden="false" customHeight="true" outlineLevel="0" collapsed="false">
      <c r="A70" s="137" t="s">
        <v>507</v>
      </c>
      <c r="B70" s="136" t="s">
        <v>513</v>
      </c>
      <c r="C70" s="137" t="s">
        <v>432</v>
      </c>
      <c r="D70" s="136" t="s">
        <v>126</v>
      </c>
      <c r="E70" s="137" t="s">
        <v>433</v>
      </c>
      <c r="F70" s="136" t="s">
        <v>434</v>
      </c>
      <c r="G70" s="137" t="s">
        <v>435</v>
      </c>
      <c r="H70" s="14" t="n">
        <v>0.369811</v>
      </c>
      <c r="I70" s="14" t="n">
        <v>0.369811</v>
      </c>
      <c r="J70" s="14"/>
      <c r="K70" s="14"/>
      <c r="L70" s="14"/>
      <c r="M70" s="14" t="n">
        <v>0.369811</v>
      </c>
      <c r="N70" s="14"/>
      <c r="O70" s="17"/>
      <c r="P70" s="17"/>
      <c r="Q70" s="14"/>
      <c r="R70" s="14"/>
      <c r="S70" s="14"/>
      <c r="T70" s="14"/>
      <c r="U70" s="14"/>
      <c r="V70" s="14"/>
      <c r="W70" s="14"/>
      <c r="X70" s="14"/>
      <c r="Y70" s="17"/>
      <c r="Z70" s="17"/>
    </row>
    <row r="71" s="1" customFormat="true" ht="27.75" hidden="false" customHeight="true" outlineLevel="0" collapsed="false">
      <c r="A71" s="137" t="s">
        <v>507</v>
      </c>
      <c r="B71" s="136" t="s">
        <v>514</v>
      </c>
      <c r="C71" s="137" t="s">
        <v>495</v>
      </c>
      <c r="D71" s="136" t="s">
        <v>114</v>
      </c>
      <c r="E71" s="137" t="s">
        <v>496</v>
      </c>
      <c r="F71" s="136" t="s">
        <v>434</v>
      </c>
      <c r="G71" s="137" t="s">
        <v>435</v>
      </c>
      <c r="H71" s="14" t="n">
        <v>0.64717</v>
      </c>
      <c r="I71" s="14" t="n">
        <v>0.64717</v>
      </c>
      <c r="J71" s="14"/>
      <c r="K71" s="14"/>
      <c r="L71" s="14"/>
      <c r="M71" s="14" t="n">
        <v>0.64717</v>
      </c>
      <c r="N71" s="14"/>
      <c r="O71" s="17"/>
      <c r="P71" s="17"/>
      <c r="Q71" s="14"/>
      <c r="R71" s="14"/>
      <c r="S71" s="14"/>
      <c r="T71" s="14"/>
      <c r="U71" s="14"/>
      <c r="V71" s="14"/>
      <c r="W71" s="14"/>
      <c r="X71" s="14"/>
      <c r="Y71" s="17"/>
      <c r="Z71" s="17"/>
    </row>
    <row r="72" s="1" customFormat="true" ht="27.75" hidden="false" customHeight="true" outlineLevel="0" collapsed="false">
      <c r="A72" s="137" t="s">
        <v>507</v>
      </c>
      <c r="B72" s="136" t="s">
        <v>515</v>
      </c>
      <c r="C72" s="137" t="s">
        <v>439</v>
      </c>
      <c r="D72" s="136" t="s">
        <v>126</v>
      </c>
      <c r="E72" s="137" t="s">
        <v>433</v>
      </c>
      <c r="F72" s="136" t="s">
        <v>434</v>
      </c>
      <c r="G72" s="137" t="s">
        <v>435</v>
      </c>
      <c r="H72" s="14" t="n">
        <v>0.399</v>
      </c>
      <c r="I72" s="14" t="n">
        <v>0.399</v>
      </c>
      <c r="J72" s="14"/>
      <c r="K72" s="14"/>
      <c r="L72" s="14"/>
      <c r="M72" s="14" t="n">
        <v>0.399</v>
      </c>
      <c r="N72" s="14"/>
      <c r="O72" s="17"/>
      <c r="P72" s="17"/>
      <c r="Q72" s="14"/>
      <c r="R72" s="14"/>
      <c r="S72" s="14"/>
      <c r="T72" s="14"/>
      <c r="U72" s="14"/>
      <c r="V72" s="14"/>
      <c r="W72" s="14"/>
      <c r="X72" s="14"/>
      <c r="Y72" s="17"/>
      <c r="Z72" s="17"/>
    </row>
    <row r="73" s="1" customFormat="true" ht="27.75" hidden="false" customHeight="true" outlineLevel="0" collapsed="false">
      <c r="A73" s="137" t="s">
        <v>507</v>
      </c>
      <c r="B73" s="136" t="s">
        <v>516</v>
      </c>
      <c r="C73" s="137" t="s">
        <v>441</v>
      </c>
      <c r="D73" s="136" t="s">
        <v>132</v>
      </c>
      <c r="E73" s="137" t="s">
        <v>442</v>
      </c>
      <c r="F73" s="136" t="s">
        <v>443</v>
      </c>
      <c r="G73" s="137" t="s">
        <v>442</v>
      </c>
      <c r="H73" s="14" t="n">
        <v>13.525428</v>
      </c>
      <c r="I73" s="14" t="n">
        <v>13.525428</v>
      </c>
      <c r="J73" s="14"/>
      <c r="K73" s="14"/>
      <c r="L73" s="14"/>
      <c r="M73" s="14" t="n">
        <v>13.525428</v>
      </c>
      <c r="N73" s="14"/>
      <c r="O73" s="17"/>
      <c r="P73" s="17"/>
      <c r="Q73" s="14"/>
      <c r="R73" s="14"/>
      <c r="S73" s="14"/>
      <c r="T73" s="14"/>
      <c r="U73" s="14"/>
      <c r="V73" s="14"/>
      <c r="W73" s="14"/>
      <c r="X73" s="14"/>
      <c r="Y73" s="17"/>
      <c r="Z73" s="17"/>
    </row>
    <row r="74" s="1" customFormat="true" ht="27.75" hidden="false" customHeight="true" outlineLevel="0" collapsed="false">
      <c r="A74" s="137" t="s">
        <v>507</v>
      </c>
      <c r="B74" s="136" t="s">
        <v>517</v>
      </c>
      <c r="C74" s="137" t="s">
        <v>445</v>
      </c>
      <c r="D74" s="136" t="s">
        <v>96</v>
      </c>
      <c r="E74" s="137" t="s">
        <v>509</v>
      </c>
      <c r="F74" s="136" t="s">
        <v>454</v>
      </c>
      <c r="G74" s="137" t="s">
        <v>455</v>
      </c>
      <c r="H74" s="14" t="n">
        <v>6.31025</v>
      </c>
      <c r="I74" s="14" t="n">
        <v>6.31025</v>
      </c>
      <c r="J74" s="14"/>
      <c r="K74" s="14"/>
      <c r="L74" s="14"/>
      <c r="M74" s="14" t="n">
        <v>6.31025</v>
      </c>
      <c r="N74" s="14"/>
      <c r="O74" s="17"/>
      <c r="P74" s="17"/>
      <c r="Q74" s="14"/>
      <c r="R74" s="14"/>
      <c r="S74" s="14"/>
      <c r="T74" s="14"/>
      <c r="U74" s="14"/>
      <c r="V74" s="14"/>
      <c r="W74" s="14"/>
      <c r="X74" s="14"/>
      <c r="Y74" s="17"/>
      <c r="Z74" s="17"/>
    </row>
    <row r="75" s="1" customFormat="true" ht="27.75" hidden="false" customHeight="true" outlineLevel="0" collapsed="false">
      <c r="A75" s="137" t="s">
        <v>507</v>
      </c>
      <c r="B75" s="136" t="s">
        <v>517</v>
      </c>
      <c r="C75" s="137" t="s">
        <v>445</v>
      </c>
      <c r="D75" s="136" t="s">
        <v>96</v>
      </c>
      <c r="E75" s="137" t="s">
        <v>509</v>
      </c>
      <c r="F75" s="136" t="s">
        <v>518</v>
      </c>
      <c r="G75" s="137" t="s">
        <v>519</v>
      </c>
      <c r="H75" s="14" t="n">
        <v>1</v>
      </c>
      <c r="I75" s="14" t="n">
        <v>1</v>
      </c>
      <c r="J75" s="14"/>
      <c r="K75" s="14"/>
      <c r="L75" s="14"/>
      <c r="M75" s="14" t="n">
        <v>1</v>
      </c>
      <c r="N75" s="14"/>
      <c r="O75" s="17"/>
      <c r="P75" s="17"/>
      <c r="Q75" s="14"/>
      <c r="R75" s="14"/>
      <c r="S75" s="14"/>
      <c r="T75" s="14"/>
      <c r="U75" s="14"/>
      <c r="V75" s="14"/>
      <c r="W75" s="14"/>
      <c r="X75" s="14"/>
      <c r="Y75" s="17"/>
      <c r="Z75" s="17"/>
    </row>
    <row r="76" s="1" customFormat="true" ht="27.75" hidden="false" customHeight="true" outlineLevel="0" collapsed="false">
      <c r="A76" s="137" t="s">
        <v>507</v>
      </c>
      <c r="B76" s="136" t="s">
        <v>520</v>
      </c>
      <c r="C76" s="137" t="s">
        <v>457</v>
      </c>
      <c r="D76" s="136" t="s">
        <v>108</v>
      </c>
      <c r="E76" s="137" t="s">
        <v>503</v>
      </c>
      <c r="F76" s="136" t="s">
        <v>454</v>
      </c>
      <c r="G76" s="137" t="s">
        <v>455</v>
      </c>
      <c r="H76" s="14" t="n">
        <v>0.29241</v>
      </c>
      <c r="I76" s="14" t="n">
        <v>0.29241</v>
      </c>
      <c r="J76" s="14"/>
      <c r="K76" s="14"/>
      <c r="L76" s="14"/>
      <c r="M76" s="14" t="n">
        <v>0.29241</v>
      </c>
      <c r="N76" s="14"/>
      <c r="O76" s="17"/>
      <c r="P76" s="17"/>
      <c r="Q76" s="14"/>
      <c r="R76" s="14"/>
      <c r="S76" s="14"/>
      <c r="T76" s="14"/>
      <c r="U76" s="14"/>
      <c r="V76" s="14"/>
      <c r="W76" s="14"/>
      <c r="X76" s="14"/>
      <c r="Y76" s="17"/>
      <c r="Z76" s="17"/>
    </row>
    <row r="77" s="1" customFormat="true" ht="27.75" hidden="false" customHeight="true" outlineLevel="0" collapsed="false">
      <c r="A77" s="137" t="s">
        <v>507</v>
      </c>
      <c r="B77" s="136" t="s">
        <v>521</v>
      </c>
      <c r="C77" s="137" t="s">
        <v>451</v>
      </c>
      <c r="D77" s="136" t="s">
        <v>96</v>
      </c>
      <c r="E77" s="137" t="s">
        <v>509</v>
      </c>
      <c r="F77" s="136" t="s">
        <v>450</v>
      </c>
      <c r="G77" s="137" t="s">
        <v>451</v>
      </c>
      <c r="H77" s="14" t="n">
        <v>0.771858</v>
      </c>
      <c r="I77" s="14" t="n">
        <v>0.771858</v>
      </c>
      <c r="J77" s="14"/>
      <c r="K77" s="14"/>
      <c r="L77" s="14"/>
      <c r="M77" s="14" t="n">
        <v>0.771858</v>
      </c>
      <c r="N77" s="14"/>
      <c r="O77" s="17"/>
      <c r="P77" s="17"/>
      <c r="Q77" s="14"/>
      <c r="R77" s="14"/>
      <c r="S77" s="14"/>
      <c r="T77" s="14"/>
      <c r="U77" s="14"/>
      <c r="V77" s="14"/>
      <c r="W77" s="14"/>
      <c r="X77" s="14"/>
      <c r="Y77" s="17"/>
      <c r="Z77" s="17"/>
    </row>
    <row r="78" s="1" customFormat="true" ht="27.75" hidden="false" customHeight="true" outlineLevel="0" collapsed="false">
      <c r="A78" s="137" t="s">
        <v>507</v>
      </c>
      <c r="B78" s="136" t="s">
        <v>522</v>
      </c>
      <c r="C78" s="137" t="s">
        <v>464</v>
      </c>
      <c r="D78" s="136" t="s">
        <v>96</v>
      </c>
      <c r="E78" s="137" t="s">
        <v>509</v>
      </c>
      <c r="F78" s="136" t="s">
        <v>465</v>
      </c>
      <c r="G78" s="137" t="s">
        <v>464</v>
      </c>
      <c r="H78" s="14" t="n">
        <v>1.865503</v>
      </c>
      <c r="I78" s="14" t="n">
        <v>1.865503</v>
      </c>
      <c r="J78" s="14"/>
      <c r="K78" s="14"/>
      <c r="L78" s="14"/>
      <c r="M78" s="14" t="n">
        <v>1.865503</v>
      </c>
      <c r="N78" s="14"/>
      <c r="O78" s="17"/>
      <c r="P78" s="17"/>
      <c r="Q78" s="14"/>
      <c r="R78" s="14"/>
      <c r="S78" s="14"/>
      <c r="T78" s="14"/>
      <c r="U78" s="14"/>
      <c r="V78" s="14"/>
      <c r="W78" s="14"/>
      <c r="X78" s="14"/>
      <c r="Y78" s="17"/>
      <c r="Z78" s="17"/>
    </row>
    <row r="79" s="1" customFormat="true" ht="27.75" hidden="false" customHeight="true" outlineLevel="0" collapsed="false">
      <c r="A79" s="137" t="s">
        <v>507</v>
      </c>
      <c r="B79" s="136" t="s">
        <v>522</v>
      </c>
      <c r="C79" s="137" t="s">
        <v>464</v>
      </c>
      <c r="D79" s="136" t="s">
        <v>108</v>
      </c>
      <c r="E79" s="137" t="s">
        <v>503</v>
      </c>
      <c r="F79" s="136" t="s">
        <v>465</v>
      </c>
      <c r="G79" s="137" t="s">
        <v>464</v>
      </c>
      <c r="H79" s="14" t="n">
        <v>0.883805</v>
      </c>
      <c r="I79" s="14" t="n">
        <v>0.883805</v>
      </c>
      <c r="J79" s="14"/>
      <c r="K79" s="14"/>
      <c r="L79" s="14"/>
      <c r="M79" s="14" t="n">
        <v>0.883805</v>
      </c>
      <c r="N79" s="14"/>
      <c r="O79" s="17"/>
      <c r="P79" s="17"/>
      <c r="Q79" s="14"/>
      <c r="R79" s="14"/>
      <c r="S79" s="14"/>
      <c r="T79" s="14"/>
      <c r="U79" s="14"/>
      <c r="V79" s="14"/>
      <c r="W79" s="14"/>
      <c r="X79" s="14"/>
      <c r="Y79" s="17"/>
      <c r="Z79" s="17"/>
    </row>
    <row r="80" s="1" customFormat="true" ht="27.75" hidden="false" customHeight="true" outlineLevel="0" collapsed="false">
      <c r="A80" s="137" t="s">
        <v>507</v>
      </c>
      <c r="B80" s="136" t="s">
        <v>523</v>
      </c>
      <c r="C80" s="137" t="s">
        <v>467</v>
      </c>
      <c r="D80" s="136" t="s">
        <v>96</v>
      </c>
      <c r="E80" s="137" t="s">
        <v>509</v>
      </c>
      <c r="F80" s="136" t="s">
        <v>468</v>
      </c>
      <c r="G80" s="137" t="s">
        <v>467</v>
      </c>
      <c r="H80" s="14" t="n">
        <v>2.092479</v>
      </c>
      <c r="I80" s="14" t="n">
        <v>2.092479</v>
      </c>
      <c r="J80" s="14"/>
      <c r="K80" s="14"/>
      <c r="L80" s="14"/>
      <c r="M80" s="14" t="n">
        <v>2.092479</v>
      </c>
      <c r="N80" s="14"/>
      <c r="O80" s="17"/>
      <c r="P80" s="17"/>
      <c r="Q80" s="14"/>
      <c r="R80" s="14"/>
      <c r="S80" s="14"/>
      <c r="T80" s="14"/>
      <c r="U80" s="14"/>
      <c r="V80" s="14"/>
      <c r="W80" s="14"/>
      <c r="X80" s="14"/>
      <c r="Y80" s="17"/>
      <c r="Z80" s="17"/>
    </row>
    <row r="81" s="1" customFormat="true" ht="27.75" hidden="false" customHeight="true" outlineLevel="0" collapsed="false">
      <c r="A81" s="137" t="s">
        <v>507</v>
      </c>
      <c r="B81" s="136" t="s">
        <v>523</v>
      </c>
      <c r="C81" s="137" t="s">
        <v>467</v>
      </c>
      <c r="D81" s="136" t="s">
        <v>108</v>
      </c>
      <c r="E81" s="137" t="s">
        <v>503</v>
      </c>
      <c r="F81" s="136" t="s">
        <v>468</v>
      </c>
      <c r="G81" s="137" t="s">
        <v>467</v>
      </c>
      <c r="H81" s="14" t="n">
        <v>0.945156</v>
      </c>
      <c r="I81" s="14" t="n">
        <v>0.945156</v>
      </c>
      <c r="J81" s="14"/>
      <c r="K81" s="14"/>
      <c r="L81" s="14"/>
      <c r="M81" s="14" t="n">
        <v>0.945156</v>
      </c>
      <c r="N81" s="14"/>
      <c r="O81" s="17"/>
      <c r="P81" s="17"/>
      <c r="Q81" s="14"/>
      <c r="R81" s="14"/>
      <c r="S81" s="14"/>
      <c r="T81" s="14"/>
      <c r="U81" s="14"/>
      <c r="V81" s="14"/>
      <c r="W81" s="14"/>
      <c r="X81" s="14"/>
      <c r="Y81" s="17"/>
      <c r="Z81" s="17"/>
    </row>
    <row r="82" s="1" customFormat="true" ht="21" hidden="false" customHeight="true" outlineLevel="0" collapsed="false">
      <c r="A82" s="12" t="s">
        <v>76</v>
      </c>
      <c r="B82" s="17"/>
      <c r="C82" s="17"/>
      <c r="D82" s="17"/>
      <c r="E82" s="17"/>
      <c r="F82" s="17"/>
      <c r="G82" s="17"/>
      <c r="H82" s="14" t="n">
        <v>259.417192</v>
      </c>
      <c r="I82" s="14" t="n">
        <v>259.417192</v>
      </c>
      <c r="J82" s="14"/>
      <c r="K82" s="14"/>
      <c r="L82" s="14"/>
      <c r="M82" s="14" t="n">
        <v>259.417192</v>
      </c>
      <c r="N82" s="14"/>
      <c r="O82" s="17"/>
      <c r="P82" s="17"/>
      <c r="Q82" s="14"/>
      <c r="R82" s="14"/>
      <c r="S82" s="14"/>
      <c r="T82" s="14"/>
      <c r="U82" s="14"/>
      <c r="V82" s="14"/>
      <c r="W82" s="14"/>
      <c r="X82" s="14"/>
      <c r="Y82" s="17"/>
      <c r="Z82" s="17"/>
    </row>
    <row r="83" s="1" customFormat="true" ht="27.75" hidden="false" customHeight="true" outlineLevel="0" collapsed="false">
      <c r="A83" s="137" t="s">
        <v>524</v>
      </c>
      <c r="B83" s="136" t="s">
        <v>525</v>
      </c>
      <c r="C83" s="137" t="s">
        <v>484</v>
      </c>
      <c r="D83" s="136" t="s">
        <v>100</v>
      </c>
      <c r="E83" s="137" t="s">
        <v>526</v>
      </c>
      <c r="F83" s="136" t="s">
        <v>413</v>
      </c>
      <c r="G83" s="137" t="s">
        <v>414</v>
      </c>
      <c r="H83" s="14" t="n">
        <v>75.0024</v>
      </c>
      <c r="I83" s="14" t="n">
        <v>75.0024</v>
      </c>
      <c r="J83" s="14"/>
      <c r="K83" s="14"/>
      <c r="L83" s="14"/>
      <c r="M83" s="14" t="n">
        <v>75.0024</v>
      </c>
      <c r="N83" s="14"/>
      <c r="O83" s="17"/>
      <c r="P83" s="17"/>
      <c r="Q83" s="14"/>
      <c r="R83" s="14"/>
      <c r="S83" s="14"/>
      <c r="T83" s="14"/>
      <c r="U83" s="14"/>
      <c r="V83" s="14"/>
      <c r="W83" s="14"/>
      <c r="X83" s="14"/>
      <c r="Y83" s="17"/>
      <c r="Z83" s="17"/>
    </row>
    <row r="84" s="1" customFormat="true" ht="27.75" hidden="false" customHeight="true" outlineLevel="0" collapsed="false">
      <c r="A84" s="137" t="s">
        <v>524</v>
      </c>
      <c r="B84" s="136" t="s">
        <v>525</v>
      </c>
      <c r="C84" s="137" t="s">
        <v>484</v>
      </c>
      <c r="D84" s="136" t="s">
        <v>100</v>
      </c>
      <c r="E84" s="137" t="s">
        <v>526</v>
      </c>
      <c r="F84" s="136" t="s">
        <v>415</v>
      </c>
      <c r="G84" s="137" t="s">
        <v>416</v>
      </c>
      <c r="H84" s="14" t="n">
        <v>31.898976</v>
      </c>
      <c r="I84" s="14" t="n">
        <v>31.898976</v>
      </c>
      <c r="J84" s="14"/>
      <c r="K84" s="14"/>
      <c r="L84" s="14"/>
      <c r="M84" s="14" t="n">
        <v>31.898976</v>
      </c>
      <c r="N84" s="14"/>
      <c r="O84" s="17"/>
      <c r="P84" s="17"/>
      <c r="Q84" s="14"/>
      <c r="R84" s="14"/>
      <c r="S84" s="14"/>
      <c r="T84" s="14"/>
      <c r="U84" s="14"/>
      <c r="V84" s="14"/>
      <c r="W84" s="14"/>
      <c r="X84" s="14"/>
      <c r="Y84" s="17"/>
      <c r="Z84" s="17"/>
    </row>
    <row r="85" s="1" customFormat="true" ht="27.75" hidden="false" customHeight="true" outlineLevel="0" collapsed="false">
      <c r="A85" s="137" t="s">
        <v>524</v>
      </c>
      <c r="B85" s="136" t="s">
        <v>525</v>
      </c>
      <c r="C85" s="137" t="s">
        <v>484</v>
      </c>
      <c r="D85" s="136" t="s">
        <v>100</v>
      </c>
      <c r="E85" s="137" t="s">
        <v>526</v>
      </c>
      <c r="F85" s="136" t="s">
        <v>419</v>
      </c>
      <c r="G85" s="137" t="s">
        <v>420</v>
      </c>
      <c r="H85" s="14" t="n">
        <v>6.2502</v>
      </c>
      <c r="I85" s="14" t="n">
        <v>6.2502</v>
      </c>
      <c r="J85" s="14"/>
      <c r="K85" s="14"/>
      <c r="L85" s="14"/>
      <c r="M85" s="14" t="n">
        <v>6.2502</v>
      </c>
      <c r="N85" s="14"/>
      <c r="O85" s="17"/>
      <c r="P85" s="17"/>
      <c r="Q85" s="14"/>
      <c r="R85" s="14"/>
      <c r="S85" s="14"/>
      <c r="T85" s="14"/>
      <c r="U85" s="14"/>
      <c r="V85" s="14"/>
      <c r="W85" s="14"/>
      <c r="X85" s="14"/>
      <c r="Y85" s="17"/>
      <c r="Z85" s="17"/>
    </row>
    <row r="86" s="1" customFormat="true" ht="27.75" hidden="false" customHeight="true" outlineLevel="0" collapsed="false">
      <c r="A86" s="137" t="s">
        <v>524</v>
      </c>
      <c r="B86" s="136" t="s">
        <v>525</v>
      </c>
      <c r="C86" s="137" t="s">
        <v>484</v>
      </c>
      <c r="D86" s="136" t="s">
        <v>100</v>
      </c>
      <c r="E86" s="137" t="s">
        <v>526</v>
      </c>
      <c r="F86" s="136" t="s">
        <v>486</v>
      </c>
      <c r="G86" s="137" t="s">
        <v>487</v>
      </c>
      <c r="H86" s="14" t="n">
        <v>25.566</v>
      </c>
      <c r="I86" s="14" t="n">
        <v>25.566</v>
      </c>
      <c r="J86" s="14"/>
      <c r="K86" s="14"/>
      <c r="L86" s="14"/>
      <c r="M86" s="14" t="n">
        <v>25.566</v>
      </c>
      <c r="N86" s="14"/>
      <c r="O86" s="17"/>
      <c r="P86" s="17"/>
      <c r="Q86" s="14"/>
      <c r="R86" s="14"/>
      <c r="S86" s="14"/>
      <c r="T86" s="14"/>
      <c r="U86" s="14"/>
      <c r="V86" s="14"/>
      <c r="W86" s="14"/>
      <c r="X86" s="14"/>
      <c r="Y86" s="17"/>
      <c r="Z86" s="17"/>
    </row>
    <row r="87" s="1" customFormat="true" ht="27.75" hidden="false" customHeight="true" outlineLevel="0" collapsed="false">
      <c r="A87" s="137" t="s">
        <v>524</v>
      </c>
      <c r="B87" s="136" t="s">
        <v>525</v>
      </c>
      <c r="C87" s="137" t="s">
        <v>484</v>
      </c>
      <c r="D87" s="136" t="s">
        <v>100</v>
      </c>
      <c r="E87" s="137" t="s">
        <v>526</v>
      </c>
      <c r="F87" s="136" t="s">
        <v>486</v>
      </c>
      <c r="G87" s="137" t="s">
        <v>487</v>
      </c>
      <c r="H87" s="14" t="n">
        <v>15.138</v>
      </c>
      <c r="I87" s="14" t="n">
        <v>15.138</v>
      </c>
      <c r="J87" s="14"/>
      <c r="K87" s="14"/>
      <c r="L87" s="14"/>
      <c r="M87" s="14" t="n">
        <v>15.138</v>
      </c>
      <c r="N87" s="14"/>
      <c r="O87" s="17"/>
      <c r="P87" s="17"/>
      <c r="Q87" s="14"/>
      <c r="R87" s="14"/>
      <c r="S87" s="14"/>
      <c r="T87" s="14"/>
      <c r="U87" s="14"/>
      <c r="V87" s="14"/>
      <c r="W87" s="14"/>
      <c r="X87" s="14"/>
      <c r="Y87" s="17"/>
      <c r="Z87" s="17"/>
    </row>
    <row r="88" s="1" customFormat="true" ht="27.75" hidden="false" customHeight="true" outlineLevel="0" collapsed="false">
      <c r="A88" s="137" t="s">
        <v>524</v>
      </c>
      <c r="B88" s="136" t="s">
        <v>527</v>
      </c>
      <c r="C88" s="137" t="s">
        <v>489</v>
      </c>
      <c r="D88" s="136" t="s">
        <v>100</v>
      </c>
      <c r="E88" s="137" t="s">
        <v>526</v>
      </c>
      <c r="F88" s="136" t="s">
        <v>486</v>
      </c>
      <c r="G88" s="137" t="s">
        <v>487</v>
      </c>
      <c r="H88" s="14" t="n">
        <v>27</v>
      </c>
      <c r="I88" s="14" t="n">
        <v>27</v>
      </c>
      <c r="J88" s="14"/>
      <c r="K88" s="14"/>
      <c r="L88" s="14"/>
      <c r="M88" s="14" t="n">
        <v>27</v>
      </c>
      <c r="N88" s="14"/>
      <c r="O88" s="17"/>
      <c r="P88" s="17"/>
      <c r="Q88" s="14"/>
      <c r="R88" s="14"/>
      <c r="S88" s="14"/>
      <c r="T88" s="14"/>
      <c r="U88" s="14"/>
      <c r="V88" s="14"/>
      <c r="W88" s="14"/>
      <c r="X88" s="14"/>
      <c r="Y88" s="17"/>
      <c r="Z88" s="17"/>
    </row>
    <row r="89" s="1" customFormat="true" ht="27.75" hidden="false" customHeight="true" outlineLevel="0" collapsed="false">
      <c r="A89" s="137" t="s">
        <v>524</v>
      </c>
      <c r="B89" s="136" t="s">
        <v>528</v>
      </c>
      <c r="C89" s="137" t="s">
        <v>422</v>
      </c>
      <c r="D89" s="136" t="s">
        <v>110</v>
      </c>
      <c r="E89" s="137" t="s">
        <v>423</v>
      </c>
      <c r="F89" s="136" t="s">
        <v>424</v>
      </c>
      <c r="G89" s="137" t="s">
        <v>425</v>
      </c>
      <c r="H89" s="14" t="n">
        <v>24.499296</v>
      </c>
      <c r="I89" s="14" t="n">
        <v>24.499296</v>
      </c>
      <c r="J89" s="14"/>
      <c r="K89" s="14"/>
      <c r="L89" s="14"/>
      <c r="M89" s="14" t="n">
        <v>24.499296</v>
      </c>
      <c r="N89" s="14"/>
      <c r="O89" s="17"/>
      <c r="P89" s="17"/>
      <c r="Q89" s="14"/>
      <c r="R89" s="14"/>
      <c r="S89" s="14"/>
      <c r="T89" s="14"/>
      <c r="U89" s="14"/>
      <c r="V89" s="14"/>
      <c r="W89" s="14"/>
      <c r="X89" s="14"/>
      <c r="Y89" s="17"/>
      <c r="Z89" s="17"/>
    </row>
    <row r="90" s="1" customFormat="true" ht="27.75" hidden="false" customHeight="true" outlineLevel="0" collapsed="false">
      <c r="A90" s="137" t="s">
        <v>524</v>
      </c>
      <c r="B90" s="136" t="s">
        <v>529</v>
      </c>
      <c r="C90" s="137" t="s">
        <v>427</v>
      </c>
      <c r="D90" s="136" t="s">
        <v>122</v>
      </c>
      <c r="E90" s="137" t="s">
        <v>492</v>
      </c>
      <c r="F90" s="136" t="s">
        <v>429</v>
      </c>
      <c r="G90" s="137" t="s">
        <v>430</v>
      </c>
      <c r="H90" s="14" t="n">
        <v>9.987187</v>
      </c>
      <c r="I90" s="14" t="n">
        <v>9.987187</v>
      </c>
      <c r="J90" s="14"/>
      <c r="K90" s="14"/>
      <c r="L90" s="14"/>
      <c r="M90" s="14" t="n">
        <v>9.987187</v>
      </c>
      <c r="N90" s="14"/>
      <c r="O90" s="17"/>
      <c r="P90" s="17"/>
      <c r="Q90" s="14"/>
      <c r="R90" s="14"/>
      <c r="S90" s="14"/>
      <c r="T90" s="14"/>
      <c r="U90" s="14"/>
      <c r="V90" s="14"/>
      <c r="W90" s="14"/>
      <c r="X90" s="14"/>
      <c r="Y90" s="17"/>
      <c r="Z90" s="17"/>
    </row>
    <row r="91" s="1" customFormat="true" ht="27.75" hidden="false" customHeight="true" outlineLevel="0" collapsed="false">
      <c r="A91" s="137" t="s">
        <v>524</v>
      </c>
      <c r="B91" s="136" t="s">
        <v>530</v>
      </c>
      <c r="C91" s="137" t="s">
        <v>432</v>
      </c>
      <c r="D91" s="136" t="s">
        <v>126</v>
      </c>
      <c r="E91" s="137" t="s">
        <v>433</v>
      </c>
      <c r="F91" s="136" t="s">
        <v>434</v>
      </c>
      <c r="G91" s="137" t="s">
        <v>435</v>
      </c>
      <c r="H91" s="14" t="n">
        <v>0.587482</v>
      </c>
      <c r="I91" s="14" t="n">
        <v>0.587482</v>
      </c>
      <c r="J91" s="14"/>
      <c r="K91" s="14"/>
      <c r="L91" s="14"/>
      <c r="M91" s="14" t="n">
        <v>0.587482</v>
      </c>
      <c r="N91" s="14"/>
      <c r="O91" s="17"/>
      <c r="P91" s="17"/>
      <c r="Q91" s="14"/>
      <c r="R91" s="14"/>
      <c r="S91" s="14"/>
      <c r="T91" s="14"/>
      <c r="U91" s="14"/>
      <c r="V91" s="14"/>
      <c r="W91" s="14"/>
      <c r="X91" s="14"/>
      <c r="Y91" s="17"/>
      <c r="Z91" s="17"/>
    </row>
    <row r="92" s="1" customFormat="true" ht="27.75" hidden="false" customHeight="true" outlineLevel="0" collapsed="false">
      <c r="A92" s="137" t="s">
        <v>524</v>
      </c>
      <c r="B92" s="136" t="s">
        <v>531</v>
      </c>
      <c r="C92" s="137" t="s">
        <v>495</v>
      </c>
      <c r="D92" s="136" t="s">
        <v>114</v>
      </c>
      <c r="E92" s="137" t="s">
        <v>496</v>
      </c>
      <c r="F92" s="136" t="s">
        <v>434</v>
      </c>
      <c r="G92" s="137" t="s">
        <v>435</v>
      </c>
      <c r="H92" s="14" t="n">
        <v>1.028093</v>
      </c>
      <c r="I92" s="14" t="n">
        <v>1.028093</v>
      </c>
      <c r="J92" s="14"/>
      <c r="K92" s="14"/>
      <c r="L92" s="14"/>
      <c r="M92" s="14" t="n">
        <v>1.028093</v>
      </c>
      <c r="N92" s="14"/>
      <c r="O92" s="17"/>
      <c r="P92" s="17"/>
      <c r="Q92" s="14"/>
      <c r="R92" s="14"/>
      <c r="S92" s="14"/>
      <c r="T92" s="14"/>
      <c r="U92" s="14"/>
      <c r="V92" s="14"/>
      <c r="W92" s="14"/>
      <c r="X92" s="14"/>
      <c r="Y92" s="17"/>
      <c r="Z92" s="17"/>
    </row>
    <row r="93" s="1" customFormat="true" ht="27.75" hidden="false" customHeight="true" outlineLevel="0" collapsed="false">
      <c r="A93" s="137" t="s">
        <v>524</v>
      </c>
      <c r="B93" s="136" t="s">
        <v>532</v>
      </c>
      <c r="C93" s="137" t="s">
        <v>439</v>
      </c>
      <c r="D93" s="136" t="s">
        <v>126</v>
      </c>
      <c r="E93" s="137" t="s">
        <v>433</v>
      </c>
      <c r="F93" s="136" t="s">
        <v>434</v>
      </c>
      <c r="G93" s="137" t="s">
        <v>435</v>
      </c>
      <c r="H93" s="14" t="n">
        <v>0.4522</v>
      </c>
      <c r="I93" s="14" t="n">
        <v>0.4522</v>
      </c>
      <c r="J93" s="14"/>
      <c r="K93" s="14"/>
      <c r="L93" s="14"/>
      <c r="M93" s="14" t="n">
        <v>0.4522</v>
      </c>
      <c r="N93" s="14"/>
      <c r="O93" s="17"/>
      <c r="P93" s="17"/>
      <c r="Q93" s="14"/>
      <c r="R93" s="14"/>
      <c r="S93" s="14"/>
      <c r="T93" s="14"/>
      <c r="U93" s="14"/>
      <c r="V93" s="14"/>
      <c r="W93" s="14"/>
      <c r="X93" s="14"/>
      <c r="Y93" s="17"/>
      <c r="Z93" s="17"/>
    </row>
    <row r="94" s="1" customFormat="true" ht="27.75" hidden="false" customHeight="true" outlineLevel="0" collapsed="false">
      <c r="A94" s="137" t="s">
        <v>524</v>
      </c>
      <c r="B94" s="136" t="s">
        <v>533</v>
      </c>
      <c r="C94" s="137" t="s">
        <v>441</v>
      </c>
      <c r="D94" s="136" t="s">
        <v>132</v>
      </c>
      <c r="E94" s="137" t="s">
        <v>442</v>
      </c>
      <c r="F94" s="136" t="s">
        <v>443</v>
      </c>
      <c r="G94" s="137" t="s">
        <v>442</v>
      </c>
      <c r="H94" s="14" t="n">
        <v>21.614472</v>
      </c>
      <c r="I94" s="14" t="n">
        <v>21.614472</v>
      </c>
      <c r="J94" s="14"/>
      <c r="K94" s="14"/>
      <c r="L94" s="14"/>
      <c r="M94" s="14" t="n">
        <v>21.614472</v>
      </c>
      <c r="N94" s="14"/>
      <c r="O94" s="17"/>
      <c r="P94" s="17"/>
      <c r="Q94" s="14"/>
      <c r="R94" s="14"/>
      <c r="S94" s="14"/>
      <c r="T94" s="14"/>
      <c r="U94" s="14"/>
      <c r="V94" s="14"/>
      <c r="W94" s="14"/>
      <c r="X94" s="14"/>
      <c r="Y94" s="17"/>
      <c r="Z94" s="17"/>
    </row>
    <row r="95" s="1" customFormat="true" ht="27.75" hidden="false" customHeight="true" outlineLevel="0" collapsed="false">
      <c r="A95" s="137" t="s">
        <v>524</v>
      </c>
      <c r="B95" s="136" t="s">
        <v>534</v>
      </c>
      <c r="C95" s="137" t="s">
        <v>386</v>
      </c>
      <c r="D95" s="136" t="s">
        <v>100</v>
      </c>
      <c r="E95" s="137" t="s">
        <v>526</v>
      </c>
      <c r="F95" s="136" t="s">
        <v>453</v>
      </c>
      <c r="G95" s="137" t="s">
        <v>386</v>
      </c>
      <c r="H95" s="14" t="n">
        <v>0.1283</v>
      </c>
      <c r="I95" s="14" t="n">
        <v>0.1283</v>
      </c>
      <c r="J95" s="14"/>
      <c r="K95" s="14"/>
      <c r="L95" s="14"/>
      <c r="M95" s="14" t="n">
        <v>0.1283</v>
      </c>
      <c r="N95" s="14"/>
      <c r="O95" s="17"/>
      <c r="P95" s="17"/>
      <c r="Q95" s="14"/>
      <c r="R95" s="14"/>
      <c r="S95" s="14"/>
      <c r="T95" s="14"/>
      <c r="U95" s="14"/>
      <c r="V95" s="14"/>
      <c r="W95" s="14"/>
      <c r="X95" s="14"/>
      <c r="Y95" s="17"/>
      <c r="Z95" s="17"/>
    </row>
    <row r="96" s="1" customFormat="true" ht="27.75" hidden="false" customHeight="true" outlineLevel="0" collapsed="false">
      <c r="A96" s="137" t="s">
        <v>524</v>
      </c>
      <c r="B96" s="136" t="s">
        <v>535</v>
      </c>
      <c r="C96" s="137" t="s">
        <v>445</v>
      </c>
      <c r="D96" s="136" t="s">
        <v>100</v>
      </c>
      <c r="E96" s="137" t="s">
        <v>526</v>
      </c>
      <c r="F96" s="136" t="s">
        <v>448</v>
      </c>
      <c r="G96" s="137" t="s">
        <v>449</v>
      </c>
      <c r="H96" s="14" t="n">
        <v>4</v>
      </c>
      <c r="I96" s="14" t="n">
        <v>4</v>
      </c>
      <c r="J96" s="14"/>
      <c r="K96" s="14"/>
      <c r="L96" s="14"/>
      <c r="M96" s="14" t="n">
        <v>4</v>
      </c>
      <c r="N96" s="14"/>
      <c r="O96" s="17"/>
      <c r="P96" s="17"/>
      <c r="Q96" s="14"/>
      <c r="R96" s="14"/>
      <c r="S96" s="14"/>
      <c r="T96" s="14"/>
      <c r="U96" s="14"/>
      <c r="V96" s="14"/>
      <c r="W96" s="14"/>
      <c r="X96" s="14"/>
      <c r="Y96" s="17"/>
      <c r="Z96" s="17"/>
    </row>
    <row r="97" s="1" customFormat="true" ht="27.75" hidden="false" customHeight="true" outlineLevel="0" collapsed="false">
      <c r="A97" s="137" t="s">
        <v>524</v>
      </c>
      <c r="B97" s="136" t="s">
        <v>535</v>
      </c>
      <c r="C97" s="137" t="s">
        <v>445</v>
      </c>
      <c r="D97" s="136" t="s">
        <v>100</v>
      </c>
      <c r="E97" s="137" t="s">
        <v>526</v>
      </c>
      <c r="F97" s="136" t="s">
        <v>454</v>
      </c>
      <c r="G97" s="137" t="s">
        <v>455</v>
      </c>
      <c r="H97" s="14" t="n">
        <v>1.4</v>
      </c>
      <c r="I97" s="14" t="n">
        <v>1.4</v>
      </c>
      <c r="J97" s="14"/>
      <c r="K97" s="14"/>
      <c r="L97" s="14"/>
      <c r="M97" s="14" t="n">
        <v>1.4</v>
      </c>
      <c r="N97" s="14"/>
      <c r="O97" s="17"/>
      <c r="P97" s="17"/>
      <c r="Q97" s="14"/>
      <c r="R97" s="14"/>
      <c r="S97" s="14"/>
      <c r="T97" s="14"/>
      <c r="U97" s="14"/>
      <c r="V97" s="14"/>
      <c r="W97" s="14"/>
      <c r="X97" s="14"/>
      <c r="Y97" s="17"/>
      <c r="Z97" s="17"/>
    </row>
    <row r="98" s="1" customFormat="true" ht="27.75" hidden="false" customHeight="true" outlineLevel="0" collapsed="false">
      <c r="A98" s="137" t="s">
        <v>524</v>
      </c>
      <c r="B98" s="136" t="s">
        <v>535</v>
      </c>
      <c r="C98" s="137" t="s">
        <v>445</v>
      </c>
      <c r="D98" s="136" t="s">
        <v>100</v>
      </c>
      <c r="E98" s="137" t="s">
        <v>526</v>
      </c>
      <c r="F98" s="136" t="s">
        <v>500</v>
      </c>
      <c r="G98" s="137" t="s">
        <v>501</v>
      </c>
      <c r="H98" s="14" t="n">
        <v>2.6</v>
      </c>
      <c r="I98" s="14" t="n">
        <v>2.6</v>
      </c>
      <c r="J98" s="14"/>
      <c r="K98" s="14"/>
      <c r="L98" s="14"/>
      <c r="M98" s="14" t="n">
        <v>2.6</v>
      </c>
      <c r="N98" s="14"/>
      <c r="O98" s="17"/>
      <c r="P98" s="17"/>
      <c r="Q98" s="14"/>
      <c r="R98" s="14"/>
      <c r="S98" s="14"/>
      <c r="T98" s="14"/>
      <c r="U98" s="14"/>
      <c r="V98" s="14"/>
      <c r="W98" s="14"/>
      <c r="X98" s="14"/>
      <c r="Y98" s="17"/>
      <c r="Z98" s="17"/>
    </row>
    <row r="99" s="1" customFormat="true" ht="27.75" hidden="false" customHeight="true" outlineLevel="0" collapsed="false">
      <c r="A99" s="137" t="s">
        <v>524</v>
      </c>
      <c r="B99" s="136" t="s">
        <v>535</v>
      </c>
      <c r="C99" s="137" t="s">
        <v>445</v>
      </c>
      <c r="D99" s="136" t="s">
        <v>100</v>
      </c>
      <c r="E99" s="137" t="s">
        <v>526</v>
      </c>
      <c r="F99" s="136" t="s">
        <v>454</v>
      </c>
      <c r="G99" s="137" t="s">
        <v>455</v>
      </c>
      <c r="H99" s="14" t="n">
        <v>0.35</v>
      </c>
      <c r="I99" s="14" t="n">
        <v>0.35</v>
      </c>
      <c r="J99" s="14"/>
      <c r="K99" s="14"/>
      <c r="L99" s="14"/>
      <c r="M99" s="14" t="n">
        <v>0.35</v>
      </c>
      <c r="N99" s="14"/>
      <c r="O99" s="17"/>
      <c r="P99" s="17"/>
      <c r="Q99" s="14"/>
      <c r="R99" s="14"/>
      <c r="S99" s="14"/>
      <c r="T99" s="14"/>
      <c r="U99" s="14"/>
      <c r="V99" s="14"/>
      <c r="W99" s="14"/>
      <c r="X99" s="14"/>
      <c r="Y99" s="17"/>
      <c r="Z99" s="17"/>
    </row>
    <row r="100" s="1" customFormat="true" ht="27.75" hidden="false" customHeight="true" outlineLevel="0" collapsed="false">
      <c r="A100" s="137" t="s">
        <v>524</v>
      </c>
      <c r="B100" s="136" t="s">
        <v>535</v>
      </c>
      <c r="C100" s="137" t="s">
        <v>445</v>
      </c>
      <c r="D100" s="136" t="s">
        <v>100</v>
      </c>
      <c r="E100" s="137" t="s">
        <v>526</v>
      </c>
      <c r="F100" s="136" t="s">
        <v>454</v>
      </c>
      <c r="G100" s="137" t="s">
        <v>455</v>
      </c>
      <c r="H100" s="14" t="n">
        <v>3.70545</v>
      </c>
      <c r="I100" s="14" t="n">
        <v>3.70545</v>
      </c>
      <c r="J100" s="14"/>
      <c r="K100" s="14"/>
      <c r="L100" s="14"/>
      <c r="M100" s="14" t="n">
        <v>3.70545</v>
      </c>
      <c r="N100" s="14"/>
      <c r="O100" s="17"/>
      <c r="P100" s="17"/>
      <c r="Q100" s="14"/>
      <c r="R100" s="14"/>
      <c r="S100" s="14"/>
      <c r="T100" s="14"/>
      <c r="U100" s="14"/>
      <c r="V100" s="14"/>
      <c r="W100" s="14"/>
      <c r="X100" s="14"/>
      <c r="Y100" s="17"/>
      <c r="Z100" s="17"/>
    </row>
    <row r="101" s="1" customFormat="true" ht="27.75" hidden="false" customHeight="true" outlineLevel="0" collapsed="false">
      <c r="A101" s="137" t="s">
        <v>524</v>
      </c>
      <c r="B101" s="136" t="s">
        <v>536</v>
      </c>
      <c r="C101" s="137" t="s">
        <v>457</v>
      </c>
      <c r="D101" s="136" t="s">
        <v>108</v>
      </c>
      <c r="E101" s="137" t="s">
        <v>503</v>
      </c>
      <c r="F101" s="136" t="s">
        <v>454</v>
      </c>
      <c r="G101" s="137" t="s">
        <v>455</v>
      </c>
      <c r="H101" s="14" t="n">
        <v>0.09747</v>
      </c>
      <c r="I101" s="14" t="n">
        <v>0.09747</v>
      </c>
      <c r="J101" s="14"/>
      <c r="K101" s="14"/>
      <c r="L101" s="14"/>
      <c r="M101" s="14" t="n">
        <v>0.09747</v>
      </c>
      <c r="N101" s="14"/>
      <c r="O101" s="17"/>
      <c r="P101" s="17"/>
      <c r="Q101" s="14"/>
      <c r="R101" s="14"/>
      <c r="S101" s="14"/>
      <c r="T101" s="14"/>
      <c r="U101" s="14"/>
      <c r="V101" s="14"/>
      <c r="W101" s="14"/>
      <c r="X101" s="14"/>
      <c r="Y101" s="17"/>
      <c r="Z101" s="17"/>
    </row>
    <row r="102" s="1" customFormat="true" ht="27.75" hidden="false" customHeight="true" outlineLevel="0" collapsed="false">
      <c r="A102" s="137" t="s">
        <v>524</v>
      </c>
      <c r="B102" s="136" t="s">
        <v>537</v>
      </c>
      <c r="C102" s="137" t="s">
        <v>451</v>
      </c>
      <c r="D102" s="136" t="s">
        <v>100</v>
      </c>
      <c r="E102" s="137" t="s">
        <v>526</v>
      </c>
      <c r="F102" s="136" t="s">
        <v>450</v>
      </c>
      <c r="G102" s="137" t="s">
        <v>451</v>
      </c>
      <c r="H102" s="14" t="n">
        <v>1.198116</v>
      </c>
      <c r="I102" s="14" t="n">
        <v>1.198116</v>
      </c>
      <c r="J102" s="14"/>
      <c r="K102" s="14"/>
      <c r="L102" s="14"/>
      <c r="M102" s="14" t="n">
        <v>1.198116</v>
      </c>
      <c r="N102" s="14"/>
      <c r="O102" s="17"/>
      <c r="P102" s="17"/>
      <c r="Q102" s="14"/>
      <c r="R102" s="14"/>
      <c r="S102" s="14"/>
      <c r="T102" s="14"/>
      <c r="U102" s="14"/>
      <c r="V102" s="14"/>
      <c r="W102" s="14"/>
      <c r="X102" s="14"/>
      <c r="Y102" s="17"/>
      <c r="Z102" s="17"/>
    </row>
    <row r="103" s="1" customFormat="true" ht="27.75" hidden="false" customHeight="true" outlineLevel="0" collapsed="false">
      <c r="A103" s="137" t="s">
        <v>524</v>
      </c>
      <c r="B103" s="136" t="s">
        <v>538</v>
      </c>
      <c r="C103" s="137" t="s">
        <v>464</v>
      </c>
      <c r="D103" s="136" t="s">
        <v>100</v>
      </c>
      <c r="E103" s="137" t="s">
        <v>526</v>
      </c>
      <c r="F103" s="136" t="s">
        <v>465</v>
      </c>
      <c r="G103" s="137" t="s">
        <v>464</v>
      </c>
      <c r="H103" s="14" t="n">
        <v>2.952108</v>
      </c>
      <c r="I103" s="14" t="n">
        <v>2.952108</v>
      </c>
      <c r="J103" s="14"/>
      <c r="K103" s="14"/>
      <c r="L103" s="14"/>
      <c r="M103" s="14" t="n">
        <v>2.952108</v>
      </c>
      <c r="N103" s="14"/>
      <c r="O103" s="17"/>
      <c r="P103" s="17"/>
      <c r="Q103" s="14"/>
      <c r="R103" s="14"/>
      <c r="S103" s="14"/>
      <c r="T103" s="14"/>
      <c r="U103" s="14"/>
      <c r="V103" s="14"/>
      <c r="W103" s="14"/>
      <c r="X103" s="14"/>
      <c r="Y103" s="17"/>
      <c r="Z103" s="17"/>
    </row>
    <row r="104" s="1" customFormat="true" ht="27.75" hidden="false" customHeight="true" outlineLevel="0" collapsed="false">
      <c r="A104" s="137" t="s">
        <v>524</v>
      </c>
      <c r="B104" s="136" t="s">
        <v>538</v>
      </c>
      <c r="C104" s="137" t="s">
        <v>464</v>
      </c>
      <c r="D104" s="136" t="s">
        <v>108</v>
      </c>
      <c r="E104" s="137" t="s">
        <v>503</v>
      </c>
      <c r="F104" s="136" t="s">
        <v>465</v>
      </c>
      <c r="G104" s="137" t="s">
        <v>464</v>
      </c>
      <c r="H104" s="14" t="n">
        <v>0.321559</v>
      </c>
      <c r="I104" s="14" t="n">
        <v>0.321559</v>
      </c>
      <c r="J104" s="14"/>
      <c r="K104" s="14"/>
      <c r="L104" s="14"/>
      <c r="M104" s="14" t="n">
        <v>0.321559</v>
      </c>
      <c r="N104" s="14"/>
      <c r="O104" s="17"/>
      <c r="P104" s="17"/>
      <c r="Q104" s="14"/>
      <c r="R104" s="14"/>
      <c r="S104" s="14"/>
      <c r="T104" s="14"/>
      <c r="U104" s="14"/>
      <c r="V104" s="14"/>
      <c r="W104" s="14"/>
      <c r="X104" s="14"/>
      <c r="Y104" s="17"/>
      <c r="Z104" s="17"/>
    </row>
    <row r="105" s="1" customFormat="true" ht="27.75" hidden="false" customHeight="true" outlineLevel="0" collapsed="false">
      <c r="A105" s="137" t="s">
        <v>524</v>
      </c>
      <c r="B105" s="136" t="s">
        <v>539</v>
      </c>
      <c r="C105" s="137" t="s">
        <v>467</v>
      </c>
      <c r="D105" s="136" t="s">
        <v>100</v>
      </c>
      <c r="E105" s="137" t="s">
        <v>526</v>
      </c>
      <c r="F105" s="136" t="s">
        <v>468</v>
      </c>
      <c r="G105" s="137" t="s">
        <v>467</v>
      </c>
      <c r="H105" s="14" t="n">
        <v>3.291134</v>
      </c>
      <c r="I105" s="14" t="n">
        <v>3.291134</v>
      </c>
      <c r="J105" s="14"/>
      <c r="K105" s="14"/>
      <c r="L105" s="14"/>
      <c r="M105" s="14" t="n">
        <v>3.291134</v>
      </c>
      <c r="N105" s="14"/>
      <c r="O105" s="17"/>
      <c r="P105" s="17"/>
      <c r="Q105" s="14"/>
      <c r="R105" s="14"/>
      <c r="S105" s="14"/>
      <c r="T105" s="14"/>
      <c r="U105" s="14"/>
      <c r="V105" s="14"/>
      <c r="W105" s="14"/>
      <c r="X105" s="14"/>
      <c r="Y105" s="17"/>
      <c r="Z105" s="17"/>
    </row>
    <row r="106" s="1" customFormat="true" ht="27.75" hidden="false" customHeight="true" outlineLevel="0" collapsed="false">
      <c r="A106" s="137" t="s">
        <v>524</v>
      </c>
      <c r="B106" s="136" t="s">
        <v>539</v>
      </c>
      <c r="C106" s="137" t="s">
        <v>467</v>
      </c>
      <c r="D106" s="136" t="s">
        <v>108</v>
      </c>
      <c r="E106" s="137" t="s">
        <v>503</v>
      </c>
      <c r="F106" s="136" t="s">
        <v>468</v>
      </c>
      <c r="G106" s="137" t="s">
        <v>467</v>
      </c>
      <c r="H106" s="14" t="n">
        <v>0.348749</v>
      </c>
      <c r="I106" s="14" t="n">
        <v>0.348749</v>
      </c>
      <c r="J106" s="14"/>
      <c r="K106" s="14"/>
      <c r="L106" s="14"/>
      <c r="M106" s="14" t="n">
        <v>0.348749</v>
      </c>
      <c r="N106" s="14"/>
      <c r="O106" s="17"/>
      <c r="P106" s="17"/>
      <c r="Q106" s="14"/>
      <c r="R106" s="14"/>
      <c r="S106" s="14"/>
      <c r="T106" s="14"/>
      <c r="U106" s="14"/>
      <c r="V106" s="14"/>
      <c r="W106" s="14"/>
      <c r="X106" s="14"/>
      <c r="Y106" s="17"/>
      <c r="Z106" s="17"/>
    </row>
    <row r="107" s="1" customFormat="true" ht="17.25" hidden="false" customHeight="true" outlineLevel="0" collapsed="false">
      <c r="A107" s="33" t="s">
        <v>134</v>
      </c>
      <c r="B107" s="33"/>
      <c r="C107" s="33"/>
      <c r="D107" s="33"/>
      <c r="E107" s="33"/>
      <c r="F107" s="33"/>
      <c r="G107" s="33"/>
      <c r="H107" s="14" t="n">
        <v>950.829585</v>
      </c>
      <c r="I107" s="14" t="n">
        <v>950.829585</v>
      </c>
      <c r="J107" s="14"/>
      <c r="K107" s="14"/>
      <c r="L107" s="14"/>
      <c r="M107" s="14" t="n">
        <v>950.829585</v>
      </c>
      <c r="N107" s="14"/>
      <c r="O107" s="135"/>
      <c r="P107" s="135"/>
      <c r="Q107" s="14"/>
      <c r="R107" s="14"/>
      <c r="S107" s="14"/>
      <c r="T107" s="14"/>
      <c r="U107" s="14"/>
      <c r="V107" s="14"/>
      <c r="W107" s="14"/>
      <c r="X107" s="14"/>
      <c r="Y107" s="14"/>
      <c r="Z107" s="14"/>
    </row>
    <row r="108" s="1" customFormat="true" ht="14.25" hidden="false" customHeight="true" outlineLevel="0" collapsed="false"/>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07:G10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2109375" defaultRowHeight="14.25" zeroHeight="false" outlineLevelRow="0" outlineLevelCol="0"/>
  <cols>
    <col collapsed="false" customWidth="true" hidden="false" outlineLevel="0" max="2" min="1" style="1" width="12.11"/>
    <col collapsed="false" customWidth="true" hidden="false" outlineLevel="0" max="3" min="3" style="1" width="22.81"/>
    <col collapsed="false" customWidth="true" hidden="false" outlineLevel="0" max="4" min="4" style="1" width="12.11"/>
    <col collapsed="false" customWidth="true" hidden="false" outlineLevel="0" max="5" min="5" style="1" width="11.12"/>
    <col collapsed="false" customWidth="true" hidden="false" outlineLevel="0" max="6" min="6" style="1" width="9.99"/>
    <col collapsed="false" customWidth="true" hidden="false" outlineLevel="0" max="7" min="7" style="1" width="9.79"/>
    <col collapsed="false" customWidth="true" hidden="false" outlineLevel="0" max="8" min="8" style="1" width="10.12"/>
    <col collapsed="false" customWidth="true" hidden="false" outlineLevel="0" max="9" min="9" style="1" width="7.11"/>
    <col collapsed="false" customWidth="true" hidden="false" outlineLevel="0" max="10" min="10" style="1" width="8.12"/>
    <col collapsed="false" customWidth="true" hidden="false" outlineLevel="0" max="11" min="11" style="1" width="7.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9.56"/>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8"/>
      <c r="F1" s="138"/>
      <c r="G1" s="138"/>
      <c r="H1" s="138"/>
      <c r="I1" s="4"/>
      <c r="J1" s="4"/>
      <c r="K1" s="4"/>
      <c r="L1" s="4"/>
      <c r="M1" s="4"/>
      <c r="N1" s="4"/>
      <c r="O1" s="4"/>
      <c r="P1" s="4"/>
      <c r="Q1" s="4"/>
      <c r="W1" s="52" t="s">
        <v>540</v>
      </c>
    </row>
    <row r="2" customFormat="false" ht="27.75" hidden="false" customHeight="true" outlineLevel="0" collapsed="false">
      <c r="A2" s="53" t="s">
        <v>541</v>
      </c>
      <c r="B2" s="53"/>
      <c r="C2" s="53"/>
      <c r="D2" s="53"/>
      <c r="E2" s="53"/>
      <c r="F2" s="53"/>
      <c r="G2" s="53"/>
      <c r="H2" s="53"/>
      <c r="I2" s="53"/>
      <c r="J2" s="53"/>
      <c r="K2" s="53"/>
      <c r="L2" s="53"/>
      <c r="M2" s="53"/>
      <c r="N2" s="53"/>
      <c r="O2" s="53"/>
      <c r="P2" s="53"/>
      <c r="Q2" s="53"/>
      <c r="R2" s="53"/>
      <c r="S2" s="53"/>
      <c r="T2" s="53"/>
      <c r="U2" s="53"/>
      <c r="V2" s="53"/>
      <c r="W2" s="53"/>
    </row>
    <row r="3" customFormat="false" ht="13.5" hidden="false" customHeight="true" outlineLevel="0" collapsed="false">
      <c r="A3" s="65" t="s">
        <v>2</v>
      </c>
      <c r="B3" s="65"/>
      <c r="C3" s="65"/>
      <c r="D3" s="65"/>
      <c r="E3" s="65"/>
      <c r="F3" s="65"/>
      <c r="G3" s="65"/>
      <c r="H3" s="65"/>
      <c r="I3" s="30"/>
      <c r="J3" s="30"/>
      <c r="K3" s="30"/>
      <c r="L3" s="30"/>
      <c r="M3" s="30"/>
      <c r="N3" s="30"/>
      <c r="O3" s="30"/>
      <c r="P3" s="30"/>
      <c r="Q3" s="30"/>
      <c r="W3" s="55" t="s">
        <v>382</v>
      </c>
    </row>
    <row r="4" customFormat="false" ht="15.75" hidden="false" customHeight="true" outlineLevel="0" collapsed="false">
      <c r="A4" s="139" t="s">
        <v>542</v>
      </c>
      <c r="B4" s="139" t="s">
        <v>392</v>
      </c>
      <c r="C4" s="139" t="s">
        <v>393</v>
      </c>
      <c r="D4" s="139" t="s">
        <v>543</v>
      </c>
      <c r="E4" s="139" t="s">
        <v>394</v>
      </c>
      <c r="F4" s="139" t="s">
        <v>395</v>
      </c>
      <c r="G4" s="139" t="s">
        <v>544</v>
      </c>
      <c r="H4" s="139" t="s">
        <v>545</v>
      </c>
      <c r="I4" s="139" t="s">
        <v>54</v>
      </c>
      <c r="J4" s="10" t="s">
        <v>546</v>
      </c>
      <c r="K4" s="10"/>
      <c r="L4" s="10"/>
      <c r="M4" s="10"/>
      <c r="N4" s="10" t="s">
        <v>400</v>
      </c>
      <c r="O4" s="10"/>
      <c r="P4" s="10"/>
      <c r="Q4" s="127" t="s">
        <v>60</v>
      </c>
      <c r="R4" s="10" t="s">
        <v>61</v>
      </c>
      <c r="S4" s="10"/>
      <c r="T4" s="10"/>
      <c r="U4" s="10"/>
      <c r="V4" s="10"/>
      <c r="W4" s="10"/>
    </row>
    <row r="5" customFormat="false" ht="19" hidden="false" customHeight="true" outlineLevel="0" collapsed="false">
      <c r="A5" s="139"/>
      <c r="B5" s="139"/>
      <c r="C5" s="139"/>
      <c r="D5" s="139"/>
      <c r="E5" s="139"/>
      <c r="F5" s="139"/>
      <c r="G5" s="139"/>
      <c r="H5" s="139"/>
      <c r="I5" s="139"/>
      <c r="J5" s="10" t="s">
        <v>57</v>
      </c>
      <c r="K5" s="10"/>
      <c r="L5" s="127" t="s">
        <v>58</v>
      </c>
      <c r="M5" s="127" t="s">
        <v>59</v>
      </c>
      <c r="N5" s="127" t="s">
        <v>57</v>
      </c>
      <c r="O5" s="127" t="s">
        <v>58</v>
      </c>
      <c r="P5" s="127" t="s">
        <v>59</v>
      </c>
      <c r="Q5" s="127"/>
      <c r="R5" s="127" t="s">
        <v>56</v>
      </c>
      <c r="S5" s="127" t="s">
        <v>62</v>
      </c>
      <c r="T5" s="127" t="s">
        <v>547</v>
      </c>
      <c r="U5" s="127" t="s">
        <v>64</v>
      </c>
      <c r="V5" s="127" t="s">
        <v>65</v>
      </c>
      <c r="W5" s="127" t="s">
        <v>66</v>
      </c>
    </row>
    <row r="6" customFormat="false" ht="30" hidden="false" customHeight="true" outlineLevel="0" collapsed="false">
      <c r="A6" s="139"/>
      <c r="B6" s="139"/>
      <c r="C6" s="139"/>
      <c r="D6" s="139"/>
      <c r="E6" s="139"/>
      <c r="F6" s="139"/>
      <c r="G6" s="139"/>
      <c r="H6" s="139"/>
      <c r="I6" s="139"/>
      <c r="J6" s="140" t="s">
        <v>56</v>
      </c>
      <c r="K6" s="140" t="s">
        <v>548</v>
      </c>
      <c r="L6" s="127"/>
      <c r="M6" s="127"/>
      <c r="N6" s="127"/>
      <c r="O6" s="127"/>
      <c r="P6" s="127"/>
      <c r="Q6" s="127"/>
      <c r="R6" s="127"/>
      <c r="S6" s="127"/>
      <c r="T6" s="127"/>
      <c r="U6" s="127"/>
      <c r="V6" s="127"/>
      <c r="W6" s="127"/>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 customFormat="true" ht="30" hidden="false" customHeight="true" outlineLevel="0" collapsed="false">
      <c r="A8" s="141"/>
      <c r="B8" s="142"/>
      <c r="C8" s="84" t="s">
        <v>549</v>
      </c>
      <c r="D8" s="142"/>
      <c r="E8" s="142"/>
      <c r="F8" s="142"/>
      <c r="G8" s="142"/>
      <c r="H8" s="142"/>
      <c r="I8" s="87" t="n">
        <v>122</v>
      </c>
      <c r="J8" s="87" t="n">
        <v>120</v>
      </c>
      <c r="K8" s="87" t="n">
        <v>120</v>
      </c>
      <c r="L8" s="87"/>
      <c r="M8" s="87"/>
      <c r="N8" s="14"/>
      <c r="O8" s="14"/>
      <c r="P8" s="143"/>
      <c r="Q8" s="87"/>
      <c r="R8" s="87" t="n">
        <v>2</v>
      </c>
      <c r="S8" s="87"/>
      <c r="T8" s="87"/>
      <c r="U8" s="14"/>
      <c r="V8" s="87"/>
      <c r="W8" s="87" t="n">
        <v>2</v>
      </c>
    </row>
    <row r="9" s="1" customFormat="true" ht="30" hidden="false" customHeight="true" outlineLevel="0" collapsed="false">
      <c r="A9" s="144" t="s">
        <v>550</v>
      </c>
      <c r="B9" s="141" t="s">
        <v>551</v>
      </c>
      <c r="C9" s="84" t="s">
        <v>549</v>
      </c>
      <c r="D9" s="145" t="s">
        <v>68</v>
      </c>
      <c r="E9" s="141" t="s">
        <v>94</v>
      </c>
      <c r="F9" s="145" t="s">
        <v>412</v>
      </c>
      <c r="G9" s="141" t="s">
        <v>454</v>
      </c>
      <c r="H9" s="145" t="s">
        <v>455</v>
      </c>
      <c r="I9" s="85" t="n">
        <v>2</v>
      </c>
      <c r="J9" s="85"/>
      <c r="K9" s="85"/>
      <c r="L9" s="85"/>
      <c r="M9" s="85"/>
      <c r="N9" s="13"/>
      <c r="O9" s="13"/>
      <c r="P9" s="146"/>
      <c r="Q9" s="85"/>
      <c r="R9" s="85" t="n">
        <v>2</v>
      </c>
      <c r="S9" s="85"/>
      <c r="T9" s="85"/>
      <c r="U9" s="13"/>
      <c r="V9" s="85"/>
      <c r="W9" s="85" t="n">
        <v>2</v>
      </c>
    </row>
    <row r="10" s="1" customFormat="true" ht="30" hidden="false" customHeight="true" outlineLevel="0" collapsed="false">
      <c r="A10" s="144" t="s">
        <v>550</v>
      </c>
      <c r="B10" s="141" t="s">
        <v>551</v>
      </c>
      <c r="C10" s="84" t="s">
        <v>549</v>
      </c>
      <c r="D10" s="145" t="s">
        <v>68</v>
      </c>
      <c r="E10" s="141" t="s">
        <v>100</v>
      </c>
      <c r="F10" s="145" t="s">
        <v>526</v>
      </c>
      <c r="G10" s="141" t="s">
        <v>454</v>
      </c>
      <c r="H10" s="145" t="s">
        <v>455</v>
      </c>
      <c r="I10" s="85" t="n">
        <v>32</v>
      </c>
      <c r="J10" s="85" t="n">
        <v>32</v>
      </c>
      <c r="K10" s="85" t="n">
        <v>32</v>
      </c>
      <c r="L10" s="85"/>
      <c r="M10" s="85"/>
      <c r="N10" s="13"/>
      <c r="O10" s="13"/>
      <c r="P10" s="17"/>
      <c r="Q10" s="85"/>
      <c r="R10" s="85"/>
      <c r="S10" s="85"/>
      <c r="T10" s="85"/>
      <c r="U10" s="13"/>
      <c r="V10" s="85"/>
      <c r="W10" s="85"/>
    </row>
    <row r="11" s="1" customFormat="true" ht="30" hidden="false" customHeight="true" outlineLevel="0" collapsed="false">
      <c r="A11" s="144" t="s">
        <v>550</v>
      </c>
      <c r="B11" s="141" t="s">
        <v>551</v>
      </c>
      <c r="C11" s="84" t="s">
        <v>549</v>
      </c>
      <c r="D11" s="145" t="s">
        <v>68</v>
      </c>
      <c r="E11" s="141" t="s">
        <v>100</v>
      </c>
      <c r="F11" s="145" t="s">
        <v>526</v>
      </c>
      <c r="G11" s="141" t="s">
        <v>454</v>
      </c>
      <c r="H11" s="145" t="s">
        <v>455</v>
      </c>
      <c r="I11" s="85" t="n">
        <v>3</v>
      </c>
      <c r="J11" s="85" t="n">
        <v>3</v>
      </c>
      <c r="K11" s="85" t="n">
        <v>3</v>
      </c>
      <c r="L11" s="85"/>
      <c r="M11" s="85"/>
      <c r="N11" s="13"/>
      <c r="O11" s="13"/>
      <c r="P11" s="17"/>
      <c r="Q11" s="85"/>
      <c r="R11" s="85"/>
      <c r="S11" s="85"/>
      <c r="T11" s="85"/>
      <c r="U11" s="13"/>
      <c r="V11" s="85"/>
      <c r="W11" s="85"/>
    </row>
    <row r="12" s="1" customFormat="true" ht="30" hidden="false" customHeight="true" outlineLevel="0" collapsed="false">
      <c r="A12" s="144" t="s">
        <v>550</v>
      </c>
      <c r="B12" s="141" t="s">
        <v>551</v>
      </c>
      <c r="C12" s="84" t="s">
        <v>549</v>
      </c>
      <c r="D12" s="145" t="s">
        <v>68</v>
      </c>
      <c r="E12" s="141" t="s">
        <v>100</v>
      </c>
      <c r="F12" s="145" t="s">
        <v>526</v>
      </c>
      <c r="G12" s="141" t="s">
        <v>552</v>
      </c>
      <c r="H12" s="145" t="s">
        <v>553</v>
      </c>
      <c r="I12" s="85" t="n">
        <v>10</v>
      </c>
      <c r="J12" s="85" t="n">
        <v>10</v>
      </c>
      <c r="K12" s="85" t="n">
        <v>10</v>
      </c>
      <c r="L12" s="85"/>
      <c r="M12" s="85"/>
      <c r="N12" s="13"/>
      <c r="O12" s="13"/>
      <c r="P12" s="17"/>
      <c r="Q12" s="85"/>
      <c r="R12" s="85"/>
      <c r="S12" s="85"/>
      <c r="T12" s="85"/>
      <c r="U12" s="13"/>
      <c r="V12" s="85"/>
      <c r="W12" s="85"/>
    </row>
    <row r="13" s="1" customFormat="true" ht="30" hidden="false" customHeight="true" outlineLevel="0" collapsed="false">
      <c r="A13" s="144" t="s">
        <v>550</v>
      </c>
      <c r="B13" s="141" t="s">
        <v>551</v>
      </c>
      <c r="C13" s="84" t="s">
        <v>549</v>
      </c>
      <c r="D13" s="145" t="s">
        <v>68</v>
      </c>
      <c r="E13" s="141" t="s">
        <v>100</v>
      </c>
      <c r="F13" s="145" t="s">
        <v>526</v>
      </c>
      <c r="G13" s="141" t="s">
        <v>518</v>
      </c>
      <c r="H13" s="145" t="s">
        <v>519</v>
      </c>
      <c r="I13" s="85" t="n">
        <v>3</v>
      </c>
      <c r="J13" s="85" t="n">
        <v>3</v>
      </c>
      <c r="K13" s="85" t="n">
        <v>3</v>
      </c>
      <c r="L13" s="85"/>
      <c r="M13" s="85"/>
      <c r="N13" s="13"/>
      <c r="O13" s="13"/>
      <c r="P13" s="17"/>
      <c r="Q13" s="85"/>
      <c r="R13" s="85"/>
      <c r="S13" s="85"/>
      <c r="T13" s="85"/>
      <c r="U13" s="13"/>
      <c r="V13" s="85"/>
      <c r="W13" s="85"/>
    </row>
    <row r="14" s="1" customFormat="true" ht="30" hidden="false" customHeight="true" outlineLevel="0" collapsed="false">
      <c r="A14" s="144" t="s">
        <v>550</v>
      </c>
      <c r="B14" s="141" t="s">
        <v>551</v>
      </c>
      <c r="C14" s="84" t="s">
        <v>549</v>
      </c>
      <c r="D14" s="145" t="s">
        <v>68</v>
      </c>
      <c r="E14" s="141" t="s">
        <v>100</v>
      </c>
      <c r="F14" s="145" t="s">
        <v>526</v>
      </c>
      <c r="G14" s="141" t="s">
        <v>554</v>
      </c>
      <c r="H14" s="145" t="s">
        <v>555</v>
      </c>
      <c r="I14" s="85" t="n">
        <v>24</v>
      </c>
      <c r="J14" s="85" t="n">
        <v>24</v>
      </c>
      <c r="K14" s="85" t="n">
        <v>24</v>
      </c>
      <c r="L14" s="85"/>
      <c r="M14" s="85"/>
      <c r="N14" s="13"/>
      <c r="O14" s="13"/>
      <c r="P14" s="17"/>
      <c r="Q14" s="85"/>
      <c r="R14" s="85"/>
      <c r="S14" s="85"/>
      <c r="T14" s="85"/>
      <c r="U14" s="13"/>
      <c r="V14" s="85"/>
      <c r="W14" s="85"/>
    </row>
    <row r="15" s="1" customFormat="true" ht="30" hidden="false" customHeight="true" outlineLevel="0" collapsed="false">
      <c r="A15" s="144" t="s">
        <v>550</v>
      </c>
      <c r="B15" s="141" t="s">
        <v>551</v>
      </c>
      <c r="C15" s="84" t="s">
        <v>549</v>
      </c>
      <c r="D15" s="145" t="s">
        <v>68</v>
      </c>
      <c r="E15" s="141" t="s">
        <v>100</v>
      </c>
      <c r="F15" s="145" t="s">
        <v>526</v>
      </c>
      <c r="G15" s="141" t="s">
        <v>556</v>
      </c>
      <c r="H15" s="145" t="s">
        <v>557</v>
      </c>
      <c r="I15" s="85" t="n">
        <v>5</v>
      </c>
      <c r="J15" s="85" t="n">
        <v>5</v>
      </c>
      <c r="K15" s="85" t="n">
        <v>5</v>
      </c>
      <c r="L15" s="85"/>
      <c r="M15" s="85"/>
      <c r="N15" s="13"/>
      <c r="O15" s="13"/>
      <c r="P15" s="17"/>
      <c r="Q15" s="85"/>
      <c r="R15" s="85"/>
      <c r="S15" s="85"/>
      <c r="T15" s="85"/>
      <c r="U15" s="13"/>
      <c r="V15" s="85"/>
      <c r="W15" s="85"/>
    </row>
    <row r="16" s="1" customFormat="true" ht="30" hidden="false" customHeight="true" outlineLevel="0" collapsed="false">
      <c r="A16" s="144" t="s">
        <v>550</v>
      </c>
      <c r="B16" s="141" t="s">
        <v>551</v>
      </c>
      <c r="C16" s="84" t="s">
        <v>549</v>
      </c>
      <c r="D16" s="145" t="s">
        <v>68</v>
      </c>
      <c r="E16" s="141" t="s">
        <v>100</v>
      </c>
      <c r="F16" s="145" t="s">
        <v>526</v>
      </c>
      <c r="G16" s="141" t="s">
        <v>558</v>
      </c>
      <c r="H16" s="145" t="s">
        <v>559</v>
      </c>
      <c r="I16" s="85" t="n">
        <v>43</v>
      </c>
      <c r="J16" s="85" t="n">
        <v>43</v>
      </c>
      <c r="K16" s="85" t="n">
        <v>43</v>
      </c>
      <c r="L16" s="85"/>
      <c r="M16" s="85"/>
      <c r="N16" s="13"/>
      <c r="O16" s="13"/>
      <c r="P16" s="17"/>
      <c r="Q16" s="85"/>
      <c r="R16" s="85"/>
      <c r="S16" s="85"/>
      <c r="T16" s="85"/>
      <c r="U16" s="13"/>
      <c r="V16" s="85"/>
      <c r="W16" s="85"/>
    </row>
    <row r="17" s="1" customFormat="true" ht="35" hidden="false" customHeight="true" outlineLevel="0" collapsed="false">
      <c r="A17" s="17"/>
      <c r="B17" s="17"/>
      <c r="C17" s="84" t="s">
        <v>560</v>
      </c>
      <c r="D17" s="17"/>
      <c r="E17" s="17"/>
      <c r="F17" s="17"/>
      <c r="G17" s="17"/>
      <c r="H17" s="17"/>
      <c r="I17" s="87" t="n">
        <v>50</v>
      </c>
      <c r="J17" s="87" t="n">
        <v>20</v>
      </c>
      <c r="K17" s="87" t="n">
        <v>20</v>
      </c>
      <c r="L17" s="87"/>
      <c r="M17" s="87"/>
      <c r="N17" s="14"/>
      <c r="O17" s="14"/>
      <c r="P17" s="17"/>
      <c r="Q17" s="87"/>
      <c r="R17" s="87" t="n">
        <v>30</v>
      </c>
      <c r="S17" s="87"/>
      <c r="T17" s="87"/>
      <c r="U17" s="14"/>
      <c r="V17" s="87"/>
      <c r="W17" s="87" t="n">
        <v>30</v>
      </c>
    </row>
    <row r="18" s="1" customFormat="true" ht="33" hidden="false" customHeight="true" outlineLevel="0" collapsed="false">
      <c r="A18" s="145" t="s">
        <v>561</v>
      </c>
      <c r="B18" s="141" t="s">
        <v>562</v>
      </c>
      <c r="C18" s="84" t="s">
        <v>560</v>
      </c>
      <c r="D18" s="145" t="s">
        <v>563</v>
      </c>
      <c r="E18" s="141" t="s">
        <v>100</v>
      </c>
      <c r="F18" s="145" t="s">
        <v>526</v>
      </c>
      <c r="G18" s="141" t="s">
        <v>454</v>
      </c>
      <c r="H18" s="145" t="s">
        <v>455</v>
      </c>
      <c r="I18" s="85" t="n">
        <v>15</v>
      </c>
      <c r="J18" s="85"/>
      <c r="K18" s="85"/>
      <c r="L18" s="85"/>
      <c r="M18" s="85"/>
      <c r="N18" s="13"/>
      <c r="O18" s="13"/>
      <c r="P18" s="17"/>
      <c r="Q18" s="85"/>
      <c r="R18" s="85" t="n">
        <v>15</v>
      </c>
      <c r="S18" s="85"/>
      <c r="T18" s="85"/>
      <c r="U18" s="13"/>
      <c r="V18" s="85"/>
      <c r="W18" s="85" t="n">
        <v>15</v>
      </c>
    </row>
    <row r="19" s="1" customFormat="true" ht="33" hidden="false" customHeight="true" outlineLevel="0" collapsed="false">
      <c r="A19" s="145" t="s">
        <v>561</v>
      </c>
      <c r="B19" s="141" t="s">
        <v>562</v>
      </c>
      <c r="C19" s="84" t="s">
        <v>560</v>
      </c>
      <c r="D19" s="145" t="s">
        <v>563</v>
      </c>
      <c r="E19" s="141" t="s">
        <v>100</v>
      </c>
      <c r="F19" s="145" t="s">
        <v>526</v>
      </c>
      <c r="G19" s="141" t="s">
        <v>564</v>
      </c>
      <c r="H19" s="145" t="s">
        <v>565</v>
      </c>
      <c r="I19" s="85" t="n">
        <v>6</v>
      </c>
      <c r="J19" s="85" t="n">
        <v>6</v>
      </c>
      <c r="K19" s="85" t="n">
        <v>6</v>
      </c>
      <c r="L19" s="85"/>
      <c r="M19" s="85"/>
      <c r="N19" s="13"/>
      <c r="O19" s="13"/>
      <c r="P19" s="17"/>
      <c r="Q19" s="85"/>
      <c r="R19" s="85"/>
      <c r="S19" s="85"/>
      <c r="T19" s="85"/>
      <c r="U19" s="13"/>
      <c r="V19" s="85"/>
      <c r="W19" s="85"/>
    </row>
    <row r="20" s="1" customFormat="true" ht="33" hidden="false" customHeight="true" outlineLevel="0" collapsed="false">
      <c r="A20" s="145" t="s">
        <v>561</v>
      </c>
      <c r="B20" s="141" t="s">
        <v>562</v>
      </c>
      <c r="C20" s="84" t="s">
        <v>560</v>
      </c>
      <c r="D20" s="145" t="s">
        <v>563</v>
      </c>
      <c r="E20" s="141" t="s">
        <v>100</v>
      </c>
      <c r="F20" s="145" t="s">
        <v>526</v>
      </c>
      <c r="G20" s="141" t="s">
        <v>518</v>
      </c>
      <c r="H20" s="145" t="s">
        <v>519</v>
      </c>
      <c r="I20" s="85" t="n">
        <v>14</v>
      </c>
      <c r="J20" s="85" t="n">
        <v>14</v>
      </c>
      <c r="K20" s="85" t="n">
        <v>14</v>
      </c>
      <c r="L20" s="85"/>
      <c r="M20" s="85"/>
      <c r="N20" s="13"/>
      <c r="O20" s="13"/>
      <c r="P20" s="17"/>
      <c r="Q20" s="85"/>
      <c r="R20" s="85"/>
      <c r="S20" s="85"/>
      <c r="T20" s="85"/>
      <c r="U20" s="13"/>
      <c r="V20" s="85"/>
      <c r="W20" s="85"/>
    </row>
    <row r="21" s="1" customFormat="true" ht="33" hidden="false" customHeight="true" outlineLevel="0" collapsed="false">
      <c r="A21" s="145" t="s">
        <v>561</v>
      </c>
      <c r="B21" s="141" t="s">
        <v>562</v>
      </c>
      <c r="C21" s="84" t="s">
        <v>560</v>
      </c>
      <c r="D21" s="145" t="s">
        <v>563</v>
      </c>
      <c r="E21" s="141" t="s">
        <v>100</v>
      </c>
      <c r="F21" s="145" t="s">
        <v>526</v>
      </c>
      <c r="G21" s="141" t="s">
        <v>518</v>
      </c>
      <c r="H21" s="145" t="s">
        <v>519</v>
      </c>
      <c r="I21" s="85" t="n">
        <v>12</v>
      </c>
      <c r="J21" s="85"/>
      <c r="K21" s="85"/>
      <c r="L21" s="85"/>
      <c r="M21" s="85"/>
      <c r="N21" s="13"/>
      <c r="O21" s="13"/>
      <c r="P21" s="17"/>
      <c r="Q21" s="85"/>
      <c r="R21" s="85" t="n">
        <v>12</v>
      </c>
      <c r="S21" s="85"/>
      <c r="T21" s="85"/>
      <c r="U21" s="13"/>
      <c r="V21" s="85"/>
      <c r="W21" s="85" t="n">
        <v>12</v>
      </c>
    </row>
    <row r="22" s="1" customFormat="true" ht="33" hidden="false" customHeight="true" outlineLevel="0" collapsed="false">
      <c r="A22" s="145" t="s">
        <v>561</v>
      </c>
      <c r="B22" s="141" t="s">
        <v>562</v>
      </c>
      <c r="C22" s="84" t="s">
        <v>560</v>
      </c>
      <c r="D22" s="145" t="s">
        <v>563</v>
      </c>
      <c r="E22" s="141" t="s">
        <v>100</v>
      </c>
      <c r="F22" s="145" t="s">
        <v>526</v>
      </c>
      <c r="G22" s="141" t="s">
        <v>556</v>
      </c>
      <c r="H22" s="145" t="s">
        <v>557</v>
      </c>
      <c r="I22" s="85" t="n">
        <v>3</v>
      </c>
      <c r="J22" s="85"/>
      <c r="K22" s="85"/>
      <c r="L22" s="85"/>
      <c r="M22" s="85"/>
      <c r="N22" s="13"/>
      <c r="O22" s="13"/>
      <c r="P22" s="17"/>
      <c r="Q22" s="85"/>
      <c r="R22" s="85" t="n">
        <v>3</v>
      </c>
      <c r="S22" s="85"/>
      <c r="T22" s="85"/>
      <c r="U22" s="13"/>
      <c r="V22" s="85"/>
      <c r="W22" s="85" t="n">
        <v>3</v>
      </c>
    </row>
    <row r="23" s="1" customFormat="true" ht="36" hidden="false" customHeight="true" outlineLevel="0" collapsed="false">
      <c r="A23" s="17"/>
      <c r="B23" s="17"/>
      <c r="C23" s="84" t="s">
        <v>566</v>
      </c>
      <c r="D23" s="17"/>
      <c r="E23" s="17"/>
      <c r="F23" s="17"/>
      <c r="G23" s="17"/>
      <c r="H23" s="17"/>
      <c r="I23" s="87" t="n">
        <v>25</v>
      </c>
      <c r="J23" s="87" t="n">
        <v>15</v>
      </c>
      <c r="K23" s="87" t="n">
        <v>15</v>
      </c>
      <c r="L23" s="87"/>
      <c r="M23" s="87"/>
      <c r="N23" s="14"/>
      <c r="O23" s="14"/>
      <c r="P23" s="17"/>
      <c r="Q23" s="87"/>
      <c r="R23" s="87" t="n">
        <v>10</v>
      </c>
      <c r="S23" s="87"/>
      <c r="T23" s="87"/>
      <c r="U23" s="14"/>
      <c r="V23" s="87"/>
      <c r="W23" s="87" t="n">
        <v>10</v>
      </c>
    </row>
    <row r="24" s="1" customFormat="true" ht="36" hidden="false" customHeight="true" outlineLevel="0" collapsed="false">
      <c r="A24" s="145" t="s">
        <v>567</v>
      </c>
      <c r="B24" s="141" t="s">
        <v>568</v>
      </c>
      <c r="C24" s="84" t="s">
        <v>566</v>
      </c>
      <c r="D24" s="145" t="s">
        <v>569</v>
      </c>
      <c r="E24" s="141" t="s">
        <v>100</v>
      </c>
      <c r="F24" s="145" t="s">
        <v>526</v>
      </c>
      <c r="G24" s="141" t="s">
        <v>454</v>
      </c>
      <c r="H24" s="145" t="s">
        <v>455</v>
      </c>
      <c r="I24" s="85" t="n">
        <v>5</v>
      </c>
      <c r="J24" s="85"/>
      <c r="K24" s="85"/>
      <c r="L24" s="85"/>
      <c r="M24" s="85"/>
      <c r="N24" s="13"/>
      <c r="O24" s="13"/>
      <c r="P24" s="17"/>
      <c r="Q24" s="85"/>
      <c r="R24" s="85" t="n">
        <v>5</v>
      </c>
      <c r="S24" s="85"/>
      <c r="T24" s="85"/>
      <c r="U24" s="13"/>
      <c r="V24" s="85"/>
      <c r="W24" s="85" t="n">
        <v>5</v>
      </c>
    </row>
    <row r="25" s="1" customFormat="true" ht="36" hidden="false" customHeight="true" outlineLevel="0" collapsed="false">
      <c r="A25" s="145" t="s">
        <v>567</v>
      </c>
      <c r="B25" s="141" t="s">
        <v>568</v>
      </c>
      <c r="C25" s="84" t="s">
        <v>566</v>
      </c>
      <c r="D25" s="145" t="s">
        <v>569</v>
      </c>
      <c r="E25" s="141" t="s">
        <v>100</v>
      </c>
      <c r="F25" s="145" t="s">
        <v>526</v>
      </c>
      <c r="G25" s="141" t="s">
        <v>454</v>
      </c>
      <c r="H25" s="145" t="s">
        <v>455</v>
      </c>
      <c r="I25" s="85" t="n">
        <v>8.6</v>
      </c>
      <c r="J25" s="85" t="n">
        <v>8.6</v>
      </c>
      <c r="K25" s="85" t="n">
        <v>8.6</v>
      </c>
      <c r="L25" s="85"/>
      <c r="M25" s="85"/>
      <c r="N25" s="13"/>
      <c r="O25" s="13"/>
      <c r="P25" s="17"/>
      <c r="Q25" s="85"/>
      <c r="R25" s="85"/>
      <c r="S25" s="85"/>
      <c r="T25" s="85"/>
      <c r="U25" s="13"/>
      <c r="V25" s="85"/>
      <c r="W25" s="85"/>
    </row>
    <row r="26" s="1" customFormat="true" ht="36" hidden="false" customHeight="true" outlineLevel="0" collapsed="false">
      <c r="A26" s="145" t="s">
        <v>567</v>
      </c>
      <c r="B26" s="141" t="s">
        <v>568</v>
      </c>
      <c r="C26" s="84" t="s">
        <v>566</v>
      </c>
      <c r="D26" s="145" t="s">
        <v>569</v>
      </c>
      <c r="E26" s="141" t="s">
        <v>100</v>
      </c>
      <c r="F26" s="145" t="s">
        <v>526</v>
      </c>
      <c r="G26" s="141" t="s">
        <v>554</v>
      </c>
      <c r="H26" s="145" t="s">
        <v>555</v>
      </c>
      <c r="I26" s="85" t="n">
        <v>6.4</v>
      </c>
      <c r="J26" s="85" t="n">
        <v>6.4</v>
      </c>
      <c r="K26" s="85" t="n">
        <v>6.4</v>
      </c>
      <c r="L26" s="85"/>
      <c r="M26" s="85"/>
      <c r="N26" s="13"/>
      <c r="O26" s="13"/>
      <c r="P26" s="17"/>
      <c r="Q26" s="85"/>
      <c r="R26" s="85"/>
      <c r="S26" s="85"/>
      <c r="T26" s="85"/>
      <c r="U26" s="13"/>
      <c r="V26" s="85"/>
      <c r="W26" s="85"/>
    </row>
    <row r="27" s="1" customFormat="true" ht="36" hidden="false" customHeight="true" outlineLevel="0" collapsed="false">
      <c r="A27" s="145" t="s">
        <v>567</v>
      </c>
      <c r="B27" s="141" t="s">
        <v>568</v>
      </c>
      <c r="C27" s="84" t="s">
        <v>566</v>
      </c>
      <c r="D27" s="145" t="s">
        <v>569</v>
      </c>
      <c r="E27" s="141" t="s">
        <v>100</v>
      </c>
      <c r="F27" s="145" t="s">
        <v>526</v>
      </c>
      <c r="G27" s="141" t="s">
        <v>556</v>
      </c>
      <c r="H27" s="145" t="s">
        <v>557</v>
      </c>
      <c r="I27" s="85" t="n">
        <v>5</v>
      </c>
      <c r="J27" s="85"/>
      <c r="K27" s="85"/>
      <c r="L27" s="85"/>
      <c r="M27" s="85"/>
      <c r="N27" s="13"/>
      <c r="O27" s="13"/>
      <c r="P27" s="17"/>
      <c r="Q27" s="85"/>
      <c r="R27" s="85" t="n">
        <v>5</v>
      </c>
      <c r="S27" s="85"/>
      <c r="T27" s="85"/>
      <c r="U27" s="13"/>
      <c r="V27" s="85"/>
      <c r="W27" s="85" t="n">
        <v>5</v>
      </c>
    </row>
    <row r="28" s="1" customFormat="true" ht="18.75" hidden="false" customHeight="true" outlineLevel="0" collapsed="false">
      <c r="A28" s="33" t="s">
        <v>134</v>
      </c>
      <c r="B28" s="33"/>
      <c r="C28" s="33"/>
      <c r="D28" s="33"/>
      <c r="E28" s="33"/>
      <c r="F28" s="33"/>
      <c r="G28" s="33"/>
      <c r="H28" s="33"/>
      <c r="I28" s="87" t="n">
        <v>197</v>
      </c>
      <c r="J28" s="87" t="n">
        <v>155</v>
      </c>
      <c r="K28" s="85" t="n">
        <v>155</v>
      </c>
      <c r="L28" s="87"/>
      <c r="M28" s="87"/>
      <c r="N28" s="87"/>
      <c r="O28" s="87"/>
      <c r="P28" s="143"/>
      <c r="Q28" s="87"/>
      <c r="R28" s="87" t="n">
        <v>42</v>
      </c>
      <c r="S28" s="87"/>
      <c r="T28" s="87"/>
      <c r="U28" s="13"/>
      <c r="V28" s="87"/>
      <c r="W28" s="87" t="n">
        <v>42</v>
      </c>
    </row>
    <row r="29" s="1" customFormat="true" ht="14.25"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8:H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10-12T06: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E90C8426CE49AF98CCF3C4AC20355F_13</vt:lpwstr>
  </property>
  <property fmtid="{D5CDD505-2E9C-101B-9397-08002B2CF9AE}" pid="3" name="KSOProductBuildVer">
    <vt:lpwstr>2052-12.1.0.15712</vt:lpwstr>
  </property>
</Properties>
</file>