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3" uniqueCount="14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住房和城乡建设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t>
  </si>
  <si>
    <t xml:space="preserve">曲靖市住房和城乡建设局</t>
  </si>
  <si>
    <t xml:space="preserve">120001</t>
  </si>
  <si>
    <t xml:space="preserve">  曲靖市住房和城乡建设局</t>
  </si>
  <si>
    <t xml:space="preserve">120004</t>
  </si>
  <si>
    <t xml:space="preserve">  曲靖市市政公用事业服务中心</t>
  </si>
  <si>
    <t xml:space="preserve">120005</t>
  </si>
  <si>
    <t xml:space="preserve">  曲靖市园林绿化局</t>
  </si>
  <si>
    <t xml:space="preserve">120006</t>
  </si>
  <si>
    <t xml:space="preserve">  曲靖市房地产管理中心</t>
  </si>
  <si>
    <t xml:space="preserve">120007</t>
  </si>
  <si>
    <t xml:space="preserve">  曲靖市建筑业管理站</t>
  </si>
  <si>
    <t xml:space="preserve">120008</t>
  </si>
  <si>
    <t xml:space="preserve">  曲靖市城市建设档案馆</t>
  </si>
  <si>
    <t xml:space="preserve">120009</t>
  </si>
  <si>
    <t xml:space="preserve">  曲靖市抗震防灾指挥部办公室</t>
  </si>
  <si>
    <t xml:space="preserve">120010</t>
  </si>
  <si>
    <t xml:space="preserve">  曲靖市标准定额管理站</t>
  </si>
  <si>
    <t xml:space="preserve">120011</t>
  </si>
  <si>
    <t xml:space="preserve">  曲靖市建筑工程质量监督管理站</t>
  </si>
  <si>
    <t xml:space="preserve">120012</t>
  </si>
  <si>
    <t xml:space="preserve">  曲靖市建设工程安全监督管理站</t>
  </si>
  <si>
    <t xml:space="preserve">120013</t>
  </si>
  <si>
    <t xml:space="preserve">  曲靖市住房和城乡建设局企业离退休</t>
  </si>
  <si>
    <t xml:space="preserve">120014</t>
  </si>
  <si>
    <t xml:space="preserve">  曲靖市保障性住房建设管理中心</t>
  </si>
  <si>
    <t xml:space="preserve">120015</t>
  </si>
  <si>
    <t xml:space="preserve">  曲靖市人民政府城市建设改造指挥部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3</t>
  </si>
  <si>
    <t xml:space="preserve">农林水支出</t>
  </si>
  <si>
    <t xml:space="preserve">21305</t>
  </si>
  <si>
    <t xml:space="preserve">  巩固脱贫攻坚成果衔接乡村振兴</t>
  </si>
  <si>
    <t xml:space="preserve">2130599</t>
  </si>
  <si>
    <t xml:space="preserve">    其他巩固脱贫攻坚成果衔接乡村振兴支出</t>
  </si>
  <si>
    <t xml:space="preserve">221</t>
  </si>
  <si>
    <t xml:space="preserve">住房保障支出</t>
  </si>
  <si>
    <t xml:space="preserve">22101</t>
  </si>
  <si>
    <t xml:space="preserve">  保障性安居工程支出</t>
  </si>
  <si>
    <t xml:space="preserve">2210106</t>
  </si>
  <si>
    <t xml:space="preserve">    公共租赁住房</t>
  </si>
  <si>
    <t xml:space="preserve">22102</t>
  </si>
  <si>
    <t xml:space="preserve">  住房改革支出</t>
  </si>
  <si>
    <t xml:space="preserve">2210201</t>
  </si>
  <si>
    <t xml:space="preserve">    住房公积金</t>
  </si>
  <si>
    <t xml:space="preserve">22103</t>
  </si>
  <si>
    <t xml:space="preserve">  城乡社区住宅</t>
  </si>
  <si>
    <t xml:space="preserve">2210399</t>
  </si>
  <si>
    <t xml:space="preserve">    其他城乡社区住宅支出</t>
  </si>
  <si>
    <t xml:space="preserve">224</t>
  </si>
  <si>
    <t xml:space="preserve">灾害防治及应急管理支出</t>
  </si>
  <si>
    <t xml:space="preserve">22499</t>
  </si>
  <si>
    <t xml:space="preserve">  其他灾害防治及应急管理支出</t>
  </si>
  <si>
    <t xml:space="preserve">2249999</t>
  </si>
  <si>
    <t xml:space="preserve">    其他灾害防治及应急管理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住房和城乡建设局</t>
  </si>
  <si>
    <t xml:space="preserve">530300210000000024898</t>
  </si>
  <si>
    <t xml:space="preserve">行政人员支出工资</t>
  </si>
  <si>
    <t xml:space="preserve">行政运行</t>
  </si>
  <si>
    <t xml:space="preserve">30101</t>
  </si>
  <si>
    <t xml:space="preserve">基本工资</t>
  </si>
  <si>
    <t xml:space="preserve">30102</t>
  </si>
  <si>
    <t xml:space="preserve">津贴补贴</t>
  </si>
  <si>
    <t xml:space="preserve">530300231100001533409</t>
  </si>
  <si>
    <t xml:space="preserve">公务员基础绩效奖</t>
  </si>
  <si>
    <t xml:space="preserve">30103</t>
  </si>
  <si>
    <t xml:space="preserve">奖金</t>
  </si>
  <si>
    <t xml:space="preserve">530300210000000024909</t>
  </si>
  <si>
    <t xml:space="preserve">社会保障缴费（养老保险）</t>
  </si>
  <si>
    <t xml:space="preserve">机关事业单位基本养老保险缴费支出</t>
  </si>
  <si>
    <t xml:space="preserve">30108</t>
  </si>
  <si>
    <t xml:space="preserve">机关事业单位基本养老保险缴费</t>
  </si>
  <si>
    <t xml:space="preserve">530300210000000024906</t>
  </si>
  <si>
    <t xml:space="preserve">社会保障缴费（基本医疗保险）</t>
  </si>
  <si>
    <t xml:space="preserve">行政单位医疗</t>
  </si>
  <si>
    <t xml:space="preserve">30110</t>
  </si>
  <si>
    <t xml:space="preserve">职工基本医疗保险缴费</t>
  </si>
  <si>
    <t xml:space="preserve">530300210000000024905</t>
  </si>
  <si>
    <t xml:space="preserve">社会保障缴费（工伤保险）</t>
  </si>
  <si>
    <t xml:space="preserve">其他行政事业单位医疗支出</t>
  </si>
  <si>
    <t xml:space="preserve">30112</t>
  </si>
  <si>
    <t xml:space="preserve">其他社会保障缴费</t>
  </si>
  <si>
    <t xml:space="preserve">530300210000000024907</t>
  </si>
  <si>
    <t xml:space="preserve">社会保障缴费（生育保险）</t>
  </si>
  <si>
    <t xml:space="preserve">530300210000000024908</t>
  </si>
  <si>
    <t xml:space="preserve">社会保障缴费（失业保险）</t>
  </si>
  <si>
    <t xml:space="preserve">其他社会保障和就业支出</t>
  </si>
  <si>
    <t xml:space="preserve">530300210000000024904</t>
  </si>
  <si>
    <t xml:space="preserve">社会保障缴费（附加商业险）</t>
  </si>
  <si>
    <t xml:space="preserve">530300210000000024912</t>
  </si>
  <si>
    <t xml:space="preserve">社会保障缴费（住房公积金）</t>
  </si>
  <si>
    <t xml:space="preserve">住房公积金</t>
  </si>
  <si>
    <t xml:space="preserve">30113</t>
  </si>
  <si>
    <t xml:space="preserve">530300210000000024918</t>
  </si>
  <si>
    <t xml:space="preserve">公务用车运行维护费</t>
  </si>
  <si>
    <t xml:space="preserve">30231</t>
  </si>
  <si>
    <t xml:space="preserve">530300210000000024919</t>
  </si>
  <si>
    <t xml:space="preserve">30217</t>
  </si>
  <si>
    <t xml:space="preserve">530300210000000024929</t>
  </si>
  <si>
    <t xml:space="preserve">一般公用经费</t>
  </si>
  <si>
    <t xml:space="preserve">30201</t>
  </si>
  <si>
    <t xml:space="preserve">办公费</t>
  </si>
  <si>
    <t xml:space="preserve">30207</t>
  </si>
  <si>
    <t xml:space="preserve">邮电费</t>
  </si>
  <si>
    <t xml:space="preserve">30211</t>
  </si>
  <si>
    <t xml:space="preserve">差旅费</t>
  </si>
  <si>
    <t xml:space="preserve">30206</t>
  </si>
  <si>
    <t xml:space="preserve">电费</t>
  </si>
  <si>
    <t xml:space="preserve">30205</t>
  </si>
  <si>
    <t xml:space="preserve">水费</t>
  </si>
  <si>
    <t xml:space="preserve">30209</t>
  </si>
  <si>
    <t xml:space="preserve">物业管理费</t>
  </si>
  <si>
    <t xml:space="preserve">30213</t>
  </si>
  <si>
    <t xml:space="preserve">维修（护）费</t>
  </si>
  <si>
    <t xml:space="preserve">30240</t>
  </si>
  <si>
    <t xml:space="preserve">税金及附加费用</t>
  </si>
  <si>
    <t xml:space="preserve">530300210000000024926</t>
  </si>
  <si>
    <t xml:space="preserve">离休公用经费</t>
  </si>
  <si>
    <t xml:space="preserve">行政单位离退休</t>
  </si>
  <si>
    <t xml:space="preserve">530300210000000024928</t>
  </si>
  <si>
    <t xml:space="preserve">退休公用经费</t>
  </si>
  <si>
    <t xml:space="preserve">530300210000000024925</t>
  </si>
  <si>
    <t xml:space="preserve">会议费</t>
  </si>
  <si>
    <t xml:space="preserve">30215</t>
  </si>
  <si>
    <t xml:space="preserve">530300210000000024927</t>
  </si>
  <si>
    <t xml:space="preserve">培训费</t>
  </si>
  <si>
    <t xml:space="preserve">30216</t>
  </si>
  <si>
    <t xml:space="preserve">530300210000000024922</t>
  </si>
  <si>
    <t xml:space="preserve">工会经费</t>
  </si>
  <si>
    <t xml:space="preserve">30228</t>
  </si>
  <si>
    <t xml:space="preserve">530300210000000024923</t>
  </si>
  <si>
    <t xml:space="preserve">福利费</t>
  </si>
  <si>
    <t xml:space="preserve">30229</t>
  </si>
  <si>
    <t xml:space="preserve">530300210000000024924</t>
  </si>
  <si>
    <t xml:space="preserve">公务出行租车经费</t>
  </si>
  <si>
    <t xml:space="preserve">30239</t>
  </si>
  <si>
    <t xml:space="preserve">其他交通费用</t>
  </si>
  <si>
    <t xml:space="preserve">530300210000000024920</t>
  </si>
  <si>
    <t xml:space="preserve">行政人员公务交通补贴</t>
  </si>
  <si>
    <t xml:space="preserve">530300210000000024914</t>
  </si>
  <si>
    <t xml:space="preserve">离休费</t>
  </si>
  <si>
    <t xml:space="preserve">30301</t>
  </si>
  <si>
    <t xml:space="preserve">30305</t>
  </si>
  <si>
    <t xml:space="preserve">生活补助</t>
  </si>
  <si>
    <t xml:space="preserve">530300210000000024900</t>
  </si>
  <si>
    <t xml:space="preserve">公务员医疗费</t>
  </si>
  <si>
    <t xml:space="preserve">公务员医疗补助</t>
  </si>
  <si>
    <t xml:space="preserve">30111</t>
  </si>
  <si>
    <t xml:space="preserve">公务员医疗补助缴费</t>
  </si>
  <si>
    <t xml:space="preserve">530300210000000024902</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911</t>
  </si>
  <si>
    <t xml:space="preserve">退休公务员医疗费</t>
  </si>
  <si>
    <t xml:space="preserve">530300231100001414399</t>
  </si>
  <si>
    <t xml:space="preserve">遗属生活补助资金</t>
  </si>
  <si>
    <t xml:space="preserve">死亡抚恤</t>
  </si>
  <si>
    <t xml:space="preserve">    曲靖市市政公用事业服务中心</t>
  </si>
  <si>
    <t xml:space="preserve">530300210000000025222</t>
  </si>
  <si>
    <t xml:space="preserve">事业人员支出工资</t>
  </si>
  <si>
    <t xml:space="preserve">其他城乡社区公共设施支出</t>
  </si>
  <si>
    <t xml:space="preserve">30107</t>
  </si>
  <si>
    <t xml:space="preserve">绩效工资</t>
  </si>
  <si>
    <t xml:space="preserve">530300231100001530537</t>
  </si>
  <si>
    <t xml:space="preserve">事业人员参照公务员规范后绩效奖</t>
  </si>
  <si>
    <t xml:space="preserve">530300210000000025242</t>
  </si>
  <si>
    <t xml:space="preserve">530300210000000025236</t>
  </si>
  <si>
    <t xml:space="preserve">事业单位医疗</t>
  </si>
  <si>
    <t xml:space="preserve">530300210000000025234</t>
  </si>
  <si>
    <t xml:space="preserve">530300210000000025240</t>
  </si>
  <si>
    <t xml:space="preserve">530300210000000025232</t>
  </si>
  <si>
    <t xml:space="preserve">530300210000000025248</t>
  </si>
  <si>
    <t xml:space="preserve">530300210000000025262</t>
  </si>
  <si>
    <t xml:space="preserve">30226</t>
  </si>
  <si>
    <t xml:space="preserve">劳务费</t>
  </si>
  <si>
    <t xml:space="preserve">31002</t>
  </si>
  <si>
    <t xml:space="preserve">办公设备购置</t>
  </si>
  <si>
    <t xml:space="preserve">530300210000000025261</t>
  </si>
  <si>
    <t xml:space="preserve">事业单位离退休</t>
  </si>
  <si>
    <t xml:space="preserve">530300210000000025260</t>
  </si>
  <si>
    <t xml:space="preserve">530300210000000025256</t>
  </si>
  <si>
    <t xml:space="preserve">530300210000000025257</t>
  </si>
  <si>
    <t xml:space="preserve">    曲靖市园林绿化局</t>
  </si>
  <si>
    <t xml:space="preserve">530300210000000024873</t>
  </si>
  <si>
    <t xml:space="preserve">城乡社区环境卫生</t>
  </si>
  <si>
    <t xml:space="preserve">530300231100001527293</t>
  </si>
  <si>
    <t xml:space="preserve">530300210000000024883</t>
  </si>
  <si>
    <t xml:space="preserve">530300210000000024880</t>
  </si>
  <si>
    <t xml:space="preserve">530300210000000024879</t>
  </si>
  <si>
    <t xml:space="preserve">530300210000000024882</t>
  </si>
  <si>
    <t xml:space="preserve">530300210000000024878</t>
  </si>
  <si>
    <t xml:space="preserve">530300210000000024886</t>
  </si>
  <si>
    <t xml:space="preserve">530300210000000024897</t>
  </si>
  <si>
    <t xml:space="preserve">530300210000000024896</t>
  </si>
  <si>
    <t xml:space="preserve">530300210000000024895</t>
  </si>
  <si>
    <t xml:space="preserve">530300210000000024891</t>
  </si>
  <si>
    <t xml:space="preserve">530300210000000024892</t>
  </si>
  <si>
    <t xml:space="preserve">    曲靖市房地产管理中心</t>
  </si>
  <si>
    <t xml:space="preserve">530300210000000025210</t>
  </si>
  <si>
    <t xml:space="preserve">其他城乡社区住宅支出</t>
  </si>
  <si>
    <t xml:space="preserve">530300231100001528858</t>
  </si>
  <si>
    <t xml:space="preserve">530300210000000025223</t>
  </si>
  <si>
    <t xml:space="preserve">530300210000000025217</t>
  </si>
  <si>
    <t xml:space="preserve">530300210000000025216</t>
  </si>
  <si>
    <t xml:space="preserve">530300210000000025221</t>
  </si>
  <si>
    <t xml:space="preserve">530300210000000025215</t>
  </si>
  <si>
    <t xml:space="preserve">530300210000000025229</t>
  </si>
  <si>
    <t xml:space="preserve">530300210000000025253</t>
  </si>
  <si>
    <t xml:space="preserve">30203</t>
  </si>
  <si>
    <t xml:space="preserve">咨询费</t>
  </si>
  <si>
    <t xml:space="preserve">530300210000000025251</t>
  </si>
  <si>
    <t xml:space="preserve">530300210000000025249</t>
  </si>
  <si>
    <t xml:space="preserve">530300210000000025241</t>
  </si>
  <si>
    <t xml:space="preserve">530300210000000025243</t>
  </si>
  <si>
    <t xml:space="preserve">530300231100001405995</t>
  </si>
  <si>
    <t xml:space="preserve">    曲靖市建筑业管理站</t>
  </si>
  <si>
    <t xml:space="preserve">530300210000000025184</t>
  </si>
  <si>
    <t xml:space="preserve">其他城乡社区管理事务支出</t>
  </si>
  <si>
    <t xml:space="preserve">530300231100001524895</t>
  </si>
  <si>
    <t xml:space="preserve">530300210000000025194</t>
  </si>
  <si>
    <t xml:space="preserve">530300210000000025191</t>
  </si>
  <si>
    <t xml:space="preserve">530300210000000025190</t>
  </si>
  <si>
    <t xml:space="preserve">530300210000000025193</t>
  </si>
  <si>
    <t xml:space="preserve">530300210000000025189</t>
  </si>
  <si>
    <t xml:space="preserve">530300210000000025197</t>
  </si>
  <si>
    <t xml:space="preserve">530300210000000025208</t>
  </si>
  <si>
    <t xml:space="preserve">530300210000000025207</t>
  </si>
  <si>
    <t xml:space="preserve">530300210000000025206</t>
  </si>
  <si>
    <t xml:space="preserve">530300210000000025202</t>
  </si>
  <si>
    <t xml:space="preserve">530300210000000025203</t>
  </si>
  <si>
    <t xml:space="preserve">    曲靖市城市建设档案馆</t>
  </si>
  <si>
    <t xml:space="preserve">530300210000000025023</t>
  </si>
  <si>
    <t xml:space="preserve">530300231100001508371</t>
  </si>
  <si>
    <t xml:space="preserve">530300210000000025032</t>
  </si>
  <si>
    <t xml:space="preserve">530300210000000025029</t>
  </si>
  <si>
    <t xml:space="preserve">530300210000000025028</t>
  </si>
  <si>
    <t xml:space="preserve">530300210000000025031</t>
  </si>
  <si>
    <t xml:space="preserve">530300210000000025027</t>
  </si>
  <si>
    <t xml:space="preserve">530300210000000025035</t>
  </si>
  <si>
    <t xml:space="preserve">530300210000000025046</t>
  </si>
  <si>
    <t xml:space="preserve">530300210000000025045</t>
  </si>
  <si>
    <t xml:space="preserve">530300210000000025044</t>
  </si>
  <si>
    <t xml:space="preserve">530300210000000025040</t>
  </si>
  <si>
    <t xml:space="preserve">530300210000000025041</t>
  </si>
  <si>
    <t xml:space="preserve">    曲靖市抗震防灾指挥部办公室</t>
  </si>
  <si>
    <t xml:space="preserve">530300221100000405868</t>
  </si>
  <si>
    <t xml:space="preserve">530300231100001529611</t>
  </si>
  <si>
    <t xml:space="preserve">530300221100000405871</t>
  </si>
  <si>
    <t xml:space="preserve">530300221100000405859</t>
  </si>
  <si>
    <t xml:space="preserve">530300221100000405858</t>
  </si>
  <si>
    <t xml:space="preserve">530300221100000405860</t>
  </si>
  <si>
    <t xml:space="preserve">530300210000000025147</t>
  </si>
  <si>
    <t xml:space="preserve">530300221100000405882</t>
  </si>
  <si>
    <t xml:space="preserve">530300221100000405886</t>
  </si>
  <si>
    <t xml:space="preserve">530300210000000025160</t>
  </si>
  <si>
    <t xml:space="preserve">530300221100000405885</t>
  </si>
  <si>
    <t xml:space="preserve">530300210000000025158</t>
  </si>
  <si>
    <t xml:space="preserve">530300210000000025159</t>
  </si>
  <si>
    <t xml:space="preserve">    曲靖市标准定额管理站</t>
  </si>
  <si>
    <t xml:space="preserve">530300210000000025088</t>
  </si>
  <si>
    <t xml:space="preserve">530300231100001529367</t>
  </si>
  <si>
    <t xml:space="preserve">530300210000000025098</t>
  </si>
  <si>
    <t xml:space="preserve">530300210000000025095</t>
  </si>
  <si>
    <t xml:space="preserve">530300210000000025094</t>
  </si>
  <si>
    <t xml:space="preserve">530300210000000025097</t>
  </si>
  <si>
    <t xml:space="preserve">530300210000000025093</t>
  </si>
  <si>
    <t xml:space="preserve">530300210000000025101</t>
  </si>
  <si>
    <t xml:space="preserve">530300210000000025110</t>
  </si>
  <si>
    <t xml:space="preserve">530300231100001529390</t>
  </si>
  <si>
    <t xml:space="preserve">530300210000000025109</t>
  </si>
  <si>
    <t xml:space="preserve">530300210000000025105</t>
  </si>
  <si>
    <t xml:space="preserve">530300210000000025106</t>
  </si>
  <si>
    <t xml:space="preserve">    曲靖市建筑工程质量监督管理站</t>
  </si>
  <si>
    <t xml:space="preserve">530300210000000025373</t>
  </si>
  <si>
    <t xml:space="preserve">530300231100001527322</t>
  </si>
  <si>
    <t xml:space="preserve">530300210000000025383</t>
  </si>
  <si>
    <t xml:space="preserve">530300210000000025380</t>
  </si>
  <si>
    <t xml:space="preserve">530300210000000025379</t>
  </si>
  <si>
    <t xml:space="preserve">530300210000000025382</t>
  </si>
  <si>
    <t xml:space="preserve">530300210000000025378</t>
  </si>
  <si>
    <t xml:space="preserve">530300210000000025386</t>
  </si>
  <si>
    <t xml:space="preserve">530300210000000025398</t>
  </si>
  <si>
    <t xml:space="preserve">530300221100000664996</t>
  </si>
  <si>
    <t xml:space="preserve">530300210000000025397</t>
  </si>
  <si>
    <t xml:space="preserve">530300210000000025396</t>
  </si>
  <si>
    <t xml:space="preserve">530300210000000025392</t>
  </si>
  <si>
    <t xml:space="preserve">530300210000000025393</t>
  </si>
  <si>
    <t xml:space="preserve">    曲靖市建设工程安全监督管理站</t>
  </si>
  <si>
    <t xml:space="preserve">530300210000000024999</t>
  </si>
  <si>
    <t xml:space="preserve">530300231100001528922</t>
  </si>
  <si>
    <t xml:space="preserve">530300210000000025009</t>
  </si>
  <si>
    <t xml:space="preserve">530300210000000025006</t>
  </si>
  <si>
    <t xml:space="preserve">530300210000000025005</t>
  </si>
  <si>
    <t xml:space="preserve">530300210000000025008</t>
  </si>
  <si>
    <t xml:space="preserve">530300210000000025004</t>
  </si>
  <si>
    <t xml:space="preserve">530300210000000025012</t>
  </si>
  <si>
    <t xml:space="preserve">530300210000000025021</t>
  </si>
  <si>
    <t xml:space="preserve">530300231100001529022</t>
  </si>
  <si>
    <t xml:space="preserve">530300210000000025020</t>
  </si>
  <si>
    <t xml:space="preserve">530300210000000025016</t>
  </si>
  <si>
    <t xml:space="preserve">530300210000000025017</t>
  </si>
  <si>
    <t xml:space="preserve">    曲靖市住房和城乡建设局企业离退休</t>
  </si>
  <si>
    <t xml:space="preserve">530300210000000025687</t>
  </si>
  <si>
    <t xml:space="preserve">530300210000000025701</t>
  </si>
  <si>
    <t xml:space="preserve">其他行政事业单位养老支出</t>
  </si>
  <si>
    <t xml:space="preserve">530300210000000025702</t>
  </si>
  <si>
    <t xml:space="preserve">530300210000000025696</t>
  </si>
  <si>
    <t xml:space="preserve">530300210000000025684</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530300231100001414583</t>
  </si>
  <si>
    <t xml:space="preserve">    曲靖市保障性住房建设管理中心</t>
  </si>
  <si>
    <t xml:space="preserve">530300210000000024975</t>
  </si>
  <si>
    <t xml:space="preserve">530300231100001524481</t>
  </si>
  <si>
    <t xml:space="preserve">530300210000000024985</t>
  </si>
  <si>
    <t xml:space="preserve">530300210000000024982</t>
  </si>
  <si>
    <t xml:space="preserve">530300210000000024981</t>
  </si>
  <si>
    <t xml:space="preserve">530300210000000024984</t>
  </si>
  <si>
    <t xml:space="preserve">530300210000000024980</t>
  </si>
  <si>
    <t xml:space="preserve">530300210000000024988</t>
  </si>
  <si>
    <t xml:space="preserve">530300210000000024997</t>
  </si>
  <si>
    <t xml:space="preserve">530300210000000024996</t>
  </si>
  <si>
    <t xml:space="preserve">530300210000000024992</t>
  </si>
  <si>
    <t xml:space="preserve">530300210000000024993</t>
  </si>
  <si>
    <t xml:space="preserve">    曲靖市人民政府城市建设改造指挥部办公室</t>
  </si>
  <si>
    <t xml:space="preserve">530300210000000024949</t>
  </si>
  <si>
    <t xml:space="preserve">530300231100001526976</t>
  </si>
  <si>
    <t xml:space="preserve">530300210000000024959</t>
  </si>
  <si>
    <t xml:space="preserve">530300210000000024956</t>
  </si>
  <si>
    <t xml:space="preserve">530300210000000024955</t>
  </si>
  <si>
    <t xml:space="preserve">530300210000000024958</t>
  </si>
  <si>
    <t xml:space="preserve">530300210000000024954</t>
  </si>
  <si>
    <t xml:space="preserve">530300210000000024962</t>
  </si>
  <si>
    <t xml:space="preserve">530300210000000024973</t>
  </si>
  <si>
    <t xml:space="preserve">530300210000000024965</t>
  </si>
  <si>
    <t xml:space="preserve">530300221100000659075</t>
  </si>
  <si>
    <t xml:space="preserve">530300210000000024972</t>
  </si>
  <si>
    <t xml:space="preserve">530300210000000024968</t>
  </si>
  <si>
    <t xml:space="preserve">53030021000000002496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代征污水处理费手续费专项资金</t>
  </si>
  <si>
    <t xml:space="preserve">经常性项目</t>
  </si>
  <si>
    <t xml:space="preserve">530300210000000017286</t>
  </si>
  <si>
    <t xml:space="preserve">代征手续费</t>
  </si>
  <si>
    <t xml:space="preserve">公共租赁住房出售出租返还收入支出专项资金</t>
  </si>
  <si>
    <t xml:space="preserve">530300210000000017534</t>
  </si>
  <si>
    <t xml:space="preserve">公共租赁住房</t>
  </si>
  <si>
    <t xml:space="preserve">31001</t>
  </si>
  <si>
    <t xml:space="preserve">房屋建筑物购建</t>
  </si>
  <si>
    <t xml:space="preserve">南盘江综合治理一期工程建设专项资金</t>
  </si>
  <si>
    <t xml:space="preserve">阶段性项目</t>
  </si>
  <si>
    <t xml:space="preserve">530300210000000017354</t>
  </si>
  <si>
    <t xml:space="preserve">城市建设支出</t>
  </si>
  <si>
    <t xml:space="preserve">31005</t>
  </si>
  <si>
    <t xml:space="preserve">基础设施建设</t>
  </si>
  <si>
    <t xml:space="preserve">市政项目建设专项经费</t>
  </si>
  <si>
    <t xml:space="preserve">530300210000000025837</t>
  </si>
  <si>
    <t xml:space="preserve">30905</t>
  </si>
  <si>
    <t xml:space="preserve">污水处理费专项经费</t>
  </si>
  <si>
    <t xml:space="preserve">530300210000000017289</t>
  </si>
  <si>
    <t xml:space="preserve">污水处理设施建设和运营</t>
  </si>
  <si>
    <t xml:space="preserve">住建业务管理补助经费</t>
  </si>
  <si>
    <t xml:space="preserve">530300210000000027397</t>
  </si>
  <si>
    <t xml:space="preserve">30227</t>
  </si>
  <si>
    <t xml:space="preserve">委托业务费</t>
  </si>
  <si>
    <t xml:space="preserve">住房城乡管理业务经费</t>
  </si>
  <si>
    <t xml:space="preserve">530300231100001345176</t>
  </si>
  <si>
    <t xml:space="preserve">31003</t>
  </si>
  <si>
    <t xml:space="preserve">专用设备购置</t>
  </si>
  <si>
    <t xml:space="preserve">城乡社区规划与管理</t>
  </si>
  <si>
    <t xml:space="preserve">其他灾害防治及应急管理支出</t>
  </si>
  <si>
    <t xml:space="preserve">住房城乡发展业务经费</t>
  </si>
  <si>
    <t xml:space="preserve">530300231100001345379</t>
  </si>
  <si>
    <t xml:space="preserve">其他巩固脱贫攻坚成果衔接乡村振兴支出</t>
  </si>
  <si>
    <t xml:space="preserve">市政公用管理业务经费</t>
  </si>
  <si>
    <t xml:space="preserve">530300200000000000413</t>
  </si>
  <si>
    <t xml:space="preserve">曲靖市市政公用事业服务中心</t>
  </si>
  <si>
    <t xml:space="preserve">五馆一中心建设专项资金</t>
  </si>
  <si>
    <t xml:space="preserve">530300210000000017363</t>
  </si>
  <si>
    <t xml:space="preserve">园林绿化及创园复检专项经费</t>
  </si>
  <si>
    <t xml:space="preserve">530300210000000017305</t>
  </si>
  <si>
    <t xml:space="preserve">曲靖市园林绿化局</t>
  </si>
  <si>
    <t xml:space="preserve">30202</t>
  </si>
  <si>
    <t xml:space="preserve">印刷费</t>
  </si>
  <si>
    <t xml:space="preserve">城市房地产业务管理专项经费</t>
  </si>
  <si>
    <t xml:space="preserve">530300210000000017410</t>
  </si>
  <si>
    <t xml:space="preserve">曲靖市房地产管理中心</t>
  </si>
  <si>
    <t xml:space="preserve">建筑业管理工作经费</t>
  </si>
  <si>
    <t xml:space="preserve">530300221100000390414</t>
  </si>
  <si>
    <t xml:space="preserve">曲靖市建筑业管理站</t>
  </si>
  <si>
    <r>
      <rPr>
        <sz val="9"/>
        <rFont val="宋体"/>
        <family val="0"/>
        <charset val="134"/>
      </rPr>
      <t xml:space="preserve">2022</t>
    </r>
    <r>
      <rPr>
        <sz val="9"/>
        <rFont val="Noto Sans"/>
        <family val="2"/>
      </rPr>
      <t xml:space="preserve">年曲靖市城建档案馆业务工作经费</t>
    </r>
  </si>
  <si>
    <t xml:space="preserve">530300221100000378026</t>
  </si>
  <si>
    <r>
      <rPr>
        <sz val="9"/>
        <color rgb="FF000000"/>
        <rFont val="宋体"/>
        <family val="0"/>
        <charset val="134"/>
      </rPr>
      <t xml:space="preserve">2022</t>
    </r>
    <r>
      <rPr>
        <sz val="9"/>
        <color rgb="FF000000"/>
        <rFont val="Noto Sans"/>
        <family val="2"/>
      </rPr>
      <t xml:space="preserve">年曲靖市城建档案馆业务工作经费</t>
    </r>
  </si>
  <si>
    <t xml:space="preserve">曲靖市城市建设档案馆</t>
  </si>
  <si>
    <t xml:space="preserve">抗震防灾工作业务经费</t>
  </si>
  <si>
    <t xml:space="preserve">530300221100000352323</t>
  </si>
  <si>
    <t xml:space="preserve">曲靖市抗震防灾指挥部办公室</t>
  </si>
  <si>
    <t xml:space="preserve">标准定额工作业务办公经费</t>
  </si>
  <si>
    <t xml:space="preserve">530300221100000355288</t>
  </si>
  <si>
    <t xml:space="preserve">曲靖市标准定额管理站</t>
  </si>
  <si>
    <t xml:space="preserve">监督业务经费</t>
  </si>
  <si>
    <t xml:space="preserve">530300221100000665409</t>
  </si>
  <si>
    <t xml:space="preserve">曲靖市建筑工程质量监督管理站</t>
  </si>
  <si>
    <t xml:space="preserve">建设工程安全管理工作业务经费</t>
  </si>
  <si>
    <t xml:space="preserve">530300221100000365016</t>
  </si>
  <si>
    <t xml:space="preserve">曲靖市建设工程安全监督管理站</t>
  </si>
  <si>
    <t xml:space="preserve">建设工程安全管理专项经费</t>
  </si>
  <si>
    <t xml:space="preserve">530300210000000017370</t>
  </si>
  <si>
    <t xml:space="preserve">保障房管理工作经费</t>
  </si>
  <si>
    <t xml:space="preserve">530300210000000017790</t>
  </si>
  <si>
    <t xml:space="preserve">曲靖市保障性住房建设管理中心</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在职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57</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培训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供养离休人员数</t>
  </si>
  <si>
    <t xml:space="preserve">    离休公用经费</t>
  </si>
  <si>
    <t xml:space="preserve">    公务员医疗费</t>
  </si>
  <si>
    <t xml:space="preserve">    一般公用经费</t>
  </si>
  <si>
    <t xml:space="preserve">    社会保障缴费（养老保险）</t>
  </si>
  <si>
    <t xml:space="preserve">    退休公务员医疗费</t>
  </si>
  <si>
    <t xml:space="preserve">    社会保障缴费（生育保险）</t>
  </si>
  <si>
    <t xml:space="preserve">    退休公用经费</t>
  </si>
  <si>
    <t xml:space="preserve">    公务出行租车经费</t>
  </si>
  <si>
    <t xml:space="preserve">58</t>
  </si>
  <si>
    <t xml:space="preserve">    会议费</t>
  </si>
  <si>
    <t xml:space="preserve">    公务接待费</t>
  </si>
  <si>
    <t xml:space="preserve">    社会保障缴费（附加商业险）</t>
  </si>
  <si>
    <t xml:space="preserve">    遗属生活补助</t>
  </si>
  <si>
    <t xml:space="preserve">    社会保障缴费（工伤保险）</t>
  </si>
  <si>
    <t xml:space="preserve">    离休费</t>
  </si>
  <si>
    <t xml:space="preserve">    福利费</t>
  </si>
  <si>
    <t xml:space="preserve">    工会经费</t>
  </si>
  <si>
    <t xml:space="preserve">    公务用车运行维护费</t>
  </si>
  <si>
    <t xml:space="preserve">    社会保障缴费（失业保险）</t>
  </si>
  <si>
    <t xml:space="preserve">    社会保障缴费（基本医疗保险）</t>
  </si>
  <si>
    <t xml:space="preserve">    社会保障缴费（住房公积金）</t>
  </si>
  <si>
    <t xml:space="preserve">    抚恤金</t>
  </si>
  <si>
    <t xml:space="preserve">   在职人员支出工资</t>
  </si>
  <si>
    <t xml:space="preserve">   遗属生活补助资金</t>
  </si>
  <si>
    <t xml:space="preserve">133</t>
  </si>
  <si>
    <t xml:space="preserve">   公务员基础绩效奖</t>
  </si>
  <si>
    <t xml:space="preserve">产出指标</t>
  </si>
  <si>
    <t xml:space="preserve">53</t>
  </si>
  <si>
    <t xml:space="preserve">37</t>
  </si>
  <si>
    <t xml:space="preserve">效益指标</t>
  </si>
  <si>
    <t xml:space="preserve">满意度指标</t>
  </si>
  <si>
    <r>
      <rPr>
        <sz val="9"/>
        <color rgb="FF000000"/>
        <rFont val="Noto Sans"/>
        <family val="2"/>
      </rPr>
      <t xml:space="preserve">本项目总投资估算</t>
    </r>
    <r>
      <rPr>
        <sz val="9"/>
        <color rgb="FF000000"/>
        <rFont val="宋体"/>
        <family val="0"/>
        <charset val="134"/>
      </rPr>
      <t xml:space="preserve">8.44</t>
    </r>
    <r>
      <rPr>
        <sz val="9"/>
        <color rgb="FF000000"/>
        <rFont val="Noto Sans"/>
        <family val="2"/>
      </rPr>
      <t xml:space="preserve">亿元，项目建设内容为：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的道路工程、绿化工程、配套设施工程等。种植树木</t>
    </r>
    <r>
      <rPr>
        <sz val="9"/>
        <color rgb="FF000000"/>
        <rFont val="宋体"/>
        <family val="0"/>
        <charset val="134"/>
      </rPr>
      <t xml:space="preserve">12000</t>
    </r>
    <r>
      <rPr>
        <sz val="9"/>
        <color rgb="FF000000"/>
        <rFont val="Noto Sans"/>
        <family val="2"/>
      </rPr>
      <t xml:space="preserve">棵，修堤顶公路</t>
    </r>
    <r>
      <rPr>
        <sz val="9"/>
        <color rgb="FF000000"/>
        <rFont val="宋体"/>
        <family val="0"/>
        <charset val="134"/>
      </rPr>
      <t xml:space="preserve">48</t>
    </r>
    <r>
      <rPr>
        <sz val="9"/>
        <color rgb="FF000000"/>
        <rFont val="Noto Sans"/>
        <family val="2"/>
      </rPr>
      <t xml:space="preserve">公里，河岸绿化面积约</t>
    </r>
    <r>
      <rPr>
        <sz val="9"/>
        <color rgb="FF000000"/>
        <rFont val="宋体"/>
        <family val="0"/>
        <charset val="134"/>
      </rPr>
      <t xml:space="preserve">38</t>
    </r>
    <r>
      <rPr>
        <sz val="9"/>
        <color rgb="FF000000"/>
        <rFont val="Noto Sans"/>
        <family val="2"/>
      </rPr>
      <t xml:space="preserve">万㎡，河道两岸房屋拆迁面积</t>
    </r>
    <r>
      <rPr>
        <sz val="9"/>
        <color rgb="FF000000"/>
        <rFont val="宋体"/>
        <family val="0"/>
        <charset val="134"/>
      </rPr>
      <t xml:space="preserve">9.93</t>
    </r>
    <r>
      <rPr>
        <sz val="9"/>
        <color rgb="FF000000"/>
        <rFont val="Noto Sans"/>
        <family val="2"/>
      </rPr>
      <t xml:space="preserve">万平方米。现已完成初步验收，正决算中。种植行道树，形成林荫道，降低扬尘、改善空气质量的生态效益，提升了沿河两岸的居民生活满意度</t>
    </r>
    <r>
      <rPr>
        <sz val="9"/>
        <color rgb="FF000000"/>
        <rFont val="宋体"/>
        <family val="0"/>
        <charset val="134"/>
      </rPr>
      <t xml:space="preserve">.</t>
    </r>
    <r>
      <rPr>
        <sz val="9"/>
        <color rgb="FF000000"/>
        <rFont val="Noto Sans"/>
        <family val="2"/>
      </rPr>
      <t xml:space="preserve">改善投资和建设环境，带动两岸农旅文规划建设，促进经济建设。
该项目市财政安排专项债券资金</t>
    </r>
    <r>
      <rPr>
        <sz val="9"/>
        <color rgb="FF000000"/>
        <rFont val="宋体"/>
        <family val="0"/>
        <charset val="134"/>
      </rPr>
      <t xml:space="preserve">1</t>
    </r>
    <r>
      <rPr>
        <sz val="9"/>
        <color rgb="FF000000"/>
        <rFont val="Noto Sans"/>
        <family val="2"/>
      </rPr>
      <t xml:space="preserve">亿元。该项目计算期</t>
    </r>
    <r>
      <rPr>
        <sz val="9"/>
        <color rgb="FF000000"/>
        <rFont val="宋体"/>
        <family val="0"/>
        <charset val="134"/>
      </rPr>
      <t xml:space="preserve">7</t>
    </r>
    <r>
      <rPr>
        <sz val="9"/>
        <color rgb="FF000000"/>
        <rFont val="Noto Sans"/>
        <family val="2"/>
      </rPr>
      <t xml:space="preserve">年，建设期</t>
    </r>
    <r>
      <rPr>
        <sz val="9"/>
        <color rgb="FF000000"/>
        <rFont val="宋体"/>
        <family val="0"/>
        <charset val="134"/>
      </rPr>
      <t xml:space="preserve">1</t>
    </r>
    <r>
      <rPr>
        <sz val="9"/>
        <color rgb="FF000000"/>
        <rFont val="Noto Sans"/>
        <family val="2"/>
      </rPr>
      <t xml:space="preserve">年，还本付息期</t>
    </r>
    <r>
      <rPr>
        <sz val="9"/>
        <color rgb="FF000000"/>
        <rFont val="宋体"/>
        <family val="0"/>
        <charset val="134"/>
      </rPr>
      <t xml:space="preserve">6</t>
    </r>
    <r>
      <rPr>
        <sz val="9"/>
        <color rgb="FF000000"/>
        <rFont val="Noto Sans"/>
        <family val="2"/>
      </rPr>
      <t xml:space="preserve">年。本金</t>
    </r>
    <r>
      <rPr>
        <sz val="9"/>
        <color rgb="FF000000"/>
        <rFont val="宋体"/>
        <family val="0"/>
        <charset val="134"/>
      </rPr>
      <t xml:space="preserve">1</t>
    </r>
    <r>
      <rPr>
        <sz val="9"/>
        <color rgb="FF000000"/>
        <rFont val="Noto Sans"/>
        <family val="2"/>
      </rPr>
      <t xml:space="preserve">亿元，利率</t>
    </r>
    <r>
      <rPr>
        <sz val="9"/>
        <color rgb="FF000000"/>
        <rFont val="宋体"/>
        <family val="0"/>
        <charset val="134"/>
      </rPr>
      <t xml:space="preserve">4.06%</t>
    </r>
    <r>
      <rPr>
        <sz val="9"/>
        <color rgb="FF000000"/>
        <rFont val="Noto Sans"/>
        <family val="2"/>
      </rPr>
      <t xml:space="preserve">，在债券存续期内按年支付债券利息，自</t>
    </r>
    <r>
      <rPr>
        <sz val="9"/>
        <color rgb="FF000000"/>
        <rFont val="宋体"/>
        <family val="0"/>
        <charset val="134"/>
      </rPr>
      <t xml:space="preserve">2019</t>
    </r>
    <r>
      <rPr>
        <sz val="9"/>
        <color rgb="FF000000"/>
        <rFont val="Noto Sans"/>
        <family val="2"/>
      </rPr>
      <t xml:space="preserve">年起至</t>
    </r>
    <r>
      <rPr>
        <sz val="9"/>
        <color rgb="FF000000"/>
        <rFont val="宋体"/>
        <family val="0"/>
        <charset val="134"/>
      </rPr>
      <t xml:space="preserve">2025</t>
    </r>
    <r>
      <rPr>
        <sz val="9"/>
        <color rgb="FF000000"/>
        <rFont val="Noto Sans"/>
        <family val="2"/>
      </rPr>
      <t xml:space="preserve">年，每年</t>
    </r>
    <r>
      <rPr>
        <sz val="9"/>
        <color rgb="FF000000"/>
        <rFont val="宋体"/>
        <family val="0"/>
        <charset val="134"/>
      </rPr>
      <t xml:space="preserve">406</t>
    </r>
    <r>
      <rPr>
        <sz val="9"/>
        <color rgb="FF000000"/>
        <rFont val="Noto Sans"/>
        <family val="2"/>
      </rPr>
      <t xml:space="preserve">万元。</t>
    </r>
  </si>
  <si>
    <t xml:space="preserve">　 行道树种植</t>
  </si>
  <si>
    <t xml:space="preserve">12000</t>
  </si>
  <si>
    <t xml:space="preserve">株</t>
  </si>
  <si>
    <r>
      <rPr>
        <sz val="9"/>
        <color rgb="FF000000"/>
        <rFont val="宋体"/>
        <family val="0"/>
        <charset val="134"/>
      </rPr>
      <t xml:space="preserve">1.</t>
    </r>
    <r>
      <rPr>
        <sz val="9"/>
        <color rgb="FF000000"/>
        <rFont val="Noto Sans"/>
        <family val="2"/>
      </rPr>
      <t xml:space="preserve">依据《市委市政府南盘江综合治理专题会议纪要》（</t>
    </r>
    <r>
      <rPr>
        <sz val="9"/>
        <color rgb="FF000000"/>
        <rFont val="宋体"/>
        <family val="0"/>
        <charset val="134"/>
      </rPr>
      <t xml:space="preserve">10</t>
    </r>
    <r>
      <rPr>
        <sz val="9"/>
        <color rgb="FF000000"/>
        <rFont val="Noto Sans"/>
        <family val="2"/>
      </rPr>
      <t xml:space="preserve">），绿化工程实施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依据施工图设计，每</t>
    </r>
    <r>
      <rPr>
        <sz val="9"/>
        <color rgb="FF000000"/>
        <rFont val="宋体"/>
        <family val="0"/>
        <charset val="134"/>
      </rPr>
      <t xml:space="preserve">6</t>
    </r>
    <r>
      <rPr>
        <sz val="9"/>
        <color rgb="FF000000"/>
        <rFont val="Noto Sans"/>
        <family val="2"/>
      </rPr>
      <t xml:space="preserve">米种植</t>
    </r>
    <r>
      <rPr>
        <sz val="9"/>
        <color rgb="FF000000"/>
        <rFont val="宋体"/>
        <family val="0"/>
        <charset val="134"/>
      </rPr>
      <t xml:space="preserve">1</t>
    </r>
    <r>
      <rPr>
        <sz val="9"/>
        <color rgb="FF000000"/>
        <rFont val="Noto Sans"/>
        <family val="2"/>
      </rPr>
      <t xml:space="preserve">棵行道树，每侧种植</t>
    </r>
    <r>
      <rPr>
        <sz val="9"/>
        <color rgb="FF000000"/>
        <rFont val="宋体"/>
        <family val="0"/>
        <charset val="134"/>
      </rPr>
      <t xml:space="preserve">2</t>
    </r>
    <r>
      <rPr>
        <sz val="9"/>
        <color rgb="FF000000"/>
        <rFont val="Noto Sans"/>
        <family val="2"/>
      </rPr>
      <t xml:space="preserve">排，共种植行道树：</t>
    </r>
    <r>
      <rPr>
        <sz val="9"/>
        <color rgb="FF000000"/>
        <rFont val="宋体"/>
        <family val="0"/>
        <charset val="134"/>
      </rPr>
      <t xml:space="preserve">48000</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株</t>
    </r>
    <r>
      <rPr>
        <sz val="9"/>
        <color rgb="FF000000"/>
        <rFont val="宋体"/>
        <family val="0"/>
        <charset val="134"/>
      </rPr>
      <t xml:space="preserve">×2 =16000</t>
    </r>
    <r>
      <rPr>
        <sz val="9"/>
        <color rgb="FF000000"/>
        <rFont val="Noto Sans"/>
        <family val="2"/>
      </rPr>
      <t xml:space="preserve">株，因实际路段情况减少至</t>
    </r>
    <r>
      <rPr>
        <sz val="9"/>
        <color rgb="FF000000"/>
        <rFont val="宋体"/>
        <family val="0"/>
        <charset val="134"/>
      </rPr>
      <t xml:space="preserve">12000</t>
    </r>
    <r>
      <rPr>
        <sz val="9"/>
        <color rgb="FF000000"/>
        <rFont val="Noto Sans"/>
        <family val="2"/>
      </rPr>
      <t xml:space="preserve">株。</t>
    </r>
  </si>
  <si>
    <t xml:space="preserve">　 堤顶路建设</t>
  </si>
  <si>
    <t xml:space="preserve">48</t>
  </si>
  <si>
    <t xml:space="preserve">公里</t>
  </si>
  <si>
    <r>
      <rPr>
        <sz val="9"/>
        <color rgb="FF000000"/>
        <rFont val="宋体"/>
        <family val="0"/>
        <charset val="134"/>
      </rPr>
      <t xml:space="preserve">1.</t>
    </r>
    <r>
      <rPr>
        <sz val="9"/>
        <color rgb="FF000000"/>
        <rFont val="Noto Sans"/>
        <family val="2"/>
      </rPr>
      <t xml:space="preserve">依据会议纪要及实施方案，一期工程建设范围为沾益曲胜高速公路桥至麒麟区三宝桥头大桥，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工程主要内容包括道路工程、绿化工程、配套设施工程等。
</t>
    </r>
    <r>
      <rPr>
        <sz val="9"/>
        <color rgb="FF000000"/>
        <rFont val="宋体"/>
        <family val="0"/>
        <charset val="134"/>
      </rPr>
      <t xml:space="preserve">2.</t>
    </r>
    <r>
      <rPr>
        <sz val="9"/>
        <color rgb="FF000000"/>
        <rFont val="Noto Sans"/>
        <family val="2"/>
      </rPr>
      <t xml:space="preserve">依据施工图设计，东堤岸全长</t>
    </r>
    <r>
      <rPr>
        <sz val="9"/>
        <color rgb="FF000000"/>
        <rFont val="宋体"/>
        <family val="0"/>
        <charset val="134"/>
      </rPr>
      <t xml:space="preserve">23.86</t>
    </r>
    <r>
      <rPr>
        <sz val="9"/>
        <color rgb="FF000000"/>
        <rFont val="Noto Sans"/>
        <family val="2"/>
      </rPr>
      <t xml:space="preserve">公里，西堤岸全长</t>
    </r>
    <r>
      <rPr>
        <sz val="9"/>
        <color rgb="FF000000"/>
        <rFont val="宋体"/>
        <family val="0"/>
        <charset val="134"/>
      </rPr>
      <t xml:space="preserve">23.83</t>
    </r>
    <r>
      <rPr>
        <sz val="9"/>
        <color rgb="FF000000"/>
        <rFont val="Noto Sans"/>
        <family val="2"/>
      </rPr>
      <t xml:space="preserve">公里，堤顶路建设两岸总计约</t>
    </r>
    <r>
      <rPr>
        <sz val="9"/>
        <color rgb="FF000000"/>
        <rFont val="宋体"/>
        <family val="0"/>
        <charset val="134"/>
      </rPr>
      <t xml:space="preserve">48</t>
    </r>
    <r>
      <rPr>
        <sz val="9"/>
        <color rgb="FF000000"/>
        <rFont val="Noto Sans"/>
        <family val="2"/>
      </rPr>
      <t xml:space="preserve">公里。</t>
    </r>
  </si>
  <si>
    <t xml:space="preserve">　 河岸绿化</t>
  </si>
  <si>
    <t xml:space="preserve">38000</t>
  </si>
  <si>
    <r>
      <rPr>
        <sz val="9"/>
        <color rgb="FF000000"/>
        <rFont val="宋体"/>
        <family val="0"/>
        <charset val="134"/>
      </rPr>
      <t xml:space="preserve">1.</t>
    </r>
    <r>
      <rPr>
        <sz val="9"/>
        <color rgb="FF000000"/>
        <rFont val="Noto Sans"/>
        <family val="2"/>
      </rPr>
      <t xml:space="preserve">依据《市委市政府南盘江综合治理专题会议纪要》（</t>
    </r>
    <r>
      <rPr>
        <sz val="9"/>
        <color rgb="FF000000"/>
        <rFont val="宋体"/>
        <family val="0"/>
        <charset val="134"/>
      </rPr>
      <t xml:space="preserve">10</t>
    </r>
    <r>
      <rPr>
        <sz val="9"/>
        <color rgb="FF000000"/>
        <rFont val="Noto Sans"/>
        <family val="2"/>
      </rPr>
      <t xml:space="preserve">），绿化工程实施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依据施工图设计，绿化宽度单侧平均 </t>
    </r>
    <r>
      <rPr>
        <sz val="9"/>
        <color rgb="FF000000"/>
        <rFont val="宋体"/>
        <family val="0"/>
        <charset val="134"/>
      </rPr>
      <t xml:space="preserve">5</t>
    </r>
    <r>
      <rPr>
        <sz val="9"/>
        <color rgb="FF000000"/>
        <rFont val="Noto Sans"/>
        <family val="2"/>
      </rPr>
      <t xml:space="preserve">米计算，河岸绿化面积为：</t>
    </r>
    <r>
      <rPr>
        <sz val="9"/>
        <color rgb="FF000000"/>
        <rFont val="宋体"/>
        <family val="0"/>
        <charset val="134"/>
      </rPr>
      <t xml:space="preserve">480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米 </t>
    </r>
    <r>
      <rPr>
        <sz val="9"/>
        <color rgb="FF000000"/>
        <rFont val="宋体"/>
        <family val="0"/>
        <charset val="134"/>
      </rPr>
      <t xml:space="preserve">=48</t>
    </r>
    <r>
      <rPr>
        <sz val="9"/>
        <color rgb="FF000000"/>
        <rFont val="Noto Sans"/>
        <family val="2"/>
      </rPr>
      <t xml:space="preserve">万平方米。因实际工程情况减少至</t>
    </r>
    <r>
      <rPr>
        <sz val="9"/>
        <color rgb="FF000000"/>
        <rFont val="宋体"/>
        <family val="0"/>
        <charset val="134"/>
      </rPr>
      <t xml:space="preserve">38</t>
    </r>
    <r>
      <rPr>
        <sz val="9"/>
        <color rgb="FF000000"/>
        <rFont val="Noto Sans"/>
        <family val="2"/>
      </rPr>
      <t xml:space="preserve">万平方米。</t>
    </r>
  </si>
  <si>
    <t xml:space="preserve">　 房屋拆迁</t>
  </si>
  <si>
    <t xml:space="preserve">99300</t>
  </si>
  <si>
    <r>
      <rPr>
        <sz val="9"/>
        <color rgb="FF000000"/>
        <rFont val="宋体"/>
        <family val="0"/>
        <charset val="134"/>
      </rPr>
      <t xml:space="preserve">1.</t>
    </r>
    <r>
      <rPr>
        <sz val="9"/>
        <color rgb="FF000000"/>
        <rFont val="Noto Sans"/>
        <family val="2"/>
      </rPr>
      <t xml:space="preserve">依据施工图设计测算，需拆迁房屋建筑面积为</t>
    </r>
    <r>
      <rPr>
        <sz val="9"/>
        <color rgb="FF000000"/>
        <rFont val="宋体"/>
        <family val="0"/>
        <charset val="134"/>
      </rPr>
      <t xml:space="preserve">5.23</t>
    </r>
    <r>
      <rPr>
        <sz val="9"/>
        <color rgb="FF000000"/>
        <rFont val="Noto Sans"/>
        <family val="2"/>
      </rPr>
      <t xml:space="preserve">万平方米。
</t>
    </r>
    <r>
      <rPr>
        <sz val="9"/>
        <color rgb="FF000000"/>
        <rFont val="宋体"/>
        <family val="0"/>
        <charset val="134"/>
      </rPr>
      <t xml:space="preserve">2.</t>
    </r>
    <r>
      <rPr>
        <sz val="9"/>
        <color rgb="FF000000"/>
        <rFont val="Noto Sans"/>
        <family val="2"/>
      </rPr>
      <t xml:space="preserve">按照《南盘江综合治理和北片区城市规划功能提升专题会议纪要》（</t>
    </r>
    <r>
      <rPr>
        <sz val="9"/>
        <color rgb="FF000000"/>
        <rFont val="宋体"/>
        <family val="0"/>
        <charset val="134"/>
      </rPr>
      <t xml:space="preserve">11</t>
    </r>
    <r>
      <rPr>
        <sz val="9"/>
        <color rgb="FF000000"/>
        <rFont val="Noto Sans"/>
        <family val="2"/>
      </rPr>
      <t xml:space="preserve">），同意指挥部提出增加</t>
    </r>
    <r>
      <rPr>
        <sz val="9"/>
        <color rgb="FF000000"/>
        <rFont val="宋体"/>
        <family val="0"/>
        <charset val="134"/>
      </rPr>
      <t xml:space="preserve">4.7</t>
    </r>
    <r>
      <rPr>
        <sz val="9"/>
        <color rgb="FF000000"/>
        <rFont val="Noto Sans"/>
        <family val="2"/>
      </rPr>
      <t xml:space="preserve">万平方米拆迁量的请示事项，拆迁面积增加至</t>
    </r>
    <r>
      <rPr>
        <sz val="9"/>
        <color rgb="FF000000"/>
        <rFont val="宋体"/>
        <family val="0"/>
        <charset val="134"/>
      </rPr>
      <t xml:space="preserve">9.93</t>
    </r>
    <r>
      <rPr>
        <sz val="9"/>
        <color rgb="FF000000"/>
        <rFont val="Noto Sans"/>
        <family val="2"/>
      </rPr>
      <t xml:space="preserve">万平方米。</t>
    </r>
  </si>
  <si>
    <t xml:space="preserve">质量指标</t>
  </si>
  <si>
    <t xml:space="preserve">工程初步验收合格率</t>
  </si>
  <si>
    <t xml:space="preserve">100</t>
  </si>
  <si>
    <t xml:space="preserve">《建设工程质量管理条例》：建设工程经验收合格的，方可交付使用。</t>
  </si>
  <si>
    <t xml:space="preserve">时效指标</t>
  </si>
  <si>
    <t xml:space="preserve">利息支付及时率</t>
  </si>
  <si>
    <r>
      <rPr>
        <sz val="9"/>
        <color rgb="FF000000"/>
        <rFont val="Noto Sans"/>
        <family val="2"/>
      </rPr>
      <t xml:space="preserve">依据文件要求，每年于</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支付利息</t>
    </r>
  </si>
  <si>
    <t xml:space="preserve">可持续影响指标</t>
  </si>
  <si>
    <t xml:space="preserve">　 降低扬尘、改善空气质量</t>
  </si>
  <si>
    <t xml:space="preserve">作用明显</t>
  </si>
  <si>
    <r>
      <rPr>
        <sz val="9"/>
        <color rgb="FF000000"/>
        <rFont val="宋体"/>
        <family val="0"/>
        <charset val="134"/>
      </rPr>
      <t xml:space="preserve">1.</t>
    </r>
    <r>
      <rPr>
        <sz val="9"/>
        <color rgb="FF000000"/>
        <rFont val="Noto Sans"/>
        <family val="2"/>
      </rPr>
      <t xml:space="preserve">采取限行、禁行交通管制，</t>
    </r>
    <r>
      <rPr>
        <sz val="9"/>
        <color rgb="FF000000"/>
        <rFont val="宋体"/>
        <family val="0"/>
        <charset val="134"/>
      </rPr>
      <t xml:space="preserve">G248</t>
    </r>
    <r>
      <rPr>
        <sz val="9"/>
        <color rgb="FF000000"/>
        <rFont val="Noto Sans"/>
        <family val="2"/>
      </rPr>
      <t xml:space="preserve">通车后，禁止机动车进入，减少尾气污染。
</t>
    </r>
    <r>
      <rPr>
        <sz val="9"/>
        <color rgb="FF000000"/>
        <rFont val="宋体"/>
        <family val="0"/>
        <charset val="134"/>
      </rPr>
      <t xml:space="preserve">2.</t>
    </r>
    <r>
      <rPr>
        <sz val="9"/>
        <color rgb="FF000000"/>
        <rFont val="Noto Sans"/>
        <family val="2"/>
      </rPr>
      <t xml:space="preserve">原泥石路面结构改造为沥青路面，消除路面扬尘</t>
    </r>
    <r>
      <rPr>
        <sz val="9"/>
        <color rgb="FF000000"/>
        <rFont val="宋体"/>
        <family val="0"/>
        <charset val="134"/>
      </rPr>
      <t xml:space="preserve">90%</t>
    </r>
    <r>
      <rPr>
        <sz val="9"/>
        <color rgb="FF000000"/>
        <rFont val="Noto Sans"/>
        <family val="2"/>
      </rPr>
      <t xml:space="preserve">以上。</t>
    </r>
  </si>
  <si>
    <t xml:space="preserve">　 改善区域气候小环境，增加空气湿度</t>
  </si>
  <si>
    <r>
      <rPr>
        <sz val="9"/>
        <color rgb="FF000000"/>
        <rFont val="Noto Sans"/>
        <family val="2"/>
      </rPr>
      <t xml:space="preserve">种植行道树，建设沿江绿化带，通过植物降低风速滞留雨水，调节小气候，提升空气质量，增加空气湿度</t>
    </r>
    <r>
      <rPr>
        <sz val="9"/>
        <color rgb="FF000000"/>
        <rFont val="宋体"/>
        <family val="0"/>
        <charset val="134"/>
      </rPr>
      <t xml:space="preserve">10%</t>
    </r>
    <r>
      <rPr>
        <sz val="9"/>
        <color rgb="FF000000"/>
        <rFont val="Noto Sans"/>
        <family val="2"/>
      </rPr>
      <t xml:space="preserve">以上。</t>
    </r>
  </si>
  <si>
    <t xml:space="preserve">　 沿线居民满意度</t>
  </si>
  <si>
    <t xml:space="preserve">根据现有用户用量，再预计新增小区用户，营销服务中心据此统计用水量数据</t>
  </si>
  <si>
    <r>
      <rPr>
        <sz val="9"/>
        <color rgb="FF000000"/>
        <rFont val="宋体"/>
        <family val="0"/>
        <charset val="134"/>
      </rPr>
      <t xml:space="preserve">1.</t>
    </r>
    <r>
      <rPr>
        <sz val="9"/>
        <color rgb="FF000000"/>
        <rFont val="Noto Sans"/>
        <family val="2"/>
      </rPr>
      <t xml:space="preserve">自来水销售水量到达年度经营计划</t>
    </r>
    <r>
      <rPr>
        <sz val="9"/>
        <color rgb="FF000000"/>
        <rFont val="宋体"/>
        <family val="0"/>
        <charset val="134"/>
      </rPr>
      <t xml:space="preserve">3990</t>
    </r>
    <r>
      <rPr>
        <sz val="9"/>
        <color rgb="FF000000"/>
        <rFont val="Noto Sans"/>
        <family val="2"/>
      </rPr>
      <t xml:space="preserve">万吨的</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完成曲靖中心城区自来水供水任务的</t>
    </r>
    <r>
      <rPr>
        <sz val="9"/>
        <color rgb="FF000000"/>
        <rFont val="宋体"/>
        <family val="0"/>
        <charset val="134"/>
      </rPr>
      <t xml:space="preserve">80%                                    3.</t>
    </r>
    <r>
      <rPr>
        <sz val="9"/>
        <color rgb="FF000000"/>
        <rFont val="Noto Sans"/>
        <family val="2"/>
      </rPr>
      <t xml:space="preserve">城区管网水水质合格率</t>
    </r>
    <r>
      <rPr>
        <sz val="9"/>
        <color rgb="FF000000"/>
        <rFont val="宋体"/>
        <family val="0"/>
        <charset val="134"/>
      </rPr>
      <t xml:space="preserve">96%  4</t>
    </r>
    <r>
      <rPr>
        <sz val="9"/>
        <color rgb="FF000000"/>
        <rFont val="Noto Sans"/>
        <family val="2"/>
      </rPr>
      <t xml:space="preserve">、满意度调查问卷占比达</t>
    </r>
    <r>
      <rPr>
        <sz val="9"/>
        <color rgb="FF000000"/>
        <rFont val="宋体"/>
        <family val="0"/>
        <charset val="134"/>
      </rPr>
      <t xml:space="preserve">96%</t>
    </r>
    <r>
      <rPr>
        <sz val="9"/>
        <color rgb="FF000000"/>
        <rFont val="Noto Sans"/>
        <family val="2"/>
      </rPr>
      <t xml:space="preserve">以上</t>
    </r>
  </si>
  <si>
    <t xml:space="preserve">曲靖中心城区自来水供水任务完成率</t>
  </si>
  <si>
    <t xml:space="preserve">80</t>
  </si>
  <si>
    <t xml:space="preserve">根据营销服务中心抄表员传输的用户用水量，按用水性质不同，做出售水统计报表数据</t>
  </si>
  <si>
    <t xml:space="preserve">自来水销售水量</t>
  </si>
  <si>
    <t xml:space="preserve">3910</t>
  </si>
  <si>
    <t xml:space="preserve">万吨</t>
  </si>
  <si>
    <t xml:space="preserve">根据每日检测的水样检测结果，统计的合格率达到国家生活饮用水标准。</t>
  </si>
  <si>
    <t xml:space="preserve">出厂水水质合格率</t>
  </si>
  <si>
    <t xml:space="preserve">95</t>
  </si>
  <si>
    <t xml:space="preserve">根据每日检测的城区各网点水的检测结果，统计的合格率达到国家生活饮用水标准。</t>
  </si>
  <si>
    <t xml:space="preserve">城区管网水水质合格率</t>
  </si>
  <si>
    <r>
      <rPr>
        <sz val="9"/>
        <color rgb="FF000000"/>
        <rFont val="Noto Sans"/>
        <family val="2"/>
      </rPr>
      <t xml:space="preserve">根据每日检测的水样检测结果，统计的合格率达到国家生活饮用水标准，饮用水水质合格率不低于</t>
    </r>
    <r>
      <rPr>
        <sz val="9"/>
        <color rgb="FF000000"/>
        <rFont val="宋体"/>
        <family val="0"/>
        <charset val="134"/>
      </rPr>
      <t xml:space="preserve">95%</t>
    </r>
  </si>
  <si>
    <t xml:space="preserve">中心城区工业用水和城市居民生活用水保障率</t>
  </si>
  <si>
    <t xml:space="preserve">98</t>
  </si>
  <si>
    <r>
      <rPr>
        <sz val="9"/>
        <color rgb="FF000000"/>
        <rFont val="Noto Sans"/>
        <family val="2"/>
      </rPr>
      <t xml:space="preserve">根据每月检测水样网点数量、涉及城区供水人口达到</t>
    </r>
    <r>
      <rPr>
        <sz val="9"/>
        <color rgb="FF000000"/>
        <rFont val="宋体"/>
        <family val="0"/>
        <charset val="134"/>
      </rPr>
      <t xml:space="preserve">60</t>
    </r>
    <r>
      <rPr>
        <sz val="9"/>
        <color rgb="FF000000"/>
        <rFont val="Noto Sans"/>
        <family val="2"/>
      </rPr>
      <t xml:space="preserve">多万人</t>
    </r>
    <r>
      <rPr>
        <sz val="9"/>
        <color rgb="FF000000"/>
        <rFont val="宋体"/>
        <family val="0"/>
        <charset val="134"/>
      </rPr>
      <t xml:space="preserve">,</t>
    </r>
    <r>
      <rPr>
        <sz val="9"/>
        <color rgb="FF000000"/>
        <rFont val="Noto Sans"/>
        <family val="2"/>
      </rPr>
      <t xml:space="preserve">占中心城区</t>
    </r>
    <r>
      <rPr>
        <sz val="9"/>
        <color rgb="FF000000"/>
        <rFont val="宋体"/>
        <family val="0"/>
        <charset val="134"/>
      </rPr>
      <t xml:space="preserve">98%</t>
    </r>
  </si>
  <si>
    <t xml:space="preserve">中心城区供水面积覆盖率</t>
  </si>
  <si>
    <t xml:space="preserve">根据收费大厅用户缴费后，做出相应服务评价系统；供水调度服务中心业务处理流程：客服业务受理、业务处理部门、处理结果、最后客服回访的统计数据</t>
  </si>
  <si>
    <t xml:space="preserve">用户对供水服务工作满意度</t>
  </si>
  <si>
    <t xml:space="preserve">96</t>
  </si>
  <si>
    <r>
      <rPr>
        <sz val="9"/>
        <color rgb="FF000000"/>
        <rFont val="Noto Sans"/>
        <family val="2"/>
      </rPr>
      <t xml:space="preserve">根据问卷调查，满意度调查问卷占比达</t>
    </r>
    <r>
      <rPr>
        <sz val="9"/>
        <color rgb="FF000000"/>
        <rFont val="宋体"/>
        <family val="0"/>
        <charset val="134"/>
      </rPr>
      <t xml:space="preserve">96%</t>
    </r>
    <r>
      <rPr>
        <sz val="9"/>
        <color rgb="FF000000"/>
        <rFont val="Noto Sans"/>
        <family val="2"/>
      </rPr>
      <t xml:space="preserve">以上，得指标分值；</t>
    </r>
    <r>
      <rPr>
        <sz val="9"/>
        <color rgb="FF000000"/>
        <rFont val="宋体"/>
        <family val="0"/>
        <charset val="134"/>
      </rPr>
      <t xml:space="preserve">85%≤</t>
    </r>
    <r>
      <rPr>
        <sz val="9"/>
        <color rgb="FF000000"/>
        <rFont val="Noto Sans"/>
        <family val="2"/>
      </rPr>
      <t xml:space="preserve">满意度调查问卷占比＜</t>
    </r>
    <r>
      <rPr>
        <sz val="9"/>
        <color rgb="FF000000"/>
        <rFont val="宋体"/>
        <family val="0"/>
        <charset val="134"/>
      </rPr>
      <t xml:space="preserve">96%</t>
    </r>
    <r>
      <rPr>
        <sz val="9"/>
        <color rgb="FF000000"/>
        <rFont val="Noto Sans"/>
        <family val="2"/>
      </rPr>
      <t xml:space="preserve">，得分＝指标分值</t>
    </r>
    <r>
      <rPr>
        <sz val="9"/>
        <color rgb="FF000000"/>
        <rFont val="宋体"/>
        <family val="0"/>
        <charset val="134"/>
      </rPr>
      <t xml:space="preserve">×60%</t>
    </r>
    <r>
      <rPr>
        <sz val="9"/>
        <color rgb="FF000000"/>
        <rFont val="Noto Sans"/>
        <family val="2"/>
      </rPr>
      <t xml:space="preserve">；满意度调查问卷占比 ＜</t>
    </r>
    <r>
      <rPr>
        <sz val="9"/>
        <color rgb="FF000000"/>
        <rFont val="宋体"/>
        <family val="0"/>
        <charset val="134"/>
      </rPr>
      <t xml:space="preserve">85%</t>
    </r>
    <r>
      <rPr>
        <sz val="9"/>
        <color rgb="FF000000"/>
        <rFont val="Noto Sans"/>
        <family val="2"/>
      </rPr>
      <t xml:space="preserve">，不得分；</t>
    </r>
  </si>
  <si>
    <r>
      <rPr>
        <sz val="9"/>
        <color rgb="FF000000"/>
        <rFont val="宋体"/>
        <family val="0"/>
        <charset val="134"/>
      </rPr>
      <t xml:space="preserve">1</t>
    </r>
    <r>
      <rPr>
        <sz val="9"/>
        <color rgb="FF000000"/>
        <rFont val="Noto Sans"/>
        <family val="2"/>
      </rPr>
      <t xml:space="preserve">、完成全市中心城市主要污染减排任务；                                            </t>
    </r>
    <r>
      <rPr>
        <sz val="9"/>
        <color rgb="FF000000"/>
        <rFont val="宋体"/>
        <family val="0"/>
        <charset val="134"/>
      </rPr>
      <t xml:space="preserve">2</t>
    </r>
    <r>
      <rPr>
        <sz val="9"/>
        <color rgb="FF000000"/>
        <rFont val="Noto Sans"/>
        <family val="2"/>
      </rPr>
      <t xml:space="preserve">、处理污水量达到年度经计划</t>
    </r>
    <r>
      <rPr>
        <sz val="9"/>
        <color rgb="FF000000"/>
        <rFont val="宋体"/>
        <family val="0"/>
        <charset val="134"/>
      </rPr>
      <t xml:space="preserve">3760</t>
    </r>
    <r>
      <rPr>
        <sz val="9"/>
        <color rgb="FF000000"/>
        <rFont val="Noto Sans"/>
        <family val="2"/>
      </rPr>
      <t xml:space="preserve">万立方米的</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污水出水水质达到《城镇污水处理厂污染物排放标准》（</t>
    </r>
    <r>
      <rPr>
        <sz val="9"/>
        <color rgb="FF000000"/>
        <rFont val="宋体"/>
        <family val="0"/>
        <charset val="134"/>
      </rPr>
      <t xml:space="preserve">GB18918-2002</t>
    </r>
    <r>
      <rPr>
        <sz val="9"/>
        <color rgb="FF000000"/>
        <rFont val="Noto Sans"/>
        <family val="2"/>
      </rPr>
      <t xml:space="preserve">的一级Ａ）                                                                                                             
 </t>
    </r>
    <r>
      <rPr>
        <sz val="9"/>
        <color rgb="FF000000"/>
        <rFont val="宋体"/>
        <family val="0"/>
        <charset val="134"/>
      </rPr>
      <t xml:space="preserve">4</t>
    </r>
    <r>
      <rPr>
        <sz val="9"/>
        <color rgb="FF000000"/>
        <rFont val="Noto Sans"/>
        <family val="2"/>
      </rPr>
      <t xml:space="preserve">、城市生活污水有效处理，改善城市水环境，美化城市，提高卫生水平，提高人民生活质量                     </t>
    </r>
    <r>
      <rPr>
        <sz val="9"/>
        <color rgb="FF000000"/>
        <rFont val="宋体"/>
        <family val="0"/>
        <charset val="134"/>
      </rPr>
      <t xml:space="preserve">5</t>
    </r>
    <r>
      <rPr>
        <sz val="9"/>
        <color rgb="FF000000"/>
        <rFont val="Noto Sans"/>
        <family val="2"/>
      </rPr>
      <t xml:space="preserve">、居民满意度达</t>
    </r>
    <r>
      <rPr>
        <sz val="9"/>
        <color rgb="FF000000"/>
        <rFont val="宋体"/>
        <family val="0"/>
        <charset val="134"/>
      </rPr>
      <t xml:space="preserve">90%</t>
    </r>
    <r>
      <rPr>
        <sz val="9"/>
        <color rgb="FF000000"/>
        <rFont val="Noto Sans"/>
        <family val="2"/>
      </rPr>
      <t xml:space="preserve">以上</t>
    </r>
  </si>
  <si>
    <t xml:space="preserve">处理污水水量</t>
  </si>
  <si>
    <t xml:space="preserve">33178500</t>
  </si>
  <si>
    <t xml:space="preserve">立方米</t>
  </si>
  <si>
    <r>
      <rPr>
        <sz val="9"/>
        <color rgb="FF000000"/>
        <rFont val="Noto Sans"/>
        <family val="2"/>
      </rPr>
      <t xml:space="preserve">结合污水处理厂设计处理能力及实际进水量情况，制定《曲靖创业水务有限公司</t>
    </r>
    <r>
      <rPr>
        <sz val="9"/>
        <color rgb="FF000000"/>
        <rFont val="宋体"/>
        <family val="0"/>
        <charset val="134"/>
      </rPr>
      <t xml:space="preserve">2021</t>
    </r>
    <r>
      <rPr>
        <sz val="9"/>
        <color rgb="FF000000"/>
        <rFont val="Noto Sans"/>
        <family val="2"/>
      </rPr>
      <t xml:space="preserve">年生产经营计划》，并完成年度生产计划处理水量。</t>
    </r>
  </si>
  <si>
    <t xml:space="preserve">出水水质达标排放合格率</t>
  </si>
  <si>
    <r>
      <rPr>
        <sz val="9"/>
        <color rgb="FF000000"/>
        <rFont val="Noto Sans"/>
        <family val="2"/>
      </rPr>
      <t xml:space="preserve">出水水质达到《城镇污水处理厂污染物排放标准》标准（</t>
    </r>
    <r>
      <rPr>
        <sz val="9"/>
        <color rgb="FF000000"/>
        <rFont val="宋体"/>
        <family val="0"/>
        <charset val="134"/>
      </rPr>
      <t xml:space="preserve">GB18918-2002</t>
    </r>
    <r>
      <rPr>
        <sz val="9"/>
        <color rgb="FF000000"/>
        <rFont val="Noto Sans"/>
        <family val="2"/>
      </rPr>
      <t xml:space="preserve">的一级Ａ）</t>
    </r>
  </si>
  <si>
    <t xml:space="preserve">污水处理数据上传及时率</t>
  </si>
  <si>
    <t xml:space="preserve">污水处理厂出水口安装在线监测设备，对出水水质情况进行在线监测，并实时上传至云南省重点污染源自动监控中心及曲靖市智慧环保管理平台，接受省、市环保系统的监督。</t>
  </si>
  <si>
    <t xml:space="preserve">成本指标</t>
  </si>
  <si>
    <t xml:space="preserve">单方电耗</t>
  </si>
  <si>
    <t xml:space="preserve">&lt;=</t>
  </si>
  <si>
    <t xml:space="preserve">0.45</t>
  </si>
  <si>
    <r>
      <rPr>
        <sz val="9"/>
        <color rgb="FF000000"/>
        <rFont val="Noto Sans"/>
        <family val="2"/>
      </rPr>
      <t xml:space="preserve">度</t>
    </r>
    <r>
      <rPr>
        <sz val="9"/>
        <color rgb="FF000000"/>
        <rFont val="宋体"/>
        <family val="0"/>
        <charset val="134"/>
      </rPr>
      <t xml:space="preserve">/</t>
    </r>
    <r>
      <rPr>
        <sz val="9"/>
        <color rgb="FF000000"/>
        <rFont val="Noto Sans"/>
        <family val="2"/>
      </rPr>
      <t xml:space="preserve">立方米</t>
    </r>
  </si>
  <si>
    <t xml:space="preserve">结合污水处理厂实际，制定《曲靖创业水务有限公司综合经济目标责任》，并在目标指标范围内。</t>
  </si>
  <si>
    <t xml:space="preserve">生态效益指标</t>
  </si>
  <si>
    <t xml:space="preserve">污水处理率</t>
  </si>
  <si>
    <r>
      <rPr>
        <sz val="9"/>
        <color rgb="FF000000"/>
        <rFont val="Noto Sans"/>
        <family val="2"/>
      </rPr>
      <t xml:space="preserve">城镇污水处理率</t>
    </r>
    <r>
      <rPr>
        <sz val="9"/>
        <color rgb="FF000000"/>
        <rFont val="宋体"/>
        <family val="0"/>
        <charset val="134"/>
      </rPr>
      <t xml:space="preserve">=</t>
    </r>
    <r>
      <rPr>
        <sz val="9"/>
        <color rgb="FF000000"/>
        <rFont val="Noto Sans"/>
        <family val="2"/>
      </rPr>
      <t xml:space="preserve">污水处理量</t>
    </r>
    <r>
      <rPr>
        <sz val="9"/>
        <color rgb="FF000000"/>
        <rFont val="宋体"/>
        <family val="0"/>
        <charset val="134"/>
      </rPr>
      <t xml:space="preserve">/(</t>
    </r>
    <r>
      <rPr>
        <sz val="9"/>
        <color rgb="FF000000"/>
        <rFont val="Noto Sans"/>
        <family val="2"/>
      </rPr>
      <t xml:space="preserve">城市供水量</t>
    </r>
    <r>
      <rPr>
        <sz val="9"/>
        <color rgb="FF000000"/>
        <rFont val="宋体"/>
        <family val="0"/>
        <charset val="134"/>
      </rPr>
      <t xml:space="preserve">*</t>
    </r>
    <r>
      <rPr>
        <sz val="9"/>
        <color rgb="FF000000"/>
        <rFont val="Noto Sans"/>
        <family val="2"/>
      </rPr>
      <t xml:space="preserve">污水系数</t>
    </r>
    <r>
      <rPr>
        <sz val="9"/>
        <color rgb="FF000000"/>
        <rFont val="宋体"/>
        <family val="0"/>
        <charset val="134"/>
      </rPr>
      <t xml:space="preserve">)</t>
    </r>
    <r>
      <rPr>
        <sz val="9"/>
        <color rgb="FF000000"/>
        <rFont val="Noto Sans"/>
        <family val="2"/>
      </rPr>
      <t xml:space="preserve">一般污水系数</t>
    </r>
    <r>
      <rPr>
        <sz val="9"/>
        <color rgb="FF000000"/>
        <rFont val="宋体"/>
        <family val="0"/>
        <charset val="134"/>
      </rPr>
      <t xml:space="preserve">0.8-1.0</t>
    </r>
  </si>
  <si>
    <t xml:space="preserve">氨氮削减量</t>
  </si>
  <si>
    <t xml:space="preserve">7590</t>
  </si>
  <si>
    <t xml:space="preserve">吨</t>
  </si>
  <si>
    <r>
      <rPr>
        <sz val="9"/>
        <color rgb="FF000000"/>
        <rFont val="Noto Sans"/>
        <family val="2"/>
      </rPr>
      <t xml:space="preserve">曲靖市水重点减排项目，反映污水厂的环境效益，氨氮削减量</t>
    </r>
    <r>
      <rPr>
        <sz val="9"/>
        <color rgb="FF000000"/>
        <rFont val="宋体"/>
        <family val="0"/>
        <charset val="134"/>
      </rPr>
      <t xml:space="preserve">=</t>
    </r>
    <r>
      <rPr>
        <sz val="9"/>
        <color rgb="FF000000"/>
        <rFont val="Noto Sans"/>
        <family val="2"/>
      </rPr>
      <t xml:space="preserve">污水厂处理量</t>
    </r>
    <r>
      <rPr>
        <sz val="9"/>
        <color rgb="FF000000"/>
        <rFont val="宋体"/>
        <family val="0"/>
        <charset val="134"/>
      </rPr>
      <t xml:space="preserve">*</t>
    </r>
    <r>
      <rPr>
        <sz val="9"/>
        <color rgb="FF000000"/>
        <rFont val="Noto Sans"/>
        <family val="2"/>
      </rPr>
      <t xml:space="preserve">（实际进水日均浓度</t>
    </r>
    <r>
      <rPr>
        <sz val="9"/>
        <color rgb="FF000000"/>
        <rFont val="宋体"/>
        <family val="0"/>
        <charset val="134"/>
      </rPr>
      <t xml:space="preserve">-</t>
    </r>
    <r>
      <rPr>
        <sz val="9"/>
        <color rgb="FF000000"/>
        <rFont val="Noto Sans"/>
        <family val="2"/>
      </rPr>
      <t xml:space="preserve">实际出水日均浓度）</t>
    </r>
  </si>
  <si>
    <t xml:space="preserve">化学削减量</t>
  </si>
  <si>
    <t xml:space="preserve">845</t>
  </si>
  <si>
    <t xml:space="preserve">居民满意度</t>
  </si>
  <si>
    <t xml:space="preserve">社会公众或服务对象对项目实施效果的满意程度。</t>
  </si>
  <si>
    <r>
      <rPr>
        <sz val="9"/>
        <color rgb="FF000000"/>
        <rFont val="宋体"/>
        <family val="0"/>
        <charset val="134"/>
      </rPr>
      <t xml:space="preserve">2023</t>
    </r>
    <r>
      <rPr>
        <sz val="9"/>
        <color rgb="FF000000"/>
        <rFont val="Noto Sans"/>
        <family val="2"/>
      </rPr>
      <t xml:space="preserve">年计划实现销售收入</t>
    </r>
    <r>
      <rPr>
        <sz val="9"/>
        <color rgb="FF000000"/>
        <rFont val="宋体"/>
        <family val="0"/>
        <charset val="134"/>
      </rPr>
      <t xml:space="preserve">1000</t>
    </r>
    <r>
      <rPr>
        <sz val="9"/>
        <color rgb="FF000000"/>
        <rFont val="Noto Sans"/>
        <family val="2"/>
      </rPr>
      <t xml:space="preserve">万元，销售保障房</t>
    </r>
    <r>
      <rPr>
        <sz val="9"/>
        <color rgb="FF000000"/>
        <rFont val="宋体"/>
        <family val="0"/>
        <charset val="134"/>
      </rPr>
      <t xml:space="preserve">28</t>
    </r>
    <r>
      <rPr>
        <sz val="9"/>
        <color rgb="FF000000"/>
        <rFont val="Noto Sans"/>
        <family val="2"/>
      </rPr>
      <t xml:space="preserve">套，收取公共租赁住房租金</t>
    </r>
    <r>
      <rPr>
        <sz val="9"/>
        <color rgb="FF000000"/>
        <rFont val="宋体"/>
        <family val="0"/>
        <charset val="134"/>
      </rPr>
      <t xml:space="preserve">1000</t>
    </r>
    <r>
      <rPr>
        <sz val="9"/>
        <color rgb="FF000000"/>
        <rFont val="Noto Sans"/>
        <family val="2"/>
      </rPr>
      <t xml:space="preserve">万元，对外招租房源共</t>
    </r>
    <r>
      <rPr>
        <sz val="9"/>
        <color rgb="FF000000"/>
        <rFont val="宋体"/>
        <family val="0"/>
        <charset val="134"/>
      </rPr>
      <t xml:space="preserve">4899</t>
    </r>
    <r>
      <rPr>
        <sz val="9"/>
        <color rgb="FF000000"/>
        <rFont val="Noto Sans"/>
        <family val="2"/>
      </rPr>
      <t xml:space="preserve">套，</t>
    </r>
    <r>
      <rPr>
        <sz val="9"/>
        <color rgb="FF000000"/>
        <rFont val="宋体"/>
        <family val="0"/>
        <charset val="134"/>
      </rPr>
      <t xml:space="preserve">2023</t>
    </r>
    <r>
      <rPr>
        <sz val="9"/>
        <color rgb="FF000000"/>
        <rFont val="Noto Sans"/>
        <family val="2"/>
      </rPr>
      <t xml:space="preserve">年计划出租</t>
    </r>
    <r>
      <rPr>
        <sz val="9"/>
        <color rgb="FF000000"/>
        <rFont val="宋体"/>
        <family val="0"/>
        <charset val="134"/>
      </rPr>
      <t xml:space="preserve">4409</t>
    </r>
    <r>
      <rPr>
        <sz val="9"/>
        <color rgb="FF000000"/>
        <rFont val="Noto Sans"/>
        <family val="2"/>
      </rPr>
      <t xml:space="preserve">套。</t>
    </r>
  </si>
  <si>
    <t xml:space="preserve">可供租房数量</t>
  </si>
  <si>
    <t xml:space="preserve">4899</t>
  </si>
  <si>
    <t xml:space="preserve">套</t>
  </si>
  <si>
    <t xml:space="preserve">可供租房数量达到要求</t>
  </si>
  <si>
    <t xml:space="preserve">计划售房数量</t>
  </si>
  <si>
    <t xml:space="preserve">可供售房数量达到要求</t>
  </si>
  <si>
    <t xml:space="preserve">验收合格率</t>
  </si>
  <si>
    <t xml:space="preserve">保障性住房验收合格</t>
  </si>
  <si>
    <t xml:space="preserve">保障性住房分配入住率</t>
  </si>
  <si>
    <t xml:space="preserve">4409</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严格按照《云南省公共租赁住房管理办法》对曲靖中心城区保障性住房的建设、准入、配租、租赁、退租进行监督管理，对保障对象准入标准、审批程序、调查结论、分配结果等予以公示，符合条件的保障对象予以入住。</t>
  </si>
  <si>
    <t xml:space="preserve">资金收取及时率</t>
  </si>
  <si>
    <t xml:space="preserve">严格按照债券资金使用协议进行付息。</t>
  </si>
  <si>
    <t xml:space="preserve">经济效益指标</t>
  </si>
  <si>
    <t xml:space="preserve">推动了社会经济发展</t>
  </si>
  <si>
    <t xml:space="preserve">优化经济发展环境，确保财政经济正常运转。租金收入用于廉租住房及非住宅的维护管理等支出，偿还政府投资建设的公共租赁住房建设贷款本息，支付公共租赁住房及非住宅必要的修缮、养护和对其环境的综合治理、绿化、卫生等物业服务。</t>
  </si>
  <si>
    <t xml:space="preserve">分配入住公共租赁住房</t>
  </si>
  <si>
    <t xml:space="preserve">1000</t>
  </si>
  <si>
    <t xml:space="preserve">万元</t>
  </si>
  <si>
    <r>
      <rPr>
        <sz val="9"/>
        <color rgb="FF000000"/>
        <rFont val="Noto Sans"/>
        <family val="2"/>
      </rPr>
      <t xml:space="preserve">按照债券资金使用协议约定，</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需支付债券资金利息</t>
    </r>
    <r>
      <rPr>
        <sz val="9"/>
        <color rgb="FF000000"/>
        <rFont val="宋体"/>
        <family val="0"/>
        <charset val="134"/>
      </rPr>
      <t xml:space="preserve">808.3</t>
    </r>
    <r>
      <rPr>
        <sz val="9"/>
        <color rgb="FF000000"/>
        <rFont val="Noto Sans"/>
        <family val="2"/>
      </rPr>
      <t xml:space="preserve">万元。</t>
    </r>
  </si>
  <si>
    <t xml:space="preserve">实现先租后售房款</t>
  </si>
  <si>
    <r>
      <rPr>
        <sz val="9"/>
        <color rgb="FF000000"/>
        <rFont val="Noto Sans"/>
        <family val="2"/>
      </rPr>
      <t xml:space="preserve">按照曲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文实现销售收入</t>
    </r>
    <r>
      <rPr>
        <sz val="9"/>
        <color rgb="FF000000"/>
        <rFont val="宋体"/>
        <family val="0"/>
        <charset val="134"/>
      </rPr>
      <t xml:space="preserve">3000</t>
    </r>
  </si>
  <si>
    <t xml:space="preserve">改善收益城乡居民住房条件</t>
  </si>
  <si>
    <t xml:space="preserve">有效缓解曲靖中心城区中低收入家庭、新就业及外来务工人员的住房难问题，有效改善了城乡居民的居住环境及居住条件，切实保障和改善民生，促进经济又快又好发展。</t>
  </si>
  <si>
    <t xml:space="preserve">受益群众满意度</t>
  </si>
  <si>
    <t xml:space="preserve">切实解决城镇住房困难家庭、新就业职工、外来务工人员的住房问题。</t>
  </si>
  <si>
    <r>
      <rPr>
        <sz val="9"/>
        <color rgb="FF000000"/>
        <rFont val="Noto Sans"/>
        <family val="2"/>
      </rPr>
      <t xml:space="preserve">为确保曲靖中心城区“五纵五横”城市主（次）干道改造项目的顺利实施，加强城市基础设施、加快推进城镇化进程，促进曲靖中心城区大发展、大跨越，实现城市品位大提升，塑造城市大品牌，建设功能完善、环境优美、交通便捷、生活便利的人民满意城市。向交通银行曲靖分行申请贷款，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发放固定资产贷款</t>
    </r>
    <r>
      <rPr>
        <sz val="9"/>
        <color rgb="FF000000"/>
        <rFont val="宋体"/>
        <family val="0"/>
        <charset val="134"/>
      </rPr>
      <t xml:space="preserve">2</t>
    </r>
    <r>
      <rPr>
        <sz val="9"/>
        <color rgb="FF000000"/>
        <rFont val="Noto Sans"/>
        <family val="2"/>
      </rPr>
      <t xml:space="preserve">亿元、</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交行发放贷款</t>
    </r>
    <r>
      <rPr>
        <sz val="9"/>
        <color rgb="FF000000"/>
        <rFont val="宋体"/>
        <family val="0"/>
        <charset val="134"/>
      </rPr>
      <t xml:space="preserve">7</t>
    </r>
    <r>
      <rPr>
        <sz val="9"/>
        <color rgb="FF000000"/>
        <rFont val="Noto Sans"/>
        <family val="2"/>
      </rPr>
      <t xml:space="preserve">亿元，合计到位资金</t>
    </r>
    <r>
      <rPr>
        <sz val="9"/>
        <color rgb="FF000000"/>
        <rFont val="宋体"/>
        <family val="0"/>
        <charset val="134"/>
      </rPr>
      <t xml:space="preserve">9</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年利率</t>
    </r>
    <r>
      <rPr>
        <sz val="9"/>
        <color rgb="FF000000"/>
        <rFont val="宋体"/>
        <family val="0"/>
        <charset val="134"/>
      </rPr>
      <t xml:space="preserve">5.63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6152</t>
    </r>
    <r>
      <rPr>
        <sz val="9"/>
        <color rgb="FF000000"/>
        <rFont val="Noto Sans"/>
        <family val="2"/>
      </rPr>
      <t xml:space="preserve">万元，支付利息</t>
    </r>
    <r>
      <rPr>
        <sz val="9"/>
        <color rgb="FF000000"/>
        <rFont val="宋体"/>
        <family val="0"/>
        <charset val="134"/>
      </rPr>
      <t xml:space="preserve">3660</t>
    </r>
    <r>
      <rPr>
        <sz val="9"/>
        <color rgb="FF000000"/>
        <rFont val="Noto Sans"/>
        <family val="2"/>
      </rPr>
      <t xml:space="preserve">万元。向国开行申请专项基金贷款</t>
    </r>
    <r>
      <rPr>
        <sz val="9"/>
        <color rgb="FF000000"/>
        <rFont val="宋体"/>
        <family val="0"/>
        <charset val="134"/>
      </rPr>
      <t xml:space="preserve">1.6</t>
    </r>
    <r>
      <rPr>
        <sz val="9"/>
        <color rgb="FF000000"/>
        <rFont val="Noto Sans"/>
        <family val="2"/>
      </rPr>
      <t xml:space="preserve">亿元，年利率</t>
    </r>
    <r>
      <rPr>
        <sz val="9"/>
        <color rgb="FF000000"/>
        <rFont val="宋体"/>
        <family val="0"/>
        <charset val="134"/>
      </rPr>
      <t xml:space="preserve">2.23%</t>
    </r>
    <r>
      <rPr>
        <sz val="9"/>
        <color rgb="FF000000"/>
        <rFont val="Noto Sans"/>
        <family val="2"/>
      </rPr>
      <t xml:space="preserve">，按照合同约定</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900</t>
    </r>
    <r>
      <rPr>
        <sz val="9"/>
        <color rgb="FF000000"/>
        <rFont val="Noto Sans"/>
        <family val="2"/>
      </rPr>
      <t xml:space="preserve">万元，支付利息</t>
    </r>
    <r>
      <rPr>
        <sz val="9"/>
        <color rgb="FF000000"/>
        <rFont val="宋体"/>
        <family val="0"/>
        <charset val="134"/>
      </rPr>
      <t xml:space="preserve">256.45</t>
    </r>
    <r>
      <rPr>
        <sz val="9"/>
        <color rgb="FF000000"/>
        <rFont val="Noto Sans"/>
        <family val="2"/>
      </rPr>
      <t xml:space="preserve">万元。及时偿还借款本息有利于项目顺利实施，有效促进绩效目标的实现。</t>
    </r>
  </si>
  <si>
    <t xml:space="preserve">完成相关资金的支付工作</t>
  </si>
  <si>
    <t xml:space="preserve">按合同约定还本付息。</t>
  </si>
  <si>
    <t xml:space="preserve">项目完工及时率</t>
  </si>
  <si>
    <t xml:space="preserve">按照项目建设施工合同约定，在规定的施工期限内按质按量按时完工。</t>
  </si>
  <si>
    <t xml:space="preserve">按期支付各项资金</t>
  </si>
  <si>
    <t xml:space="preserve">依据贷款协议按时偿还本金及支付利息</t>
  </si>
  <si>
    <t xml:space="preserve">国开行专项基金贷款</t>
  </si>
  <si>
    <t xml:space="preserve">1172.8</t>
  </si>
  <si>
    <r>
      <rPr>
        <sz val="9"/>
        <color rgb="FF000000"/>
        <rFont val="Noto Sans"/>
        <family val="2"/>
      </rPr>
      <t xml:space="preserve">国开行申请专项基金贷款</t>
    </r>
    <r>
      <rPr>
        <sz val="9"/>
        <color rgb="FF000000"/>
        <rFont val="宋体"/>
        <family val="0"/>
        <charset val="134"/>
      </rPr>
      <t xml:space="preserve">1.6</t>
    </r>
    <r>
      <rPr>
        <sz val="9"/>
        <color rgb="FF000000"/>
        <rFont val="Noto Sans"/>
        <family val="2"/>
      </rPr>
      <t xml:space="preserve">亿元，年利率</t>
    </r>
    <r>
      <rPr>
        <sz val="9"/>
        <color rgb="FF000000"/>
        <rFont val="宋体"/>
        <family val="0"/>
        <charset val="134"/>
      </rPr>
      <t xml:space="preserve">2.23%</t>
    </r>
    <r>
      <rPr>
        <sz val="9"/>
        <color rgb="FF000000"/>
        <rFont val="Noto Sans"/>
        <family val="2"/>
      </rPr>
      <t xml:space="preserve">，按照合同约定</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900</t>
    </r>
    <r>
      <rPr>
        <sz val="9"/>
        <color rgb="FF000000"/>
        <rFont val="Noto Sans"/>
        <family val="2"/>
      </rPr>
      <t xml:space="preserve">万元，支付利息</t>
    </r>
    <r>
      <rPr>
        <sz val="9"/>
        <color rgb="FF000000"/>
        <rFont val="宋体"/>
        <family val="0"/>
        <charset val="134"/>
      </rPr>
      <t xml:space="preserve">256.45</t>
    </r>
    <r>
      <rPr>
        <sz val="9"/>
        <color rgb="FF000000"/>
        <rFont val="Noto Sans"/>
        <family val="2"/>
      </rPr>
      <t xml:space="preserve">万元合计</t>
    </r>
    <r>
      <rPr>
        <sz val="9"/>
        <color rgb="FF000000"/>
        <rFont val="宋体"/>
        <family val="0"/>
        <charset val="134"/>
      </rPr>
      <t xml:space="preserve">1156.45</t>
    </r>
    <r>
      <rPr>
        <sz val="9"/>
        <color rgb="FF000000"/>
        <rFont val="Noto Sans"/>
        <family val="2"/>
      </rPr>
      <t xml:space="preserve">万元。</t>
    </r>
  </si>
  <si>
    <t xml:space="preserve">交行贷款</t>
  </si>
  <si>
    <t xml:space="preserve">10161.02</t>
  </si>
  <si>
    <r>
      <rPr>
        <sz val="9"/>
        <color rgb="FF000000"/>
        <rFont val="Noto Sans"/>
        <family val="2"/>
      </rPr>
      <t xml:space="preserve">交行合计投放贷款</t>
    </r>
    <r>
      <rPr>
        <sz val="9"/>
        <color rgb="FF000000"/>
        <rFont val="宋体"/>
        <family val="0"/>
        <charset val="134"/>
      </rPr>
      <t xml:space="preserve">9</t>
    </r>
    <r>
      <rPr>
        <sz val="9"/>
        <color rgb="FF000000"/>
        <rFont val="Noto Sans"/>
        <family val="2"/>
      </rPr>
      <t xml:space="preserve">亿元，年利率</t>
    </r>
    <r>
      <rPr>
        <sz val="9"/>
        <color rgb="FF000000"/>
        <rFont val="宋体"/>
        <family val="0"/>
        <charset val="134"/>
      </rPr>
      <t xml:space="preserve">5.63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6152</t>
    </r>
    <r>
      <rPr>
        <sz val="9"/>
        <color rgb="FF000000"/>
        <rFont val="Noto Sans"/>
        <family val="2"/>
      </rPr>
      <t xml:space="preserve">万元，支付利息</t>
    </r>
    <r>
      <rPr>
        <sz val="9"/>
        <color rgb="FF000000"/>
        <rFont val="宋体"/>
        <family val="0"/>
        <charset val="134"/>
      </rPr>
      <t xml:space="preserve">3660</t>
    </r>
    <r>
      <rPr>
        <sz val="9"/>
        <color rgb="FF000000"/>
        <rFont val="Noto Sans"/>
        <family val="2"/>
      </rPr>
      <t xml:space="preserve">万元，合计</t>
    </r>
    <r>
      <rPr>
        <sz val="9"/>
        <color rgb="FF000000"/>
        <rFont val="宋体"/>
        <family val="0"/>
        <charset val="134"/>
      </rPr>
      <t xml:space="preserve">9812</t>
    </r>
    <r>
      <rPr>
        <sz val="9"/>
        <color rgb="FF000000"/>
        <rFont val="Noto Sans"/>
        <family val="2"/>
      </rPr>
      <t xml:space="preserve">万元。</t>
    </r>
  </si>
  <si>
    <t xml:space="preserve">改善城市环境，提升城市形象</t>
  </si>
  <si>
    <t xml:space="preserve">较快推进市政道路网络建设和发展，改善城市生态环境和外部投资环境，提升城市形象。</t>
  </si>
  <si>
    <t xml:space="preserve">完善城市功能，缓解交通压力</t>
  </si>
  <si>
    <t xml:space="preserve">打通城市交通要道，缓解交通压力，有力促进社会经济活动、医疗卫生、文化教育等事业的健康发展。</t>
  </si>
  <si>
    <t xml:space="preserve">市民满意程度</t>
  </si>
  <si>
    <t xml:space="preserve">提高人民的生活质量，为广大市民提供便捷的交通、宜居的生活环境。</t>
  </si>
  <si>
    <r>
      <rPr>
        <sz val="9"/>
        <color rgb="FF000000"/>
        <rFont val="Noto Sans"/>
        <family val="2"/>
      </rPr>
      <t xml:space="preserve">市住房城乡建设局将深入学习贯彻党的二十大精神，坚决落实党中央、国务院和省委、省政府决策部署，按照市委、市政府的安排部署，加快推进新型城镇化建设，着力构建城镇协同发展格局，全面提升城镇综合品质，强化配套服务，完成行政审批数量</t>
    </r>
    <r>
      <rPr>
        <sz val="9"/>
        <color rgb="FF000000"/>
        <rFont val="宋体"/>
        <family val="0"/>
        <charset val="134"/>
      </rPr>
      <t xml:space="preserve">10000</t>
    </r>
    <r>
      <rPr>
        <sz val="9"/>
        <color rgb="FF000000"/>
        <rFont val="Noto Sans"/>
        <family val="2"/>
      </rPr>
      <t xml:space="preserve">件以上，提升职工业务能力，增强责任意识，持续培训职工人数</t>
    </r>
    <r>
      <rPr>
        <sz val="9"/>
        <color rgb="FF000000"/>
        <rFont val="宋体"/>
        <family val="0"/>
        <charset val="134"/>
      </rPr>
      <t xml:space="preserve">54</t>
    </r>
    <r>
      <rPr>
        <sz val="9"/>
        <color rgb="FF000000"/>
        <rFont val="Noto Sans"/>
        <family val="2"/>
      </rPr>
      <t xml:space="preserve">人，保持物业管理工作达标率和政府采购验收合格率达到</t>
    </r>
    <r>
      <rPr>
        <sz val="9"/>
        <color rgb="FF000000"/>
        <rFont val="宋体"/>
        <family val="0"/>
        <charset val="134"/>
      </rPr>
      <t xml:space="preserve">100%</t>
    </r>
    <r>
      <rPr>
        <sz val="9"/>
        <color rgb="FF000000"/>
        <rFont val="Noto Sans"/>
        <family val="2"/>
      </rPr>
      <t xml:space="preserve">，网站维护运行良好率达</t>
    </r>
    <r>
      <rPr>
        <sz val="9"/>
        <color rgb="FF000000"/>
        <rFont val="宋体"/>
        <family val="0"/>
        <charset val="134"/>
      </rPr>
      <t xml:space="preserve">95%</t>
    </r>
    <r>
      <rPr>
        <sz val="9"/>
        <color rgb="FF000000"/>
        <rFont val="Noto Sans"/>
        <family val="2"/>
      </rPr>
      <t xml:space="preserve">以上，不断提高群众满意度，减少办理业务投诉数量，持续推进全市住房城乡建设事业高质量跨越发展。</t>
    </r>
  </si>
  <si>
    <t xml:space="preserve">行政审批审事项办件数量</t>
  </si>
  <si>
    <t xml:space="preserve">10000</t>
  </si>
  <si>
    <t xml:space="preserve">件</t>
  </si>
  <si>
    <r>
      <rPr>
        <sz val="9"/>
        <color rgb="FF000000"/>
        <rFont val="Noto Sans"/>
        <family val="2"/>
      </rPr>
      <t xml:space="preserve">根据近三年统计，每年办件数量在</t>
    </r>
    <r>
      <rPr>
        <sz val="9"/>
        <color rgb="FF000000"/>
        <rFont val="宋体"/>
        <family val="0"/>
        <charset val="134"/>
      </rPr>
      <t xml:space="preserve">10000</t>
    </r>
    <r>
      <rPr>
        <sz val="9"/>
        <color rgb="FF000000"/>
        <rFont val="Noto Sans"/>
        <family val="2"/>
      </rPr>
      <t xml:space="preserve">件以上</t>
    </r>
  </si>
  <si>
    <t xml:space="preserve">培训职工人数</t>
  </si>
  <si>
    <t xml:space="preserve">54</t>
  </si>
  <si>
    <t xml:space="preserve">组织住建系统业务人员城镇化建设培训，要市委组织部审批后方可实施。</t>
  </si>
  <si>
    <t xml:space="preserve">房屋建筑和市政设施普查完成率</t>
  </si>
  <si>
    <t xml:space="preserve">反映普查完成情况</t>
  </si>
  <si>
    <t xml:space="preserve">日常水电管理及物业管理工作质量达标率</t>
  </si>
  <si>
    <t xml:space="preserve">达到物业管理合同质量要求做好物业管理以及确保办公区域用水用电安全、节约</t>
  </si>
  <si>
    <t xml:space="preserve">政府采购验收合格率</t>
  </si>
  <si>
    <t xml:space="preserve">按照合同约定品名、型号、数量、品质逐一验收</t>
  </si>
  <si>
    <t xml:space="preserve">网站维护运行良好率</t>
  </si>
  <si>
    <t xml:space="preserve">按合同要求确保网站运行良好</t>
  </si>
  <si>
    <t xml:space="preserve">每平方米物业管理费标准</t>
  </si>
  <si>
    <t xml:space="preserve">&lt;</t>
  </si>
  <si>
    <t xml:space="preserve">7.00</t>
  </si>
  <si>
    <t xml:space="preserve">元</t>
  </si>
  <si>
    <t xml:space="preserve">双方协商一致</t>
  </si>
  <si>
    <t xml:space="preserve">培训费支出标准</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按不高于综合定额标准的费用组织培训</t>
  </si>
  <si>
    <t xml:space="preserve">因业务办理等投诉较上年减少</t>
  </si>
  <si>
    <t xml:space="preserve">减少业务办理投诉数量，提升群众满意度，方便群众办事</t>
  </si>
  <si>
    <t xml:space="preserve">市民满意度</t>
  </si>
  <si>
    <t xml:space="preserve">市民到市住建局政务大厅办事的满意度调查</t>
  </si>
  <si>
    <r>
      <rPr>
        <sz val="9"/>
        <color rgb="FF000000"/>
        <rFont val="Noto Sans"/>
        <family val="2"/>
      </rPr>
      <t xml:space="preserve">一是加快城市基础设施建设，二是稳步实施城市更新行动，三是加快建筑业提质发展，四是保持房地产健康平稳发展，五是接续发力乡村振兴，六是深入推进城市文明建设，七是持续加强法治建设，八是全力推动行业安全发展，九是不断提升人民防空发展水平，十是全面加强党的建设。具体是在建设工程消防设计审查验收方面加强消防专业技术人员教育培训并实践，不断提高专业技能，适应新时代消防工作开展的需要；加强与消防应急救援机构的工作沟通协调，做好工程项目的消防验收工作；加强对县（市、区）业务指导工作；完善工作体制、机制，配置仪器设备，为验收提供科学、精准的依据。房屋建筑和市政设施自然灾害综合风险普查方面按照国家统一标准，充分利用现有基础数据，采取内业与外业相结合的方式，全市完成</t>
    </r>
    <r>
      <rPr>
        <sz val="9"/>
        <color rgb="FF000000"/>
        <rFont val="宋体"/>
        <family val="0"/>
        <charset val="134"/>
      </rPr>
      <t xml:space="preserve">310</t>
    </r>
    <r>
      <rPr>
        <sz val="9"/>
        <color rgb="FF000000"/>
        <rFont val="Noto Sans"/>
        <family val="2"/>
      </rPr>
      <t xml:space="preserve">余万栋房屋建筑及市政道路和城市桥梁普查工作，市住建局按照全市承灾体总量的</t>
    </r>
    <r>
      <rPr>
        <sz val="9"/>
        <color rgb="FF000000"/>
        <rFont val="宋体"/>
        <family val="0"/>
        <charset val="134"/>
      </rPr>
      <t xml:space="preserve">0.4%</t>
    </r>
    <r>
      <rPr>
        <sz val="9"/>
        <color rgb="FF000000"/>
        <rFont val="Noto Sans"/>
        <family val="2"/>
      </rPr>
      <t xml:space="preserve">抽查调查房屋建筑及市政设施地理位置、物理属性和灾害属性的等信息，使社会公众满意度达</t>
    </r>
    <r>
      <rPr>
        <sz val="9"/>
        <color rgb="FF000000"/>
        <rFont val="宋体"/>
        <family val="0"/>
        <charset val="134"/>
      </rPr>
      <t xml:space="preserve">80%</t>
    </r>
    <r>
      <rPr>
        <sz val="9"/>
        <color rgb="FF000000"/>
        <rFont val="Noto Sans"/>
        <family val="2"/>
      </rPr>
      <t xml:space="preserve">以上。重点项目推进方面是协同市级重点项目建设主体开展项目前期审批事项对接、工程进度调度、现场协调推进、建成管理移交等工作。领导小组办公室内设综合协调组、计划编制组、项目推进组、财务审计组、督查保障组，外聘一定数量的专业技术人员开展相关技术管理及服务工作，工作经费由市财政预算安排。自建房安全专项整治方面是完成全市所有自建房排查摸底和安全隐患初步判定。按照国家、省统一部署，建立城镇房屋、农村房屋综合管理平台，逐一归集、完善房屋信息，并开展分类整治。</t>
    </r>
  </si>
  <si>
    <t xml:space="preserve">完成工程消防验收现场检查次数</t>
  </si>
  <si>
    <t xml:space="preserve">次</t>
  </si>
  <si>
    <t xml:space="preserve">反映检查次数情况</t>
  </si>
  <si>
    <t xml:space="preserve">提供消防验收抽测数据依据</t>
  </si>
  <si>
    <t xml:space="preserve">项</t>
  </si>
  <si>
    <t xml:space="preserve">反映抽测依据数量</t>
  </si>
  <si>
    <t xml:space="preserve">每人消防知识学习课时</t>
  </si>
  <si>
    <t xml:space="preserve">小时</t>
  </si>
  <si>
    <t xml:space="preserve">反映学习课时量</t>
  </si>
  <si>
    <t xml:space="preserve">数据成果汇交率</t>
  </si>
  <si>
    <t xml:space="preserve">反映普查工作进度情况情况</t>
  </si>
  <si>
    <t xml:space="preserve">开展项目前期个数</t>
  </si>
  <si>
    <t xml:space="preserve">30</t>
  </si>
  <si>
    <t xml:space="preserve">个</t>
  </si>
  <si>
    <t xml:space="preserve">自建房平台录入率</t>
  </si>
  <si>
    <t xml:space="preserve">按照国家、省统一部署，建立城镇房屋、农村房屋综合管理信息平台，逐一归集、完善房屋信息。</t>
  </si>
  <si>
    <t xml:space="preserve">完成行政审批审事项办件数量</t>
  </si>
  <si>
    <r>
      <rPr>
        <sz val="9"/>
        <color rgb="FF000000"/>
        <rFont val="Noto Sans"/>
        <family val="2"/>
      </rPr>
      <t xml:space="preserve">完成曲靖市中心城区绿道系统规划（</t>
    </r>
    <r>
      <rPr>
        <sz val="9"/>
        <color rgb="FF000000"/>
        <rFont val="宋体"/>
        <family val="0"/>
        <charset val="134"/>
      </rPr>
      <t xml:space="preserve">2021-2035</t>
    </r>
    <r>
      <rPr>
        <sz val="9"/>
        <color rgb="FF000000"/>
        <rFont val="Noto Sans"/>
        <family val="2"/>
      </rPr>
      <t xml:space="preserve">年）编制个数</t>
    </r>
  </si>
  <si>
    <t xml:space="preserve">完成相关规划编制</t>
  </si>
  <si>
    <r>
      <rPr>
        <sz val="9"/>
        <color rgb="FF000000"/>
        <rFont val="Noto Sans"/>
        <family val="2"/>
      </rPr>
      <t xml:space="preserve">完成曲靖市中心城区公园体系规划（</t>
    </r>
    <r>
      <rPr>
        <sz val="9"/>
        <color rgb="FF000000"/>
        <rFont val="宋体"/>
        <family val="0"/>
        <charset val="134"/>
      </rPr>
      <t xml:space="preserve">2021-2035</t>
    </r>
    <r>
      <rPr>
        <sz val="9"/>
        <color rgb="FF000000"/>
        <rFont val="Noto Sans"/>
        <family val="2"/>
      </rPr>
      <t xml:space="preserve">年）编制个数</t>
    </r>
  </si>
  <si>
    <t xml:space="preserve">完成相关年度城市体检次数</t>
  </si>
  <si>
    <t xml:space="preserve">完成相关年度城市体检</t>
  </si>
  <si>
    <t xml:space="preserve">反映工程验收情况 按照合同约定品名、型号、数量、品质逐一验收</t>
  </si>
  <si>
    <t xml:space="preserve">数据抽测准确率</t>
  </si>
  <si>
    <t xml:space="preserve">反映工程抽测情况</t>
  </si>
  <si>
    <t xml:space="preserve">普查数据成果质检核查通过率</t>
  </si>
  <si>
    <t xml:space="preserve">反映普查成果质量</t>
  </si>
  <si>
    <t xml:space="preserve">自建房评估正确率</t>
  </si>
  <si>
    <t xml:space="preserve">专家技术团队对基层自建房排查隐患判定的正确率</t>
  </si>
  <si>
    <t xml:space="preserve">国家和省级督导检查通过率</t>
  </si>
  <si>
    <t xml:space="preserve">自建房隐患排查完成率是督导检查重点内容</t>
  </si>
  <si>
    <t xml:space="preserve">完成日常水电管理及物业管理</t>
  </si>
  <si>
    <t xml:space="preserve">自建房排查隐患覆盖率</t>
  </si>
  <si>
    <r>
      <rPr>
        <sz val="9"/>
        <color rgb="FF000000"/>
        <rFont val="Noto Sans"/>
        <family val="2"/>
      </rPr>
      <t xml:space="preserve">按照《曲靖市人民政府办公室关于进一步加强曲靖市自建房安全专项整治的补充通知》要求，</t>
    </r>
    <r>
      <rPr>
        <sz val="9"/>
        <color rgb="FF000000"/>
        <rFont val="宋体"/>
        <family val="0"/>
        <charset val="134"/>
      </rPr>
      <t xml:space="preserve">2023</t>
    </r>
    <r>
      <rPr>
        <sz val="9"/>
        <color rgb="FF000000"/>
        <rFont val="Noto Sans"/>
        <family val="2"/>
      </rPr>
      <t xml:space="preserve">年要完成全市所有自建房摸底排查和安全隐患排查。</t>
    </r>
  </si>
  <si>
    <r>
      <rPr>
        <sz val="9"/>
        <color rgb="FF000000"/>
        <rFont val="Noto Sans"/>
        <family val="2"/>
      </rPr>
      <t xml:space="preserve">完成曲靖市中心城区绿道系统规划（</t>
    </r>
    <r>
      <rPr>
        <sz val="9"/>
        <color rgb="FF000000"/>
        <rFont val="宋体"/>
        <family val="0"/>
        <charset val="134"/>
      </rPr>
      <t xml:space="preserve">2021-2035</t>
    </r>
    <r>
      <rPr>
        <sz val="9"/>
        <color rgb="FF000000"/>
        <rFont val="Noto Sans"/>
        <family val="2"/>
      </rPr>
      <t xml:space="preserve">年）</t>
    </r>
  </si>
  <si>
    <t xml:space="preserve">按合同要求编制完成相关规划</t>
  </si>
  <si>
    <r>
      <rPr>
        <sz val="9"/>
        <color rgb="FF000000"/>
        <rFont val="Noto Sans"/>
        <family val="2"/>
      </rPr>
      <t xml:space="preserve">完成曲靖市中心城区公园体系规划（</t>
    </r>
    <r>
      <rPr>
        <sz val="9"/>
        <color rgb="FF000000"/>
        <rFont val="宋体"/>
        <family val="0"/>
        <charset val="134"/>
      </rPr>
      <t xml:space="preserve">2021-2035</t>
    </r>
    <r>
      <rPr>
        <sz val="9"/>
        <color rgb="FF000000"/>
        <rFont val="Noto Sans"/>
        <family val="2"/>
      </rPr>
      <t xml:space="preserve">年）</t>
    </r>
  </si>
  <si>
    <t xml:space="preserve">按合同要求编制相关城市体检工作</t>
  </si>
  <si>
    <t xml:space="preserve">项目开工及时率</t>
  </si>
  <si>
    <t xml:space="preserve">反映资金拨付情况</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自然灾害数据成果利用率</t>
  </si>
  <si>
    <t xml:space="preserve">反映数据成果利用率</t>
  </si>
  <si>
    <t xml:space="preserve">城市基础设施建设对提升城市品质有明显作用</t>
  </si>
  <si>
    <t xml:space="preserve">掌握自建房数量和质量底数</t>
  </si>
  <si>
    <t xml:space="preserve">按照要求，要对各地辖区内所有自建房进行排查整治，掌握房屋安全状况</t>
  </si>
  <si>
    <t xml:space="preserve">消除重大安全风险隐患，预防重特大事故发生的能力水平</t>
  </si>
  <si>
    <t xml:space="preserve">显著提高</t>
  </si>
  <si>
    <t xml:space="preserve">杜绝自建房安全事故</t>
  </si>
  <si>
    <t xml:space="preserve">提升曲靖经济社会高质量发展</t>
  </si>
  <si>
    <t xml:space="preserve">创造文明办公环境 ，方便市民办事</t>
  </si>
  <si>
    <r>
      <rPr>
        <sz val="9"/>
        <color rgb="FF000000"/>
        <rFont val="Noto Sans"/>
        <family val="2"/>
      </rPr>
      <t xml:space="preserve">根据近三年统计，每年受理市民人数在</t>
    </r>
    <r>
      <rPr>
        <sz val="9"/>
        <color rgb="FF000000"/>
        <rFont val="宋体"/>
        <family val="0"/>
        <charset val="134"/>
      </rPr>
      <t xml:space="preserve">10000</t>
    </r>
    <r>
      <rPr>
        <sz val="9"/>
        <color rgb="FF000000"/>
        <rFont val="Noto Sans"/>
        <family val="2"/>
      </rPr>
      <t xml:space="preserve">人以上。</t>
    </r>
  </si>
  <si>
    <t xml:space="preserve">项目持续发挥作用的期限</t>
  </si>
  <si>
    <t xml:space="preserve">年</t>
  </si>
  <si>
    <t xml:space="preserve">反映项目持续发挥作用的期限</t>
  </si>
  <si>
    <r>
      <rPr>
        <sz val="9"/>
        <color rgb="FF000000"/>
        <rFont val="Noto Sans"/>
        <family val="2"/>
      </rPr>
      <t xml:space="preserve">一是加快城市基础设施建设，二是稳步实施城市更新行动，三是加快建筑业提质发展，四是保持房地产健康平稳发展，五是接续发力乡村振兴，六是深入推进城市文明建设，七是持续加强法治建设，八是全力推动行业安全发展，九是不断提升人民防空发展水平，十是全面加强党的建设。具体为南盘江中心城区段专项资金完成拆迁</t>
    </r>
    <r>
      <rPr>
        <sz val="9"/>
        <color rgb="FF000000"/>
        <rFont val="宋体"/>
        <family val="0"/>
        <charset val="134"/>
      </rPr>
      <t xml:space="preserve">9.93</t>
    </r>
    <r>
      <rPr>
        <sz val="9"/>
        <color rgb="FF000000"/>
        <rFont val="Noto Sans"/>
        <family val="2"/>
      </rPr>
      <t xml:space="preserve">万平方米、堤顶路</t>
    </r>
    <r>
      <rPr>
        <sz val="9"/>
        <color rgb="FF000000"/>
        <rFont val="宋体"/>
        <family val="0"/>
        <charset val="134"/>
      </rPr>
      <t xml:space="preserve">48</t>
    </r>
    <r>
      <rPr>
        <sz val="9"/>
        <color rgb="FF000000"/>
        <rFont val="Noto Sans"/>
        <family val="2"/>
      </rPr>
      <t xml:space="preserve">公里、西河桥建设、绿地</t>
    </r>
    <r>
      <rPr>
        <sz val="9"/>
        <color rgb="FF000000"/>
        <rFont val="宋体"/>
        <family val="0"/>
        <charset val="134"/>
      </rPr>
      <t xml:space="preserve">38</t>
    </r>
    <r>
      <rPr>
        <sz val="9"/>
        <color rgb="FF000000"/>
        <rFont val="Noto Sans"/>
        <family val="2"/>
      </rPr>
      <t xml:space="preserve">万平米、行道树</t>
    </r>
    <r>
      <rPr>
        <sz val="9"/>
        <color rgb="FF000000"/>
        <rFont val="宋体"/>
        <family val="0"/>
        <charset val="134"/>
      </rPr>
      <t xml:space="preserve">12000</t>
    </r>
    <r>
      <rPr>
        <sz val="9"/>
        <color rgb="FF000000"/>
        <rFont val="Noto Sans"/>
        <family val="2"/>
      </rPr>
      <t xml:space="preserve">株及配套设施建设，使沿线居民满意度大于</t>
    </r>
    <r>
      <rPr>
        <sz val="9"/>
        <color rgb="FF000000"/>
        <rFont val="宋体"/>
        <family val="0"/>
        <charset val="134"/>
      </rPr>
      <t xml:space="preserve">90%</t>
    </r>
    <r>
      <rPr>
        <sz val="9"/>
        <color rgb="FF000000"/>
        <rFont val="Noto Sans"/>
        <family val="2"/>
      </rPr>
      <t xml:space="preserve">。曲靖市麒沾马一体化市政道路</t>
    </r>
    <r>
      <rPr>
        <sz val="9"/>
        <color rgb="FF000000"/>
        <rFont val="宋体"/>
        <family val="0"/>
        <charset val="134"/>
      </rPr>
      <t xml:space="preserve">PPP</t>
    </r>
    <r>
      <rPr>
        <sz val="9"/>
        <color rgb="FF000000"/>
        <rFont val="Noto Sans"/>
        <family val="2"/>
      </rPr>
      <t xml:space="preserve">项目建设补助资金是对麒马大道、龙东路、三元路及瑞和西路完成路段完成日常保洁工作，包括车行道机械化清扫保洁、人行道人工清扫保洁、公交站台清扫保洁、桥面清洁、绿化带清洁及垃圾清捡、果皮箱等设施清扫保洁及垃圾清运；对麒马大道、龙东路、三元路及瑞和西路完成路段完成道路日常养护工作，包括道路路面（含路基、路肩）修护、边坡防护、桥涵及通道管护、排水设施（含边沟、排水沟、检查井、截水沟）管护、交通设施维护、消防设施维护、照明系统维护；对麒马大道、龙东路、三元路及瑞和西路完成景观绿化工程完成日常养护工作，包括道路绿化带（街旁绿地）养护，行道树养护，时令花卉养护；对综合管廊暂未入廊的舱体做好设备设施的养护、主体工程养护、应急管理、环境卫生管理等日常管理工作； 实施机构及时明确建设期、运营期绩效评价方案，按</t>
    </r>
    <r>
      <rPr>
        <sz val="9"/>
        <color rgb="FF000000"/>
        <rFont val="宋体"/>
        <family val="0"/>
        <charset val="134"/>
      </rPr>
      <t xml:space="preserve">PPP</t>
    </r>
    <r>
      <rPr>
        <sz val="9"/>
        <color rgb="FF000000"/>
        <rFont val="Noto Sans"/>
        <family val="2"/>
      </rPr>
      <t xml:space="preserve">合同及最新财政部文件要求及时开展绩效考核工作，并根据考核结果，按效付费。省级规划示范村市级配套专项经费</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1</t>
    </r>
    <r>
      <rPr>
        <sz val="9"/>
        <color rgb="FF000000"/>
        <rFont val="Noto Sans"/>
        <family val="2"/>
      </rPr>
      <t xml:space="preserve">个省级示范村项目已建设完毕，通过省级验收，贷款进入还本付息期。  </t>
    </r>
    <r>
      <rPr>
        <sz val="9"/>
        <color rgb="FF000000"/>
        <rFont val="宋体"/>
        <family val="0"/>
        <charset val="134"/>
      </rPr>
      <t xml:space="preserve">2022</t>
    </r>
    <r>
      <rPr>
        <sz val="9"/>
        <color rgb="FF000000"/>
        <rFont val="Noto Sans"/>
        <family val="2"/>
      </rPr>
      <t xml:space="preserve">年支付本息</t>
    </r>
    <r>
      <rPr>
        <sz val="9"/>
        <color rgb="FF000000"/>
        <rFont val="宋体"/>
        <family val="0"/>
        <charset val="134"/>
      </rPr>
      <t xml:space="preserve">745</t>
    </r>
    <r>
      <rPr>
        <sz val="9"/>
        <color rgb="FF000000"/>
        <rFont val="Noto Sans"/>
        <family val="2"/>
      </rPr>
      <t xml:space="preserve">万元建设完成</t>
    </r>
    <r>
      <rPr>
        <sz val="9"/>
        <color rgb="FF000000"/>
        <rFont val="宋体"/>
        <family val="0"/>
        <charset val="134"/>
      </rPr>
      <t xml:space="preserve">81</t>
    </r>
    <r>
      <rPr>
        <sz val="9"/>
        <color rgb="FF000000"/>
        <rFont val="Noto Sans"/>
        <family val="2"/>
      </rPr>
      <t xml:space="preserve">个省级示范村，农户满意度达到</t>
    </r>
    <r>
      <rPr>
        <sz val="9"/>
        <color rgb="FF000000"/>
        <rFont val="宋体"/>
        <family val="0"/>
        <charset val="134"/>
      </rPr>
      <t xml:space="preserve">80%</t>
    </r>
    <r>
      <rPr>
        <sz val="9"/>
        <color rgb="FF000000"/>
        <rFont val="Noto Sans"/>
        <family val="2"/>
      </rPr>
      <t xml:space="preserve">。</t>
    </r>
  </si>
  <si>
    <t xml:space="preserve">行道树种植</t>
  </si>
  <si>
    <t xml:space="preserve">堤顶路建设</t>
  </si>
  <si>
    <t xml:space="preserve">河岸绿化</t>
  </si>
  <si>
    <t xml:space="preserve">380000</t>
  </si>
  <si>
    <t xml:space="preserve">房屋拆迁</t>
  </si>
  <si>
    <t xml:space="preserve">建成道路数量</t>
  </si>
  <si>
    <t xml:space="preserve">条</t>
  </si>
  <si>
    <t xml:space="preserve">反映工程实现数量。</t>
  </si>
  <si>
    <t xml:space="preserve">完成城市道路建设</t>
  </si>
  <si>
    <t xml:space="preserve">配套设施建设完成率</t>
  </si>
  <si>
    <t xml:space="preserve">缓解交通压力</t>
  </si>
  <si>
    <t xml:space="preserve">反映缓解交通压力情况</t>
  </si>
  <si>
    <t xml:space="preserve">改善城市环境</t>
  </si>
  <si>
    <t xml:space="preserve">受益人群覆盖率</t>
  </si>
  <si>
    <t xml:space="preserve">反映项目设计受益人群或地区的实现情况。</t>
  </si>
  <si>
    <t xml:space="preserve">综合使用率</t>
  </si>
  <si>
    <t xml:space="preserve">反映设施建成后的利用、使用的情况。</t>
  </si>
  <si>
    <t xml:space="preserve">提升人居环境</t>
  </si>
  <si>
    <t xml:space="preserve">省住建厅组织分级验收</t>
  </si>
  <si>
    <t xml:space="preserve">项目受益人数</t>
  </si>
  <si>
    <t xml:space="preserve">85000</t>
  </si>
  <si>
    <t xml:space="preserve">项目收益人数</t>
  </si>
  <si>
    <t xml:space="preserve">建设完成省级示范村</t>
  </si>
  <si>
    <t xml:space="preserve">81</t>
  </si>
  <si>
    <t xml:space="preserve">省住建厅审核批准</t>
  </si>
  <si>
    <t xml:space="preserve">安全事故发生率</t>
  </si>
  <si>
    <t xml:space="preserve">反映工程实施期间的安全目标</t>
  </si>
  <si>
    <t xml:space="preserve">村庄垃圾处理率</t>
  </si>
  <si>
    <t xml:space="preserve">85</t>
  </si>
  <si>
    <t xml:space="preserve">省、市人居环境提升和农村危房改造考核</t>
  </si>
  <si>
    <t xml:space="preserve">村庄污水处理率</t>
  </si>
  <si>
    <t xml:space="preserve">降低扬尘、改善空气质量</t>
  </si>
  <si>
    <t xml:space="preserve">改善区域气候小环境，增加空气湿度</t>
  </si>
  <si>
    <t xml:space="preserve">使用年限（沥青砼路面）</t>
  </si>
  <si>
    <t xml:space="preserve">通过工程设计使用年限反映可持续的效果。</t>
  </si>
  <si>
    <t xml:space="preserve">沿线居民满意度</t>
  </si>
  <si>
    <r>
      <rPr>
        <sz val="9"/>
        <color rgb="FF000000"/>
        <rFont val="宋体"/>
        <family val="0"/>
        <charset val="134"/>
      </rPr>
      <t xml:space="preserve">1.</t>
    </r>
    <r>
      <rPr>
        <sz val="9"/>
        <color rgb="FF000000"/>
        <rFont val="Noto Sans"/>
        <family val="2"/>
      </rPr>
      <t xml:space="preserve">采取限制通行措施，保障游人、行人安全。
</t>
    </r>
    <r>
      <rPr>
        <sz val="9"/>
        <color rgb="FF000000"/>
        <rFont val="宋体"/>
        <family val="0"/>
        <charset val="134"/>
      </rPr>
      <t xml:space="preserve">2.</t>
    </r>
    <r>
      <rPr>
        <sz val="9"/>
        <color rgb="FF000000"/>
        <rFont val="Noto Sans"/>
        <family val="2"/>
      </rPr>
      <t xml:space="preserve">种植行道树，形成林荫道，减少夏季阳光直射，改善游览环境。
</t>
    </r>
    <r>
      <rPr>
        <sz val="9"/>
        <color rgb="FF000000"/>
        <rFont val="宋体"/>
        <family val="0"/>
        <charset val="134"/>
      </rPr>
      <t xml:space="preserve">3.</t>
    </r>
    <r>
      <rPr>
        <sz val="9"/>
        <color rgb="FF000000"/>
        <rFont val="Noto Sans"/>
        <family val="2"/>
      </rPr>
      <t xml:space="preserve">实施绿化、亮化、景观工程，改善、美化沿岸人居环境。
</t>
    </r>
    <r>
      <rPr>
        <sz val="9"/>
        <color rgb="FF000000"/>
        <rFont val="宋体"/>
        <family val="0"/>
        <charset val="134"/>
      </rPr>
      <t xml:space="preserve">4.</t>
    </r>
    <r>
      <rPr>
        <sz val="9"/>
        <color rgb="FF000000"/>
        <rFont val="Noto Sans"/>
        <family val="2"/>
      </rPr>
      <t xml:space="preserve">建设配套设施服务区，设置停车、公厕、服务点，方便居民和游人，提升沿线居民满意度至</t>
    </r>
    <r>
      <rPr>
        <sz val="9"/>
        <color rgb="FF000000"/>
        <rFont val="宋体"/>
        <family val="0"/>
        <charset val="134"/>
      </rPr>
      <t xml:space="preserve">90%</t>
    </r>
    <r>
      <rPr>
        <sz val="9"/>
        <color rgb="FF000000"/>
        <rFont val="Noto Sans"/>
        <family val="2"/>
      </rPr>
      <t xml:space="preserve">以上。</t>
    </r>
  </si>
  <si>
    <t xml:space="preserve">农户满意度</t>
  </si>
  <si>
    <t xml:space="preserve">农户满意度调查</t>
  </si>
  <si>
    <r>
      <rPr>
        <sz val="9"/>
        <color rgb="FF000000"/>
        <rFont val="Noto Sans"/>
        <family val="2"/>
      </rPr>
      <t xml:space="preserve">城市燃气、城市供水、城市污水处理行业运行安全监督检查、城市排水防涝检查不少于</t>
    </r>
    <r>
      <rPr>
        <sz val="9"/>
        <color rgb="FF000000"/>
        <rFont val="宋体"/>
        <family val="0"/>
        <charset val="134"/>
      </rPr>
      <t xml:space="preserve">4</t>
    </r>
    <r>
      <rPr>
        <sz val="9"/>
        <color rgb="FF000000"/>
        <rFont val="Noto Sans"/>
        <family val="2"/>
      </rPr>
      <t xml:space="preserve">次；城市燃气行业从业人员培训不少于</t>
    </r>
    <r>
      <rPr>
        <sz val="9"/>
        <color rgb="FF000000"/>
        <rFont val="宋体"/>
        <family val="0"/>
        <charset val="134"/>
      </rPr>
      <t xml:space="preserve">1</t>
    </r>
    <r>
      <rPr>
        <sz val="9"/>
        <color rgb="FF000000"/>
        <rFont val="Noto Sans"/>
        <family val="2"/>
      </rPr>
      <t xml:space="preserve">次。</t>
    </r>
  </si>
  <si>
    <t xml:space="preserve">行业运行安全监督检查</t>
  </si>
  <si>
    <t xml:space="preserve">城市燃气、城市供水、城市污水处理行业运行安全监督检查、城市排水防涝检查</t>
  </si>
  <si>
    <t xml:space="preserve">行业从业人员培训</t>
  </si>
  <si>
    <t xml:space="preserve">城市燃气行业从业人员培训</t>
  </si>
  <si>
    <t xml:space="preserve">严格控制培训成本</t>
  </si>
  <si>
    <t xml:space="preserve">城市供水、供气安全</t>
  </si>
  <si>
    <t xml:space="preserve">保障城市供水、供气行业运行安全</t>
  </si>
  <si>
    <t xml:space="preserve">市民到市政务大厅办事的满意度调查</t>
  </si>
  <si>
    <r>
      <rPr>
        <sz val="9"/>
        <color rgb="FF000000"/>
        <rFont val="宋体"/>
        <family val="0"/>
        <charset val="134"/>
      </rPr>
      <t xml:space="preserve">2023</t>
    </r>
    <r>
      <rPr>
        <sz val="9"/>
        <color rgb="FF000000"/>
        <rFont val="Noto Sans"/>
        <family val="2"/>
      </rPr>
      <t xml:space="preserve">年继续完成“五馆一中心”管理及维护工作，预计支付管养费用</t>
    </r>
    <r>
      <rPr>
        <sz val="9"/>
        <color rgb="FF000000"/>
        <rFont val="宋体"/>
        <family val="0"/>
        <charset val="134"/>
      </rPr>
      <t xml:space="preserve">200</t>
    </r>
    <r>
      <rPr>
        <sz val="9"/>
        <color rgb="FF000000"/>
        <rFont val="Noto Sans"/>
        <family val="2"/>
      </rPr>
      <t xml:space="preserve">万元，使广大人民群众满意度超过</t>
    </r>
    <r>
      <rPr>
        <sz val="9"/>
        <color rgb="FF000000"/>
        <rFont val="宋体"/>
        <family val="0"/>
        <charset val="134"/>
      </rPr>
      <t xml:space="preserve">95%</t>
    </r>
    <r>
      <rPr>
        <sz val="9"/>
        <color rgb="FF000000"/>
        <rFont val="Noto Sans"/>
        <family val="2"/>
      </rPr>
      <t xml:space="preserve">以上，做好各工程的遗留问题，争取办理产权证进行资产移交。</t>
    </r>
  </si>
  <si>
    <t xml:space="preserve">五馆一中心建筑面积</t>
  </si>
  <si>
    <r>
      <rPr>
        <sz val="9"/>
        <color rgb="FF000000"/>
        <rFont val="宋体"/>
        <family val="0"/>
        <charset val="134"/>
      </rPr>
      <t xml:space="preserve">20.9</t>
    </r>
    <r>
      <rPr>
        <sz val="9"/>
        <color rgb="FF000000"/>
        <rFont val="Noto Sans"/>
        <family val="2"/>
      </rPr>
      <t xml:space="preserve">万</t>
    </r>
  </si>
  <si>
    <t xml:space="preserve">实际完成工作量</t>
  </si>
  <si>
    <r>
      <rPr>
        <sz val="9"/>
        <color rgb="FF000000"/>
        <rFont val="Noto Sans"/>
        <family val="2"/>
      </rPr>
      <t xml:space="preserve">建设工程质量管理条例 </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第</t>
    </r>
    <r>
      <rPr>
        <sz val="9"/>
        <color rgb="FF000000"/>
        <rFont val="宋体"/>
        <family val="0"/>
        <charset val="134"/>
      </rPr>
      <t xml:space="preserve">25</t>
    </r>
    <r>
      <rPr>
        <sz val="9"/>
        <color rgb="FF000000"/>
        <rFont val="Noto Sans"/>
        <family val="2"/>
      </rPr>
      <t xml:space="preserve">次常务会议通过</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279</t>
    </r>
    <r>
      <rPr>
        <sz val="9"/>
        <color rgb="FF000000"/>
        <rFont val="Noto Sans"/>
        <family val="2"/>
      </rPr>
      <t xml:space="preserve">号公布，自公布之日起施行</t>
    </r>
  </si>
  <si>
    <t xml:space="preserve">项目完成及时率</t>
  </si>
  <si>
    <t xml:space="preserve">反映项目是否按计划执行</t>
  </si>
  <si>
    <t xml:space="preserve">反映五馆一中心建成的使用情况</t>
  </si>
  <si>
    <t xml:space="preserve">反映五馆一中心建成的受益覆盖情况</t>
  </si>
  <si>
    <t xml:space="preserve">受益中心城区广大人民群众满意度</t>
  </si>
  <si>
    <t xml:space="preserve">市民满意度调查问卷</t>
  </si>
  <si>
    <t xml:space="preserve">  园林绿化及创园复检专项经费</t>
  </si>
  <si>
    <t xml:space="preserve">争取满足《国家生态园林城市标准及申报评审办法》中绿地率、绿化覆盖率、人均公园绿地面积、公园服务半径覆盖率等指标要求，按照市政府增绿补绿的方案内容，建设一批游园，加快曲靖园林绿化发展。</t>
  </si>
  <si>
    <t xml:space="preserve">    产出指标</t>
  </si>
  <si>
    <t xml:space="preserve">增绿补绿新建游园</t>
  </si>
  <si>
    <t xml:space="preserve">麒麟区、沾益区、曲靖经开区为满足城市生态环境要求，确保全国文明城市达标，不断增强绿地指标，提升人居环境、生态文明建设</t>
  </si>
  <si>
    <t xml:space="preserve">保质保量、规范建设游园</t>
  </si>
  <si>
    <t xml:space="preserve">2000</t>
  </si>
  <si>
    <r>
      <rPr>
        <sz val="9"/>
        <color rgb="FF000000"/>
        <rFont val="Noto Sans"/>
        <family val="2"/>
      </rPr>
      <t xml:space="preserve">按照游园不低于</t>
    </r>
    <r>
      <rPr>
        <sz val="9"/>
        <color rgb="FF000000"/>
        <rFont val="宋体"/>
        <family val="0"/>
        <charset val="134"/>
      </rPr>
      <t xml:space="preserve">2000</t>
    </r>
    <r>
      <rPr>
        <sz val="9"/>
        <color rgb="FF000000"/>
        <rFont val="Noto Sans"/>
        <family val="2"/>
      </rPr>
      <t xml:space="preserve">平方米规模新建一批游园</t>
    </r>
  </si>
  <si>
    <t xml:space="preserve">    效益指标</t>
  </si>
  <si>
    <t xml:space="preserve">改善生态环境，加强人居环境</t>
  </si>
  <si>
    <t xml:space="preserve">&gt;</t>
  </si>
  <si>
    <t xml:space="preserve">35</t>
  </si>
  <si>
    <r>
      <rPr>
        <sz val="9"/>
        <color rgb="FF000000"/>
        <rFont val="Noto Sans"/>
        <family val="2"/>
      </rPr>
      <t xml:space="preserve">麒麟区、沾益区、曲靖经开区为满足城市生态环境要求，确保全国文明城市达标，满足文明城市指标要求的＞</t>
    </r>
    <r>
      <rPr>
        <sz val="9"/>
        <color rgb="FF000000"/>
        <rFont val="宋体"/>
        <family val="0"/>
        <charset val="134"/>
      </rPr>
      <t xml:space="preserve">35%</t>
    </r>
    <r>
      <rPr>
        <sz val="9"/>
        <color rgb="FF000000"/>
        <rFont val="Noto Sans"/>
        <family val="2"/>
      </rPr>
      <t xml:space="preserve">的城市绿地率</t>
    </r>
  </si>
  <si>
    <t xml:space="preserve">    满意度指标</t>
  </si>
  <si>
    <t xml:space="preserve">绿地建设服务百姓，改善城市环境</t>
  </si>
  <si>
    <t xml:space="preserve">≥80%</t>
  </si>
  <si>
    <t xml:space="preserve">满足创文增绿补绿要求的新建游园，建成后辐射附近居住区、改善周边生态环境，提升城市总体生态环境，提高服务对象对城市满意度</t>
  </si>
  <si>
    <t xml:space="preserve">  城市房地产业务管理专项经费</t>
  </si>
  <si>
    <r>
      <rPr>
        <sz val="9"/>
        <color rgb="FF000000"/>
        <rFont val="宋体"/>
        <family val="0"/>
        <charset val="134"/>
      </rPr>
      <t xml:space="preserve">2023</t>
    </r>
    <r>
      <rPr>
        <sz val="9"/>
        <color rgb="FF000000"/>
        <rFont val="Noto Sans"/>
        <family val="2"/>
      </rPr>
      <t xml:space="preserve">年要完成房产交易数量大于等于</t>
    </r>
    <r>
      <rPr>
        <sz val="9"/>
        <color rgb="FF000000"/>
        <rFont val="宋体"/>
        <family val="0"/>
        <charset val="134"/>
      </rPr>
      <t xml:space="preserve">10000</t>
    </r>
    <r>
      <rPr>
        <sz val="9"/>
        <color rgb="FF000000"/>
        <rFont val="Noto Sans"/>
        <family val="2"/>
      </rPr>
      <t xml:space="preserve">份，房地产投资大于等于</t>
    </r>
    <r>
      <rPr>
        <sz val="9"/>
        <color rgb="FF000000"/>
        <rFont val="宋体"/>
        <family val="0"/>
        <charset val="134"/>
      </rPr>
      <t xml:space="preserve">100</t>
    </r>
    <r>
      <rPr>
        <sz val="9"/>
        <color rgb="FF000000"/>
        <rFont val="Noto Sans"/>
        <family val="2"/>
      </rPr>
      <t xml:space="preserve">亿元，商品房销售面积大于等于</t>
    </r>
    <r>
      <rPr>
        <sz val="9"/>
        <color rgb="FF000000"/>
        <rFont val="宋体"/>
        <family val="0"/>
        <charset val="134"/>
      </rPr>
      <t xml:space="preserve">180</t>
    </r>
    <r>
      <rPr>
        <sz val="9"/>
        <color rgb="FF000000"/>
        <rFont val="Noto Sans"/>
        <family val="2"/>
      </rPr>
      <t xml:space="preserve">万平方米，烂尾楼复工需交房</t>
    </r>
    <r>
      <rPr>
        <sz val="9"/>
        <color rgb="FF000000"/>
        <rFont val="宋体"/>
        <family val="0"/>
        <charset val="134"/>
      </rPr>
      <t xml:space="preserve">6</t>
    </r>
    <r>
      <rPr>
        <sz val="9"/>
        <color rgb="FF000000"/>
        <rFont val="Noto Sans"/>
        <family val="2"/>
      </rPr>
      <t xml:space="preserve">个的任务目标，以及确实做好群众服务工作，房产信息查询率等于</t>
    </r>
    <r>
      <rPr>
        <sz val="9"/>
        <color rgb="FF000000"/>
        <rFont val="宋体"/>
        <family val="0"/>
        <charset val="134"/>
      </rPr>
      <t xml:space="preserve">100%</t>
    </r>
    <r>
      <rPr>
        <sz val="9"/>
        <color rgb="FF000000"/>
        <rFont val="Noto Sans"/>
        <family val="2"/>
      </rPr>
      <t xml:space="preserve">，，办理业务时效不超过</t>
    </r>
    <r>
      <rPr>
        <sz val="9"/>
        <color rgb="FF000000"/>
        <rFont val="宋体"/>
        <family val="0"/>
        <charset val="134"/>
      </rPr>
      <t xml:space="preserve">2</t>
    </r>
    <r>
      <rPr>
        <sz val="9"/>
        <color rgb="FF000000"/>
        <rFont val="Noto Sans"/>
        <family val="2"/>
      </rPr>
      <t xml:space="preserve">个工作日。加大房地产市场执法力度，认真查处各类违法违规行为，维护市场秩序，优化环境，保持房地产健康稳定的发展。</t>
    </r>
  </si>
  <si>
    <t xml:space="preserve">房产交易办理数量</t>
  </si>
  <si>
    <t xml:space="preserve">份</t>
  </si>
  <si>
    <t xml:space="preserve">反映房产交易办理数量</t>
  </si>
  <si>
    <t xml:space="preserve">商品房销售面积</t>
  </si>
  <si>
    <t xml:space="preserve">1800000</t>
  </si>
  <si>
    <t xml:space="preserve">反映商品房销售面积</t>
  </si>
  <si>
    <t xml:space="preserve">烂尾楼复工交房数</t>
  </si>
  <si>
    <t xml:space="preserve">反映烂尾楼复工交房数</t>
  </si>
  <si>
    <t xml:space="preserve">房产信息查询打印率</t>
  </si>
  <si>
    <r>
      <rPr>
        <sz val="9"/>
        <color rgb="FF000000"/>
        <rFont val="Noto Sans"/>
        <family val="2"/>
      </rPr>
      <t xml:space="preserve">反映房产信息查询数</t>
    </r>
    <r>
      <rPr>
        <sz val="9"/>
        <color rgb="FF000000"/>
        <rFont val="宋体"/>
        <family val="0"/>
        <charset val="134"/>
      </rPr>
      <t xml:space="preserve">/</t>
    </r>
    <r>
      <rPr>
        <sz val="9"/>
        <color rgb="FF000000"/>
        <rFont val="Noto Sans"/>
        <family val="2"/>
      </rPr>
      <t xml:space="preserve">打印数</t>
    </r>
  </si>
  <si>
    <t xml:space="preserve">烂尾楼复工交房率</t>
  </si>
  <si>
    <t xml:space="preserve">反映烂尾楼复工交房率</t>
  </si>
  <si>
    <t xml:space="preserve">办理时效</t>
  </si>
  <si>
    <t xml:space="preserve">天</t>
  </si>
  <si>
    <r>
      <rPr>
        <sz val="9"/>
        <color rgb="FF000000"/>
        <rFont val="Noto Sans"/>
        <family val="2"/>
      </rPr>
      <t xml:space="preserve">反映严格执行办事时效不超过</t>
    </r>
    <r>
      <rPr>
        <sz val="9"/>
        <color rgb="FF000000"/>
        <rFont val="宋体"/>
        <family val="0"/>
        <charset val="134"/>
      </rPr>
      <t xml:space="preserve">2</t>
    </r>
    <r>
      <rPr>
        <sz val="9"/>
        <color rgb="FF000000"/>
        <rFont val="Noto Sans"/>
        <family val="2"/>
      </rPr>
      <t xml:space="preserve">个工作日</t>
    </r>
  </si>
  <si>
    <t xml:space="preserve">房地产投资额</t>
  </si>
  <si>
    <t xml:space="preserve">亿元</t>
  </si>
  <si>
    <t xml:space="preserve">反映房地产投资额</t>
  </si>
  <si>
    <t xml:space="preserve">促进房地产业健康发展</t>
  </si>
  <si>
    <t xml:space="preserve">健康发展</t>
  </si>
  <si>
    <t xml:space="preserve">为促进房地产业健康发展</t>
  </si>
  <si>
    <r>
      <rPr>
        <sz val="9"/>
        <color rgb="FF000000"/>
        <rFont val="Noto Sans"/>
        <family val="2"/>
      </rPr>
      <t xml:space="preserve">市民满意度</t>
    </r>
    <r>
      <rPr>
        <sz val="9"/>
        <color rgb="FF000000"/>
        <rFont val="宋体"/>
        <family val="0"/>
        <charset val="134"/>
      </rPr>
      <t xml:space="preserve">=</t>
    </r>
    <r>
      <rPr>
        <sz val="9"/>
        <color rgb="FF000000"/>
        <rFont val="Noto Sans"/>
        <family val="2"/>
      </rPr>
      <t xml:space="preserve">办事群众满意人数</t>
    </r>
    <r>
      <rPr>
        <sz val="9"/>
        <color rgb="FF000000"/>
        <rFont val="宋体"/>
        <family val="0"/>
        <charset val="134"/>
      </rPr>
      <t xml:space="preserve">/</t>
    </r>
    <r>
      <rPr>
        <sz val="9"/>
        <color rgb="FF000000"/>
        <rFont val="Noto Sans"/>
        <family val="2"/>
      </rPr>
      <t xml:space="preserve">办事群众</t>
    </r>
  </si>
  <si>
    <t xml:space="preserve">  建筑业管理工作经费</t>
  </si>
  <si>
    <t xml:space="preserve">为进一步深化建筑业“放管服”改革，优化营商环境，更好的为建设工程企业服务，需增加日常工作经费</t>
  </si>
  <si>
    <t xml:space="preserve">服务企业数量</t>
  </si>
  <si>
    <t xml:space="preserve">50</t>
  </si>
  <si>
    <t xml:space="preserve">服务验收合格率</t>
  </si>
  <si>
    <t xml:space="preserve">服务完成时间</t>
  </si>
  <si>
    <t xml:space="preserve">服务企业办结率</t>
  </si>
  <si>
    <t xml:space="preserve">服务对象满意度</t>
  </si>
  <si>
    <r>
      <rPr>
        <sz val="9"/>
        <rFont val="宋体"/>
        <family val="0"/>
        <charset val="134"/>
      </rPr>
      <t xml:space="preserve"> 2022</t>
    </r>
    <r>
      <rPr>
        <sz val="9"/>
        <rFont val="Noto Sans"/>
        <family val="2"/>
      </rPr>
      <t xml:space="preserve">年曲靖市城建档案馆业务工作经费</t>
    </r>
  </si>
  <si>
    <r>
      <rPr>
        <sz val="9"/>
        <color rgb="FF000000"/>
        <rFont val="Noto Sans"/>
        <family val="2"/>
      </rPr>
      <t xml:space="preserve">曲靖市城建档案馆</t>
    </r>
    <r>
      <rPr>
        <sz val="9"/>
        <color rgb="FF000000"/>
        <rFont val="宋体"/>
        <family val="0"/>
        <charset val="134"/>
      </rPr>
      <t xml:space="preserve">2023</t>
    </r>
    <r>
      <rPr>
        <sz val="9"/>
        <color rgb="FF000000"/>
        <rFont val="Noto Sans"/>
        <family val="2"/>
      </rPr>
      <t xml:space="preserve">年业务工作经费预算为</t>
    </r>
    <r>
      <rPr>
        <sz val="9"/>
        <color rgb="FF000000"/>
        <rFont val="宋体"/>
        <family val="0"/>
        <charset val="134"/>
      </rPr>
      <t xml:space="preserve">42000</t>
    </r>
    <r>
      <rPr>
        <sz val="9"/>
        <color rgb="FF000000"/>
        <rFont val="Noto Sans"/>
        <family val="2"/>
      </rPr>
      <t xml:space="preserve">元。</t>
    </r>
  </si>
  <si>
    <t xml:space="preserve">保障单位正常运转的公务业务费用</t>
  </si>
  <si>
    <r>
      <rPr>
        <sz val="9"/>
        <color rgb="FF000000"/>
        <rFont val="Noto Sans"/>
        <family val="2"/>
      </rPr>
      <t xml:space="preserve">保证单位正常运转</t>
    </r>
    <r>
      <rPr>
        <sz val="9"/>
        <color rgb="FF000000"/>
        <rFont val="宋体"/>
        <family val="0"/>
        <charset val="134"/>
      </rPr>
      <t xml:space="preserve">,</t>
    </r>
    <r>
      <rPr>
        <sz val="9"/>
        <color rgb="FF000000"/>
        <rFont val="Noto Sans"/>
        <family val="2"/>
      </rPr>
      <t xml:space="preserve">为社会提供更好的档案利用。</t>
    </r>
  </si>
  <si>
    <t xml:space="preserve">反应单位正常运转情况。</t>
  </si>
  <si>
    <t xml:space="preserve">档案利用对象满意度</t>
  </si>
  <si>
    <t xml:space="preserve">保证单位正常运转，提高档案的有效利用，提高档案利用对象满意度。</t>
  </si>
  <si>
    <t xml:space="preserve">  抗震防灾工作业务经费</t>
  </si>
  <si>
    <r>
      <rPr>
        <sz val="9"/>
        <color rgb="FF000000"/>
        <rFont val="Noto Sans"/>
        <family val="2"/>
      </rPr>
      <t xml:space="preserve">为适应新形势下抗震防灾应急管理需要，加强应急物资储备，不断提高应急能力和业务水平；做好市抗震办抗震专审等相关业务工作，方便群众办事。</t>
    </r>
    <r>
      <rPr>
        <sz val="9"/>
        <color rgb="FF000000"/>
        <rFont val="宋体"/>
        <family val="0"/>
        <charset val="134"/>
      </rPr>
      <t xml:space="preserve">2021</t>
    </r>
    <r>
      <rPr>
        <sz val="9"/>
        <color rgb="FF000000"/>
        <rFont val="Noto Sans"/>
        <family val="2"/>
      </rPr>
      <t xml:space="preserve">年底，曲靖市抗震办非财政拨款结转结余资金为</t>
    </r>
    <r>
      <rPr>
        <sz val="9"/>
        <color rgb="FF000000"/>
        <rFont val="宋体"/>
        <family val="0"/>
        <charset val="134"/>
      </rPr>
      <t xml:space="preserve">24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购买电脑</t>
    </r>
    <r>
      <rPr>
        <sz val="9"/>
        <color rgb="FF000000"/>
        <rFont val="宋体"/>
        <family val="0"/>
        <charset val="134"/>
      </rPr>
      <t xml:space="preserve">5950</t>
    </r>
    <r>
      <rPr>
        <sz val="9"/>
        <color rgb="FF000000"/>
        <rFont val="Noto Sans"/>
        <family val="2"/>
      </rPr>
      <t xml:space="preserve">元，购买办公桌</t>
    </r>
    <r>
      <rPr>
        <sz val="9"/>
        <color rgb="FF000000"/>
        <rFont val="宋体"/>
        <family val="0"/>
        <charset val="134"/>
      </rPr>
      <t xml:space="preserve">4800</t>
    </r>
    <r>
      <rPr>
        <sz val="9"/>
        <color rgb="FF000000"/>
        <rFont val="Noto Sans"/>
        <family val="2"/>
      </rPr>
      <t xml:space="preserve">元，预计电话费</t>
    </r>
    <r>
      <rPr>
        <sz val="9"/>
        <color rgb="FF000000"/>
        <rFont val="宋体"/>
        <family val="0"/>
        <charset val="134"/>
      </rPr>
      <t xml:space="preserve">1400</t>
    </r>
    <r>
      <rPr>
        <sz val="9"/>
        <color rgb="FF000000"/>
        <rFont val="Noto Sans"/>
        <family val="2"/>
      </rPr>
      <t xml:space="preserve">元，预计办公费</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曲靖市抗震防灾指挥部办公室工作预算经费预计为</t>
    </r>
    <r>
      <rPr>
        <sz val="9"/>
        <color rgb="FF000000"/>
        <rFont val="宋体"/>
        <family val="0"/>
        <charset val="134"/>
      </rPr>
      <t xml:space="preserve">220000</t>
    </r>
    <r>
      <rPr>
        <sz val="9"/>
        <color rgb="FF000000"/>
        <rFont val="Noto Sans"/>
        <family val="2"/>
      </rPr>
      <t xml:space="preserve">元。</t>
    </r>
  </si>
  <si>
    <t xml:space="preserve">购置计划完成率</t>
  </si>
  <si>
    <r>
      <rPr>
        <sz val="9"/>
        <color rgb="FF000000"/>
        <rFont val="Noto Sans"/>
        <family val="2"/>
      </rPr>
      <t xml:space="preserve">设备采购率达</t>
    </r>
    <r>
      <rPr>
        <sz val="9"/>
        <color rgb="FF000000"/>
        <rFont val="宋体"/>
        <family val="0"/>
        <charset val="134"/>
      </rPr>
      <t xml:space="preserve">100%</t>
    </r>
    <r>
      <rPr>
        <sz val="9"/>
        <color rgb="FF000000"/>
        <rFont val="Noto Sans"/>
        <family val="2"/>
      </rPr>
      <t xml:space="preserve">得指标分值，否则得分＝采购完成率</t>
    </r>
    <r>
      <rPr>
        <sz val="9"/>
        <color rgb="FF000000"/>
        <rFont val="宋体"/>
        <family val="0"/>
        <charset val="134"/>
      </rPr>
      <t xml:space="preserve">×</t>
    </r>
    <r>
      <rPr>
        <sz val="9"/>
        <color rgb="FF000000"/>
        <rFont val="Noto Sans"/>
        <family val="2"/>
      </rPr>
      <t xml:space="preserve">指标分值</t>
    </r>
  </si>
  <si>
    <t xml:space="preserve">抗震防灾宣传活动举办次数</t>
  </si>
  <si>
    <r>
      <rPr>
        <sz val="9"/>
        <color rgb="FF000000"/>
        <rFont val="Noto Sans"/>
        <family val="2"/>
      </rPr>
      <t xml:space="preserve">完成抗震防灾宣传活动举办次数</t>
    </r>
    <r>
      <rPr>
        <sz val="9"/>
        <color rgb="FF000000"/>
        <rFont val="宋体"/>
        <family val="0"/>
        <charset val="134"/>
      </rPr>
      <t xml:space="preserve">1</t>
    </r>
    <r>
      <rPr>
        <sz val="9"/>
        <color rgb="FF000000"/>
        <rFont val="Noto Sans"/>
        <family val="2"/>
      </rPr>
      <t xml:space="preserve">次及以上的指标分值</t>
    </r>
  </si>
  <si>
    <t xml:space="preserve">验收通过率</t>
  </si>
  <si>
    <r>
      <rPr>
        <sz val="9"/>
        <color rgb="FF000000"/>
        <rFont val="Noto Sans"/>
        <family val="2"/>
      </rPr>
      <t xml:space="preserve">验收通过率达</t>
    </r>
    <r>
      <rPr>
        <sz val="9"/>
        <color rgb="FF000000"/>
        <rFont val="宋体"/>
        <family val="0"/>
        <charset val="134"/>
      </rPr>
      <t xml:space="preserve">100%</t>
    </r>
    <r>
      <rPr>
        <sz val="9"/>
        <color rgb="FF000000"/>
        <rFont val="Noto Sans"/>
        <family val="2"/>
      </rPr>
      <t xml:space="preserve">得指标分值，否则得分＝验收通过率</t>
    </r>
    <r>
      <rPr>
        <sz val="9"/>
        <color rgb="FF000000"/>
        <rFont val="宋体"/>
        <family val="0"/>
        <charset val="134"/>
      </rPr>
      <t xml:space="preserve">×</t>
    </r>
    <r>
      <rPr>
        <sz val="9"/>
        <color rgb="FF000000"/>
        <rFont val="Noto Sans"/>
        <family val="2"/>
      </rPr>
      <t xml:space="preserve">指标分值”，指标内容“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及时率达</t>
    </r>
    <r>
      <rPr>
        <sz val="9"/>
        <color rgb="FF000000"/>
        <rFont val="宋体"/>
        <family val="0"/>
        <charset val="134"/>
      </rPr>
      <t xml:space="preserve">95%</t>
    </r>
    <r>
      <rPr>
        <sz val="9"/>
        <color rgb="FF000000"/>
        <rFont val="Noto Sans"/>
        <family val="2"/>
      </rPr>
      <t xml:space="preserve">得指标分值，否则得分</t>
    </r>
    <r>
      <rPr>
        <sz val="9"/>
        <color rgb="FF000000"/>
        <rFont val="宋体"/>
        <family val="0"/>
        <charset val="134"/>
      </rPr>
      <t xml:space="preserve">=</t>
    </r>
    <r>
      <rPr>
        <sz val="9"/>
        <color rgb="FF000000"/>
        <rFont val="Noto Sans"/>
        <family val="2"/>
      </rPr>
      <t xml:space="preserve">及时率</t>
    </r>
    <r>
      <rPr>
        <sz val="9"/>
        <color rgb="FF000000"/>
        <rFont val="宋体"/>
        <family val="0"/>
        <charset val="134"/>
      </rPr>
      <t xml:space="preserve">×</t>
    </r>
    <r>
      <rPr>
        <sz val="9"/>
        <color rgb="FF000000"/>
        <rFont val="Noto Sans"/>
        <family val="2"/>
      </rPr>
      <t xml:space="preserve">指标分值</t>
    </r>
  </si>
  <si>
    <t xml:space="preserve">宣传知晓率</t>
  </si>
  <si>
    <r>
      <rPr>
        <sz val="9"/>
        <color rgb="FF000000"/>
        <rFont val="Noto Sans"/>
        <family val="2"/>
      </rPr>
      <t xml:space="preserve">宣传知晓率达</t>
    </r>
    <r>
      <rPr>
        <sz val="9"/>
        <color rgb="FF000000"/>
        <rFont val="宋体"/>
        <family val="0"/>
        <charset val="134"/>
      </rPr>
      <t xml:space="preserve">85%</t>
    </r>
    <r>
      <rPr>
        <sz val="9"/>
        <color rgb="FF000000"/>
        <rFont val="Noto Sans"/>
        <family val="2"/>
      </rPr>
      <t xml:space="preserve">及以上得指标分值，</t>
    </r>
    <r>
      <rPr>
        <sz val="9"/>
        <color rgb="FF000000"/>
        <rFont val="宋体"/>
        <family val="0"/>
        <charset val="134"/>
      </rPr>
      <t xml:space="preserve">85%</t>
    </r>
    <r>
      <rPr>
        <sz val="9"/>
        <color rgb="FF000000"/>
        <rFont val="Noto Sans"/>
        <family val="2"/>
      </rPr>
      <t xml:space="preserve">＞知晓率≥</t>
    </r>
    <r>
      <rPr>
        <sz val="9"/>
        <color rgb="FF000000"/>
        <rFont val="宋体"/>
        <family val="0"/>
        <charset val="134"/>
      </rPr>
      <t xml:space="preserve">70%</t>
    </r>
    <r>
      <rPr>
        <sz val="9"/>
        <color rgb="FF000000"/>
        <rFont val="Noto Sans"/>
        <family val="2"/>
      </rPr>
      <t xml:space="preserve">，，得分为指标分值的</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知晓率≥</t>
    </r>
    <r>
      <rPr>
        <sz val="9"/>
        <color rgb="FF000000"/>
        <rFont val="宋体"/>
        <family val="0"/>
        <charset val="134"/>
      </rPr>
      <t xml:space="preserve">60%</t>
    </r>
    <r>
      <rPr>
        <sz val="9"/>
        <color rgb="FF000000"/>
        <rFont val="Noto Sans"/>
        <family val="2"/>
      </rPr>
      <t xml:space="preserve">，，得分为指标分值的</t>
    </r>
    <r>
      <rPr>
        <sz val="9"/>
        <color rgb="FF000000"/>
        <rFont val="宋体"/>
        <family val="0"/>
        <charset val="134"/>
      </rPr>
      <t xml:space="preserve">20%</t>
    </r>
    <r>
      <rPr>
        <sz val="9"/>
        <color rgb="FF000000"/>
        <rFont val="Noto Sans"/>
        <family val="2"/>
      </rPr>
      <t xml:space="preserve">，知晓率＜</t>
    </r>
    <r>
      <rPr>
        <sz val="9"/>
        <color rgb="FF000000"/>
        <rFont val="宋体"/>
        <family val="0"/>
        <charset val="134"/>
      </rPr>
      <t xml:space="preserve">60%</t>
    </r>
    <r>
      <rPr>
        <sz val="9"/>
        <color rgb="FF000000"/>
        <rFont val="Noto Sans"/>
        <family val="2"/>
      </rPr>
      <t xml:space="preserve">，不得分</t>
    </r>
  </si>
  <si>
    <t xml:space="preserve">  标准定额工作业务办公经费</t>
  </si>
  <si>
    <r>
      <rPr>
        <sz val="9"/>
        <color rgb="FF000000"/>
        <rFont val="Noto Sans"/>
        <family val="2"/>
      </rPr>
      <t xml:space="preserve">曲靖市标准定额管理站</t>
    </r>
    <r>
      <rPr>
        <sz val="9"/>
        <color rgb="FF000000"/>
        <rFont val="宋体"/>
        <family val="0"/>
        <charset val="134"/>
      </rPr>
      <t xml:space="preserve">2023</t>
    </r>
    <r>
      <rPr>
        <sz val="9"/>
        <color rgb="FF000000"/>
        <rFont val="Noto Sans"/>
        <family val="2"/>
      </rPr>
      <t xml:space="preserve">年工作经费预计为</t>
    </r>
    <r>
      <rPr>
        <sz val="9"/>
        <color rgb="FF000000"/>
        <rFont val="宋体"/>
        <family val="0"/>
        <charset val="134"/>
      </rPr>
      <t xml:space="preserve">15000</t>
    </r>
    <r>
      <rPr>
        <sz val="9"/>
        <color rgb="FF000000"/>
        <rFont val="Noto Sans"/>
        <family val="2"/>
      </rPr>
      <t xml:space="preserve">元。</t>
    </r>
  </si>
  <si>
    <t xml:space="preserve">编制曲靖市工程建设价格信息月刊</t>
  </si>
  <si>
    <t xml:space="preserve">3000</t>
  </si>
  <si>
    <t xml:space="preserve">册</t>
  </si>
  <si>
    <t xml:space="preserve">保障月刊发行数量</t>
  </si>
  <si>
    <t xml:space="preserve">经费保障人数</t>
  </si>
  <si>
    <t xml:space="preserve">反映经费保障单位正常运转</t>
  </si>
  <si>
    <t xml:space="preserve">调节和处理本市工程造价经济纠纷，委托对工程造价经济纠纷造价进行鉴定。</t>
  </si>
  <si>
    <t xml:space="preserve">妥善解决其纠纷</t>
  </si>
  <si>
    <t xml:space="preserve">反应处理经济纠纷</t>
  </si>
  <si>
    <t xml:space="preserve">反映社会公众对单位履职情况的满意程度</t>
  </si>
  <si>
    <t xml:space="preserve">  保障房管理工作经费</t>
  </si>
  <si>
    <t xml:space="preserve">建立住房保障信息系统，提高保障性住房分配和使用管理信息化水平</t>
  </si>
  <si>
    <t xml:space="preserve">住房保障信息系统培训人数</t>
  </si>
  <si>
    <r>
      <rPr>
        <sz val="9"/>
        <color rgb="FF000000"/>
        <rFont val="宋体"/>
        <family val="0"/>
        <charset val="134"/>
      </rPr>
      <t xml:space="preserve">6</t>
    </r>
    <r>
      <rPr>
        <sz val="9"/>
        <color rgb="FF000000"/>
        <rFont val="Noto Sans"/>
        <family val="2"/>
      </rPr>
      <t xml:space="preserve">批</t>
    </r>
  </si>
  <si>
    <t xml:space="preserve">批次</t>
  </si>
  <si>
    <t xml:space="preserve">培训人次</t>
  </si>
  <si>
    <t xml:space="preserve">资金支付及时率</t>
  </si>
  <si>
    <t xml:space="preserve">按时支付资金。</t>
  </si>
  <si>
    <t xml:space="preserve">严格控制成本</t>
  </si>
  <si>
    <t xml:space="preserve">标准支出≤定额</t>
  </si>
  <si>
    <t xml:space="preserve">提高保障性住房分配和使用管理信息化水平</t>
  </si>
  <si>
    <t xml:space="preserve">提高</t>
  </si>
  <si>
    <t xml:space="preserve">提高水平的比率</t>
  </si>
  <si>
    <t xml:space="preserve">广大群众满意度</t>
  </si>
  <si>
    <t xml:space="preserve">监督业务经费 </t>
  </si>
  <si>
    <t xml:space="preserve">认真贯彻执行工程质量相关政策法规和技术标准，认真做好工程质量监督、工程竣工验收备案技术审查和工程质量投诉处理</t>
  </si>
  <si>
    <t xml:space="preserve">保障单位正常运转的业务费用</t>
  </si>
  <si>
    <t xml:space="preserve">确保受监工程五大责任主体行为规范，确保工程质量安全</t>
  </si>
  <si>
    <t xml:space="preserve">作用于明显</t>
  </si>
  <si>
    <t xml:space="preserve">人员满意度</t>
  </si>
  <si>
    <t xml:space="preserve">反映业务办理员的满意度。</t>
  </si>
  <si>
    <t xml:space="preserve">  建设工程安全管理专项经费</t>
  </si>
  <si>
    <r>
      <rPr>
        <sz val="9"/>
        <color rgb="FF000000"/>
        <rFont val="宋体"/>
        <family val="0"/>
        <charset val="134"/>
      </rPr>
      <t xml:space="preserve">1.</t>
    </r>
    <r>
      <rPr>
        <sz val="9"/>
        <color rgb="FF000000"/>
        <rFont val="Noto Sans"/>
        <family val="2"/>
      </rPr>
      <t xml:space="preserve">完成全国交流示范工地创建</t>
    </r>
    <r>
      <rPr>
        <sz val="9"/>
        <color rgb="FF000000"/>
        <rFont val="宋体"/>
        <family val="0"/>
        <charset val="134"/>
      </rPr>
      <t xml:space="preserve">1</t>
    </r>
    <r>
      <rPr>
        <sz val="9"/>
        <color rgb="FF000000"/>
        <rFont val="Noto Sans"/>
        <family val="2"/>
      </rPr>
      <t xml:space="preserve">个，至少完成</t>
    </r>
    <r>
      <rPr>
        <sz val="9"/>
        <color rgb="FF000000"/>
        <rFont val="宋体"/>
        <family val="0"/>
        <charset val="134"/>
      </rPr>
      <t xml:space="preserve">5</t>
    </r>
    <r>
      <rPr>
        <sz val="9"/>
        <color rgb="FF000000"/>
        <rFont val="Noto Sans"/>
        <family val="2"/>
      </rPr>
      <t xml:space="preserve">个省级、</t>
    </r>
    <r>
      <rPr>
        <sz val="9"/>
        <color rgb="FF000000"/>
        <rFont val="宋体"/>
        <family val="0"/>
        <charset val="134"/>
      </rPr>
      <t xml:space="preserve">10</t>
    </r>
    <r>
      <rPr>
        <sz val="9"/>
        <color rgb="FF000000"/>
        <rFont val="Noto Sans"/>
        <family val="2"/>
      </rPr>
      <t xml:space="preserve">个市级标准化文明示范工地建设工作。
</t>
    </r>
    <r>
      <rPr>
        <sz val="9"/>
        <color rgb="FF000000"/>
        <rFont val="宋体"/>
        <family val="0"/>
        <charset val="134"/>
      </rPr>
      <t xml:space="preserve">2.</t>
    </r>
    <r>
      <rPr>
        <sz val="9"/>
        <color rgb="FF000000"/>
        <rFont val="Noto Sans"/>
        <family val="2"/>
      </rPr>
      <t xml:space="preserve">购买专家服务，至少开展危险性较大分部分项工程专项治理</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3.100%</t>
    </r>
    <r>
      <rPr>
        <sz val="9"/>
        <color rgb="FF000000"/>
        <rFont val="Noto Sans"/>
        <family val="2"/>
      </rPr>
      <t xml:space="preserve">完成直管在建项目安全生产考评，完成</t>
    </r>
    <r>
      <rPr>
        <sz val="9"/>
        <color rgb="FF000000"/>
        <rFont val="宋体"/>
        <family val="0"/>
        <charset val="134"/>
      </rPr>
      <t xml:space="preserve">50</t>
    </r>
    <r>
      <rPr>
        <sz val="9"/>
        <color rgb="FF000000"/>
        <rFont val="Noto Sans"/>
        <family val="2"/>
      </rPr>
      <t xml:space="preserve">家施工企业安全生产动态考评。
</t>
    </r>
    <r>
      <rPr>
        <sz val="9"/>
        <color rgb="FF000000"/>
        <rFont val="宋体"/>
        <family val="0"/>
        <charset val="134"/>
      </rPr>
      <t xml:space="preserve">4.</t>
    </r>
    <r>
      <rPr>
        <sz val="9"/>
        <color rgb="FF000000"/>
        <rFont val="Noto Sans"/>
        <family val="2"/>
      </rPr>
      <t xml:space="preserve">完成《曲靖市建设工程施工现场管理条例》及相关标准规范宣贯至少</t>
    </r>
    <r>
      <rPr>
        <sz val="9"/>
        <color rgb="FF000000"/>
        <rFont val="宋体"/>
        <family val="0"/>
        <charset val="134"/>
      </rPr>
      <t xml:space="preserve">1</t>
    </r>
    <r>
      <rPr>
        <sz val="9"/>
        <color rgb="FF000000"/>
        <rFont val="Noto Sans"/>
        <family val="2"/>
      </rPr>
      <t xml:space="preserve">次。
</t>
    </r>
  </si>
  <si>
    <t xml:space="preserve">《曲靖市建设工程施工现场管理条例》及相关标准规范宣贯</t>
  </si>
  <si>
    <r>
      <rPr>
        <sz val="9"/>
        <color rgb="FF000000"/>
        <rFont val="宋体"/>
        <family val="0"/>
        <charset val="134"/>
      </rPr>
      <t xml:space="preserve">1</t>
    </r>
    <r>
      <rPr>
        <sz val="9"/>
        <color rgb="FF000000"/>
        <rFont val="Noto Sans"/>
        <family val="2"/>
      </rPr>
      <t xml:space="preserve">次</t>
    </r>
  </si>
  <si>
    <t xml:space="preserve">全国交流示范工地</t>
  </si>
  <si>
    <r>
      <rPr>
        <sz val="9"/>
        <color rgb="FF000000"/>
        <rFont val="宋体"/>
        <family val="0"/>
        <charset val="134"/>
      </rPr>
      <t xml:space="preserve">1</t>
    </r>
    <r>
      <rPr>
        <sz val="9"/>
        <color rgb="FF000000"/>
        <rFont val="Noto Sans"/>
        <family val="2"/>
      </rPr>
      <t xml:space="preserve">个</t>
    </r>
  </si>
  <si>
    <t xml:space="preserve">危险性较大分部分项工程专项治理</t>
  </si>
  <si>
    <t xml:space="preserve">省、市级标准化示范工地</t>
  </si>
  <si>
    <r>
      <rPr>
        <sz val="9"/>
        <color rgb="FF000000"/>
        <rFont val="宋体"/>
        <family val="0"/>
        <charset val="134"/>
      </rPr>
      <t xml:space="preserve">15</t>
    </r>
    <r>
      <rPr>
        <sz val="9"/>
        <color rgb="FF000000"/>
        <rFont val="Noto Sans"/>
        <family val="2"/>
      </rPr>
      <t xml:space="preserve">个</t>
    </r>
  </si>
  <si>
    <t xml:space="preserve">安全生产监管信息化平台建设</t>
  </si>
  <si>
    <r>
      <rPr>
        <sz val="9"/>
        <color rgb="FF000000"/>
        <rFont val="Noto Sans"/>
        <family val="2"/>
      </rPr>
      <t xml:space="preserve">宣贯率</t>
    </r>
    <r>
      <rPr>
        <sz val="9"/>
        <color rgb="FF000000"/>
        <rFont val="宋体"/>
        <family val="0"/>
        <charset val="134"/>
      </rPr>
      <t xml:space="preserve">100%</t>
    </r>
  </si>
  <si>
    <r>
      <rPr>
        <sz val="9"/>
        <color rgb="FF000000"/>
        <rFont val="Noto Sans"/>
        <family val="2"/>
      </rPr>
      <t xml:space="preserve">初评完成率</t>
    </r>
    <r>
      <rPr>
        <sz val="9"/>
        <color rgb="FF000000"/>
        <rFont val="宋体"/>
        <family val="0"/>
        <charset val="134"/>
      </rPr>
      <t xml:space="preserve">100%</t>
    </r>
  </si>
  <si>
    <r>
      <rPr>
        <sz val="9"/>
        <color rgb="FF000000"/>
        <rFont val="Noto Sans"/>
        <family val="2"/>
      </rPr>
      <t xml:space="preserve">覆盖率</t>
    </r>
    <r>
      <rPr>
        <sz val="9"/>
        <color rgb="FF000000"/>
        <rFont val="宋体"/>
        <family val="0"/>
        <charset val="134"/>
      </rPr>
      <t xml:space="preserve">90%</t>
    </r>
  </si>
  <si>
    <r>
      <rPr>
        <sz val="9"/>
        <color rgb="FF000000"/>
        <rFont val="Noto Sans"/>
        <family val="2"/>
      </rPr>
      <t xml:space="preserve">安全生产监管信息化率</t>
    </r>
    <r>
      <rPr>
        <sz val="9"/>
        <color rgb="FF000000"/>
        <rFont val="宋体"/>
        <family val="0"/>
        <charset val="134"/>
      </rPr>
      <t xml:space="preserve">80%</t>
    </r>
  </si>
  <si>
    <t xml:space="preserve">企业主体责任得到落实，法律法规和标准规范得到落到，建筑施工安</t>
  </si>
  <si>
    <t xml:space="preserve">信息技术与安全监管融合度进一步提高</t>
  </si>
  <si>
    <t xml:space="preserve">施工单位履行安全管理职责进一步增强，安全管理体系进一步健全，</t>
  </si>
  <si>
    <r>
      <rPr>
        <sz val="9"/>
        <color rgb="FF000000"/>
        <rFont val="Noto Sans"/>
        <family val="2"/>
      </rPr>
      <t xml:space="preserve">社会及企业满意度</t>
    </r>
    <r>
      <rPr>
        <sz val="9"/>
        <color rgb="FF000000"/>
        <rFont val="宋体"/>
        <family val="0"/>
        <charset val="134"/>
      </rPr>
      <t xml:space="preserve">100%</t>
    </r>
    <r>
      <rPr>
        <sz val="9"/>
        <color rgb="FF000000"/>
        <rFont val="Noto Sans"/>
        <family val="2"/>
      </rPr>
      <t xml:space="preserve">，企业影响力进一步提升</t>
    </r>
  </si>
  <si>
    <t xml:space="preserve">服务于施工企业</t>
  </si>
  <si>
    <r>
      <rPr>
        <sz val="9"/>
        <color rgb="FF000000"/>
        <rFont val="Noto Sans"/>
        <family val="2"/>
      </rPr>
      <t xml:space="preserve">施工企业</t>
    </r>
    <r>
      <rPr>
        <sz val="9"/>
        <color rgb="FF000000"/>
        <rFont val="宋体"/>
        <family val="0"/>
        <charset val="134"/>
      </rPr>
      <t xml:space="preserve">98%</t>
    </r>
  </si>
  <si>
    <t xml:space="preserve">  建设工程安全管理工作业务经费</t>
  </si>
  <si>
    <r>
      <rPr>
        <sz val="9"/>
        <color rgb="FF000000"/>
        <rFont val="宋体"/>
        <family val="0"/>
        <charset val="134"/>
      </rPr>
      <t xml:space="preserve">2023</t>
    </r>
    <r>
      <rPr>
        <sz val="9"/>
        <color rgb="FF000000"/>
        <rFont val="Noto Sans"/>
        <family val="2"/>
      </rPr>
      <t xml:space="preserve">年曲靖市建设工程安全监督管理站工作经费预计为</t>
    </r>
    <r>
      <rPr>
        <sz val="9"/>
        <color rgb="FF000000"/>
        <rFont val="宋体"/>
        <family val="0"/>
        <charset val="134"/>
      </rPr>
      <t xml:space="preserve">70000</t>
    </r>
    <r>
      <rPr>
        <sz val="9"/>
        <color rgb="FF000000"/>
        <rFont val="Noto Sans"/>
        <family val="2"/>
      </rPr>
      <t xml:space="preserve">元</t>
    </r>
  </si>
  <si>
    <t xml:space="preserve">《曲靖市建设工程施工现场管理条例》及相关标准规范宣贯
全国交流示范工地
危险性较大分部分项工程专项治理
省、市级标准化示范工地</t>
  </si>
  <si>
    <t xml:space="preserve">《曲靖市建设工程施工现场管理条例》及相关标准规范宣贯
安全生产监管信息化平台建设
危险性较大分部分项工程专项治理
省、市级标准化示范工地</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我单位</t>
    </r>
    <r>
      <rPr>
        <sz val="10"/>
        <rFont val="宋体"/>
        <family val="0"/>
        <charset val="134"/>
      </rPr>
      <t xml:space="preserve">2023</t>
    </r>
    <r>
      <rPr>
        <sz val="1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t xml:space="preserve">    污水处理费安排的支出</t>
  </si>
  <si>
    <t xml:space="preserve">      污水处理设施建设和运营</t>
  </si>
  <si>
    <t xml:space="preserve">      代征手续费</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21040000 </t>
    </r>
    <r>
      <rPr>
        <sz val="9"/>
        <color rgb="FF000000"/>
        <rFont val="Noto Sans"/>
        <family val="2"/>
      </rPr>
      <t xml:space="preserve">物业管理服务</t>
    </r>
  </si>
  <si>
    <t xml:space="preserve">笔</t>
  </si>
  <si>
    <t xml:space="preserve">    住建业务管理补助经费</t>
  </si>
  <si>
    <t xml:space="preserve">复印一体机</t>
  </si>
  <si>
    <r>
      <rPr>
        <sz val="9"/>
        <color rgb="FF000000"/>
        <rFont val="宋体"/>
        <family val="0"/>
        <charset val="134"/>
      </rPr>
      <t xml:space="preserve">A02020100 </t>
    </r>
    <r>
      <rPr>
        <sz val="9"/>
        <color rgb="FF000000"/>
        <rFont val="Noto Sans"/>
        <family val="2"/>
      </rPr>
      <t xml:space="preserve">复印机</t>
    </r>
  </si>
  <si>
    <t xml:space="preserve">台</t>
  </si>
  <si>
    <t xml:space="preserve">    住房城乡管理业务经费</t>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笔记本电脑</t>
  </si>
  <si>
    <r>
      <rPr>
        <sz val="9"/>
        <color rgb="FF000000"/>
        <rFont val="宋体"/>
        <family val="0"/>
        <charset val="134"/>
      </rPr>
      <t xml:space="preserve">A02010108 </t>
    </r>
    <r>
      <rPr>
        <sz val="9"/>
        <color rgb="FF000000"/>
        <rFont val="Noto Sans"/>
        <family val="2"/>
      </rPr>
      <t xml:space="preserve">便携式计算机</t>
    </r>
  </si>
  <si>
    <t xml:space="preserve">网络交换机</t>
  </si>
  <si>
    <r>
      <rPr>
        <sz val="9"/>
        <color rgb="FF000000"/>
        <rFont val="宋体"/>
        <family val="0"/>
        <charset val="134"/>
      </rPr>
      <t xml:space="preserve">A02010202 </t>
    </r>
    <r>
      <rPr>
        <sz val="9"/>
        <color rgb="FF000000"/>
        <rFont val="Noto Sans"/>
        <family val="2"/>
      </rPr>
      <t xml:space="preserve">交换设备</t>
    </r>
  </si>
  <si>
    <t xml:space="preserve">打印（复印）一体机</t>
  </si>
  <si>
    <r>
      <rPr>
        <sz val="9"/>
        <color rgb="FF000000"/>
        <rFont val="宋体"/>
        <family val="0"/>
        <charset val="134"/>
      </rPr>
      <t xml:space="preserve">A02020400 </t>
    </r>
    <r>
      <rPr>
        <sz val="9"/>
        <color rgb="FF000000"/>
        <rFont val="Noto Sans"/>
        <family val="2"/>
      </rPr>
      <t xml:space="preserve">多功能一体机</t>
    </r>
  </si>
  <si>
    <t xml:space="preserve">打印机</t>
  </si>
  <si>
    <r>
      <rPr>
        <sz val="9"/>
        <color rgb="FF000000"/>
        <rFont val="宋体"/>
        <family val="0"/>
        <charset val="134"/>
      </rPr>
      <t xml:space="preserve">A02021000 </t>
    </r>
    <r>
      <rPr>
        <sz val="9"/>
        <color rgb="FF000000"/>
        <rFont val="Noto Sans"/>
        <family val="2"/>
      </rPr>
      <t xml:space="preserve">打印机</t>
    </r>
  </si>
  <si>
    <t xml:space="preserve">复印纸</t>
  </si>
  <si>
    <r>
      <rPr>
        <sz val="9"/>
        <color rgb="FF000000"/>
        <rFont val="宋体"/>
        <family val="0"/>
        <charset val="134"/>
      </rPr>
      <t xml:space="preserve">A05040101 </t>
    </r>
    <r>
      <rPr>
        <sz val="9"/>
        <color rgb="FF000000"/>
        <rFont val="Noto Sans"/>
        <family val="2"/>
      </rPr>
      <t xml:space="preserve">复印纸</t>
    </r>
  </si>
  <si>
    <t xml:space="preserve">箱</t>
  </si>
  <si>
    <t xml:space="preserve">    城市房地产业务管理专项经费</t>
  </si>
  <si>
    <r>
      <rPr>
        <sz val="9"/>
        <color rgb="FF000000"/>
        <rFont val="宋体"/>
        <family val="0"/>
        <charset val="134"/>
      </rPr>
      <t xml:space="preserve">A02020200 </t>
    </r>
    <r>
      <rPr>
        <sz val="9"/>
        <color rgb="FF000000"/>
        <rFont val="Noto Sans"/>
        <family val="2"/>
      </rPr>
      <t xml:space="preserve">投影仪</t>
    </r>
  </si>
  <si>
    <r>
      <rPr>
        <sz val="9"/>
        <color rgb="FF000000"/>
        <rFont val="宋体"/>
        <family val="0"/>
        <charset val="134"/>
      </rPr>
      <t xml:space="preserve">A02020500 </t>
    </r>
    <r>
      <rPr>
        <sz val="9"/>
        <color rgb="FF000000"/>
        <rFont val="Noto Sans"/>
        <family val="2"/>
      </rPr>
      <t xml:space="preserve">照相机及器材</t>
    </r>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05010204 </t>
    </r>
    <r>
      <rPr>
        <sz val="9"/>
        <color rgb="FF000000"/>
        <rFont val="Noto Sans"/>
        <family val="2"/>
      </rPr>
      <t xml:space="preserve">茶几</t>
    </r>
  </si>
  <si>
    <t xml:space="preserve">张</t>
  </si>
  <si>
    <r>
      <rPr>
        <sz val="9"/>
        <color rgb="FF000000"/>
        <rFont val="宋体"/>
        <family val="0"/>
        <charset val="134"/>
      </rPr>
      <t xml:space="preserve">A05010401 </t>
    </r>
    <r>
      <rPr>
        <sz val="9"/>
        <color rgb="FF000000"/>
        <rFont val="Noto Sans"/>
        <family val="2"/>
      </rPr>
      <t xml:space="preserve">三人沙发</t>
    </r>
  </si>
  <si>
    <t xml:space="preserve">组</t>
  </si>
  <si>
    <r>
      <rPr>
        <sz val="9"/>
        <color rgb="FF000000"/>
        <rFont val="宋体"/>
        <family val="0"/>
        <charset val="134"/>
      </rPr>
      <t xml:space="preserve">A05010402 </t>
    </r>
    <r>
      <rPr>
        <sz val="9"/>
        <color rgb="FF000000"/>
        <rFont val="Noto Sans"/>
        <family val="2"/>
      </rPr>
      <t xml:space="preserve">单人沙发</t>
    </r>
  </si>
  <si>
    <t xml:space="preserve">购办公用纸</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1 </t>
    </r>
    <r>
      <rPr>
        <sz val="9"/>
        <rFont val="Noto Sans"/>
        <family val="2"/>
      </rPr>
      <t xml:space="preserve">本级</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_ "/>
    <numFmt numFmtId="169" formatCode="_(\$* #,##0.00_);_(\$* \(#,##0.00\);_(\$* \-??_);_(@_)"/>
    <numFmt numFmtId="170" formatCode="0.00_);[RED]\(0.0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Noto Sans"/>
      <family val="2"/>
    </font>
    <font>
      <sz val="11"/>
      <name val="宋体"/>
      <family val="0"/>
      <charset val="134"/>
    </font>
    <font>
      <sz val="9"/>
      <name val="Noto Sans"/>
      <family val="2"/>
    </font>
    <font>
      <b val="true"/>
      <sz val="21"/>
      <color rgb="FF000000"/>
      <name val="Noto Sans"/>
      <family val="2"/>
    </font>
    <font>
      <sz val="19"/>
      <color rgb="FF000000"/>
      <name val="宋体"/>
      <family val="0"/>
      <charset val="134"/>
    </font>
    <font>
      <b val="true"/>
      <sz val="10"/>
      <color rgb="FF000000"/>
      <name val="Noto Sans"/>
      <family val="2"/>
    </font>
    <font>
      <sz val="18"/>
      <name val="Noto Sans"/>
      <family val="2"/>
    </font>
    <font>
      <sz val="14"/>
      <name val="宋体"/>
      <family val="0"/>
      <charset val="134"/>
    </font>
    <font>
      <sz val="12"/>
      <color rgb="FF000000"/>
      <name val="宋体"/>
      <family val="0"/>
      <charset val="134"/>
    </font>
    <font>
      <sz val="10"/>
      <color rgb="FFFFFFFF"/>
      <name val="宋体"/>
      <family val="0"/>
      <charset val="134"/>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22" fillId="0" borderId="5"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18" fillId="0" borderId="1" xfId="29" applyFont="true" applyBorder="true" applyAlignment="true" applyProtection="true">
      <alignment horizontal="center" vertical="center" textRotation="0" wrapText="false" indent="0" shrinkToFit="false"/>
      <protection locked="true" hidden="false"/>
    </xf>
    <xf numFmtId="164" fontId="18" fillId="0" borderId="4" xfId="29" applyFont="true" applyBorder="true" applyAlignment="true" applyProtection="true">
      <alignment horizontal="center"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6" fontId="6"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2" fillId="0" borderId="6"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6" fontId="9" fillId="0" borderId="1" xfId="25"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6" fontId="9" fillId="0" borderId="6" xfId="25" applyFont="true" applyBorder="true" applyAlignment="true" applyProtection="false">
      <alignment horizontal="left" vertical="center" textRotation="0" wrapText="true" indent="0" shrinkToFit="false"/>
      <protection locked="true" hidden="false"/>
    </xf>
    <xf numFmtId="166" fontId="10" fillId="0" borderId="0" xfId="25" applyFont="true" applyBorder="true" applyAlignment="true" applyProtection="false">
      <alignment horizontal="left" vertical="center" textRotation="0" wrapText="true" indent="0" shrinkToFit="false"/>
      <protection locked="true" hidden="false"/>
    </xf>
    <xf numFmtId="166" fontId="28"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9" fillId="0" borderId="1"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9" fillId="0" borderId="8" xfId="25" applyFont="true" applyBorder="true" applyAlignment="true" applyProtection="false">
      <alignment horizontal="left" vertical="center" textRotation="0" wrapText="true" indent="0" shrinkToFit="false"/>
      <protection locked="true" hidden="false"/>
    </xf>
    <xf numFmtId="166" fontId="10" fillId="0" borderId="8" xfId="25"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22" fillId="0" borderId="8" xfId="20"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false" hidden="false"/>
    </xf>
    <xf numFmtId="164" fontId="10" fillId="0" borderId="0" xfId="20" applyFont="true" applyBorder="false" applyAlignment="true" applyProtection="false">
      <alignment horizontal="general" vertical="top"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fals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1" xfId="17" applyFont="true" applyBorder="true" applyAlignment="true" applyProtection="true">
      <alignment horizontal="center" vertical="center" textRotation="0" wrapText="true" indent="0" shrinkToFit="false"/>
      <protection locked="false" hidden="false"/>
    </xf>
    <xf numFmtId="170" fontId="4" fillId="0" borderId="1" xfId="20" applyFont="true" applyBorder="true" applyAlignment="true" applyProtection="true">
      <alignment horizontal="center" vertical="center" textRotation="0" wrapText="true" indent="0" shrinkToFit="false"/>
      <protection locked="false" hidden="false"/>
    </xf>
    <xf numFmtId="164" fontId="4" fillId="0" borderId="12" xfId="20" applyFont="true" applyBorder="true" applyAlignment="true" applyProtection="true">
      <alignment horizontal="left"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11" activeCellId="0" sqref="D11:D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7972.4</v>
      </c>
      <c r="C7" s="12" t="s">
        <v>10</v>
      </c>
      <c r="D7" s="13"/>
    </row>
    <row r="8" customFormat="false" ht="20.25" hidden="false" customHeight="true" outlineLevel="0" collapsed="false">
      <c r="A8" s="12" t="s">
        <v>11</v>
      </c>
      <c r="B8" s="13" t="n">
        <v>5169.497911</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563.5</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418.326602</v>
      </c>
    </row>
    <row r="15" customFormat="false" ht="20.25" hidden="false" customHeight="true" outlineLevel="0" collapsed="false">
      <c r="A15" s="15" t="s">
        <v>25</v>
      </c>
      <c r="B15" s="14"/>
      <c r="C15" s="12" t="s">
        <v>26</v>
      </c>
      <c r="D15" s="13" t="n">
        <v>201.870279</v>
      </c>
    </row>
    <row r="16" customFormat="false" ht="20.25" hidden="false" customHeight="true" outlineLevel="0" collapsed="false">
      <c r="A16" s="15" t="s">
        <v>27</v>
      </c>
      <c r="B16" s="16" t="n">
        <v>563.5</v>
      </c>
      <c r="C16" s="12" t="s">
        <v>28</v>
      </c>
      <c r="D16" s="13"/>
    </row>
    <row r="17" customFormat="false" ht="20.25" hidden="false" customHeight="true" outlineLevel="0" collapsed="false">
      <c r="A17" s="17"/>
      <c r="B17" s="17"/>
      <c r="C17" s="12" t="s">
        <v>29</v>
      </c>
      <c r="D17" s="13" t="n">
        <v>29104.175889</v>
      </c>
    </row>
    <row r="18" customFormat="false" ht="20.25" hidden="false" customHeight="true" outlineLevel="0" collapsed="false">
      <c r="A18" s="17"/>
      <c r="B18" s="17"/>
      <c r="C18" s="12" t="s">
        <v>30</v>
      </c>
      <c r="D18" s="13" t="n">
        <v>720</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231.03222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30</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3705.4</v>
      </c>
      <c r="C30" s="20" t="s">
        <v>43</v>
      </c>
      <c r="D30" s="21" t="n">
        <v>33705.4</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33705.4</v>
      </c>
      <c r="C32" s="20" t="s">
        <v>48</v>
      </c>
      <c r="D32" s="21" t="n">
        <v>3370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5"/>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B267" activeCellId="0" sqref="B267:B272"/>
    </sheetView>
  </sheetViews>
  <sheetFormatPr defaultColWidth="9.12109375" defaultRowHeight="10.8" zeroHeight="false" outlineLevelRow="0" outlineLevelCol="0"/>
  <cols>
    <col collapsed="false" customWidth="true" hidden="false" outlineLevel="0" max="1" min="1" style="141" width="34.28"/>
    <col collapsed="false" customWidth="true" hidden="false" outlineLevel="0" max="2" min="2" style="142" width="28.99"/>
    <col collapsed="false" customWidth="true" hidden="false" outlineLevel="0" max="5" min="3" style="142" width="23.56"/>
    <col collapsed="false" customWidth="true" hidden="false" outlineLevel="0" max="6" min="6" style="2" width="11.28"/>
    <col collapsed="false" customWidth="true" hidden="false" outlineLevel="0" max="7" min="7" style="142" width="25.12"/>
    <col collapsed="false" customWidth="true" hidden="false" outlineLevel="0" max="8" min="8" style="2" width="15.56"/>
    <col collapsed="false" customWidth="true" hidden="false" outlineLevel="0" max="9" min="9" style="2" width="13.41"/>
    <col collapsed="false" customWidth="true" hidden="false" outlineLevel="0" max="10" min="10" style="143" width="36.42"/>
    <col collapsed="false" customWidth="false" hidden="false" outlineLevel="0" max="257" min="11" style="2" width="9.12"/>
  </cols>
  <sheetData>
    <row r="1" customFormat="false" ht="12" hidden="false" customHeight="true" outlineLevel="0" collapsed="false">
      <c r="J1" s="144" t="s">
        <v>835</v>
      </c>
    </row>
    <row r="2" customFormat="false" ht="28.5" hidden="false" customHeight="true" outlineLevel="0" collapsed="false">
      <c r="A2" s="145" t="s">
        <v>836</v>
      </c>
      <c r="B2" s="145"/>
      <c r="C2" s="145"/>
      <c r="D2" s="145"/>
      <c r="E2" s="145"/>
      <c r="F2" s="145"/>
      <c r="G2" s="145"/>
      <c r="H2" s="145"/>
      <c r="I2" s="145"/>
      <c r="J2" s="145"/>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38" t="s">
        <v>837</v>
      </c>
      <c r="B4" s="147" t="s">
        <v>838</v>
      </c>
      <c r="C4" s="147" t="s">
        <v>839</v>
      </c>
      <c r="D4" s="147" t="s">
        <v>840</v>
      </c>
      <c r="E4" s="147" t="s">
        <v>841</v>
      </c>
      <c r="F4" s="43" t="s">
        <v>842</v>
      </c>
      <c r="G4" s="147" t="s">
        <v>843</v>
      </c>
      <c r="H4" s="43" t="s">
        <v>844</v>
      </c>
      <c r="I4" s="148" t="s">
        <v>845</v>
      </c>
      <c r="J4" s="147" t="s">
        <v>846</v>
      </c>
    </row>
    <row r="5" customFormat="false" ht="14.25" hidden="false" customHeight="true" outlineLevel="0" collapsed="false">
      <c r="A5" s="38" t="n">
        <v>1</v>
      </c>
      <c r="B5" s="147" t="n">
        <v>2</v>
      </c>
      <c r="C5" s="147" t="n">
        <v>3</v>
      </c>
      <c r="D5" s="147" t="n">
        <v>4</v>
      </c>
      <c r="E5" s="147" t="n">
        <v>5</v>
      </c>
      <c r="F5" s="43" t="n">
        <v>6</v>
      </c>
      <c r="G5" s="147" t="n">
        <v>7</v>
      </c>
      <c r="H5" s="43" t="n">
        <v>8</v>
      </c>
      <c r="I5" s="148" t="n">
        <v>9</v>
      </c>
      <c r="J5" s="147" t="n">
        <v>10</v>
      </c>
    </row>
    <row r="6" s="151" customFormat="true" ht="54.75" hidden="true" customHeight="true" outlineLevel="0" collapsed="false">
      <c r="A6" s="38" t="s">
        <v>847</v>
      </c>
      <c r="B6" s="147" t="s">
        <v>848</v>
      </c>
      <c r="C6" s="147" t="s">
        <v>849</v>
      </c>
      <c r="D6" s="147" t="s">
        <v>850</v>
      </c>
      <c r="E6" s="147" t="s">
        <v>851</v>
      </c>
      <c r="F6" s="149" t="s">
        <v>852</v>
      </c>
      <c r="G6" s="149" t="s">
        <v>853</v>
      </c>
      <c r="H6" s="147" t="s">
        <v>854</v>
      </c>
      <c r="I6" s="150" t="s">
        <v>855</v>
      </c>
      <c r="J6" s="147" t="s">
        <v>856</v>
      </c>
    </row>
    <row r="7" s="151" customFormat="true" ht="54.75" hidden="true" customHeight="true" outlineLevel="0" collapsed="false">
      <c r="A7" s="38"/>
      <c r="B7" s="147"/>
      <c r="C7" s="147" t="s">
        <v>849</v>
      </c>
      <c r="D7" s="147" t="s">
        <v>850</v>
      </c>
      <c r="E7" s="147" t="s">
        <v>857</v>
      </c>
      <c r="F7" s="149" t="s">
        <v>852</v>
      </c>
      <c r="G7" s="147" t="n">
        <v>148</v>
      </c>
      <c r="H7" s="147" t="s">
        <v>854</v>
      </c>
      <c r="I7" s="150" t="s">
        <v>855</v>
      </c>
      <c r="J7" s="147" t="s">
        <v>858</v>
      </c>
    </row>
    <row r="8" s="151" customFormat="true" ht="54.75" hidden="true" customHeight="true" outlineLevel="0" collapsed="false">
      <c r="A8" s="38"/>
      <c r="B8" s="147"/>
      <c r="C8" s="147" t="s">
        <v>849</v>
      </c>
      <c r="D8" s="147" t="s">
        <v>850</v>
      </c>
      <c r="E8" s="147" t="s">
        <v>859</v>
      </c>
      <c r="F8" s="149" t="s">
        <v>852</v>
      </c>
      <c r="G8" s="147" t="n">
        <v>124</v>
      </c>
      <c r="H8" s="147" t="s">
        <v>854</v>
      </c>
      <c r="I8" s="150" t="s">
        <v>855</v>
      </c>
      <c r="J8" s="147" t="s">
        <v>860</v>
      </c>
    </row>
    <row r="9" s="151" customFormat="true" ht="54.75" hidden="true" customHeight="true" outlineLevel="0" collapsed="false">
      <c r="A9" s="38"/>
      <c r="B9" s="147"/>
      <c r="C9" s="147" t="s">
        <v>861</v>
      </c>
      <c r="D9" s="147" t="s">
        <v>862</v>
      </c>
      <c r="E9" s="147" t="s">
        <v>863</v>
      </c>
      <c r="F9" s="149" t="s">
        <v>852</v>
      </c>
      <c r="G9" s="147" t="s">
        <v>864</v>
      </c>
      <c r="H9" s="147"/>
      <c r="I9" s="150" t="s">
        <v>865</v>
      </c>
      <c r="J9" s="147" t="s">
        <v>866</v>
      </c>
    </row>
    <row r="10" s="151" customFormat="true" ht="54.75" hidden="true" customHeight="true" outlineLevel="0" collapsed="false">
      <c r="A10" s="38"/>
      <c r="B10" s="147"/>
      <c r="C10" s="147" t="s">
        <v>867</v>
      </c>
      <c r="D10" s="147" t="s">
        <v>868</v>
      </c>
      <c r="E10" s="147" t="s">
        <v>869</v>
      </c>
      <c r="F10" s="149" t="s">
        <v>870</v>
      </c>
      <c r="G10" s="149" t="s">
        <v>871</v>
      </c>
      <c r="H10" s="149" t="s">
        <v>872</v>
      </c>
      <c r="I10" s="150" t="s">
        <v>855</v>
      </c>
      <c r="J10" s="147" t="s">
        <v>873</v>
      </c>
    </row>
    <row r="11" s="151" customFormat="true" ht="54.75" hidden="true" customHeight="true" outlineLevel="0" collapsed="false">
      <c r="A11" s="38"/>
      <c r="B11" s="147"/>
      <c r="C11" s="147" t="s">
        <v>867</v>
      </c>
      <c r="D11" s="147" t="s">
        <v>868</v>
      </c>
      <c r="E11" s="147" t="s">
        <v>874</v>
      </c>
      <c r="F11" s="149" t="s">
        <v>870</v>
      </c>
      <c r="G11" s="149" t="s">
        <v>871</v>
      </c>
      <c r="H11" s="149" t="s">
        <v>872</v>
      </c>
      <c r="I11" s="150" t="s">
        <v>855</v>
      </c>
      <c r="J11" s="147" t="s">
        <v>875</v>
      </c>
    </row>
    <row r="12" s="151" customFormat="true" ht="77" hidden="true" customHeight="true" outlineLevel="0" collapsed="false">
      <c r="A12" s="38" t="s">
        <v>876</v>
      </c>
      <c r="B12" s="147" t="s">
        <v>848</v>
      </c>
      <c r="C12" s="147" t="s">
        <v>849</v>
      </c>
      <c r="D12" s="147" t="s">
        <v>850</v>
      </c>
      <c r="E12" s="147" t="s">
        <v>877</v>
      </c>
      <c r="F12" s="149" t="s">
        <v>852</v>
      </c>
      <c r="G12" s="147" t="n">
        <v>57</v>
      </c>
      <c r="H12" s="147" t="s">
        <v>854</v>
      </c>
      <c r="I12" s="150" t="s">
        <v>855</v>
      </c>
      <c r="J12" s="147" t="s">
        <v>878</v>
      </c>
    </row>
    <row r="13" s="151" customFormat="true" ht="84" hidden="true" customHeight="true" outlineLevel="0" collapsed="false">
      <c r="A13" s="38"/>
      <c r="B13" s="147"/>
      <c r="C13" s="147" t="s">
        <v>849</v>
      </c>
      <c r="D13" s="147" t="s">
        <v>850</v>
      </c>
      <c r="E13" s="147" t="s">
        <v>879</v>
      </c>
      <c r="F13" s="149" t="s">
        <v>870</v>
      </c>
      <c r="G13" s="149" t="s">
        <v>880</v>
      </c>
      <c r="H13" s="147" t="s">
        <v>881</v>
      </c>
      <c r="I13" s="150" t="s">
        <v>855</v>
      </c>
      <c r="J13" s="147" t="s">
        <v>882</v>
      </c>
    </row>
    <row r="14" s="151" customFormat="true" ht="78" hidden="true" customHeight="true" outlineLevel="0" collapsed="false">
      <c r="A14" s="38"/>
      <c r="B14" s="147"/>
      <c r="C14" s="147" t="s">
        <v>849</v>
      </c>
      <c r="D14" s="147" t="s">
        <v>850</v>
      </c>
      <c r="E14" s="147" t="s">
        <v>883</v>
      </c>
      <c r="F14" s="149" t="s">
        <v>852</v>
      </c>
      <c r="G14" s="147" t="n">
        <v>3</v>
      </c>
      <c r="H14" s="147" t="s">
        <v>884</v>
      </c>
      <c r="I14" s="150" t="s">
        <v>855</v>
      </c>
      <c r="J14" s="147" t="s">
        <v>885</v>
      </c>
    </row>
    <row r="15" s="151" customFormat="true" ht="54.75" hidden="true" customHeight="true" outlineLevel="0" collapsed="false">
      <c r="A15" s="38"/>
      <c r="B15" s="147"/>
      <c r="C15" s="147" t="s">
        <v>861</v>
      </c>
      <c r="D15" s="147" t="s">
        <v>862</v>
      </c>
      <c r="E15" s="147" t="s">
        <v>863</v>
      </c>
      <c r="F15" s="149" t="s">
        <v>852</v>
      </c>
      <c r="G15" s="147" t="s">
        <v>864</v>
      </c>
      <c r="H15" s="147"/>
      <c r="I15" s="150" t="s">
        <v>865</v>
      </c>
      <c r="J15" s="147" t="s">
        <v>886</v>
      </c>
    </row>
    <row r="16" s="151" customFormat="true" ht="132" hidden="true" customHeight="true" outlineLevel="0" collapsed="false">
      <c r="A16" s="38"/>
      <c r="B16" s="147"/>
      <c r="C16" s="147" t="s">
        <v>861</v>
      </c>
      <c r="D16" s="147" t="s">
        <v>862</v>
      </c>
      <c r="E16" s="147" t="s">
        <v>887</v>
      </c>
      <c r="F16" s="149" t="s">
        <v>852</v>
      </c>
      <c r="G16" s="147" t="s">
        <v>888</v>
      </c>
      <c r="H16" s="147"/>
      <c r="I16" s="150" t="s">
        <v>865</v>
      </c>
      <c r="J16" s="147" t="s">
        <v>889</v>
      </c>
    </row>
    <row r="17" s="151" customFormat="true" ht="54.75" hidden="true" customHeight="true" outlineLevel="0" collapsed="false">
      <c r="A17" s="38"/>
      <c r="B17" s="147"/>
      <c r="C17" s="147" t="s">
        <v>867</v>
      </c>
      <c r="D17" s="147" t="s">
        <v>868</v>
      </c>
      <c r="E17" s="147" t="s">
        <v>874</v>
      </c>
      <c r="F17" s="149" t="s">
        <v>870</v>
      </c>
      <c r="G17" s="149" t="s">
        <v>871</v>
      </c>
      <c r="H17" s="149" t="s">
        <v>872</v>
      </c>
      <c r="I17" s="150" t="s">
        <v>855</v>
      </c>
      <c r="J17" s="147" t="s">
        <v>875</v>
      </c>
    </row>
    <row r="18" s="151" customFormat="true" ht="54.75" hidden="true" customHeight="true" outlineLevel="0" collapsed="false">
      <c r="A18" s="38"/>
      <c r="B18" s="147"/>
      <c r="C18" s="147" t="s">
        <v>867</v>
      </c>
      <c r="D18" s="147" t="s">
        <v>868</v>
      </c>
      <c r="E18" s="147" t="s">
        <v>869</v>
      </c>
      <c r="F18" s="149" t="s">
        <v>870</v>
      </c>
      <c r="G18" s="149" t="s">
        <v>871</v>
      </c>
      <c r="H18" s="149" t="s">
        <v>872</v>
      </c>
      <c r="I18" s="150" t="s">
        <v>855</v>
      </c>
      <c r="J18" s="147" t="s">
        <v>890</v>
      </c>
    </row>
    <row r="19" s="151" customFormat="true" ht="71" hidden="true" customHeight="true" outlineLevel="0" collapsed="false">
      <c r="A19" s="38" t="s">
        <v>891</v>
      </c>
      <c r="B19" s="147" t="s">
        <v>848</v>
      </c>
      <c r="C19" s="147" t="s">
        <v>849</v>
      </c>
      <c r="D19" s="147" t="s">
        <v>850</v>
      </c>
      <c r="E19" s="147" t="s">
        <v>877</v>
      </c>
      <c r="F19" s="149" t="s">
        <v>852</v>
      </c>
      <c r="G19" s="147" t="n">
        <v>205</v>
      </c>
      <c r="H19" s="147" t="s">
        <v>854</v>
      </c>
      <c r="I19" s="150" t="s">
        <v>855</v>
      </c>
      <c r="J19" s="147" t="s">
        <v>878</v>
      </c>
    </row>
    <row r="20" s="151" customFormat="true" ht="75" hidden="true" customHeight="true" outlineLevel="0" collapsed="false">
      <c r="A20" s="38"/>
      <c r="B20" s="147"/>
      <c r="C20" s="147" t="s">
        <v>849</v>
      </c>
      <c r="D20" s="147" t="s">
        <v>850</v>
      </c>
      <c r="E20" s="147" t="s">
        <v>879</v>
      </c>
      <c r="F20" s="149" t="s">
        <v>870</v>
      </c>
      <c r="G20" s="149" t="s">
        <v>880</v>
      </c>
      <c r="H20" s="147" t="s">
        <v>881</v>
      </c>
      <c r="I20" s="150" t="s">
        <v>855</v>
      </c>
      <c r="J20" s="147" t="s">
        <v>882</v>
      </c>
    </row>
    <row r="21" s="151" customFormat="true" ht="75" hidden="true" customHeight="true" outlineLevel="0" collapsed="false">
      <c r="A21" s="38"/>
      <c r="B21" s="147"/>
      <c r="C21" s="147" t="s">
        <v>849</v>
      </c>
      <c r="D21" s="147" t="s">
        <v>850</v>
      </c>
      <c r="E21" s="147" t="s">
        <v>883</v>
      </c>
      <c r="F21" s="149" t="s">
        <v>852</v>
      </c>
      <c r="G21" s="147" t="n">
        <v>4</v>
      </c>
      <c r="H21" s="147" t="s">
        <v>884</v>
      </c>
      <c r="I21" s="150" t="s">
        <v>855</v>
      </c>
      <c r="J21" s="147" t="s">
        <v>885</v>
      </c>
    </row>
    <row r="22" s="151" customFormat="true" ht="54.75" hidden="true" customHeight="true" outlineLevel="0" collapsed="false">
      <c r="A22" s="38"/>
      <c r="B22" s="147"/>
      <c r="C22" s="147" t="s">
        <v>861</v>
      </c>
      <c r="D22" s="147" t="s">
        <v>862</v>
      </c>
      <c r="E22" s="147" t="s">
        <v>863</v>
      </c>
      <c r="F22" s="149" t="s">
        <v>852</v>
      </c>
      <c r="G22" s="147" t="s">
        <v>864</v>
      </c>
      <c r="H22" s="147"/>
      <c r="I22" s="150" t="s">
        <v>865</v>
      </c>
      <c r="J22" s="147" t="s">
        <v>886</v>
      </c>
    </row>
    <row r="23" s="151" customFormat="true" ht="124" hidden="true" customHeight="true" outlineLevel="0" collapsed="false">
      <c r="A23" s="38"/>
      <c r="B23" s="147"/>
      <c r="C23" s="147" t="s">
        <v>861</v>
      </c>
      <c r="D23" s="147" t="s">
        <v>862</v>
      </c>
      <c r="E23" s="147" t="s">
        <v>887</v>
      </c>
      <c r="F23" s="149" t="s">
        <v>852</v>
      </c>
      <c r="G23" s="147" t="s">
        <v>888</v>
      </c>
      <c r="H23" s="147"/>
      <c r="I23" s="150" t="s">
        <v>865</v>
      </c>
      <c r="J23" s="147" t="s">
        <v>889</v>
      </c>
    </row>
    <row r="24" s="151" customFormat="true" ht="59" hidden="true" customHeight="true" outlineLevel="0" collapsed="false">
      <c r="A24" s="38"/>
      <c r="B24" s="147"/>
      <c r="C24" s="147" t="s">
        <v>867</v>
      </c>
      <c r="D24" s="147" t="s">
        <v>868</v>
      </c>
      <c r="E24" s="147" t="s">
        <v>874</v>
      </c>
      <c r="F24" s="149" t="s">
        <v>870</v>
      </c>
      <c r="G24" s="149" t="s">
        <v>871</v>
      </c>
      <c r="H24" s="149" t="s">
        <v>872</v>
      </c>
      <c r="I24" s="150" t="s">
        <v>855</v>
      </c>
      <c r="J24" s="147" t="s">
        <v>875</v>
      </c>
    </row>
    <row r="25" s="151" customFormat="true" ht="54.75" hidden="true" customHeight="true" outlineLevel="0" collapsed="false">
      <c r="A25" s="38"/>
      <c r="B25" s="147"/>
      <c r="C25" s="147" t="s">
        <v>867</v>
      </c>
      <c r="D25" s="147" t="s">
        <v>868</v>
      </c>
      <c r="E25" s="147" t="s">
        <v>869</v>
      </c>
      <c r="F25" s="149" t="s">
        <v>870</v>
      </c>
      <c r="G25" s="149" t="s">
        <v>871</v>
      </c>
      <c r="H25" s="149" t="s">
        <v>872</v>
      </c>
      <c r="I25" s="150" t="s">
        <v>855</v>
      </c>
      <c r="J25" s="147" t="s">
        <v>890</v>
      </c>
    </row>
    <row r="26" s="151" customFormat="true" ht="54.75" hidden="true" customHeight="true" outlineLevel="0" collapsed="false">
      <c r="A26" s="38" t="s">
        <v>892</v>
      </c>
      <c r="B26" s="147" t="s">
        <v>848</v>
      </c>
      <c r="C26" s="147" t="s">
        <v>849</v>
      </c>
      <c r="D26" s="147" t="s">
        <v>850</v>
      </c>
      <c r="E26" s="147" t="s">
        <v>893</v>
      </c>
      <c r="F26" s="149" t="s">
        <v>852</v>
      </c>
      <c r="G26" s="147" t="n">
        <v>3</v>
      </c>
      <c r="H26" s="147" t="s">
        <v>854</v>
      </c>
      <c r="I26" s="150" t="s">
        <v>855</v>
      </c>
      <c r="J26" s="147" t="s">
        <v>860</v>
      </c>
    </row>
    <row r="27" s="151" customFormat="true" ht="54.75" hidden="true" customHeight="true" outlineLevel="0" collapsed="false">
      <c r="A27" s="38"/>
      <c r="B27" s="147"/>
      <c r="C27" s="147" t="s">
        <v>861</v>
      </c>
      <c r="D27" s="147" t="s">
        <v>862</v>
      </c>
      <c r="E27" s="147" t="s">
        <v>863</v>
      </c>
      <c r="F27" s="149" t="s">
        <v>852</v>
      </c>
      <c r="G27" s="147" t="s">
        <v>864</v>
      </c>
      <c r="H27" s="147"/>
      <c r="I27" s="150" t="s">
        <v>865</v>
      </c>
      <c r="J27" s="147" t="s">
        <v>866</v>
      </c>
    </row>
    <row r="28" s="151" customFormat="true" ht="54.75" hidden="true" customHeight="true" outlineLevel="0" collapsed="false">
      <c r="A28" s="38"/>
      <c r="B28" s="147"/>
      <c r="C28" s="147" t="s">
        <v>867</v>
      </c>
      <c r="D28" s="147" t="s">
        <v>868</v>
      </c>
      <c r="E28" s="147" t="s">
        <v>869</v>
      </c>
      <c r="F28" s="149" t="s">
        <v>870</v>
      </c>
      <c r="G28" s="149" t="s">
        <v>871</v>
      </c>
      <c r="H28" s="149" t="s">
        <v>872</v>
      </c>
      <c r="I28" s="150" t="s">
        <v>855</v>
      </c>
      <c r="J28" s="147" t="s">
        <v>873</v>
      </c>
    </row>
    <row r="29" s="151" customFormat="true" ht="54.75" hidden="true" customHeight="true" outlineLevel="0" collapsed="false">
      <c r="A29" s="38"/>
      <c r="B29" s="147"/>
      <c r="C29" s="147" t="s">
        <v>867</v>
      </c>
      <c r="D29" s="147" t="s">
        <v>868</v>
      </c>
      <c r="E29" s="147" t="s">
        <v>874</v>
      </c>
      <c r="F29" s="149" t="s">
        <v>870</v>
      </c>
      <c r="G29" s="149" t="s">
        <v>871</v>
      </c>
      <c r="H29" s="149" t="s">
        <v>872</v>
      </c>
      <c r="I29" s="150" t="s">
        <v>855</v>
      </c>
      <c r="J29" s="147" t="s">
        <v>875</v>
      </c>
    </row>
    <row r="30" s="151" customFormat="true" ht="81" hidden="true" customHeight="true" outlineLevel="0" collapsed="false">
      <c r="A30" s="38" t="s">
        <v>894</v>
      </c>
      <c r="B30" s="147" t="s">
        <v>848</v>
      </c>
      <c r="C30" s="147" t="s">
        <v>849</v>
      </c>
      <c r="D30" s="147" t="s">
        <v>850</v>
      </c>
      <c r="E30" s="147" t="s">
        <v>877</v>
      </c>
      <c r="F30" s="149" t="s">
        <v>852</v>
      </c>
      <c r="G30" s="147" t="n">
        <v>3</v>
      </c>
      <c r="H30" s="147" t="s">
        <v>854</v>
      </c>
      <c r="I30" s="150" t="s">
        <v>855</v>
      </c>
      <c r="J30" s="147" t="s">
        <v>878</v>
      </c>
    </row>
    <row r="31" s="151" customFormat="true" ht="54.75" hidden="true" customHeight="true" outlineLevel="0" collapsed="false">
      <c r="A31" s="38"/>
      <c r="B31" s="147"/>
      <c r="C31" s="147" t="s">
        <v>861</v>
      </c>
      <c r="D31" s="147" t="s">
        <v>862</v>
      </c>
      <c r="E31" s="147" t="s">
        <v>863</v>
      </c>
      <c r="F31" s="149" t="s">
        <v>852</v>
      </c>
      <c r="G31" s="147" t="s">
        <v>864</v>
      </c>
      <c r="H31" s="147"/>
      <c r="I31" s="150" t="s">
        <v>865</v>
      </c>
      <c r="J31" s="147" t="s">
        <v>886</v>
      </c>
    </row>
    <row r="32" s="151" customFormat="true" ht="54.75" hidden="true" customHeight="true" outlineLevel="0" collapsed="false">
      <c r="A32" s="38"/>
      <c r="B32" s="147"/>
      <c r="C32" s="147" t="s">
        <v>867</v>
      </c>
      <c r="D32" s="147" t="s">
        <v>868</v>
      </c>
      <c r="E32" s="147" t="s">
        <v>874</v>
      </c>
      <c r="F32" s="149" t="s">
        <v>870</v>
      </c>
      <c r="G32" s="149" t="s">
        <v>871</v>
      </c>
      <c r="H32" s="149" t="s">
        <v>872</v>
      </c>
      <c r="I32" s="150" t="s">
        <v>855</v>
      </c>
      <c r="J32" s="147" t="s">
        <v>875</v>
      </c>
    </row>
    <row r="33" s="151" customFormat="true" ht="54.75" hidden="true" customHeight="true" outlineLevel="0" collapsed="false">
      <c r="A33" s="38"/>
      <c r="B33" s="147"/>
      <c r="C33" s="147" t="s">
        <v>867</v>
      </c>
      <c r="D33" s="147" t="s">
        <v>868</v>
      </c>
      <c r="E33" s="147" t="s">
        <v>869</v>
      </c>
      <c r="F33" s="149" t="s">
        <v>870</v>
      </c>
      <c r="G33" s="149" t="s">
        <v>871</v>
      </c>
      <c r="H33" s="149" t="s">
        <v>872</v>
      </c>
      <c r="I33" s="150" t="s">
        <v>855</v>
      </c>
      <c r="J33" s="147" t="s">
        <v>890</v>
      </c>
    </row>
    <row r="34" s="151" customFormat="true" ht="67" hidden="true" customHeight="true" outlineLevel="0" collapsed="false">
      <c r="A34" s="38" t="s">
        <v>895</v>
      </c>
      <c r="B34" s="147" t="s">
        <v>848</v>
      </c>
      <c r="C34" s="147" t="s">
        <v>849</v>
      </c>
      <c r="D34" s="147" t="s">
        <v>850</v>
      </c>
      <c r="E34" s="147" t="s">
        <v>851</v>
      </c>
      <c r="F34" s="149" t="s">
        <v>852</v>
      </c>
      <c r="G34" s="149" t="s">
        <v>853</v>
      </c>
      <c r="H34" s="147" t="s">
        <v>854</v>
      </c>
      <c r="I34" s="150" t="s">
        <v>855</v>
      </c>
      <c r="J34" s="147" t="s">
        <v>856</v>
      </c>
    </row>
    <row r="35" s="151" customFormat="true" ht="66" hidden="true" customHeight="true" outlineLevel="0" collapsed="false">
      <c r="A35" s="38"/>
      <c r="B35" s="147"/>
      <c r="C35" s="147" t="s">
        <v>849</v>
      </c>
      <c r="D35" s="147" t="s">
        <v>850</v>
      </c>
      <c r="E35" s="147" t="s">
        <v>857</v>
      </c>
      <c r="F35" s="149" t="s">
        <v>852</v>
      </c>
      <c r="G35" s="149" t="s">
        <v>236</v>
      </c>
      <c r="H35" s="147" t="s">
        <v>854</v>
      </c>
      <c r="I35" s="150" t="s">
        <v>855</v>
      </c>
      <c r="J35" s="147" t="s">
        <v>858</v>
      </c>
    </row>
    <row r="36" s="151" customFormat="true" ht="54.75" hidden="true" customHeight="true" outlineLevel="0" collapsed="false">
      <c r="A36" s="38"/>
      <c r="B36" s="147"/>
      <c r="C36" s="147" t="s">
        <v>849</v>
      </c>
      <c r="D36" s="147" t="s">
        <v>850</v>
      </c>
      <c r="E36" s="147" t="s">
        <v>859</v>
      </c>
      <c r="F36" s="149" t="s">
        <v>852</v>
      </c>
      <c r="G36" s="147" t="n">
        <v>31</v>
      </c>
      <c r="H36" s="147" t="s">
        <v>854</v>
      </c>
      <c r="I36" s="150" t="s">
        <v>855</v>
      </c>
      <c r="J36" s="147" t="s">
        <v>860</v>
      </c>
    </row>
    <row r="37" s="151" customFormat="true" ht="54.75" hidden="true" customHeight="true" outlineLevel="0" collapsed="false">
      <c r="A37" s="38"/>
      <c r="B37" s="147"/>
      <c r="C37" s="147" t="s">
        <v>861</v>
      </c>
      <c r="D37" s="147" t="s">
        <v>862</v>
      </c>
      <c r="E37" s="147" t="s">
        <v>863</v>
      </c>
      <c r="F37" s="149" t="s">
        <v>852</v>
      </c>
      <c r="G37" s="147" t="s">
        <v>864</v>
      </c>
      <c r="H37" s="147"/>
      <c r="I37" s="150" t="s">
        <v>865</v>
      </c>
      <c r="J37" s="147" t="s">
        <v>866</v>
      </c>
    </row>
    <row r="38" s="151" customFormat="true" ht="54.75" hidden="true" customHeight="true" outlineLevel="0" collapsed="false">
      <c r="A38" s="38"/>
      <c r="B38" s="147"/>
      <c r="C38" s="147" t="s">
        <v>867</v>
      </c>
      <c r="D38" s="147" t="s">
        <v>868</v>
      </c>
      <c r="E38" s="147" t="s">
        <v>869</v>
      </c>
      <c r="F38" s="149" t="s">
        <v>870</v>
      </c>
      <c r="G38" s="149" t="s">
        <v>871</v>
      </c>
      <c r="H38" s="149" t="s">
        <v>872</v>
      </c>
      <c r="I38" s="150" t="s">
        <v>855</v>
      </c>
      <c r="J38" s="147" t="s">
        <v>873</v>
      </c>
    </row>
    <row r="39" s="151" customFormat="true" ht="54.75" hidden="true" customHeight="true" outlineLevel="0" collapsed="false">
      <c r="A39" s="38"/>
      <c r="B39" s="147"/>
      <c r="C39" s="147" t="s">
        <v>867</v>
      </c>
      <c r="D39" s="147" t="s">
        <v>868</v>
      </c>
      <c r="E39" s="147" t="s">
        <v>874</v>
      </c>
      <c r="F39" s="149" t="s">
        <v>870</v>
      </c>
      <c r="G39" s="149" t="s">
        <v>871</v>
      </c>
      <c r="H39" s="149" t="s">
        <v>872</v>
      </c>
      <c r="I39" s="150" t="s">
        <v>855</v>
      </c>
      <c r="J39" s="147" t="s">
        <v>875</v>
      </c>
    </row>
    <row r="40" s="151" customFormat="true" ht="78" hidden="true" customHeight="true" outlineLevel="0" collapsed="false">
      <c r="A40" s="38" t="s">
        <v>896</v>
      </c>
      <c r="B40" s="147" t="s">
        <v>848</v>
      </c>
      <c r="C40" s="147" t="s">
        <v>849</v>
      </c>
      <c r="D40" s="147" t="s">
        <v>850</v>
      </c>
      <c r="E40" s="147" t="s">
        <v>877</v>
      </c>
      <c r="F40" s="149" t="s">
        <v>852</v>
      </c>
      <c r="G40" s="147" t="n">
        <v>205</v>
      </c>
      <c r="H40" s="147" t="s">
        <v>854</v>
      </c>
      <c r="I40" s="150" t="s">
        <v>855</v>
      </c>
      <c r="J40" s="147" t="s">
        <v>878</v>
      </c>
    </row>
    <row r="41" s="151" customFormat="true" ht="79" hidden="true" customHeight="true" outlineLevel="0" collapsed="false">
      <c r="A41" s="38"/>
      <c r="B41" s="147"/>
      <c r="C41" s="147" t="s">
        <v>849</v>
      </c>
      <c r="D41" s="147" t="s">
        <v>850</v>
      </c>
      <c r="E41" s="147" t="s">
        <v>879</v>
      </c>
      <c r="F41" s="149" t="s">
        <v>870</v>
      </c>
      <c r="G41" s="149" t="s">
        <v>880</v>
      </c>
      <c r="H41" s="147" t="s">
        <v>881</v>
      </c>
      <c r="I41" s="150" t="s">
        <v>855</v>
      </c>
      <c r="J41" s="147" t="s">
        <v>882</v>
      </c>
    </row>
    <row r="42" s="151" customFormat="true" ht="69" hidden="true" customHeight="true" outlineLevel="0" collapsed="false">
      <c r="A42" s="38"/>
      <c r="B42" s="147"/>
      <c r="C42" s="147" t="s">
        <v>849</v>
      </c>
      <c r="D42" s="147" t="s">
        <v>850</v>
      </c>
      <c r="E42" s="147" t="s">
        <v>883</v>
      </c>
      <c r="F42" s="149" t="s">
        <v>852</v>
      </c>
      <c r="G42" s="149" t="s">
        <v>238</v>
      </c>
      <c r="H42" s="147" t="s">
        <v>884</v>
      </c>
      <c r="I42" s="150" t="s">
        <v>855</v>
      </c>
      <c r="J42" s="147" t="s">
        <v>885</v>
      </c>
    </row>
    <row r="43" s="151" customFormat="true" ht="54.75" hidden="true" customHeight="true" outlineLevel="0" collapsed="false">
      <c r="A43" s="38"/>
      <c r="B43" s="147"/>
      <c r="C43" s="147" t="s">
        <v>861</v>
      </c>
      <c r="D43" s="147" t="s">
        <v>862</v>
      </c>
      <c r="E43" s="147" t="s">
        <v>863</v>
      </c>
      <c r="F43" s="149" t="s">
        <v>852</v>
      </c>
      <c r="G43" s="147" t="s">
        <v>864</v>
      </c>
      <c r="H43" s="147"/>
      <c r="I43" s="150" t="s">
        <v>865</v>
      </c>
      <c r="J43" s="147" t="s">
        <v>886</v>
      </c>
    </row>
    <row r="44" s="151" customFormat="true" ht="133" hidden="true" customHeight="true" outlineLevel="0" collapsed="false">
      <c r="A44" s="38"/>
      <c r="B44" s="147"/>
      <c r="C44" s="147" t="s">
        <v>861</v>
      </c>
      <c r="D44" s="147" t="s">
        <v>862</v>
      </c>
      <c r="E44" s="147" t="s">
        <v>887</v>
      </c>
      <c r="F44" s="149" t="s">
        <v>852</v>
      </c>
      <c r="G44" s="147" t="s">
        <v>888</v>
      </c>
      <c r="H44" s="147"/>
      <c r="I44" s="150" t="s">
        <v>865</v>
      </c>
      <c r="J44" s="147" t="s">
        <v>889</v>
      </c>
    </row>
    <row r="45" s="151" customFormat="true" ht="54.75" hidden="true" customHeight="true" outlineLevel="0" collapsed="false">
      <c r="A45" s="38"/>
      <c r="B45" s="147"/>
      <c r="C45" s="147" t="s">
        <v>867</v>
      </c>
      <c r="D45" s="147" t="s">
        <v>868</v>
      </c>
      <c r="E45" s="147" t="s">
        <v>874</v>
      </c>
      <c r="F45" s="149" t="s">
        <v>870</v>
      </c>
      <c r="G45" s="149" t="s">
        <v>871</v>
      </c>
      <c r="H45" s="149" t="s">
        <v>872</v>
      </c>
      <c r="I45" s="150" t="s">
        <v>855</v>
      </c>
      <c r="J45" s="147" t="s">
        <v>875</v>
      </c>
    </row>
    <row r="46" s="151" customFormat="true" ht="54.75" hidden="true" customHeight="true" outlineLevel="0" collapsed="false">
      <c r="A46" s="38"/>
      <c r="B46" s="147"/>
      <c r="C46" s="147" t="s">
        <v>867</v>
      </c>
      <c r="D46" s="147" t="s">
        <v>868</v>
      </c>
      <c r="E46" s="147" t="s">
        <v>869</v>
      </c>
      <c r="F46" s="149" t="s">
        <v>870</v>
      </c>
      <c r="G46" s="149" t="s">
        <v>871</v>
      </c>
      <c r="H46" s="149" t="s">
        <v>872</v>
      </c>
      <c r="I46" s="150" t="s">
        <v>855</v>
      </c>
      <c r="J46" s="147" t="s">
        <v>890</v>
      </c>
    </row>
    <row r="47" s="151" customFormat="true" ht="68" hidden="true" customHeight="true" outlineLevel="0" collapsed="false">
      <c r="A47" s="38" t="s">
        <v>897</v>
      </c>
      <c r="B47" s="147" t="s">
        <v>848</v>
      </c>
      <c r="C47" s="147" t="s">
        <v>849</v>
      </c>
      <c r="D47" s="147" t="s">
        <v>850</v>
      </c>
      <c r="E47" s="147" t="s">
        <v>851</v>
      </c>
      <c r="F47" s="149" t="s">
        <v>852</v>
      </c>
      <c r="G47" s="149" t="s">
        <v>853</v>
      </c>
      <c r="H47" s="147" t="s">
        <v>854</v>
      </c>
      <c r="I47" s="150" t="s">
        <v>855</v>
      </c>
      <c r="J47" s="147" t="s">
        <v>856</v>
      </c>
    </row>
    <row r="48" s="151" customFormat="true" ht="70" hidden="true" customHeight="true" outlineLevel="0" collapsed="false">
      <c r="A48" s="38"/>
      <c r="B48" s="147"/>
      <c r="C48" s="147" t="s">
        <v>849</v>
      </c>
      <c r="D48" s="147" t="s">
        <v>850</v>
      </c>
      <c r="E48" s="147" t="s">
        <v>857</v>
      </c>
      <c r="F48" s="149" t="s">
        <v>852</v>
      </c>
      <c r="G48" s="147" t="n">
        <v>148</v>
      </c>
      <c r="H48" s="147" t="s">
        <v>854</v>
      </c>
      <c r="I48" s="150" t="s">
        <v>855</v>
      </c>
      <c r="J48" s="147" t="s">
        <v>858</v>
      </c>
    </row>
    <row r="49" s="151" customFormat="true" ht="54.75" hidden="true" customHeight="true" outlineLevel="0" collapsed="false">
      <c r="A49" s="38"/>
      <c r="B49" s="147"/>
      <c r="C49" s="147" t="s">
        <v>849</v>
      </c>
      <c r="D49" s="147" t="s">
        <v>850</v>
      </c>
      <c r="E49" s="147" t="s">
        <v>859</v>
      </c>
      <c r="F49" s="149" t="s">
        <v>852</v>
      </c>
      <c r="G49" s="147" t="n">
        <v>124</v>
      </c>
      <c r="H49" s="147" t="s">
        <v>854</v>
      </c>
      <c r="I49" s="150" t="s">
        <v>855</v>
      </c>
      <c r="J49" s="147" t="s">
        <v>860</v>
      </c>
    </row>
    <row r="50" s="151" customFormat="true" ht="54.75" hidden="true" customHeight="true" outlineLevel="0" collapsed="false">
      <c r="A50" s="38"/>
      <c r="B50" s="147"/>
      <c r="C50" s="147" t="s">
        <v>861</v>
      </c>
      <c r="D50" s="147" t="s">
        <v>862</v>
      </c>
      <c r="E50" s="147" t="s">
        <v>863</v>
      </c>
      <c r="F50" s="149" t="s">
        <v>852</v>
      </c>
      <c r="G50" s="147" t="s">
        <v>864</v>
      </c>
      <c r="H50" s="147"/>
      <c r="I50" s="150" t="s">
        <v>865</v>
      </c>
      <c r="J50" s="147" t="s">
        <v>866</v>
      </c>
    </row>
    <row r="51" s="151" customFormat="true" ht="54.75" hidden="true" customHeight="true" outlineLevel="0" collapsed="false">
      <c r="A51" s="38"/>
      <c r="B51" s="147"/>
      <c r="C51" s="147" t="s">
        <v>867</v>
      </c>
      <c r="D51" s="147" t="s">
        <v>868</v>
      </c>
      <c r="E51" s="147" t="s">
        <v>869</v>
      </c>
      <c r="F51" s="149" t="s">
        <v>870</v>
      </c>
      <c r="G51" s="149" t="s">
        <v>871</v>
      </c>
      <c r="H51" s="149" t="s">
        <v>872</v>
      </c>
      <c r="I51" s="150" t="s">
        <v>855</v>
      </c>
      <c r="J51" s="147" t="s">
        <v>873</v>
      </c>
    </row>
    <row r="52" s="151" customFormat="true" ht="54.75" hidden="true" customHeight="true" outlineLevel="0" collapsed="false">
      <c r="A52" s="38"/>
      <c r="B52" s="147"/>
      <c r="C52" s="147" t="s">
        <v>867</v>
      </c>
      <c r="D52" s="147" t="s">
        <v>868</v>
      </c>
      <c r="E52" s="147" t="s">
        <v>874</v>
      </c>
      <c r="F52" s="149" t="s">
        <v>870</v>
      </c>
      <c r="G52" s="149" t="s">
        <v>871</v>
      </c>
      <c r="H52" s="149" t="s">
        <v>872</v>
      </c>
      <c r="I52" s="150" t="s">
        <v>855</v>
      </c>
      <c r="J52" s="147" t="s">
        <v>875</v>
      </c>
    </row>
    <row r="53" s="151" customFormat="true" ht="66" hidden="true" customHeight="true" outlineLevel="0" collapsed="false">
      <c r="A53" s="38" t="s">
        <v>898</v>
      </c>
      <c r="B53" s="147" t="s">
        <v>848</v>
      </c>
      <c r="C53" s="147" t="s">
        <v>849</v>
      </c>
      <c r="D53" s="147" t="s">
        <v>850</v>
      </c>
      <c r="E53" s="147" t="s">
        <v>851</v>
      </c>
      <c r="F53" s="149" t="s">
        <v>852</v>
      </c>
      <c r="G53" s="149" t="s">
        <v>853</v>
      </c>
      <c r="H53" s="147" t="s">
        <v>854</v>
      </c>
      <c r="I53" s="150" t="s">
        <v>855</v>
      </c>
      <c r="J53" s="147" t="s">
        <v>856</v>
      </c>
    </row>
    <row r="54" s="151" customFormat="true" ht="69" hidden="true" customHeight="true" outlineLevel="0" collapsed="false">
      <c r="A54" s="38"/>
      <c r="B54" s="147"/>
      <c r="C54" s="147" t="s">
        <v>849</v>
      </c>
      <c r="D54" s="147" t="s">
        <v>850</v>
      </c>
      <c r="E54" s="147" t="s">
        <v>857</v>
      </c>
      <c r="F54" s="149" t="s">
        <v>852</v>
      </c>
      <c r="G54" s="147" t="n">
        <v>148</v>
      </c>
      <c r="H54" s="147" t="s">
        <v>854</v>
      </c>
      <c r="I54" s="150" t="s">
        <v>855</v>
      </c>
      <c r="J54" s="147" t="s">
        <v>858</v>
      </c>
    </row>
    <row r="55" s="151" customFormat="true" ht="54.75" hidden="true" customHeight="true" outlineLevel="0" collapsed="false">
      <c r="A55" s="38"/>
      <c r="B55" s="147"/>
      <c r="C55" s="147" t="s">
        <v>849</v>
      </c>
      <c r="D55" s="147" t="s">
        <v>850</v>
      </c>
      <c r="E55" s="147" t="s">
        <v>859</v>
      </c>
      <c r="F55" s="149" t="s">
        <v>852</v>
      </c>
      <c r="G55" s="147" t="n">
        <v>124</v>
      </c>
      <c r="H55" s="147" t="s">
        <v>854</v>
      </c>
      <c r="I55" s="150" t="s">
        <v>855</v>
      </c>
      <c r="J55" s="147" t="s">
        <v>860</v>
      </c>
    </row>
    <row r="56" s="151" customFormat="true" ht="54.75" hidden="true" customHeight="true" outlineLevel="0" collapsed="false">
      <c r="A56" s="38"/>
      <c r="B56" s="147"/>
      <c r="C56" s="147" t="s">
        <v>861</v>
      </c>
      <c r="D56" s="147" t="s">
        <v>862</v>
      </c>
      <c r="E56" s="147" t="s">
        <v>863</v>
      </c>
      <c r="F56" s="149" t="s">
        <v>852</v>
      </c>
      <c r="G56" s="147" t="s">
        <v>864</v>
      </c>
      <c r="H56" s="147"/>
      <c r="I56" s="150" t="s">
        <v>865</v>
      </c>
      <c r="J56" s="147" t="s">
        <v>866</v>
      </c>
    </row>
    <row r="57" s="151" customFormat="true" ht="54.75" hidden="true" customHeight="true" outlineLevel="0" collapsed="false">
      <c r="A57" s="38"/>
      <c r="B57" s="147"/>
      <c r="C57" s="147" t="s">
        <v>867</v>
      </c>
      <c r="D57" s="147" t="s">
        <v>868</v>
      </c>
      <c r="E57" s="147" t="s">
        <v>869</v>
      </c>
      <c r="F57" s="149" t="s">
        <v>870</v>
      </c>
      <c r="G57" s="149" t="s">
        <v>871</v>
      </c>
      <c r="H57" s="149" t="s">
        <v>872</v>
      </c>
      <c r="I57" s="150" t="s">
        <v>855</v>
      </c>
      <c r="J57" s="147" t="s">
        <v>873</v>
      </c>
    </row>
    <row r="58" s="151" customFormat="true" ht="54.75" hidden="true" customHeight="true" outlineLevel="0" collapsed="false">
      <c r="A58" s="38"/>
      <c r="B58" s="147"/>
      <c r="C58" s="147" t="s">
        <v>867</v>
      </c>
      <c r="D58" s="147" t="s">
        <v>868</v>
      </c>
      <c r="E58" s="147" t="s">
        <v>874</v>
      </c>
      <c r="F58" s="149" t="s">
        <v>870</v>
      </c>
      <c r="G58" s="149" t="s">
        <v>871</v>
      </c>
      <c r="H58" s="149" t="s">
        <v>872</v>
      </c>
      <c r="I58" s="150" t="s">
        <v>855</v>
      </c>
      <c r="J58" s="147" t="s">
        <v>875</v>
      </c>
    </row>
    <row r="59" s="151" customFormat="true" ht="66" hidden="true" customHeight="true" outlineLevel="0" collapsed="false">
      <c r="A59" s="38" t="s">
        <v>899</v>
      </c>
      <c r="B59" s="147" t="s">
        <v>848</v>
      </c>
      <c r="C59" s="147" t="s">
        <v>849</v>
      </c>
      <c r="D59" s="147" t="s">
        <v>850</v>
      </c>
      <c r="E59" s="147" t="s">
        <v>851</v>
      </c>
      <c r="F59" s="149" t="s">
        <v>852</v>
      </c>
      <c r="G59" s="149" t="s">
        <v>853</v>
      </c>
      <c r="H59" s="147" t="s">
        <v>854</v>
      </c>
      <c r="I59" s="150" t="s">
        <v>855</v>
      </c>
      <c r="J59" s="147" t="s">
        <v>856</v>
      </c>
    </row>
    <row r="60" s="151" customFormat="true" ht="68" hidden="true" customHeight="true" outlineLevel="0" collapsed="false">
      <c r="A60" s="38"/>
      <c r="B60" s="147"/>
      <c r="C60" s="147" t="s">
        <v>849</v>
      </c>
      <c r="D60" s="147" t="s">
        <v>850</v>
      </c>
      <c r="E60" s="147" t="s">
        <v>857</v>
      </c>
      <c r="F60" s="149" t="s">
        <v>852</v>
      </c>
      <c r="G60" s="147" t="n">
        <v>148</v>
      </c>
      <c r="H60" s="147" t="s">
        <v>854</v>
      </c>
      <c r="I60" s="150" t="s">
        <v>855</v>
      </c>
      <c r="J60" s="147" t="s">
        <v>858</v>
      </c>
    </row>
    <row r="61" s="151" customFormat="true" ht="54.75" hidden="true" customHeight="true" outlineLevel="0" collapsed="false">
      <c r="A61" s="38"/>
      <c r="B61" s="147"/>
      <c r="C61" s="147" t="s">
        <v>849</v>
      </c>
      <c r="D61" s="147" t="s">
        <v>850</v>
      </c>
      <c r="E61" s="147" t="s">
        <v>859</v>
      </c>
      <c r="F61" s="149" t="s">
        <v>852</v>
      </c>
      <c r="G61" s="147" t="n">
        <v>124</v>
      </c>
      <c r="H61" s="147" t="s">
        <v>854</v>
      </c>
      <c r="I61" s="150" t="s">
        <v>855</v>
      </c>
      <c r="J61" s="147" t="s">
        <v>860</v>
      </c>
    </row>
    <row r="62" s="151" customFormat="true" ht="54.75" hidden="true" customHeight="true" outlineLevel="0" collapsed="false">
      <c r="A62" s="38"/>
      <c r="B62" s="147"/>
      <c r="C62" s="147" t="s">
        <v>861</v>
      </c>
      <c r="D62" s="147" t="s">
        <v>862</v>
      </c>
      <c r="E62" s="147" t="s">
        <v>863</v>
      </c>
      <c r="F62" s="149" t="s">
        <v>852</v>
      </c>
      <c r="G62" s="147" t="s">
        <v>864</v>
      </c>
      <c r="H62" s="147"/>
      <c r="I62" s="150" t="s">
        <v>865</v>
      </c>
      <c r="J62" s="147" t="s">
        <v>866</v>
      </c>
    </row>
    <row r="63" s="151" customFormat="true" ht="54.75" hidden="true" customHeight="true" outlineLevel="0" collapsed="false">
      <c r="A63" s="38"/>
      <c r="B63" s="147"/>
      <c r="C63" s="147" t="s">
        <v>867</v>
      </c>
      <c r="D63" s="147" t="s">
        <v>868</v>
      </c>
      <c r="E63" s="147" t="s">
        <v>869</v>
      </c>
      <c r="F63" s="149" t="s">
        <v>870</v>
      </c>
      <c r="G63" s="149" t="s">
        <v>871</v>
      </c>
      <c r="H63" s="149" t="s">
        <v>872</v>
      </c>
      <c r="I63" s="150" t="s">
        <v>855</v>
      </c>
      <c r="J63" s="147" t="s">
        <v>873</v>
      </c>
    </row>
    <row r="64" s="151" customFormat="true" ht="54.75" hidden="true" customHeight="true" outlineLevel="0" collapsed="false">
      <c r="A64" s="38"/>
      <c r="B64" s="147"/>
      <c r="C64" s="147" t="s">
        <v>867</v>
      </c>
      <c r="D64" s="147" t="s">
        <v>868</v>
      </c>
      <c r="E64" s="147" t="s">
        <v>874</v>
      </c>
      <c r="F64" s="149" t="s">
        <v>870</v>
      </c>
      <c r="G64" s="149" t="s">
        <v>871</v>
      </c>
      <c r="H64" s="149" t="s">
        <v>872</v>
      </c>
      <c r="I64" s="150" t="s">
        <v>855</v>
      </c>
      <c r="J64" s="147" t="s">
        <v>875</v>
      </c>
    </row>
    <row r="65" s="151" customFormat="true" ht="78" hidden="true" customHeight="true" outlineLevel="0" collapsed="false">
      <c r="A65" s="38" t="s">
        <v>900</v>
      </c>
      <c r="B65" s="147" t="s">
        <v>848</v>
      </c>
      <c r="C65" s="147" t="s">
        <v>849</v>
      </c>
      <c r="D65" s="147" t="s">
        <v>850</v>
      </c>
      <c r="E65" s="147" t="s">
        <v>877</v>
      </c>
      <c r="F65" s="149" t="s">
        <v>852</v>
      </c>
      <c r="G65" s="147" t="n">
        <v>121</v>
      </c>
      <c r="H65" s="147" t="s">
        <v>854</v>
      </c>
      <c r="I65" s="150" t="s">
        <v>855</v>
      </c>
      <c r="J65" s="147" t="s">
        <v>878</v>
      </c>
    </row>
    <row r="66" s="151" customFormat="true" ht="83" hidden="true" customHeight="true" outlineLevel="0" collapsed="false">
      <c r="A66" s="38"/>
      <c r="B66" s="147"/>
      <c r="C66" s="147" t="s">
        <v>849</v>
      </c>
      <c r="D66" s="147" t="s">
        <v>850</v>
      </c>
      <c r="E66" s="147" t="s">
        <v>879</v>
      </c>
      <c r="F66" s="149" t="s">
        <v>870</v>
      </c>
      <c r="G66" s="149" t="s">
        <v>880</v>
      </c>
      <c r="H66" s="147" t="s">
        <v>881</v>
      </c>
      <c r="I66" s="150" t="s">
        <v>855</v>
      </c>
      <c r="J66" s="147" t="s">
        <v>882</v>
      </c>
    </row>
    <row r="67" s="151" customFormat="true" ht="66" hidden="true" customHeight="true" outlineLevel="0" collapsed="false">
      <c r="A67" s="38"/>
      <c r="B67" s="147"/>
      <c r="C67" s="147" t="s">
        <v>849</v>
      </c>
      <c r="D67" s="147" t="s">
        <v>850</v>
      </c>
      <c r="E67" s="147" t="s">
        <v>883</v>
      </c>
      <c r="F67" s="149" t="s">
        <v>852</v>
      </c>
      <c r="G67" s="149" t="s">
        <v>238</v>
      </c>
      <c r="H67" s="147" t="s">
        <v>884</v>
      </c>
      <c r="I67" s="150" t="s">
        <v>855</v>
      </c>
      <c r="J67" s="147" t="s">
        <v>885</v>
      </c>
    </row>
    <row r="68" s="151" customFormat="true" ht="54.75" hidden="true" customHeight="true" outlineLevel="0" collapsed="false">
      <c r="A68" s="38"/>
      <c r="B68" s="147"/>
      <c r="C68" s="147" t="s">
        <v>861</v>
      </c>
      <c r="D68" s="147" t="s">
        <v>862</v>
      </c>
      <c r="E68" s="147" t="s">
        <v>863</v>
      </c>
      <c r="F68" s="149" t="s">
        <v>852</v>
      </c>
      <c r="G68" s="147" t="s">
        <v>864</v>
      </c>
      <c r="H68" s="147"/>
      <c r="I68" s="150" t="s">
        <v>865</v>
      </c>
      <c r="J68" s="147" t="s">
        <v>886</v>
      </c>
    </row>
    <row r="69" s="151" customFormat="true" ht="129" hidden="true" customHeight="true" outlineLevel="0" collapsed="false">
      <c r="A69" s="38"/>
      <c r="B69" s="147"/>
      <c r="C69" s="147" t="s">
        <v>861</v>
      </c>
      <c r="D69" s="147" t="s">
        <v>862</v>
      </c>
      <c r="E69" s="147" t="s">
        <v>887</v>
      </c>
      <c r="F69" s="149" t="s">
        <v>852</v>
      </c>
      <c r="G69" s="147" t="s">
        <v>888</v>
      </c>
      <c r="H69" s="147"/>
      <c r="I69" s="150" t="s">
        <v>865</v>
      </c>
      <c r="J69" s="147" t="s">
        <v>889</v>
      </c>
    </row>
    <row r="70" s="151" customFormat="true" ht="54.75" hidden="true" customHeight="true" outlineLevel="0" collapsed="false">
      <c r="A70" s="38"/>
      <c r="B70" s="147"/>
      <c r="C70" s="147" t="s">
        <v>867</v>
      </c>
      <c r="D70" s="147" t="s">
        <v>868</v>
      </c>
      <c r="E70" s="147" t="s">
        <v>874</v>
      </c>
      <c r="F70" s="149" t="s">
        <v>870</v>
      </c>
      <c r="G70" s="149" t="s">
        <v>871</v>
      </c>
      <c r="H70" s="149" t="s">
        <v>872</v>
      </c>
      <c r="I70" s="150" t="s">
        <v>855</v>
      </c>
      <c r="J70" s="147" t="s">
        <v>875</v>
      </c>
    </row>
    <row r="71" s="151" customFormat="true" ht="54.75" hidden="true" customHeight="true" outlineLevel="0" collapsed="false">
      <c r="A71" s="38"/>
      <c r="B71" s="147"/>
      <c r="C71" s="147" t="s">
        <v>867</v>
      </c>
      <c r="D71" s="147" t="s">
        <v>868</v>
      </c>
      <c r="E71" s="147" t="s">
        <v>869</v>
      </c>
      <c r="F71" s="149" t="s">
        <v>870</v>
      </c>
      <c r="G71" s="149" t="s">
        <v>871</v>
      </c>
      <c r="H71" s="149" t="s">
        <v>872</v>
      </c>
      <c r="I71" s="150" t="s">
        <v>855</v>
      </c>
      <c r="J71" s="147" t="s">
        <v>890</v>
      </c>
    </row>
    <row r="72" s="151" customFormat="true" ht="81" hidden="true" customHeight="true" outlineLevel="0" collapsed="false">
      <c r="A72" s="38" t="s">
        <v>901</v>
      </c>
      <c r="B72" s="147" t="s">
        <v>848</v>
      </c>
      <c r="C72" s="147" t="s">
        <v>849</v>
      </c>
      <c r="D72" s="147" t="s">
        <v>850</v>
      </c>
      <c r="E72" s="147" t="s">
        <v>877</v>
      </c>
      <c r="F72" s="149" t="s">
        <v>852</v>
      </c>
      <c r="G72" s="149" t="s">
        <v>902</v>
      </c>
      <c r="H72" s="147" t="s">
        <v>854</v>
      </c>
      <c r="I72" s="150" t="s">
        <v>855</v>
      </c>
      <c r="J72" s="147" t="s">
        <v>878</v>
      </c>
    </row>
    <row r="73" s="151" customFormat="true" ht="81" hidden="true" customHeight="true" outlineLevel="0" collapsed="false">
      <c r="A73" s="38"/>
      <c r="B73" s="147"/>
      <c r="C73" s="147" t="s">
        <v>849</v>
      </c>
      <c r="D73" s="147" t="s">
        <v>850</v>
      </c>
      <c r="E73" s="147" t="s">
        <v>879</v>
      </c>
      <c r="F73" s="149" t="s">
        <v>870</v>
      </c>
      <c r="G73" s="149" t="s">
        <v>880</v>
      </c>
      <c r="H73" s="147" t="s">
        <v>881</v>
      </c>
      <c r="I73" s="150" t="s">
        <v>855</v>
      </c>
      <c r="J73" s="147" t="s">
        <v>882</v>
      </c>
    </row>
    <row r="74" s="151" customFormat="true" ht="73" hidden="true" customHeight="true" outlineLevel="0" collapsed="false">
      <c r="A74" s="38"/>
      <c r="B74" s="147"/>
      <c r="C74" s="147" t="s">
        <v>849</v>
      </c>
      <c r="D74" s="147" t="s">
        <v>850</v>
      </c>
      <c r="E74" s="147" t="s">
        <v>883</v>
      </c>
      <c r="F74" s="149" t="s">
        <v>852</v>
      </c>
      <c r="G74" s="149" t="s">
        <v>238</v>
      </c>
      <c r="H74" s="147" t="s">
        <v>884</v>
      </c>
      <c r="I74" s="150" t="s">
        <v>855</v>
      </c>
      <c r="J74" s="147" t="s">
        <v>885</v>
      </c>
    </row>
    <row r="75" s="151" customFormat="true" ht="54.75" hidden="true" customHeight="true" outlineLevel="0" collapsed="false">
      <c r="A75" s="38"/>
      <c r="B75" s="147"/>
      <c r="C75" s="147" t="s">
        <v>861</v>
      </c>
      <c r="D75" s="147" t="s">
        <v>862</v>
      </c>
      <c r="E75" s="147" t="s">
        <v>863</v>
      </c>
      <c r="F75" s="149" t="s">
        <v>852</v>
      </c>
      <c r="G75" s="147" t="s">
        <v>864</v>
      </c>
      <c r="H75" s="147"/>
      <c r="I75" s="150" t="s">
        <v>865</v>
      </c>
      <c r="J75" s="147" t="s">
        <v>886</v>
      </c>
    </row>
    <row r="76" s="151" customFormat="true" ht="138" hidden="true" customHeight="true" outlineLevel="0" collapsed="false">
      <c r="A76" s="38"/>
      <c r="B76" s="147"/>
      <c r="C76" s="147" t="s">
        <v>861</v>
      </c>
      <c r="D76" s="147" t="s">
        <v>862</v>
      </c>
      <c r="E76" s="147" t="s">
        <v>887</v>
      </c>
      <c r="F76" s="149" t="s">
        <v>852</v>
      </c>
      <c r="G76" s="147" t="s">
        <v>888</v>
      </c>
      <c r="H76" s="147"/>
      <c r="I76" s="150" t="s">
        <v>865</v>
      </c>
      <c r="J76" s="147" t="s">
        <v>889</v>
      </c>
    </row>
    <row r="77" s="151" customFormat="true" ht="54.75" hidden="true" customHeight="true" outlineLevel="0" collapsed="false">
      <c r="A77" s="38"/>
      <c r="B77" s="147"/>
      <c r="C77" s="147" t="s">
        <v>867</v>
      </c>
      <c r="D77" s="147" t="s">
        <v>868</v>
      </c>
      <c r="E77" s="147" t="s">
        <v>874</v>
      </c>
      <c r="F77" s="149" t="s">
        <v>870</v>
      </c>
      <c r="G77" s="149" t="s">
        <v>871</v>
      </c>
      <c r="H77" s="149" t="s">
        <v>872</v>
      </c>
      <c r="I77" s="150" t="s">
        <v>855</v>
      </c>
      <c r="J77" s="147" t="s">
        <v>875</v>
      </c>
    </row>
    <row r="78" s="151" customFormat="true" ht="54.75" hidden="true" customHeight="true" outlineLevel="0" collapsed="false">
      <c r="A78" s="38"/>
      <c r="B78" s="147"/>
      <c r="C78" s="147" t="s">
        <v>867</v>
      </c>
      <c r="D78" s="147" t="s">
        <v>868</v>
      </c>
      <c r="E78" s="147" t="s">
        <v>869</v>
      </c>
      <c r="F78" s="149" t="s">
        <v>870</v>
      </c>
      <c r="G78" s="149" t="s">
        <v>871</v>
      </c>
      <c r="H78" s="149" t="s">
        <v>872</v>
      </c>
      <c r="I78" s="150" t="s">
        <v>855</v>
      </c>
      <c r="J78" s="147" t="s">
        <v>890</v>
      </c>
    </row>
    <row r="79" s="151" customFormat="true" ht="87" hidden="true" customHeight="true" outlineLevel="0" collapsed="false">
      <c r="A79" s="38" t="s">
        <v>903</v>
      </c>
      <c r="B79" s="147" t="s">
        <v>848</v>
      </c>
      <c r="C79" s="147" t="s">
        <v>849</v>
      </c>
      <c r="D79" s="147" t="s">
        <v>850</v>
      </c>
      <c r="E79" s="147" t="s">
        <v>877</v>
      </c>
      <c r="F79" s="149" t="s">
        <v>852</v>
      </c>
      <c r="G79" s="149" t="s">
        <v>902</v>
      </c>
      <c r="H79" s="147" t="s">
        <v>854</v>
      </c>
      <c r="I79" s="150" t="s">
        <v>855</v>
      </c>
      <c r="J79" s="147" t="s">
        <v>878</v>
      </c>
    </row>
    <row r="80" s="151" customFormat="true" ht="91" hidden="true" customHeight="true" outlineLevel="0" collapsed="false">
      <c r="A80" s="38"/>
      <c r="B80" s="147"/>
      <c r="C80" s="147" t="s">
        <v>849</v>
      </c>
      <c r="D80" s="147" t="s">
        <v>850</v>
      </c>
      <c r="E80" s="147" t="s">
        <v>879</v>
      </c>
      <c r="F80" s="149" t="s">
        <v>870</v>
      </c>
      <c r="G80" s="149" t="s">
        <v>880</v>
      </c>
      <c r="H80" s="147" t="s">
        <v>881</v>
      </c>
      <c r="I80" s="150" t="s">
        <v>855</v>
      </c>
      <c r="J80" s="147" t="s">
        <v>882</v>
      </c>
    </row>
    <row r="81" s="151" customFormat="true" ht="78" hidden="true" customHeight="true" outlineLevel="0" collapsed="false">
      <c r="A81" s="38"/>
      <c r="B81" s="147"/>
      <c r="C81" s="147" t="s">
        <v>849</v>
      </c>
      <c r="D81" s="147" t="s">
        <v>850</v>
      </c>
      <c r="E81" s="147" t="s">
        <v>883</v>
      </c>
      <c r="F81" s="149" t="s">
        <v>852</v>
      </c>
      <c r="G81" s="149" t="s">
        <v>238</v>
      </c>
      <c r="H81" s="147" t="s">
        <v>884</v>
      </c>
      <c r="I81" s="150" t="s">
        <v>855</v>
      </c>
      <c r="J81" s="147" t="s">
        <v>885</v>
      </c>
    </row>
    <row r="82" s="151" customFormat="true" ht="54.75" hidden="true" customHeight="true" outlineLevel="0" collapsed="false">
      <c r="A82" s="38"/>
      <c r="B82" s="147"/>
      <c r="C82" s="147" t="s">
        <v>861</v>
      </c>
      <c r="D82" s="147" t="s">
        <v>862</v>
      </c>
      <c r="E82" s="147" t="s">
        <v>863</v>
      </c>
      <c r="F82" s="149" t="s">
        <v>852</v>
      </c>
      <c r="G82" s="147" t="s">
        <v>864</v>
      </c>
      <c r="H82" s="147"/>
      <c r="I82" s="150" t="s">
        <v>865</v>
      </c>
      <c r="J82" s="147" t="s">
        <v>886</v>
      </c>
    </row>
    <row r="83" s="151" customFormat="true" ht="137" hidden="true" customHeight="true" outlineLevel="0" collapsed="false">
      <c r="A83" s="38"/>
      <c r="B83" s="147"/>
      <c r="C83" s="147" t="s">
        <v>861</v>
      </c>
      <c r="D83" s="147" t="s">
        <v>862</v>
      </c>
      <c r="E83" s="147" t="s">
        <v>887</v>
      </c>
      <c r="F83" s="149" t="s">
        <v>852</v>
      </c>
      <c r="G83" s="147" t="s">
        <v>888</v>
      </c>
      <c r="H83" s="147"/>
      <c r="I83" s="150" t="s">
        <v>865</v>
      </c>
      <c r="J83" s="147" t="s">
        <v>889</v>
      </c>
    </row>
    <row r="84" s="151" customFormat="true" ht="54.75" hidden="true" customHeight="true" outlineLevel="0" collapsed="false">
      <c r="A84" s="38"/>
      <c r="B84" s="147"/>
      <c r="C84" s="147" t="s">
        <v>867</v>
      </c>
      <c r="D84" s="147" t="s">
        <v>868</v>
      </c>
      <c r="E84" s="147" t="s">
        <v>874</v>
      </c>
      <c r="F84" s="149" t="s">
        <v>870</v>
      </c>
      <c r="G84" s="149" t="s">
        <v>871</v>
      </c>
      <c r="H84" s="149" t="s">
        <v>872</v>
      </c>
      <c r="I84" s="150" t="s">
        <v>855</v>
      </c>
      <c r="J84" s="147" t="s">
        <v>875</v>
      </c>
    </row>
    <row r="85" s="151" customFormat="true" ht="54.75" hidden="true" customHeight="true" outlineLevel="0" collapsed="false">
      <c r="A85" s="38"/>
      <c r="B85" s="147"/>
      <c r="C85" s="147" t="s">
        <v>867</v>
      </c>
      <c r="D85" s="147" t="s">
        <v>868</v>
      </c>
      <c r="E85" s="147" t="s">
        <v>869</v>
      </c>
      <c r="F85" s="149" t="s">
        <v>870</v>
      </c>
      <c r="G85" s="149" t="s">
        <v>871</v>
      </c>
      <c r="H85" s="149" t="s">
        <v>872</v>
      </c>
      <c r="I85" s="150" t="s">
        <v>855</v>
      </c>
      <c r="J85" s="147" t="s">
        <v>890</v>
      </c>
    </row>
    <row r="86" s="151" customFormat="true" ht="83" hidden="true" customHeight="true" outlineLevel="0" collapsed="false">
      <c r="A86" s="38" t="s">
        <v>904</v>
      </c>
      <c r="B86" s="147" t="s">
        <v>848</v>
      </c>
      <c r="C86" s="147" t="s">
        <v>849</v>
      </c>
      <c r="D86" s="147" t="s">
        <v>850</v>
      </c>
      <c r="E86" s="147" t="s">
        <v>877</v>
      </c>
      <c r="F86" s="149" t="s">
        <v>852</v>
      </c>
      <c r="G86" s="147" t="n">
        <v>205</v>
      </c>
      <c r="H86" s="147" t="s">
        <v>854</v>
      </c>
      <c r="I86" s="150" t="s">
        <v>855</v>
      </c>
      <c r="J86" s="147" t="s">
        <v>878</v>
      </c>
    </row>
    <row r="87" s="151" customFormat="true" ht="81" hidden="true" customHeight="true" outlineLevel="0" collapsed="false">
      <c r="A87" s="38"/>
      <c r="B87" s="147"/>
      <c r="C87" s="147" t="s">
        <v>849</v>
      </c>
      <c r="D87" s="147" t="s">
        <v>850</v>
      </c>
      <c r="E87" s="147" t="s">
        <v>879</v>
      </c>
      <c r="F87" s="149" t="s">
        <v>870</v>
      </c>
      <c r="G87" s="149" t="s">
        <v>880</v>
      </c>
      <c r="H87" s="147" t="s">
        <v>881</v>
      </c>
      <c r="I87" s="150" t="s">
        <v>855</v>
      </c>
      <c r="J87" s="147" t="s">
        <v>882</v>
      </c>
    </row>
    <row r="88" s="151" customFormat="true" ht="75" hidden="true" customHeight="true" outlineLevel="0" collapsed="false">
      <c r="A88" s="38"/>
      <c r="B88" s="147"/>
      <c r="C88" s="147" t="s">
        <v>849</v>
      </c>
      <c r="D88" s="147" t="s">
        <v>850</v>
      </c>
      <c r="E88" s="147" t="s">
        <v>883</v>
      </c>
      <c r="F88" s="149" t="s">
        <v>852</v>
      </c>
      <c r="G88" s="149" t="s">
        <v>238</v>
      </c>
      <c r="H88" s="147" t="s">
        <v>884</v>
      </c>
      <c r="I88" s="150" t="s">
        <v>855</v>
      </c>
      <c r="J88" s="147" t="s">
        <v>885</v>
      </c>
    </row>
    <row r="89" s="151" customFormat="true" ht="54.75" hidden="true" customHeight="true" outlineLevel="0" collapsed="false">
      <c r="A89" s="38"/>
      <c r="B89" s="147"/>
      <c r="C89" s="147" t="s">
        <v>861</v>
      </c>
      <c r="D89" s="147" t="s">
        <v>862</v>
      </c>
      <c r="E89" s="147" t="s">
        <v>863</v>
      </c>
      <c r="F89" s="149" t="s">
        <v>852</v>
      </c>
      <c r="G89" s="147" t="s">
        <v>864</v>
      </c>
      <c r="H89" s="147"/>
      <c r="I89" s="150" t="s">
        <v>865</v>
      </c>
      <c r="J89" s="147" t="s">
        <v>886</v>
      </c>
    </row>
    <row r="90" s="151" customFormat="true" ht="129" hidden="true" customHeight="true" outlineLevel="0" collapsed="false">
      <c r="A90" s="38"/>
      <c r="B90" s="147"/>
      <c r="C90" s="147" t="s">
        <v>861</v>
      </c>
      <c r="D90" s="147" t="s">
        <v>862</v>
      </c>
      <c r="E90" s="147" t="s">
        <v>887</v>
      </c>
      <c r="F90" s="149" t="s">
        <v>852</v>
      </c>
      <c r="G90" s="147" t="s">
        <v>888</v>
      </c>
      <c r="H90" s="147"/>
      <c r="I90" s="150" t="s">
        <v>865</v>
      </c>
      <c r="J90" s="147" t="s">
        <v>889</v>
      </c>
    </row>
    <row r="91" s="151" customFormat="true" ht="54.75" hidden="true" customHeight="true" outlineLevel="0" collapsed="false">
      <c r="A91" s="38"/>
      <c r="B91" s="147"/>
      <c r="C91" s="147" t="s">
        <v>867</v>
      </c>
      <c r="D91" s="147" t="s">
        <v>868</v>
      </c>
      <c r="E91" s="147" t="s">
        <v>874</v>
      </c>
      <c r="F91" s="149" t="s">
        <v>870</v>
      </c>
      <c r="G91" s="149" t="s">
        <v>871</v>
      </c>
      <c r="H91" s="149" t="s">
        <v>872</v>
      </c>
      <c r="I91" s="150" t="s">
        <v>855</v>
      </c>
      <c r="J91" s="147" t="s">
        <v>875</v>
      </c>
    </row>
    <row r="92" s="151" customFormat="true" ht="54.75" hidden="true" customHeight="true" outlineLevel="0" collapsed="false">
      <c r="A92" s="38"/>
      <c r="B92" s="147"/>
      <c r="C92" s="147" t="s">
        <v>867</v>
      </c>
      <c r="D92" s="147" t="s">
        <v>868</v>
      </c>
      <c r="E92" s="147" t="s">
        <v>869</v>
      </c>
      <c r="F92" s="149" t="s">
        <v>870</v>
      </c>
      <c r="G92" s="149" t="s">
        <v>871</v>
      </c>
      <c r="H92" s="149" t="s">
        <v>872</v>
      </c>
      <c r="I92" s="150" t="s">
        <v>855</v>
      </c>
      <c r="J92" s="147" t="s">
        <v>890</v>
      </c>
    </row>
    <row r="93" s="151" customFormat="true" ht="61" hidden="true" customHeight="true" outlineLevel="0" collapsed="false">
      <c r="A93" s="38" t="s">
        <v>905</v>
      </c>
      <c r="B93" s="147" t="s">
        <v>848</v>
      </c>
      <c r="C93" s="147" t="s">
        <v>849</v>
      </c>
      <c r="D93" s="147" t="s">
        <v>850</v>
      </c>
      <c r="E93" s="147" t="s">
        <v>851</v>
      </c>
      <c r="F93" s="149" t="s">
        <v>852</v>
      </c>
      <c r="G93" s="149" t="s">
        <v>853</v>
      </c>
      <c r="H93" s="147" t="s">
        <v>854</v>
      </c>
      <c r="I93" s="150" t="s">
        <v>855</v>
      </c>
      <c r="J93" s="147" t="s">
        <v>856</v>
      </c>
    </row>
    <row r="94" s="151" customFormat="true" ht="62" hidden="true" customHeight="true" outlineLevel="0" collapsed="false">
      <c r="A94" s="38"/>
      <c r="B94" s="147"/>
      <c r="C94" s="147" t="s">
        <v>849</v>
      </c>
      <c r="D94" s="147" t="s">
        <v>850</v>
      </c>
      <c r="E94" s="147" t="s">
        <v>857</v>
      </c>
      <c r="F94" s="149" t="s">
        <v>852</v>
      </c>
      <c r="G94" s="147" t="n">
        <v>148</v>
      </c>
      <c r="H94" s="147" t="s">
        <v>854</v>
      </c>
      <c r="I94" s="150" t="s">
        <v>855</v>
      </c>
      <c r="J94" s="147" t="s">
        <v>858</v>
      </c>
    </row>
    <row r="95" s="151" customFormat="true" ht="54.75" hidden="true" customHeight="true" outlineLevel="0" collapsed="false">
      <c r="A95" s="38"/>
      <c r="B95" s="147"/>
      <c r="C95" s="147" t="s">
        <v>849</v>
      </c>
      <c r="D95" s="147" t="s">
        <v>850</v>
      </c>
      <c r="E95" s="147" t="s">
        <v>859</v>
      </c>
      <c r="F95" s="149" t="s">
        <v>852</v>
      </c>
      <c r="G95" s="147" t="n">
        <v>124</v>
      </c>
      <c r="H95" s="147" t="s">
        <v>854</v>
      </c>
      <c r="I95" s="150" t="s">
        <v>855</v>
      </c>
      <c r="J95" s="147" t="s">
        <v>860</v>
      </c>
    </row>
    <row r="96" s="151" customFormat="true" ht="54.75" hidden="true" customHeight="true" outlineLevel="0" collapsed="false">
      <c r="A96" s="38"/>
      <c r="B96" s="147"/>
      <c r="C96" s="147" t="s">
        <v>861</v>
      </c>
      <c r="D96" s="147" t="s">
        <v>862</v>
      </c>
      <c r="E96" s="147" t="s">
        <v>863</v>
      </c>
      <c r="F96" s="149" t="s">
        <v>852</v>
      </c>
      <c r="G96" s="147" t="s">
        <v>864</v>
      </c>
      <c r="H96" s="147"/>
      <c r="I96" s="150" t="s">
        <v>865</v>
      </c>
      <c r="J96" s="147" t="s">
        <v>866</v>
      </c>
    </row>
    <row r="97" s="151" customFormat="true" ht="54.75" hidden="true" customHeight="true" outlineLevel="0" collapsed="false">
      <c r="A97" s="38"/>
      <c r="B97" s="147"/>
      <c r="C97" s="147" t="s">
        <v>867</v>
      </c>
      <c r="D97" s="147" t="s">
        <v>868</v>
      </c>
      <c r="E97" s="147" t="s">
        <v>869</v>
      </c>
      <c r="F97" s="149" t="s">
        <v>870</v>
      </c>
      <c r="G97" s="149" t="s">
        <v>871</v>
      </c>
      <c r="H97" s="149" t="s">
        <v>872</v>
      </c>
      <c r="I97" s="150" t="s">
        <v>855</v>
      </c>
      <c r="J97" s="147" t="s">
        <v>873</v>
      </c>
    </row>
    <row r="98" s="151" customFormat="true" ht="54.75" hidden="true" customHeight="true" outlineLevel="0" collapsed="false">
      <c r="A98" s="38"/>
      <c r="B98" s="147"/>
      <c r="C98" s="147" t="s">
        <v>867</v>
      </c>
      <c r="D98" s="147" t="s">
        <v>868</v>
      </c>
      <c r="E98" s="147" t="s">
        <v>874</v>
      </c>
      <c r="F98" s="149" t="s">
        <v>870</v>
      </c>
      <c r="G98" s="149" t="s">
        <v>871</v>
      </c>
      <c r="H98" s="149" t="s">
        <v>872</v>
      </c>
      <c r="I98" s="150" t="s">
        <v>855</v>
      </c>
      <c r="J98" s="147" t="s">
        <v>875</v>
      </c>
    </row>
    <row r="99" s="151" customFormat="true" ht="70" hidden="true" customHeight="true" outlineLevel="0" collapsed="false">
      <c r="A99" s="38" t="s">
        <v>906</v>
      </c>
      <c r="B99" s="147" t="s">
        <v>848</v>
      </c>
      <c r="C99" s="147" t="s">
        <v>849</v>
      </c>
      <c r="D99" s="147" t="s">
        <v>850</v>
      </c>
      <c r="E99" s="147" t="s">
        <v>851</v>
      </c>
      <c r="F99" s="149" t="s">
        <v>852</v>
      </c>
      <c r="G99" s="149" t="s">
        <v>853</v>
      </c>
      <c r="H99" s="147" t="s">
        <v>854</v>
      </c>
      <c r="I99" s="150" t="s">
        <v>855</v>
      </c>
      <c r="J99" s="147" t="s">
        <v>856</v>
      </c>
    </row>
    <row r="100" s="151" customFormat="true" ht="69" hidden="true" customHeight="true" outlineLevel="0" collapsed="false">
      <c r="A100" s="38"/>
      <c r="B100" s="147"/>
      <c r="C100" s="147" t="s">
        <v>849</v>
      </c>
      <c r="D100" s="147" t="s">
        <v>850</v>
      </c>
      <c r="E100" s="147" t="s">
        <v>857</v>
      </c>
      <c r="F100" s="149" t="s">
        <v>852</v>
      </c>
      <c r="G100" s="147" t="n">
        <v>148</v>
      </c>
      <c r="H100" s="147" t="s">
        <v>854</v>
      </c>
      <c r="I100" s="150" t="s">
        <v>855</v>
      </c>
      <c r="J100" s="147" t="s">
        <v>858</v>
      </c>
    </row>
    <row r="101" s="151" customFormat="true" ht="54.75" hidden="true" customHeight="true" outlineLevel="0" collapsed="false">
      <c r="A101" s="38"/>
      <c r="B101" s="147"/>
      <c r="C101" s="147" t="s">
        <v>849</v>
      </c>
      <c r="D101" s="147" t="s">
        <v>850</v>
      </c>
      <c r="E101" s="147" t="s">
        <v>859</v>
      </c>
      <c r="F101" s="149" t="s">
        <v>852</v>
      </c>
      <c r="G101" s="147" t="n">
        <v>124</v>
      </c>
      <c r="H101" s="147" t="s">
        <v>854</v>
      </c>
      <c r="I101" s="150" t="s">
        <v>855</v>
      </c>
      <c r="J101" s="147" t="s">
        <v>860</v>
      </c>
    </row>
    <row r="102" s="151" customFormat="true" ht="54.75" hidden="true" customHeight="true" outlineLevel="0" collapsed="false">
      <c r="A102" s="38"/>
      <c r="B102" s="147"/>
      <c r="C102" s="147" t="s">
        <v>861</v>
      </c>
      <c r="D102" s="147" t="s">
        <v>862</v>
      </c>
      <c r="E102" s="147" t="s">
        <v>863</v>
      </c>
      <c r="F102" s="149" t="s">
        <v>852</v>
      </c>
      <c r="G102" s="147" t="s">
        <v>864</v>
      </c>
      <c r="H102" s="147"/>
      <c r="I102" s="150" t="s">
        <v>865</v>
      </c>
      <c r="J102" s="147" t="s">
        <v>866</v>
      </c>
    </row>
    <row r="103" s="151" customFormat="true" ht="54.75" hidden="true" customHeight="true" outlineLevel="0" collapsed="false">
      <c r="A103" s="38"/>
      <c r="B103" s="147"/>
      <c r="C103" s="147" t="s">
        <v>867</v>
      </c>
      <c r="D103" s="147" t="s">
        <v>868</v>
      </c>
      <c r="E103" s="147" t="s">
        <v>869</v>
      </c>
      <c r="F103" s="149" t="s">
        <v>870</v>
      </c>
      <c r="G103" s="149" t="s">
        <v>871</v>
      </c>
      <c r="H103" s="149" t="s">
        <v>872</v>
      </c>
      <c r="I103" s="150" t="s">
        <v>855</v>
      </c>
      <c r="J103" s="147" t="s">
        <v>873</v>
      </c>
    </row>
    <row r="104" s="151" customFormat="true" ht="54.75" hidden="true" customHeight="true" outlineLevel="0" collapsed="false">
      <c r="A104" s="38"/>
      <c r="B104" s="147"/>
      <c r="C104" s="147" t="s">
        <v>867</v>
      </c>
      <c r="D104" s="147" t="s">
        <v>868</v>
      </c>
      <c r="E104" s="147" t="s">
        <v>874</v>
      </c>
      <c r="F104" s="149" t="s">
        <v>870</v>
      </c>
      <c r="G104" s="149" t="s">
        <v>871</v>
      </c>
      <c r="H104" s="149" t="s">
        <v>872</v>
      </c>
      <c r="I104" s="150" t="s">
        <v>855</v>
      </c>
      <c r="J104" s="147" t="s">
        <v>875</v>
      </c>
    </row>
    <row r="105" s="151" customFormat="true" ht="69" hidden="true" customHeight="true" outlineLevel="0" collapsed="false">
      <c r="A105" s="38" t="s">
        <v>907</v>
      </c>
      <c r="B105" s="147" t="s">
        <v>848</v>
      </c>
      <c r="C105" s="147" t="s">
        <v>849</v>
      </c>
      <c r="D105" s="147" t="s">
        <v>850</v>
      </c>
      <c r="E105" s="147" t="s">
        <v>851</v>
      </c>
      <c r="F105" s="149" t="s">
        <v>852</v>
      </c>
      <c r="G105" s="149" t="s">
        <v>853</v>
      </c>
      <c r="H105" s="147" t="s">
        <v>854</v>
      </c>
      <c r="I105" s="150" t="s">
        <v>855</v>
      </c>
      <c r="J105" s="147" t="s">
        <v>856</v>
      </c>
    </row>
    <row r="106" s="151" customFormat="true" ht="64" hidden="true" customHeight="true" outlineLevel="0" collapsed="false">
      <c r="A106" s="38"/>
      <c r="B106" s="147"/>
      <c r="C106" s="147" t="s">
        <v>849</v>
      </c>
      <c r="D106" s="147" t="s">
        <v>850</v>
      </c>
      <c r="E106" s="147" t="s">
        <v>857</v>
      </c>
      <c r="F106" s="149" t="s">
        <v>852</v>
      </c>
      <c r="G106" s="147" t="n">
        <v>148</v>
      </c>
      <c r="H106" s="147" t="s">
        <v>854</v>
      </c>
      <c r="I106" s="150" t="s">
        <v>855</v>
      </c>
      <c r="J106" s="147" t="s">
        <v>858</v>
      </c>
    </row>
    <row r="107" s="151" customFormat="true" ht="54.75" hidden="true" customHeight="true" outlineLevel="0" collapsed="false">
      <c r="A107" s="38"/>
      <c r="B107" s="147"/>
      <c r="C107" s="147" t="s">
        <v>849</v>
      </c>
      <c r="D107" s="147" t="s">
        <v>850</v>
      </c>
      <c r="E107" s="147" t="s">
        <v>859</v>
      </c>
      <c r="F107" s="149" t="s">
        <v>852</v>
      </c>
      <c r="G107" s="147" t="n">
        <v>124</v>
      </c>
      <c r="H107" s="147" t="s">
        <v>854</v>
      </c>
      <c r="I107" s="150" t="s">
        <v>855</v>
      </c>
      <c r="J107" s="147" t="s">
        <v>860</v>
      </c>
    </row>
    <row r="108" s="151" customFormat="true" ht="54.75" hidden="true" customHeight="true" outlineLevel="0" collapsed="false">
      <c r="A108" s="38"/>
      <c r="B108" s="147"/>
      <c r="C108" s="147" t="s">
        <v>861</v>
      </c>
      <c r="D108" s="147" t="s">
        <v>862</v>
      </c>
      <c r="E108" s="147" t="s">
        <v>863</v>
      </c>
      <c r="F108" s="149" t="s">
        <v>852</v>
      </c>
      <c r="G108" s="147" t="s">
        <v>864</v>
      </c>
      <c r="H108" s="147"/>
      <c r="I108" s="150" t="s">
        <v>865</v>
      </c>
      <c r="J108" s="147" t="s">
        <v>866</v>
      </c>
    </row>
    <row r="109" s="151" customFormat="true" ht="54.75" hidden="true" customHeight="true" outlineLevel="0" collapsed="false">
      <c r="A109" s="38"/>
      <c r="B109" s="147"/>
      <c r="C109" s="147" t="s">
        <v>867</v>
      </c>
      <c r="D109" s="147" t="s">
        <v>868</v>
      </c>
      <c r="E109" s="147" t="s">
        <v>869</v>
      </c>
      <c r="F109" s="149" t="s">
        <v>870</v>
      </c>
      <c r="G109" s="149" t="s">
        <v>871</v>
      </c>
      <c r="H109" s="149" t="s">
        <v>872</v>
      </c>
      <c r="I109" s="150" t="s">
        <v>855</v>
      </c>
      <c r="J109" s="147" t="s">
        <v>873</v>
      </c>
    </row>
    <row r="110" s="151" customFormat="true" ht="54.75" hidden="true" customHeight="true" outlineLevel="0" collapsed="false">
      <c r="A110" s="38"/>
      <c r="B110" s="147"/>
      <c r="C110" s="147" t="s">
        <v>867</v>
      </c>
      <c r="D110" s="147" t="s">
        <v>868</v>
      </c>
      <c r="E110" s="147" t="s">
        <v>874</v>
      </c>
      <c r="F110" s="149" t="s">
        <v>870</v>
      </c>
      <c r="G110" s="149" t="s">
        <v>871</v>
      </c>
      <c r="H110" s="149" t="s">
        <v>872</v>
      </c>
      <c r="I110" s="150" t="s">
        <v>855</v>
      </c>
      <c r="J110" s="147" t="s">
        <v>875</v>
      </c>
    </row>
    <row r="111" s="151" customFormat="true" ht="66" hidden="true" customHeight="true" outlineLevel="0" collapsed="false">
      <c r="A111" s="38" t="s">
        <v>908</v>
      </c>
      <c r="B111" s="147" t="s">
        <v>848</v>
      </c>
      <c r="C111" s="147" t="s">
        <v>849</v>
      </c>
      <c r="D111" s="147" t="s">
        <v>850</v>
      </c>
      <c r="E111" s="147" t="s">
        <v>851</v>
      </c>
      <c r="F111" s="149" t="s">
        <v>852</v>
      </c>
      <c r="G111" s="149" t="s">
        <v>853</v>
      </c>
      <c r="H111" s="147" t="s">
        <v>854</v>
      </c>
      <c r="I111" s="150" t="s">
        <v>855</v>
      </c>
      <c r="J111" s="147" t="s">
        <v>856</v>
      </c>
    </row>
    <row r="112" s="151" customFormat="true" ht="66" hidden="true" customHeight="true" outlineLevel="0" collapsed="false">
      <c r="A112" s="38"/>
      <c r="B112" s="147"/>
      <c r="C112" s="147" t="s">
        <v>849</v>
      </c>
      <c r="D112" s="147" t="s">
        <v>850</v>
      </c>
      <c r="E112" s="147" t="s">
        <v>857</v>
      </c>
      <c r="F112" s="149" t="s">
        <v>852</v>
      </c>
      <c r="G112" s="147" t="n">
        <v>148</v>
      </c>
      <c r="H112" s="147" t="s">
        <v>854</v>
      </c>
      <c r="I112" s="150" t="s">
        <v>855</v>
      </c>
      <c r="J112" s="147" t="s">
        <v>858</v>
      </c>
    </row>
    <row r="113" s="151" customFormat="true" ht="54.75" hidden="true" customHeight="true" outlineLevel="0" collapsed="false">
      <c r="A113" s="38"/>
      <c r="B113" s="147"/>
      <c r="C113" s="147" t="s">
        <v>849</v>
      </c>
      <c r="D113" s="147" t="s">
        <v>850</v>
      </c>
      <c r="E113" s="147" t="s">
        <v>893</v>
      </c>
      <c r="F113" s="149" t="s">
        <v>852</v>
      </c>
      <c r="G113" s="147" t="n">
        <v>3</v>
      </c>
      <c r="H113" s="147" t="s">
        <v>854</v>
      </c>
      <c r="I113" s="150" t="s">
        <v>855</v>
      </c>
      <c r="J113" s="147" t="s">
        <v>860</v>
      </c>
    </row>
    <row r="114" s="151" customFormat="true" ht="54.75" hidden="true" customHeight="true" outlineLevel="0" collapsed="false">
      <c r="A114" s="38"/>
      <c r="B114" s="147"/>
      <c r="C114" s="147" t="s">
        <v>861</v>
      </c>
      <c r="D114" s="147" t="s">
        <v>862</v>
      </c>
      <c r="E114" s="147" t="s">
        <v>863</v>
      </c>
      <c r="F114" s="149" t="s">
        <v>852</v>
      </c>
      <c r="G114" s="147" t="s">
        <v>864</v>
      </c>
      <c r="H114" s="147"/>
      <c r="I114" s="150" t="s">
        <v>865</v>
      </c>
      <c r="J114" s="147" t="s">
        <v>866</v>
      </c>
    </row>
    <row r="115" s="151" customFormat="true" ht="54.75" hidden="true" customHeight="true" outlineLevel="0" collapsed="false">
      <c r="A115" s="38"/>
      <c r="B115" s="147"/>
      <c r="C115" s="147" t="s">
        <v>867</v>
      </c>
      <c r="D115" s="147" t="s">
        <v>868</v>
      </c>
      <c r="E115" s="147" t="s">
        <v>869</v>
      </c>
      <c r="F115" s="149" t="s">
        <v>870</v>
      </c>
      <c r="G115" s="149" t="s">
        <v>871</v>
      </c>
      <c r="H115" s="149" t="s">
        <v>872</v>
      </c>
      <c r="I115" s="150" t="s">
        <v>855</v>
      </c>
      <c r="J115" s="147" t="s">
        <v>873</v>
      </c>
    </row>
    <row r="116" s="151" customFormat="true" ht="54.75" hidden="true" customHeight="true" outlineLevel="0" collapsed="false">
      <c r="A116" s="38"/>
      <c r="B116" s="147"/>
      <c r="C116" s="147" t="s">
        <v>867</v>
      </c>
      <c r="D116" s="147" t="s">
        <v>868</v>
      </c>
      <c r="E116" s="147" t="s">
        <v>874</v>
      </c>
      <c r="F116" s="149" t="s">
        <v>870</v>
      </c>
      <c r="G116" s="149" t="s">
        <v>871</v>
      </c>
      <c r="H116" s="149" t="s">
        <v>872</v>
      </c>
      <c r="I116" s="150" t="s">
        <v>855</v>
      </c>
      <c r="J116" s="147" t="s">
        <v>875</v>
      </c>
    </row>
    <row r="117" s="151" customFormat="true" ht="81" hidden="true" customHeight="true" outlineLevel="0" collapsed="false">
      <c r="A117" s="38" t="s">
        <v>909</v>
      </c>
      <c r="B117" s="147" t="s">
        <v>848</v>
      </c>
      <c r="C117" s="147" t="s">
        <v>849</v>
      </c>
      <c r="D117" s="147" t="s">
        <v>850</v>
      </c>
      <c r="E117" s="147" t="s">
        <v>877</v>
      </c>
      <c r="F117" s="149" t="s">
        <v>852</v>
      </c>
      <c r="G117" s="147" t="n">
        <v>327</v>
      </c>
      <c r="H117" s="147" t="s">
        <v>854</v>
      </c>
      <c r="I117" s="150" t="s">
        <v>855</v>
      </c>
      <c r="J117" s="147" t="s">
        <v>878</v>
      </c>
    </row>
    <row r="118" s="151" customFormat="true" ht="89" hidden="true" customHeight="true" outlineLevel="0" collapsed="false">
      <c r="A118" s="38"/>
      <c r="B118" s="147"/>
      <c r="C118" s="147" t="s">
        <v>849</v>
      </c>
      <c r="D118" s="147" t="s">
        <v>850</v>
      </c>
      <c r="E118" s="147" t="s">
        <v>879</v>
      </c>
      <c r="F118" s="149" t="s">
        <v>870</v>
      </c>
      <c r="G118" s="149" t="s">
        <v>880</v>
      </c>
      <c r="H118" s="147" t="s">
        <v>881</v>
      </c>
      <c r="I118" s="150" t="s">
        <v>855</v>
      </c>
      <c r="J118" s="147" t="s">
        <v>882</v>
      </c>
    </row>
    <row r="119" s="151" customFormat="true" ht="75" hidden="true" customHeight="true" outlineLevel="0" collapsed="false">
      <c r="A119" s="38"/>
      <c r="B119" s="147"/>
      <c r="C119" s="147" t="s">
        <v>849</v>
      </c>
      <c r="D119" s="147" t="s">
        <v>850</v>
      </c>
      <c r="E119" s="147" t="s">
        <v>883</v>
      </c>
      <c r="F119" s="149" t="s">
        <v>852</v>
      </c>
      <c r="G119" s="147" t="n">
        <v>4</v>
      </c>
      <c r="H119" s="147" t="s">
        <v>884</v>
      </c>
      <c r="I119" s="150" t="s">
        <v>855</v>
      </c>
      <c r="J119" s="147" t="s">
        <v>885</v>
      </c>
    </row>
    <row r="120" s="151" customFormat="true" ht="54.75" hidden="true" customHeight="true" outlineLevel="0" collapsed="false">
      <c r="A120" s="38"/>
      <c r="B120" s="147"/>
      <c r="C120" s="147" t="s">
        <v>861</v>
      </c>
      <c r="D120" s="147" t="s">
        <v>862</v>
      </c>
      <c r="E120" s="147" t="s">
        <v>863</v>
      </c>
      <c r="F120" s="149" t="s">
        <v>852</v>
      </c>
      <c r="G120" s="147" t="s">
        <v>864</v>
      </c>
      <c r="H120" s="147"/>
      <c r="I120" s="150" t="s">
        <v>865</v>
      </c>
      <c r="J120" s="147" t="s">
        <v>886</v>
      </c>
    </row>
    <row r="121" s="151" customFormat="true" ht="137" hidden="true" customHeight="true" outlineLevel="0" collapsed="false">
      <c r="A121" s="38"/>
      <c r="B121" s="147"/>
      <c r="C121" s="147" t="s">
        <v>861</v>
      </c>
      <c r="D121" s="147" t="s">
        <v>862</v>
      </c>
      <c r="E121" s="147" t="s">
        <v>887</v>
      </c>
      <c r="F121" s="149" t="s">
        <v>852</v>
      </c>
      <c r="G121" s="147" t="s">
        <v>888</v>
      </c>
      <c r="H121" s="147"/>
      <c r="I121" s="150" t="s">
        <v>865</v>
      </c>
      <c r="J121" s="147" t="s">
        <v>889</v>
      </c>
    </row>
    <row r="122" s="151" customFormat="true" ht="54.75" hidden="true" customHeight="true" outlineLevel="0" collapsed="false">
      <c r="A122" s="38"/>
      <c r="B122" s="147"/>
      <c r="C122" s="147" t="s">
        <v>867</v>
      </c>
      <c r="D122" s="147" t="s">
        <v>868</v>
      </c>
      <c r="E122" s="147" t="s">
        <v>874</v>
      </c>
      <c r="F122" s="149" t="s">
        <v>870</v>
      </c>
      <c r="G122" s="149" t="s">
        <v>871</v>
      </c>
      <c r="H122" s="149" t="s">
        <v>872</v>
      </c>
      <c r="I122" s="150" t="s">
        <v>855</v>
      </c>
      <c r="J122" s="147" t="s">
        <v>875</v>
      </c>
    </row>
    <row r="123" s="151" customFormat="true" ht="54.75" hidden="true" customHeight="true" outlineLevel="0" collapsed="false">
      <c r="A123" s="38"/>
      <c r="B123" s="147"/>
      <c r="C123" s="147" t="s">
        <v>867</v>
      </c>
      <c r="D123" s="147" t="s">
        <v>868</v>
      </c>
      <c r="E123" s="147" t="s">
        <v>869</v>
      </c>
      <c r="F123" s="149" t="s">
        <v>870</v>
      </c>
      <c r="G123" s="149" t="s">
        <v>871</v>
      </c>
      <c r="H123" s="149" t="s">
        <v>872</v>
      </c>
      <c r="I123" s="150" t="s">
        <v>855</v>
      </c>
      <c r="J123" s="147" t="s">
        <v>890</v>
      </c>
    </row>
    <row r="124" s="151" customFormat="true" ht="84" hidden="true" customHeight="true" outlineLevel="0" collapsed="false">
      <c r="A124" s="38" t="s">
        <v>910</v>
      </c>
      <c r="B124" s="147" t="s">
        <v>848</v>
      </c>
      <c r="C124" s="147" t="s">
        <v>849</v>
      </c>
      <c r="D124" s="147" t="s">
        <v>850</v>
      </c>
      <c r="E124" s="147" t="s">
        <v>877</v>
      </c>
      <c r="F124" s="149" t="s">
        <v>852</v>
      </c>
      <c r="G124" s="147" t="n">
        <v>327</v>
      </c>
      <c r="H124" s="147" t="s">
        <v>854</v>
      </c>
      <c r="I124" s="150" t="s">
        <v>855</v>
      </c>
      <c r="J124" s="147" t="s">
        <v>878</v>
      </c>
    </row>
    <row r="125" s="151" customFormat="true" ht="90" hidden="true" customHeight="true" outlineLevel="0" collapsed="false">
      <c r="A125" s="38"/>
      <c r="B125" s="147"/>
      <c r="C125" s="147" t="s">
        <v>849</v>
      </c>
      <c r="D125" s="147" t="s">
        <v>850</v>
      </c>
      <c r="E125" s="147" t="s">
        <v>879</v>
      </c>
      <c r="F125" s="149" t="s">
        <v>870</v>
      </c>
      <c r="G125" s="149" t="s">
        <v>880</v>
      </c>
      <c r="H125" s="147" t="s">
        <v>881</v>
      </c>
      <c r="I125" s="150" t="s">
        <v>855</v>
      </c>
      <c r="J125" s="147" t="s">
        <v>882</v>
      </c>
    </row>
    <row r="126" s="151" customFormat="true" ht="70" hidden="true" customHeight="true" outlineLevel="0" collapsed="false">
      <c r="A126" s="38"/>
      <c r="B126" s="147"/>
      <c r="C126" s="147" t="s">
        <v>849</v>
      </c>
      <c r="D126" s="147" t="s">
        <v>850</v>
      </c>
      <c r="E126" s="147" t="s">
        <v>883</v>
      </c>
      <c r="F126" s="149" t="s">
        <v>852</v>
      </c>
      <c r="G126" s="147" t="n">
        <v>4</v>
      </c>
      <c r="H126" s="147" t="s">
        <v>884</v>
      </c>
      <c r="I126" s="150" t="s">
        <v>855</v>
      </c>
      <c r="J126" s="147" t="s">
        <v>885</v>
      </c>
    </row>
    <row r="127" s="151" customFormat="true" ht="54.75" hidden="true" customHeight="true" outlineLevel="0" collapsed="false">
      <c r="A127" s="38"/>
      <c r="B127" s="147"/>
      <c r="C127" s="147" t="s">
        <v>861</v>
      </c>
      <c r="D127" s="147" t="s">
        <v>862</v>
      </c>
      <c r="E127" s="147" t="s">
        <v>863</v>
      </c>
      <c r="F127" s="149" t="s">
        <v>852</v>
      </c>
      <c r="G127" s="147" t="s">
        <v>864</v>
      </c>
      <c r="H127" s="147"/>
      <c r="I127" s="150" t="s">
        <v>865</v>
      </c>
      <c r="J127" s="147" t="s">
        <v>886</v>
      </c>
    </row>
    <row r="128" s="151" customFormat="true" ht="134" hidden="true" customHeight="true" outlineLevel="0" collapsed="false">
      <c r="A128" s="38"/>
      <c r="B128" s="147"/>
      <c r="C128" s="147" t="s">
        <v>861</v>
      </c>
      <c r="D128" s="147" t="s">
        <v>862</v>
      </c>
      <c r="E128" s="147" t="s">
        <v>887</v>
      </c>
      <c r="F128" s="149" t="s">
        <v>852</v>
      </c>
      <c r="G128" s="147" t="s">
        <v>888</v>
      </c>
      <c r="H128" s="147"/>
      <c r="I128" s="150" t="s">
        <v>865</v>
      </c>
      <c r="J128" s="147" t="s">
        <v>889</v>
      </c>
    </row>
    <row r="129" s="151" customFormat="true" ht="54.75" hidden="true" customHeight="true" outlineLevel="0" collapsed="false">
      <c r="A129" s="38"/>
      <c r="B129" s="147"/>
      <c r="C129" s="147" t="s">
        <v>867</v>
      </c>
      <c r="D129" s="147" t="s">
        <v>868</v>
      </c>
      <c r="E129" s="147" t="s">
        <v>874</v>
      </c>
      <c r="F129" s="149" t="s">
        <v>870</v>
      </c>
      <c r="G129" s="149" t="s">
        <v>871</v>
      </c>
      <c r="H129" s="149" t="s">
        <v>872</v>
      </c>
      <c r="I129" s="150" t="s">
        <v>855</v>
      </c>
      <c r="J129" s="147" t="s">
        <v>875</v>
      </c>
    </row>
    <row r="130" s="151" customFormat="true" ht="54.75" hidden="true" customHeight="true" outlineLevel="0" collapsed="false">
      <c r="A130" s="38"/>
      <c r="B130" s="147"/>
      <c r="C130" s="147" t="s">
        <v>867</v>
      </c>
      <c r="D130" s="147" t="s">
        <v>868</v>
      </c>
      <c r="E130" s="147" t="s">
        <v>869</v>
      </c>
      <c r="F130" s="149" t="s">
        <v>870</v>
      </c>
      <c r="G130" s="149" t="s">
        <v>871</v>
      </c>
      <c r="H130" s="149" t="s">
        <v>872</v>
      </c>
      <c r="I130" s="150" t="s">
        <v>855</v>
      </c>
      <c r="J130" s="147" t="s">
        <v>890</v>
      </c>
    </row>
    <row r="131" s="151" customFormat="true" ht="80" hidden="true" customHeight="true" outlineLevel="0" collapsed="false">
      <c r="A131" s="38" t="s">
        <v>911</v>
      </c>
      <c r="B131" s="147" t="s">
        <v>848</v>
      </c>
      <c r="C131" s="147" t="s">
        <v>849</v>
      </c>
      <c r="D131" s="147" t="s">
        <v>850</v>
      </c>
      <c r="E131" s="147" t="s">
        <v>877</v>
      </c>
      <c r="F131" s="149" t="s">
        <v>852</v>
      </c>
      <c r="G131" s="149" t="s">
        <v>902</v>
      </c>
      <c r="H131" s="147" t="s">
        <v>854</v>
      </c>
      <c r="I131" s="150" t="s">
        <v>855</v>
      </c>
      <c r="J131" s="147" t="s">
        <v>878</v>
      </c>
    </row>
    <row r="132" s="151" customFormat="true" ht="81" hidden="true" customHeight="true" outlineLevel="0" collapsed="false">
      <c r="A132" s="38"/>
      <c r="B132" s="147"/>
      <c r="C132" s="147" t="s">
        <v>849</v>
      </c>
      <c r="D132" s="147" t="s">
        <v>850</v>
      </c>
      <c r="E132" s="147" t="s">
        <v>879</v>
      </c>
      <c r="F132" s="149" t="s">
        <v>870</v>
      </c>
      <c r="G132" s="149" t="s">
        <v>880</v>
      </c>
      <c r="H132" s="147" t="s">
        <v>881</v>
      </c>
      <c r="I132" s="150" t="s">
        <v>855</v>
      </c>
      <c r="J132" s="147" t="s">
        <v>882</v>
      </c>
    </row>
    <row r="133" s="151" customFormat="true" ht="73" hidden="true" customHeight="true" outlineLevel="0" collapsed="false">
      <c r="A133" s="38"/>
      <c r="B133" s="147"/>
      <c r="C133" s="147" t="s">
        <v>849</v>
      </c>
      <c r="D133" s="147" t="s">
        <v>850</v>
      </c>
      <c r="E133" s="147" t="s">
        <v>883</v>
      </c>
      <c r="F133" s="149" t="s">
        <v>852</v>
      </c>
      <c r="G133" s="147" t="n">
        <v>4</v>
      </c>
      <c r="H133" s="147" t="s">
        <v>884</v>
      </c>
      <c r="I133" s="150" t="s">
        <v>855</v>
      </c>
      <c r="J133" s="147" t="s">
        <v>885</v>
      </c>
    </row>
    <row r="134" s="151" customFormat="true" ht="54.75" hidden="true" customHeight="true" outlineLevel="0" collapsed="false">
      <c r="A134" s="38"/>
      <c r="B134" s="147"/>
      <c r="C134" s="147" t="s">
        <v>861</v>
      </c>
      <c r="D134" s="147" t="s">
        <v>862</v>
      </c>
      <c r="E134" s="147" t="s">
        <v>863</v>
      </c>
      <c r="F134" s="149" t="s">
        <v>852</v>
      </c>
      <c r="G134" s="147" t="s">
        <v>864</v>
      </c>
      <c r="H134" s="147"/>
      <c r="I134" s="150" t="s">
        <v>865</v>
      </c>
      <c r="J134" s="147" t="s">
        <v>886</v>
      </c>
    </row>
    <row r="135" s="151" customFormat="true" ht="141" hidden="true" customHeight="true" outlineLevel="0" collapsed="false">
      <c r="A135" s="38"/>
      <c r="B135" s="147"/>
      <c r="C135" s="147" t="s">
        <v>861</v>
      </c>
      <c r="D135" s="147" t="s">
        <v>862</v>
      </c>
      <c r="E135" s="147" t="s">
        <v>887</v>
      </c>
      <c r="F135" s="149" t="s">
        <v>852</v>
      </c>
      <c r="G135" s="147" t="s">
        <v>888</v>
      </c>
      <c r="H135" s="147"/>
      <c r="I135" s="150" t="s">
        <v>865</v>
      </c>
      <c r="J135" s="147" t="s">
        <v>889</v>
      </c>
    </row>
    <row r="136" s="151" customFormat="true" ht="54.75" hidden="true" customHeight="true" outlineLevel="0" collapsed="false">
      <c r="A136" s="38"/>
      <c r="B136" s="147"/>
      <c r="C136" s="147" t="s">
        <v>867</v>
      </c>
      <c r="D136" s="147" t="s">
        <v>868</v>
      </c>
      <c r="E136" s="147" t="s">
        <v>874</v>
      </c>
      <c r="F136" s="149" t="s">
        <v>870</v>
      </c>
      <c r="G136" s="149" t="s">
        <v>871</v>
      </c>
      <c r="H136" s="149" t="s">
        <v>872</v>
      </c>
      <c r="I136" s="150" t="s">
        <v>855</v>
      </c>
      <c r="J136" s="147" t="s">
        <v>875</v>
      </c>
    </row>
    <row r="137" s="151" customFormat="true" ht="54.75" hidden="true" customHeight="true" outlineLevel="0" collapsed="false">
      <c r="A137" s="38"/>
      <c r="B137" s="147"/>
      <c r="C137" s="147" t="s">
        <v>867</v>
      </c>
      <c r="D137" s="147" t="s">
        <v>868</v>
      </c>
      <c r="E137" s="147" t="s">
        <v>869</v>
      </c>
      <c r="F137" s="149" t="s">
        <v>870</v>
      </c>
      <c r="G137" s="149" t="s">
        <v>871</v>
      </c>
      <c r="H137" s="149" t="s">
        <v>872</v>
      </c>
      <c r="I137" s="150" t="s">
        <v>855</v>
      </c>
      <c r="J137" s="147" t="s">
        <v>890</v>
      </c>
    </row>
    <row r="138" s="151" customFormat="true" ht="69" hidden="true" customHeight="true" outlineLevel="0" collapsed="false">
      <c r="A138" s="38" t="s">
        <v>912</v>
      </c>
      <c r="B138" s="147" t="s">
        <v>848</v>
      </c>
      <c r="C138" s="147" t="s">
        <v>849</v>
      </c>
      <c r="D138" s="147" t="s">
        <v>850</v>
      </c>
      <c r="E138" s="147" t="s">
        <v>851</v>
      </c>
      <c r="F138" s="149" t="s">
        <v>852</v>
      </c>
      <c r="G138" s="149" t="s">
        <v>853</v>
      </c>
      <c r="H138" s="147" t="s">
        <v>854</v>
      </c>
      <c r="I138" s="150" t="s">
        <v>855</v>
      </c>
      <c r="J138" s="147" t="s">
        <v>856</v>
      </c>
    </row>
    <row r="139" s="151" customFormat="true" ht="71" hidden="true" customHeight="true" outlineLevel="0" collapsed="false">
      <c r="A139" s="38"/>
      <c r="B139" s="147"/>
      <c r="C139" s="147" t="s">
        <v>849</v>
      </c>
      <c r="D139" s="147" t="s">
        <v>850</v>
      </c>
      <c r="E139" s="147" t="s">
        <v>857</v>
      </c>
      <c r="F139" s="149" t="s">
        <v>852</v>
      </c>
      <c r="G139" s="147" t="n">
        <v>148</v>
      </c>
      <c r="H139" s="147" t="s">
        <v>854</v>
      </c>
      <c r="I139" s="150" t="s">
        <v>855</v>
      </c>
      <c r="J139" s="147" t="s">
        <v>858</v>
      </c>
    </row>
    <row r="140" s="151" customFormat="true" ht="54.75" hidden="true" customHeight="true" outlineLevel="0" collapsed="false">
      <c r="A140" s="38"/>
      <c r="B140" s="147"/>
      <c r="C140" s="147" t="s">
        <v>849</v>
      </c>
      <c r="D140" s="147" t="s">
        <v>850</v>
      </c>
      <c r="E140" s="147" t="s">
        <v>859</v>
      </c>
      <c r="F140" s="149" t="s">
        <v>852</v>
      </c>
      <c r="G140" s="147" t="n">
        <v>124</v>
      </c>
      <c r="H140" s="147" t="s">
        <v>854</v>
      </c>
      <c r="I140" s="150" t="s">
        <v>855</v>
      </c>
      <c r="J140" s="147" t="s">
        <v>860</v>
      </c>
    </row>
    <row r="141" s="151" customFormat="true" ht="54.75" hidden="true" customHeight="true" outlineLevel="0" collapsed="false">
      <c r="A141" s="38"/>
      <c r="B141" s="147"/>
      <c r="C141" s="147" t="s">
        <v>861</v>
      </c>
      <c r="D141" s="147" t="s">
        <v>862</v>
      </c>
      <c r="E141" s="147" t="s">
        <v>863</v>
      </c>
      <c r="F141" s="149" t="s">
        <v>852</v>
      </c>
      <c r="G141" s="147" t="s">
        <v>864</v>
      </c>
      <c r="H141" s="147"/>
      <c r="I141" s="150" t="s">
        <v>865</v>
      </c>
      <c r="J141" s="147" t="s">
        <v>866</v>
      </c>
    </row>
    <row r="142" s="151" customFormat="true" ht="54.75" hidden="true" customHeight="true" outlineLevel="0" collapsed="false">
      <c r="A142" s="38"/>
      <c r="B142" s="147"/>
      <c r="C142" s="147" t="s">
        <v>867</v>
      </c>
      <c r="D142" s="147" t="s">
        <v>868</v>
      </c>
      <c r="E142" s="147" t="s">
        <v>869</v>
      </c>
      <c r="F142" s="149" t="s">
        <v>870</v>
      </c>
      <c r="G142" s="149" t="s">
        <v>871</v>
      </c>
      <c r="H142" s="149" t="s">
        <v>872</v>
      </c>
      <c r="I142" s="150" t="s">
        <v>855</v>
      </c>
      <c r="J142" s="147" t="s">
        <v>873</v>
      </c>
    </row>
    <row r="143" s="151" customFormat="true" ht="54.75" hidden="true" customHeight="true" outlineLevel="0" collapsed="false">
      <c r="A143" s="38"/>
      <c r="B143" s="147"/>
      <c r="C143" s="147" t="s">
        <v>867</v>
      </c>
      <c r="D143" s="147" t="s">
        <v>868</v>
      </c>
      <c r="E143" s="147" t="s">
        <v>874</v>
      </c>
      <c r="F143" s="149" t="s">
        <v>870</v>
      </c>
      <c r="G143" s="149" t="s">
        <v>871</v>
      </c>
      <c r="H143" s="149" t="s">
        <v>872</v>
      </c>
      <c r="I143" s="150" t="s">
        <v>855</v>
      </c>
      <c r="J143" s="147" t="s">
        <v>875</v>
      </c>
    </row>
    <row r="144" s="151" customFormat="true" ht="69" hidden="true" customHeight="true" outlineLevel="0" collapsed="false">
      <c r="A144" s="38" t="s">
        <v>913</v>
      </c>
      <c r="B144" s="147" t="s">
        <v>848</v>
      </c>
      <c r="C144" s="147" t="s">
        <v>849</v>
      </c>
      <c r="D144" s="147" t="s">
        <v>850</v>
      </c>
      <c r="E144" s="147" t="s">
        <v>851</v>
      </c>
      <c r="F144" s="149" t="s">
        <v>852</v>
      </c>
      <c r="G144" s="149" t="s">
        <v>853</v>
      </c>
      <c r="H144" s="147" t="s">
        <v>854</v>
      </c>
      <c r="I144" s="150" t="s">
        <v>855</v>
      </c>
      <c r="J144" s="147" t="s">
        <v>856</v>
      </c>
    </row>
    <row r="145" s="151" customFormat="true" ht="66" hidden="true" customHeight="true" outlineLevel="0" collapsed="false">
      <c r="A145" s="38"/>
      <c r="B145" s="147"/>
      <c r="C145" s="147" t="s">
        <v>849</v>
      </c>
      <c r="D145" s="147" t="s">
        <v>850</v>
      </c>
      <c r="E145" s="147" t="s">
        <v>857</v>
      </c>
      <c r="F145" s="149" t="s">
        <v>852</v>
      </c>
      <c r="G145" s="147" t="n">
        <v>148</v>
      </c>
      <c r="H145" s="147" t="s">
        <v>854</v>
      </c>
      <c r="I145" s="150" t="s">
        <v>855</v>
      </c>
      <c r="J145" s="147" t="s">
        <v>858</v>
      </c>
    </row>
    <row r="146" s="151" customFormat="true" ht="54.75" hidden="true" customHeight="true" outlineLevel="0" collapsed="false">
      <c r="A146" s="38"/>
      <c r="B146" s="147"/>
      <c r="C146" s="147" t="s">
        <v>849</v>
      </c>
      <c r="D146" s="147" t="s">
        <v>850</v>
      </c>
      <c r="E146" s="147" t="s">
        <v>859</v>
      </c>
      <c r="F146" s="149" t="s">
        <v>852</v>
      </c>
      <c r="G146" s="147" t="n">
        <v>124</v>
      </c>
      <c r="H146" s="147" t="s">
        <v>854</v>
      </c>
      <c r="I146" s="150" t="s">
        <v>855</v>
      </c>
      <c r="J146" s="147" t="s">
        <v>860</v>
      </c>
    </row>
    <row r="147" s="151" customFormat="true" ht="54.75" hidden="true" customHeight="true" outlineLevel="0" collapsed="false">
      <c r="A147" s="38"/>
      <c r="B147" s="147"/>
      <c r="C147" s="147" t="s">
        <v>861</v>
      </c>
      <c r="D147" s="147" t="s">
        <v>862</v>
      </c>
      <c r="E147" s="147" t="s">
        <v>863</v>
      </c>
      <c r="F147" s="149" t="s">
        <v>852</v>
      </c>
      <c r="G147" s="147" t="s">
        <v>864</v>
      </c>
      <c r="H147" s="147"/>
      <c r="I147" s="150" t="s">
        <v>865</v>
      </c>
      <c r="J147" s="147" t="s">
        <v>866</v>
      </c>
    </row>
    <row r="148" s="151" customFormat="true" ht="54.75" hidden="true" customHeight="true" outlineLevel="0" collapsed="false">
      <c r="A148" s="38"/>
      <c r="B148" s="147"/>
      <c r="C148" s="147" t="s">
        <v>867</v>
      </c>
      <c r="D148" s="147" t="s">
        <v>868</v>
      </c>
      <c r="E148" s="147" t="s">
        <v>869</v>
      </c>
      <c r="F148" s="149" t="s">
        <v>870</v>
      </c>
      <c r="G148" s="149" t="s">
        <v>871</v>
      </c>
      <c r="H148" s="149" t="s">
        <v>872</v>
      </c>
      <c r="I148" s="150" t="s">
        <v>855</v>
      </c>
      <c r="J148" s="147" t="s">
        <v>873</v>
      </c>
    </row>
    <row r="149" s="151" customFormat="true" ht="54.75" hidden="true" customHeight="true" outlineLevel="0" collapsed="false">
      <c r="A149" s="38"/>
      <c r="B149" s="147"/>
      <c r="C149" s="147" t="s">
        <v>867</v>
      </c>
      <c r="D149" s="147" t="s">
        <v>868</v>
      </c>
      <c r="E149" s="147" t="s">
        <v>874</v>
      </c>
      <c r="F149" s="149" t="s">
        <v>870</v>
      </c>
      <c r="G149" s="149" t="s">
        <v>871</v>
      </c>
      <c r="H149" s="149" t="s">
        <v>872</v>
      </c>
      <c r="I149" s="150" t="s">
        <v>855</v>
      </c>
      <c r="J149" s="147" t="s">
        <v>875</v>
      </c>
    </row>
    <row r="150" s="151" customFormat="true" ht="74" hidden="true" customHeight="true" outlineLevel="0" collapsed="false">
      <c r="A150" s="38" t="s">
        <v>914</v>
      </c>
      <c r="B150" s="147" t="s">
        <v>848</v>
      </c>
      <c r="C150" s="147" t="s">
        <v>849</v>
      </c>
      <c r="D150" s="147" t="s">
        <v>850</v>
      </c>
      <c r="E150" s="147" t="s">
        <v>851</v>
      </c>
      <c r="F150" s="149" t="s">
        <v>852</v>
      </c>
      <c r="G150" s="149" t="s">
        <v>853</v>
      </c>
      <c r="H150" s="147" t="s">
        <v>854</v>
      </c>
      <c r="I150" s="150" t="s">
        <v>855</v>
      </c>
      <c r="J150" s="147" t="s">
        <v>856</v>
      </c>
    </row>
    <row r="151" s="151" customFormat="true" ht="68" hidden="true" customHeight="true" outlineLevel="0" collapsed="false">
      <c r="A151" s="38"/>
      <c r="B151" s="147"/>
      <c r="C151" s="147" t="s">
        <v>849</v>
      </c>
      <c r="D151" s="147" t="s">
        <v>850</v>
      </c>
      <c r="E151" s="147" t="s">
        <v>857</v>
      </c>
      <c r="F151" s="149" t="s">
        <v>852</v>
      </c>
      <c r="G151" s="147" t="n">
        <v>148</v>
      </c>
      <c r="H151" s="147" t="s">
        <v>854</v>
      </c>
      <c r="I151" s="150" t="s">
        <v>855</v>
      </c>
      <c r="J151" s="147" t="s">
        <v>858</v>
      </c>
    </row>
    <row r="152" s="151" customFormat="true" ht="54.75" hidden="true" customHeight="true" outlineLevel="0" collapsed="false">
      <c r="A152" s="38"/>
      <c r="B152" s="147"/>
      <c r="C152" s="147" t="s">
        <v>849</v>
      </c>
      <c r="D152" s="147" t="s">
        <v>850</v>
      </c>
      <c r="E152" s="147" t="s">
        <v>859</v>
      </c>
      <c r="F152" s="149" t="s">
        <v>852</v>
      </c>
      <c r="G152" s="147" t="n">
        <v>124</v>
      </c>
      <c r="H152" s="147" t="s">
        <v>854</v>
      </c>
      <c r="I152" s="150" t="s">
        <v>855</v>
      </c>
      <c r="J152" s="147" t="s">
        <v>860</v>
      </c>
    </row>
    <row r="153" s="151" customFormat="true" ht="54.75" hidden="true" customHeight="true" outlineLevel="0" collapsed="false">
      <c r="A153" s="38"/>
      <c r="B153" s="147"/>
      <c r="C153" s="147" t="s">
        <v>861</v>
      </c>
      <c r="D153" s="147" t="s">
        <v>862</v>
      </c>
      <c r="E153" s="147" t="s">
        <v>863</v>
      </c>
      <c r="F153" s="149" t="s">
        <v>852</v>
      </c>
      <c r="G153" s="147" t="s">
        <v>864</v>
      </c>
      <c r="H153" s="147"/>
      <c r="I153" s="150" t="s">
        <v>865</v>
      </c>
      <c r="J153" s="147" t="s">
        <v>866</v>
      </c>
    </row>
    <row r="154" s="151" customFormat="true" ht="54.75" hidden="true" customHeight="true" outlineLevel="0" collapsed="false">
      <c r="A154" s="38"/>
      <c r="B154" s="147"/>
      <c r="C154" s="147" t="s">
        <v>867</v>
      </c>
      <c r="D154" s="147" t="s">
        <v>868</v>
      </c>
      <c r="E154" s="147" t="s">
        <v>869</v>
      </c>
      <c r="F154" s="149" t="s">
        <v>870</v>
      </c>
      <c r="G154" s="149" t="s">
        <v>871</v>
      </c>
      <c r="H154" s="149" t="s">
        <v>872</v>
      </c>
      <c r="I154" s="150" t="s">
        <v>855</v>
      </c>
      <c r="J154" s="147" t="s">
        <v>873</v>
      </c>
    </row>
    <row r="155" s="151" customFormat="true" ht="54.75" hidden="true" customHeight="true" outlineLevel="0" collapsed="false">
      <c r="A155" s="38"/>
      <c r="B155" s="147"/>
      <c r="C155" s="147" t="s">
        <v>867</v>
      </c>
      <c r="D155" s="147" t="s">
        <v>868</v>
      </c>
      <c r="E155" s="147" t="s">
        <v>874</v>
      </c>
      <c r="F155" s="149" t="s">
        <v>870</v>
      </c>
      <c r="G155" s="149" t="s">
        <v>871</v>
      </c>
      <c r="H155" s="149" t="s">
        <v>872</v>
      </c>
      <c r="I155" s="150" t="s">
        <v>855</v>
      </c>
      <c r="J155" s="147" t="s">
        <v>875</v>
      </c>
    </row>
    <row r="156" s="151" customFormat="true" ht="66" hidden="true" customHeight="true" outlineLevel="0" collapsed="false">
      <c r="A156" s="38" t="s">
        <v>915</v>
      </c>
      <c r="B156" s="147" t="s">
        <v>848</v>
      </c>
      <c r="C156" s="147" t="s">
        <v>849</v>
      </c>
      <c r="D156" s="147" t="s">
        <v>850</v>
      </c>
      <c r="E156" s="147" t="s">
        <v>851</v>
      </c>
      <c r="F156" s="149" t="s">
        <v>852</v>
      </c>
      <c r="G156" s="147" t="n">
        <v>57</v>
      </c>
      <c r="H156" s="147" t="s">
        <v>854</v>
      </c>
      <c r="I156" s="150" t="s">
        <v>855</v>
      </c>
      <c r="J156" s="147" t="s">
        <v>856</v>
      </c>
    </row>
    <row r="157" s="151" customFormat="true" ht="63" hidden="true" customHeight="true" outlineLevel="0" collapsed="false">
      <c r="A157" s="38"/>
      <c r="B157" s="147"/>
      <c r="C157" s="147" t="s">
        <v>849</v>
      </c>
      <c r="D157" s="147" t="s">
        <v>850</v>
      </c>
      <c r="E157" s="147" t="s">
        <v>857</v>
      </c>
      <c r="F157" s="149" t="s">
        <v>852</v>
      </c>
      <c r="G157" s="147" t="n">
        <v>148</v>
      </c>
      <c r="H157" s="147" t="s">
        <v>854</v>
      </c>
      <c r="I157" s="150" t="s">
        <v>855</v>
      </c>
      <c r="J157" s="147" t="s">
        <v>858</v>
      </c>
    </row>
    <row r="158" s="151" customFormat="true" ht="54.75" hidden="true" customHeight="true" outlineLevel="0" collapsed="false">
      <c r="A158" s="38"/>
      <c r="B158" s="147"/>
      <c r="C158" s="147" t="s">
        <v>849</v>
      </c>
      <c r="D158" s="147" t="s">
        <v>850</v>
      </c>
      <c r="E158" s="147" t="s">
        <v>859</v>
      </c>
      <c r="F158" s="149" t="s">
        <v>852</v>
      </c>
      <c r="G158" s="147" t="n">
        <v>124</v>
      </c>
      <c r="H158" s="147" t="s">
        <v>854</v>
      </c>
      <c r="I158" s="150" t="s">
        <v>855</v>
      </c>
      <c r="J158" s="147" t="s">
        <v>860</v>
      </c>
    </row>
    <row r="159" s="151" customFormat="true" ht="54.75" hidden="true" customHeight="true" outlineLevel="0" collapsed="false">
      <c r="A159" s="38"/>
      <c r="B159" s="147"/>
      <c r="C159" s="147" t="s">
        <v>861</v>
      </c>
      <c r="D159" s="147" t="s">
        <v>862</v>
      </c>
      <c r="E159" s="147" t="s">
        <v>863</v>
      </c>
      <c r="F159" s="149" t="s">
        <v>852</v>
      </c>
      <c r="G159" s="147" t="s">
        <v>864</v>
      </c>
      <c r="H159" s="147"/>
      <c r="I159" s="150" t="s">
        <v>865</v>
      </c>
      <c r="J159" s="147" t="s">
        <v>866</v>
      </c>
    </row>
    <row r="160" s="151" customFormat="true" ht="54.75" hidden="true" customHeight="true" outlineLevel="0" collapsed="false">
      <c r="A160" s="38"/>
      <c r="B160" s="147"/>
      <c r="C160" s="147" t="s">
        <v>867</v>
      </c>
      <c r="D160" s="147" t="s">
        <v>868</v>
      </c>
      <c r="E160" s="147" t="s">
        <v>869</v>
      </c>
      <c r="F160" s="149" t="s">
        <v>870</v>
      </c>
      <c r="G160" s="149" t="s">
        <v>871</v>
      </c>
      <c r="H160" s="149" t="s">
        <v>872</v>
      </c>
      <c r="I160" s="150" t="s">
        <v>855</v>
      </c>
      <c r="J160" s="147" t="s">
        <v>873</v>
      </c>
    </row>
    <row r="161" s="151" customFormat="true" ht="54.75" hidden="true" customHeight="true" outlineLevel="0" collapsed="false">
      <c r="A161" s="38"/>
      <c r="B161" s="147"/>
      <c r="C161" s="147" t="s">
        <v>867</v>
      </c>
      <c r="D161" s="147" t="s">
        <v>868</v>
      </c>
      <c r="E161" s="147" t="s">
        <v>874</v>
      </c>
      <c r="F161" s="149" t="s">
        <v>870</v>
      </c>
      <c r="G161" s="149" t="s">
        <v>871</v>
      </c>
      <c r="H161" s="149" t="s">
        <v>872</v>
      </c>
      <c r="I161" s="150" t="s">
        <v>855</v>
      </c>
      <c r="J161" s="147" t="s">
        <v>875</v>
      </c>
    </row>
    <row r="162" s="2" customFormat="true" ht="54.75" hidden="false" customHeight="true" outlineLevel="0" collapsed="false">
      <c r="A162" s="152" t="s">
        <v>916</v>
      </c>
      <c r="B162" s="152" t="s">
        <v>848</v>
      </c>
      <c r="C162" s="131" t="s">
        <v>849</v>
      </c>
      <c r="D162" s="131" t="s">
        <v>850</v>
      </c>
      <c r="E162" s="38" t="s">
        <v>851</v>
      </c>
      <c r="F162" s="130" t="s">
        <v>852</v>
      </c>
      <c r="G162" s="38" t="n">
        <v>53</v>
      </c>
      <c r="H162" s="131" t="s">
        <v>854</v>
      </c>
      <c r="I162" s="153" t="s">
        <v>855</v>
      </c>
      <c r="J162" s="38" t="s">
        <v>856</v>
      </c>
    </row>
    <row r="163" s="2" customFormat="true" ht="54.75" hidden="false" customHeight="true" outlineLevel="0" collapsed="false">
      <c r="A163" s="152"/>
      <c r="B163" s="152"/>
      <c r="C163" s="131" t="s">
        <v>849</v>
      </c>
      <c r="D163" s="131" t="s">
        <v>850</v>
      </c>
      <c r="E163" s="38" t="s">
        <v>857</v>
      </c>
      <c r="F163" s="130" t="s">
        <v>852</v>
      </c>
      <c r="G163" s="38" t="n">
        <v>140</v>
      </c>
      <c r="H163" s="131" t="s">
        <v>854</v>
      </c>
      <c r="I163" s="153" t="s">
        <v>855</v>
      </c>
      <c r="J163" s="38" t="s">
        <v>858</v>
      </c>
    </row>
    <row r="164" s="2" customFormat="true" ht="54.75" hidden="false" customHeight="true" outlineLevel="0" collapsed="false">
      <c r="A164" s="152"/>
      <c r="B164" s="152"/>
      <c r="C164" s="131" t="s">
        <v>849</v>
      </c>
      <c r="D164" s="131" t="s">
        <v>850</v>
      </c>
      <c r="E164" s="38" t="s">
        <v>859</v>
      </c>
      <c r="F164" s="130" t="s">
        <v>852</v>
      </c>
      <c r="G164" s="38" t="n">
        <v>133</v>
      </c>
      <c r="H164" s="131" t="s">
        <v>854</v>
      </c>
      <c r="I164" s="153" t="s">
        <v>855</v>
      </c>
      <c r="J164" s="38" t="s">
        <v>860</v>
      </c>
    </row>
    <row r="165" s="2" customFormat="true" ht="54.75" hidden="false" customHeight="true" outlineLevel="0" collapsed="false">
      <c r="A165" s="152"/>
      <c r="B165" s="152"/>
      <c r="C165" s="131" t="s">
        <v>861</v>
      </c>
      <c r="D165" s="131" t="s">
        <v>862</v>
      </c>
      <c r="E165" s="38" t="s">
        <v>863</v>
      </c>
      <c r="F165" s="130" t="s">
        <v>852</v>
      </c>
      <c r="G165" s="38" t="s">
        <v>864</v>
      </c>
      <c r="H165" s="130"/>
      <c r="I165" s="153" t="s">
        <v>865</v>
      </c>
      <c r="J165" s="38" t="s">
        <v>866</v>
      </c>
    </row>
    <row r="166" s="2" customFormat="true" ht="54.75" hidden="false" customHeight="true" outlineLevel="0" collapsed="false">
      <c r="A166" s="152"/>
      <c r="B166" s="152"/>
      <c r="C166" s="131" t="s">
        <v>867</v>
      </c>
      <c r="D166" s="131" t="s">
        <v>868</v>
      </c>
      <c r="E166" s="38" t="s">
        <v>869</v>
      </c>
      <c r="F166" s="130" t="s">
        <v>870</v>
      </c>
      <c r="G166" s="37" t="s">
        <v>871</v>
      </c>
      <c r="H166" s="130" t="s">
        <v>872</v>
      </c>
      <c r="I166" s="153" t="s">
        <v>855</v>
      </c>
      <c r="J166" s="38" t="s">
        <v>873</v>
      </c>
    </row>
    <row r="167" s="2" customFormat="true" ht="54.75" hidden="false" customHeight="true" outlineLevel="0" collapsed="false">
      <c r="A167" s="152"/>
      <c r="B167" s="152"/>
      <c r="C167" s="131" t="s">
        <v>867</v>
      </c>
      <c r="D167" s="131" t="s">
        <v>868</v>
      </c>
      <c r="E167" s="38" t="s">
        <v>874</v>
      </c>
      <c r="F167" s="130" t="s">
        <v>870</v>
      </c>
      <c r="G167" s="37" t="s">
        <v>871</v>
      </c>
      <c r="H167" s="130" t="s">
        <v>872</v>
      </c>
      <c r="I167" s="153" t="s">
        <v>855</v>
      </c>
      <c r="J167" s="38" t="s">
        <v>875</v>
      </c>
    </row>
    <row r="168" s="2" customFormat="true" ht="54.75" hidden="false" customHeight="true" outlineLevel="0" collapsed="false">
      <c r="A168" s="152" t="s">
        <v>876</v>
      </c>
      <c r="B168" s="152" t="s">
        <v>848</v>
      </c>
      <c r="C168" s="131" t="s">
        <v>849</v>
      </c>
      <c r="D168" s="131" t="s">
        <v>850</v>
      </c>
      <c r="E168" s="38" t="s">
        <v>877</v>
      </c>
      <c r="F168" s="130" t="s">
        <v>852</v>
      </c>
      <c r="G168" s="38" t="n">
        <v>53</v>
      </c>
      <c r="H168" s="131" t="s">
        <v>854</v>
      </c>
      <c r="I168" s="153" t="s">
        <v>855</v>
      </c>
      <c r="J168" s="38" t="s">
        <v>878</v>
      </c>
    </row>
    <row r="169" s="2" customFormat="true" ht="54.75" hidden="false" customHeight="true" outlineLevel="0" collapsed="false">
      <c r="A169" s="152"/>
      <c r="B169" s="152"/>
      <c r="C169" s="131" t="s">
        <v>849</v>
      </c>
      <c r="D169" s="131" t="s">
        <v>850</v>
      </c>
      <c r="E169" s="38" t="s">
        <v>879</v>
      </c>
      <c r="F169" s="130" t="s">
        <v>870</v>
      </c>
      <c r="G169" s="37" t="s">
        <v>880</v>
      </c>
      <c r="H169" s="131" t="s">
        <v>881</v>
      </c>
      <c r="I169" s="153" t="s">
        <v>855</v>
      </c>
      <c r="J169" s="38" t="s">
        <v>882</v>
      </c>
    </row>
    <row r="170" s="2" customFormat="true" ht="54.75" hidden="false" customHeight="true" outlineLevel="0" collapsed="false">
      <c r="A170" s="152"/>
      <c r="B170" s="152"/>
      <c r="C170" s="131" t="s">
        <v>849</v>
      </c>
      <c r="D170" s="131" t="s">
        <v>850</v>
      </c>
      <c r="E170" s="38" t="s">
        <v>883</v>
      </c>
      <c r="F170" s="130" t="s">
        <v>852</v>
      </c>
      <c r="G170" s="38" t="n">
        <v>3</v>
      </c>
      <c r="H170" s="131" t="s">
        <v>884</v>
      </c>
      <c r="I170" s="153" t="s">
        <v>855</v>
      </c>
      <c r="J170" s="38" t="s">
        <v>885</v>
      </c>
    </row>
    <row r="171" s="2" customFormat="true" ht="54.75" hidden="false" customHeight="true" outlineLevel="0" collapsed="false">
      <c r="A171" s="152"/>
      <c r="B171" s="152"/>
      <c r="C171" s="131" t="s">
        <v>861</v>
      </c>
      <c r="D171" s="131" t="s">
        <v>862</v>
      </c>
      <c r="E171" s="38" t="s">
        <v>863</v>
      </c>
      <c r="F171" s="130" t="s">
        <v>852</v>
      </c>
      <c r="G171" s="38" t="s">
        <v>864</v>
      </c>
      <c r="H171" s="130"/>
      <c r="I171" s="153" t="s">
        <v>865</v>
      </c>
      <c r="J171" s="38" t="s">
        <v>886</v>
      </c>
    </row>
    <row r="172" s="2" customFormat="true" ht="81" hidden="false" customHeight="true" outlineLevel="0" collapsed="false">
      <c r="A172" s="152"/>
      <c r="B172" s="152"/>
      <c r="C172" s="131" t="s">
        <v>861</v>
      </c>
      <c r="D172" s="131" t="s">
        <v>862</v>
      </c>
      <c r="E172" s="38" t="s">
        <v>887</v>
      </c>
      <c r="F172" s="130" t="s">
        <v>852</v>
      </c>
      <c r="G172" s="38" t="s">
        <v>888</v>
      </c>
      <c r="H172" s="130"/>
      <c r="I172" s="153" t="s">
        <v>865</v>
      </c>
      <c r="J172" s="38" t="s">
        <v>889</v>
      </c>
    </row>
    <row r="173" s="2" customFormat="true" ht="54.75" hidden="false" customHeight="true" outlineLevel="0" collapsed="false">
      <c r="A173" s="152"/>
      <c r="B173" s="152"/>
      <c r="C173" s="131" t="s">
        <v>867</v>
      </c>
      <c r="D173" s="131" t="s">
        <v>868</v>
      </c>
      <c r="E173" s="38" t="s">
        <v>874</v>
      </c>
      <c r="F173" s="130" t="s">
        <v>870</v>
      </c>
      <c r="G173" s="37" t="s">
        <v>871</v>
      </c>
      <c r="H173" s="130" t="s">
        <v>872</v>
      </c>
      <c r="I173" s="153" t="s">
        <v>855</v>
      </c>
      <c r="J173" s="38" t="s">
        <v>875</v>
      </c>
    </row>
    <row r="174" s="2" customFormat="true" ht="54.75" hidden="false" customHeight="true" outlineLevel="0" collapsed="false">
      <c r="A174" s="152"/>
      <c r="B174" s="152"/>
      <c r="C174" s="131" t="s">
        <v>867</v>
      </c>
      <c r="D174" s="131" t="s">
        <v>868</v>
      </c>
      <c r="E174" s="38" t="s">
        <v>869</v>
      </c>
      <c r="F174" s="130" t="s">
        <v>870</v>
      </c>
      <c r="G174" s="37" t="s">
        <v>871</v>
      </c>
      <c r="H174" s="130" t="s">
        <v>872</v>
      </c>
      <c r="I174" s="153" t="s">
        <v>855</v>
      </c>
      <c r="J174" s="38" t="s">
        <v>890</v>
      </c>
    </row>
    <row r="175" s="2" customFormat="true" ht="54.75" hidden="false" customHeight="true" outlineLevel="0" collapsed="false">
      <c r="A175" s="152" t="s">
        <v>891</v>
      </c>
      <c r="B175" s="152" t="s">
        <v>848</v>
      </c>
      <c r="C175" s="131" t="s">
        <v>849</v>
      </c>
      <c r="D175" s="131" t="s">
        <v>850</v>
      </c>
      <c r="E175" s="38" t="s">
        <v>877</v>
      </c>
      <c r="F175" s="130" t="s">
        <v>852</v>
      </c>
      <c r="G175" s="38" t="n">
        <v>205</v>
      </c>
      <c r="H175" s="131" t="s">
        <v>854</v>
      </c>
      <c r="I175" s="153" t="s">
        <v>855</v>
      </c>
      <c r="J175" s="38" t="s">
        <v>878</v>
      </c>
    </row>
    <row r="176" s="2" customFormat="true" ht="54.75" hidden="false" customHeight="true" outlineLevel="0" collapsed="false">
      <c r="A176" s="152"/>
      <c r="B176" s="152"/>
      <c r="C176" s="131" t="s">
        <v>849</v>
      </c>
      <c r="D176" s="131" t="s">
        <v>850</v>
      </c>
      <c r="E176" s="38" t="s">
        <v>879</v>
      </c>
      <c r="F176" s="130" t="s">
        <v>870</v>
      </c>
      <c r="G176" s="37" t="s">
        <v>880</v>
      </c>
      <c r="H176" s="131" t="s">
        <v>881</v>
      </c>
      <c r="I176" s="153" t="s">
        <v>855</v>
      </c>
      <c r="J176" s="38" t="s">
        <v>882</v>
      </c>
    </row>
    <row r="177" s="2" customFormat="true" ht="54.75" hidden="false" customHeight="true" outlineLevel="0" collapsed="false">
      <c r="A177" s="152"/>
      <c r="B177" s="152"/>
      <c r="C177" s="131" t="s">
        <v>849</v>
      </c>
      <c r="D177" s="131" t="s">
        <v>850</v>
      </c>
      <c r="E177" s="38" t="s">
        <v>883</v>
      </c>
      <c r="F177" s="130" t="s">
        <v>852</v>
      </c>
      <c r="G177" s="38" t="n">
        <v>5</v>
      </c>
      <c r="H177" s="131" t="s">
        <v>884</v>
      </c>
      <c r="I177" s="153" t="s">
        <v>855</v>
      </c>
      <c r="J177" s="38" t="s">
        <v>885</v>
      </c>
    </row>
    <row r="178" s="2" customFormat="true" ht="54.75" hidden="false" customHeight="true" outlineLevel="0" collapsed="false">
      <c r="A178" s="152"/>
      <c r="B178" s="152"/>
      <c r="C178" s="131" t="s">
        <v>861</v>
      </c>
      <c r="D178" s="131" t="s">
        <v>862</v>
      </c>
      <c r="E178" s="38" t="s">
        <v>863</v>
      </c>
      <c r="F178" s="130" t="s">
        <v>852</v>
      </c>
      <c r="G178" s="38" t="s">
        <v>864</v>
      </c>
      <c r="H178" s="130"/>
      <c r="I178" s="153" t="s">
        <v>865</v>
      </c>
      <c r="J178" s="38" t="s">
        <v>886</v>
      </c>
    </row>
    <row r="179" s="2" customFormat="true" ht="79" hidden="false" customHeight="true" outlineLevel="0" collapsed="false">
      <c r="A179" s="152"/>
      <c r="B179" s="152"/>
      <c r="C179" s="131" t="s">
        <v>861</v>
      </c>
      <c r="D179" s="131" t="s">
        <v>862</v>
      </c>
      <c r="E179" s="38" t="s">
        <v>887</v>
      </c>
      <c r="F179" s="130" t="s">
        <v>852</v>
      </c>
      <c r="G179" s="38" t="s">
        <v>888</v>
      </c>
      <c r="H179" s="130"/>
      <c r="I179" s="153" t="s">
        <v>865</v>
      </c>
      <c r="J179" s="38" t="s">
        <v>889</v>
      </c>
    </row>
    <row r="180" s="2" customFormat="true" ht="59" hidden="false" customHeight="true" outlineLevel="0" collapsed="false">
      <c r="A180" s="152"/>
      <c r="B180" s="152"/>
      <c r="C180" s="131" t="s">
        <v>867</v>
      </c>
      <c r="D180" s="131" t="s">
        <v>868</v>
      </c>
      <c r="E180" s="38" t="s">
        <v>874</v>
      </c>
      <c r="F180" s="130" t="s">
        <v>870</v>
      </c>
      <c r="G180" s="37" t="s">
        <v>871</v>
      </c>
      <c r="H180" s="130" t="s">
        <v>872</v>
      </c>
      <c r="I180" s="153" t="s">
        <v>855</v>
      </c>
      <c r="J180" s="38" t="s">
        <v>875</v>
      </c>
    </row>
    <row r="181" s="2" customFormat="true" ht="54.75" hidden="false" customHeight="true" outlineLevel="0" collapsed="false">
      <c r="A181" s="152"/>
      <c r="B181" s="152"/>
      <c r="C181" s="131" t="s">
        <v>867</v>
      </c>
      <c r="D181" s="131" t="s">
        <v>868</v>
      </c>
      <c r="E181" s="38" t="s">
        <v>869</v>
      </c>
      <c r="F181" s="130" t="s">
        <v>870</v>
      </c>
      <c r="G181" s="37" t="s">
        <v>871</v>
      </c>
      <c r="H181" s="130" t="s">
        <v>872</v>
      </c>
      <c r="I181" s="153" t="s">
        <v>855</v>
      </c>
      <c r="J181" s="38" t="s">
        <v>890</v>
      </c>
    </row>
    <row r="182" s="2" customFormat="true" ht="54.75" hidden="false" customHeight="true" outlineLevel="0" collapsed="false">
      <c r="A182" s="154" t="s">
        <v>892</v>
      </c>
      <c r="B182" s="152" t="s">
        <v>848</v>
      </c>
      <c r="C182" s="131" t="s">
        <v>849</v>
      </c>
      <c r="D182" s="131" t="s">
        <v>850</v>
      </c>
      <c r="E182" s="38" t="s">
        <v>893</v>
      </c>
      <c r="F182" s="130" t="s">
        <v>852</v>
      </c>
      <c r="G182" s="38" t="n">
        <v>3</v>
      </c>
      <c r="H182" s="131" t="s">
        <v>854</v>
      </c>
      <c r="I182" s="153" t="s">
        <v>855</v>
      </c>
      <c r="J182" s="38" t="s">
        <v>860</v>
      </c>
    </row>
    <row r="183" s="2" customFormat="true" ht="54.75" hidden="false" customHeight="true" outlineLevel="0" collapsed="false">
      <c r="A183" s="154"/>
      <c r="B183" s="152"/>
      <c r="C183" s="131" t="s">
        <v>861</v>
      </c>
      <c r="D183" s="131" t="s">
        <v>862</v>
      </c>
      <c r="E183" s="38" t="s">
        <v>863</v>
      </c>
      <c r="F183" s="130" t="s">
        <v>852</v>
      </c>
      <c r="G183" s="38" t="s">
        <v>864</v>
      </c>
      <c r="H183" s="130"/>
      <c r="I183" s="153" t="s">
        <v>865</v>
      </c>
      <c r="J183" s="38" t="s">
        <v>866</v>
      </c>
    </row>
    <row r="184" s="2" customFormat="true" ht="54.75" hidden="false" customHeight="true" outlineLevel="0" collapsed="false">
      <c r="A184" s="154"/>
      <c r="B184" s="152"/>
      <c r="C184" s="131" t="s">
        <v>867</v>
      </c>
      <c r="D184" s="131" t="s">
        <v>868</v>
      </c>
      <c r="E184" s="38" t="s">
        <v>869</v>
      </c>
      <c r="F184" s="130" t="s">
        <v>870</v>
      </c>
      <c r="G184" s="37" t="s">
        <v>871</v>
      </c>
      <c r="H184" s="130" t="s">
        <v>872</v>
      </c>
      <c r="I184" s="153" t="s">
        <v>855</v>
      </c>
      <c r="J184" s="38" t="s">
        <v>873</v>
      </c>
    </row>
    <row r="185" s="2" customFormat="true" ht="54.75" hidden="false" customHeight="true" outlineLevel="0" collapsed="false">
      <c r="A185" s="154"/>
      <c r="B185" s="152"/>
      <c r="C185" s="131" t="s">
        <v>867</v>
      </c>
      <c r="D185" s="131" t="s">
        <v>868</v>
      </c>
      <c r="E185" s="38" t="s">
        <v>874</v>
      </c>
      <c r="F185" s="130" t="s">
        <v>870</v>
      </c>
      <c r="G185" s="37" t="s">
        <v>871</v>
      </c>
      <c r="H185" s="130" t="s">
        <v>872</v>
      </c>
      <c r="I185" s="153" t="s">
        <v>855</v>
      </c>
      <c r="J185" s="38" t="s">
        <v>875</v>
      </c>
    </row>
    <row r="186" s="2" customFormat="true" ht="54.75" hidden="false" customHeight="true" outlineLevel="0" collapsed="false">
      <c r="A186" s="154" t="s">
        <v>894</v>
      </c>
      <c r="B186" s="152" t="s">
        <v>848</v>
      </c>
      <c r="C186" s="131" t="s">
        <v>849</v>
      </c>
      <c r="D186" s="131" t="s">
        <v>850</v>
      </c>
      <c r="E186" s="38" t="s">
        <v>877</v>
      </c>
      <c r="F186" s="130" t="s">
        <v>852</v>
      </c>
      <c r="G186" s="38" t="n">
        <v>3</v>
      </c>
      <c r="H186" s="131" t="s">
        <v>854</v>
      </c>
      <c r="I186" s="153" t="s">
        <v>855</v>
      </c>
      <c r="J186" s="38" t="s">
        <v>878</v>
      </c>
    </row>
    <row r="187" s="2" customFormat="true" ht="54.75" hidden="false" customHeight="true" outlineLevel="0" collapsed="false">
      <c r="A187" s="154"/>
      <c r="B187" s="152"/>
      <c r="C187" s="131" t="s">
        <v>861</v>
      </c>
      <c r="D187" s="131" t="s">
        <v>862</v>
      </c>
      <c r="E187" s="38" t="s">
        <v>863</v>
      </c>
      <c r="F187" s="130" t="s">
        <v>852</v>
      </c>
      <c r="G187" s="38" t="s">
        <v>864</v>
      </c>
      <c r="H187" s="130"/>
      <c r="I187" s="153" t="s">
        <v>865</v>
      </c>
      <c r="J187" s="38" t="s">
        <v>886</v>
      </c>
    </row>
    <row r="188" s="2" customFormat="true" ht="54.75" hidden="false" customHeight="true" outlineLevel="0" collapsed="false">
      <c r="A188" s="154"/>
      <c r="B188" s="152"/>
      <c r="C188" s="131" t="s">
        <v>867</v>
      </c>
      <c r="D188" s="131" t="s">
        <v>868</v>
      </c>
      <c r="E188" s="38" t="s">
        <v>874</v>
      </c>
      <c r="F188" s="130" t="s">
        <v>870</v>
      </c>
      <c r="G188" s="37" t="s">
        <v>871</v>
      </c>
      <c r="H188" s="130" t="s">
        <v>872</v>
      </c>
      <c r="I188" s="153" t="s">
        <v>855</v>
      </c>
      <c r="J188" s="38" t="s">
        <v>875</v>
      </c>
    </row>
    <row r="189" s="2" customFormat="true" ht="54.75" hidden="false" customHeight="true" outlineLevel="0" collapsed="false">
      <c r="A189" s="154"/>
      <c r="B189" s="152"/>
      <c r="C189" s="131" t="s">
        <v>867</v>
      </c>
      <c r="D189" s="131" t="s">
        <v>868</v>
      </c>
      <c r="E189" s="38" t="s">
        <v>869</v>
      </c>
      <c r="F189" s="130" t="s">
        <v>870</v>
      </c>
      <c r="G189" s="37" t="s">
        <v>871</v>
      </c>
      <c r="H189" s="130" t="s">
        <v>872</v>
      </c>
      <c r="I189" s="153" t="s">
        <v>855</v>
      </c>
      <c r="J189" s="38" t="s">
        <v>890</v>
      </c>
    </row>
    <row r="190" s="2" customFormat="true" ht="54.75" hidden="false" customHeight="true" outlineLevel="0" collapsed="false">
      <c r="A190" s="152" t="s">
        <v>895</v>
      </c>
      <c r="B190" s="152" t="s">
        <v>848</v>
      </c>
      <c r="C190" s="131" t="s">
        <v>849</v>
      </c>
      <c r="D190" s="131" t="s">
        <v>850</v>
      </c>
      <c r="E190" s="38" t="s">
        <v>851</v>
      </c>
      <c r="F190" s="130" t="s">
        <v>852</v>
      </c>
      <c r="G190" s="38" t="n">
        <v>53</v>
      </c>
      <c r="H190" s="131" t="s">
        <v>854</v>
      </c>
      <c r="I190" s="153" t="s">
        <v>855</v>
      </c>
      <c r="J190" s="38" t="s">
        <v>856</v>
      </c>
    </row>
    <row r="191" s="2" customFormat="true" ht="54.75" hidden="false" customHeight="true" outlineLevel="0" collapsed="false">
      <c r="A191" s="152"/>
      <c r="B191" s="152"/>
      <c r="C191" s="131" t="s">
        <v>849</v>
      </c>
      <c r="D191" s="131" t="s">
        <v>850</v>
      </c>
      <c r="E191" s="38" t="s">
        <v>857</v>
      </c>
      <c r="F191" s="130" t="s">
        <v>852</v>
      </c>
      <c r="G191" s="37" t="s">
        <v>236</v>
      </c>
      <c r="H191" s="131" t="s">
        <v>854</v>
      </c>
      <c r="I191" s="153" t="s">
        <v>855</v>
      </c>
      <c r="J191" s="38" t="s">
        <v>858</v>
      </c>
    </row>
    <row r="192" s="2" customFormat="true" ht="54.75" hidden="false" customHeight="true" outlineLevel="0" collapsed="false">
      <c r="A192" s="152"/>
      <c r="B192" s="152"/>
      <c r="C192" s="131" t="s">
        <v>849</v>
      </c>
      <c r="D192" s="131" t="s">
        <v>850</v>
      </c>
      <c r="E192" s="38" t="s">
        <v>859</v>
      </c>
      <c r="F192" s="130" t="s">
        <v>852</v>
      </c>
      <c r="G192" s="38" t="n">
        <v>35</v>
      </c>
      <c r="H192" s="131" t="s">
        <v>854</v>
      </c>
      <c r="I192" s="153" t="s">
        <v>855</v>
      </c>
      <c r="J192" s="38" t="s">
        <v>860</v>
      </c>
    </row>
    <row r="193" s="2" customFormat="true" ht="54.75" hidden="false" customHeight="true" outlineLevel="0" collapsed="false">
      <c r="A193" s="152"/>
      <c r="B193" s="152"/>
      <c r="C193" s="131" t="s">
        <v>861</v>
      </c>
      <c r="D193" s="131" t="s">
        <v>862</v>
      </c>
      <c r="E193" s="38" t="s">
        <v>863</v>
      </c>
      <c r="F193" s="130" t="s">
        <v>852</v>
      </c>
      <c r="G193" s="38" t="s">
        <v>864</v>
      </c>
      <c r="H193" s="130"/>
      <c r="I193" s="153" t="s">
        <v>865</v>
      </c>
      <c r="J193" s="38" t="s">
        <v>866</v>
      </c>
    </row>
    <row r="194" s="2" customFormat="true" ht="54.75" hidden="false" customHeight="true" outlineLevel="0" collapsed="false">
      <c r="A194" s="152"/>
      <c r="B194" s="152"/>
      <c r="C194" s="131" t="s">
        <v>867</v>
      </c>
      <c r="D194" s="131" t="s">
        <v>868</v>
      </c>
      <c r="E194" s="38" t="s">
        <v>869</v>
      </c>
      <c r="F194" s="130" t="s">
        <v>870</v>
      </c>
      <c r="G194" s="37" t="s">
        <v>871</v>
      </c>
      <c r="H194" s="130" t="s">
        <v>872</v>
      </c>
      <c r="I194" s="153" t="s">
        <v>855</v>
      </c>
      <c r="J194" s="38" t="s">
        <v>873</v>
      </c>
    </row>
    <row r="195" s="2" customFormat="true" ht="54.75" hidden="false" customHeight="true" outlineLevel="0" collapsed="false">
      <c r="A195" s="152"/>
      <c r="B195" s="152"/>
      <c r="C195" s="131" t="s">
        <v>867</v>
      </c>
      <c r="D195" s="131" t="s">
        <v>868</v>
      </c>
      <c r="E195" s="38" t="s">
        <v>874</v>
      </c>
      <c r="F195" s="130" t="s">
        <v>870</v>
      </c>
      <c r="G195" s="37" t="s">
        <v>871</v>
      </c>
      <c r="H195" s="130" t="s">
        <v>872</v>
      </c>
      <c r="I195" s="153" t="s">
        <v>855</v>
      </c>
      <c r="J195" s="38" t="s">
        <v>875</v>
      </c>
    </row>
    <row r="196" s="2" customFormat="true" ht="54.75" hidden="false" customHeight="true" outlineLevel="0" collapsed="false">
      <c r="A196" s="152" t="s">
        <v>896</v>
      </c>
      <c r="B196" s="152" t="s">
        <v>848</v>
      </c>
      <c r="C196" s="131" t="s">
        <v>849</v>
      </c>
      <c r="D196" s="131" t="s">
        <v>850</v>
      </c>
      <c r="E196" s="38" t="s">
        <v>877</v>
      </c>
      <c r="F196" s="130" t="s">
        <v>852</v>
      </c>
      <c r="G196" s="38" t="n">
        <v>193</v>
      </c>
      <c r="H196" s="131" t="s">
        <v>854</v>
      </c>
      <c r="I196" s="153" t="s">
        <v>855</v>
      </c>
      <c r="J196" s="38" t="s">
        <v>878</v>
      </c>
    </row>
    <row r="197" s="2" customFormat="true" ht="54.75" hidden="false" customHeight="true" outlineLevel="0" collapsed="false">
      <c r="A197" s="152"/>
      <c r="B197" s="152"/>
      <c r="C197" s="131" t="s">
        <v>849</v>
      </c>
      <c r="D197" s="131" t="s">
        <v>850</v>
      </c>
      <c r="E197" s="38" t="s">
        <v>879</v>
      </c>
      <c r="F197" s="130" t="s">
        <v>870</v>
      </c>
      <c r="G197" s="37" t="s">
        <v>880</v>
      </c>
      <c r="H197" s="131" t="s">
        <v>881</v>
      </c>
      <c r="I197" s="153" t="s">
        <v>855</v>
      </c>
      <c r="J197" s="38" t="s">
        <v>882</v>
      </c>
    </row>
    <row r="198" s="2" customFormat="true" ht="54.75" hidden="false" customHeight="true" outlineLevel="0" collapsed="false">
      <c r="A198" s="152"/>
      <c r="B198" s="152"/>
      <c r="C198" s="131" t="s">
        <v>849</v>
      </c>
      <c r="D198" s="131" t="s">
        <v>850</v>
      </c>
      <c r="E198" s="38" t="s">
        <v>883</v>
      </c>
      <c r="F198" s="130" t="s">
        <v>852</v>
      </c>
      <c r="G198" s="38" t="n">
        <v>6</v>
      </c>
      <c r="H198" s="131" t="s">
        <v>884</v>
      </c>
      <c r="I198" s="153" t="s">
        <v>855</v>
      </c>
      <c r="J198" s="38" t="s">
        <v>885</v>
      </c>
    </row>
    <row r="199" s="2" customFormat="true" ht="54.75" hidden="false" customHeight="true" outlineLevel="0" collapsed="false">
      <c r="A199" s="152"/>
      <c r="B199" s="152"/>
      <c r="C199" s="131" t="s">
        <v>861</v>
      </c>
      <c r="D199" s="131" t="s">
        <v>862</v>
      </c>
      <c r="E199" s="38" t="s">
        <v>863</v>
      </c>
      <c r="F199" s="130" t="s">
        <v>852</v>
      </c>
      <c r="G199" s="38" t="s">
        <v>864</v>
      </c>
      <c r="H199" s="130"/>
      <c r="I199" s="153" t="s">
        <v>865</v>
      </c>
      <c r="J199" s="38" t="s">
        <v>886</v>
      </c>
    </row>
    <row r="200" s="2" customFormat="true" ht="96" hidden="false" customHeight="true" outlineLevel="0" collapsed="false">
      <c r="A200" s="152"/>
      <c r="B200" s="152"/>
      <c r="C200" s="131" t="s">
        <v>861</v>
      </c>
      <c r="D200" s="131" t="s">
        <v>862</v>
      </c>
      <c r="E200" s="38" t="s">
        <v>887</v>
      </c>
      <c r="F200" s="130" t="s">
        <v>852</v>
      </c>
      <c r="G200" s="38" t="s">
        <v>888</v>
      </c>
      <c r="H200" s="130"/>
      <c r="I200" s="153" t="s">
        <v>865</v>
      </c>
      <c r="J200" s="38" t="s">
        <v>889</v>
      </c>
    </row>
    <row r="201" s="2" customFormat="true" ht="54.75" hidden="false" customHeight="true" outlineLevel="0" collapsed="false">
      <c r="A201" s="152"/>
      <c r="B201" s="152"/>
      <c r="C201" s="131" t="s">
        <v>867</v>
      </c>
      <c r="D201" s="131" t="s">
        <v>868</v>
      </c>
      <c r="E201" s="38" t="s">
        <v>874</v>
      </c>
      <c r="F201" s="130" t="s">
        <v>870</v>
      </c>
      <c r="G201" s="37" t="s">
        <v>871</v>
      </c>
      <c r="H201" s="130" t="s">
        <v>872</v>
      </c>
      <c r="I201" s="153" t="s">
        <v>855</v>
      </c>
      <c r="J201" s="38" t="s">
        <v>875</v>
      </c>
    </row>
    <row r="202" s="2" customFormat="true" ht="54.75" hidden="false" customHeight="true" outlineLevel="0" collapsed="false">
      <c r="A202" s="152"/>
      <c r="B202" s="152"/>
      <c r="C202" s="131" t="s">
        <v>867</v>
      </c>
      <c r="D202" s="131" t="s">
        <v>868</v>
      </c>
      <c r="E202" s="38" t="s">
        <v>869</v>
      </c>
      <c r="F202" s="130" t="s">
        <v>870</v>
      </c>
      <c r="G202" s="37" t="s">
        <v>871</v>
      </c>
      <c r="H202" s="130" t="s">
        <v>872</v>
      </c>
      <c r="I202" s="153" t="s">
        <v>855</v>
      </c>
      <c r="J202" s="38" t="s">
        <v>890</v>
      </c>
    </row>
    <row r="203" s="2" customFormat="true" ht="54.75" hidden="false" customHeight="true" outlineLevel="0" collapsed="false">
      <c r="A203" s="152" t="s">
        <v>897</v>
      </c>
      <c r="B203" s="152" t="s">
        <v>848</v>
      </c>
      <c r="C203" s="131" t="s">
        <v>849</v>
      </c>
      <c r="D203" s="131" t="s">
        <v>850</v>
      </c>
      <c r="E203" s="38" t="s">
        <v>851</v>
      </c>
      <c r="F203" s="130" t="s">
        <v>852</v>
      </c>
      <c r="G203" s="38" t="n">
        <v>53</v>
      </c>
      <c r="H203" s="131" t="s">
        <v>854</v>
      </c>
      <c r="I203" s="153" t="s">
        <v>855</v>
      </c>
      <c r="J203" s="38" t="s">
        <v>856</v>
      </c>
    </row>
    <row r="204" s="2" customFormat="true" ht="54.75" hidden="false" customHeight="true" outlineLevel="0" collapsed="false">
      <c r="A204" s="152"/>
      <c r="B204" s="152"/>
      <c r="C204" s="131" t="s">
        <v>849</v>
      </c>
      <c r="D204" s="131" t="s">
        <v>850</v>
      </c>
      <c r="E204" s="38" t="s">
        <v>857</v>
      </c>
      <c r="F204" s="130" t="s">
        <v>852</v>
      </c>
      <c r="G204" s="38" t="n">
        <v>140</v>
      </c>
      <c r="H204" s="131" t="s">
        <v>854</v>
      </c>
      <c r="I204" s="153" t="s">
        <v>855</v>
      </c>
      <c r="J204" s="38" t="s">
        <v>858</v>
      </c>
    </row>
    <row r="205" s="2" customFormat="true" ht="54.75" hidden="false" customHeight="true" outlineLevel="0" collapsed="false">
      <c r="A205" s="152"/>
      <c r="B205" s="152"/>
      <c r="C205" s="131" t="s">
        <v>849</v>
      </c>
      <c r="D205" s="131" t="s">
        <v>850</v>
      </c>
      <c r="E205" s="38" t="s">
        <v>859</v>
      </c>
      <c r="F205" s="130" t="s">
        <v>852</v>
      </c>
      <c r="G205" s="38" t="n">
        <v>133</v>
      </c>
      <c r="H205" s="131" t="s">
        <v>854</v>
      </c>
      <c r="I205" s="153" t="s">
        <v>855</v>
      </c>
      <c r="J205" s="38" t="s">
        <v>860</v>
      </c>
    </row>
    <row r="206" s="2" customFormat="true" ht="54.75" hidden="false" customHeight="true" outlineLevel="0" collapsed="false">
      <c r="A206" s="152"/>
      <c r="B206" s="152"/>
      <c r="C206" s="131" t="s">
        <v>861</v>
      </c>
      <c r="D206" s="131" t="s">
        <v>862</v>
      </c>
      <c r="E206" s="38" t="s">
        <v>863</v>
      </c>
      <c r="F206" s="130" t="s">
        <v>852</v>
      </c>
      <c r="G206" s="38" t="s">
        <v>864</v>
      </c>
      <c r="H206" s="130"/>
      <c r="I206" s="153" t="s">
        <v>865</v>
      </c>
      <c r="J206" s="38" t="s">
        <v>866</v>
      </c>
    </row>
    <row r="207" s="2" customFormat="true" ht="54.75" hidden="false" customHeight="true" outlineLevel="0" collapsed="false">
      <c r="A207" s="152"/>
      <c r="B207" s="152"/>
      <c r="C207" s="131" t="s">
        <v>867</v>
      </c>
      <c r="D207" s="131" t="s">
        <v>868</v>
      </c>
      <c r="E207" s="38" t="s">
        <v>869</v>
      </c>
      <c r="F207" s="130" t="s">
        <v>870</v>
      </c>
      <c r="G207" s="37" t="s">
        <v>871</v>
      </c>
      <c r="H207" s="130" t="s">
        <v>872</v>
      </c>
      <c r="I207" s="153" t="s">
        <v>855</v>
      </c>
      <c r="J207" s="38" t="s">
        <v>873</v>
      </c>
    </row>
    <row r="208" s="2" customFormat="true" ht="54.75" hidden="false" customHeight="true" outlineLevel="0" collapsed="false">
      <c r="A208" s="152"/>
      <c r="B208" s="152"/>
      <c r="C208" s="131" t="s">
        <v>867</v>
      </c>
      <c r="D208" s="131" t="s">
        <v>868</v>
      </c>
      <c r="E208" s="38" t="s">
        <v>874</v>
      </c>
      <c r="F208" s="130" t="s">
        <v>870</v>
      </c>
      <c r="G208" s="37" t="s">
        <v>871</v>
      </c>
      <c r="H208" s="130" t="s">
        <v>872</v>
      </c>
      <c r="I208" s="153" t="s">
        <v>855</v>
      </c>
      <c r="J208" s="38" t="s">
        <v>875</v>
      </c>
    </row>
    <row r="209" s="2" customFormat="true" ht="54.75" hidden="false" customHeight="true" outlineLevel="0" collapsed="false">
      <c r="A209" s="152" t="s">
        <v>898</v>
      </c>
      <c r="B209" s="152" t="s">
        <v>848</v>
      </c>
      <c r="C209" s="131" t="s">
        <v>849</v>
      </c>
      <c r="D209" s="131" t="s">
        <v>850</v>
      </c>
      <c r="E209" s="38" t="s">
        <v>851</v>
      </c>
      <c r="F209" s="130" t="s">
        <v>852</v>
      </c>
      <c r="G209" s="38" t="n">
        <v>53</v>
      </c>
      <c r="H209" s="131" t="s">
        <v>854</v>
      </c>
      <c r="I209" s="153" t="s">
        <v>855</v>
      </c>
      <c r="J209" s="38" t="s">
        <v>856</v>
      </c>
    </row>
    <row r="210" s="2" customFormat="true" ht="54.75" hidden="false" customHeight="true" outlineLevel="0" collapsed="false">
      <c r="A210" s="152"/>
      <c r="B210" s="152"/>
      <c r="C210" s="131" t="s">
        <v>849</v>
      </c>
      <c r="D210" s="131" t="s">
        <v>850</v>
      </c>
      <c r="E210" s="38" t="s">
        <v>857</v>
      </c>
      <c r="F210" s="130" t="s">
        <v>852</v>
      </c>
      <c r="G210" s="38" t="n">
        <v>140</v>
      </c>
      <c r="H210" s="131" t="s">
        <v>854</v>
      </c>
      <c r="I210" s="153" t="s">
        <v>855</v>
      </c>
      <c r="J210" s="38" t="s">
        <v>858</v>
      </c>
    </row>
    <row r="211" s="2" customFormat="true" ht="54.75" hidden="false" customHeight="true" outlineLevel="0" collapsed="false">
      <c r="A211" s="152"/>
      <c r="B211" s="152"/>
      <c r="C211" s="131" t="s">
        <v>849</v>
      </c>
      <c r="D211" s="131" t="s">
        <v>850</v>
      </c>
      <c r="E211" s="38" t="s">
        <v>859</v>
      </c>
      <c r="F211" s="130" t="s">
        <v>852</v>
      </c>
      <c r="G211" s="38" t="n">
        <v>133</v>
      </c>
      <c r="H211" s="131" t="s">
        <v>854</v>
      </c>
      <c r="I211" s="153" t="s">
        <v>855</v>
      </c>
      <c r="J211" s="38" t="s">
        <v>860</v>
      </c>
    </row>
    <row r="212" s="2" customFormat="true" ht="54.75" hidden="false" customHeight="true" outlineLevel="0" collapsed="false">
      <c r="A212" s="152"/>
      <c r="B212" s="152"/>
      <c r="C212" s="131" t="s">
        <v>861</v>
      </c>
      <c r="D212" s="131" t="s">
        <v>862</v>
      </c>
      <c r="E212" s="38" t="s">
        <v>863</v>
      </c>
      <c r="F212" s="130" t="s">
        <v>852</v>
      </c>
      <c r="G212" s="38" t="s">
        <v>864</v>
      </c>
      <c r="H212" s="130"/>
      <c r="I212" s="153" t="s">
        <v>865</v>
      </c>
      <c r="J212" s="38" t="s">
        <v>866</v>
      </c>
    </row>
    <row r="213" s="2" customFormat="true" ht="54.75" hidden="false" customHeight="true" outlineLevel="0" collapsed="false">
      <c r="A213" s="152"/>
      <c r="B213" s="152"/>
      <c r="C213" s="131" t="s">
        <v>867</v>
      </c>
      <c r="D213" s="131" t="s">
        <v>868</v>
      </c>
      <c r="E213" s="38" t="s">
        <v>869</v>
      </c>
      <c r="F213" s="130" t="s">
        <v>870</v>
      </c>
      <c r="G213" s="37" t="s">
        <v>871</v>
      </c>
      <c r="H213" s="130" t="s">
        <v>872</v>
      </c>
      <c r="I213" s="153" t="s">
        <v>855</v>
      </c>
      <c r="J213" s="38" t="s">
        <v>873</v>
      </c>
    </row>
    <row r="214" s="2" customFormat="true" ht="54.75" hidden="false" customHeight="true" outlineLevel="0" collapsed="false">
      <c r="A214" s="152"/>
      <c r="B214" s="152"/>
      <c r="C214" s="131" t="s">
        <v>867</v>
      </c>
      <c r="D214" s="131" t="s">
        <v>868</v>
      </c>
      <c r="E214" s="38" t="s">
        <v>874</v>
      </c>
      <c r="F214" s="130" t="s">
        <v>870</v>
      </c>
      <c r="G214" s="37" t="s">
        <v>871</v>
      </c>
      <c r="H214" s="130" t="s">
        <v>872</v>
      </c>
      <c r="I214" s="153" t="s">
        <v>855</v>
      </c>
      <c r="J214" s="38" t="s">
        <v>875</v>
      </c>
    </row>
    <row r="215" s="2" customFormat="true" ht="54.75" hidden="false" customHeight="true" outlineLevel="0" collapsed="false">
      <c r="A215" s="152" t="s">
        <v>899</v>
      </c>
      <c r="B215" s="152" t="s">
        <v>848</v>
      </c>
      <c r="C215" s="131" t="s">
        <v>849</v>
      </c>
      <c r="D215" s="131" t="s">
        <v>850</v>
      </c>
      <c r="E215" s="38" t="s">
        <v>851</v>
      </c>
      <c r="F215" s="130" t="s">
        <v>852</v>
      </c>
      <c r="G215" s="38" t="n">
        <v>53</v>
      </c>
      <c r="H215" s="131" t="s">
        <v>854</v>
      </c>
      <c r="I215" s="153" t="s">
        <v>855</v>
      </c>
      <c r="J215" s="38" t="s">
        <v>856</v>
      </c>
    </row>
    <row r="216" s="2" customFormat="true" ht="54.75" hidden="false" customHeight="true" outlineLevel="0" collapsed="false">
      <c r="A216" s="152"/>
      <c r="B216" s="152"/>
      <c r="C216" s="131" t="s">
        <v>849</v>
      </c>
      <c r="D216" s="131" t="s">
        <v>850</v>
      </c>
      <c r="E216" s="38" t="s">
        <v>857</v>
      </c>
      <c r="F216" s="130" t="s">
        <v>852</v>
      </c>
      <c r="G216" s="38" t="n">
        <v>140</v>
      </c>
      <c r="H216" s="131" t="s">
        <v>854</v>
      </c>
      <c r="I216" s="153" t="s">
        <v>855</v>
      </c>
      <c r="J216" s="38" t="s">
        <v>858</v>
      </c>
    </row>
    <row r="217" s="2" customFormat="true" ht="54.75" hidden="false" customHeight="true" outlineLevel="0" collapsed="false">
      <c r="A217" s="152"/>
      <c r="B217" s="152"/>
      <c r="C217" s="131" t="s">
        <v>849</v>
      </c>
      <c r="D217" s="131" t="s">
        <v>850</v>
      </c>
      <c r="E217" s="38" t="s">
        <v>859</v>
      </c>
      <c r="F217" s="130" t="s">
        <v>852</v>
      </c>
      <c r="G217" s="38" t="n">
        <v>133</v>
      </c>
      <c r="H217" s="131" t="s">
        <v>854</v>
      </c>
      <c r="I217" s="153" t="s">
        <v>855</v>
      </c>
      <c r="J217" s="38" t="s">
        <v>860</v>
      </c>
    </row>
    <row r="218" s="2" customFormat="true" ht="54.75" hidden="false" customHeight="true" outlineLevel="0" collapsed="false">
      <c r="A218" s="152"/>
      <c r="B218" s="152"/>
      <c r="C218" s="131" t="s">
        <v>861</v>
      </c>
      <c r="D218" s="131" t="s">
        <v>862</v>
      </c>
      <c r="E218" s="38" t="s">
        <v>863</v>
      </c>
      <c r="F218" s="130" t="s">
        <v>852</v>
      </c>
      <c r="G218" s="38" t="s">
        <v>864</v>
      </c>
      <c r="H218" s="130"/>
      <c r="I218" s="153" t="s">
        <v>865</v>
      </c>
      <c r="J218" s="38" t="s">
        <v>866</v>
      </c>
    </row>
    <row r="219" s="2" customFormat="true" ht="54.75" hidden="false" customHeight="true" outlineLevel="0" collapsed="false">
      <c r="A219" s="152"/>
      <c r="B219" s="152"/>
      <c r="C219" s="131" t="s">
        <v>867</v>
      </c>
      <c r="D219" s="131" t="s">
        <v>868</v>
      </c>
      <c r="E219" s="38" t="s">
        <v>869</v>
      </c>
      <c r="F219" s="130" t="s">
        <v>870</v>
      </c>
      <c r="G219" s="37" t="s">
        <v>871</v>
      </c>
      <c r="H219" s="130" t="s">
        <v>872</v>
      </c>
      <c r="I219" s="153" t="s">
        <v>855</v>
      </c>
      <c r="J219" s="38" t="s">
        <v>873</v>
      </c>
    </row>
    <row r="220" s="2" customFormat="true" ht="54.75" hidden="false" customHeight="true" outlineLevel="0" collapsed="false">
      <c r="A220" s="152"/>
      <c r="B220" s="152"/>
      <c r="C220" s="131" t="s">
        <v>867</v>
      </c>
      <c r="D220" s="131" t="s">
        <v>868</v>
      </c>
      <c r="E220" s="38" t="s">
        <v>874</v>
      </c>
      <c r="F220" s="130" t="s">
        <v>870</v>
      </c>
      <c r="G220" s="37" t="s">
        <v>871</v>
      </c>
      <c r="H220" s="130" t="s">
        <v>872</v>
      </c>
      <c r="I220" s="153" t="s">
        <v>855</v>
      </c>
      <c r="J220" s="38" t="s">
        <v>875</v>
      </c>
    </row>
    <row r="221" s="2" customFormat="true" ht="54.75" hidden="false" customHeight="true" outlineLevel="0" collapsed="false">
      <c r="A221" s="152" t="s">
        <v>900</v>
      </c>
      <c r="B221" s="152" t="s">
        <v>848</v>
      </c>
      <c r="C221" s="131" t="s">
        <v>849</v>
      </c>
      <c r="D221" s="131" t="s">
        <v>850</v>
      </c>
      <c r="E221" s="38" t="s">
        <v>877</v>
      </c>
      <c r="F221" s="130" t="s">
        <v>852</v>
      </c>
      <c r="G221" s="38" t="n">
        <v>130</v>
      </c>
      <c r="H221" s="131" t="s">
        <v>854</v>
      </c>
      <c r="I221" s="153" t="s">
        <v>855</v>
      </c>
      <c r="J221" s="38" t="s">
        <v>878</v>
      </c>
    </row>
    <row r="222" s="2" customFormat="true" ht="54.75" hidden="false" customHeight="true" outlineLevel="0" collapsed="false">
      <c r="A222" s="152"/>
      <c r="B222" s="152"/>
      <c r="C222" s="131" t="s">
        <v>849</v>
      </c>
      <c r="D222" s="131" t="s">
        <v>850</v>
      </c>
      <c r="E222" s="38" t="s">
        <v>879</v>
      </c>
      <c r="F222" s="130" t="s">
        <v>870</v>
      </c>
      <c r="G222" s="37" t="s">
        <v>880</v>
      </c>
      <c r="H222" s="131" t="s">
        <v>881</v>
      </c>
      <c r="I222" s="153" t="s">
        <v>855</v>
      </c>
      <c r="J222" s="38" t="s">
        <v>882</v>
      </c>
    </row>
    <row r="223" s="2" customFormat="true" ht="54.75" hidden="false" customHeight="true" outlineLevel="0" collapsed="false">
      <c r="A223" s="152"/>
      <c r="B223" s="152"/>
      <c r="C223" s="131" t="s">
        <v>849</v>
      </c>
      <c r="D223" s="131" t="s">
        <v>850</v>
      </c>
      <c r="E223" s="38" t="s">
        <v>883</v>
      </c>
      <c r="F223" s="130" t="s">
        <v>852</v>
      </c>
      <c r="G223" s="38" t="n">
        <v>6</v>
      </c>
      <c r="H223" s="131" t="s">
        <v>884</v>
      </c>
      <c r="I223" s="153" t="s">
        <v>855</v>
      </c>
      <c r="J223" s="38" t="s">
        <v>885</v>
      </c>
    </row>
    <row r="224" s="2" customFormat="true" ht="54.75" hidden="false" customHeight="true" outlineLevel="0" collapsed="false">
      <c r="A224" s="152"/>
      <c r="B224" s="152"/>
      <c r="C224" s="131" t="s">
        <v>861</v>
      </c>
      <c r="D224" s="131" t="s">
        <v>862</v>
      </c>
      <c r="E224" s="38" t="s">
        <v>863</v>
      </c>
      <c r="F224" s="130" t="s">
        <v>852</v>
      </c>
      <c r="G224" s="38" t="s">
        <v>864</v>
      </c>
      <c r="H224" s="130"/>
      <c r="I224" s="153" t="s">
        <v>865</v>
      </c>
      <c r="J224" s="38" t="s">
        <v>886</v>
      </c>
    </row>
    <row r="225" s="2" customFormat="true" ht="84" hidden="false" customHeight="true" outlineLevel="0" collapsed="false">
      <c r="A225" s="152"/>
      <c r="B225" s="152"/>
      <c r="C225" s="131" t="s">
        <v>861</v>
      </c>
      <c r="D225" s="131" t="s">
        <v>862</v>
      </c>
      <c r="E225" s="38" t="s">
        <v>887</v>
      </c>
      <c r="F225" s="130" t="s">
        <v>852</v>
      </c>
      <c r="G225" s="38" t="s">
        <v>888</v>
      </c>
      <c r="H225" s="130"/>
      <c r="I225" s="153" t="s">
        <v>865</v>
      </c>
      <c r="J225" s="38" t="s">
        <v>889</v>
      </c>
    </row>
    <row r="226" s="2" customFormat="true" ht="54.75" hidden="false" customHeight="true" outlineLevel="0" collapsed="false">
      <c r="A226" s="152"/>
      <c r="B226" s="152"/>
      <c r="C226" s="131" t="s">
        <v>867</v>
      </c>
      <c r="D226" s="131" t="s">
        <v>868</v>
      </c>
      <c r="E226" s="38" t="s">
        <v>874</v>
      </c>
      <c r="F226" s="130" t="s">
        <v>870</v>
      </c>
      <c r="G226" s="37" t="s">
        <v>871</v>
      </c>
      <c r="H226" s="130" t="s">
        <v>872</v>
      </c>
      <c r="I226" s="153" t="s">
        <v>855</v>
      </c>
      <c r="J226" s="38" t="s">
        <v>875</v>
      </c>
    </row>
    <row r="227" s="2" customFormat="true" ht="54.75" hidden="false" customHeight="true" outlineLevel="0" collapsed="false">
      <c r="A227" s="152"/>
      <c r="B227" s="152"/>
      <c r="C227" s="131" t="s">
        <v>867</v>
      </c>
      <c r="D227" s="131" t="s">
        <v>868</v>
      </c>
      <c r="E227" s="38" t="s">
        <v>869</v>
      </c>
      <c r="F227" s="130" t="s">
        <v>870</v>
      </c>
      <c r="G227" s="37" t="s">
        <v>871</v>
      </c>
      <c r="H227" s="130" t="s">
        <v>872</v>
      </c>
      <c r="I227" s="153" t="s">
        <v>855</v>
      </c>
      <c r="J227" s="38" t="s">
        <v>890</v>
      </c>
    </row>
    <row r="228" s="2" customFormat="true" ht="54.75" hidden="false" customHeight="true" outlineLevel="0" collapsed="false">
      <c r="A228" s="152" t="s">
        <v>901</v>
      </c>
      <c r="B228" s="152" t="s">
        <v>848</v>
      </c>
      <c r="C228" s="131" t="s">
        <v>849</v>
      </c>
      <c r="D228" s="131" t="s">
        <v>850</v>
      </c>
      <c r="E228" s="38" t="s">
        <v>877</v>
      </c>
      <c r="F228" s="130" t="s">
        <v>852</v>
      </c>
      <c r="G228" s="38" t="n">
        <v>53</v>
      </c>
      <c r="H228" s="131" t="s">
        <v>854</v>
      </c>
      <c r="I228" s="153" t="s">
        <v>855</v>
      </c>
      <c r="J228" s="38" t="s">
        <v>878</v>
      </c>
    </row>
    <row r="229" s="2" customFormat="true" ht="54.75" hidden="false" customHeight="true" outlineLevel="0" collapsed="false">
      <c r="A229" s="152"/>
      <c r="B229" s="152"/>
      <c r="C229" s="131" t="s">
        <v>849</v>
      </c>
      <c r="D229" s="131" t="s">
        <v>850</v>
      </c>
      <c r="E229" s="38" t="s">
        <v>879</v>
      </c>
      <c r="F229" s="130" t="s">
        <v>870</v>
      </c>
      <c r="G229" s="37" t="s">
        <v>880</v>
      </c>
      <c r="H229" s="131" t="s">
        <v>881</v>
      </c>
      <c r="I229" s="153" t="s">
        <v>855</v>
      </c>
      <c r="J229" s="38" t="s">
        <v>882</v>
      </c>
    </row>
    <row r="230" s="2" customFormat="true" ht="54.75" hidden="false" customHeight="true" outlineLevel="0" collapsed="false">
      <c r="A230" s="152"/>
      <c r="B230" s="152"/>
      <c r="C230" s="131" t="s">
        <v>849</v>
      </c>
      <c r="D230" s="131" t="s">
        <v>850</v>
      </c>
      <c r="E230" s="38" t="s">
        <v>883</v>
      </c>
      <c r="F230" s="130" t="s">
        <v>852</v>
      </c>
      <c r="G230" s="38" t="n">
        <v>6</v>
      </c>
      <c r="H230" s="131" t="s">
        <v>884</v>
      </c>
      <c r="I230" s="153" t="s">
        <v>855</v>
      </c>
      <c r="J230" s="38" t="s">
        <v>885</v>
      </c>
    </row>
    <row r="231" s="2" customFormat="true" ht="54.75" hidden="false" customHeight="true" outlineLevel="0" collapsed="false">
      <c r="A231" s="152"/>
      <c r="B231" s="152"/>
      <c r="C231" s="131" t="s">
        <v>861</v>
      </c>
      <c r="D231" s="131" t="s">
        <v>862</v>
      </c>
      <c r="E231" s="38" t="s">
        <v>863</v>
      </c>
      <c r="F231" s="130" t="s">
        <v>852</v>
      </c>
      <c r="G231" s="38" t="s">
        <v>864</v>
      </c>
      <c r="H231" s="130"/>
      <c r="I231" s="153" t="s">
        <v>865</v>
      </c>
      <c r="J231" s="38" t="s">
        <v>886</v>
      </c>
    </row>
    <row r="232" s="2" customFormat="true" ht="54.75" hidden="false" customHeight="true" outlineLevel="0" collapsed="false">
      <c r="A232" s="152"/>
      <c r="B232" s="152"/>
      <c r="C232" s="131" t="s">
        <v>861</v>
      </c>
      <c r="D232" s="131" t="s">
        <v>862</v>
      </c>
      <c r="E232" s="38" t="s">
        <v>887</v>
      </c>
      <c r="F232" s="130" t="s">
        <v>852</v>
      </c>
      <c r="G232" s="38" t="s">
        <v>888</v>
      </c>
      <c r="H232" s="130"/>
      <c r="I232" s="153" t="s">
        <v>865</v>
      </c>
      <c r="J232" s="38" t="s">
        <v>889</v>
      </c>
    </row>
    <row r="233" s="2" customFormat="true" ht="54.75" hidden="false" customHeight="true" outlineLevel="0" collapsed="false">
      <c r="A233" s="152"/>
      <c r="B233" s="152"/>
      <c r="C233" s="131" t="s">
        <v>867</v>
      </c>
      <c r="D233" s="131" t="s">
        <v>868</v>
      </c>
      <c r="E233" s="38" t="s">
        <v>874</v>
      </c>
      <c r="F233" s="130" t="s">
        <v>870</v>
      </c>
      <c r="G233" s="37" t="s">
        <v>871</v>
      </c>
      <c r="H233" s="130" t="s">
        <v>872</v>
      </c>
      <c r="I233" s="153" t="s">
        <v>855</v>
      </c>
      <c r="J233" s="38" t="s">
        <v>875</v>
      </c>
    </row>
    <row r="234" s="2" customFormat="true" ht="54.75" hidden="false" customHeight="true" outlineLevel="0" collapsed="false">
      <c r="A234" s="152"/>
      <c r="B234" s="152"/>
      <c r="C234" s="131" t="s">
        <v>867</v>
      </c>
      <c r="D234" s="131" t="s">
        <v>868</v>
      </c>
      <c r="E234" s="38" t="s">
        <v>869</v>
      </c>
      <c r="F234" s="130" t="s">
        <v>870</v>
      </c>
      <c r="G234" s="37" t="s">
        <v>871</v>
      </c>
      <c r="H234" s="130" t="s">
        <v>872</v>
      </c>
      <c r="I234" s="153" t="s">
        <v>855</v>
      </c>
      <c r="J234" s="38" t="s">
        <v>890</v>
      </c>
    </row>
    <row r="235" s="2" customFormat="true" ht="54.75" hidden="false" customHeight="true" outlineLevel="0" collapsed="false">
      <c r="A235" s="152" t="s">
        <v>903</v>
      </c>
      <c r="B235" s="152" t="s">
        <v>848</v>
      </c>
      <c r="C235" s="131" t="s">
        <v>849</v>
      </c>
      <c r="D235" s="131" t="s">
        <v>850</v>
      </c>
      <c r="E235" s="38" t="s">
        <v>877</v>
      </c>
      <c r="F235" s="130" t="s">
        <v>852</v>
      </c>
      <c r="G235" s="38" t="n">
        <v>53</v>
      </c>
      <c r="H235" s="131" t="s">
        <v>854</v>
      </c>
      <c r="I235" s="153" t="s">
        <v>855</v>
      </c>
      <c r="J235" s="38" t="s">
        <v>878</v>
      </c>
    </row>
    <row r="236" s="2" customFormat="true" ht="54.75" hidden="false" customHeight="true" outlineLevel="0" collapsed="false">
      <c r="A236" s="152"/>
      <c r="B236" s="152"/>
      <c r="C236" s="131" t="s">
        <v>849</v>
      </c>
      <c r="D236" s="131" t="s">
        <v>850</v>
      </c>
      <c r="E236" s="38" t="s">
        <v>879</v>
      </c>
      <c r="F236" s="130" t="s">
        <v>870</v>
      </c>
      <c r="G236" s="37" t="s">
        <v>880</v>
      </c>
      <c r="H236" s="131" t="s">
        <v>881</v>
      </c>
      <c r="I236" s="153" t="s">
        <v>855</v>
      </c>
      <c r="J236" s="38" t="s">
        <v>882</v>
      </c>
    </row>
    <row r="237" s="2" customFormat="true" ht="54.75" hidden="false" customHeight="true" outlineLevel="0" collapsed="false">
      <c r="A237" s="152"/>
      <c r="B237" s="152"/>
      <c r="C237" s="131" t="s">
        <v>849</v>
      </c>
      <c r="D237" s="131" t="s">
        <v>850</v>
      </c>
      <c r="E237" s="38" t="s">
        <v>883</v>
      </c>
      <c r="F237" s="130" t="s">
        <v>852</v>
      </c>
      <c r="G237" s="38" t="n">
        <v>6</v>
      </c>
      <c r="H237" s="131" t="s">
        <v>884</v>
      </c>
      <c r="I237" s="153" t="s">
        <v>855</v>
      </c>
      <c r="J237" s="38" t="s">
        <v>885</v>
      </c>
    </row>
    <row r="238" s="2" customFormat="true" ht="54.75" hidden="false" customHeight="true" outlineLevel="0" collapsed="false">
      <c r="A238" s="152"/>
      <c r="B238" s="152"/>
      <c r="C238" s="131" t="s">
        <v>861</v>
      </c>
      <c r="D238" s="131" t="s">
        <v>862</v>
      </c>
      <c r="E238" s="38" t="s">
        <v>863</v>
      </c>
      <c r="F238" s="130" t="s">
        <v>852</v>
      </c>
      <c r="G238" s="38" t="s">
        <v>864</v>
      </c>
      <c r="H238" s="130"/>
      <c r="I238" s="153" t="s">
        <v>865</v>
      </c>
      <c r="J238" s="38" t="s">
        <v>886</v>
      </c>
    </row>
    <row r="239" s="2" customFormat="true" ht="54.75" hidden="false" customHeight="true" outlineLevel="0" collapsed="false">
      <c r="A239" s="152"/>
      <c r="B239" s="152"/>
      <c r="C239" s="131" t="s">
        <v>861</v>
      </c>
      <c r="D239" s="131" t="s">
        <v>862</v>
      </c>
      <c r="E239" s="38" t="s">
        <v>887</v>
      </c>
      <c r="F239" s="130" t="s">
        <v>852</v>
      </c>
      <c r="G239" s="38" t="s">
        <v>888</v>
      </c>
      <c r="H239" s="130"/>
      <c r="I239" s="153" t="s">
        <v>865</v>
      </c>
      <c r="J239" s="38" t="s">
        <v>889</v>
      </c>
    </row>
    <row r="240" s="2" customFormat="true" ht="54.75" hidden="false" customHeight="true" outlineLevel="0" collapsed="false">
      <c r="A240" s="152"/>
      <c r="B240" s="152"/>
      <c r="C240" s="131" t="s">
        <v>867</v>
      </c>
      <c r="D240" s="131" t="s">
        <v>868</v>
      </c>
      <c r="E240" s="38" t="s">
        <v>874</v>
      </c>
      <c r="F240" s="130" t="s">
        <v>870</v>
      </c>
      <c r="G240" s="37" t="s">
        <v>871</v>
      </c>
      <c r="H240" s="130" t="s">
        <v>872</v>
      </c>
      <c r="I240" s="153" t="s">
        <v>855</v>
      </c>
      <c r="J240" s="38" t="s">
        <v>875</v>
      </c>
    </row>
    <row r="241" s="2" customFormat="true" ht="54.75" hidden="false" customHeight="true" outlineLevel="0" collapsed="false">
      <c r="A241" s="152"/>
      <c r="B241" s="152"/>
      <c r="C241" s="131" t="s">
        <v>867</v>
      </c>
      <c r="D241" s="131" t="s">
        <v>868</v>
      </c>
      <c r="E241" s="38" t="s">
        <v>869</v>
      </c>
      <c r="F241" s="130" t="s">
        <v>870</v>
      </c>
      <c r="G241" s="37" t="s">
        <v>871</v>
      </c>
      <c r="H241" s="130" t="s">
        <v>872</v>
      </c>
      <c r="I241" s="153" t="s">
        <v>855</v>
      </c>
      <c r="J241" s="38" t="s">
        <v>890</v>
      </c>
    </row>
    <row r="242" s="2" customFormat="true" ht="54.75" hidden="false" customHeight="true" outlineLevel="0" collapsed="false">
      <c r="A242" s="152" t="s">
        <v>904</v>
      </c>
      <c r="B242" s="152" t="s">
        <v>848</v>
      </c>
      <c r="C242" s="131" t="s">
        <v>849</v>
      </c>
      <c r="D242" s="131" t="s">
        <v>850</v>
      </c>
      <c r="E242" s="38" t="s">
        <v>877</v>
      </c>
      <c r="F242" s="130" t="s">
        <v>852</v>
      </c>
      <c r="G242" s="38" t="n">
        <v>193</v>
      </c>
      <c r="H242" s="131" t="s">
        <v>854</v>
      </c>
      <c r="I242" s="153" t="s">
        <v>855</v>
      </c>
      <c r="J242" s="38" t="s">
        <v>878</v>
      </c>
    </row>
    <row r="243" s="2" customFormat="true" ht="54.75" hidden="false" customHeight="true" outlineLevel="0" collapsed="false">
      <c r="A243" s="152"/>
      <c r="B243" s="152"/>
      <c r="C243" s="131" t="s">
        <v>849</v>
      </c>
      <c r="D243" s="131" t="s">
        <v>850</v>
      </c>
      <c r="E243" s="38" t="s">
        <v>879</v>
      </c>
      <c r="F243" s="130" t="s">
        <v>870</v>
      </c>
      <c r="G243" s="37" t="s">
        <v>880</v>
      </c>
      <c r="H243" s="131" t="s">
        <v>881</v>
      </c>
      <c r="I243" s="153" t="s">
        <v>855</v>
      </c>
      <c r="J243" s="38" t="s">
        <v>882</v>
      </c>
    </row>
    <row r="244" s="2" customFormat="true" ht="54.75" hidden="false" customHeight="true" outlineLevel="0" collapsed="false">
      <c r="A244" s="152"/>
      <c r="B244" s="152"/>
      <c r="C244" s="131" t="s">
        <v>849</v>
      </c>
      <c r="D244" s="131" t="s">
        <v>850</v>
      </c>
      <c r="E244" s="38" t="s">
        <v>883</v>
      </c>
      <c r="F244" s="130" t="s">
        <v>852</v>
      </c>
      <c r="G244" s="38" t="n">
        <v>6</v>
      </c>
      <c r="H244" s="131" t="s">
        <v>884</v>
      </c>
      <c r="I244" s="153" t="s">
        <v>855</v>
      </c>
      <c r="J244" s="38" t="s">
        <v>885</v>
      </c>
    </row>
    <row r="245" s="2" customFormat="true" ht="54.75" hidden="false" customHeight="true" outlineLevel="0" collapsed="false">
      <c r="A245" s="152"/>
      <c r="B245" s="152"/>
      <c r="C245" s="131" t="s">
        <v>861</v>
      </c>
      <c r="D245" s="131" t="s">
        <v>862</v>
      </c>
      <c r="E245" s="38" t="s">
        <v>863</v>
      </c>
      <c r="F245" s="130" t="s">
        <v>852</v>
      </c>
      <c r="G245" s="38" t="s">
        <v>864</v>
      </c>
      <c r="H245" s="130"/>
      <c r="I245" s="153" t="s">
        <v>865</v>
      </c>
      <c r="J245" s="38" t="s">
        <v>886</v>
      </c>
    </row>
    <row r="246" s="2" customFormat="true" ht="54.75" hidden="false" customHeight="true" outlineLevel="0" collapsed="false">
      <c r="A246" s="152"/>
      <c r="B246" s="152"/>
      <c r="C246" s="131" t="s">
        <v>861</v>
      </c>
      <c r="D246" s="131" t="s">
        <v>862</v>
      </c>
      <c r="E246" s="38" t="s">
        <v>887</v>
      </c>
      <c r="F246" s="130" t="s">
        <v>852</v>
      </c>
      <c r="G246" s="38" t="s">
        <v>888</v>
      </c>
      <c r="H246" s="130"/>
      <c r="I246" s="153" t="s">
        <v>865</v>
      </c>
      <c r="J246" s="38" t="s">
        <v>889</v>
      </c>
    </row>
    <row r="247" s="2" customFormat="true" ht="54.75" hidden="false" customHeight="true" outlineLevel="0" collapsed="false">
      <c r="A247" s="152"/>
      <c r="B247" s="152"/>
      <c r="C247" s="131" t="s">
        <v>867</v>
      </c>
      <c r="D247" s="131" t="s">
        <v>868</v>
      </c>
      <c r="E247" s="38" t="s">
        <v>874</v>
      </c>
      <c r="F247" s="130" t="s">
        <v>870</v>
      </c>
      <c r="G247" s="37" t="s">
        <v>871</v>
      </c>
      <c r="H247" s="130" t="s">
        <v>872</v>
      </c>
      <c r="I247" s="153" t="s">
        <v>855</v>
      </c>
      <c r="J247" s="38" t="s">
        <v>875</v>
      </c>
    </row>
    <row r="248" s="2" customFormat="true" ht="54.75" hidden="false" customHeight="true" outlineLevel="0" collapsed="false">
      <c r="A248" s="152"/>
      <c r="B248" s="152"/>
      <c r="C248" s="131" t="s">
        <v>867</v>
      </c>
      <c r="D248" s="131" t="s">
        <v>868</v>
      </c>
      <c r="E248" s="38" t="s">
        <v>869</v>
      </c>
      <c r="F248" s="130" t="s">
        <v>870</v>
      </c>
      <c r="G248" s="37" t="s">
        <v>871</v>
      </c>
      <c r="H248" s="130" t="s">
        <v>872</v>
      </c>
      <c r="I248" s="153" t="s">
        <v>855</v>
      </c>
      <c r="J248" s="38" t="s">
        <v>890</v>
      </c>
    </row>
    <row r="249" s="2" customFormat="true" ht="54.75" hidden="false" customHeight="true" outlineLevel="0" collapsed="false">
      <c r="A249" s="152" t="s">
        <v>905</v>
      </c>
      <c r="B249" s="152" t="s">
        <v>848</v>
      </c>
      <c r="C249" s="131" t="s">
        <v>849</v>
      </c>
      <c r="D249" s="131" t="s">
        <v>850</v>
      </c>
      <c r="E249" s="38" t="s">
        <v>851</v>
      </c>
      <c r="F249" s="130" t="s">
        <v>852</v>
      </c>
      <c r="G249" s="38" t="n">
        <v>53</v>
      </c>
      <c r="H249" s="131" t="s">
        <v>854</v>
      </c>
      <c r="I249" s="153" t="s">
        <v>855</v>
      </c>
      <c r="J249" s="38" t="s">
        <v>856</v>
      </c>
    </row>
    <row r="250" s="2" customFormat="true" ht="54.75" hidden="false" customHeight="true" outlineLevel="0" collapsed="false">
      <c r="A250" s="152"/>
      <c r="B250" s="152"/>
      <c r="C250" s="131" t="s">
        <v>849</v>
      </c>
      <c r="D250" s="131" t="s">
        <v>850</v>
      </c>
      <c r="E250" s="38" t="s">
        <v>857</v>
      </c>
      <c r="F250" s="130" t="s">
        <v>852</v>
      </c>
      <c r="G250" s="38" t="n">
        <v>140</v>
      </c>
      <c r="H250" s="131" t="s">
        <v>854</v>
      </c>
      <c r="I250" s="153" t="s">
        <v>855</v>
      </c>
      <c r="J250" s="38" t="s">
        <v>858</v>
      </c>
    </row>
    <row r="251" s="2" customFormat="true" ht="54.75" hidden="false" customHeight="true" outlineLevel="0" collapsed="false">
      <c r="A251" s="152"/>
      <c r="B251" s="152"/>
      <c r="C251" s="131" t="s">
        <v>849</v>
      </c>
      <c r="D251" s="131" t="s">
        <v>850</v>
      </c>
      <c r="E251" s="38" t="s">
        <v>859</v>
      </c>
      <c r="F251" s="130" t="s">
        <v>852</v>
      </c>
      <c r="G251" s="38" t="n">
        <v>133</v>
      </c>
      <c r="H251" s="131" t="s">
        <v>854</v>
      </c>
      <c r="I251" s="153" t="s">
        <v>855</v>
      </c>
      <c r="J251" s="38" t="s">
        <v>860</v>
      </c>
    </row>
    <row r="252" s="2" customFormat="true" ht="54.75" hidden="false" customHeight="true" outlineLevel="0" collapsed="false">
      <c r="A252" s="152"/>
      <c r="B252" s="152"/>
      <c r="C252" s="131" t="s">
        <v>861</v>
      </c>
      <c r="D252" s="131" t="s">
        <v>862</v>
      </c>
      <c r="E252" s="38" t="s">
        <v>863</v>
      </c>
      <c r="F252" s="130" t="s">
        <v>852</v>
      </c>
      <c r="G252" s="38" t="s">
        <v>864</v>
      </c>
      <c r="H252" s="130"/>
      <c r="I252" s="153" t="s">
        <v>865</v>
      </c>
      <c r="J252" s="38" t="s">
        <v>866</v>
      </c>
    </row>
    <row r="253" s="2" customFormat="true" ht="54.75" hidden="false" customHeight="true" outlineLevel="0" collapsed="false">
      <c r="A253" s="152"/>
      <c r="B253" s="152"/>
      <c r="C253" s="131" t="s">
        <v>867</v>
      </c>
      <c r="D253" s="131" t="s">
        <v>868</v>
      </c>
      <c r="E253" s="38" t="s">
        <v>869</v>
      </c>
      <c r="F253" s="130" t="s">
        <v>870</v>
      </c>
      <c r="G253" s="37" t="s">
        <v>871</v>
      </c>
      <c r="H253" s="130" t="s">
        <v>872</v>
      </c>
      <c r="I253" s="153" t="s">
        <v>855</v>
      </c>
      <c r="J253" s="38" t="s">
        <v>873</v>
      </c>
    </row>
    <row r="254" s="2" customFormat="true" ht="54.75" hidden="false" customHeight="true" outlineLevel="0" collapsed="false">
      <c r="A254" s="152"/>
      <c r="B254" s="152"/>
      <c r="C254" s="131" t="s">
        <v>867</v>
      </c>
      <c r="D254" s="131" t="s">
        <v>868</v>
      </c>
      <c r="E254" s="38" t="s">
        <v>874</v>
      </c>
      <c r="F254" s="130" t="s">
        <v>870</v>
      </c>
      <c r="G254" s="37" t="s">
        <v>871</v>
      </c>
      <c r="H254" s="130" t="s">
        <v>872</v>
      </c>
      <c r="I254" s="153" t="s">
        <v>855</v>
      </c>
      <c r="J254" s="38" t="s">
        <v>875</v>
      </c>
    </row>
    <row r="255" s="2" customFormat="true" ht="54.75" hidden="false" customHeight="true" outlineLevel="0" collapsed="false">
      <c r="A255" s="152" t="s">
        <v>906</v>
      </c>
      <c r="B255" s="152" t="s">
        <v>848</v>
      </c>
      <c r="C255" s="131" t="s">
        <v>849</v>
      </c>
      <c r="D255" s="131" t="s">
        <v>850</v>
      </c>
      <c r="E255" s="38" t="s">
        <v>851</v>
      </c>
      <c r="F255" s="130" t="s">
        <v>852</v>
      </c>
      <c r="G255" s="38" t="n">
        <v>53</v>
      </c>
      <c r="H255" s="131" t="s">
        <v>854</v>
      </c>
      <c r="I255" s="153" t="s">
        <v>855</v>
      </c>
      <c r="J255" s="38" t="s">
        <v>856</v>
      </c>
    </row>
    <row r="256" s="2" customFormat="true" ht="54.75" hidden="false" customHeight="true" outlineLevel="0" collapsed="false">
      <c r="A256" s="152"/>
      <c r="B256" s="152"/>
      <c r="C256" s="131" t="s">
        <v>849</v>
      </c>
      <c r="D256" s="131" t="s">
        <v>850</v>
      </c>
      <c r="E256" s="38" t="s">
        <v>857</v>
      </c>
      <c r="F256" s="130" t="s">
        <v>852</v>
      </c>
      <c r="G256" s="38" t="n">
        <v>140</v>
      </c>
      <c r="H256" s="131" t="s">
        <v>854</v>
      </c>
      <c r="I256" s="153" t="s">
        <v>855</v>
      </c>
      <c r="J256" s="38" t="s">
        <v>858</v>
      </c>
    </row>
    <row r="257" s="2" customFormat="true" ht="54.75" hidden="false" customHeight="true" outlineLevel="0" collapsed="false">
      <c r="A257" s="152"/>
      <c r="B257" s="152"/>
      <c r="C257" s="131" t="s">
        <v>849</v>
      </c>
      <c r="D257" s="131" t="s">
        <v>850</v>
      </c>
      <c r="E257" s="38" t="s">
        <v>859</v>
      </c>
      <c r="F257" s="130" t="s">
        <v>852</v>
      </c>
      <c r="G257" s="38" t="n">
        <v>133</v>
      </c>
      <c r="H257" s="131" t="s">
        <v>854</v>
      </c>
      <c r="I257" s="153" t="s">
        <v>855</v>
      </c>
      <c r="J257" s="38" t="s">
        <v>860</v>
      </c>
    </row>
    <row r="258" s="2" customFormat="true" ht="54.75" hidden="false" customHeight="true" outlineLevel="0" collapsed="false">
      <c r="A258" s="152"/>
      <c r="B258" s="152"/>
      <c r="C258" s="131" t="s">
        <v>861</v>
      </c>
      <c r="D258" s="131" t="s">
        <v>862</v>
      </c>
      <c r="E258" s="38" t="s">
        <v>863</v>
      </c>
      <c r="F258" s="130" t="s">
        <v>852</v>
      </c>
      <c r="G258" s="38" t="s">
        <v>864</v>
      </c>
      <c r="H258" s="130"/>
      <c r="I258" s="153" t="s">
        <v>865</v>
      </c>
      <c r="J258" s="38" t="s">
        <v>866</v>
      </c>
    </row>
    <row r="259" s="2" customFormat="true" ht="54.75" hidden="false" customHeight="true" outlineLevel="0" collapsed="false">
      <c r="A259" s="152"/>
      <c r="B259" s="152"/>
      <c r="C259" s="131" t="s">
        <v>867</v>
      </c>
      <c r="D259" s="131" t="s">
        <v>868</v>
      </c>
      <c r="E259" s="38" t="s">
        <v>869</v>
      </c>
      <c r="F259" s="130" t="s">
        <v>870</v>
      </c>
      <c r="G259" s="37" t="s">
        <v>871</v>
      </c>
      <c r="H259" s="130" t="s">
        <v>872</v>
      </c>
      <c r="I259" s="153" t="s">
        <v>855</v>
      </c>
      <c r="J259" s="38" t="s">
        <v>873</v>
      </c>
    </row>
    <row r="260" s="2" customFormat="true" ht="54.75" hidden="false" customHeight="true" outlineLevel="0" collapsed="false">
      <c r="A260" s="152"/>
      <c r="B260" s="152"/>
      <c r="C260" s="131" t="s">
        <v>867</v>
      </c>
      <c r="D260" s="131" t="s">
        <v>868</v>
      </c>
      <c r="E260" s="38" t="s">
        <v>874</v>
      </c>
      <c r="F260" s="130" t="s">
        <v>870</v>
      </c>
      <c r="G260" s="37" t="s">
        <v>871</v>
      </c>
      <c r="H260" s="130" t="s">
        <v>872</v>
      </c>
      <c r="I260" s="153" t="s">
        <v>855</v>
      </c>
      <c r="J260" s="38" t="s">
        <v>875</v>
      </c>
    </row>
    <row r="261" s="2" customFormat="true" ht="54.75" hidden="false" customHeight="true" outlineLevel="0" collapsed="false">
      <c r="A261" s="152" t="s">
        <v>907</v>
      </c>
      <c r="B261" s="152" t="s">
        <v>848</v>
      </c>
      <c r="C261" s="131" t="s">
        <v>849</v>
      </c>
      <c r="D261" s="131" t="s">
        <v>850</v>
      </c>
      <c r="E261" s="38" t="s">
        <v>851</v>
      </c>
      <c r="F261" s="130" t="s">
        <v>852</v>
      </c>
      <c r="G261" s="38" t="n">
        <v>53</v>
      </c>
      <c r="H261" s="131" t="s">
        <v>854</v>
      </c>
      <c r="I261" s="153" t="s">
        <v>855</v>
      </c>
      <c r="J261" s="38" t="s">
        <v>856</v>
      </c>
    </row>
    <row r="262" s="2" customFormat="true" ht="54.75" hidden="false" customHeight="true" outlineLevel="0" collapsed="false">
      <c r="A262" s="152"/>
      <c r="B262" s="152"/>
      <c r="C262" s="131" t="s">
        <v>849</v>
      </c>
      <c r="D262" s="131" t="s">
        <v>850</v>
      </c>
      <c r="E262" s="38" t="s">
        <v>857</v>
      </c>
      <c r="F262" s="130" t="s">
        <v>852</v>
      </c>
      <c r="G262" s="38" t="n">
        <v>140</v>
      </c>
      <c r="H262" s="131" t="s">
        <v>854</v>
      </c>
      <c r="I262" s="153" t="s">
        <v>855</v>
      </c>
      <c r="J262" s="38" t="s">
        <v>858</v>
      </c>
    </row>
    <row r="263" s="2" customFormat="true" ht="54.75" hidden="false" customHeight="true" outlineLevel="0" collapsed="false">
      <c r="A263" s="152"/>
      <c r="B263" s="152"/>
      <c r="C263" s="131" t="s">
        <v>849</v>
      </c>
      <c r="D263" s="131" t="s">
        <v>850</v>
      </c>
      <c r="E263" s="38" t="s">
        <v>859</v>
      </c>
      <c r="F263" s="130" t="s">
        <v>852</v>
      </c>
      <c r="G263" s="38" t="n">
        <v>133</v>
      </c>
      <c r="H263" s="131" t="s">
        <v>854</v>
      </c>
      <c r="I263" s="153" t="s">
        <v>855</v>
      </c>
      <c r="J263" s="38" t="s">
        <v>860</v>
      </c>
    </row>
    <row r="264" s="2" customFormat="true" ht="54.75" hidden="false" customHeight="true" outlineLevel="0" collapsed="false">
      <c r="A264" s="152"/>
      <c r="B264" s="152"/>
      <c r="C264" s="131" t="s">
        <v>861</v>
      </c>
      <c r="D264" s="131" t="s">
        <v>862</v>
      </c>
      <c r="E264" s="38" t="s">
        <v>863</v>
      </c>
      <c r="F264" s="130" t="s">
        <v>852</v>
      </c>
      <c r="G264" s="38" t="s">
        <v>864</v>
      </c>
      <c r="H264" s="130"/>
      <c r="I264" s="153" t="s">
        <v>865</v>
      </c>
      <c r="J264" s="38" t="s">
        <v>866</v>
      </c>
    </row>
    <row r="265" s="2" customFormat="true" ht="54.75" hidden="false" customHeight="true" outlineLevel="0" collapsed="false">
      <c r="A265" s="152"/>
      <c r="B265" s="152"/>
      <c r="C265" s="131" t="s">
        <v>867</v>
      </c>
      <c r="D265" s="131" t="s">
        <v>868</v>
      </c>
      <c r="E265" s="38" t="s">
        <v>869</v>
      </c>
      <c r="F265" s="130" t="s">
        <v>870</v>
      </c>
      <c r="G265" s="37" t="s">
        <v>871</v>
      </c>
      <c r="H265" s="130" t="s">
        <v>872</v>
      </c>
      <c r="I265" s="153" t="s">
        <v>855</v>
      </c>
      <c r="J265" s="38" t="s">
        <v>873</v>
      </c>
    </row>
    <row r="266" s="2" customFormat="true" ht="54.75" hidden="false" customHeight="true" outlineLevel="0" collapsed="false">
      <c r="A266" s="152"/>
      <c r="B266" s="152"/>
      <c r="C266" s="131" t="s">
        <v>867</v>
      </c>
      <c r="D266" s="131" t="s">
        <v>868</v>
      </c>
      <c r="E266" s="38" t="s">
        <v>874</v>
      </c>
      <c r="F266" s="130" t="s">
        <v>870</v>
      </c>
      <c r="G266" s="37" t="s">
        <v>871</v>
      </c>
      <c r="H266" s="130" t="s">
        <v>872</v>
      </c>
      <c r="I266" s="153" t="s">
        <v>855</v>
      </c>
      <c r="J266" s="38" t="s">
        <v>875</v>
      </c>
    </row>
    <row r="267" s="2" customFormat="true" ht="54.75" hidden="false" customHeight="true" outlineLevel="0" collapsed="false">
      <c r="A267" s="152" t="s">
        <v>908</v>
      </c>
      <c r="B267" s="152" t="s">
        <v>848</v>
      </c>
      <c r="C267" s="131" t="s">
        <v>849</v>
      </c>
      <c r="D267" s="131" t="s">
        <v>850</v>
      </c>
      <c r="E267" s="38" t="s">
        <v>851</v>
      </c>
      <c r="F267" s="130" t="s">
        <v>852</v>
      </c>
      <c r="G267" s="38" t="n">
        <v>53</v>
      </c>
      <c r="H267" s="131" t="s">
        <v>854</v>
      </c>
      <c r="I267" s="153" t="s">
        <v>855</v>
      </c>
      <c r="J267" s="38" t="s">
        <v>856</v>
      </c>
    </row>
    <row r="268" s="2" customFormat="true" ht="54.75" hidden="false" customHeight="true" outlineLevel="0" collapsed="false">
      <c r="A268" s="152"/>
      <c r="B268" s="152"/>
      <c r="C268" s="131" t="s">
        <v>849</v>
      </c>
      <c r="D268" s="131" t="s">
        <v>850</v>
      </c>
      <c r="E268" s="38" t="s">
        <v>857</v>
      </c>
      <c r="F268" s="130" t="s">
        <v>852</v>
      </c>
      <c r="G268" s="38" t="n">
        <v>140</v>
      </c>
      <c r="H268" s="131" t="s">
        <v>854</v>
      </c>
      <c r="I268" s="153" t="s">
        <v>855</v>
      </c>
      <c r="J268" s="38" t="s">
        <v>858</v>
      </c>
    </row>
    <row r="269" s="2" customFormat="true" ht="54.75" hidden="false" customHeight="true" outlineLevel="0" collapsed="false">
      <c r="A269" s="152"/>
      <c r="B269" s="152"/>
      <c r="C269" s="131" t="s">
        <v>849</v>
      </c>
      <c r="D269" s="131" t="s">
        <v>850</v>
      </c>
      <c r="E269" s="38" t="s">
        <v>893</v>
      </c>
      <c r="F269" s="130" t="s">
        <v>852</v>
      </c>
      <c r="G269" s="38" t="n">
        <v>3</v>
      </c>
      <c r="H269" s="131" t="s">
        <v>854</v>
      </c>
      <c r="I269" s="153" t="s">
        <v>855</v>
      </c>
      <c r="J269" s="38" t="s">
        <v>860</v>
      </c>
    </row>
    <row r="270" s="2" customFormat="true" ht="54.75" hidden="false" customHeight="true" outlineLevel="0" collapsed="false">
      <c r="A270" s="152"/>
      <c r="B270" s="152"/>
      <c r="C270" s="131" t="s">
        <v>861</v>
      </c>
      <c r="D270" s="131" t="s">
        <v>862</v>
      </c>
      <c r="E270" s="38" t="s">
        <v>863</v>
      </c>
      <c r="F270" s="130" t="s">
        <v>852</v>
      </c>
      <c r="G270" s="38" t="s">
        <v>864</v>
      </c>
      <c r="H270" s="130"/>
      <c r="I270" s="153" t="s">
        <v>865</v>
      </c>
      <c r="J270" s="38" t="s">
        <v>866</v>
      </c>
    </row>
    <row r="271" s="2" customFormat="true" ht="54.75" hidden="false" customHeight="true" outlineLevel="0" collapsed="false">
      <c r="A271" s="152"/>
      <c r="B271" s="152"/>
      <c r="C271" s="131" t="s">
        <v>867</v>
      </c>
      <c r="D271" s="131" t="s">
        <v>868</v>
      </c>
      <c r="E271" s="38" t="s">
        <v>869</v>
      </c>
      <c r="F271" s="130" t="s">
        <v>870</v>
      </c>
      <c r="G271" s="37" t="s">
        <v>871</v>
      </c>
      <c r="H271" s="130" t="s">
        <v>872</v>
      </c>
      <c r="I271" s="153" t="s">
        <v>855</v>
      </c>
      <c r="J271" s="38" t="s">
        <v>873</v>
      </c>
    </row>
    <row r="272" s="2" customFormat="true" ht="54.75" hidden="false" customHeight="true" outlineLevel="0" collapsed="false">
      <c r="A272" s="152"/>
      <c r="B272" s="152"/>
      <c r="C272" s="131" t="s">
        <v>867</v>
      </c>
      <c r="D272" s="131" t="s">
        <v>868</v>
      </c>
      <c r="E272" s="38" t="s">
        <v>874</v>
      </c>
      <c r="F272" s="130" t="s">
        <v>870</v>
      </c>
      <c r="G272" s="37" t="s">
        <v>871</v>
      </c>
      <c r="H272" s="130" t="s">
        <v>872</v>
      </c>
      <c r="I272" s="153" t="s">
        <v>855</v>
      </c>
      <c r="J272" s="38" t="s">
        <v>875</v>
      </c>
    </row>
    <row r="273" s="2" customFormat="true" ht="54.75" hidden="false" customHeight="true" outlineLevel="0" collapsed="false">
      <c r="A273" s="152" t="s">
        <v>909</v>
      </c>
      <c r="B273" s="152" t="s">
        <v>848</v>
      </c>
      <c r="C273" s="131" t="s">
        <v>849</v>
      </c>
      <c r="D273" s="131" t="s">
        <v>850</v>
      </c>
      <c r="E273" s="38" t="s">
        <v>877</v>
      </c>
      <c r="F273" s="130" t="s">
        <v>852</v>
      </c>
      <c r="G273" s="38" t="n">
        <v>326</v>
      </c>
      <c r="H273" s="131" t="s">
        <v>854</v>
      </c>
      <c r="I273" s="153" t="s">
        <v>855</v>
      </c>
      <c r="J273" s="38" t="s">
        <v>878</v>
      </c>
    </row>
    <row r="274" s="2" customFormat="true" ht="54.75" hidden="false" customHeight="true" outlineLevel="0" collapsed="false">
      <c r="A274" s="152"/>
      <c r="B274" s="152"/>
      <c r="C274" s="131" t="s">
        <v>849</v>
      </c>
      <c r="D274" s="131" t="s">
        <v>850</v>
      </c>
      <c r="E274" s="38" t="s">
        <v>879</v>
      </c>
      <c r="F274" s="130" t="s">
        <v>870</v>
      </c>
      <c r="G274" s="37" t="s">
        <v>880</v>
      </c>
      <c r="H274" s="131" t="s">
        <v>881</v>
      </c>
      <c r="I274" s="153" t="s">
        <v>855</v>
      </c>
      <c r="J274" s="38" t="s">
        <v>882</v>
      </c>
    </row>
    <row r="275" s="2" customFormat="true" ht="54.75" hidden="false" customHeight="true" outlineLevel="0" collapsed="false">
      <c r="A275" s="152"/>
      <c r="B275" s="152"/>
      <c r="C275" s="131" t="s">
        <v>849</v>
      </c>
      <c r="D275" s="131" t="s">
        <v>850</v>
      </c>
      <c r="E275" s="38" t="s">
        <v>883</v>
      </c>
      <c r="F275" s="130" t="s">
        <v>852</v>
      </c>
      <c r="G275" s="38" t="n">
        <v>6</v>
      </c>
      <c r="H275" s="131" t="s">
        <v>884</v>
      </c>
      <c r="I275" s="153" t="s">
        <v>855</v>
      </c>
      <c r="J275" s="38" t="s">
        <v>885</v>
      </c>
    </row>
    <row r="276" s="2" customFormat="true" ht="54.75" hidden="false" customHeight="true" outlineLevel="0" collapsed="false">
      <c r="A276" s="152"/>
      <c r="B276" s="152"/>
      <c r="C276" s="131" t="s">
        <v>861</v>
      </c>
      <c r="D276" s="131" t="s">
        <v>862</v>
      </c>
      <c r="E276" s="38" t="s">
        <v>863</v>
      </c>
      <c r="F276" s="130" t="s">
        <v>852</v>
      </c>
      <c r="G276" s="38" t="s">
        <v>864</v>
      </c>
      <c r="H276" s="130"/>
      <c r="I276" s="153" t="s">
        <v>865</v>
      </c>
      <c r="J276" s="38" t="s">
        <v>886</v>
      </c>
    </row>
    <row r="277" s="2" customFormat="true" ht="89" hidden="false" customHeight="true" outlineLevel="0" collapsed="false">
      <c r="A277" s="152"/>
      <c r="B277" s="152"/>
      <c r="C277" s="131" t="s">
        <v>861</v>
      </c>
      <c r="D277" s="131" t="s">
        <v>862</v>
      </c>
      <c r="E277" s="38" t="s">
        <v>887</v>
      </c>
      <c r="F277" s="130" t="s">
        <v>852</v>
      </c>
      <c r="G277" s="38" t="s">
        <v>888</v>
      </c>
      <c r="H277" s="130"/>
      <c r="I277" s="153" t="s">
        <v>865</v>
      </c>
      <c r="J277" s="38" t="s">
        <v>889</v>
      </c>
    </row>
    <row r="278" s="2" customFormat="true" ht="54.75" hidden="false" customHeight="true" outlineLevel="0" collapsed="false">
      <c r="A278" s="152"/>
      <c r="B278" s="152"/>
      <c r="C278" s="131" t="s">
        <v>867</v>
      </c>
      <c r="D278" s="131" t="s">
        <v>868</v>
      </c>
      <c r="E278" s="38" t="s">
        <v>874</v>
      </c>
      <c r="F278" s="130" t="s">
        <v>870</v>
      </c>
      <c r="G278" s="37" t="s">
        <v>871</v>
      </c>
      <c r="H278" s="130" t="s">
        <v>872</v>
      </c>
      <c r="I278" s="153" t="s">
        <v>855</v>
      </c>
      <c r="J278" s="38" t="s">
        <v>875</v>
      </c>
    </row>
    <row r="279" s="2" customFormat="true" ht="54.75" hidden="false" customHeight="true" outlineLevel="0" collapsed="false">
      <c r="A279" s="152"/>
      <c r="B279" s="152"/>
      <c r="C279" s="131" t="s">
        <v>867</v>
      </c>
      <c r="D279" s="131" t="s">
        <v>868</v>
      </c>
      <c r="E279" s="38" t="s">
        <v>869</v>
      </c>
      <c r="F279" s="130" t="s">
        <v>870</v>
      </c>
      <c r="G279" s="37" t="s">
        <v>871</v>
      </c>
      <c r="H279" s="130" t="s">
        <v>872</v>
      </c>
      <c r="I279" s="153" t="s">
        <v>855</v>
      </c>
      <c r="J279" s="38" t="s">
        <v>890</v>
      </c>
    </row>
    <row r="280" s="2" customFormat="true" ht="54.75" hidden="false" customHeight="true" outlineLevel="0" collapsed="false">
      <c r="A280" s="152" t="s">
        <v>910</v>
      </c>
      <c r="B280" s="152" t="s">
        <v>848</v>
      </c>
      <c r="C280" s="131" t="s">
        <v>849</v>
      </c>
      <c r="D280" s="131" t="s">
        <v>850</v>
      </c>
      <c r="E280" s="38" t="s">
        <v>877</v>
      </c>
      <c r="F280" s="130" t="s">
        <v>852</v>
      </c>
      <c r="G280" s="38" t="n">
        <v>326</v>
      </c>
      <c r="H280" s="131" t="s">
        <v>854</v>
      </c>
      <c r="I280" s="153" t="s">
        <v>855</v>
      </c>
      <c r="J280" s="38" t="s">
        <v>878</v>
      </c>
    </row>
    <row r="281" s="2" customFormat="true" ht="54.75" hidden="false" customHeight="true" outlineLevel="0" collapsed="false">
      <c r="A281" s="152"/>
      <c r="B281" s="152"/>
      <c r="C281" s="131" t="s">
        <v>849</v>
      </c>
      <c r="D281" s="131" t="s">
        <v>850</v>
      </c>
      <c r="E281" s="38" t="s">
        <v>879</v>
      </c>
      <c r="F281" s="130" t="s">
        <v>870</v>
      </c>
      <c r="G281" s="37" t="s">
        <v>880</v>
      </c>
      <c r="H281" s="131" t="s">
        <v>881</v>
      </c>
      <c r="I281" s="153" t="s">
        <v>855</v>
      </c>
      <c r="J281" s="38" t="s">
        <v>882</v>
      </c>
    </row>
    <row r="282" s="2" customFormat="true" ht="54.75" hidden="false" customHeight="true" outlineLevel="0" collapsed="false">
      <c r="A282" s="152"/>
      <c r="B282" s="152"/>
      <c r="C282" s="131" t="s">
        <v>849</v>
      </c>
      <c r="D282" s="131" t="s">
        <v>850</v>
      </c>
      <c r="E282" s="38" t="s">
        <v>883</v>
      </c>
      <c r="F282" s="130" t="s">
        <v>852</v>
      </c>
      <c r="G282" s="38" t="n">
        <v>4</v>
      </c>
      <c r="H282" s="131" t="s">
        <v>884</v>
      </c>
      <c r="I282" s="153" t="s">
        <v>855</v>
      </c>
      <c r="J282" s="38" t="s">
        <v>885</v>
      </c>
    </row>
    <row r="283" s="2" customFormat="true" ht="54.75" hidden="false" customHeight="true" outlineLevel="0" collapsed="false">
      <c r="A283" s="152"/>
      <c r="B283" s="152"/>
      <c r="C283" s="131" t="s">
        <v>861</v>
      </c>
      <c r="D283" s="131" t="s">
        <v>862</v>
      </c>
      <c r="E283" s="38" t="s">
        <v>863</v>
      </c>
      <c r="F283" s="130" t="s">
        <v>852</v>
      </c>
      <c r="G283" s="38" t="s">
        <v>864</v>
      </c>
      <c r="H283" s="130"/>
      <c r="I283" s="153" t="s">
        <v>865</v>
      </c>
      <c r="J283" s="38" t="s">
        <v>886</v>
      </c>
    </row>
    <row r="284" s="2" customFormat="true" ht="54.75" hidden="false" customHeight="true" outlineLevel="0" collapsed="false">
      <c r="A284" s="152"/>
      <c r="B284" s="152"/>
      <c r="C284" s="131" t="s">
        <v>861</v>
      </c>
      <c r="D284" s="131" t="s">
        <v>862</v>
      </c>
      <c r="E284" s="38" t="s">
        <v>887</v>
      </c>
      <c r="F284" s="130" t="s">
        <v>852</v>
      </c>
      <c r="G284" s="38" t="s">
        <v>888</v>
      </c>
      <c r="H284" s="130"/>
      <c r="I284" s="153" t="s">
        <v>865</v>
      </c>
      <c r="J284" s="38" t="s">
        <v>889</v>
      </c>
    </row>
    <row r="285" s="2" customFormat="true" ht="54.75" hidden="false" customHeight="true" outlineLevel="0" collapsed="false">
      <c r="A285" s="152"/>
      <c r="B285" s="152"/>
      <c r="C285" s="131" t="s">
        <v>867</v>
      </c>
      <c r="D285" s="131" t="s">
        <v>868</v>
      </c>
      <c r="E285" s="38" t="s">
        <v>874</v>
      </c>
      <c r="F285" s="130" t="s">
        <v>870</v>
      </c>
      <c r="G285" s="37" t="s">
        <v>871</v>
      </c>
      <c r="H285" s="130" t="s">
        <v>872</v>
      </c>
      <c r="I285" s="153" t="s">
        <v>855</v>
      </c>
      <c r="J285" s="38" t="s">
        <v>875</v>
      </c>
    </row>
    <row r="286" s="2" customFormat="true" ht="54.75" hidden="false" customHeight="true" outlineLevel="0" collapsed="false">
      <c r="A286" s="152"/>
      <c r="B286" s="152"/>
      <c r="C286" s="131" t="s">
        <v>867</v>
      </c>
      <c r="D286" s="131" t="s">
        <v>868</v>
      </c>
      <c r="E286" s="38" t="s">
        <v>869</v>
      </c>
      <c r="F286" s="130" t="s">
        <v>870</v>
      </c>
      <c r="G286" s="37" t="s">
        <v>871</v>
      </c>
      <c r="H286" s="130" t="s">
        <v>872</v>
      </c>
      <c r="I286" s="153" t="s">
        <v>855</v>
      </c>
      <c r="J286" s="38" t="s">
        <v>890</v>
      </c>
    </row>
    <row r="287" s="2" customFormat="true" ht="54.75" hidden="false" customHeight="true" outlineLevel="0" collapsed="false">
      <c r="A287" s="152" t="s">
        <v>911</v>
      </c>
      <c r="B287" s="152" t="s">
        <v>848</v>
      </c>
      <c r="C287" s="131" t="s">
        <v>849</v>
      </c>
      <c r="D287" s="131" t="s">
        <v>850</v>
      </c>
      <c r="E287" s="38" t="s">
        <v>877</v>
      </c>
      <c r="F287" s="130" t="s">
        <v>852</v>
      </c>
      <c r="G287" s="38" t="n">
        <v>193</v>
      </c>
      <c r="H287" s="131" t="s">
        <v>854</v>
      </c>
      <c r="I287" s="153" t="s">
        <v>855</v>
      </c>
      <c r="J287" s="38" t="s">
        <v>878</v>
      </c>
    </row>
    <row r="288" s="2" customFormat="true" ht="54.75" hidden="false" customHeight="true" outlineLevel="0" collapsed="false">
      <c r="A288" s="152"/>
      <c r="B288" s="152"/>
      <c r="C288" s="131" t="s">
        <v>849</v>
      </c>
      <c r="D288" s="131" t="s">
        <v>850</v>
      </c>
      <c r="E288" s="38" t="s">
        <v>879</v>
      </c>
      <c r="F288" s="130" t="s">
        <v>870</v>
      </c>
      <c r="G288" s="37" t="s">
        <v>880</v>
      </c>
      <c r="H288" s="131" t="s">
        <v>881</v>
      </c>
      <c r="I288" s="153" t="s">
        <v>855</v>
      </c>
      <c r="J288" s="38" t="s">
        <v>882</v>
      </c>
    </row>
    <row r="289" s="2" customFormat="true" ht="54.75" hidden="false" customHeight="true" outlineLevel="0" collapsed="false">
      <c r="A289" s="152"/>
      <c r="B289" s="152"/>
      <c r="C289" s="131" t="s">
        <v>849</v>
      </c>
      <c r="D289" s="131" t="s">
        <v>850</v>
      </c>
      <c r="E289" s="38" t="s">
        <v>883</v>
      </c>
      <c r="F289" s="130" t="s">
        <v>852</v>
      </c>
      <c r="G289" s="38" t="n">
        <v>6</v>
      </c>
      <c r="H289" s="131" t="s">
        <v>884</v>
      </c>
      <c r="I289" s="153" t="s">
        <v>855</v>
      </c>
      <c r="J289" s="38" t="s">
        <v>885</v>
      </c>
    </row>
    <row r="290" s="2" customFormat="true" ht="54.75" hidden="false" customHeight="true" outlineLevel="0" collapsed="false">
      <c r="A290" s="152"/>
      <c r="B290" s="152"/>
      <c r="C290" s="131" t="s">
        <v>861</v>
      </c>
      <c r="D290" s="131" t="s">
        <v>862</v>
      </c>
      <c r="E290" s="38" t="s">
        <v>863</v>
      </c>
      <c r="F290" s="130" t="s">
        <v>852</v>
      </c>
      <c r="G290" s="38" t="s">
        <v>864</v>
      </c>
      <c r="H290" s="130"/>
      <c r="I290" s="153" t="s">
        <v>865</v>
      </c>
      <c r="J290" s="38" t="s">
        <v>886</v>
      </c>
    </row>
    <row r="291" s="2" customFormat="true" ht="54.75" hidden="false" customHeight="true" outlineLevel="0" collapsed="false">
      <c r="A291" s="152"/>
      <c r="B291" s="152"/>
      <c r="C291" s="131" t="s">
        <v>861</v>
      </c>
      <c r="D291" s="131" t="s">
        <v>862</v>
      </c>
      <c r="E291" s="38" t="s">
        <v>887</v>
      </c>
      <c r="F291" s="130" t="s">
        <v>852</v>
      </c>
      <c r="G291" s="38" t="s">
        <v>888</v>
      </c>
      <c r="H291" s="130"/>
      <c r="I291" s="153" t="s">
        <v>865</v>
      </c>
      <c r="J291" s="38" t="s">
        <v>889</v>
      </c>
    </row>
    <row r="292" s="2" customFormat="true" ht="54.75" hidden="false" customHeight="true" outlineLevel="0" collapsed="false">
      <c r="A292" s="152"/>
      <c r="B292" s="152"/>
      <c r="C292" s="131" t="s">
        <v>867</v>
      </c>
      <c r="D292" s="131" t="s">
        <v>868</v>
      </c>
      <c r="E292" s="38" t="s">
        <v>874</v>
      </c>
      <c r="F292" s="130" t="s">
        <v>870</v>
      </c>
      <c r="G292" s="37" t="s">
        <v>871</v>
      </c>
      <c r="H292" s="130" t="s">
        <v>872</v>
      </c>
      <c r="I292" s="153" t="s">
        <v>855</v>
      </c>
      <c r="J292" s="38" t="s">
        <v>875</v>
      </c>
    </row>
    <row r="293" s="2" customFormat="true" ht="54.75" hidden="false" customHeight="true" outlineLevel="0" collapsed="false">
      <c r="A293" s="152"/>
      <c r="B293" s="152"/>
      <c r="C293" s="131" t="s">
        <v>867</v>
      </c>
      <c r="D293" s="131" t="s">
        <v>868</v>
      </c>
      <c r="E293" s="38" t="s">
        <v>869</v>
      </c>
      <c r="F293" s="130" t="s">
        <v>870</v>
      </c>
      <c r="G293" s="37" t="s">
        <v>871</v>
      </c>
      <c r="H293" s="130" t="s">
        <v>872</v>
      </c>
      <c r="I293" s="153" t="s">
        <v>855</v>
      </c>
      <c r="J293" s="38" t="s">
        <v>890</v>
      </c>
    </row>
    <row r="294" s="2" customFormat="true" ht="54.75" hidden="false" customHeight="true" outlineLevel="0" collapsed="false">
      <c r="A294" s="152" t="s">
        <v>912</v>
      </c>
      <c r="B294" s="152" t="s">
        <v>848</v>
      </c>
      <c r="C294" s="131" t="s">
        <v>849</v>
      </c>
      <c r="D294" s="131" t="s">
        <v>850</v>
      </c>
      <c r="E294" s="38" t="s">
        <v>851</v>
      </c>
      <c r="F294" s="130" t="s">
        <v>852</v>
      </c>
      <c r="G294" s="38" t="n">
        <v>53</v>
      </c>
      <c r="H294" s="131" t="s">
        <v>854</v>
      </c>
      <c r="I294" s="153" t="s">
        <v>855</v>
      </c>
      <c r="J294" s="38" t="s">
        <v>856</v>
      </c>
    </row>
    <row r="295" s="2" customFormat="true" ht="54.75" hidden="false" customHeight="true" outlineLevel="0" collapsed="false">
      <c r="A295" s="152"/>
      <c r="B295" s="152"/>
      <c r="C295" s="131" t="s">
        <v>849</v>
      </c>
      <c r="D295" s="131" t="s">
        <v>850</v>
      </c>
      <c r="E295" s="38" t="s">
        <v>857</v>
      </c>
      <c r="F295" s="130" t="s">
        <v>852</v>
      </c>
      <c r="G295" s="38" t="n">
        <v>140</v>
      </c>
      <c r="H295" s="131" t="s">
        <v>854</v>
      </c>
      <c r="I295" s="153" t="s">
        <v>855</v>
      </c>
      <c r="J295" s="38" t="s">
        <v>858</v>
      </c>
    </row>
    <row r="296" s="2" customFormat="true" ht="54.75" hidden="false" customHeight="true" outlineLevel="0" collapsed="false">
      <c r="A296" s="152"/>
      <c r="B296" s="152"/>
      <c r="C296" s="131" t="s">
        <v>849</v>
      </c>
      <c r="D296" s="131" t="s">
        <v>850</v>
      </c>
      <c r="E296" s="38" t="s">
        <v>859</v>
      </c>
      <c r="F296" s="130" t="s">
        <v>852</v>
      </c>
      <c r="G296" s="38" t="n">
        <v>133</v>
      </c>
      <c r="H296" s="131" t="s">
        <v>854</v>
      </c>
      <c r="I296" s="153" t="s">
        <v>855</v>
      </c>
      <c r="J296" s="38" t="s">
        <v>860</v>
      </c>
    </row>
    <row r="297" s="2" customFormat="true" ht="54.75" hidden="false" customHeight="true" outlineLevel="0" collapsed="false">
      <c r="A297" s="152"/>
      <c r="B297" s="152"/>
      <c r="C297" s="131" t="s">
        <v>861</v>
      </c>
      <c r="D297" s="131" t="s">
        <v>862</v>
      </c>
      <c r="E297" s="38" t="s">
        <v>863</v>
      </c>
      <c r="F297" s="130" t="s">
        <v>852</v>
      </c>
      <c r="G297" s="38" t="s">
        <v>864</v>
      </c>
      <c r="H297" s="130"/>
      <c r="I297" s="153" t="s">
        <v>865</v>
      </c>
      <c r="J297" s="38" t="s">
        <v>866</v>
      </c>
    </row>
    <row r="298" s="2" customFormat="true" ht="54.75" hidden="false" customHeight="true" outlineLevel="0" collapsed="false">
      <c r="A298" s="152"/>
      <c r="B298" s="152"/>
      <c r="C298" s="131" t="s">
        <v>867</v>
      </c>
      <c r="D298" s="131" t="s">
        <v>868</v>
      </c>
      <c r="E298" s="38" t="s">
        <v>869</v>
      </c>
      <c r="F298" s="130" t="s">
        <v>870</v>
      </c>
      <c r="G298" s="37" t="s">
        <v>871</v>
      </c>
      <c r="H298" s="130" t="s">
        <v>872</v>
      </c>
      <c r="I298" s="153" t="s">
        <v>855</v>
      </c>
      <c r="J298" s="38" t="s">
        <v>873</v>
      </c>
    </row>
    <row r="299" s="2" customFormat="true" ht="54.75" hidden="false" customHeight="true" outlineLevel="0" collapsed="false">
      <c r="A299" s="152"/>
      <c r="B299" s="152"/>
      <c r="C299" s="131" t="s">
        <v>867</v>
      </c>
      <c r="D299" s="131" t="s">
        <v>868</v>
      </c>
      <c r="E299" s="38" t="s">
        <v>874</v>
      </c>
      <c r="F299" s="130" t="s">
        <v>870</v>
      </c>
      <c r="G299" s="37" t="s">
        <v>871</v>
      </c>
      <c r="H299" s="130" t="s">
        <v>872</v>
      </c>
      <c r="I299" s="153" t="s">
        <v>855</v>
      </c>
      <c r="J299" s="38" t="s">
        <v>875</v>
      </c>
    </row>
    <row r="300" s="2" customFormat="true" ht="54.75" hidden="false" customHeight="true" outlineLevel="0" collapsed="false">
      <c r="A300" s="152" t="s">
        <v>913</v>
      </c>
      <c r="B300" s="152" t="s">
        <v>848</v>
      </c>
      <c r="C300" s="131" t="s">
        <v>849</v>
      </c>
      <c r="D300" s="131" t="s">
        <v>850</v>
      </c>
      <c r="E300" s="38" t="s">
        <v>851</v>
      </c>
      <c r="F300" s="130" t="s">
        <v>852</v>
      </c>
      <c r="G300" s="38" t="n">
        <v>53</v>
      </c>
      <c r="H300" s="131" t="s">
        <v>854</v>
      </c>
      <c r="I300" s="153" t="s">
        <v>855</v>
      </c>
      <c r="J300" s="38" t="s">
        <v>856</v>
      </c>
    </row>
    <row r="301" s="2" customFormat="true" ht="54.75" hidden="false" customHeight="true" outlineLevel="0" collapsed="false">
      <c r="A301" s="152"/>
      <c r="B301" s="152"/>
      <c r="C301" s="131" t="s">
        <v>849</v>
      </c>
      <c r="D301" s="131" t="s">
        <v>850</v>
      </c>
      <c r="E301" s="38" t="s">
        <v>857</v>
      </c>
      <c r="F301" s="130" t="s">
        <v>852</v>
      </c>
      <c r="G301" s="38" t="n">
        <v>140</v>
      </c>
      <c r="H301" s="131" t="s">
        <v>854</v>
      </c>
      <c r="I301" s="153" t="s">
        <v>855</v>
      </c>
      <c r="J301" s="38" t="s">
        <v>858</v>
      </c>
    </row>
    <row r="302" s="2" customFormat="true" ht="54.75" hidden="false" customHeight="true" outlineLevel="0" collapsed="false">
      <c r="A302" s="152"/>
      <c r="B302" s="152"/>
      <c r="C302" s="131" t="s">
        <v>849</v>
      </c>
      <c r="D302" s="131" t="s">
        <v>850</v>
      </c>
      <c r="E302" s="38" t="s">
        <v>859</v>
      </c>
      <c r="F302" s="130" t="s">
        <v>852</v>
      </c>
      <c r="G302" s="38" t="n">
        <v>133</v>
      </c>
      <c r="H302" s="131" t="s">
        <v>854</v>
      </c>
      <c r="I302" s="153" t="s">
        <v>855</v>
      </c>
      <c r="J302" s="38" t="s">
        <v>860</v>
      </c>
    </row>
    <row r="303" s="2" customFormat="true" ht="54.75" hidden="false" customHeight="true" outlineLevel="0" collapsed="false">
      <c r="A303" s="152"/>
      <c r="B303" s="152"/>
      <c r="C303" s="131" t="s">
        <v>861</v>
      </c>
      <c r="D303" s="131" t="s">
        <v>862</v>
      </c>
      <c r="E303" s="38" t="s">
        <v>863</v>
      </c>
      <c r="F303" s="130" t="s">
        <v>852</v>
      </c>
      <c r="G303" s="38" t="s">
        <v>864</v>
      </c>
      <c r="H303" s="130"/>
      <c r="I303" s="153" t="s">
        <v>865</v>
      </c>
      <c r="J303" s="38" t="s">
        <v>866</v>
      </c>
    </row>
    <row r="304" s="2" customFormat="true" ht="54.75" hidden="false" customHeight="true" outlineLevel="0" collapsed="false">
      <c r="A304" s="152"/>
      <c r="B304" s="152"/>
      <c r="C304" s="131" t="s">
        <v>867</v>
      </c>
      <c r="D304" s="131" t="s">
        <v>868</v>
      </c>
      <c r="E304" s="38" t="s">
        <v>869</v>
      </c>
      <c r="F304" s="130" t="s">
        <v>870</v>
      </c>
      <c r="G304" s="37" t="s">
        <v>871</v>
      </c>
      <c r="H304" s="130" t="s">
        <v>872</v>
      </c>
      <c r="I304" s="153" t="s">
        <v>855</v>
      </c>
      <c r="J304" s="38" t="s">
        <v>873</v>
      </c>
    </row>
    <row r="305" s="2" customFormat="true" ht="54.75" hidden="false" customHeight="true" outlineLevel="0" collapsed="false">
      <c r="A305" s="152"/>
      <c r="B305" s="152"/>
      <c r="C305" s="131" t="s">
        <v>867</v>
      </c>
      <c r="D305" s="131" t="s">
        <v>868</v>
      </c>
      <c r="E305" s="38" t="s">
        <v>874</v>
      </c>
      <c r="F305" s="130" t="s">
        <v>870</v>
      </c>
      <c r="G305" s="37" t="s">
        <v>871</v>
      </c>
      <c r="H305" s="130" t="s">
        <v>872</v>
      </c>
      <c r="I305" s="153" t="s">
        <v>855</v>
      </c>
      <c r="J305" s="38" t="s">
        <v>875</v>
      </c>
    </row>
    <row r="306" s="2" customFormat="true" ht="54.75" hidden="false" customHeight="true" outlineLevel="0" collapsed="false">
      <c r="A306" s="152" t="s">
        <v>914</v>
      </c>
      <c r="B306" s="152" t="s">
        <v>848</v>
      </c>
      <c r="C306" s="131" t="s">
        <v>849</v>
      </c>
      <c r="D306" s="131" t="s">
        <v>850</v>
      </c>
      <c r="E306" s="38" t="s">
        <v>851</v>
      </c>
      <c r="F306" s="130" t="s">
        <v>852</v>
      </c>
      <c r="G306" s="38" t="n">
        <v>53</v>
      </c>
      <c r="H306" s="131" t="s">
        <v>854</v>
      </c>
      <c r="I306" s="153" t="s">
        <v>855</v>
      </c>
      <c r="J306" s="38" t="s">
        <v>856</v>
      </c>
    </row>
    <row r="307" s="2" customFormat="true" ht="54.75" hidden="false" customHeight="true" outlineLevel="0" collapsed="false">
      <c r="A307" s="152"/>
      <c r="B307" s="152"/>
      <c r="C307" s="131" t="s">
        <v>849</v>
      </c>
      <c r="D307" s="131" t="s">
        <v>850</v>
      </c>
      <c r="E307" s="38" t="s">
        <v>857</v>
      </c>
      <c r="F307" s="130" t="s">
        <v>852</v>
      </c>
      <c r="G307" s="38" t="n">
        <v>140</v>
      </c>
      <c r="H307" s="131" t="s">
        <v>854</v>
      </c>
      <c r="I307" s="153" t="s">
        <v>855</v>
      </c>
      <c r="J307" s="38" t="s">
        <v>858</v>
      </c>
    </row>
    <row r="308" s="2" customFormat="true" ht="54.75" hidden="false" customHeight="true" outlineLevel="0" collapsed="false">
      <c r="A308" s="152"/>
      <c r="B308" s="152"/>
      <c r="C308" s="131" t="s">
        <v>849</v>
      </c>
      <c r="D308" s="131" t="s">
        <v>850</v>
      </c>
      <c r="E308" s="38" t="s">
        <v>859</v>
      </c>
      <c r="F308" s="130" t="s">
        <v>852</v>
      </c>
      <c r="G308" s="38" t="n">
        <v>133</v>
      </c>
      <c r="H308" s="131" t="s">
        <v>854</v>
      </c>
      <c r="I308" s="153" t="s">
        <v>855</v>
      </c>
      <c r="J308" s="38" t="s">
        <v>860</v>
      </c>
    </row>
    <row r="309" s="2" customFormat="true" ht="54.75" hidden="false" customHeight="true" outlineLevel="0" collapsed="false">
      <c r="A309" s="152"/>
      <c r="B309" s="152"/>
      <c r="C309" s="131" t="s">
        <v>861</v>
      </c>
      <c r="D309" s="131" t="s">
        <v>862</v>
      </c>
      <c r="E309" s="38" t="s">
        <v>863</v>
      </c>
      <c r="F309" s="130" t="s">
        <v>852</v>
      </c>
      <c r="G309" s="38" t="s">
        <v>864</v>
      </c>
      <c r="H309" s="130"/>
      <c r="I309" s="153" t="s">
        <v>865</v>
      </c>
      <c r="J309" s="38" t="s">
        <v>866</v>
      </c>
    </row>
    <row r="310" s="2" customFormat="true" ht="54.75" hidden="false" customHeight="true" outlineLevel="0" collapsed="false">
      <c r="A310" s="152"/>
      <c r="B310" s="152"/>
      <c r="C310" s="131" t="s">
        <v>867</v>
      </c>
      <c r="D310" s="131" t="s">
        <v>868</v>
      </c>
      <c r="E310" s="38" t="s">
        <v>869</v>
      </c>
      <c r="F310" s="130" t="s">
        <v>870</v>
      </c>
      <c r="G310" s="37" t="s">
        <v>871</v>
      </c>
      <c r="H310" s="130" t="s">
        <v>872</v>
      </c>
      <c r="I310" s="153" t="s">
        <v>855</v>
      </c>
      <c r="J310" s="38" t="s">
        <v>873</v>
      </c>
    </row>
    <row r="311" s="2" customFormat="true" ht="54.75" hidden="false" customHeight="true" outlineLevel="0" collapsed="false">
      <c r="A311" s="152"/>
      <c r="B311" s="152"/>
      <c r="C311" s="131" t="s">
        <v>867</v>
      </c>
      <c r="D311" s="131" t="s">
        <v>868</v>
      </c>
      <c r="E311" s="38" t="s">
        <v>874</v>
      </c>
      <c r="F311" s="130" t="s">
        <v>870</v>
      </c>
      <c r="G311" s="37" t="s">
        <v>871</v>
      </c>
      <c r="H311" s="130" t="s">
        <v>872</v>
      </c>
      <c r="I311" s="153" t="s">
        <v>855</v>
      </c>
      <c r="J311" s="38" t="s">
        <v>875</v>
      </c>
    </row>
    <row r="312" s="2" customFormat="true" ht="54.75" hidden="false" customHeight="true" outlineLevel="0" collapsed="false">
      <c r="A312" s="154" t="s">
        <v>917</v>
      </c>
      <c r="B312" s="152" t="s">
        <v>848</v>
      </c>
      <c r="C312" s="131" t="s">
        <v>849</v>
      </c>
      <c r="D312" s="131" t="s">
        <v>850</v>
      </c>
      <c r="E312" s="155" t="s">
        <v>859</v>
      </c>
      <c r="F312" s="130" t="s">
        <v>852</v>
      </c>
      <c r="G312" s="156" t="s">
        <v>918</v>
      </c>
      <c r="H312" s="131" t="s">
        <v>854</v>
      </c>
      <c r="I312" s="153" t="s">
        <v>855</v>
      </c>
      <c r="J312" s="155" t="s">
        <v>860</v>
      </c>
    </row>
    <row r="313" s="2" customFormat="true" ht="54.75" hidden="false" customHeight="true" outlineLevel="0" collapsed="false">
      <c r="A313" s="154"/>
      <c r="B313" s="152"/>
      <c r="C313" s="131" t="s">
        <v>861</v>
      </c>
      <c r="D313" s="131" t="s">
        <v>862</v>
      </c>
      <c r="E313" s="38" t="s">
        <v>863</v>
      </c>
      <c r="F313" s="130" t="s">
        <v>852</v>
      </c>
      <c r="G313" s="38" t="s">
        <v>864</v>
      </c>
      <c r="H313" s="130"/>
      <c r="I313" s="153" t="s">
        <v>865</v>
      </c>
      <c r="J313" s="38" t="s">
        <v>866</v>
      </c>
    </row>
    <row r="314" s="2" customFormat="true" ht="54.75" hidden="false" customHeight="true" outlineLevel="0" collapsed="false">
      <c r="A314" s="154"/>
      <c r="B314" s="152"/>
      <c r="C314" s="131" t="s">
        <v>867</v>
      </c>
      <c r="D314" s="131" t="s">
        <v>868</v>
      </c>
      <c r="E314" s="38" t="s">
        <v>869</v>
      </c>
      <c r="F314" s="130" t="s">
        <v>870</v>
      </c>
      <c r="G314" s="37" t="s">
        <v>871</v>
      </c>
      <c r="H314" s="130" t="s">
        <v>872</v>
      </c>
      <c r="I314" s="153" t="s">
        <v>855</v>
      </c>
      <c r="J314" s="38" t="s">
        <v>873</v>
      </c>
    </row>
    <row r="315" s="2" customFormat="true" ht="54.75" hidden="false" customHeight="true" outlineLevel="0" collapsed="false">
      <c r="A315" s="154"/>
      <c r="B315" s="152"/>
      <c r="C315" s="131" t="s">
        <v>867</v>
      </c>
      <c r="D315" s="131" t="s">
        <v>868</v>
      </c>
      <c r="E315" s="38" t="s">
        <v>874</v>
      </c>
      <c r="F315" s="130" t="s">
        <v>870</v>
      </c>
      <c r="G315" s="37" t="s">
        <v>871</v>
      </c>
      <c r="H315" s="130" t="s">
        <v>872</v>
      </c>
      <c r="I315" s="153" t="s">
        <v>855</v>
      </c>
      <c r="J315" s="38" t="s">
        <v>875</v>
      </c>
    </row>
    <row r="316" s="158" customFormat="true" ht="45" hidden="false" customHeight="true" outlineLevel="0" collapsed="false">
      <c r="A316" s="155" t="s">
        <v>919</v>
      </c>
      <c r="B316" s="157" t="s">
        <v>848</v>
      </c>
      <c r="C316" s="155" t="s">
        <v>920</v>
      </c>
      <c r="D316" s="155" t="s">
        <v>850</v>
      </c>
      <c r="E316" s="155" t="s">
        <v>851</v>
      </c>
      <c r="F316" s="156" t="s">
        <v>852</v>
      </c>
      <c r="G316" s="156" t="s">
        <v>921</v>
      </c>
      <c r="H316" s="155" t="s">
        <v>854</v>
      </c>
      <c r="I316" s="155" t="s">
        <v>855</v>
      </c>
      <c r="J316" s="155" t="s">
        <v>856</v>
      </c>
    </row>
    <row r="317" s="158" customFormat="true" ht="46" hidden="false" customHeight="true" outlineLevel="0" collapsed="false">
      <c r="A317" s="155"/>
      <c r="B317" s="157"/>
      <c r="C317" s="155" t="s">
        <v>920</v>
      </c>
      <c r="D317" s="155" t="s">
        <v>850</v>
      </c>
      <c r="E317" s="155" t="s">
        <v>857</v>
      </c>
      <c r="F317" s="156" t="s">
        <v>852</v>
      </c>
      <c r="G317" s="156" t="s">
        <v>236</v>
      </c>
      <c r="H317" s="155" t="s">
        <v>854</v>
      </c>
      <c r="I317" s="155" t="s">
        <v>855</v>
      </c>
      <c r="J317" s="155" t="s">
        <v>858</v>
      </c>
    </row>
    <row r="318" s="158" customFormat="true" ht="41" hidden="false" customHeight="true" outlineLevel="0" collapsed="false">
      <c r="A318" s="155"/>
      <c r="B318" s="157"/>
      <c r="C318" s="155" t="s">
        <v>920</v>
      </c>
      <c r="D318" s="155" t="s">
        <v>850</v>
      </c>
      <c r="E318" s="155" t="s">
        <v>859</v>
      </c>
      <c r="F318" s="156" t="s">
        <v>852</v>
      </c>
      <c r="G318" s="156" t="s">
        <v>922</v>
      </c>
      <c r="H318" s="155" t="s">
        <v>854</v>
      </c>
      <c r="I318" s="155" t="s">
        <v>855</v>
      </c>
      <c r="J318" s="155" t="s">
        <v>860</v>
      </c>
    </row>
    <row r="319" s="158" customFormat="true" ht="32" hidden="false" customHeight="true" outlineLevel="0" collapsed="false">
      <c r="A319" s="155"/>
      <c r="B319" s="157"/>
      <c r="C319" s="155" t="s">
        <v>923</v>
      </c>
      <c r="D319" s="155" t="s">
        <v>862</v>
      </c>
      <c r="E319" s="155" t="s">
        <v>863</v>
      </c>
      <c r="F319" s="156" t="s">
        <v>852</v>
      </c>
      <c r="G319" s="155" t="s">
        <v>864</v>
      </c>
      <c r="H319" s="155"/>
      <c r="I319" s="155" t="s">
        <v>865</v>
      </c>
      <c r="J319" s="155" t="s">
        <v>866</v>
      </c>
    </row>
    <row r="320" s="158" customFormat="true" ht="36" hidden="false" customHeight="true" outlineLevel="0" collapsed="false">
      <c r="A320" s="155"/>
      <c r="B320" s="157"/>
      <c r="C320" s="155" t="s">
        <v>924</v>
      </c>
      <c r="D320" s="155" t="s">
        <v>868</v>
      </c>
      <c r="E320" s="155" t="s">
        <v>869</v>
      </c>
      <c r="F320" s="156" t="s">
        <v>870</v>
      </c>
      <c r="G320" s="156" t="s">
        <v>871</v>
      </c>
      <c r="H320" s="156" t="s">
        <v>872</v>
      </c>
      <c r="I320" s="155" t="s">
        <v>855</v>
      </c>
      <c r="J320" s="155" t="s">
        <v>873</v>
      </c>
    </row>
    <row r="321" s="158" customFormat="true" ht="36" hidden="false" customHeight="true" outlineLevel="0" collapsed="false">
      <c r="A321" s="155"/>
      <c r="B321" s="157"/>
      <c r="C321" s="155" t="s">
        <v>924</v>
      </c>
      <c r="D321" s="155" t="s">
        <v>868</v>
      </c>
      <c r="E321" s="155" t="s">
        <v>874</v>
      </c>
      <c r="F321" s="156" t="s">
        <v>870</v>
      </c>
      <c r="G321" s="156" t="s">
        <v>871</v>
      </c>
      <c r="H321" s="156" t="s">
        <v>872</v>
      </c>
      <c r="I321" s="155" t="s">
        <v>855</v>
      </c>
      <c r="J321" s="155" t="s">
        <v>875</v>
      </c>
    </row>
    <row r="322" customFormat="false" ht="22" hidden="false" customHeight="true" outlineLevel="0" collapsed="false">
      <c r="A322" s="152" t="s">
        <v>68</v>
      </c>
      <c r="B322" s="159"/>
      <c r="C322" s="160"/>
      <c r="D322" s="160"/>
      <c r="E322" s="147"/>
      <c r="F322" s="43"/>
      <c r="G322" s="147"/>
      <c r="H322" s="43"/>
      <c r="I322" s="148"/>
      <c r="J322" s="147"/>
    </row>
    <row r="323" s="164" customFormat="true" ht="103" hidden="false" customHeight="true" outlineLevel="0" collapsed="false">
      <c r="A323" s="155" t="s">
        <v>773</v>
      </c>
      <c r="B323" s="157" t="s">
        <v>925</v>
      </c>
      <c r="C323" s="155" t="s">
        <v>920</v>
      </c>
      <c r="D323" s="155" t="s">
        <v>850</v>
      </c>
      <c r="E323" s="155" t="s">
        <v>926</v>
      </c>
      <c r="F323" s="156" t="s">
        <v>870</v>
      </c>
      <c r="G323" s="156" t="s">
        <v>927</v>
      </c>
      <c r="H323" s="155" t="s">
        <v>928</v>
      </c>
      <c r="I323" s="161" t="s">
        <v>855</v>
      </c>
      <c r="J323" s="156" t="s">
        <v>929</v>
      </c>
      <c r="K323" s="162"/>
      <c r="L323" s="163"/>
    </row>
    <row r="324" s="164" customFormat="true" ht="103" hidden="false" customHeight="true" outlineLevel="0" collapsed="false">
      <c r="A324" s="155"/>
      <c r="B324" s="157"/>
      <c r="C324" s="155" t="s">
        <v>920</v>
      </c>
      <c r="D324" s="155" t="s">
        <v>850</v>
      </c>
      <c r="E324" s="155" t="s">
        <v>930</v>
      </c>
      <c r="F324" s="156" t="s">
        <v>870</v>
      </c>
      <c r="G324" s="156" t="s">
        <v>931</v>
      </c>
      <c r="H324" s="155" t="s">
        <v>932</v>
      </c>
      <c r="I324" s="161" t="s">
        <v>855</v>
      </c>
      <c r="J324" s="156" t="s">
        <v>933</v>
      </c>
      <c r="K324" s="162"/>
      <c r="L324" s="163"/>
    </row>
    <row r="325" s="164" customFormat="true" ht="98" hidden="false" customHeight="true" outlineLevel="0" collapsed="false">
      <c r="A325" s="155"/>
      <c r="B325" s="157"/>
      <c r="C325" s="155" t="s">
        <v>920</v>
      </c>
      <c r="D325" s="155" t="s">
        <v>850</v>
      </c>
      <c r="E325" s="155" t="s">
        <v>934</v>
      </c>
      <c r="F325" s="156" t="s">
        <v>870</v>
      </c>
      <c r="G325" s="156" t="s">
        <v>935</v>
      </c>
      <c r="H325" s="155" t="s">
        <v>881</v>
      </c>
      <c r="I325" s="161" t="s">
        <v>855</v>
      </c>
      <c r="J325" s="156" t="s">
        <v>936</v>
      </c>
      <c r="K325" s="162"/>
      <c r="L325" s="163"/>
    </row>
    <row r="326" s="164" customFormat="true" ht="80.1" hidden="false" customHeight="true" outlineLevel="0" collapsed="false">
      <c r="A326" s="155"/>
      <c r="B326" s="157"/>
      <c r="C326" s="155" t="s">
        <v>920</v>
      </c>
      <c r="D326" s="155" t="s">
        <v>850</v>
      </c>
      <c r="E326" s="155" t="s">
        <v>937</v>
      </c>
      <c r="F326" s="156" t="s">
        <v>870</v>
      </c>
      <c r="G326" s="156" t="s">
        <v>938</v>
      </c>
      <c r="H326" s="155" t="s">
        <v>881</v>
      </c>
      <c r="I326" s="161" t="s">
        <v>855</v>
      </c>
      <c r="J326" s="156" t="s">
        <v>939</v>
      </c>
      <c r="K326" s="162"/>
      <c r="L326" s="163"/>
    </row>
    <row r="327" s="164" customFormat="true" ht="46" hidden="false" customHeight="true" outlineLevel="0" collapsed="false">
      <c r="A327" s="155"/>
      <c r="B327" s="157"/>
      <c r="C327" s="155" t="s">
        <v>920</v>
      </c>
      <c r="D327" s="155" t="s">
        <v>940</v>
      </c>
      <c r="E327" s="155" t="s">
        <v>941</v>
      </c>
      <c r="F327" s="156" t="s">
        <v>852</v>
      </c>
      <c r="G327" s="156" t="s">
        <v>942</v>
      </c>
      <c r="H327" s="156" t="s">
        <v>872</v>
      </c>
      <c r="I327" s="161" t="s">
        <v>855</v>
      </c>
      <c r="J327" s="155" t="s">
        <v>943</v>
      </c>
      <c r="K327" s="162"/>
      <c r="L327" s="163"/>
    </row>
    <row r="328" s="164" customFormat="true" ht="44" hidden="false" customHeight="true" outlineLevel="0" collapsed="false">
      <c r="A328" s="155"/>
      <c r="B328" s="157"/>
      <c r="C328" s="155" t="s">
        <v>920</v>
      </c>
      <c r="D328" s="155" t="s">
        <v>944</v>
      </c>
      <c r="E328" s="155" t="s">
        <v>945</v>
      </c>
      <c r="F328" s="156" t="s">
        <v>852</v>
      </c>
      <c r="G328" s="156" t="s">
        <v>942</v>
      </c>
      <c r="H328" s="156" t="s">
        <v>872</v>
      </c>
      <c r="I328" s="161" t="s">
        <v>855</v>
      </c>
      <c r="J328" s="155" t="s">
        <v>946</v>
      </c>
      <c r="K328" s="162"/>
      <c r="L328" s="163"/>
    </row>
    <row r="329" s="164" customFormat="true" ht="63" hidden="false" customHeight="true" outlineLevel="0" collapsed="false">
      <c r="A329" s="155"/>
      <c r="B329" s="157"/>
      <c r="C329" s="155" t="s">
        <v>923</v>
      </c>
      <c r="D329" s="155" t="s">
        <v>947</v>
      </c>
      <c r="E329" s="155" t="s">
        <v>948</v>
      </c>
      <c r="F329" s="156" t="s">
        <v>870</v>
      </c>
      <c r="G329" s="155" t="s">
        <v>949</v>
      </c>
      <c r="H329" s="156" t="s">
        <v>872</v>
      </c>
      <c r="I329" s="161" t="s">
        <v>865</v>
      </c>
      <c r="J329" s="156" t="s">
        <v>950</v>
      </c>
      <c r="K329" s="162"/>
      <c r="L329" s="163"/>
    </row>
    <row r="330" s="164" customFormat="true" ht="48" hidden="false" customHeight="true" outlineLevel="0" collapsed="false">
      <c r="A330" s="155"/>
      <c r="B330" s="157"/>
      <c r="C330" s="155" t="s">
        <v>923</v>
      </c>
      <c r="D330" s="155" t="s">
        <v>947</v>
      </c>
      <c r="E330" s="155" t="s">
        <v>951</v>
      </c>
      <c r="F330" s="156" t="s">
        <v>870</v>
      </c>
      <c r="G330" s="155" t="s">
        <v>949</v>
      </c>
      <c r="H330" s="156" t="s">
        <v>872</v>
      </c>
      <c r="I330" s="161" t="s">
        <v>865</v>
      </c>
      <c r="J330" s="155" t="s">
        <v>952</v>
      </c>
      <c r="K330" s="162"/>
      <c r="L330" s="163"/>
    </row>
    <row r="331" s="158" customFormat="true" ht="39" hidden="false" customHeight="true" outlineLevel="0" collapsed="false">
      <c r="A331" s="155"/>
      <c r="B331" s="157"/>
      <c r="C331" s="155" t="s">
        <v>924</v>
      </c>
      <c r="D331" s="155" t="s">
        <v>868</v>
      </c>
      <c r="E331" s="155" t="s">
        <v>953</v>
      </c>
      <c r="F331" s="156" t="s">
        <v>870</v>
      </c>
      <c r="G331" s="156" t="s">
        <v>871</v>
      </c>
      <c r="H331" s="156" t="s">
        <v>872</v>
      </c>
      <c r="I331" s="161" t="s">
        <v>865</v>
      </c>
      <c r="J331" s="155" t="s">
        <v>954</v>
      </c>
      <c r="K331" s="162"/>
      <c r="L331" s="162"/>
    </row>
    <row r="332" s="158" customFormat="true" ht="47" hidden="false" customHeight="true" outlineLevel="0" collapsed="false">
      <c r="A332" s="155" t="s">
        <v>764</v>
      </c>
      <c r="B332" s="165" t="s">
        <v>955</v>
      </c>
      <c r="C332" s="155" t="s">
        <v>920</v>
      </c>
      <c r="D332" s="155" t="s">
        <v>850</v>
      </c>
      <c r="E332" s="155" t="s">
        <v>956</v>
      </c>
      <c r="F332" s="156" t="s">
        <v>870</v>
      </c>
      <c r="G332" s="156" t="s">
        <v>957</v>
      </c>
      <c r="H332" s="156" t="s">
        <v>872</v>
      </c>
      <c r="I332" s="161" t="s">
        <v>855</v>
      </c>
      <c r="J332" s="155" t="s">
        <v>958</v>
      </c>
      <c r="K332" s="162"/>
      <c r="L332" s="162"/>
    </row>
    <row r="333" s="158" customFormat="true" ht="46" hidden="false" customHeight="true" outlineLevel="0" collapsed="false">
      <c r="A333" s="155"/>
      <c r="B333" s="165"/>
      <c r="C333" s="155" t="s">
        <v>920</v>
      </c>
      <c r="D333" s="155" t="s">
        <v>850</v>
      </c>
      <c r="E333" s="155" t="s">
        <v>959</v>
      </c>
      <c r="F333" s="156" t="s">
        <v>870</v>
      </c>
      <c r="G333" s="156" t="s">
        <v>960</v>
      </c>
      <c r="H333" s="155" t="s">
        <v>961</v>
      </c>
      <c r="I333" s="161" t="s">
        <v>855</v>
      </c>
      <c r="J333" s="155" t="s">
        <v>962</v>
      </c>
      <c r="K333" s="162"/>
      <c r="L333" s="162"/>
    </row>
    <row r="334" s="158" customFormat="true" ht="48" hidden="false" customHeight="true" outlineLevel="0" collapsed="false">
      <c r="A334" s="155"/>
      <c r="B334" s="165"/>
      <c r="C334" s="155" t="s">
        <v>920</v>
      </c>
      <c r="D334" s="155" t="s">
        <v>940</v>
      </c>
      <c r="E334" s="155" t="s">
        <v>963</v>
      </c>
      <c r="F334" s="156" t="s">
        <v>870</v>
      </c>
      <c r="G334" s="156" t="s">
        <v>964</v>
      </c>
      <c r="H334" s="156" t="s">
        <v>872</v>
      </c>
      <c r="I334" s="161" t="s">
        <v>855</v>
      </c>
      <c r="J334" s="155" t="s">
        <v>965</v>
      </c>
      <c r="K334" s="162"/>
      <c r="L334" s="162"/>
    </row>
    <row r="335" s="158" customFormat="true" ht="51" hidden="false" customHeight="true" outlineLevel="0" collapsed="false">
      <c r="A335" s="155"/>
      <c r="B335" s="165"/>
      <c r="C335" s="155" t="s">
        <v>920</v>
      </c>
      <c r="D335" s="155" t="s">
        <v>940</v>
      </c>
      <c r="E335" s="155" t="s">
        <v>966</v>
      </c>
      <c r="F335" s="156" t="s">
        <v>870</v>
      </c>
      <c r="G335" s="156" t="s">
        <v>964</v>
      </c>
      <c r="H335" s="156" t="s">
        <v>872</v>
      </c>
      <c r="I335" s="161" t="s">
        <v>855</v>
      </c>
      <c r="J335" s="155" t="s">
        <v>967</v>
      </c>
      <c r="K335" s="162"/>
      <c r="L335" s="162"/>
    </row>
    <row r="336" s="158" customFormat="true" ht="42" hidden="false" customHeight="true" outlineLevel="0" collapsed="false">
      <c r="A336" s="155"/>
      <c r="B336" s="165"/>
      <c r="C336" s="155" t="s">
        <v>923</v>
      </c>
      <c r="D336" s="155" t="s">
        <v>862</v>
      </c>
      <c r="E336" s="155" t="s">
        <v>968</v>
      </c>
      <c r="F336" s="156" t="s">
        <v>870</v>
      </c>
      <c r="G336" s="156" t="s">
        <v>969</v>
      </c>
      <c r="H336" s="156" t="s">
        <v>872</v>
      </c>
      <c r="I336" s="161" t="s">
        <v>855</v>
      </c>
      <c r="J336" s="155" t="s">
        <v>970</v>
      </c>
      <c r="K336" s="162"/>
      <c r="L336" s="162"/>
    </row>
    <row r="337" s="158" customFormat="true" ht="56" hidden="false" customHeight="true" outlineLevel="0" collapsed="false">
      <c r="A337" s="155"/>
      <c r="B337" s="165"/>
      <c r="C337" s="155" t="s">
        <v>923</v>
      </c>
      <c r="D337" s="155" t="s">
        <v>862</v>
      </c>
      <c r="E337" s="155" t="s">
        <v>971</v>
      </c>
      <c r="F337" s="156" t="s">
        <v>870</v>
      </c>
      <c r="G337" s="156" t="s">
        <v>969</v>
      </c>
      <c r="H337" s="156" t="s">
        <v>872</v>
      </c>
      <c r="I337" s="161" t="s">
        <v>855</v>
      </c>
      <c r="J337" s="155" t="s">
        <v>972</v>
      </c>
      <c r="K337" s="162"/>
      <c r="L337" s="162"/>
    </row>
    <row r="338" s="158" customFormat="true" ht="60" hidden="false" customHeight="true" outlineLevel="0" collapsed="false">
      <c r="A338" s="155"/>
      <c r="B338" s="165"/>
      <c r="C338" s="155" t="s">
        <v>924</v>
      </c>
      <c r="D338" s="155" t="s">
        <v>868</v>
      </c>
      <c r="E338" s="155" t="s">
        <v>973</v>
      </c>
      <c r="F338" s="156" t="s">
        <v>870</v>
      </c>
      <c r="G338" s="156" t="s">
        <v>974</v>
      </c>
      <c r="H338" s="156" t="s">
        <v>872</v>
      </c>
      <c r="I338" s="161" t="s">
        <v>855</v>
      </c>
      <c r="J338" s="155" t="s">
        <v>975</v>
      </c>
      <c r="K338" s="162"/>
      <c r="L338" s="162"/>
    </row>
    <row r="339" s="158" customFormat="true" ht="53" hidden="false" customHeight="true" outlineLevel="0" collapsed="false">
      <c r="A339" s="155" t="s">
        <v>782</v>
      </c>
      <c r="B339" s="165" t="s">
        <v>976</v>
      </c>
      <c r="C339" s="155" t="s">
        <v>920</v>
      </c>
      <c r="D339" s="155" t="s">
        <v>850</v>
      </c>
      <c r="E339" s="155" t="s">
        <v>977</v>
      </c>
      <c r="F339" s="156" t="s">
        <v>870</v>
      </c>
      <c r="G339" s="156" t="s">
        <v>978</v>
      </c>
      <c r="H339" s="155" t="s">
        <v>979</v>
      </c>
      <c r="I339" s="155" t="s">
        <v>855</v>
      </c>
      <c r="J339" s="155" t="s">
        <v>980</v>
      </c>
      <c r="K339" s="162"/>
      <c r="L339" s="162"/>
    </row>
    <row r="340" s="158" customFormat="true" ht="46" hidden="false" customHeight="true" outlineLevel="0" collapsed="false">
      <c r="A340" s="155"/>
      <c r="B340" s="165"/>
      <c r="C340" s="155" t="s">
        <v>920</v>
      </c>
      <c r="D340" s="155" t="s">
        <v>940</v>
      </c>
      <c r="E340" s="155" t="s">
        <v>981</v>
      </c>
      <c r="F340" s="156" t="s">
        <v>870</v>
      </c>
      <c r="G340" s="156" t="s">
        <v>964</v>
      </c>
      <c r="H340" s="156" t="s">
        <v>872</v>
      </c>
      <c r="I340" s="155" t="s">
        <v>855</v>
      </c>
      <c r="J340" s="155" t="s">
        <v>982</v>
      </c>
      <c r="K340" s="162"/>
      <c r="L340" s="162"/>
    </row>
    <row r="341" s="158" customFormat="true" ht="61" hidden="false" customHeight="true" outlineLevel="0" collapsed="false">
      <c r="A341" s="155"/>
      <c r="B341" s="165"/>
      <c r="C341" s="155" t="s">
        <v>920</v>
      </c>
      <c r="D341" s="155" t="s">
        <v>944</v>
      </c>
      <c r="E341" s="155" t="s">
        <v>983</v>
      </c>
      <c r="F341" s="156" t="s">
        <v>852</v>
      </c>
      <c r="G341" s="156" t="s">
        <v>942</v>
      </c>
      <c r="H341" s="156" t="s">
        <v>872</v>
      </c>
      <c r="I341" s="155" t="s">
        <v>855</v>
      </c>
      <c r="J341" s="155" t="s">
        <v>984</v>
      </c>
      <c r="K341" s="162"/>
      <c r="L341" s="162"/>
    </row>
    <row r="342" s="158" customFormat="true" ht="48" hidden="false" customHeight="true" outlineLevel="0" collapsed="false">
      <c r="A342" s="155"/>
      <c r="B342" s="165"/>
      <c r="C342" s="155" t="s">
        <v>920</v>
      </c>
      <c r="D342" s="155" t="s">
        <v>985</v>
      </c>
      <c r="E342" s="155" t="s">
        <v>986</v>
      </c>
      <c r="F342" s="156" t="s">
        <v>987</v>
      </c>
      <c r="G342" s="156" t="s">
        <v>988</v>
      </c>
      <c r="H342" s="155" t="s">
        <v>989</v>
      </c>
      <c r="I342" s="155" t="s">
        <v>855</v>
      </c>
      <c r="J342" s="155" t="s">
        <v>990</v>
      </c>
      <c r="K342" s="162"/>
      <c r="L342" s="162"/>
    </row>
    <row r="343" s="158" customFormat="true" ht="49" hidden="false" customHeight="true" outlineLevel="0" collapsed="false">
      <c r="A343" s="155"/>
      <c r="B343" s="165"/>
      <c r="C343" s="155" t="s">
        <v>923</v>
      </c>
      <c r="D343" s="155" t="s">
        <v>991</v>
      </c>
      <c r="E343" s="155" t="s">
        <v>992</v>
      </c>
      <c r="F343" s="156" t="s">
        <v>870</v>
      </c>
      <c r="G343" s="156" t="s">
        <v>957</v>
      </c>
      <c r="H343" s="156" t="s">
        <v>872</v>
      </c>
      <c r="I343" s="155" t="s">
        <v>855</v>
      </c>
      <c r="J343" s="155" t="s">
        <v>993</v>
      </c>
      <c r="K343" s="162"/>
      <c r="L343" s="162"/>
    </row>
    <row r="344" s="158" customFormat="true" ht="59" hidden="false" customHeight="true" outlineLevel="0" collapsed="false">
      <c r="A344" s="155"/>
      <c r="B344" s="165"/>
      <c r="C344" s="155" t="s">
        <v>923</v>
      </c>
      <c r="D344" s="155" t="s">
        <v>947</v>
      </c>
      <c r="E344" s="155" t="s">
        <v>994</v>
      </c>
      <c r="F344" s="156" t="s">
        <v>870</v>
      </c>
      <c r="G344" s="156" t="s">
        <v>995</v>
      </c>
      <c r="H344" s="155" t="s">
        <v>996</v>
      </c>
      <c r="I344" s="155" t="s">
        <v>855</v>
      </c>
      <c r="J344" s="155" t="s">
        <v>997</v>
      </c>
      <c r="K344" s="162"/>
      <c r="L344" s="162"/>
    </row>
    <row r="345" s="158" customFormat="true" ht="60" hidden="false" customHeight="true" outlineLevel="0" collapsed="false">
      <c r="A345" s="155"/>
      <c r="B345" s="165"/>
      <c r="C345" s="155" t="s">
        <v>923</v>
      </c>
      <c r="D345" s="155" t="s">
        <v>947</v>
      </c>
      <c r="E345" s="155" t="s">
        <v>998</v>
      </c>
      <c r="F345" s="156" t="s">
        <v>870</v>
      </c>
      <c r="G345" s="156" t="s">
        <v>999</v>
      </c>
      <c r="H345" s="155" t="s">
        <v>996</v>
      </c>
      <c r="I345" s="155" t="s">
        <v>855</v>
      </c>
      <c r="J345" s="155" t="s">
        <v>997</v>
      </c>
      <c r="K345" s="162"/>
      <c r="L345" s="162"/>
    </row>
    <row r="346" s="158" customFormat="true" ht="47" hidden="false" customHeight="true" outlineLevel="0" collapsed="false">
      <c r="A346" s="155"/>
      <c r="B346" s="165"/>
      <c r="C346" s="155" t="s">
        <v>924</v>
      </c>
      <c r="D346" s="155" t="s">
        <v>868</v>
      </c>
      <c r="E346" s="155" t="s">
        <v>1000</v>
      </c>
      <c r="F346" s="156" t="s">
        <v>870</v>
      </c>
      <c r="G346" s="156" t="s">
        <v>871</v>
      </c>
      <c r="H346" s="156" t="s">
        <v>872</v>
      </c>
      <c r="I346" s="155" t="s">
        <v>855</v>
      </c>
      <c r="J346" s="155" t="s">
        <v>1001</v>
      </c>
      <c r="K346" s="162"/>
      <c r="L346" s="162"/>
    </row>
    <row r="347" s="158" customFormat="true" ht="42" hidden="false" customHeight="true" outlineLevel="0" collapsed="false">
      <c r="A347" s="155" t="s">
        <v>768</v>
      </c>
      <c r="B347" s="165" t="s">
        <v>1002</v>
      </c>
      <c r="C347" s="155" t="s">
        <v>920</v>
      </c>
      <c r="D347" s="155" t="s">
        <v>850</v>
      </c>
      <c r="E347" s="155" t="s">
        <v>1003</v>
      </c>
      <c r="F347" s="156" t="s">
        <v>852</v>
      </c>
      <c r="G347" s="156" t="s">
        <v>1004</v>
      </c>
      <c r="H347" s="155" t="s">
        <v>1005</v>
      </c>
      <c r="I347" s="155" t="s">
        <v>855</v>
      </c>
      <c r="J347" s="155" t="s">
        <v>1006</v>
      </c>
      <c r="K347" s="162"/>
      <c r="L347" s="162"/>
    </row>
    <row r="348" s="158" customFormat="true" ht="36" hidden="false" customHeight="true" outlineLevel="0" collapsed="false">
      <c r="A348" s="155"/>
      <c r="B348" s="165"/>
      <c r="C348" s="155" t="s">
        <v>920</v>
      </c>
      <c r="D348" s="155" t="s">
        <v>850</v>
      </c>
      <c r="E348" s="155" t="s">
        <v>1007</v>
      </c>
      <c r="F348" s="156" t="s">
        <v>852</v>
      </c>
      <c r="G348" s="156" t="s">
        <v>346</v>
      </c>
      <c r="H348" s="155" t="s">
        <v>1005</v>
      </c>
      <c r="I348" s="155" t="s">
        <v>855</v>
      </c>
      <c r="J348" s="155" t="s">
        <v>1008</v>
      </c>
      <c r="K348" s="162"/>
      <c r="L348" s="162"/>
    </row>
    <row r="349" s="158" customFormat="true" ht="38" hidden="false" customHeight="true" outlineLevel="0" collapsed="false">
      <c r="A349" s="155"/>
      <c r="B349" s="165"/>
      <c r="C349" s="155" t="s">
        <v>920</v>
      </c>
      <c r="D349" s="155" t="s">
        <v>940</v>
      </c>
      <c r="E349" s="155" t="s">
        <v>1009</v>
      </c>
      <c r="F349" s="156" t="s">
        <v>852</v>
      </c>
      <c r="G349" s="156" t="s">
        <v>942</v>
      </c>
      <c r="H349" s="156" t="s">
        <v>872</v>
      </c>
      <c r="I349" s="155" t="s">
        <v>855</v>
      </c>
      <c r="J349" s="155" t="s">
        <v>1010</v>
      </c>
      <c r="K349" s="162"/>
      <c r="L349" s="162"/>
    </row>
    <row r="350" s="158" customFormat="true" ht="80.1" hidden="false" customHeight="true" outlineLevel="0" collapsed="false">
      <c r="A350" s="155"/>
      <c r="B350" s="165"/>
      <c r="C350" s="155" t="s">
        <v>920</v>
      </c>
      <c r="D350" s="155" t="s">
        <v>940</v>
      </c>
      <c r="E350" s="155" t="s">
        <v>1011</v>
      </c>
      <c r="F350" s="156" t="s">
        <v>870</v>
      </c>
      <c r="G350" s="156" t="s">
        <v>1012</v>
      </c>
      <c r="H350" s="155" t="s">
        <v>1013</v>
      </c>
      <c r="I350" s="155" t="s">
        <v>855</v>
      </c>
      <c r="J350" s="155" t="s">
        <v>1014</v>
      </c>
      <c r="K350" s="162"/>
      <c r="L350" s="162"/>
    </row>
    <row r="351" s="158" customFormat="true" ht="36" hidden="false" customHeight="true" outlineLevel="0" collapsed="false">
      <c r="A351" s="155"/>
      <c r="B351" s="165"/>
      <c r="C351" s="155" t="s">
        <v>920</v>
      </c>
      <c r="D351" s="155" t="s">
        <v>944</v>
      </c>
      <c r="E351" s="155" t="s">
        <v>1015</v>
      </c>
      <c r="F351" s="156" t="s">
        <v>852</v>
      </c>
      <c r="G351" s="156" t="s">
        <v>942</v>
      </c>
      <c r="H351" s="156" t="s">
        <v>872</v>
      </c>
      <c r="I351" s="155" t="s">
        <v>855</v>
      </c>
      <c r="J351" s="155" t="s">
        <v>1016</v>
      </c>
      <c r="K351" s="162"/>
      <c r="L351" s="162"/>
    </row>
    <row r="352" s="158" customFormat="true" ht="80.1" hidden="false" customHeight="true" outlineLevel="0" collapsed="false">
      <c r="A352" s="155"/>
      <c r="B352" s="165"/>
      <c r="C352" s="155" t="s">
        <v>923</v>
      </c>
      <c r="D352" s="155" t="s">
        <v>1017</v>
      </c>
      <c r="E352" s="155" t="s">
        <v>1018</v>
      </c>
      <c r="F352" s="156" t="s">
        <v>852</v>
      </c>
      <c r="G352" s="155" t="s">
        <v>949</v>
      </c>
      <c r="H352" s="155"/>
      <c r="I352" s="155" t="s">
        <v>865</v>
      </c>
      <c r="J352" s="155" t="s">
        <v>1019</v>
      </c>
      <c r="K352" s="162"/>
      <c r="L352" s="162"/>
    </row>
    <row r="353" s="158" customFormat="true" ht="45" hidden="false" customHeight="true" outlineLevel="0" collapsed="false">
      <c r="A353" s="155"/>
      <c r="B353" s="165"/>
      <c r="C353" s="155" t="s">
        <v>923</v>
      </c>
      <c r="D353" s="155" t="s">
        <v>1017</v>
      </c>
      <c r="E353" s="155" t="s">
        <v>1020</v>
      </c>
      <c r="F353" s="156" t="s">
        <v>870</v>
      </c>
      <c r="G353" s="156" t="s">
        <v>1021</v>
      </c>
      <c r="H353" s="155" t="s">
        <v>1022</v>
      </c>
      <c r="I353" s="155" t="s">
        <v>855</v>
      </c>
      <c r="J353" s="155" t="s">
        <v>1023</v>
      </c>
      <c r="K353" s="162"/>
      <c r="L353" s="162"/>
    </row>
    <row r="354" s="158" customFormat="true" ht="42" hidden="false" customHeight="true" outlineLevel="0" collapsed="false">
      <c r="A354" s="155"/>
      <c r="B354" s="165"/>
      <c r="C354" s="155" t="s">
        <v>923</v>
      </c>
      <c r="D354" s="155" t="s">
        <v>1017</v>
      </c>
      <c r="E354" s="155" t="s">
        <v>1024</v>
      </c>
      <c r="F354" s="156" t="s">
        <v>870</v>
      </c>
      <c r="G354" s="156" t="s">
        <v>1021</v>
      </c>
      <c r="H354" s="155" t="s">
        <v>1022</v>
      </c>
      <c r="I354" s="155" t="s">
        <v>855</v>
      </c>
      <c r="J354" s="155" t="s">
        <v>1025</v>
      </c>
      <c r="K354" s="162"/>
      <c r="L354" s="162"/>
    </row>
    <row r="355" s="158" customFormat="true" ht="67" hidden="false" customHeight="true" outlineLevel="0" collapsed="false">
      <c r="A355" s="155"/>
      <c r="B355" s="165"/>
      <c r="C355" s="155" t="s">
        <v>923</v>
      </c>
      <c r="D355" s="155" t="s">
        <v>862</v>
      </c>
      <c r="E355" s="155" t="s">
        <v>1026</v>
      </c>
      <c r="F355" s="156" t="s">
        <v>852</v>
      </c>
      <c r="G355" s="155" t="s">
        <v>949</v>
      </c>
      <c r="H355" s="155"/>
      <c r="I355" s="155" t="s">
        <v>865</v>
      </c>
      <c r="J355" s="155" t="s">
        <v>1027</v>
      </c>
      <c r="K355" s="162"/>
      <c r="L355" s="162"/>
    </row>
    <row r="356" s="158" customFormat="true" ht="48" hidden="false" customHeight="true" outlineLevel="0" collapsed="false">
      <c r="A356" s="155"/>
      <c r="B356" s="165"/>
      <c r="C356" s="155" t="s">
        <v>924</v>
      </c>
      <c r="D356" s="155" t="s">
        <v>868</v>
      </c>
      <c r="E356" s="155" t="s">
        <v>1028</v>
      </c>
      <c r="F356" s="156" t="s">
        <v>870</v>
      </c>
      <c r="G356" s="156" t="s">
        <v>871</v>
      </c>
      <c r="H356" s="156" t="s">
        <v>872</v>
      </c>
      <c r="I356" s="155" t="s">
        <v>855</v>
      </c>
      <c r="J356" s="155" t="s">
        <v>1029</v>
      </c>
      <c r="K356" s="162"/>
      <c r="L356" s="162"/>
    </row>
    <row r="357" s="158" customFormat="true" ht="39" hidden="false" customHeight="true" outlineLevel="0" collapsed="false">
      <c r="A357" s="155" t="s">
        <v>779</v>
      </c>
      <c r="B357" s="157" t="s">
        <v>1030</v>
      </c>
      <c r="C357" s="155" t="s">
        <v>920</v>
      </c>
      <c r="D357" s="155" t="s">
        <v>850</v>
      </c>
      <c r="E357" s="155" t="s">
        <v>1031</v>
      </c>
      <c r="F357" s="156" t="s">
        <v>852</v>
      </c>
      <c r="G357" s="156" t="s">
        <v>942</v>
      </c>
      <c r="H357" s="156" t="s">
        <v>872</v>
      </c>
      <c r="I357" s="155" t="s">
        <v>855</v>
      </c>
      <c r="J357" s="155" t="s">
        <v>1032</v>
      </c>
      <c r="K357" s="162"/>
      <c r="L357" s="162"/>
    </row>
    <row r="358" s="158" customFormat="true" ht="42" hidden="false" customHeight="true" outlineLevel="0" collapsed="false">
      <c r="A358" s="155"/>
      <c r="B358" s="157"/>
      <c r="C358" s="155" t="s">
        <v>920</v>
      </c>
      <c r="D358" s="155" t="s">
        <v>944</v>
      </c>
      <c r="E358" s="155" t="s">
        <v>1033</v>
      </c>
      <c r="F358" s="156" t="s">
        <v>852</v>
      </c>
      <c r="G358" s="156" t="s">
        <v>942</v>
      </c>
      <c r="H358" s="156" t="s">
        <v>872</v>
      </c>
      <c r="I358" s="155" t="s">
        <v>855</v>
      </c>
      <c r="J358" s="155" t="s">
        <v>1034</v>
      </c>
      <c r="K358" s="162"/>
      <c r="L358" s="162"/>
    </row>
    <row r="359" s="158" customFormat="true" ht="33" hidden="false" customHeight="true" outlineLevel="0" collapsed="false">
      <c r="A359" s="155"/>
      <c r="B359" s="157"/>
      <c r="C359" s="155" t="s">
        <v>920</v>
      </c>
      <c r="D359" s="155" t="s">
        <v>944</v>
      </c>
      <c r="E359" s="155" t="s">
        <v>1035</v>
      </c>
      <c r="F359" s="156" t="s">
        <v>852</v>
      </c>
      <c r="G359" s="156" t="s">
        <v>942</v>
      </c>
      <c r="H359" s="156" t="s">
        <v>872</v>
      </c>
      <c r="I359" s="155" t="s">
        <v>855</v>
      </c>
      <c r="J359" s="155" t="s">
        <v>1036</v>
      </c>
      <c r="K359" s="162"/>
      <c r="L359" s="162"/>
    </row>
    <row r="360" s="158" customFormat="true" ht="48" hidden="false" customHeight="true" outlineLevel="0" collapsed="false">
      <c r="A360" s="155"/>
      <c r="B360" s="157"/>
      <c r="C360" s="155" t="s">
        <v>920</v>
      </c>
      <c r="D360" s="155" t="s">
        <v>985</v>
      </c>
      <c r="E360" s="155" t="s">
        <v>1037</v>
      </c>
      <c r="F360" s="156" t="s">
        <v>852</v>
      </c>
      <c r="G360" s="156" t="s">
        <v>1038</v>
      </c>
      <c r="H360" s="155" t="s">
        <v>1022</v>
      </c>
      <c r="I360" s="155" t="s">
        <v>855</v>
      </c>
      <c r="J360" s="155" t="s">
        <v>1039</v>
      </c>
      <c r="K360" s="162"/>
      <c r="L360" s="162"/>
    </row>
    <row r="361" s="158" customFormat="true" ht="45" hidden="false" customHeight="true" outlineLevel="0" collapsed="false">
      <c r="A361" s="155"/>
      <c r="B361" s="157"/>
      <c r="C361" s="155" t="s">
        <v>920</v>
      </c>
      <c r="D361" s="155" t="s">
        <v>985</v>
      </c>
      <c r="E361" s="155" t="s">
        <v>1040</v>
      </c>
      <c r="F361" s="156" t="s">
        <v>852</v>
      </c>
      <c r="G361" s="156" t="s">
        <v>1041</v>
      </c>
      <c r="H361" s="155" t="s">
        <v>1022</v>
      </c>
      <c r="I361" s="155" t="s">
        <v>855</v>
      </c>
      <c r="J361" s="155" t="s">
        <v>1042</v>
      </c>
      <c r="K361" s="162"/>
      <c r="L361" s="162"/>
    </row>
    <row r="362" s="158" customFormat="true" ht="42" hidden="false" customHeight="true" outlineLevel="0" collapsed="false">
      <c r="A362" s="155"/>
      <c r="B362" s="157"/>
      <c r="C362" s="155" t="s">
        <v>923</v>
      </c>
      <c r="D362" s="155" t="s">
        <v>862</v>
      </c>
      <c r="E362" s="155" t="s">
        <v>1043</v>
      </c>
      <c r="F362" s="156" t="s">
        <v>870</v>
      </c>
      <c r="G362" s="156" t="s">
        <v>957</v>
      </c>
      <c r="H362" s="156" t="s">
        <v>872</v>
      </c>
      <c r="I362" s="155" t="s">
        <v>865</v>
      </c>
      <c r="J362" s="155" t="s">
        <v>1044</v>
      </c>
      <c r="K362" s="162"/>
      <c r="L362" s="162"/>
    </row>
    <row r="363" s="158" customFormat="true" ht="55" hidden="false" customHeight="true" outlineLevel="0" collapsed="false">
      <c r="A363" s="155"/>
      <c r="B363" s="157"/>
      <c r="C363" s="155" t="s">
        <v>923</v>
      </c>
      <c r="D363" s="155" t="s">
        <v>862</v>
      </c>
      <c r="E363" s="155" t="s">
        <v>1045</v>
      </c>
      <c r="F363" s="156" t="s">
        <v>870</v>
      </c>
      <c r="G363" s="156" t="s">
        <v>957</v>
      </c>
      <c r="H363" s="156" t="s">
        <v>872</v>
      </c>
      <c r="I363" s="155" t="s">
        <v>865</v>
      </c>
      <c r="J363" s="155" t="s">
        <v>1046</v>
      </c>
      <c r="K363" s="162"/>
      <c r="L363" s="162"/>
    </row>
    <row r="364" s="158" customFormat="true" ht="42" hidden="false" customHeight="true" outlineLevel="0" collapsed="false">
      <c r="A364" s="155"/>
      <c r="B364" s="157"/>
      <c r="C364" s="155" t="s">
        <v>924</v>
      </c>
      <c r="D364" s="155" t="s">
        <v>868</v>
      </c>
      <c r="E364" s="155" t="s">
        <v>1047</v>
      </c>
      <c r="F364" s="156" t="s">
        <v>870</v>
      </c>
      <c r="G364" s="156" t="s">
        <v>964</v>
      </c>
      <c r="H364" s="156" t="s">
        <v>872</v>
      </c>
      <c r="I364" s="155" t="s">
        <v>855</v>
      </c>
      <c r="J364" s="155" t="s">
        <v>1048</v>
      </c>
      <c r="K364" s="162"/>
      <c r="L364" s="162"/>
    </row>
    <row r="365" s="158" customFormat="true" ht="35" hidden="false" customHeight="true" outlineLevel="0" collapsed="false">
      <c r="A365" s="155" t="s">
        <v>785</v>
      </c>
      <c r="B365" s="157" t="s">
        <v>1049</v>
      </c>
      <c r="C365" s="155" t="s">
        <v>920</v>
      </c>
      <c r="D365" s="155" t="s">
        <v>850</v>
      </c>
      <c r="E365" s="155" t="s">
        <v>1050</v>
      </c>
      <c r="F365" s="156" t="s">
        <v>870</v>
      </c>
      <c r="G365" s="156" t="s">
        <v>1051</v>
      </c>
      <c r="H365" s="155" t="s">
        <v>1052</v>
      </c>
      <c r="I365" s="155" t="s">
        <v>855</v>
      </c>
      <c r="J365" s="155" t="s">
        <v>1053</v>
      </c>
      <c r="K365" s="162"/>
      <c r="L365" s="162"/>
    </row>
    <row r="366" s="158" customFormat="true" ht="44" hidden="false" customHeight="true" outlineLevel="0" collapsed="false">
      <c r="A366" s="155"/>
      <c r="B366" s="157"/>
      <c r="C366" s="155" t="s">
        <v>920</v>
      </c>
      <c r="D366" s="155" t="s">
        <v>850</v>
      </c>
      <c r="E366" s="155" t="s">
        <v>1054</v>
      </c>
      <c r="F366" s="156" t="s">
        <v>852</v>
      </c>
      <c r="G366" s="156" t="s">
        <v>1055</v>
      </c>
      <c r="H366" s="155" t="s">
        <v>854</v>
      </c>
      <c r="I366" s="155" t="s">
        <v>855</v>
      </c>
      <c r="J366" s="155" t="s">
        <v>1056</v>
      </c>
      <c r="K366" s="162"/>
      <c r="L366" s="162"/>
    </row>
    <row r="367" s="158" customFormat="true" ht="34" hidden="false" customHeight="true" outlineLevel="0" collapsed="false">
      <c r="A367" s="155"/>
      <c r="B367" s="157"/>
      <c r="C367" s="155" t="s">
        <v>920</v>
      </c>
      <c r="D367" s="155" t="s">
        <v>850</v>
      </c>
      <c r="E367" s="155" t="s">
        <v>1057</v>
      </c>
      <c r="F367" s="156" t="s">
        <v>852</v>
      </c>
      <c r="G367" s="156" t="s">
        <v>942</v>
      </c>
      <c r="H367" s="156" t="s">
        <v>872</v>
      </c>
      <c r="I367" s="155" t="s">
        <v>855</v>
      </c>
      <c r="J367" s="155" t="s">
        <v>1058</v>
      </c>
      <c r="K367" s="162"/>
      <c r="L367" s="162"/>
    </row>
    <row r="368" s="158" customFormat="true" ht="37" hidden="false" customHeight="true" outlineLevel="0" collapsed="false">
      <c r="A368" s="155"/>
      <c r="B368" s="157"/>
      <c r="C368" s="155" t="s">
        <v>920</v>
      </c>
      <c r="D368" s="155" t="s">
        <v>940</v>
      </c>
      <c r="E368" s="155" t="s">
        <v>1059</v>
      </c>
      <c r="F368" s="156" t="s">
        <v>852</v>
      </c>
      <c r="G368" s="156" t="s">
        <v>942</v>
      </c>
      <c r="H368" s="156" t="s">
        <v>872</v>
      </c>
      <c r="I368" s="155" t="s">
        <v>855</v>
      </c>
      <c r="J368" s="155" t="s">
        <v>1060</v>
      </c>
      <c r="K368" s="162"/>
      <c r="L368" s="162"/>
    </row>
    <row r="369" s="158" customFormat="true" ht="36" hidden="false" customHeight="true" outlineLevel="0" collapsed="false">
      <c r="A369" s="155"/>
      <c r="B369" s="157"/>
      <c r="C369" s="155" t="s">
        <v>920</v>
      </c>
      <c r="D369" s="155" t="s">
        <v>940</v>
      </c>
      <c r="E369" s="155" t="s">
        <v>1061</v>
      </c>
      <c r="F369" s="156" t="s">
        <v>852</v>
      </c>
      <c r="G369" s="156" t="s">
        <v>942</v>
      </c>
      <c r="H369" s="156" t="s">
        <v>872</v>
      </c>
      <c r="I369" s="155" t="s">
        <v>855</v>
      </c>
      <c r="J369" s="155" t="s">
        <v>1062</v>
      </c>
      <c r="K369" s="162"/>
      <c r="L369" s="162"/>
    </row>
    <row r="370" s="158" customFormat="true" ht="34" hidden="false" customHeight="true" outlineLevel="0" collapsed="false">
      <c r="A370" s="155"/>
      <c r="B370" s="157"/>
      <c r="C370" s="155" t="s">
        <v>920</v>
      </c>
      <c r="D370" s="155" t="s">
        <v>940</v>
      </c>
      <c r="E370" s="155" t="s">
        <v>1063</v>
      </c>
      <c r="F370" s="156" t="s">
        <v>870</v>
      </c>
      <c r="G370" s="156" t="s">
        <v>964</v>
      </c>
      <c r="H370" s="156" t="s">
        <v>872</v>
      </c>
      <c r="I370" s="155" t="s">
        <v>855</v>
      </c>
      <c r="J370" s="155" t="s">
        <v>1064</v>
      </c>
      <c r="K370" s="162"/>
      <c r="L370" s="162"/>
    </row>
    <row r="371" s="158" customFormat="true" ht="30" hidden="false" customHeight="true" outlineLevel="0" collapsed="false">
      <c r="A371" s="155"/>
      <c r="B371" s="157"/>
      <c r="C371" s="155" t="s">
        <v>920</v>
      </c>
      <c r="D371" s="155" t="s">
        <v>985</v>
      </c>
      <c r="E371" s="155" t="s">
        <v>1065</v>
      </c>
      <c r="F371" s="156" t="s">
        <v>1066</v>
      </c>
      <c r="G371" s="156" t="s">
        <v>1067</v>
      </c>
      <c r="H371" s="155" t="s">
        <v>1068</v>
      </c>
      <c r="I371" s="155" t="s">
        <v>855</v>
      </c>
      <c r="J371" s="155" t="s">
        <v>1069</v>
      </c>
      <c r="K371" s="162"/>
      <c r="L371" s="162"/>
    </row>
    <row r="372" s="158" customFormat="true" ht="30" hidden="false" customHeight="true" outlineLevel="0" collapsed="false">
      <c r="A372" s="155"/>
      <c r="B372" s="157"/>
      <c r="C372" s="155" t="s">
        <v>920</v>
      </c>
      <c r="D372" s="155" t="s">
        <v>985</v>
      </c>
      <c r="E372" s="155" t="s">
        <v>1070</v>
      </c>
      <c r="F372" s="156" t="s">
        <v>987</v>
      </c>
      <c r="G372" s="156" t="s">
        <v>1071</v>
      </c>
      <c r="H372" s="155" t="s">
        <v>1072</v>
      </c>
      <c r="I372" s="155" t="s">
        <v>855</v>
      </c>
      <c r="J372" s="155" t="s">
        <v>1073</v>
      </c>
      <c r="K372" s="162"/>
      <c r="L372" s="162"/>
    </row>
    <row r="373" s="158" customFormat="true" ht="42" hidden="false" customHeight="true" outlineLevel="0" collapsed="false">
      <c r="A373" s="155"/>
      <c r="B373" s="157"/>
      <c r="C373" s="155" t="s">
        <v>923</v>
      </c>
      <c r="D373" s="155" t="s">
        <v>862</v>
      </c>
      <c r="E373" s="155" t="s">
        <v>1074</v>
      </c>
      <c r="F373" s="156" t="s">
        <v>852</v>
      </c>
      <c r="G373" s="156" t="s">
        <v>942</v>
      </c>
      <c r="H373" s="156" t="s">
        <v>872</v>
      </c>
      <c r="I373" s="155" t="s">
        <v>855</v>
      </c>
      <c r="J373" s="155" t="s">
        <v>1075</v>
      </c>
      <c r="K373" s="162"/>
      <c r="L373" s="162"/>
    </row>
    <row r="374" s="158" customFormat="true" ht="27" hidden="false" customHeight="true" outlineLevel="0" collapsed="false">
      <c r="A374" s="155"/>
      <c r="B374" s="157"/>
      <c r="C374" s="155" t="s">
        <v>924</v>
      </c>
      <c r="D374" s="155" t="s">
        <v>868</v>
      </c>
      <c r="E374" s="155" t="s">
        <v>1076</v>
      </c>
      <c r="F374" s="156" t="s">
        <v>870</v>
      </c>
      <c r="G374" s="156" t="s">
        <v>964</v>
      </c>
      <c r="H374" s="156" t="s">
        <v>872</v>
      </c>
      <c r="I374" s="155" t="s">
        <v>865</v>
      </c>
      <c r="J374" s="155" t="s">
        <v>1077</v>
      </c>
      <c r="K374" s="162"/>
      <c r="L374" s="162"/>
    </row>
    <row r="375" s="158" customFormat="true" ht="25" hidden="false" customHeight="true" outlineLevel="0" collapsed="false">
      <c r="A375" s="155" t="s">
        <v>789</v>
      </c>
      <c r="B375" s="157" t="s">
        <v>1078</v>
      </c>
      <c r="C375" s="155" t="s">
        <v>920</v>
      </c>
      <c r="D375" s="155" t="s">
        <v>850</v>
      </c>
      <c r="E375" s="155" t="s">
        <v>1079</v>
      </c>
      <c r="F375" s="166" t="s">
        <v>870</v>
      </c>
      <c r="G375" s="166" t="s">
        <v>942</v>
      </c>
      <c r="H375" s="167" t="s">
        <v>1080</v>
      </c>
      <c r="I375" s="167" t="s">
        <v>855</v>
      </c>
      <c r="J375" s="155" t="s">
        <v>1081</v>
      </c>
      <c r="K375" s="168"/>
      <c r="L375" s="168"/>
    </row>
    <row r="376" s="158" customFormat="true" ht="25" hidden="false" customHeight="true" outlineLevel="0" collapsed="false">
      <c r="A376" s="155"/>
      <c r="B376" s="157"/>
      <c r="C376" s="155" t="s">
        <v>920</v>
      </c>
      <c r="D376" s="155" t="s">
        <v>850</v>
      </c>
      <c r="E376" s="155" t="s">
        <v>1082</v>
      </c>
      <c r="F376" s="166" t="s">
        <v>870</v>
      </c>
      <c r="G376" s="166" t="s">
        <v>1021</v>
      </c>
      <c r="H376" s="167" t="s">
        <v>1083</v>
      </c>
      <c r="I376" s="167" t="s">
        <v>855</v>
      </c>
      <c r="J376" s="155" t="s">
        <v>1084</v>
      </c>
      <c r="K376" s="168"/>
      <c r="L376" s="168"/>
    </row>
    <row r="377" s="158" customFormat="true" ht="24" hidden="false" customHeight="true" outlineLevel="0" collapsed="false">
      <c r="A377" s="155"/>
      <c r="B377" s="157"/>
      <c r="C377" s="155" t="s">
        <v>920</v>
      </c>
      <c r="D377" s="155" t="s">
        <v>850</v>
      </c>
      <c r="E377" s="155" t="s">
        <v>1085</v>
      </c>
      <c r="F377" s="166" t="s">
        <v>870</v>
      </c>
      <c r="G377" s="166" t="s">
        <v>942</v>
      </c>
      <c r="H377" s="167" t="s">
        <v>1086</v>
      </c>
      <c r="I377" s="167" t="s">
        <v>855</v>
      </c>
      <c r="J377" s="155" t="s">
        <v>1087</v>
      </c>
      <c r="K377" s="168"/>
      <c r="L377" s="168"/>
    </row>
    <row r="378" s="158" customFormat="true" ht="29" hidden="false" customHeight="true" outlineLevel="0" collapsed="false">
      <c r="A378" s="155"/>
      <c r="B378" s="157"/>
      <c r="C378" s="155" t="s">
        <v>920</v>
      </c>
      <c r="D378" s="155" t="s">
        <v>850</v>
      </c>
      <c r="E378" s="155" t="s">
        <v>1057</v>
      </c>
      <c r="F378" s="166" t="s">
        <v>852</v>
      </c>
      <c r="G378" s="166" t="s">
        <v>942</v>
      </c>
      <c r="H378" s="166" t="s">
        <v>872</v>
      </c>
      <c r="I378" s="167" t="s">
        <v>855</v>
      </c>
      <c r="J378" s="155" t="s">
        <v>1058</v>
      </c>
      <c r="K378" s="168"/>
      <c r="L378" s="168"/>
    </row>
    <row r="379" s="158" customFormat="true" ht="27" hidden="false" customHeight="true" outlineLevel="0" collapsed="false">
      <c r="A379" s="155"/>
      <c r="B379" s="157"/>
      <c r="C379" s="155" t="s">
        <v>920</v>
      </c>
      <c r="D379" s="155" t="s">
        <v>850</v>
      </c>
      <c r="E379" s="155" t="s">
        <v>1088</v>
      </c>
      <c r="F379" s="166" t="s">
        <v>852</v>
      </c>
      <c r="G379" s="166" t="s">
        <v>942</v>
      </c>
      <c r="H379" s="166" t="s">
        <v>872</v>
      </c>
      <c r="I379" s="167" t="s">
        <v>855</v>
      </c>
      <c r="J379" s="155" t="s">
        <v>1089</v>
      </c>
      <c r="K379" s="168"/>
      <c r="L379" s="168"/>
    </row>
    <row r="380" s="158" customFormat="true" ht="28" hidden="false" customHeight="true" outlineLevel="0" collapsed="false">
      <c r="A380" s="155"/>
      <c r="B380" s="157"/>
      <c r="C380" s="155" t="s">
        <v>920</v>
      </c>
      <c r="D380" s="155" t="s">
        <v>850</v>
      </c>
      <c r="E380" s="155" t="s">
        <v>1090</v>
      </c>
      <c r="F380" s="166" t="s">
        <v>870</v>
      </c>
      <c r="G380" s="166" t="s">
        <v>1091</v>
      </c>
      <c r="H380" s="167" t="s">
        <v>1092</v>
      </c>
      <c r="I380" s="167" t="s">
        <v>855</v>
      </c>
      <c r="J380" s="155" t="s">
        <v>1090</v>
      </c>
      <c r="K380" s="168"/>
      <c r="L380" s="168"/>
    </row>
    <row r="381" s="158" customFormat="true" ht="43" hidden="false" customHeight="true" outlineLevel="0" collapsed="false">
      <c r="A381" s="155"/>
      <c r="B381" s="157"/>
      <c r="C381" s="155" t="s">
        <v>920</v>
      </c>
      <c r="D381" s="155" t="s">
        <v>850</v>
      </c>
      <c r="E381" s="155" t="s">
        <v>1093</v>
      </c>
      <c r="F381" s="166" t="s">
        <v>852</v>
      </c>
      <c r="G381" s="166" t="s">
        <v>942</v>
      </c>
      <c r="H381" s="166" t="s">
        <v>872</v>
      </c>
      <c r="I381" s="167" t="s">
        <v>855</v>
      </c>
      <c r="J381" s="155" t="s">
        <v>1094</v>
      </c>
      <c r="K381" s="168"/>
      <c r="L381" s="168"/>
    </row>
    <row r="382" s="158" customFormat="true" ht="33" hidden="false" customHeight="true" outlineLevel="0" collapsed="false">
      <c r="A382" s="155"/>
      <c r="B382" s="157"/>
      <c r="C382" s="155" t="s">
        <v>920</v>
      </c>
      <c r="D382" s="155" t="s">
        <v>850</v>
      </c>
      <c r="E382" s="155" t="s">
        <v>1095</v>
      </c>
      <c r="F382" s="166" t="s">
        <v>870</v>
      </c>
      <c r="G382" s="166" t="s">
        <v>1051</v>
      </c>
      <c r="H382" s="167" t="s">
        <v>1052</v>
      </c>
      <c r="I382" s="167" t="s">
        <v>855</v>
      </c>
      <c r="J382" s="155" t="s">
        <v>1053</v>
      </c>
      <c r="K382" s="168"/>
      <c r="L382" s="168"/>
    </row>
    <row r="383" s="158" customFormat="true" ht="36" hidden="false" customHeight="true" outlineLevel="0" collapsed="false">
      <c r="A383" s="155"/>
      <c r="B383" s="157"/>
      <c r="C383" s="155" t="s">
        <v>920</v>
      </c>
      <c r="D383" s="155" t="s">
        <v>850</v>
      </c>
      <c r="E383" s="155" t="s">
        <v>1054</v>
      </c>
      <c r="F383" s="166" t="s">
        <v>870</v>
      </c>
      <c r="G383" s="166" t="s">
        <v>1055</v>
      </c>
      <c r="H383" s="167" t="s">
        <v>854</v>
      </c>
      <c r="I383" s="167" t="s">
        <v>855</v>
      </c>
      <c r="J383" s="155" t="s">
        <v>1056</v>
      </c>
    </row>
    <row r="384" s="158" customFormat="true" ht="35" hidden="false" customHeight="true" outlineLevel="0" collapsed="false">
      <c r="A384" s="155"/>
      <c r="B384" s="157"/>
      <c r="C384" s="155" t="s">
        <v>920</v>
      </c>
      <c r="D384" s="155" t="s">
        <v>850</v>
      </c>
      <c r="E384" s="155" t="s">
        <v>1096</v>
      </c>
      <c r="F384" s="166" t="s">
        <v>852</v>
      </c>
      <c r="G384" s="166" t="s">
        <v>236</v>
      </c>
      <c r="H384" s="167" t="s">
        <v>1092</v>
      </c>
      <c r="I384" s="167" t="s">
        <v>855</v>
      </c>
      <c r="J384" s="155" t="s">
        <v>1097</v>
      </c>
    </row>
    <row r="385" s="158" customFormat="true" ht="36" hidden="false" customHeight="true" outlineLevel="0" collapsed="false">
      <c r="A385" s="155"/>
      <c r="B385" s="157"/>
      <c r="C385" s="155" t="s">
        <v>920</v>
      </c>
      <c r="D385" s="155" t="s">
        <v>850</v>
      </c>
      <c r="E385" s="155" t="s">
        <v>1098</v>
      </c>
      <c r="F385" s="166" t="s">
        <v>852</v>
      </c>
      <c r="G385" s="166" t="s">
        <v>236</v>
      </c>
      <c r="H385" s="167" t="s">
        <v>1092</v>
      </c>
      <c r="I385" s="167" t="s">
        <v>855</v>
      </c>
      <c r="J385" s="155" t="s">
        <v>1097</v>
      </c>
    </row>
    <row r="386" s="158" customFormat="true" ht="25" hidden="false" customHeight="true" outlineLevel="0" collapsed="false">
      <c r="A386" s="155"/>
      <c r="B386" s="157"/>
      <c r="C386" s="155" t="s">
        <v>920</v>
      </c>
      <c r="D386" s="155" t="s">
        <v>850</v>
      </c>
      <c r="E386" s="155" t="s">
        <v>1099</v>
      </c>
      <c r="F386" s="166" t="s">
        <v>852</v>
      </c>
      <c r="G386" s="166" t="s">
        <v>236</v>
      </c>
      <c r="H386" s="167" t="s">
        <v>1080</v>
      </c>
      <c r="I386" s="167" t="s">
        <v>855</v>
      </c>
      <c r="J386" s="155" t="s">
        <v>1100</v>
      </c>
    </row>
    <row r="387" s="158" customFormat="true" ht="29" hidden="false" customHeight="true" outlineLevel="0" collapsed="false">
      <c r="A387" s="155"/>
      <c r="B387" s="157"/>
      <c r="C387" s="155" t="s">
        <v>920</v>
      </c>
      <c r="D387" s="155" t="s">
        <v>940</v>
      </c>
      <c r="E387" s="155" t="s">
        <v>1009</v>
      </c>
      <c r="F387" s="166" t="s">
        <v>852</v>
      </c>
      <c r="G387" s="166" t="s">
        <v>942</v>
      </c>
      <c r="H387" s="166" t="s">
        <v>872</v>
      </c>
      <c r="I387" s="167" t="s">
        <v>855</v>
      </c>
      <c r="J387" s="155" t="s">
        <v>1101</v>
      </c>
    </row>
    <row r="388" s="158" customFormat="true" ht="25" hidden="false" customHeight="true" outlineLevel="0" collapsed="false">
      <c r="A388" s="155"/>
      <c r="B388" s="157"/>
      <c r="C388" s="155" t="s">
        <v>920</v>
      </c>
      <c r="D388" s="155" t="s">
        <v>940</v>
      </c>
      <c r="E388" s="155" t="s">
        <v>1102</v>
      </c>
      <c r="F388" s="166" t="s">
        <v>870</v>
      </c>
      <c r="G388" s="166" t="s">
        <v>964</v>
      </c>
      <c r="H388" s="166" t="s">
        <v>872</v>
      </c>
      <c r="I388" s="167" t="s">
        <v>855</v>
      </c>
      <c r="J388" s="155" t="s">
        <v>1103</v>
      </c>
    </row>
    <row r="389" s="158" customFormat="true" ht="26" hidden="false" customHeight="true" outlineLevel="0" collapsed="false">
      <c r="A389" s="155"/>
      <c r="B389" s="157"/>
      <c r="C389" s="155" t="s">
        <v>920</v>
      </c>
      <c r="D389" s="155" t="s">
        <v>940</v>
      </c>
      <c r="E389" s="155" t="s">
        <v>1104</v>
      </c>
      <c r="F389" s="166" t="s">
        <v>852</v>
      </c>
      <c r="G389" s="166" t="s">
        <v>942</v>
      </c>
      <c r="H389" s="166" t="s">
        <v>872</v>
      </c>
      <c r="I389" s="167" t="s">
        <v>855</v>
      </c>
      <c r="J389" s="155" t="s">
        <v>1105</v>
      </c>
    </row>
    <row r="390" s="158" customFormat="true" ht="41" hidden="false" customHeight="true" outlineLevel="0" collapsed="false">
      <c r="A390" s="155"/>
      <c r="B390" s="157"/>
      <c r="C390" s="155" t="s">
        <v>920</v>
      </c>
      <c r="D390" s="155" t="s">
        <v>940</v>
      </c>
      <c r="E390" s="155" t="s">
        <v>1106</v>
      </c>
      <c r="F390" s="166" t="s">
        <v>852</v>
      </c>
      <c r="G390" s="166" t="s">
        <v>942</v>
      </c>
      <c r="H390" s="166" t="s">
        <v>872</v>
      </c>
      <c r="I390" s="167" t="s">
        <v>855</v>
      </c>
      <c r="J390" s="155" t="s">
        <v>1107</v>
      </c>
    </row>
    <row r="391" s="158" customFormat="true" ht="27" hidden="false" customHeight="true" outlineLevel="0" collapsed="false">
      <c r="A391" s="155"/>
      <c r="B391" s="157"/>
      <c r="C391" s="155" t="s">
        <v>920</v>
      </c>
      <c r="D391" s="155" t="s">
        <v>940</v>
      </c>
      <c r="E391" s="155" t="s">
        <v>1108</v>
      </c>
      <c r="F391" s="166" t="s">
        <v>852</v>
      </c>
      <c r="G391" s="166" t="s">
        <v>942</v>
      </c>
      <c r="H391" s="166" t="s">
        <v>872</v>
      </c>
      <c r="I391" s="167" t="s">
        <v>855</v>
      </c>
      <c r="J391" s="155" t="s">
        <v>1109</v>
      </c>
    </row>
    <row r="392" s="158" customFormat="true" ht="30" hidden="false" customHeight="true" outlineLevel="0" collapsed="false">
      <c r="A392" s="155"/>
      <c r="B392" s="157"/>
      <c r="C392" s="155" t="s">
        <v>920</v>
      </c>
      <c r="D392" s="155" t="s">
        <v>940</v>
      </c>
      <c r="E392" s="155" t="s">
        <v>1110</v>
      </c>
      <c r="F392" s="166" t="s">
        <v>852</v>
      </c>
      <c r="G392" s="166" t="s">
        <v>942</v>
      </c>
      <c r="H392" s="166" t="s">
        <v>872</v>
      </c>
      <c r="I392" s="167" t="s">
        <v>865</v>
      </c>
      <c r="J392" s="155" t="s">
        <v>1060</v>
      </c>
    </row>
    <row r="393" s="158" customFormat="true" ht="27" hidden="false" customHeight="true" outlineLevel="0" collapsed="false">
      <c r="A393" s="155"/>
      <c r="B393" s="157"/>
      <c r="C393" s="155" t="s">
        <v>920</v>
      </c>
      <c r="D393" s="155" t="s">
        <v>940</v>
      </c>
      <c r="E393" s="155" t="s">
        <v>1063</v>
      </c>
      <c r="F393" s="166" t="s">
        <v>870</v>
      </c>
      <c r="G393" s="166" t="s">
        <v>964</v>
      </c>
      <c r="H393" s="166" t="s">
        <v>872</v>
      </c>
      <c r="I393" s="167" t="s">
        <v>865</v>
      </c>
      <c r="J393" s="155" t="s">
        <v>1064</v>
      </c>
    </row>
    <row r="394" s="158" customFormat="true" ht="51" hidden="false" customHeight="true" outlineLevel="0" collapsed="false">
      <c r="A394" s="155"/>
      <c r="B394" s="157"/>
      <c r="C394" s="155" t="s">
        <v>920</v>
      </c>
      <c r="D394" s="155" t="s">
        <v>940</v>
      </c>
      <c r="E394" s="155" t="s">
        <v>1111</v>
      </c>
      <c r="F394" s="166" t="s">
        <v>852</v>
      </c>
      <c r="G394" s="166" t="s">
        <v>942</v>
      </c>
      <c r="H394" s="166" t="s">
        <v>872</v>
      </c>
      <c r="I394" s="167" t="s">
        <v>855</v>
      </c>
      <c r="J394" s="155" t="s">
        <v>1112</v>
      </c>
    </row>
    <row r="395" s="158" customFormat="true" ht="36" hidden="false" customHeight="true" outlineLevel="0" collapsed="false">
      <c r="A395" s="155"/>
      <c r="B395" s="157"/>
      <c r="C395" s="155" t="s">
        <v>920</v>
      </c>
      <c r="D395" s="155" t="s">
        <v>940</v>
      </c>
      <c r="E395" s="155" t="s">
        <v>1113</v>
      </c>
      <c r="F395" s="166" t="s">
        <v>852</v>
      </c>
      <c r="G395" s="166" t="s">
        <v>942</v>
      </c>
      <c r="H395" s="166" t="s">
        <v>872</v>
      </c>
      <c r="I395" s="167" t="s">
        <v>855</v>
      </c>
      <c r="J395" s="155" t="s">
        <v>1114</v>
      </c>
    </row>
    <row r="396" s="158" customFormat="true" ht="38" hidden="false" customHeight="true" outlineLevel="0" collapsed="false">
      <c r="A396" s="155"/>
      <c r="B396" s="157"/>
      <c r="C396" s="155" t="s">
        <v>920</v>
      </c>
      <c r="D396" s="155" t="s">
        <v>940</v>
      </c>
      <c r="E396" s="155" t="s">
        <v>1115</v>
      </c>
      <c r="F396" s="166" t="s">
        <v>852</v>
      </c>
      <c r="G396" s="166" t="s">
        <v>942</v>
      </c>
      <c r="H396" s="166" t="s">
        <v>872</v>
      </c>
      <c r="I396" s="167" t="s">
        <v>855</v>
      </c>
      <c r="J396" s="155" t="s">
        <v>1114</v>
      </c>
    </row>
    <row r="397" s="158" customFormat="true" ht="29" hidden="false" customHeight="true" outlineLevel="0" collapsed="false">
      <c r="A397" s="155"/>
      <c r="B397" s="157"/>
      <c r="C397" s="155" t="s">
        <v>920</v>
      </c>
      <c r="D397" s="155" t="s">
        <v>940</v>
      </c>
      <c r="E397" s="155" t="s">
        <v>1100</v>
      </c>
      <c r="F397" s="166" t="s">
        <v>852</v>
      </c>
      <c r="G397" s="166" t="s">
        <v>942</v>
      </c>
      <c r="H397" s="166" t="s">
        <v>872</v>
      </c>
      <c r="I397" s="167" t="s">
        <v>855</v>
      </c>
      <c r="J397" s="155" t="s">
        <v>1116</v>
      </c>
    </row>
    <row r="398" s="158" customFormat="true" ht="30" hidden="false" customHeight="true" outlineLevel="0" collapsed="false">
      <c r="A398" s="155"/>
      <c r="B398" s="157"/>
      <c r="C398" s="155" t="s">
        <v>920</v>
      </c>
      <c r="D398" s="155" t="s">
        <v>944</v>
      </c>
      <c r="E398" s="155" t="s">
        <v>1117</v>
      </c>
      <c r="F398" s="166" t="s">
        <v>870</v>
      </c>
      <c r="G398" s="166" t="s">
        <v>261</v>
      </c>
      <c r="H398" s="166" t="s">
        <v>872</v>
      </c>
      <c r="I398" s="167" t="s">
        <v>855</v>
      </c>
      <c r="J398" s="155" t="s">
        <v>1118</v>
      </c>
    </row>
    <row r="399" s="158" customFormat="true" ht="31" hidden="false" customHeight="true" outlineLevel="0" collapsed="false">
      <c r="A399" s="155"/>
      <c r="B399" s="157"/>
      <c r="C399" s="155" t="s">
        <v>920</v>
      </c>
      <c r="D399" s="155" t="s">
        <v>985</v>
      </c>
      <c r="E399" s="155" t="s">
        <v>1065</v>
      </c>
      <c r="F399" s="166" t="s">
        <v>1066</v>
      </c>
      <c r="G399" s="166" t="s">
        <v>242</v>
      </c>
      <c r="H399" s="167" t="s">
        <v>1068</v>
      </c>
      <c r="I399" s="167" t="s">
        <v>855</v>
      </c>
      <c r="J399" s="155" t="s">
        <v>1069</v>
      </c>
    </row>
    <row r="400" s="158" customFormat="true" ht="30" hidden="false" customHeight="true" outlineLevel="0" collapsed="false">
      <c r="A400" s="155"/>
      <c r="B400" s="157"/>
      <c r="C400" s="155" t="s">
        <v>920</v>
      </c>
      <c r="D400" s="155" t="s">
        <v>985</v>
      </c>
      <c r="E400" s="155" t="s">
        <v>1070</v>
      </c>
      <c r="F400" s="166" t="s">
        <v>987</v>
      </c>
      <c r="G400" s="166" t="s">
        <v>1071</v>
      </c>
      <c r="H400" s="167" t="s">
        <v>1119</v>
      </c>
      <c r="I400" s="167" t="s">
        <v>855</v>
      </c>
      <c r="J400" s="155" t="s">
        <v>1073</v>
      </c>
    </row>
    <row r="401" s="158" customFormat="true" ht="30" hidden="false" customHeight="true" outlineLevel="0" collapsed="false">
      <c r="A401" s="155"/>
      <c r="B401" s="157"/>
      <c r="C401" s="155" t="s">
        <v>920</v>
      </c>
      <c r="D401" s="155" t="s">
        <v>985</v>
      </c>
      <c r="E401" s="155" t="s">
        <v>1113</v>
      </c>
      <c r="F401" s="166" t="s">
        <v>1066</v>
      </c>
      <c r="G401" s="166" t="s">
        <v>957</v>
      </c>
      <c r="H401" s="167" t="s">
        <v>1120</v>
      </c>
      <c r="I401" s="167" t="s">
        <v>855</v>
      </c>
      <c r="J401" s="155" t="s">
        <v>1069</v>
      </c>
    </row>
    <row r="402" s="158" customFormat="true" ht="32" hidden="false" customHeight="true" outlineLevel="0" collapsed="false">
      <c r="A402" s="155"/>
      <c r="B402" s="157"/>
      <c r="C402" s="155" t="s">
        <v>920</v>
      </c>
      <c r="D402" s="155" t="s">
        <v>985</v>
      </c>
      <c r="E402" s="155" t="s">
        <v>1115</v>
      </c>
      <c r="F402" s="166" t="s">
        <v>1066</v>
      </c>
      <c r="G402" s="166" t="s">
        <v>957</v>
      </c>
      <c r="H402" s="167" t="s">
        <v>1120</v>
      </c>
      <c r="I402" s="167" t="s">
        <v>855</v>
      </c>
      <c r="J402" s="155" t="s">
        <v>1069</v>
      </c>
    </row>
    <row r="403" s="158" customFormat="true" ht="26" hidden="false" customHeight="true" outlineLevel="0" collapsed="false">
      <c r="A403" s="155"/>
      <c r="B403" s="157"/>
      <c r="C403" s="155" t="s">
        <v>920</v>
      </c>
      <c r="D403" s="155" t="s">
        <v>985</v>
      </c>
      <c r="E403" s="155" t="s">
        <v>1100</v>
      </c>
      <c r="F403" s="166" t="s">
        <v>1066</v>
      </c>
      <c r="G403" s="166" t="s">
        <v>358</v>
      </c>
      <c r="H403" s="167" t="s">
        <v>1022</v>
      </c>
      <c r="I403" s="167" t="s">
        <v>855</v>
      </c>
      <c r="J403" s="155" t="s">
        <v>1069</v>
      </c>
    </row>
    <row r="404" s="158" customFormat="true" ht="27" hidden="false" customHeight="true" outlineLevel="0" collapsed="false">
      <c r="A404" s="155"/>
      <c r="B404" s="157"/>
      <c r="C404" s="155" t="s">
        <v>923</v>
      </c>
      <c r="D404" s="155" t="s">
        <v>1017</v>
      </c>
      <c r="E404" s="155" t="s">
        <v>1121</v>
      </c>
      <c r="F404" s="166" t="s">
        <v>870</v>
      </c>
      <c r="G404" s="166" t="s">
        <v>241</v>
      </c>
      <c r="H404" s="167" t="s">
        <v>1092</v>
      </c>
      <c r="I404" s="167" t="s">
        <v>855</v>
      </c>
      <c r="J404" s="155" t="s">
        <v>1122</v>
      </c>
    </row>
    <row r="405" s="158" customFormat="true" ht="35" hidden="false" customHeight="true" outlineLevel="0" collapsed="false">
      <c r="A405" s="155"/>
      <c r="B405" s="157"/>
      <c r="C405" s="155" t="s">
        <v>923</v>
      </c>
      <c r="D405" s="155" t="s">
        <v>862</v>
      </c>
      <c r="E405" s="155" t="s">
        <v>1123</v>
      </c>
      <c r="F405" s="166" t="s">
        <v>852</v>
      </c>
      <c r="G405" s="167" t="s">
        <v>949</v>
      </c>
      <c r="H405" s="167"/>
      <c r="I405" s="167" t="s">
        <v>865</v>
      </c>
      <c r="J405" s="155" t="s">
        <v>1123</v>
      </c>
    </row>
    <row r="406" s="158" customFormat="true" ht="36" hidden="false" customHeight="true" outlineLevel="0" collapsed="false">
      <c r="A406" s="155"/>
      <c r="B406" s="157"/>
      <c r="C406" s="155" t="s">
        <v>923</v>
      </c>
      <c r="D406" s="155" t="s">
        <v>862</v>
      </c>
      <c r="E406" s="155" t="s">
        <v>1124</v>
      </c>
      <c r="F406" s="166" t="s">
        <v>870</v>
      </c>
      <c r="G406" s="166" t="s">
        <v>957</v>
      </c>
      <c r="H406" s="166" t="s">
        <v>872</v>
      </c>
      <c r="I406" s="167" t="s">
        <v>855</v>
      </c>
      <c r="J406" s="155" t="s">
        <v>1125</v>
      </c>
    </row>
    <row r="407" s="158" customFormat="true" ht="33" hidden="false" customHeight="true" outlineLevel="0" collapsed="false">
      <c r="A407" s="155"/>
      <c r="B407" s="157"/>
      <c r="C407" s="155" t="s">
        <v>923</v>
      </c>
      <c r="D407" s="155" t="s">
        <v>862</v>
      </c>
      <c r="E407" s="155" t="s">
        <v>1126</v>
      </c>
      <c r="F407" s="166" t="s">
        <v>852</v>
      </c>
      <c r="G407" s="167" t="s">
        <v>1127</v>
      </c>
      <c r="H407" s="167"/>
      <c r="I407" s="167" t="s">
        <v>865</v>
      </c>
      <c r="J407" s="155" t="s">
        <v>1128</v>
      </c>
    </row>
    <row r="408" s="158" customFormat="true" ht="29" hidden="false" customHeight="true" outlineLevel="0" collapsed="false">
      <c r="A408" s="155"/>
      <c r="B408" s="157"/>
      <c r="C408" s="155" t="s">
        <v>923</v>
      </c>
      <c r="D408" s="155" t="s">
        <v>862</v>
      </c>
      <c r="E408" s="155" t="s">
        <v>1129</v>
      </c>
      <c r="F408" s="166" t="s">
        <v>852</v>
      </c>
      <c r="G408" s="167" t="s">
        <v>1127</v>
      </c>
      <c r="H408" s="167"/>
      <c r="I408" s="167" t="s">
        <v>865</v>
      </c>
      <c r="J408" s="155" t="s">
        <v>1123</v>
      </c>
    </row>
    <row r="409" s="158" customFormat="true" ht="30" hidden="false" customHeight="true" outlineLevel="0" collapsed="false">
      <c r="A409" s="155"/>
      <c r="B409" s="157"/>
      <c r="C409" s="155" t="s">
        <v>923</v>
      </c>
      <c r="D409" s="155" t="s">
        <v>991</v>
      </c>
      <c r="E409" s="155" t="s">
        <v>1130</v>
      </c>
      <c r="F409" s="166" t="s">
        <v>870</v>
      </c>
      <c r="G409" s="166" t="s">
        <v>1051</v>
      </c>
      <c r="H409" s="167" t="s">
        <v>854</v>
      </c>
      <c r="I409" s="167" t="s">
        <v>855</v>
      </c>
      <c r="J409" s="155" t="s">
        <v>1131</v>
      </c>
    </row>
    <row r="410" s="158" customFormat="true" ht="32" hidden="false" customHeight="true" outlineLevel="0" collapsed="false">
      <c r="A410" s="155"/>
      <c r="B410" s="157"/>
      <c r="C410" s="155" t="s">
        <v>923</v>
      </c>
      <c r="D410" s="155" t="s">
        <v>947</v>
      </c>
      <c r="E410" s="155" t="s">
        <v>1132</v>
      </c>
      <c r="F410" s="166" t="s">
        <v>870</v>
      </c>
      <c r="G410" s="166" t="s">
        <v>240</v>
      </c>
      <c r="H410" s="167" t="s">
        <v>1133</v>
      </c>
      <c r="I410" s="167" t="s">
        <v>855</v>
      </c>
      <c r="J410" s="155" t="s">
        <v>1134</v>
      </c>
    </row>
    <row r="411" s="158" customFormat="true" ht="34" hidden="false" customHeight="true" outlineLevel="0" collapsed="false">
      <c r="A411" s="155"/>
      <c r="B411" s="157"/>
      <c r="C411" s="155" t="s">
        <v>924</v>
      </c>
      <c r="D411" s="155" t="s">
        <v>868</v>
      </c>
      <c r="E411" s="155" t="s">
        <v>1028</v>
      </c>
      <c r="F411" s="166" t="s">
        <v>870</v>
      </c>
      <c r="G411" s="166" t="s">
        <v>871</v>
      </c>
      <c r="H411" s="166" t="s">
        <v>872</v>
      </c>
      <c r="I411" s="167" t="s">
        <v>855</v>
      </c>
      <c r="J411" s="155" t="s">
        <v>1029</v>
      </c>
    </row>
    <row r="412" s="158" customFormat="true" ht="30" hidden="false" customHeight="true" outlineLevel="0" collapsed="false">
      <c r="A412" s="155"/>
      <c r="B412" s="157"/>
      <c r="C412" s="155" t="s">
        <v>924</v>
      </c>
      <c r="D412" s="155" t="s">
        <v>868</v>
      </c>
      <c r="E412" s="155" t="s">
        <v>1076</v>
      </c>
      <c r="F412" s="166" t="s">
        <v>870</v>
      </c>
      <c r="G412" s="166" t="s">
        <v>964</v>
      </c>
      <c r="H412" s="166" t="s">
        <v>872</v>
      </c>
      <c r="I412" s="167" t="s">
        <v>865</v>
      </c>
      <c r="J412" s="155" t="s">
        <v>1077</v>
      </c>
    </row>
    <row r="413" s="158" customFormat="true" ht="104" hidden="false" customHeight="true" outlineLevel="0" collapsed="false">
      <c r="A413" s="155" t="s">
        <v>795</v>
      </c>
      <c r="B413" s="157" t="s">
        <v>1135</v>
      </c>
      <c r="C413" s="155" t="s">
        <v>920</v>
      </c>
      <c r="D413" s="155" t="s">
        <v>850</v>
      </c>
      <c r="E413" s="155" t="s">
        <v>1136</v>
      </c>
      <c r="F413" s="166" t="s">
        <v>870</v>
      </c>
      <c r="G413" s="166" t="s">
        <v>927</v>
      </c>
      <c r="H413" s="167" t="s">
        <v>928</v>
      </c>
      <c r="I413" s="167" t="s">
        <v>855</v>
      </c>
      <c r="J413" s="156" t="s">
        <v>929</v>
      </c>
      <c r="K413" s="169"/>
      <c r="L413" s="162"/>
    </row>
    <row r="414" s="158" customFormat="true" ht="107" hidden="false" customHeight="true" outlineLevel="0" collapsed="false">
      <c r="A414" s="155"/>
      <c r="B414" s="157"/>
      <c r="C414" s="155" t="s">
        <v>920</v>
      </c>
      <c r="D414" s="155" t="s">
        <v>850</v>
      </c>
      <c r="E414" s="155" t="s">
        <v>1137</v>
      </c>
      <c r="F414" s="166" t="s">
        <v>870</v>
      </c>
      <c r="G414" s="166" t="s">
        <v>931</v>
      </c>
      <c r="H414" s="167" t="s">
        <v>932</v>
      </c>
      <c r="I414" s="167" t="s">
        <v>855</v>
      </c>
      <c r="J414" s="156" t="s">
        <v>933</v>
      </c>
      <c r="K414" s="169"/>
      <c r="L414" s="162"/>
    </row>
    <row r="415" s="158" customFormat="true" ht="95" hidden="false" customHeight="true" outlineLevel="0" collapsed="false">
      <c r="A415" s="155"/>
      <c r="B415" s="157"/>
      <c r="C415" s="155" t="s">
        <v>920</v>
      </c>
      <c r="D415" s="155" t="s">
        <v>850</v>
      </c>
      <c r="E415" s="155" t="s">
        <v>1138</v>
      </c>
      <c r="F415" s="166" t="s">
        <v>870</v>
      </c>
      <c r="G415" s="166" t="s">
        <v>1139</v>
      </c>
      <c r="H415" s="167" t="s">
        <v>881</v>
      </c>
      <c r="I415" s="167" t="s">
        <v>855</v>
      </c>
      <c r="J415" s="156" t="s">
        <v>936</v>
      </c>
      <c r="K415" s="169"/>
      <c r="L415" s="162"/>
    </row>
    <row r="416" s="158" customFormat="true" ht="80.1" hidden="false" customHeight="true" outlineLevel="0" collapsed="false">
      <c r="A416" s="155"/>
      <c r="B416" s="157"/>
      <c r="C416" s="155" t="s">
        <v>920</v>
      </c>
      <c r="D416" s="155" t="s">
        <v>850</v>
      </c>
      <c r="E416" s="155" t="s">
        <v>1140</v>
      </c>
      <c r="F416" s="166" t="s">
        <v>870</v>
      </c>
      <c r="G416" s="166" t="s">
        <v>938</v>
      </c>
      <c r="H416" s="167" t="s">
        <v>881</v>
      </c>
      <c r="I416" s="167" t="s">
        <v>855</v>
      </c>
      <c r="J416" s="156" t="s">
        <v>939</v>
      </c>
      <c r="K416" s="169"/>
      <c r="L416" s="162"/>
    </row>
    <row r="417" s="158" customFormat="true" ht="36" hidden="false" customHeight="true" outlineLevel="0" collapsed="false">
      <c r="A417" s="155"/>
      <c r="B417" s="157"/>
      <c r="C417" s="155" t="s">
        <v>920</v>
      </c>
      <c r="D417" s="155" t="s">
        <v>850</v>
      </c>
      <c r="E417" s="155" t="s">
        <v>1141</v>
      </c>
      <c r="F417" s="166" t="s">
        <v>852</v>
      </c>
      <c r="G417" s="166" t="s">
        <v>239</v>
      </c>
      <c r="H417" s="167" t="s">
        <v>1142</v>
      </c>
      <c r="I417" s="167" t="s">
        <v>855</v>
      </c>
      <c r="J417" s="155" t="s">
        <v>1143</v>
      </c>
      <c r="K417" s="169"/>
      <c r="L417" s="162"/>
    </row>
    <row r="418" s="158" customFormat="true" ht="29" hidden="false" customHeight="true" outlineLevel="0" collapsed="false">
      <c r="A418" s="155"/>
      <c r="B418" s="157"/>
      <c r="C418" s="155" t="s">
        <v>920</v>
      </c>
      <c r="D418" s="155" t="s">
        <v>850</v>
      </c>
      <c r="E418" s="155" t="s">
        <v>1144</v>
      </c>
      <c r="F418" s="166" t="s">
        <v>870</v>
      </c>
      <c r="G418" s="166" t="s">
        <v>254</v>
      </c>
      <c r="H418" s="167" t="s">
        <v>932</v>
      </c>
      <c r="I418" s="167" t="s">
        <v>855</v>
      </c>
      <c r="J418" s="155" t="s">
        <v>1143</v>
      </c>
      <c r="K418" s="169"/>
      <c r="L418" s="162"/>
    </row>
    <row r="419" s="158" customFormat="true" ht="27" hidden="false" customHeight="true" outlineLevel="0" collapsed="false">
      <c r="A419" s="155"/>
      <c r="B419" s="157"/>
      <c r="C419" s="155" t="s">
        <v>920</v>
      </c>
      <c r="D419" s="155" t="s">
        <v>850</v>
      </c>
      <c r="E419" s="155" t="s">
        <v>1145</v>
      </c>
      <c r="F419" s="166" t="s">
        <v>852</v>
      </c>
      <c r="G419" s="166" t="s">
        <v>942</v>
      </c>
      <c r="H419" s="166" t="s">
        <v>872</v>
      </c>
      <c r="I419" s="167" t="s">
        <v>855</v>
      </c>
      <c r="J419" s="155" t="s">
        <v>1143</v>
      </c>
      <c r="K419" s="169"/>
      <c r="L419" s="162"/>
    </row>
    <row r="420" s="158" customFormat="true" ht="33" hidden="false" customHeight="true" outlineLevel="0" collapsed="false">
      <c r="A420" s="155"/>
      <c r="B420" s="157"/>
      <c r="C420" s="155" t="s">
        <v>920</v>
      </c>
      <c r="D420" s="155" t="s">
        <v>940</v>
      </c>
      <c r="E420" s="155" t="s">
        <v>941</v>
      </c>
      <c r="F420" s="166" t="s">
        <v>852</v>
      </c>
      <c r="G420" s="166" t="s">
        <v>942</v>
      </c>
      <c r="H420" s="166" t="s">
        <v>872</v>
      </c>
      <c r="I420" s="167" t="s">
        <v>855</v>
      </c>
      <c r="J420" s="155" t="s">
        <v>943</v>
      </c>
      <c r="K420" s="169"/>
      <c r="L420" s="162"/>
    </row>
    <row r="421" s="158" customFormat="true" ht="27" hidden="false" customHeight="true" outlineLevel="0" collapsed="false">
      <c r="A421" s="155"/>
      <c r="B421" s="157"/>
      <c r="C421" s="155" t="s">
        <v>923</v>
      </c>
      <c r="D421" s="155" t="s">
        <v>862</v>
      </c>
      <c r="E421" s="155" t="s">
        <v>1146</v>
      </c>
      <c r="F421" s="166" t="s">
        <v>870</v>
      </c>
      <c r="G421" s="166" t="s">
        <v>957</v>
      </c>
      <c r="H421" s="166" t="s">
        <v>872</v>
      </c>
      <c r="I421" s="167" t="s">
        <v>855</v>
      </c>
      <c r="J421" s="155" t="s">
        <v>1147</v>
      </c>
      <c r="K421" s="169"/>
      <c r="L421" s="162"/>
    </row>
    <row r="422" s="158" customFormat="true" ht="38" hidden="false" customHeight="true" outlineLevel="0" collapsed="false">
      <c r="A422" s="155"/>
      <c r="B422" s="157"/>
      <c r="C422" s="155" t="s">
        <v>923</v>
      </c>
      <c r="D422" s="155" t="s">
        <v>862</v>
      </c>
      <c r="E422" s="155" t="s">
        <v>1148</v>
      </c>
      <c r="F422" s="166" t="s">
        <v>870</v>
      </c>
      <c r="G422" s="166" t="s">
        <v>957</v>
      </c>
      <c r="H422" s="166" t="s">
        <v>872</v>
      </c>
      <c r="I422" s="167" t="s">
        <v>855</v>
      </c>
      <c r="J422" s="155" t="s">
        <v>1044</v>
      </c>
      <c r="K422" s="169"/>
      <c r="L422" s="162"/>
    </row>
    <row r="423" s="158" customFormat="true" ht="27" hidden="false" customHeight="true" outlineLevel="0" collapsed="false">
      <c r="A423" s="155"/>
      <c r="B423" s="157"/>
      <c r="C423" s="155" t="s">
        <v>923</v>
      </c>
      <c r="D423" s="155" t="s">
        <v>862</v>
      </c>
      <c r="E423" s="155" t="s">
        <v>1149</v>
      </c>
      <c r="F423" s="166" t="s">
        <v>870</v>
      </c>
      <c r="G423" s="166" t="s">
        <v>957</v>
      </c>
      <c r="H423" s="166" t="s">
        <v>872</v>
      </c>
      <c r="I423" s="167" t="s">
        <v>855</v>
      </c>
      <c r="J423" s="155" t="s">
        <v>1150</v>
      </c>
      <c r="K423" s="169"/>
      <c r="L423" s="162"/>
    </row>
    <row r="424" s="158" customFormat="true" ht="28" hidden="false" customHeight="true" outlineLevel="0" collapsed="false">
      <c r="A424" s="155"/>
      <c r="B424" s="157"/>
      <c r="C424" s="155" t="s">
        <v>923</v>
      </c>
      <c r="D424" s="155" t="s">
        <v>862</v>
      </c>
      <c r="E424" s="155" t="s">
        <v>1151</v>
      </c>
      <c r="F424" s="166" t="s">
        <v>870</v>
      </c>
      <c r="G424" s="166" t="s">
        <v>957</v>
      </c>
      <c r="H424" s="166" t="s">
        <v>872</v>
      </c>
      <c r="I424" s="167" t="s">
        <v>855</v>
      </c>
      <c r="J424" s="155" t="s">
        <v>1152</v>
      </c>
      <c r="K424" s="169"/>
      <c r="L424" s="162"/>
    </row>
    <row r="425" s="158" customFormat="true" ht="28" hidden="false" customHeight="true" outlineLevel="0" collapsed="false">
      <c r="A425" s="155"/>
      <c r="B425" s="157"/>
      <c r="C425" s="155" t="s">
        <v>923</v>
      </c>
      <c r="D425" s="155" t="s">
        <v>862</v>
      </c>
      <c r="E425" s="155" t="s">
        <v>1153</v>
      </c>
      <c r="F425" s="166" t="s">
        <v>852</v>
      </c>
      <c r="G425" s="167" t="s">
        <v>949</v>
      </c>
      <c r="H425" s="167"/>
      <c r="I425" s="167" t="s">
        <v>865</v>
      </c>
      <c r="J425" s="155" t="s">
        <v>1154</v>
      </c>
      <c r="K425" s="169"/>
      <c r="L425" s="162"/>
    </row>
    <row r="426" s="158" customFormat="true" ht="31" hidden="false" customHeight="true" outlineLevel="0" collapsed="false">
      <c r="A426" s="155"/>
      <c r="B426" s="157"/>
      <c r="C426" s="155" t="s">
        <v>923</v>
      </c>
      <c r="D426" s="155" t="s">
        <v>862</v>
      </c>
      <c r="E426" s="155" t="s">
        <v>1155</v>
      </c>
      <c r="F426" s="166" t="s">
        <v>870</v>
      </c>
      <c r="G426" s="166" t="s">
        <v>1156</v>
      </c>
      <c r="H426" s="167" t="s">
        <v>854</v>
      </c>
      <c r="I426" s="167" t="s">
        <v>855</v>
      </c>
      <c r="J426" s="155" t="s">
        <v>1157</v>
      </c>
      <c r="K426" s="169"/>
      <c r="L426" s="162"/>
    </row>
    <row r="427" s="158" customFormat="true" ht="27" hidden="false" customHeight="true" outlineLevel="0" collapsed="false">
      <c r="A427" s="155"/>
      <c r="B427" s="157"/>
      <c r="C427" s="155" t="s">
        <v>923</v>
      </c>
      <c r="D427" s="155" t="s">
        <v>862</v>
      </c>
      <c r="E427" s="155" t="s">
        <v>1158</v>
      </c>
      <c r="F427" s="166" t="s">
        <v>852</v>
      </c>
      <c r="G427" s="166" t="s">
        <v>1159</v>
      </c>
      <c r="H427" s="167" t="s">
        <v>1092</v>
      </c>
      <c r="I427" s="167" t="s">
        <v>855</v>
      </c>
      <c r="J427" s="155" t="s">
        <v>1160</v>
      </c>
      <c r="K427" s="169"/>
      <c r="L427" s="162"/>
    </row>
    <row r="428" s="158" customFormat="true" ht="29" hidden="false" customHeight="true" outlineLevel="0" collapsed="false">
      <c r="A428" s="155"/>
      <c r="B428" s="157"/>
      <c r="C428" s="155" t="s">
        <v>923</v>
      </c>
      <c r="D428" s="155" t="s">
        <v>862</v>
      </c>
      <c r="E428" s="155" t="s">
        <v>1161</v>
      </c>
      <c r="F428" s="166" t="s">
        <v>987</v>
      </c>
      <c r="G428" s="166" t="s">
        <v>238</v>
      </c>
      <c r="H428" s="166" t="s">
        <v>872</v>
      </c>
      <c r="I428" s="167" t="s">
        <v>855</v>
      </c>
      <c r="J428" s="155" t="s">
        <v>1162</v>
      </c>
      <c r="K428" s="169"/>
      <c r="L428" s="162"/>
    </row>
    <row r="429" s="158" customFormat="true" ht="30" hidden="false" customHeight="true" outlineLevel="0" collapsed="false">
      <c r="A429" s="155"/>
      <c r="B429" s="157"/>
      <c r="C429" s="155" t="s">
        <v>923</v>
      </c>
      <c r="D429" s="155" t="s">
        <v>991</v>
      </c>
      <c r="E429" s="155" t="s">
        <v>1163</v>
      </c>
      <c r="F429" s="166" t="s">
        <v>870</v>
      </c>
      <c r="G429" s="166" t="s">
        <v>1164</v>
      </c>
      <c r="H429" s="166" t="s">
        <v>872</v>
      </c>
      <c r="I429" s="167" t="s">
        <v>855</v>
      </c>
      <c r="J429" s="155" t="s">
        <v>1165</v>
      </c>
      <c r="K429" s="169"/>
      <c r="L429" s="162"/>
    </row>
    <row r="430" s="158" customFormat="true" ht="28" hidden="false" customHeight="true" outlineLevel="0" collapsed="false">
      <c r="A430" s="155"/>
      <c r="B430" s="157"/>
      <c r="C430" s="155" t="s">
        <v>923</v>
      </c>
      <c r="D430" s="155" t="s">
        <v>991</v>
      </c>
      <c r="E430" s="155" t="s">
        <v>1166</v>
      </c>
      <c r="F430" s="166" t="s">
        <v>870</v>
      </c>
      <c r="G430" s="166" t="s">
        <v>957</v>
      </c>
      <c r="H430" s="166" t="s">
        <v>872</v>
      </c>
      <c r="I430" s="167" t="s">
        <v>855</v>
      </c>
      <c r="J430" s="155" t="s">
        <v>1165</v>
      </c>
      <c r="K430" s="169"/>
      <c r="L430" s="162"/>
    </row>
    <row r="431" s="158" customFormat="true" ht="53" hidden="false" customHeight="true" outlineLevel="0" collapsed="false">
      <c r="A431" s="155"/>
      <c r="B431" s="157"/>
      <c r="C431" s="155" t="s">
        <v>923</v>
      </c>
      <c r="D431" s="155" t="s">
        <v>947</v>
      </c>
      <c r="E431" s="155" t="s">
        <v>1167</v>
      </c>
      <c r="F431" s="166" t="s">
        <v>870</v>
      </c>
      <c r="G431" s="166" t="s">
        <v>871</v>
      </c>
      <c r="H431" s="166" t="s">
        <v>872</v>
      </c>
      <c r="I431" s="167" t="s">
        <v>855</v>
      </c>
      <c r="J431" s="156" t="s">
        <v>950</v>
      </c>
      <c r="K431" s="169"/>
      <c r="L431" s="162"/>
    </row>
    <row r="432" s="158" customFormat="true" ht="52" hidden="false" customHeight="true" outlineLevel="0" collapsed="false">
      <c r="A432" s="155"/>
      <c r="B432" s="157"/>
      <c r="C432" s="155" t="s">
        <v>923</v>
      </c>
      <c r="D432" s="155" t="s">
        <v>947</v>
      </c>
      <c r="E432" s="155" t="s">
        <v>1168</v>
      </c>
      <c r="F432" s="166" t="s">
        <v>870</v>
      </c>
      <c r="G432" s="166" t="s">
        <v>251</v>
      </c>
      <c r="H432" s="166" t="s">
        <v>872</v>
      </c>
      <c r="I432" s="167" t="s">
        <v>855</v>
      </c>
      <c r="J432" s="155" t="s">
        <v>952</v>
      </c>
      <c r="K432" s="169"/>
      <c r="L432" s="162"/>
    </row>
    <row r="433" s="158" customFormat="true" ht="32" hidden="false" customHeight="true" outlineLevel="0" collapsed="false">
      <c r="A433" s="155"/>
      <c r="B433" s="157"/>
      <c r="C433" s="155" t="s">
        <v>923</v>
      </c>
      <c r="D433" s="155" t="s">
        <v>947</v>
      </c>
      <c r="E433" s="155" t="s">
        <v>1169</v>
      </c>
      <c r="F433" s="166" t="s">
        <v>852</v>
      </c>
      <c r="G433" s="166" t="s">
        <v>256</v>
      </c>
      <c r="H433" s="167" t="s">
        <v>1133</v>
      </c>
      <c r="I433" s="167" t="s">
        <v>855</v>
      </c>
      <c r="J433" s="155" t="s">
        <v>1170</v>
      </c>
      <c r="K433" s="169"/>
      <c r="L433" s="162"/>
    </row>
    <row r="434" s="158" customFormat="true" ht="101" hidden="false" customHeight="true" outlineLevel="0" collapsed="false">
      <c r="A434" s="155"/>
      <c r="B434" s="157"/>
      <c r="C434" s="155" t="s">
        <v>924</v>
      </c>
      <c r="D434" s="155" t="s">
        <v>868</v>
      </c>
      <c r="E434" s="155" t="s">
        <v>1171</v>
      </c>
      <c r="F434" s="166" t="s">
        <v>870</v>
      </c>
      <c r="G434" s="166" t="s">
        <v>871</v>
      </c>
      <c r="H434" s="166" t="s">
        <v>872</v>
      </c>
      <c r="I434" s="167" t="s">
        <v>855</v>
      </c>
      <c r="J434" s="156" t="s">
        <v>1172</v>
      </c>
      <c r="K434" s="169"/>
      <c r="L434" s="162"/>
    </row>
    <row r="435" s="158" customFormat="true" ht="34" hidden="false" customHeight="true" outlineLevel="0" collapsed="false">
      <c r="A435" s="155"/>
      <c r="B435" s="157"/>
      <c r="C435" s="155" t="s">
        <v>924</v>
      </c>
      <c r="D435" s="155" t="s">
        <v>868</v>
      </c>
      <c r="E435" s="155" t="s">
        <v>1173</v>
      </c>
      <c r="F435" s="166" t="s">
        <v>870</v>
      </c>
      <c r="G435" s="166" t="s">
        <v>1164</v>
      </c>
      <c r="H435" s="166" t="s">
        <v>872</v>
      </c>
      <c r="I435" s="167" t="s">
        <v>855</v>
      </c>
      <c r="J435" s="155" t="s">
        <v>1174</v>
      </c>
      <c r="K435" s="169"/>
      <c r="L435" s="162"/>
    </row>
    <row r="436" s="158" customFormat="true" ht="42" hidden="false" customHeight="true" outlineLevel="0" collapsed="false">
      <c r="A436" s="170" t="s">
        <v>800</v>
      </c>
      <c r="B436" s="171"/>
      <c r="C436" s="155"/>
      <c r="D436" s="155"/>
      <c r="E436" s="155"/>
      <c r="F436" s="155"/>
      <c r="G436" s="155"/>
      <c r="H436" s="155"/>
      <c r="I436" s="155"/>
      <c r="J436" s="155"/>
    </row>
    <row r="437" s="158" customFormat="true" ht="42" hidden="false" customHeight="true" outlineLevel="0" collapsed="false">
      <c r="A437" s="155" t="s">
        <v>798</v>
      </c>
      <c r="B437" s="157" t="s">
        <v>1175</v>
      </c>
      <c r="C437" s="155" t="s">
        <v>920</v>
      </c>
      <c r="D437" s="155" t="s">
        <v>850</v>
      </c>
      <c r="E437" s="155" t="s">
        <v>1176</v>
      </c>
      <c r="F437" s="156" t="s">
        <v>870</v>
      </c>
      <c r="G437" s="156" t="s">
        <v>239</v>
      </c>
      <c r="H437" s="155" t="s">
        <v>1080</v>
      </c>
      <c r="I437" s="155" t="s">
        <v>855</v>
      </c>
      <c r="J437" s="155" t="s">
        <v>1177</v>
      </c>
    </row>
    <row r="438" s="158" customFormat="true" ht="42" hidden="false" customHeight="true" outlineLevel="0" collapsed="false">
      <c r="A438" s="155"/>
      <c r="B438" s="157"/>
      <c r="C438" s="155" t="s">
        <v>920</v>
      </c>
      <c r="D438" s="155" t="s">
        <v>850</v>
      </c>
      <c r="E438" s="155" t="s">
        <v>1178</v>
      </c>
      <c r="F438" s="156" t="s">
        <v>870</v>
      </c>
      <c r="G438" s="156" t="s">
        <v>236</v>
      </c>
      <c r="H438" s="155" t="s">
        <v>1080</v>
      </c>
      <c r="I438" s="155" t="s">
        <v>855</v>
      </c>
      <c r="J438" s="155" t="s">
        <v>1179</v>
      </c>
    </row>
    <row r="439" s="158" customFormat="true" ht="42" hidden="false" customHeight="true" outlineLevel="0" collapsed="false">
      <c r="A439" s="155"/>
      <c r="B439" s="157"/>
      <c r="C439" s="155" t="s">
        <v>920</v>
      </c>
      <c r="D439" s="155" t="s">
        <v>985</v>
      </c>
      <c r="E439" s="155" t="s">
        <v>1180</v>
      </c>
      <c r="F439" s="156" t="s">
        <v>987</v>
      </c>
      <c r="G439" s="156" t="s">
        <v>238</v>
      </c>
      <c r="H439" s="155" t="s">
        <v>1022</v>
      </c>
      <c r="I439" s="155" t="s">
        <v>855</v>
      </c>
      <c r="J439" s="155" t="s">
        <v>1179</v>
      </c>
    </row>
    <row r="440" s="158" customFormat="true" ht="42" hidden="false" customHeight="true" outlineLevel="0" collapsed="false">
      <c r="A440" s="155"/>
      <c r="B440" s="157"/>
      <c r="C440" s="155" t="s">
        <v>923</v>
      </c>
      <c r="D440" s="155" t="s">
        <v>862</v>
      </c>
      <c r="E440" s="155" t="s">
        <v>1181</v>
      </c>
      <c r="F440" s="156" t="s">
        <v>852</v>
      </c>
      <c r="G440" s="156" t="s">
        <v>236</v>
      </c>
      <c r="H440" s="155" t="s">
        <v>1133</v>
      </c>
      <c r="I440" s="155" t="s">
        <v>855</v>
      </c>
      <c r="J440" s="155" t="s">
        <v>1182</v>
      </c>
    </row>
    <row r="441" s="158" customFormat="true" ht="42" hidden="false" customHeight="true" outlineLevel="0" collapsed="false">
      <c r="A441" s="155"/>
      <c r="B441" s="157"/>
      <c r="C441" s="155" t="s">
        <v>924</v>
      </c>
      <c r="D441" s="155" t="s">
        <v>868</v>
      </c>
      <c r="E441" s="155" t="s">
        <v>1076</v>
      </c>
      <c r="F441" s="156" t="s">
        <v>870</v>
      </c>
      <c r="G441" s="156" t="s">
        <v>957</v>
      </c>
      <c r="H441" s="156" t="s">
        <v>872</v>
      </c>
      <c r="I441" s="155" t="s">
        <v>865</v>
      </c>
      <c r="J441" s="155" t="s">
        <v>1183</v>
      </c>
    </row>
    <row r="442" s="173" customFormat="true" ht="55" hidden="false" customHeight="true" outlineLevel="0" collapsed="false">
      <c r="A442" s="152" t="s">
        <v>801</v>
      </c>
      <c r="B442" s="172" t="s">
        <v>1184</v>
      </c>
      <c r="C442" s="155" t="s">
        <v>920</v>
      </c>
      <c r="D442" s="155" t="s">
        <v>850</v>
      </c>
      <c r="E442" s="155" t="s">
        <v>1185</v>
      </c>
      <c r="F442" s="156" t="s">
        <v>852</v>
      </c>
      <c r="G442" s="156" t="s">
        <v>1186</v>
      </c>
      <c r="H442" s="155" t="s">
        <v>881</v>
      </c>
      <c r="I442" s="155" t="s">
        <v>855</v>
      </c>
      <c r="J442" s="155" t="s">
        <v>1187</v>
      </c>
    </row>
    <row r="443" s="173" customFormat="true" ht="55" hidden="false" customHeight="true" outlineLevel="0" collapsed="false">
      <c r="A443" s="152"/>
      <c r="B443" s="172"/>
      <c r="C443" s="155" t="s">
        <v>920</v>
      </c>
      <c r="D443" s="155" t="s">
        <v>940</v>
      </c>
      <c r="E443" s="155" t="s">
        <v>1009</v>
      </c>
      <c r="F443" s="156" t="s">
        <v>852</v>
      </c>
      <c r="G443" s="156" t="s">
        <v>942</v>
      </c>
      <c r="H443" s="156" t="s">
        <v>872</v>
      </c>
      <c r="I443" s="155" t="s">
        <v>865</v>
      </c>
      <c r="J443" s="155" t="s">
        <v>1188</v>
      </c>
    </row>
    <row r="444" s="173" customFormat="true" ht="55" hidden="false" customHeight="true" outlineLevel="0" collapsed="false">
      <c r="A444" s="152"/>
      <c r="B444" s="172"/>
      <c r="C444" s="155" t="s">
        <v>920</v>
      </c>
      <c r="D444" s="155" t="s">
        <v>944</v>
      </c>
      <c r="E444" s="155" t="s">
        <v>1189</v>
      </c>
      <c r="F444" s="156" t="s">
        <v>852</v>
      </c>
      <c r="G444" s="156" t="s">
        <v>942</v>
      </c>
      <c r="H444" s="156" t="s">
        <v>872</v>
      </c>
      <c r="I444" s="155" t="s">
        <v>855</v>
      </c>
      <c r="J444" s="155" t="s">
        <v>1190</v>
      </c>
    </row>
    <row r="445" s="173" customFormat="true" ht="55" hidden="false" customHeight="true" outlineLevel="0" collapsed="false">
      <c r="A445" s="152"/>
      <c r="B445" s="172"/>
      <c r="C445" s="155" t="s">
        <v>923</v>
      </c>
      <c r="D445" s="155" t="s">
        <v>862</v>
      </c>
      <c r="E445" s="155" t="s">
        <v>1151</v>
      </c>
      <c r="F445" s="156" t="s">
        <v>870</v>
      </c>
      <c r="G445" s="156" t="s">
        <v>871</v>
      </c>
      <c r="H445" s="156" t="s">
        <v>872</v>
      </c>
      <c r="I445" s="155" t="s">
        <v>855</v>
      </c>
      <c r="J445" s="155" t="s">
        <v>1191</v>
      </c>
    </row>
    <row r="446" s="173" customFormat="true" ht="55" hidden="false" customHeight="true" outlineLevel="0" collapsed="false">
      <c r="A446" s="152"/>
      <c r="B446" s="172"/>
      <c r="C446" s="155" t="s">
        <v>923</v>
      </c>
      <c r="D446" s="155" t="s">
        <v>862</v>
      </c>
      <c r="E446" s="155" t="s">
        <v>1149</v>
      </c>
      <c r="F446" s="156" t="s">
        <v>870</v>
      </c>
      <c r="G446" s="156" t="s">
        <v>871</v>
      </c>
      <c r="H446" s="156" t="s">
        <v>872</v>
      </c>
      <c r="I446" s="155" t="s">
        <v>855</v>
      </c>
      <c r="J446" s="155" t="s">
        <v>1192</v>
      </c>
    </row>
    <row r="447" s="173" customFormat="true" ht="55" hidden="false" customHeight="true" outlineLevel="0" collapsed="false">
      <c r="A447" s="152"/>
      <c r="B447" s="172"/>
      <c r="C447" s="155" t="s">
        <v>924</v>
      </c>
      <c r="D447" s="155" t="s">
        <v>868</v>
      </c>
      <c r="E447" s="155" t="s">
        <v>1193</v>
      </c>
      <c r="F447" s="156" t="s">
        <v>870</v>
      </c>
      <c r="G447" s="156" t="s">
        <v>964</v>
      </c>
      <c r="H447" s="156" t="s">
        <v>872</v>
      </c>
      <c r="I447" s="155" t="s">
        <v>865</v>
      </c>
      <c r="J447" s="155" t="s">
        <v>1194</v>
      </c>
    </row>
    <row r="448" s="173" customFormat="true" ht="55" hidden="false" customHeight="true" outlineLevel="0" collapsed="false">
      <c r="A448" s="152" t="s">
        <v>805</v>
      </c>
      <c r="B448" s="152"/>
      <c r="C448" s="174"/>
      <c r="D448" s="130"/>
      <c r="E448" s="38"/>
      <c r="F448" s="130"/>
      <c r="G448" s="38"/>
      <c r="H448" s="130"/>
      <c r="I448" s="130"/>
      <c r="J448" s="53"/>
    </row>
    <row r="449" s="173" customFormat="true" ht="55" hidden="false" customHeight="true" outlineLevel="0" collapsed="false">
      <c r="A449" s="175" t="s">
        <v>1195</v>
      </c>
      <c r="B449" s="175" t="s">
        <v>1196</v>
      </c>
      <c r="C449" s="131" t="s">
        <v>1197</v>
      </c>
      <c r="D449" s="131" t="s">
        <v>850</v>
      </c>
      <c r="E449" s="38" t="s">
        <v>1198</v>
      </c>
      <c r="F449" s="130" t="s">
        <v>852</v>
      </c>
      <c r="G449" s="37" t="s">
        <v>1091</v>
      </c>
      <c r="H449" s="131" t="s">
        <v>1092</v>
      </c>
      <c r="I449" s="131" t="s">
        <v>855</v>
      </c>
      <c r="J449" s="176" t="s">
        <v>1199</v>
      </c>
    </row>
    <row r="450" s="173" customFormat="true" ht="24" hidden="false" customHeight="true" outlineLevel="0" collapsed="false">
      <c r="A450" s="175"/>
      <c r="B450" s="175"/>
      <c r="C450" s="131" t="s">
        <v>1197</v>
      </c>
      <c r="D450" s="131" t="s">
        <v>940</v>
      </c>
      <c r="E450" s="38" t="s">
        <v>1200</v>
      </c>
      <c r="F450" s="130" t="s">
        <v>870</v>
      </c>
      <c r="G450" s="37" t="s">
        <v>1201</v>
      </c>
      <c r="H450" s="131" t="s">
        <v>881</v>
      </c>
      <c r="I450" s="131" t="s">
        <v>855</v>
      </c>
      <c r="J450" s="38" t="s">
        <v>1202</v>
      </c>
    </row>
    <row r="451" s="173" customFormat="true" ht="54" hidden="false" customHeight="true" outlineLevel="0" collapsed="false">
      <c r="A451" s="175"/>
      <c r="B451" s="175"/>
      <c r="C451" s="131" t="s">
        <v>1203</v>
      </c>
      <c r="D451" s="131" t="s">
        <v>991</v>
      </c>
      <c r="E451" s="38" t="s">
        <v>1204</v>
      </c>
      <c r="F451" s="130" t="s">
        <v>1205</v>
      </c>
      <c r="G451" s="37" t="s">
        <v>1206</v>
      </c>
      <c r="H451" s="130" t="s">
        <v>872</v>
      </c>
      <c r="I451" s="131" t="s">
        <v>855</v>
      </c>
      <c r="J451" s="38" t="s">
        <v>1207</v>
      </c>
    </row>
    <row r="452" s="173" customFormat="true" ht="49" hidden="false" customHeight="true" outlineLevel="0" collapsed="false">
      <c r="A452" s="175"/>
      <c r="B452" s="175"/>
      <c r="C452" s="131" t="s">
        <v>1208</v>
      </c>
      <c r="D452" s="131" t="s">
        <v>868</v>
      </c>
      <c r="E452" s="38" t="s">
        <v>1209</v>
      </c>
      <c r="F452" s="130" t="s">
        <v>870</v>
      </c>
      <c r="G452" s="37" t="s">
        <v>1210</v>
      </c>
      <c r="H452" s="130" t="s">
        <v>872</v>
      </c>
      <c r="I452" s="131" t="s">
        <v>855</v>
      </c>
      <c r="J452" s="38" t="s">
        <v>1211</v>
      </c>
    </row>
    <row r="453" s="173" customFormat="true" ht="49" hidden="false" customHeight="true" outlineLevel="0" collapsed="false">
      <c r="A453" s="177" t="s">
        <v>810</v>
      </c>
      <c r="B453" s="178"/>
      <c r="C453" s="130"/>
      <c r="D453" s="130"/>
      <c r="E453" s="38"/>
      <c r="F453" s="130"/>
      <c r="G453" s="38"/>
      <c r="H453" s="130"/>
      <c r="I453" s="130"/>
      <c r="J453" s="38"/>
    </row>
    <row r="454" s="181" customFormat="true" ht="33.75" hidden="false" customHeight="true" outlineLevel="0" collapsed="false">
      <c r="A454" s="179" t="s">
        <v>1212</v>
      </c>
      <c r="B454" s="180" t="s">
        <v>1213</v>
      </c>
      <c r="C454" s="179" t="s">
        <v>1197</v>
      </c>
      <c r="D454" s="179" t="s">
        <v>850</v>
      </c>
      <c r="E454" s="38" t="s">
        <v>1214</v>
      </c>
      <c r="F454" s="180" t="s">
        <v>870</v>
      </c>
      <c r="G454" s="156" t="s">
        <v>1051</v>
      </c>
      <c r="H454" s="179" t="s">
        <v>1215</v>
      </c>
      <c r="I454" s="179" t="s">
        <v>855</v>
      </c>
      <c r="J454" s="155" t="s">
        <v>1216</v>
      </c>
    </row>
    <row r="455" s="181" customFormat="true" ht="33.75" hidden="false" customHeight="true" outlineLevel="0" collapsed="false">
      <c r="A455" s="179"/>
      <c r="B455" s="180"/>
      <c r="C455" s="179" t="s">
        <v>1197</v>
      </c>
      <c r="D455" s="179" t="s">
        <v>850</v>
      </c>
      <c r="E455" s="38" t="s">
        <v>1217</v>
      </c>
      <c r="F455" s="180" t="s">
        <v>870</v>
      </c>
      <c r="G455" s="156" t="s">
        <v>1218</v>
      </c>
      <c r="H455" s="179" t="s">
        <v>881</v>
      </c>
      <c r="I455" s="179" t="s">
        <v>855</v>
      </c>
      <c r="J455" s="155" t="s">
        <v>1219</v>
      </c>
    </row>
    <row r="456" s="181" customFormat="true" ht="33.75" hidden="false" customHeight="true" outlineLevel="0" collapsed="false">
      <c r="A456" s="179"/>
      <c r="B456" s="180"/>
      <c r="C456" s="179" t="s">
        <v>1197</v>
      </c>
      <c r="D456" s="179" t="s">
        <v>850</v>
      </c>
      <c r="E456" s="38" t="s">
        <v>1220</v>
      </c>
      <c r="F456" s="156" t="s">
        <v>870</v>
      </c>
      <c r="G456" s="156" t="s">
        <v>241</v>
      </c>
      <c r="H456" s="179" t="s">
        <v>1092</v>
      </c>
      <c r="I456" s="179" t="s">
        <v>855</v>
      </c>
      <c r="J456" s="155" t="s">
        <v>1221</v>
      </c>
    </row>
    <row r="457" s="181" customFormat="true" ht="33.75" hidden="false" customHeight="true" outlineLevel="0" collapsed="false">
      <c r="A457" s="179"/>
      <c r="B457" s="180"/>
      <c r="C457" s="179" t="s">
        <v>1197</v>
      </c>
      <c r="D457" s="179" t="s">
        <v>940</v>
      </c>
      <c r="E457" s="155" t="s">
        <v>1222</v>
      </c>
      <c r="F457" s="180" t="s">
        <v>852</v>
      </c>
      <c r="G457" s="37" t="s">
        <v>942</v>
      </c>
      <c r="H457" s="180" t="s">
        <v>872</v>
      </c>
      <c r="I457" s="179" t="s">
        <v>855</v>
      </c>
      <c r="J457" s="155" t="s">
        <v>1223</v>
      </c>
    </row>
    <row r="458" s="181" customFormat="true" ht="33.75" hidden="false" customHeight="true" outlineLevel="0" collapsed="false">
      <c r="A458" s="179"/>
      <c r="B458" s="180"/>
      <c r="C458" s="179" t="s">
        <v>1197</v>
      </c>
      <c r="D458" s="179" t="s">
        <v>940</v>
      </c>
      <c r="E458" s="155" t="s">
        <v>1224</v>
      </c>
      <c r="F458" s="180" t="s">
        <v>870</v>
      </c>
      <c r="G458" s="156" t="s">
        <v>871</v>
      </c>
      <c r="H458" s="180" t="s">
        <v>872</v>
      </c>
      <c r="I458" s="179" t="s">
        <v>855</v>
      </c>
      <c r="J458" s="155" t="s">
        <v>1225</v>
      </c>
    </row>
    <row r="459" s="181" customFormat="true" ht="33.75" hidden="false" customHeight="true" outlineLevel="0" collapsed="false">
      <c r="A459" s="179"/>
      <c r="B459" s="180"/>
      <c r="C459" s="179" t="s">
        <v>1197</v>
      </c>
      <c r="D459" s="179" t="s">
        <v>944</v>
      </c>
      <c r="E459" s="38" t="s">
        <v>1226</v>
      </c>
      <c r="F459" s="180" t="s">
        <v>987</v>
      </c>
      <c r="G459" s="37" t="s">
        <v>237</v>
      </c>
      <c r="H459" s="179" t="s">
        <v>1227</v>
      </c>
      <c r="I459" s="179" t="s">
        <v>855</v>
      </c>
      <c r="J459" s="38" t="s">
        <v>1228</v>
      </c>
    </row>
    <row r="460" s="181" customFormat="true" ht="33.75" hidden="false" customHeight="true" outlineLevel="0" collapsed="false">
      <c r="A460" s="179"/>
      <c r="B460" s="180"/>
      <c r="C460" s="179" t="s">
        <v>1203</v>
      </c>
      <c r="D460" s="179" t="s">
        <v>1017</v>
      </c>
      <c r="E460" s="38" t="s">
        <v>1229</v>
      </c>
      <c r="F460" s="180" t="s">
        <v>870</v>
      </c>
      <c r="G460" s="156" t="s">
        <v>942</v>
      </c>
      <c r="H460" s="179" t="s">
        <v>1230</v>
      </c>
      <c r="I460" s="179" t="s">
        <v>855</v>
      </c>
      <c r="J460" s="155" t="s">
        <v>1231</v>
      </c>
    </row>
    <row r="461" s="181" customFormat="true" ht="33.75" hidden="false" customHeight="true" outlineLevel="0" collapsed="false">
      <c r="A461" s="179"/>
      <c r="B461" s="180"/>
      <c r="C461" s="179" t="s">
        <v>1203</v>
      </c>
      <c r="D461" s="179" t="s">
        <v>862</v>
      </c>
      <c r="E461" s="38" t="s">
        <v>1232</v>
      </c>
      <c r="F461" s="180" t="s">
        <v>852</v>
      </c>
      <c r="G461" s="38" t="s">
        <v>1233</v>
      </c>
      <c r="H461" s="179"/>
      <c r="I461" s="179" t="s">
        <v>865</v>
      </c>
      <c r="J461" s="38" t="s">
        <v>1234</v>
      </c>
    </row>
    <row r="462" s="181" customFormat="true" ht="33.75" hidden="false" customHeight="true" outlineLevel="0" collapsed="false">
      <c r="A462" s="179"/>
      <c r="B462" s="180"/>
      <c r="C462" s="179" t="s">
        <v>1208</v>
      </c>
      <c r="D462" s="179" t="s">
        <v>868</v>
      </c>
      <c r="E462" s="38" t="s">
        <v>1076</v>
      </c>
      <c r="F462" s="180" t="s">
        <v>870</v>
      </c>
      <c r="G462" s="37" t="s">
        <v>871</v>
      </c>
      <c r="H462" s="180" t="s">
        <v>872</v>
      </c>
      <c r="I462" s="179" t="s">
        <v>855</v>
      </c>
      <c r="J462" s="38" t="s">
        <v>1235</v>
      </c>
    </row>
    <row r="463" s="181" customFormat="true" ht="33.75" hidden="false" customHeight="true" outlineLevel="0" collapsed="false">
      <c r="A463" s="182" t="s">
        <v>813</v>
      </c>
      <c r="B463" s="183"/>
      <c r="C463" s="179"/>
      <c r="D463" s="179"/>
      <c r="E463" s="38"/>
      <c r="F463" s="179"/>
      <c r="G463" s="38"/>
      <c r="H463" s="179"/>
      <c r="I463" s="179"/>
      <c r="J463" s="38"/>
    </row>
    <row r="464" s="2" customFormat="true" ht="33" hidden="false" customHeight="true" outlineLevel="0" collapsed="false">
      <c r="A464" s="152" t="s">
        <v>1236</v>
      </c>
      <c r="B464" s="152" t="s">
        <v>1237</v>
      </c>
      <c r="C464" s="131" t="s">
        <v>1197</v>
      </c>
      <c r="D464" s="131" t="s">
        <v>850</v>
      </c>
      <c r="E464" s="38" t="s">
        <v>1238</v>
      </c>
      <c r="F464" s="130" t="s">
        <v>870</v>
      </c>
      <c r="G464" s="37" t="s">
        <v>1239</v>
      </c>
      <c r="H464" s="131" t="s">
        <v>1092</v>
      </c>
      <c r="I464" s="131" t="s">
        <v>855</v>
      </c>
      <c r="J464" s="38" t="s">
        <v>1238</v>
      </c>
    </row>
    <row r="465" s="2" customFormat="true" ht="33" hidden="false" customHeight="true" outlineLevel="0" collapsed="false">
      <c r="A465" s="152"/>
      <c r="B465" s="152"/>
      <c r="C465" s="131" t="s">
        <v>1197</v>
      </c>
      <c r="D465" s="131" t="s">
        <v>940</v>
      </c>
      <c r="E465" s="38" t="s">
        <v>1240</v>
      </c>
      <c r="F465" s="130" t="s">
        <v>852</v>
      </c>
      <c r="G465" s="37" t="s">
        <v>942</v>
      </c>
      <c r="H465" s="130" t="s">
        <v>872</v>
      </c>
      <c r="I465" s="131" t="s">
        <v>865</v>
      </c>
      <c r="J465" s="38" t="s">
        <v>1240</v>
      </c>
    </row>
    <row r="466" s="2" customFormat="true" ht="33" hidden="false" customHeight="true" outlineLevel="0" collapsed="false">
      <c r="A466" s="152"/>
      <c r="B466" s="152"/>
      <c r="C466" s="131" t="s">
        <v>1197</v>
      </c>
      <c r="D466" s="131" t="s">
        <v>944</v>
      </c>
      <c r="E466" s="38" t="s">
        <v>1241</v>
      </c>
      <c r="F466" s="130" t="s">
        <v>852</v>
      </c>
      <c r="G466" s="37" t="s">
        <v>942</v>
      </c>
      <c r="H466" s="130" t="s">
        <v>872</v>
      </c>
      <c r="I466" s="131" t="s">
        <v>865</v>
      </c>
      <c r="J466" s="38" t="s">
        <v>1241</v>
      </c>
    </row>
    <row r="467" s="2" customFormat="true" ht="33" hidden="false" customHeight="true" outlineLevel="0" collapsed="false">
      <c r="A467" s="152"/>
      <c r="B467" s="152"/>
      <c r="C467" s="131" t="s">
        <v>1203</v>
      </c>
      <c r="D467" s="131" t="s">
        <v>862</v>
      </c>
      <c r="E467" s="38" t="s">
        <v>1242</v>
      </c>
      <c r="F467" s="130" t="s">
        <v>852</v>
      </c>
      <c r="G467" s="37" t="s">
        <v>942</v>
      </c>
      <c r="H467" s="130" t="s">
        <v>872</v>
      </c>
      <c r="I467" s="131" t="s">
        <v>865</v>
      </c>
      <c r="J467" s="38" t="s">
        <v>1242</v>
      </c>
    </row>
    <row r="468" s="2" customFormat="true" ht="33" hidden="false" customHeight="true" outlineLevel="0" collapsed="false">
      <c r="A468" s="152"/>
      <c r="B468" s="152"/>
      <c r="C468" s="131" t="s">
        <v>1208</v>
      </c>
      <c r="D468" s="131" t="s">
        <v>868</v>
      </c>
      <c r="E468" s="38" t="s">
        <v>1243</v>
      </c>
      <c r="F468" s="130" t="s">
        <v>852</v>
      </c>
      <c r="G468" s="37" t="s">
        <v>964</v>
      </c>
      <c r="H468" s="130" t="s">
        <v>872</v>
      </c>
      <c r="I468" s="131" t="s">
        <v>865</v>
      </c>
      <c r="J468" s="38" t="s">
        <v>1243</v>
      </c>
    </row>
    <row r="469" s="184" customFormat="true" ht="33" hidden="false" customHeight="true" outlineLevel="0" collapsed="false">
      <c r="A469" s="177" t="s">
        <v>817</v>
      </c>
      <c r="B469" s="178"/>
      <c r="C469" s="130"/>
      <c r="D469" s="130"/>
      <c r="E469" s="38"/>
      <c r="F469" s="130"/>
      <c r="G469" s="38"/>
      <c r="H469" s="130"/>
      <c r="I469" s="130"/>
      <c r="J469" s="38"/>
    </row>
    <row r="470" customFormat="false" ht="33" hidden="false" customHeight="true" outlineLevel="0" collapsed="false">
      <c r="A470" s="185" t="s">
        <v>1244</v>
      </c>
      <c r="B470" s="186" t="s">
        <v>1245</v>
      </c>
      <c r="C470" s="187" t="s">
        <v>1197</v>
      </c>
      <c r="D470" s="187" t="s">
        <v>850</v>
      </c>
      <c r="E470" s="147" t="s">
        <v>877</v>
      </c>
      <c r="F470" s="188" t="s">
        <v>852</v>
      </c>
      <c r="G470" s="147" t="n">
        <v>9</v>
      </c>
      <c r="H470" s="43" t="s">
        <v>854</v>
      </c>
      <c r="I470" s="43" t="s">
        <v>855</v>
      </c>
      <c r="J470" s="147" t="s">
        <v>1246</v>
      </c>
    </row>
    <row r="471" customFormat="false" ht="33" hidden="false" customHeight="true" outlineLevel="0" collapsed="false">
      <c r="A471" s="185"/>
      <c r="B471" s="186"/>
      <c r="C471" s="187" t="s">
        <v>1203</v>
      </c>
      <c r="D471" s="187" t="s">
        <v>862</v>
      </c>
      <c r="E471" s="147" t="s">
        <v>1247</v>
      </c>
      <c r="F471" s="188" t="s">
        <v>852</v>
      </c>
      <c r="G471" s="147" t="s">
        <v>864</v>
      </c>
      <c r="H471" s="43" t="s">
        <v>1068</v>
      </c>
      <c r="I471" s="43" t="s">
        <v>865</v>
      </c>
      <c r="J471" s="147" t="s">
        <v>1248</v>
      </c>
    </row>
    <row r="472" customFormat="false" ht="41" hidden="false" customHeight="true" outlineLevel="0" collapsed="false">
      <c r="A472" s="185"/>
      <c r="B472" s="186"/>
      <c r="C472" s="187" t="s">
        <v>1208</v>
      </c>
      <c r="D472" s="187" t="s">
        <v>868</v>
      </c>
      <c r="E472" s="147" t="s">
        <v>1249</v>
      </c>
      <c r="F472" s="188" t="s">
        <v>1205</v>
      </c>
      <c r="G472" s="149" t="s">
        <v>871</v>
      </c>
      <c r="H472" s="188" t="s">
        <v>872</v>
      </c>
      <c r="I472" s="43" t="s">
        <v>855</v>
      </c>
      <c r="J472" s="147" t="s">
        <v>1250</v>
      </c>
    </row>
    <row r="473" customFormat="false" ht="41" hidden="false" customHeight="true" outlineLevel="0" collapsed="false">
      <c r="A473" s="79" t="s">
        <v>820</v>
      </c>
      <c r="B473" s="147"/>
      <c r="C473" s="159"/>
      <c r="D473" s="187"/>
      <c r="E473" s="147"/>
      <c r="F473" s="43"/>
      <c r="G473" s="147"/>
      <c r="H473" s="43"/>
      <c r="I473" s="43"/>
      <c r="J473" s="147"/>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s="190" customFormat="true" ht="58" hidden="false" customHeight="true" outlineLevel="0" collapsed="false">
      <c r="A474" s="152" t="s">
        <v>1251</v>
      </c>
      <c r="B474" s="152" t="s">
        <v>1252</v>
      </c>
      <c r="C474" s="189" t="s">
        <v>1197</v>
      </c>
      <c r="D474" s="131" t="s">
        <v>850</v>
      </c>
      <c r="E474" s="38" t="s">
        <v>877</v>
      </c>
      <c r="F474" s="130" t="s">
        <v>852</v>
      </c>
      <c r="G474" s="37" t="s">
        <v>237</v>
      </c>
      <c r="H474" s="131" t="s">
        <v>854</v>
      </c>
      <c r="I474" s="131" t="s">
        <v>855</v>
      </c>
      <c r="J474" s="38" t="s">
        <v>878</v>
      </c>
    </row>
    <row r="475" s="190" customFormat="true" ht="58" hidden="false" customHeight="true" outlineLevel="0" collapsed="false">
      <c r="A475" s="152"/>
      <c r="B475" s="152"/>
      <c r="C475" s="189" t="s">
        <v>1197</v>
      </c>
      <c r="D475" s="131" t="s">
        <v>850</v>
      </c>
      <c r="E475" s="155" t="s">
        <v>1253</v>
      </c>
      <c r="F475" s="156" t="s">
        <v>852</v>
      </c>
      <c r="G475" s="156" t="s">
        <v>942</v>
      </c>
      <c r="H475" s="156" t="s">
        <v>872</v>
      </c>
      <c r="I475" s="155" t="s">
        <v>855</v>
      </c>
      <c r="J475" s="155" t="s">
        <v>1254</v>
      </c>
    </row>
    <row r="476" s="190" customFormat="true" ht="58" hidden="false" customHeight="true" outlineLevel="0" collapsed="false">
      <c r="A476" s="152"/>
      <c r="B476" s="152"/>
      <c r="C476" s="189" t="s">
        <v>1197</v>
      </c>
      <c r="D476" s="131" t="s">
        <v>850</v>
      </c>
      <c r="E476" s="155" t="s">
        <v>1255</v>
      </c>
      <c r="F476" s="156" t="s">
        <v>870</v>
      </c>
      <c r="G476" s="156" t="s">
        <v>236</v>
      </c>
      <c r="H476" s="155" t="s">
        <v>1080</v>
      </c>
      <c r="I476" s="155" t="s">
        <v>855</v>
      </c>
      <c r="J476" s="155" t="s">
        <v>1256</v>
      </c>
    </row>
    <row r="477" s="190" customFormat="true" ht="58" hidden="false" customHeight="true" outlineLevel="0" collapsed="false">
      <c r="A477" s="152"/>
      <c r="B477" s="152"/>
      <c r="C477" s="189" t="s">
        <v>1197</v>
      </c>
      <c r="D477" s="131" t="s">
        <v>940</v>
      </c>
      <c r="E477" s="155" t="s">
        <v>1257</v>
      </c>
      <c r="F477" s="156" t="s">
        <v>852</v>
      </c>
      <c r="G477" s="156" t="s">
        <v>942</v>
      </c>
      <c r="H477" s="156" t="s">
        <v>872</v>
      </c>
      <c r="I477" s="155" t="s">
        <v>855</v>
      </c>
      <c r="J477" s="155" t="s">
        <v>1258</v>
      </c>
    </row>
    <row r="478" s="190" customFormat="true" ht="58" hidden="false" customHeight="true" outlineLevel="0" collapsed="false">
      <c r="A478" s="152"/>
      <c r="B478" s="152"/>
      <c r="C478" s="189" t="s">
        <v>1197</v>
      </c>
      <c r="D478" s="131" t="s">
        <v>944</v>
      </c>
      <c r="E478" s="155" t="s">
        <v>1189</v>
      </c>
      <c r="F478" s="156" t="s">
        <v>852</v>
      </c>
      <c r="G478" s="156" t="s">
        <v>942</v>
      </c>
      <c r="H478" s="156" t="s">
        <v>872</v>
      </c>
      <c r="I478" s="155" t="s">
        <v>855</v>
      </c>
      <c r="J478" s="155" t="s">
        <v>1259</v>
      </c>
    </row>
    <row r="479" s="190" customFormat="true" ht="58" hidden="false" customHeight="true" outlineLevel="0" collapsed="false">
      <c r="A479" s="152"/>
      <c r="B479" s="152"/>
      <c r="C479" s="189" t="s">
        <v>1203</v>
      </c>
      <c r="D479" s="131" t="s">
        <v>862</v>
      </c>
      <c r="E479" s="38" t="s">
        <v>863</v>
      </c>
      <c r="F479" s="130" t="s">
        <v>852</v>
      </c>
      <c r="G479" s="38" t="s">
        <v>864</v>
      </c>
      <c r="H479" s="130"/>
      <c r="I479" s="131" t="s">
        <v>865</v>
      </c>
      <c r="J479" s="38" t="s">
        <v>886</v>
      </c>
    </row>
    <row r="480" s="190" customFormat="true" ht="58" hidden="false" customHeight="true" outlineLevel="0" collapsed="false">
      <c r="A480" s="152"/>
      <c r="B480" s="152"/>
      <c r="C480" s="189" t="s">
        <v>1203</v>
      </c>
      <c r="D480" s="131" t="s">
        <v>862</v>
      </c>
      <c r="E480" s="38" t="s">
        <v>1260</v>
      </c>
      <c r="F480" s="156" t="s">
        <v>852</v>
      </c>
      <c r="G480" s="156" t="s">
        <v>1164</v>
      </c>
      <c r="H480" s="156" t="s">
        <v>872</v>
      </c>
      <c r="I480" s="155" t="s">
        <v>855</v>
      </c>
      <c r="J480" s="155" t="s">
        <v>1261</v>
      </c>
    </row>
    <row r="481" s="190" customFormat="true" ht="58" hidden="false" customHeight="true" outlineLevel="0" collapsed="false">
      <c r="A481" s="152"/>
      <c r="B481" s="152"/>
      <c r="C481" s="189" t="s">
        <v>1208</v>
      </c>
      <c r="D481" s="131" t="s">
        <v>868</v>
      </c>
      <c r="E481" s="38" t="s">
        <v>869</v>
      </c>
      <c r="F481" s="130" t="s">
        <v>870</v>
      </c>
      <c r="G481" s="37" t="s">
        <v>871</v>
      </c>
      <c r="H481" s="130" t="s">
        <v>872</v>
      </c>
      <c r="I481" s="131" t="s">
        <v>855</v>
      </c>
      <c r="J481" s="38" t="s">
        <v>890</v>
      </c>
    </row>
    <row r="482" s="191" customFormat="true" ht="58" hidden="false" customHeight="true" outlineLevel="0" collapsed="false">
      <c r="A482" s="154" t="s">
        <v>823</v>
      </c>
      <c r="B482" s="154"/>
      <c r="C482" s="174"/>
      <c r="D482" s="130"/>
      <c r="E482" s="38"/>
      <c r="F482" s="130"/>
      <c r="G482" s="38"/>
      <c r="H482" s="130"/>
      <c r="I482" s="130"/>
      <c r="J482" s="38"/>
    </row>
    <row r="483" s="2" customFormat="true" ht="51" hidden="false" customHeight="true" outlineLevel="0" collapsed="false">
      <c r="A483" s="152" t="s">
        <v>1262</v>
      </c>
      <c r="B483" s="152" t="s">
        <v>1263</v>
      </c>
      <c r="C483" s="131" t="s">
        <v>1197</v>
      </c>
      <c r="D483" s="131" t="s">
        <v>850</v>
      </c>
      <c r="E483" s="38" t="s">
        <v>1264</v>
      </c>
      <c r="F483" s="130" t="s">
        <v>870</v>
      </c>
      <c r="G483" s="37" t="s">
        <v>1265</v>
      </c>
      <c r="H483" s="131" t="s">
        <v>1266</v>
      </c>
      <c r="I483" s="131" t="s">
        <v>855</v>
      </c>
      <c r="J483" s="38" t="s">
        <v>1267</v>
      </c>
    </row>
    <row r="484" s="2" customFormat="true" ht="51" hidden="false" customHeight="true" outlineLevel="0" collapsed="false">
      <c r="A484" s="152"/>
      <c r="B484" s="152"/>
      <c r="C484" s="131" t="s">
        <v>1197</v>
      </c>
      <c r="D484" s="131" t="s">
        <v>850</v>
      </c>
      <c r="E484" s="38" t="s">
        <v>1268</v>
      </c>
      <c r="F484" s="130" t="s">
        <v>852</v>
      </c>
      <c r="G484" s="38" t="n">
        <v>3</v>
      </c>
      <c r="H484" s="131" t="s">
        <v>854</v>
      </c>
      <c r="I484" s="131" t="s">
        <v>855</v>
      </c>
      <c r="J484" s="38" t="s">
        <v>1269</v>
      </c>
    </row>
    <row r="485" s="2" customFormat="true" ht="51" hidden="false" customHeight="true" outlineLevel="0" collapsed="false">
      <c r="A485" s="152"/>
      <c r="B485" s="152"/>
      <c r="C485" s="131" t="s">
        <v>1203</v>
      </c>
      <c r="D485" s="131" t="s">
        <v>862</v>
      </c>
      <c r="E485" s="38" t="s">
        <v>1270</v>
      </c>
      <c r="F485" s="130" t="s">
        <v>852</v>
      </c>
      <c r="G485" s="38" t="s">
        <v>1271</v>
      </c>
      <c r="H485" s="130"/>
      <c r="I485" s="131" t="s">
        <v>865</v>
      </c>
      <c r="J485" s="38" t="s">
        <v>1272</v>
      </c>
    </row>
    <row r="486" s="2" customFormat="true" ht="51" hidden="false" customHeight="true" outlineLevel="0" collapsed="false">
      <c r="A486" s="152"/>
      <c r="B486" s="152"/>
      <c r="C486" s="131" t="s">
        <v>1208</v>
      </c>
      <c r="D486" s="131" t="s">
        <v>868</v>
      </c>
      <c r="E486" s="38" t="s">
        <v>874</v>
      </c>
      <c r="F486" s="130" t="s">
        <v>870</v>
      </c>
      <c r="G486" s="37" t="s">
        <v>871</v>
      </c>
      <c r="H486" s="130" t="s">
        <v>872</v>
      </c>
      <c r="I486" s="131" t="s">
        <v>855</v>
      </c>
      <c r="J486" s="38" t="s">
        <v>1273</v>
      </c>
    </row>
    <row r="487" s="2" customFormat="true" ht="51" hidden="false" customHeight="true" outlineLevel="0" collapsed="false">
      <c r="A487" s="177" t="s">
        <v>834</v>
      </c>
      <c r="B487" s="178"/>
      <c r="C487" s="130"/>
      <c r="D487" s="130"/>
      <c r="E487" s="38"/>
      <c r="F487" s="130"/>
      <c r="G487" s="38"/>
      <c r="H487" s="130"/>
      <c r="I487" s="130"/>
      <c r="J487" s="38"/>
    </row>
    <row r="488" s="2" customFormat="true" ht="33" hidden="false" customHeight="true" outlineLevel="0" collapsed="false">
      <c r="A488" s="152" t="s">
        <v>1274</v>
      </c>
      <c r="B488" s="152" t="s">
        <v>1275</v>
      </c>
      <c r="C488" s="131" t="s">
        <v>1197</v>
      </c>
      <c r="D488" s="131" t="s">
        <v>940</v>
      </c>
      <c r="E488" s="38" t="s">
        <v>1276</v>
      </c>
      <c r="F488" s="130" t="s">
        <v>852</v>
      </c>
      <c r="G488" s="37" t="s">
        <v>1277</v>
      </c>
      <c r="H488" s="131" t="s">
        <v>1278</v>
      </c>
      <c r="I488" s="131" t="s">
        <v>865</v>
      </c>
      <c r="J488" s="38" t="s">
        <v>1279</v>
      </c>
    </row>
    <row r="489" s="2" customFormat="true" ht="33" hidden="false" customHeight="true" outlineLevel="0" collapsed="false">
      <c r="A489" s="152"/>
      <c r="B489" s="152"/>
      <c r="C489" s="131" t="s">
        <v>1197</v>
      </c>
      <c r="D489" s="131" t="s">
        <v>944</v>
      </c>
      <c r="E489" s="38" t="s">
        <v>1280</v>
      </c>
      <c r="F489" s="130" t="s">
        <v>852</v>
      </c>
      <c r="G489" s="37" t="s">
        <v>942</v>
      </c>
      <c r="H489" s="130" t="s">
        <v>872</v>
      </c>
      <c r="I489" s="131" t="s">
        <v>865</v>
      </c>
      <c r="J489" s="38" t="s">
        <v>1281</v>
      </c>
    </row>
    <row r="490" s="2" customFormat="true" ht="33" hidden="false" customHeight="true" outlineLevel="0" collapsed="false">
      <c r="A490" s="152"/>
      <c r="B490" s="152"/>
      <c r="C490" s="131" t="s">
        <v>1197</v>
      </c>
      <c r="D490" s="131" t="s">
        <v>985</v>
      </c>
      <c r="E490" s="38" t="s">
        <v>1282</v>
      </c>
      <c r="F490" s="130" t="s">
        <v>852</v>
      </c>
      <c r="G490" s="38" t="s">
        <v>1283</v>
      </c>
      <c r="H490" s="131" t="s">
        <v>1068</v>
      </c>
      <c r="I490" s="131" t="s">
        <v>865</v>
      </c>
      <c r="J490" s="38" t="s">
        <v>1282</v>
      </c>
    </row>
    <row r="491" s="2" customFormat="true" ht="33" hidden="false" customHeight="true" outlineLevel="0" collapsed="false">
      <c r="A491" s="152"/>
      <c r="B491" s="152"/>
      <c r="C491" s="131" t="s">
        <v>1203</v>
      </c>
      <c r="D491" s="131" t="s">
        <v>991</v>
      </c>
      <c r="E491" s="38" t="s">
        <v>1284</v>
      </c>
      <c r="F491" s="130" t="s">
        <v>852</v>
      </c>
      <c r="G491" s="38" t="s">
        <v>1285</v>
      </c>
      <c r="H491" s="130" t="s">
        <v>872</v>
      </c>
      <c r="I491" s="131" t="s">
        <v>865</v>
      </c>
      <c r="J491" s="38" t="s">
        <v>1286</v>
      </c>
    </row>
    <row r="492" s="2" customFormat="true" ht="33" hidden="false" customHeight="true" outlineLevel="0" collapsed="false">
      <c r="A492" s="152"/>
      <c r="B492" s="152"/>
      <c r="C492" s="131" t="s">
        <v>1208</v>
      </c>
      <c r="D492" s="131" t="s">
        <v>868</v>
      </c>
      <c r="E492" s="38" t="s">
        <v>1287</v>
      </c>
      <c r="F492" s="130" t="s">
        <v>870</v>
      </c>
      <c r="G492" s="37" t="s">
        <v>964</v>
      </c>
      <c r="H492" s="130" t="s">
        <v>872</v>
      </c>
      <c r="I492" s="131" t="s">
        <v>865</v>
      </c>
      <c r="J492" s="38" t="s">
        <v>1243</v>
      </c>
    </row>
    <row r="493" s="2" customFormat="true" ht="33" hidden="false" customHeight="true" outlineLevel="0" collapsed="false">
      <c r="A493" s="177" t="s">
        <v>826</v>
      </c>
      <c r="B493" s="192"/>
      <c r="C493" s="174"/>
      <c r="D493" s="193"/>
      <c r="E493" s="38"/>
      <c r="F493" s="130"/>
      <c r="G493" s="38"/>
      <c r="H493" s="130"/>
      <c r="I493" s="130"/>
      <c r="J493" s="38"/>
    </row>
    <row r="494" s="2" customFormat="true" ht="35.1" hidden="false" customHeight="true" outlineLevel="0" collapsed="false">
      <c r="A494" s="38" t="s">
        <v>1288</v>
      </c>
      <c r="B494" s="194" t="s">
        <v>1289</v>
      </c>
      <c r="C494" s="195" t="s">
        <v>920</v>
      </c>
      <c r="D494" s="154" t="s">
        <v>850</v>
      </c>
      <c r="E494" s="196" t="s">
        <v>877</v>
      </c>
      <c r="F494" s="156" t="s">
        <v>852</v>
      </c>
      <c r="G494" s="156" t="s">
        <v>1206</v>
      </c>
      <c r="H494" s="155" t="s">
        <v>1068</v>
      </c>
      <c r="I494" s="155" t="s">
        <v>855</v>
      </c>
      <c r="J494" s="155" t="s">
        <v>1290</v>
      </c>
    </row>
    <row r="495" s="2" customFormat="true" ht="35.1" hidden="false" customHeight="true" outlineLevel="0" collapsed="false">
      <c r="A495" s="38"/>
      <c r="B495" s="194"/>
      <c r="C495" s="197" t="s">
        <v>923</v>
      </c>
      <c r="D495" s="196" t="s">
        <v>862</v>
      </c>
      <c r="E495" s="196" t="s">
        <v>1291</v>
      </c>
      <c r="F495" s="156" t="s">
        <v>852</v>
      </c>
      <c r="G495" s="155" t="s">
        <v>1292</v>
      </c>
      <c r="H495" s="155"/>
      <c r="I495" s="155" t="s">
        <v>865</v>
      </c>
      <c r="J495" s="155" t="s">
        <v>1291</v>
      </c>
    </row>
    <row r="496" s="2" customFormat="true" ht="35.1" hidden="false" customHeight="true" outlineLevel="0" collapsed="false">
      <c r="A496" s="38"/>
      <c r="B496" s="194"/>
      <c r="C496" s="197" t="s">
        <v>924</v>
      </c>
      <c r="D496" s="196" t="s">
        <v>868</v>
      </c>
      <c r="E496" s="196" t="s">
        <v>1293</v>
      </c>
      <c r="F496" s="156" t="s">
        <v>870</v>
      </c>
      <c r="G496" s="156" t="s">
        <v>957</v>
      </c>
      <c r="H496" s="156" t="s">
        <v>872</v>
      </c>
      <c r="I496" s="155" t="s">
        <v>855</v>
      </c>
      <c r="J496" s="155" t="s">
        <v>1294</v>
      </c>
    </row>
    <row r="497" s="2" customFormat="true" ht="35.1" hidden="false" customHeight="true" outlineLevel="0" collapsed="false">
      <c r="A497" s="198" t="s">
        <v>829</v>
      </c>
      <c r="B497" s="199"/>
      <c r="C497" s="197"/>
      <c r="D497" s="196"/>
      <c r="E497" s="196"/>
      <c r="F497" s="155"/>
      <c r="G497" s="155"/>
      <c r="H497" s="155"/>
      <c r="I497" s="155"/>
      <c r="J497" s="155"/>
    </row>
    <row r="498" s="2" customFormat="true" ht="37" hidden="false" customHeight="true" outlineLevel="0" collapsed="false">
      <c r="A498" s="152" t="s">
        <v>1295</v>
      </c>
      <c r="B498" s="200" t="s">
        <v>1296</v>
      </c>
      <c r="C498" s="131" t="s">
        <v>1197</v>
      </c>
      <c r="D498" s="131" t="s">
        <v>850</v>
      </c>
      <c r="E498" s="38" t="s">
        <v>1297</v>
      </c>
      <c r="F498" s="130" t="s">
        <v>852</v>
      </c>
      <c r="G498" s="37" t="s">
        <v>1298</v>
      </c>
      <c r="H498" s="130"/>
      <c r="I498" s="131" t="s">
        <v>865</v>
      </c>
      <c r="J498" s="38" t="s">
        <v>1297</v>
      </c>
    </row>
    <row r="499" s="2" customFormat="true" ht="37" hidden="false" customHeight="true" outlineLevel="0" collapsed="false">
      <c r="A499" s="152"/>
      <c r="B499" s="200"/>
      <c r="C499" s="131" t="s">
        <v>1197</v>
      </c>
      <c r="D499" s="131" t="s">
        <v>850</v>
      </c>
      <c r="E499" s="38" t="s">
        <v>1299</v>
      </c>
      <c r="F499" s="130" t="s">
        <v>852</v>
      </c>
      <c r="G499" s="37" t="s">
        <v>1300</v>
      </c>
      <c r="H499" s="130"/>
      <c r="I499" s="131" t="s">
        <v>865</v>
      </c>
      <c r="J499" s="38" t="s">
        <v>1299</v>
      </c>
    </row>
    <row r="500" s="2" customFormat="true" ht="37" hidden="false" customHeight="true" outlineLevel="0" collapsed="false">
      <c r="A500" s="152"/>
      <c r="B500" s="200"/>
      <c r="C500" s="131" t="s">
        <v>1197</v>
      </c>
      <c r="D500" s="131" t="s">
        <v>850</v>
      </c>
      <c r="E500" s="38" t="s">
        <v>1301</v>
      </c>
      <c r="F500" s="130" t="s">
        <v>852</v>
      </c>
      <c r="G500" s="37" t="s">
        <v>1298</v>
      </c>
      <c r="H500" s="130"/>
      <c r="I500" s="131" t="s">
        <v>865</v>
      </c>
      <c r="J500" s="38" t="s">
        <v>1301</v>
      </c>
    </row>
    <row r="501" s="2" customFormat="true" ht="37" hidden="false" customHeight="true" outlineLevel="0" collapsed="false">
      <c r="A501" s="152"/>
      <c r="B501" s="200"/>
      <c r="C501" s="131" t="s">
        <v>1197</v>
      </c>
      <c r="D501" s="131" t="s">
        <v>850</v>
      </c>
      <c r="E501" s="38" t="s">
        <v>1302</v>
      </c>
      <c r="F501" s="130" t="s">
        <v>852</v>
      </c>
      <c r="G501" s="37" t="s">
        <v>1303</v>
      </c>
      <c r="H501" s="130"/>
      <c r="I501" s="131" t="s">
        <v>865</v>
      </c>
      <c r="J501" s="38" t="s">
        <v>1302</v>
      </c>
    </row>
    <row r="502" s="2" customFormat="true" ht="37" hidden="false" customHeight="true" outlineLevel="0" collapsed="false">
      <c r="A502" s="152"/>
      <c r="B502" s="200"/>
      <c r="C502" s="131" t="s">
        <v>1197</v>
      </c>
      <c r="D502" s="131" t="s">
        <v>850</v>
      </c>
      <c r="E502" s="38" t="s">
        <v>1304</v>
      </c>
      <c r="F502" s="130" t="s">
        <v>852</v>
      </c>
      <c r="G502" s="37" t="s">
        <v>1300</v>
      </c>
      <c r="H502" s="130"/>
      <c r="I502" s="131" t="s">
        <v>865</v>
      </c>
      <c r="J502" s="38" t="s">
        <v>1304</v>
      </c>
    </row>
    <row r="503" s="2" customFormat="true" ht="37" hidden="false" customHeight="true" outlineLevel="0" collapsed="false">
      <c r="A503" s="152"/>
      <c r="B503" s="200"/>
      <c r="C503" s="131" t="s">
        <v>1197</v>
      </c>
      <c r="D503" s="131" t="s">
        <v>940</v>
      </c>
      <c r="E503" s="38" t="s">
        <v>1297</v>
      </c>
      <c r="F503" s="130" t="s">
        <v>852</v>
      </c>
      <c r="G503" s="38" t="s">
        <v>1305</v>
      </c>
      <c r="H503" s="130"/>
      <c r="I503" s="131" t="s">
        <v>865</v>
      </c>
      <c r="J503" s="38" t="s">
        <v>1297</v>
      </c>
    </row>
    <row r="504" s="2" customFormat="true" ht="37" hidden="false" customHeight="true" outlineLevel="0" collapsed="false">
      <c r="A504" s="152"/>
      <c r="B504" s="200"/>
      <c r="C504" s="131" t="s">
        <v>1197</v>
      </c>
      <c r="D504" s="131" t="s">
        <v>940</v>
      </c>
      <c r="E504" s="38" t="s">
        <v>1299</v>
      </c>
      <c r="F504" s="130" t="s">
        <v>852</v>
      </c>
      <c r="G504" s="38" t="s">
        <v>1306</v>
      </c>
      <c r="H504" s="130"/>
      <c r="I504" s="131" t="s">
        <v>865</v>
      </c>
      <c r="J504" s="38" t="s">
        <v>1299</v>
      </c>
    </row>
    <row r="505" s="2" customFormat="true" ht="37" hidden="false" customHeight="true" outlineLevel="0" collapsed="false">
      <c r="A505" s="152"/>
      <c r="B505" s="200"/>
      <c r="C505" s="131" t="s">
        <v>1197</v>
      </c>
      <c r="D505" s="131" t="s">
        <v>940</v>
      </c>
      <c r="E505" s="38" t="s">
        <v>1301</v>
      </c>
      <c r="F505" s="130" t="s">
        <v>870</v>
      </c>
      <c r="G505" s="38" t="s">
        <v>1307</v>
      </c>
      <c r="H505" s="130"/>
      <c r="I505" s="131" t="s">
        <v>865</v>
      </c>
      <c r="J505" s="38" t="s">
        <v>1301</v>
      </c>
    </row>
    <row r="506" s="2" customFormat="true" ht="37" hidden="false" customHeight="true" outlineLevel="0" collapsed="false">
      <c r="A506" s="152"/>
      <c r="B506" s="200"/>
      <c r="C506" s="131" t="s">
        <v>1197</v>
      </c>
      <c r="D506" s="131" t="s">
        <v>940</v>
      </c>
      <c r="E506" s="38" t="s">
        <v>1302</v>
      </c>
      <c r="F506" s="130" t="s">
        <v>852</v>
      </c>
      <c r="G506" s="38" t="s">
        <v>1306</v>
      </c>
      <c r="H506" s="130"/>
      <c r="I506" s="131" t="s">
        <v>865</v>
      </c>
      <c r="J506" s="38" t="s">
        <v>1302</v>
      </c>
    </row>
    <row r="507" s="2" customFormat="true" ht="37" hidden="false" customHeight="true" outlineLevel="0" collapsed="false">
      <c r="A507" s="152"/>
      <c r="B507" s="200"/>
      <c r="C507" s="131" t="s">
        <v>1197</v>
      </c>
      <c r="D507" s="131" t="s">
        <v>940</v>
      </c>
      <c r="E507" s="38" t="s">
        <v>1304</v>
      </c>
      <c r="F507" s="130" t="s">
        <v>852</v>
      </c>
      <c r="G507" s="38" t="s">
        <v>1308</v>
      </c>
      <c r="H507" s="130"/>
      <c r="I507" s="131" t="s">
        <v>865</v>
      </c>
      <c r="J507" s="38" t="s">
        <v>1304</v>
      </c>
    </row>
    <row r="508" s="2" customFormat="true" ht="37" hidden="false" customHeight="true" outlineLevel="0" collapsed="false">
      <c r="A508" s="152"/>
      <c r="B508" s="200"/>
      <c r="C508" s="131" t="s">
        <v>1203</v>
      </c>
      <c r="D508" s="131" t="s">
        <v>991</v>
      </c>
      <c r="E508" s="38" t="s">
        <v>1297</v>
      </c>
      <c r="F508" s="130" t="s">
        <v>852</v>
      </c>
      <c r="G508" s="38" t="s">
        <v>1309</v>
      </c>
      <c r="H508" s="130"/>
      <c r="I508" s="131" t="s">
        <v>865</v>
      </c>
      <c r="J508" s="38" t="s">
        <v>1297</v>
      </c>
    </row>
    <row r="509" s="2" customFormat="true" ht="37" hidden="false" customHeight="true" outlineLevel="0" collapsed="false">
      <c r="A509" s="152"/>
      <c r="B509" s="200"/>
      <c r="C509" s="131" t="s">
        <v>1203</v>
      </c>
      <c r="D509" s="131" t="s">
        <v>991</v>
      </c>
      <c r="E509" s="38" t="s">
        <v>1304</v>
      </c>
      <c r="F509" s="130" t="s">
        <v>852</v>
      </c>
      <c r="G509" s="38" t="s">
        <v>1310</v>
      </c>
      <c r="H509" s="130"/>
      <c r="I509" s="131" t="s">
        <v>865</v>
      </c>
      <c r="J509" s="38" t="s">
        <v>1304</v>
      </c>
    </row>
    <row r="510" s="2" customFormat="true" ht="37" hidden="false" customHeight="true" outlineLevel="0" collapsed="false">
      <c r="A510" s="152"/>
      <c r="B510" s="200"/>
      <c r="C510" s="131" t="s">
        <v>1203</v>
      </c>
      <c r="D510" s="131" t="s">
        <v>991</v>
      </c>
      <c r="E510" s="38" t="s">
        <v>1301</v>
      </c>
      <c r="F510" s="130" t="s">
        <v>852</v>
      </c>
      <c r="G510" s="38" t="s">
        <v>1311</v>
      </c>
      <c r="H510" s="130"/>
      <c r="I510" s="131" t="s">
        <v>865</v>
      </c>
      <c r="J510" s="38" t="s">
        <v>1301</v>
      </c>
    </row>
    <row r="511" s="2" customFormat="true" ht="37" hidden="false" customHeight="true" outlineLevel="0" collapsed="false">
      <c r="A511" s="152"/>
      <c r="B511" s="200"/>
      <c r="C511" s="131" t="s">
        <v>1203</v>
      </c>
      <c r="D511" s="131" t="s">
        <v>991</v>
      </c>
      <c r="E511" s="38" t="s">
        <v>1302</v>
      </c>
      <c r="F511" s="130" t="s">
        <v>852</v>
      </c>
      <c r="G511" s="38" t="s">
        <v>1312</v>
      </c>
      <c r="H511" s="130"/>
      <c r="I511" s="131" t="s">
        <v>865</v>
      </c>
      <c r="J511" s="38" t="s">
        <v>1302</v>
      </c>
    </row>
    <row r="512" s="2" customFormat="true" ht="37" hidden="false" customHeight="true" outlineLevel="0" collapsed="false">
      <c r="A512" s="152"/>
      <c r="B512" s="200"/>
      <c r="C512" s="131" t="s">
        <v>1208</v>
      </c>
      <c r="D512" s="131" t="s">
        <v>868</v>
      </c>
      <c r="E512" s="38" t="s">
        <v>1313</v>
      </c>
      <c r="F512" s="130" t="s">
        <v>852</v>
      </c>
      <c r="G512" s="38" t="s">
        <v>1314</v>
      </c>
      <c r="H512" s="130"/>
      <c r="I512" s="131" t="s">
        <v>865</v>
      </c>
      <c r="J512" s="38" t="s">
        <v>1313</v>
      </c>
    </row>
    <row r="513" s="2" customFormat="true" ht="78" hidden="false" customHeight="true" outlineLevel="0" collapsed="false">
      <c r="A513" s="152" t="s">
        <v>1315</v>
      </c>
      <c r="B513" s="200" t="s">
        <v>1316</v>
      </c>
      <c r="C513" s="131" t="s">
        <v>1197</v>
      </c>
      <c r="D513" s="131" t="s">
        <v>850</v>
      </c>
      <c r="E513" s="38" t="s">
        <v>1317</v>
      </c>
      <c r="F513" s="130" t="s">
        <v>852</v>
      </c>
      <c r="G513" s="37" t="s">
        <v>942</v>
      </c>
      <c r="H513" s="130" t="s">
        <v>872</v>
      </c>
      <c r="I513" s="131" t="s">
        <v>855</v>
      </c>
      <c r="J513" s="38" t="s">
        <v>1317</v>
      </c>
    </row>
    <row r="514" s="2" customFormat="true" ht="78" hidden="false" customHeight="true" outlineLevel="0" collapsed="false">
      <c r="A514" s="152"/>
      <c r="B514" s="200"/>
      <c r="C514" s="131" t="s">
        <v>1203</v>
      </c>
      <c r="D514" s="131" t="s">
        <v>862</v>
      </c>
      <c r="E514" s="38" t="s">
        <v>1318</v>
      </c>
      <c r="F514" s="130" t="s">
        <v>852</v>
      </c>
      <c r="G514" s="37" t="s">
        <v>942</v>
      </c>
      <c r="H514" s="130" t="s">
        <v>872</v>
      </c>
      <c r="I514" s="131" t="s">
        <v>855</v>
      </c>
      <c r="J514" s="38" t="s">
        <v>1318</v>
      </c>
    </row>
    <row r="515" s="2" customFormat="true" ht="78" hidden="false" customHeight="true" outlineLevel="0" collapsed="false">
      <c r="A515" s="152"/>
      <c r="B515" s="200"/>
      <c r="C515" s="131" t="s">
        <v>1208</v>
      </c>
      <c r="D515" s="131" t="s">
        <v>868</v>
      </c>
      <c r="E515" s="38" t="s">
        <v>1313</v>
      </c>
      <c r="F515" s="130" t="s">
        <v>870</v>
      </c>
      <c r="G515" s="37" t="s">
        <v>969</v>
      </c>
      <c r="H515" s="130" t="s">
        <v>872</v>
      </c>
      <c r="I515" s="131" t="s">
        <v>855</v>
      </c>
      <c r="J515" s="38" t="s">
        <v>1313</v>
      </c>
    </row>
  </sheetData>
  <mergeCells count="94">
    <mergeCell ref="A2:J2"/>
    <mergeCell ref="A3:H3"/>
    <mergeCell ref="A162:A167"/>
    <mergeCell ref="B162:B167"/>
    <mergeCell ref="A168:A174"/>
    <mergeCell ref="B168:B174"/>
    <mergeCell ref="A175:A181"/>
    <mergeCell ref="B175:B181"/>
    <mergeCell ref="A182:A185"/>
    <mergeCell ref="B182:B185"/>
    <mergeCell ref="A186:A189"/>
    <mergeCell ref="B186:B189"/>
    <mergeCell ref="A190:A195"/>
    <mergeCell ref="B190:B195"/>
    <mergeCell ref="A196:A202"/>
    <mergeCell ref="B196:B202"/>
    <mergeCell ref="A203:A208"/>
    <mergeCell ref="B203:B208"/>
    <mergeCell ref="A209:A214"/>
    <mergeCell ref="B209:B214"/>
    <mergeCell ref="A215:A220"/>
    <mergeCell ref="B215:B220"/>
    <mergeCell ref="A221:A227"/>
    <mergeCell ref="B221:B227"/>
    <mergeCell ref="A228:A234"/>
    <mergeCell ref="B228:B234"/>
    <mergeCell ref="A235:A241"/>
    <mergeCell ref="B235:B241"/>
    <mergeCell ref="A242:A248"/>
    <mergeCell ref="B242:B248"/>
    <mergeCell ref="A249:A254"/>
    <mergeCell ref="B249:B254"/>
    <mergeCell ref="A255:A260"/>
    <mergeCell ref="B255:B260"/>
    <mergeCell ref="A261:A266"/>
    <mergeCell ref="B261:B266"/>
    <mergeCell ref="A267:A272"/>
    <mergeCell ref="B267:B272"/>
    <mergeCell ref="A273:A279"/>
    <mergeCell ref="B273:B279"/>
    <mergeCell ref="A280:A286"/>
    <mergeCell ref="B280:B286"/>
    <mergeCell ref="A287:A293"/>
    <mergeCell ref="B287:B293"/>
    <mergeCell ref="A294:A299"/>
    <mergeCell ref="B294:B299"/>
    <mergeCell ref="A300:A305"/>
    <mergeCell ref="B300:B305"/>
    <mergeCell ref="A306:A311"/>
    <mergeCell ref="B306:B311"/>
    <mergeCell ref="A312:A315"/>
    <mergeCell ref="B312:B315"/>
    <mergeCell ref="A316:A321"/>
    <mergeCell ref="B316:B321"/>
    <mergeCell ref="A323:A331"/>
    <mergeCell ref="B323:B331"/>
    <mergeCell ref="A332:A338"/>
    <mergeCell ref="B332:B338"/>
    <mergeCell ref="A339:A346"/>
    <mergeCell ref="B339:B346"/>
    <mergeCell ref="A347:A356"/>
    <mergeCell ref="B347:B356"/>
    <mergeCell ref="A357:A364"/>
    <mergeCell ref="B357:B364"/>
    <mergeCell ref="A365:A374"/>
    <mergeCell ref="B365:B374"/>
    <mergeCell ref="A375:A412"/>
    <mergeCell ref="B375:B412"/>
    <mergeCell ref="A413:A435"/>
    <mergeCell ref="B413:B435"/>
    <mergeCell ref="A437:A441"/>
    <mergeCell ref="B437:B441"/>
    <mergeCell ref="A442:A447"/>
    <mergeCell ref="B442:B447"/>
    <mergeCell ref="A449:A452"/>
    <mergeCell ref="B449:B452"/>
    <mergeCell ref="A454:A462"/>
    <mergeCell ref="B454:B462"/>
    <mergeCell ref="A464:A468"/>
    <mergeCell ref="B464:B468"/>
    <mergeCell ref="A470:A472"/>
    <mergeCell ref="B470:B472"/>
    <mergeCell ref="A474:A481"/>
    <mergeCell ref="B474:B481"/>
    <mergeCell ref="A483:A486"/>
    <mergeCell ref="B483:B486"/>
    <mergeCell ref="A488:A492"/>
    <mergeCell ref="B488:B492"/>
    <mergeCell ref="A494:A496"/>
    <mergeCell ref="B494:B496"/>
    <mergeCell ref="A498:A512"/>
    <mergeCell ref="B498:B512"/>
    <mergeCell ref="A513:A515"/>
    <mergeCell ref="B513:B5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1"/>
    <col collapsed="false" customWidth="false" hidden="false" outlineLevel="0" max="257" min="11" style="2" width="9.12"/>
  </cols>
  <sheetData>
    <row r="1" s="2" customFormat="true" ht="12" hidden="false" customHeight="true" outlineLevel="0" collapsed="false">
      <c r="A1" s="60"/>
      <c r="B1" s="60"/>
      <c r="C1" s="60"/>
      <c r="D1" s="60"/>
      <c r="E1" s="60"/>
      <c r="G1" s="60"/>
      <c r="J1" s="201" t="s">
        <v>1319</v>
      </c>
    </row>
    <row r="2" s="2" customFormat="true" ht="28.5" hidden="false" customHeight="true" outlineLevel="0" collapsed="false">
      <c r="A2" s="6" t="s">
        <v>1320</v>
      </c>
      <c r="B2" s="6"/>
      <c r="C2" s="6"/>
      <c r="D2" s="6"/>
      <c r="E2" s="6"/>
      <c r="F2" s="6"/>
      <c r="G2" s="6"/>
      <c r="H2" s="6"/>
      <c r="I2" s="6"/>
      <c r="J2" s="6"/>
    </row>
    <row r="3" s="2" customFormat="true" ht="17.25" hidden="false" customHeight="true" outlineLevel="0" collapsed="false">
      <c r="A3" s="146" t="s">
        <v>2</v>
      </c>
      <c r="B3" s="146"/>
      <c r="C3" s="146"/>
      <c r="D3" s="146"/>
      <c r="E3" s="146"/>
      <c r="F3" s="146"/>
      <c r="G3" s="146"/>
      <c r="H3" s="146"/>
      <c r="J3" s="60"/>
    </row>
    <row r="4" s="2" customFormat="true" ht="44.25" hidden="false" customHeight="true" outlineLevel="0" collapsed="false">
      <c r="A4" s="48" t="s">
        <v>837</v>
      </c>
      <c r="B4" s="48" t="s">
        <v>838</v>
      </c>
      <c r="C4" s="48" t="s">
        <v>839</v>
      </c>
      <c r="D4" s="48" t="s">
        <v>840</v>
      </c>
      <c r="E4" s="48" t="s">
        <v>841</v>
      </c>
      <c r="F4" s="202" t="s">
        <v>842</v>
      </c>
      <c r="G4" s="48" t="s">
        <v>843</v>
      </c>
      <c r="H4" s="202" t="s">
        <v>844</v>
      </c>
      <c r="I4" s="202" t="s">
        <v>845</v>
      </c>
      <c r="J4" s="48" t="s">
        <v>846</v>
      </c>
    </row>
    <row r="5" s="2" customFormat="true" ht="14.25" hidden="false" customHeight="true" outlineLevel="0" collapsed="false">
      <c r="A5" s="48" t="n">
        <v>1</v>
      </c>
      <c r="B5" s="48" t="n">
        <v>2</v>
      </c>
      <c r="C5" s="48" t="n">
        <v>3</v>
      </c>
      <c r="D5" s="48" t="n">
        <v>4</v>
      </c>
      <c r="E5" s="48" t="n">
        <v>5</v>
      </c>
      <c r="F5" s="202" t="n">
        <v>6</v>
      </c>
      <c r="G5" s="48" t="n">
        <v>7</v>
      </c>
      <c r="H5" s="202" t="n">
        <v>8</v>
      </c>
      <c r="I5" s="202" t="n">
        <v>9</v>
      </c>
      <c r="J5" s="48" t="n">
        <v>10</v>
      </c>
    </row>
    <row r="6" s="2" customFormat="true" ht="42" hidden="false" customHeight="true" outlineLevel="0" collapsed="false">
      <c r="A6" s="38"/>
      <c r="B6" s="187"/>
      <c r="C6" s="187"/>
      <c r="D6" s="187"/>
      <c r="E6" s="147"/>
      <c r="F6" s="43"/>
      <c r="G6" s="147"/>
      <c r="H6" s="43"/>
      <c r="I6" s="43"/>
      <c r="J6" s="147"/>
    </row>
    <row r="7" s="2" customFormat="true" ht="42.75" hidden="false" customHeight="true" outlineLevel="0" collapsed="false">
      <c r="A7" s="152"/>
      <c r="B7" s="152"/>
      <c r="C7" s="152"/>
      <c r="D7" s="152"/>
      <c r="E7" s="38"/>
      <c r="F7" s="152"/>
      <c r="G7" s="38"/>
      <c r="H7" s="152"/>
      <c r="I7" s="152"/>
      <c r="J7" s="38"/>
    </row>
    <row r="8" customFormat="false" ht="47" hidden="false" customHeight="true" outlineLevel="0" collapsed="false">
      <c r="A8" s="203" t="s">
        <v>132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9.12109375" defaultRowHeight="14.25" zeroHeight="false" outlineLevelRow="0" outlineLevelCol="0"/>
  <cols>
    <col collapsed="false" customWidth="true" hidden="false" outlineLevel="0" max="2" min="1" style="70" width="21.12"/>
    <col collapsed="false" customWidth="true" hidden="false" outlineLevel="0" max="3" min="3" style="1" width="34.41"/>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204" t="n">
        <v>0</v>
      </c>
      <c r="B1" s="204" t="n">
        <v>0</v>
      </c>
      <c r="C1" s="205" t="n">
        <v>1</v>
      </c>
      <c r="D1" s="47"/>
      <c r="E1" s="47"/>
      <c r="F1" s="47" t="s">
        <v>1322</v>
      </c>
    </row>
    <row r="2" customFormat="false" ht="26.25" hidden="false" customHeight="true" outlineLevel="0" collapsed="false">
      <c r="A2" s="206" t="s">
        <v>1323</v>
      </c>
      <c r="B2" s="206"/>
      <c r="C2" s="206"/>
      <c r="D2" s="206"/>
      <c r="E2" s="206"/>
      <c r="F2" s="206"/>
    </row>
    <row r="3" customFormat="false" ht="13.5" hidden="false" customHeight="true" outlineLevel="0" collapsed="false">
      <c r="A3" s="62" t="s">
        <v>2</v>
      </c>
      <c r="B3" s="62"/>
      <c r="C3" s="62"/>
      <c r="D3" s="62"/>
      <c r="E3" s="47"/>
      <c r="F3" s="47" t="s">
        <v>51</v>
      </c>
    </row>
    <row r="4" customFormat="false" ht="19.5" hidden="false" customHeight="true" outlineLevel="0" collapsed="false">
      <c r="A4" s="10" t="s">
        <v>453</v>
      </c>
      <c r="B4" s="207" t="s">
        <v>97</v>
      </c>
      <c r="C4" s="208" t="s">
        <v>98</v>
      </c>
      <c r="D4" s="10" t="s">
        <v>1324</v>
      </c>
      <c r="E4" s="10"/>
      <c r="F4" s="10"/>
    </row>
    <row r="5" customFormat="false" ht="18.75" hidden="false" customHeight="true" outlineLevel="0" collapsed="false">
      <c r="A5" s="10"/>
      <c r="B5" s="207"/>
      <c r="C5" s="208"/>
      <c r="D5" s="208" t="s">
        <v>54</v>
      </c>
      <c r="E5" s="209" t="s">
        <v>99</v>
      </c>
      <c r="F5" s="208" t="s">
        <v>100</v>
      </c>
    </row>
    <row r="6" customFormat="false" ht="18.75" hidden="false" customHeight="true" outlineLevel="0" collapsed="false">
      <c r="A6" s="75" t="n">
        <v>1</v>
      </c>
      <c r="B6" s="76" t="s">
        <v>237</v>
      </c>
      <c r="C6" s="10" t="n">
        <v>3</v>
      </c>
      <c r="D6" s="76" t="s">
        <v>239</v>
      </c>
      <c r="E6" s="76" t="s">
        <v>240</v>
      </c>
      <c r="F6" s="10" t="n">
        <v>6</v>
      </c>
    </row>
    <row r="7" s="1" customFormat="true" ht="21" hidden="false" customHeight="true" outlineLevel="0" collapsed="false">
      <c r="A7" s="131" t="s">
        <v>68</v>
      </c>
      <c r="B7" s="130"/>
      <c r="C7" s="130"/>
      <c r="D7" s="14" t="n">
        <v>5169.497911</v>
      </c>
      <c r="E7" s="81"/>
      <c r="F7" s="81" t="n">
        <v>5169.497911</v>
      </c>
    </row>
    <row r="8" s="1" customFormat="true" ht="21" hidden="false" customHeight="true" outlineLevel="0" collapsed="false">
      <c r="A8" s="130"/>
      <c r="B8" s="130" t="s">
        <v>140</v>
      </c>
      <c r="C8" s="131" t="s">
        <v>1325</v>
      </c>
      <c r="D8" s="13" t="n">
        <v>5169.497911</v>
      </c>
      <c r="E8" s="77"/>
      <c r="F8" s="77" t="n">
        <v>5169.497911</v>
      </c>
    </row>
    <row r="9" s="1" customFormat="true" ht="21" hidden="false" customHeight="true" outlineLevel="0" collapsed="false">
      <c r="A9" s="17"/>
      <c r="B9" s="130" t="s">
        <v>160</v>
      </c>
      <c r="C9" s="131" t="s">
        <v>1326</v>
      </c>
      <c r="D9" s="13" t="n">
        <v>406</v>
      </c>
      <c r="E9" s="77"/>
      <c r="F9" s="77" t="n">
        <v>406</v>
      </c>
    </row>
    <row r="10" s="1" customFormat="true" ht="21" hidden="false" customHeight="true" outlineLevel="0" collapsed="false">
      <c r="A10" s="17"/>
      <c r="B10" s="130" t="s">
        <v>162</v>
      </c>
      <c r="C10" s="131" t="s">
        <v>1327</v>
      </c>
      <c r="D10" s="13" t="n">
        <v>406</v>
      </c>
      <c r="E10" s="77"/>
      <c r="F10" s="77" t="n">
        <v>406</v>
      </c>
    </row>
    <row r="11" s="1" customFormat="true" ht="21" hidden="false" customHeight="true" outlineLevel="0" collapsed="false">
      <c r="A11" s="17"/>
      <c r="B11" s="130" t="s">
        <v>164</v>
      </c>
      <c r="C11" s="131" t="s">
        <v>1328</v>
      </c>
      <c r="D11" s="13" t="n">
        <v>4763.497911</v>
      </c>
      <c r="E11" s="77"/>
      <c r="F11" s="77" t="n">
        <v>4763.497911</v>
      </c>
    </row>
    <row r="12" s="1" customFormat="true" ht="21" hidden="false" customHeight="true" outlineLevel="0" collapsed="false">
      <c r="A12" s="17"/>
      <c r="B12" s="130" t="s">
        <v>166</v>
      </c>
      <c r="C12" s="131" t="s">
        <v>1329</v>
      </c>
      <c r="D12" s="13" t="n">
        <v>4525.323016</v>
      </c>
      <c r="E12" s="77"/>
      <c r="F12" s="77" t="n">
        <v>4525.323016</v>
      </c>
    </row>
    <row r="13" s="1" customFormat="true" ht="21" hidden="false" customHeight="true" outlineLevel="0" collapsed="false">
      <c r="A13" s="17"/>
      <c r="B13" s="130" t="s">
        <v>168</v>
      </c>
      <c r="C13" s="131" t="s">
        <v>1330</v>
      </c>
      <c r="D13" s="13" t="n">
        <v>238.174895</v>
      </c>
      <c r="E13" s="77"/>
      <c r="F13" s="77" t="n">
        <v>238.174895</v>
      </c>
    </row>
    <row r="14" s="1" customFormat="true" ht="18.75" hidden="false" customHeight="true" outlineLevel="0" collapsed="false">
      <c r="A14" s="210" t="s">
        <v>196</v>
      </c>
      <c r="B14" s="210"/>
      <c r="C14" s="210"/>
      <c r="D14" s="13" t="n">
        <v>5169.497911</v>
      </c>
      <c r="E14" s="77"/>
      <c r="F14" s="77" t="n">
        <v>5169.497911</v>
      </c>
    </row>
  </sheetData>
  <mergeCells count="7">
    <mergeCell ref="A2:F2"/>
    <mergeCell ref="A3:D3"/>
    <mergeCell ref="A4:A5"/>
    <mergeCell ref="B4:B5"/>
    <mergeCell ref="C4:C5"/>
    <mergeCell ref="D4:F4"/>
    <mergeCell ref="A14:C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2"/>
    <col collapsed="false" customWidth="true" hidden="false" outlineLevel="0" max="6" min="2" style="0" width="20.56"/>
  </cols>
  <sheetData>
    <row r="1" s="211" customFormat="true" ht="12" hidden="false" customHeight="true" outlineLevel="0" collapsed="false">
      <c r="F1" s="47" t="s">
        <v>1331</v>
      </c>
    </row>
    <row r="2" s="211" customFormat="true" ht="26.1" hidden="false" customHeight="true" outlineLevel="0" collapsed="false">
      <c r="A2" s="6" t="s">
        <v>1332</v>
      </c>
      <c r="B2" s="6"/>
      <c r="C2" s="6"/>
      <c r="D2" s="6"/>
      <c r="E2" s="6"/>
      <c r="F2" s="6"/>
    </row>
    <row r="3" s="212" customFormat="true" ht="12" hidden="false" customHeight="true" outlineLevel="0" collapsed="false">
      <c r="A3" s="212" t="s">
        <v>2</v>
      </c>
      <c r="F3" s="213" t="s">
        <v>444</v>
      </c>
    </row>
    <row r="4" s="212" customFormat="true" ht="18" hidden="false" customHeight="true" outlineLevel="0" collapsed="false">
      <c r="A4" s="214" t="s">
        <v>453</v>
      </c>
      <c r="B4" s="215" t="s">
        <v>456</v>
      </c>
      <c r="C4" s="214" t="s">
        <v>457</v>
      </c>
      <c r="D4" s="216" t="s">
        <v>1333</v>
      </c>
      <c r="E4" s="216"/>
      <c r="F4" s="216"/>
    </row>
    <row r="5" s="212" customFormat="true" ht="18" hidden="false" customHeight="true" outlineLevel="0" collapsed="false">
      <c r="A5" s="214"/>
      <c r="B5" s="215"/>
      <c r="C5" s="214"/>
      <c r="D5" s="216" t="s">
        <v>54</v>
      </c>
      <c r="E5" s="216" t="s">
        <v>99</v>
      </c>
      <c r="F5" s="216" t="s">
        <v>100</v>
      </c>
    </row>
    <row r="6" s="212" customFormat="true" ht="18" hidden="false" customHeight="true" outlineLevel="0" collapsed="false">
      <c r="A6" s="36" t="n">
        <v>1</v>
      </c>
      <c r="B6" s="217" t="s">
        <v>237</v>
      </c>
      <c r="C6" s="217" t="s">
        <v>238</v>
      </c>
      <c r="D6" s="217" t="s">
        <v>239</v>
      </c>
      <c r="E6" s="217" t="s">
        <v>240</v>
      </c>
      <c r="F6" s="217" t="s">
        <v>241</v>
      </c>
    </row>
    <row r="7" s="212" customFormat="true" ht="18" hidden="false" customHeight="true" outlineLevel="0" collapsed="false">
      <c r="A7" s="36"/>
      <c r="B7" s="217"/>
      <c r="C7" s="36"/>
      <c r="D7" s="218"/>
      <c r="E7" s="216"/>
      <c r="F7" s="216"/>
    </row>
    <row r="8" s="212" customFormat="true" ht="21" hidden="false" customHeight="true" outlineLevel="0" collapsed="false">
      <c r="A8" s="219" t="s">
        <v>54</v>
      </c>
      <c r="B8" s="219"/>
      <c r="C8" s="219"/>
      <c r="D8" s="216"/>
      <c r="E8" s="216"/>
      <c r="F8" s="216"/>
    </row>
    <row r="9" s="82" customFormat="true" ht="13.2" hidden="false" customHeight="false" outlineLevel="0" collapsed="false">
      <c r="A9" s="220" t="s">
        <v>133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109375" defaultRowHeight="14.25" zeroHeight="false" outlineLevelRow="0" outlineLevelCol="0"/>
  <cols>
    <col collapsed="false" customWidth="true" hidden="false" outlineLevel="0" max="1" min="1" style="1" width="28.56"/>
    <col collapsed="false" customWidth="true" hidden="false" outlineLevel="0" max="2" min="2" style="1" width="25.41"/>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201"/>
      <c r="Q1" s="9" t="s">
        <v>1335</v>
      </c>
    </row>
    <row r="2" customFormat="false" ht="27.75" hidden="false" customHeight="true" outlineLevel="0" collapsed="false">
      <c r="A2" s="221" t="s">
        <v>1336</v>
      </c>
      <c r="B2" s="221"/>
      <c r="C2" s="221"/>
      <c r="D2" s="221"/>
      <c r="E2" s="221"/>
      <c r="F2" s="221"/>
      <c r="G2" s="221"/>
      <c r="H2" s="221"/>
      <c r="I2" s="221"/>
      <c r="J2" s="221"/>
      <c r="K2" s="221"/>
      <c r="L2" s="221"/>
      <c r="M2" s="221"/>
      <c r="N2" s="221"/>
      <c r="O2" s="221"/>
      <c r="P2" s="221"/>
      <c r="Q2" s="221"/>
    </row>
    <row r="3" customFormat="false" ht="18.75" hidden="false" customHeight="true" outlineLevel="0" collapsed="false">
      <c r="A3" s="7" t="s">
        <v>2</v>
      </c>
      <c r="B3" s="7"/>
      <c r="C3" s="7"/>
      <c r="D3" s="7"/>
      <c r="E3" s="7"/>
      <c r="F3" s="7"/>
      <c r="G3" s="28"/>
      <c r="H3" s="28"/>
      <c r="I3" s="28"/>
      <c r="J3" s="28"/>
      <c r="P3" s="222"/>
      <c r="Q3" s="5" t="s">
        <v>444</v>
      </c>
    </row>
    <row r="4" customFormat="false" ht="15.75" hidden="false" customHeight="true" outlineLevel="0" collapsed="false">
      <c r="A4" s="48" t="s">
        <v>1337</v>
      </c>
      <c r="B4" s="223" t="s">
        <v>1338</v>
      </c>
      <c r="C4" s="223" t="s">
        <v>1339</v>
      </c>
      <c r="D4" s="223" t="s">
        <v>1340</v>
      </c>
      <c r="E4" s="223" t="s">
        <v>1341</v>
      </c>
      <c r="F4" s="223" t="s">
        <v>1342</v>
      </c>
      <c r="G4" s="223" t="s">
        <v>460</v>
      </c>
      <c r="H4" s="223"/>
      <c r="I4" s="223"/>
      <c r="J4" s="223"/>
      <c r="K4" s="223"/>
      <c r="L4" s="223"/>
      <c r="M4" s="223"/>
      <c r="N4" s="223"/>
      <c r="O4" s="223"/>
      <c r="P4" s="223"/>
      <c r="Q4" s="223"/>
    </row>
    <row r="5" customFormat="false" ht="17.25" hidden="false" customHeight="true" outlineLevel="0" collapsed="false">
      <c r="A5" s="48"/>
      <c r="B5" s="223"/>
      <c r="C5" s="223"/>
      <c r="D5" s="223"/>
      <c r="E5" s="223"/>
      <c r="F5" s="223"/>
      <c r="G5" s="224" t="s">
        <v>54</v>
      </c>
      <c r="H5" s="48" t="s">
        <v>57</v>
      </c>
      <c r="I5" s="48" t="s">
        <v>1343</v>
      </c>
      <c r="J5" s="225" t="s">
        <v>1344</v>
      </c>
      <c r="K5" s="226" t="s">
        <v>1345</v>
      </c>
      <c r="L5" s="225" t="s">
        <v>61</v>
      </c>
      <c r="M5" s="225"/>
      <c r="N5" s="225"/>
      <c r="O5" s="225"/>
      <c r="P5" s="225"/>
      <c r="Q5" s="225"/>
    </row>
    <row r="6" customFormat="false" ht="54" hidden="false" customHeight="true" outlineLevel="0" collapsed="false">
      <c r="A6" s="48"/>
      <c r="B6" s="223"/>
      <c r="C6" s="223"/>
      <c r="D6" s="223"/>
      <c r="E6" s="223"/>
      <c r="F6" s="223"/>
      <c r="G6" s="224"/>
      <c r="H6" s="48"/>
      <c r="I6" s="48"/>
      <c r="J6" s="225"/>
      <c r="K6" s="226"/>
      <c r="L6" s="225" t="s">
        <v>56</v>
      </c>
      <c r="M6" s="225" t="s">
        <v>62</v>
      </c>
      <c r="N6" s="225" t="s">
        <v>762</v>
      </c>
      <c r="O6" s="225" t="s">
        <v>64</v>
      </c>
      <c r="P6" s="227" t="s">
        <v>65</v>
      </c>
      <c r="Q6" s="225" t="s">
        <v>66</v>
      </c>
    </row>
    <row r="7" customFormat="false" ht="15" hidden="false" customHeight="true" outlineLevel="0" collapsed="false">
      <c r="A7" s="228" t="n">
        <v>1</v>
      </c>
      <c r="B7" s="229" t="n">
        <v>2</v>
      </c>
      <c r="C7" s="229" t="n">
        <v>3</v>
      </c>
      <c r="D7" s="228" t="n">
        <v>4</v>
      </c>
      <c r="E7" s="229" t="n">
        <v>5</v>
      </c>
      <c r="F7" s="229" t="n">
        <v>6</v>
      </c>
      <c r="G7" s="228" t="n">
        <v>7</v>
      </c>
      <c r="H7" s="229" t="n">
        <v>8</v>
      </c>
      <c r="I7" s="229" t="n">
        <v>9</v>
      </c>
      <c r="J7" s="228" t="n">
        <v>10</v>
      </c>
      <c r="K7" s="229" t="n">
        <v>11</v>
      </c>
      <c r="L7" s="229" t="n">
        <v>12</v>
      </c>
      <c r="M7" s="228" t="n">
        <v>13</v>
      </c>
      <c r="N7" s="229" t="n">
        <v>14</v>
      </c>
      <c r="O7" s="229" t="n">
        <v>15</v>
      </c>
      <c r="P7" s="228" t="n">
        <v>16</v>
      </c>
      <c r="Q7" s="229" t="n">
        <v>17</v>
      </c>
    </row>
    <row r="8" s="2" customFormat="true" ht="21" hidden="false" customHeight="true" outlineLevel="0" collapsed="false">
      <c r="A8" s="176" t="s">
        <v>68</v>
      </c>
      <c r="B8" s="54"/>
      <c r="C8" s="54"/>
      <c r="D8" s="54"/>
      <c r="E8" s="41"/>
      <c r="F8" s="40" t="n">
        <v>89.96</v>
      </c>
      <c r="G8" s="40" t="n">
        <v>103.08</v>
      </c>
      <c r="H8" s="40" t="n">
        <v>88.48</v>
      </c>
      <c r="I8" s="40" t="n">
        <v>14.6</v>
      </c>
      <c r="J8" s="40"/>
      <c r="K8" s="40"/>
      <c r="L8" s="40"/>
      <c r="M8" s="40"/>
      <c r="N8" s="40"/>
      <c r="O8" s="14"/>
      <c r="P8" s="40"/>
      <c r="Q8" s="40"/>
    </row>
    <row r="9" s="2" customFormat="true" ht="21" hidden="false" customHeight="true" outlineLevel="0" collapsed="false">
      <c r="A9" s="176" t="s">
        <v>70</v>
      </c>
      <c r="B9" s="54"/>
      <c r="C9" s="54"/>
      <c r="D9" s="54"/>
      <c r="E9" s="41"/>
      <c r="F9" s="40" t="n">
        <v>64</v>
      </c>
      <c r="G9" s="40" t="n">
        <v>76.81</v>
      </c>
      <c r="H9" s="40" t="n">
        <v>62.21</v>
      </c>
      <c r="I9" s="40" t="n">
        <v>14.6</v>
      </c>
      <c r="J9" s="40"/>
      <c r="K9" s="40"/>
      <c r="L9" s="40"/>
      <c r="M9" s="40"/>
      <c r="N9" s="40"/>
      <c r="O9" s="14"/>
      <c r="P9" s="40"/>
      <c r="Q9" s="40"/>
    </row>
    <row r="10" s="2" customFormat="true" ht="25.5" hidden="false" customHeight="true" outlineLevel="0" collapsed="false">
      <c r="A10" s="176" t="s">
        <v>896</v>
      </c>
      <c r="B10" s="54" t="s">
        <v>527</v>
      </c>
      <c r="C10" s="230" t="s">
        <v>1346</v>
      </c>
      <c r="D10" s="54" t="s">
        <v>1347</v>
      </c>
      <c r="E10" s="231" t="n">
        <v>1</v>
      </c>
      <c r="F10" s="55" t="n">
        <v>4</v>
      </c>
      <c r="G10" s="55" t="n">
        <v>4</v>
      </c>
      <c r="H10" s="55" t="n">
        <v>4</v>
      </c>
      <c r="I10" s="55"/>
      <c r="J10" s="55"/>
      <c r="K10" s="40"/>
      <c r="L10" s="55"/>
      <c r="M10" s="55"/>
      <c r="N10" s="55"/>
      <c r="O10" s="14"/>
      <c r="P10" s="40"/>
      <c r="Q10" s="55"/>
    </row>
    <row r="11" s="2" customFormat="true" ht="25.5" hidden="false" customHeight="true" outlineLevel="0" collapsed="false">
      <c r="A11" s="176" t="s">
        <v>1348</v>
      </c>
      <c r="B11" s="54" t="s">
        <v>1349</v>
      </c>
      <c r="C11" s="230" t="s">
        <v>1350</v>
      </c>
      <c r="D11" s="54" t="s">
        <v>1351</v>
      </c>
      <c r="E11" s="231" t="n">
        <v>1</v>
      </c>
      <c r="F11" s="55"/>
      <c r="G11" s="55" t="n">
        <v>7.6</v>
      </c>
      <c r="H11" s="55"/>
      <c r="I11" s="55" t="n">
        <v>7.6</v>
      </c>
      <c r="J11" s="55"/>
      <c r="K11" s="40"/>
      <c r="L11" s="55"/>
      <c r="M11" s="55"/>
      <c r="N11" s="55"/>
      <c r="O11" s="14"/>
      <c r="P11" s="40"/>
      <c r="Q11" s="55"/>
    </row>
    <row r="12" s="2" customFormat="true" ht="25.5" hidden="false" customHeight="true" outlineLevel="0" collapsed="false">
      <c r="A12" s="176" t="s">
        <v>1348</v>
      </c>
      <c r="B12" s="54" t="s">
        <v>527</v>
      </c>
      <c r="C12" s="230" t="s">
        <v>1346</v>
      </c>
      <c r="D12" s="54" t="s">
        <v>1347</v>
      </c>
      <c r="E12" s="231" t="n">
        <v>1</v>
      </c>
      <c r="F12" s="55" t="n">
        <v>7</v>
      </c>
      <c r="G12" s="55" t="n">
        <v>7</v>
      </c>
      <c r="H12" s="55"/>
      <c r="I12" s="55" t="n">
        <v>7</v>
      </c>
      <c r="J12" s="55"/>
      <c r="K12" s="40"/>
      <c r="L12" s="55"/>
      <c r="M12" s="55"/>
      <c r="N12" s="55"/>
      <c r="O12" s="14"/>
      <c r="P12" s="40"/>
      <c r="Q12" s="55"/>
    </row>
    <row r="13" s="2" customFormat="true" ht="25.5" hidden="false" customHeight="true" outlineLevel="0" collapsed="false">
      <c r="A13" s="176" t="s">
        <v>1352</v>
      </c>
      <c r="B13" s="54" t="s">
        <v>1353</v>
      </c>
      <c r="C13" s="230" t="s">
        <v>1354</v>
      </c>
      <c r="D13" s="54" t="s">
        <v>1351</v>
      </c>
      <c r="E13" s="231" t="n">
        <v>5</v>
      </c>
      <c r="F13" s="55"/>
      <c r="G13" s="55" t="n">
        <v>2.99</v>
      </c>
      <c r="H13" s="55" t="n">
        <v>2.99</v>
      </c>
      <c r="I13" s="55"/>
      <c r="J13" s="55"/>
      <c r="K13" s="40"/>
      <c r="L13" s="55"/>
      <c r="M13" s="55"/>
      <c r="N13" s="55"/>
      <c r="O13" s="14"/>
      <c r="P13" s="40"/>
      <c r="Q13" s="55"/>
    </row>
    <row r="14" s="2" customFormat="true" ht="25.5" hidden="false" customHeight="true" outlineLevel="0" collapsed="false">
      <c r="A14" s="176" t="s">
        <v>1352</v>
      </c>
      <c r="B14" s="54" t="s">
        <v>1355</v>
      </c>
      <c r="C14" s="230" t="s">
        <v>1356</v>
      </c>
      <c r="D14" s="54" t="s">
        <v>1351</v>
      </c>
      <c r="E14" s="231" t="n">
        <v>2</v>
      </c>
      <c r="F14" s="55"/>
      <c r="G14" s="55" t="n">
        <v>1.36</v>
      </c>
      <c r="H14" s="55" t="n">
        <v>1.36</v>
      </c>
      <c r="I14" s="55"/>
      <c r="J14" s="55"/>
      <c r="K14" s="40"/>
      <c r="L14" s="55"/>
      <c r="M14" s="55"/>
      <c r="N14" s="55"/>
      <c r="O14" s="14"/>
      <c r="P14" s="40"/>
      <c r="Q14" s="55"/>
    </row>
    <row r="15" s="2" customFormat="true" ht="25.5" hidden="false" customHeight="true" outlineLevel="0" collapsed="false">
      <c r="A15" s="176" t="s">
        <v>1352</v>
      </c>
      <c r="B15" s="54" t="s">
        <v>1357</v>
      </c>
      <c r="C15" s="230" t="s">
        <v>1358</v>
      </c>
      <c r="D15" s="54" t="s">
        <v>1351</v>
      </c>
      <c r="E15" s="231" t="n">
        <v>2</v>
      </c>
      <c r="F15" s="55"/>
      <c r="G15" s="55" t="n">
        <v>0.46</v>
      </c>
      <c r="H15" s="55" t="n">
        <v>0.46</v>
      </c>
      <c r="I15" s="55"/>
      <c r="J15" s="55"/>
      <c r="K15" s="40"/>
      <c r="L15" s="55"/>
      <c r="M15" s="55"/>
      <c r="N15" s="55"/>
      <c r="O15" s="14"/>
      <c r="P15" s="40"/>
      <c r="Q15" s="55"/>
    </row>
    <row r="16" s="2" customFormat="true" ht="25.5" hidden="false" customHeight="true" outlineLevel="0" collapsed="false">
      <c r="A16" s="176" t="s">
        <v>1352</v>
      </c>
      <c r="B16" s="54" t="s">
        <v>1359</v>
      </c>
      <c r="C16" s="230" t="s">
        <v>1360</v>
      </c>
      <c r="D16" s="54" t="s">
        <v>1351</v>
      </c>
      <c r="E16" s="231" t="n">
        <v>1</v>
      </c>
      <c r="F16" s="55"/>
      <c r="G16" s="55" t="n">
        <v>0.25</v>
      </c>
      <c r="H16" s="55" t="n">
        <v>0.25</v>
      </c>
      <c r="I16" s="55"/>
      <c r="J16" s="55"/>
      <c r="K16" s="40"/>
      <c r="L16" s="55"/>
      <c r="M16" s="55"/>
      <c r="N16" s="55"/>
      <c r="O16" s="14"/>
      <c r="P16" s="40"/>
      <c r="Q16" s="55"/>
    </row>
    <row r="17" s="2" customFormat="true" ht="25.5" hidden="false" customHeight="true" outlineLevel="0" collapsed="false">
      <c r="A17" s="176" t="s">
        <v>1352</v>
      </c>
      <c r="B17" s="54" t="s">
        <v>1361</v>
      </c>
      <c r="C17" s="230" t="s">
        <v>1362</v>
      </c>
      <c r="D17" s="54" t="s">
        <v>1351</v>
      </c>
      <c r="E17" s="231" t="n">
        <v>1</v>
      </c>
      <c r="F17" s="55"/>
      <c r="G17" s="55" t="n">
        <v>0.15</v>
      </c>
      <c r="H17" s="55" t="n">
        <v>0.15</v>
      </c>
      <c r="I17" s="55"/>
      <c r="J17" s="55"/>
      <c r="K17" s="40"/>
      <c r="L17" s="55"/>
      <c r="M17" s="55"/>
      <c r="N17" s="55"/>
      <c r="O17" s="14"/>
      <c r="P17" s="40"/>
      <c r="Q17" s="55"/>
    </row>
    <row r="18" s="2" customFormat="true" ht="25.5" hidden="false" customHeight="true" outlineLevel="0" collapsed="false">
      <c r="A18" s="176" t="s">
        <v>1352</v>
      </c>
      <c r="B18" s="54" t="s">
        <v>527</v>
      </c>
      <c r="C18" s="230" t="s">
        <v>1346</v>
      </c>
      <c r="D18" s="54" t="s">
        <v>1347</v>
      </c>
      <c r="E18" s="231" t="n">
        <v>1</v>
      </c>
      <c r="F18" s="55" t="n">
        <v>3</v>
      </c>
      <c r="G18" s="55" t="n">
        <v>3</v>
      </c>
      <c r="H18" s="55" t="n">
        <v>3</v>
      </c>
      <c r="I18" s="55"/>
      <c r="J18" s="55"/>
      <c r="K18" s="40"/>
      <c r="L18" s="55"/>
      <c r="M18" s="55"/>
      <c r="N18" s="55"/>
      <c r="O18" s="14"/>
      <c r="P18" s="40"/>
      <c r="Q18" s="55"/>
    </row>
    <row r="19" s="2" customFormat="true" ht="25.5" hidden="false" customHeight="true" outlineLevel="0" collapsed="false">
      <c r="A19" s="176" t="s">
        <v>1352</v>
      </c>
      <c r="B19" s="54" t="s">
        <v>527</v>
      </c>
      <c r="C19" s="230" t="s">
        <v>1346</v>
      </c>
      <c r="D19" s="54" t="s">
        <v>1347</v>
      </c>
      <c r="E19" s="231" t="n">
        <v>1</v>
      </c>
      <c r="F19" s="55" t="n">
        <v>50</v>
      </c>
      <c r="G19" s="55" t="n">
        <v>50</v>
      </c>
      <c r="H19" s="55" t="n">
        <v>50</v>
      </c>
      <c r="I19" s="55"/>
      <c r="J19" s="55"/>
      <c r="K19" s="40"/>
      <c r="L19" s="55"/>
      <c r="M19" s="55"/>
      <c r="N19" s="55"/>
      <c r="O19" s="14"/>
      <c r="P19" s="40"/>
      <c r="Q19" s="55"/>
    </row>
    <row r="20" s="2" customFormat="true" ht="21" hidden="false" customHeight="true" outlineLevel="0" collapsed="false">
      <c r="A20" s="176" t="s">
        <v>72</v>
      </c>
      <c r="B20" s="17"/>
      <c r="C20" s="17"/>
      <c r="D20" s="17"/>
      <c r="E20" s="17"/>
      <c r="F20" s="40" t="n">
        <v>0.665</v>
      </c>
      <c r="G20" s="40" t="n">
        <v>0.665</v>
      </c>
      <c r="H20" s="40" t="n">
        <v>0.665</v>
      </c>
      <c r="I20" s="40"/>
      <c r="J20" s="40"/>
      <c r="K20" s="40"/>
      <c r="L20" s="40"/>
      <c r="M20" s="40"/>
      <c r="N20" s="40"/>
      <c r="O20" s="14"/>
      <c r="P20" s="40"/>
      <c r="Q20" s="40"/>
    </row>
    <row r="21" s="2" customFormat="true" ht="25.5" hidden="false" customHeight="true" outlineLevel="0" collapsed="false">
      <c r="A21" s="176" t="s">
        <v>896</v>
      </c>
      <c r="B21" s="54" t="s">
        <v>1361</v>
      </c>
      <c r="C21" s="230" t="s">
        <v>1362</v>
      </c>
      <c r="D21" s="54" t="s">
        <v>1351</v>
      </c>
      <c r="E21" s="231" t="n">
        <v>1</v>
      </c>
      <c r="F21" s="55" t="n">
        <v>0.17</v>
      </c>
      <c r="G21" s="55" t="n">
        <v>0.17</v>
      </c>
      <c r="H21" s="55" t="n">
        <v>0.17</v>
      </c>
      <c r="I21" s="55"/>
      <c r="J21" s="55"/>
      <c r="K21" s="40"/>
      <c r="L21" s="55"/>
      <c r="M21" s="55"/>
      <c r="N21" s="55"/>
      <c r="O21" s="14"/>
      <c r="P21" s="40"/>
      <c r="Q21" s="55"/>
    </row>
    <row r="22" s="2" customFormat="true" ht="25.5" hidden="false" customHeight="true" outlineLevel="0" collapsed="false">
      <c r="A22" s="176" t="s">
        <v>896</v>
      </c>
      <c r="B22" s="54" t="s">
        <v>1363</v>
      </c>
      <c r="C22" s="230" t="s">
        <v>1364</v>
      </c>
      <c r="D22" s="54" t="s">
        <v>1365</v>
      </c>
      <c r="E22" s="231" t="n">
        <v>30</v>
      </c>
      <c r="F22" s="55" t="n">
        <v>0.495</v>
      </c>
      <c r="G22" s="55" t="n">
        <v>0.495</v>
      </c>
      <c r="H22" s="55" t="n">
        <v>0.495</v>
      </c>
      <c r="I22" s="55"/>
      <c r="J22" s="55"/>
      <c r="K22" s="40"/>
      <c r="L22" s="55"/>
      <c r="M22" s="55"/>
      <c r="N22" s="55"/>
      <c r="O22" s="14"/>
      <c r="P22" s="40"/>
      <c r="Q22" s="55"/>
    </row>
    <row r="23" s="2" customFormat="true" ht="21" hidden="false" customHeight="true" outlineLevel="0" collapsed="false">
      <c r="A23" s="176" t="s">
        <v>76</v>
      </c>
      <c r="B23" s="17"/>
      <c r="C23" s="17"/>
      <c r="D23" s="17"/>
      <c r="E23" s="17"/>
      <c r="F23" s="40" t="n">
        <v>23.9925</v>
      </c>
      <c r="G23" s="40" t="n">
        <v>23.9925</v>
      </c>
      <c r="H23" s="40" t="n">
        <v>23.9925</v>
      </c>
      <c r="I23" s="40"/>
      <c r="J23" s="40"/>
      <c r="K23" s="40"/>
      <c r="L23" s="40"/>
      <c r="M23" s="40"/>
      <c r="N23" s="40"/>
      <c r="O23" s="14"/>
      <c r="P23" s="40"/>
      <c r="Q23" s="40"/>
    </row>
    <row r="24" s="2" customFormat="true" ht="25.5" hidden="false" customHeight="true" outlineLevel="0" collapsed="false">
      <c r="A24" s="176" t="s">
        <v>1366</v>
      </c>
      <c r="B24" s="54" t="s">
        <v>808</v>
      </c>
      <c r="C24" s="230" t="s">
        <v>1354</v>
      </c>
      <c r="D24" s="54" t="s">
        <v>1351</v>
      </c>
      <c r="E24" s="231" t="n">
        <v>12</v>
      </c>
      <c r="F24" s="55" t="n">
        <v>7.2</v>
      </c>
      <c r="G24" s="55" t="n">
        <v>7.2</v>
      </c>
      <c r="H24" s="55" t="n">
        <v>7.2</v>
      </c>
      <c r="I24" s="55"/>
      <c r="J24" s="55"/>
      <c r="K24" s="40"/>
      <c r="L24" s="55"/>
      <c r="M24" s="55"/>
      <c r="N24" s="55"/>
      <c r="O24" s="14"/>
      <c r="P24" s="40"/>
      <c r="Q24" s="55"/>
    </row>
    <row r="25" s="2" customFormat="true" ht="25.5" hidden="false" customHeight="true" outlineLevel="0" collapsed="false">
      <c r="A25" s="176" t="s">
        <v>1366</v>
      </c>
      <c r="B25" s="54" t="s">
        <v>808</v>
      </c>
      <c r="C25" s="230" t="s">
        <v>1356</v>
      </c>
      <c r="D25" s="54" t="s">
        <v>1351</v>
      </c>
      <c r="E25" s="231" t="n">
        <v>1</v>
      </c>
      <c r="F25" s="55" t="n">
        <v>0.9</v>
      </c>
      <c r="G25" s="55" t="n">
        <v>0.9</v>
      </c>
      <c r="H25" s="55" t="n">
        <v>0.9</v>
      </c>
      <c r="I25" s="55"/>
      <c r="J25" s="55"/>
      <c r="K25" s="40"/>
      <c r="L25" s="55"/>
      <c r="M25" s="55"/>
      <c r="N25" s="55"/>
      <c r="O25" s="14"/>
      <c r="P25" s="40"/>
      <c r="Q25" s="55"/>
    </row>
    <row r="26" s="2" customFormat="true" ht="25.5" hidden="false" customHeight="true" outlineLevel="0" collapsed="false">
      <c r="A26" s="176" t="s">
        <v>1366</v>
      </c>
      <c r="B26" s="54" t="s">
        <v>808</v>
      </c>
      <c r="C26" s="230" t="s">
        <v>1367</v>
      </c>
      <c r="D26" s="54" t="s">
        <v>1351</v>
      </c>
      <c r="E26" s="231" t="n">
        <v>1</v>
      </c>
      <c r="F26" s="55" t="n">
        <v>1.5</v>
      </c>
      <c r="G26" s="55" t="n">
        <v>1.5</v>
      </c>
      <c r="H26" s="55" t="n">
        <v>1.5</v>
      </c>
      <c r="I26" s="55"/>
      <c r="J26" s="55"/>
      <c r="K26" s="40"/>
      <c r="L26" s="55"/>
      <c r="M26" s="55"/>
      <c r="N26" s="55"/>
      <c r="O26" s="14"/>
      <c r="P26" s="40"/>
      <c r="Q26" s="55"/>
    </row>
    <row r="27" s="2" customFormat="true" ht="25.5" hidden="false" customHeight="true" outlineLevel="0" collapsed="false">
      <c r="A27" s="176" t="s">
        <v>1366</v>
      </c>
      <c r="B27" s="54" t="s">
        <v>808</v>
      </c>
      <c r="C27" s="230" t="s">
        <v>1368</v>
      </c>
      <c r="D27" s="54" t="s">
        <v>1351</v>
      </c>
      <c r="E27" s="231" t="n">
        <v>1</v>
      </c>
      <c r="F27" s="55" t="n">
        <v>2.5</v>
      </c>
      <c r="G27" s="55" t="n">
        <v>2.5</v>
      </c>
      <c r="H27" s="55" t="n">
        <v>2.5</v>
      </c>
      <c r="I27" s="55"/>
      <c r="J27" s="55"/>
      <c r="K27" s="40"/>
      <c r="L27" s="55"/>
      <c r="M27" s="55"/>
      <c r="N27" s="55"/>
      <c r="O27" s="14"/>
      <c r="P27" s="40"/>
      <c r="Q27" s="55"/>
    </row>
    <row r="28" s="2" customFormat="true" ht="25.5" hidden="false" customHeight="true" outlineLevel="0" collapsed="false">
      <c r="A28" s="176" t="s">
        <v>1366</v>
      </c>
      <c r="B28" s="54" t="s">
        <v>808</v>
      </c>
      <c r="C28" s="230" t="s">
        <v>1369</v>
      </c>
      <c r="D28" s="54" t="s">
        <v>1351</v>
      </c>
      <c r="E28" s="231" t="n">
        <v>5</v>
      </c>
      <c r="F28" s="55" t="n">
        <v>0.75</v>
      </c>
      <c r="G28" s="55" t="n">
        <v>0.75</v>
      </c>
      <c r="H28" s="55" t="n">
        <v>0.75</v>
      </c>
      <c r="I28" s="55"/>
      <c r="J28" s="55"/>
      <c r="K28" s="40"/>
      <c r="L28" s="55"/>
      <c r="M28" s="55"/>
      <c r="N28" s="55"/>
      <c r="O28" s="14"/>
      <c r="P28" s="40"/>
      <c r="Q28" s="55"/>
    </row>
    <row r="29" s="2" customFormat="true" ht="25.5" hidden="false" customHeight="true" outlineLevel="0" collapsed="false">
      <c r="A29" s="176" t="s">
        <v>1366</v>
      </c>
      <c r="B29" s="54" t="s">
        <v>808</v>
      </c>
      <c r="C29" s="230" t="s">
        <v>1370</v>
      </c>
      <c r="D29" s="54" t="s">
        <v>1371</v>
      </c>
      <c r="E29" s="231" t="n">
        <v>6</v>
      </c>
      <c r="F29" s="55" t="n">
        <v>0.6</v>
      </c>
      <c r="G29" s="55" t="n">
        <v>0.6</v>
      </c>
      <c r="H29" s="55" t="n">
        <v>0.6</v>
      </c>
      <c r="I29" s="55"/>
      <c r="J29" s="55"/>
      <c r="K29" s="40"/>
      <c r="L29" s="55"/>
      <c r="M29" s="55"/>
      <c r="N29" s="55"/>
      <c r="O29" s="14"/>
      <c r="P29" s="40"/>
      <c r="Q29" s="55"/>
    </row>
    <row r="30" s="2" customFormat="true" ht="25.5" hidden="false" customHeight="true" outlineLevel="0" collapsed="false">
      <c r="A30" s="176" t="s">
        <v>1366</v>
      </c>
      <c r="B30" s="54" t="s">
        <v>808</v>
      </c>
      <c r="C30" s="230" t="s">
        <v>1372</v>
      </c>
      <c r="D30" s="54" t="s">
        <v>1373</v>
      </c>
      <c r="E30" s="231" t="n">
        <v>3</v>
      </c>
      <c r="F30" s="55" t="n">
        <v>0.6</v>
      </c>
      <c r="G30" s="55" t="n">
        <v>0.6</v>
      </c>
      <c r="H30" s="55" t="n">
        <v>0.6</v>
      </c>
      <c r="I30" s="55"/>
      <c r="J30" s="55"/>
      <c r="K30" s="40"/>
      <c r="L30" s="55"/>
      <c r="M30" s="55"/>
      <c r="N30" s="55"/>
      <c r="O30" s="14"/>
      <c r="P30" s="40"/>
      <c r="Q30" s="55"/>
    </row>
    <row r="31" s="2" customFormat="true" ht="25.5" hidden="false" customHeight="true" outlineLevel="0" collapsed="false">
      <c r="A31" s="176" t="s">
        <v>1366</v>
      </c>
      <c r="B31" s="54" t="s">
        <v>808</v>
      </c>
      <c r="C31" s="230" t="s">
        <v>1374</v>
      </c>
      <c r="D31" s="54" t="s">
        <v>1373</v>
      </c>
      <c r="E31" s="231" t="n">
        <v>2</v>
      </c>
      <c r="F31" s="55" t="n">
        <v>0.3</v>
      </c>
      <c r="G31" s="55" t="n">
        <v>0.3</v>
      </c>
      <c r="H31" s="55" t="n">
        <v>0.3</v>
      </c>
      <c r="I31" s="55"/>
      <c r="J31" s="55"/>
      <c r="K31" s="40"/>
      <c r="L31" s="55"/>
      <c r="M31" s="55"/>
      <c r="N31" s="55"/>
      <c r="O31" s="14"/>
      <c r="P31" s="40"/>
      <c r="Q31" s="55"/>
    </row>
    <row r="32" s="2" customFormat="true" ht="25.5" hidden="false" customHeight="true" outlineLevel="0" collapsed="false">
      <c r="A32" s="176" t="s">
        <v>1366</v>
      </c>
      <c r="B32" s="54" t="s">
        <v>808</v>
      </c>
      <c r="C32" s="230" t="s">
        <v>1364</v>
      </c>
      <c r="D32" s="54" t="s">
        <v>1365</v>
      </c>
      <c r="E32" s="231" t="n">
        <v>15</v>
      </c>
      <c r="F32" s="55" t="n">
        <v>0.24</v>
      </c>
      <c r="G32" s="55" t="n">
        <v>0.24</v>
      </c>
      <c r="H32" s="55" t="n">
        <v>0.24</v>
      </c>
      <c r="I32" s="55"/>
      <c r="J32" s="55"/>
      <c r="K32" s="40"/>
      <c r="L32" s="55"/>
      <c r="M32" s="55"/>
      <c r="N32" s="55"/>
      <c r="O32" s="14"/>
      <c r="P32" s="40"/>
      <c r="Q32" s="55"/>
    </row>
    <row r="33" s="2" customFormat="true" ht="25.5" hidden="false" customHeight="true" outlineLevel="0" collapsed="false">
      <c r="A33" s="176" t="s">
        <v>1366</v>
      </c>
      <c r="B33" s="54" t="s">
        <v>808</v>
      </c>
      <c r="C33" s="230" t="s">
        <v>1364</v>
      </c>
      <c r="D33" s="54" t="s">
        <v>1365</v>
      </c>
      <c r="E33" s="231" t="n">
        <v>145</v>
      </c>
      <c r="F33" s="55" t="n">
        <v>2.1025</v>
      </c>
      <c r="G33" s="55" t="n">
        <v>2.1025</v>
      </c>
      <c r="H33" s="55" t="n">
        <v>2.1025</v>
      </c>
      <c r="I33" s="55"/>
      <c r="J33" s="55"/>
      <c r="K33" s="40"/>
      <c r="L33" s="55"/>
      <c r="M33" s="55"/>
      <c r="N33" s="55"/>
      <c r="O33" s="14"/>
      <c r="P33" s="40"/>
      <c r="Q33" s="55"/>
    </row>
    <row r="34" s="2" customFormat="true" ht="25.5" hidden="false" customHeight="true" outlineLevel="0" collapsed="false">
      <c r="A34" s="176" t="s">
        <v>1366</v>
      </c>
      <c r="B34" s="54" t="s">
        <v>808</v>
      </c>
      <c r="C34" s="230" t="s">
        <v>1364</v>
      </c>
      <c r="D34" s="54" t="s">
        <v>1365</v>
      </c>
      <c r="E34" s="231" t="n">
        <v>40</v>
      </c>
      <c r="F34" s="55" t="n">
        <v>1.3</v>
      </c>
      <c r="G34" s="55" t="n">
        <v>1.3</v>
      </c>
      <c r="H34" s="55" t="n">
        <v>1.3</v>
      </c>
      <c r="I34" s="55"/>
      <c r="J34" s="55"/>
      <c r="K34" s="40"/>
      <c r="L34" s="55"/>
      <c r="M34" s="55"/>
      <c r="N34" s="55"/>
      <c r="O34" s="14"/>
      <c r="P34" s="40"/>
      <c r="Q34" s="55"/>
    </row>
    <row r="35" s="2" customFormat="true" ht="25.5" hidden="false" customHeight="true" outlineLevel="0" collapsed="false">
      <c r="A35" s="176" t="s">
        <v>1366</v>
      </c>
      <c r="B35" s="54" t="s">
        <v>808</v>
      </c>
      <c r="C35" s="230" t="s">
        <v>1346</v>
      </c>
      <c r="D35" s="54" t="s">
        <v>1347</v>
      </c>
      <c r="E35" s="231" t="n">
        <v>1</v>
      </c>
      <c r="F35" s="55" t="n">
        <v>6</v>
      </c>
      <c r="G35" s="55" t="n">
        <v>6</v>
      </c>
      <c r="H35" s="55" t="n">
        <v>6</v>
      </c>
      <c r="I35" s="55"/>
      <c r="J35" s="55"/>
      <c r="K35" s="40"/>
      <c r="L35" s="55"/>
      <c r="M35" s="55"/>
      <c r="N35" s="55"/>
      <c r="O35" s="14"/>
      <c r="P35" s="40"/>
      <c r="Q35" s="55"/>
    </row>
    <row r="36" s="2" customFormat="true" ht="21" hidden="false" customHeight="true" outlineLevel="0" collapsed="false">
      <c r="A36" s="176" t="s">
        <v>78</v>
      </c>
      <c r="B36" s="17"/>
      <c r="C36" s="17"/>
      <c r="D36" s="17"/>
      <c r="E36" s="17"/>
      <c r="F36" s="40" t="n">
        <v>0.3</v>
      </c>
      <c r="G36" s="40" t="n">
        <v>0.3</v>
      </c>
      <c r="H36" s="40" t="n">
        <v>0.3</v>
      </c>
      <c r="I36" s="40"/>
      <c r="J36" s="40"/>
      <c r="K36" s="40"/>
      <c r="L36" s="40"/>
      <c r="M36" s="40"/>
      <c r="N36" s="40"/>
      <c r="O36" s="14"/>
      <c r="P36" s="40"/>
      <c r="Q36" s="40"/>
    </row>
    <row r="37" s="2" customFormat="true" ht="25.5" hidden="false" customHeight="true" outlineLevel="0" collapsed="false">
      <c r="A37" s="176" t="s">
        <v>896</v>
      </c>
      <c r="B37" s="54" t="s">
        <v>1375</v>
      </c>
      <c r="C37" s="230" t="s">
        <v>1364</v>
      </c>
      <c r="D37" s="54" t="s">
        <v>1365</v>
      </c>
      <c r="E37" s="231" t="n">
        <v>20</v>
      </c>
      <c r="F37" s="55" t="n">
        <v>0.3</v>
      </c>
      <c r="G37" s="55" t="n">
        <v>0.3</v>
      </c>
      <c r="H37" s="55" t="n">
        <v>0.3</v>
      </c>
      <c r="I37" s="55"/>
      <c r="J37" s="55"/>
      <c r="K37" s="40"/>
      <c r="L37" s="55"/>
      <c r="M37" s="55"/>
      <c r="N37" s="55"/>
      <c r="O37" s="14"/>
      <c r="P37" s="40"/>
      <c r="Q37" s="55"/>
    </row>
    <row r="38" s="2" customFormat="true" ht="21" hidden="false" customHeight="true" outlineLevel="0" collapsed="false">
      <c r="A38" s="176" t="s">
        <v>80</v>
      </c>
      <c r="B38" s="17"/>
      <c r="C38" s="17"/>
      <c r="D38" s="17"/>
      <c r="E38" s="17"/>
      <c r="F38" s="40"/>
      <c r="G38" s="40" t="n">
        <v>0.31</v>
      </c>
      <c r="H38" s="40" t="n">
        <v>0.31</v>
      </c>
      <c r="I38" s="40"/>
      <c r="J38" s="40"/>
      <c r="K38" s="40"/>
      <c r="L38" s="40"/>
      <c r="M38" s="40"/>
      <c r="N38" s="40"/>
      <c r="O38" s="14"/>
      <c r="P38" s="40"/>
      <c r="Q38" s="40"/>
    </row>
    <row r="39" s="2" customFormat="true" ht="25.5" hidden="false" customHeight="true" outlineLevel="0" collapsed="false">
      <c r="A39" s="176" t="s">
        <v>896</v>
      </c>
      <c r="B39" s="54" t="s">
        <v>1361</v>
      </c>
      <c r="C39" s="230" t="s">
        <v>1369</v>
      </c>
      <c r="D39" s="54" t="s">
        <v>1351</v>
      </c>
      <c r="E39" s="231" t="n">
        <v>1</v>
      </c>
      <c r="F39" s="55"/>
      <c r="G39" s="55" t="n">
        <v>0.15</v>
      </c>
      <c r="H39" s="55" t="n">
        <v>0.15</v>
      </c>
      <c r="I39" s="55"/>
      <c r="J39" s="55"/>
      <c r="K39" s="40"/>
      <c r="L39" s="55"/>
      <c r="M39" s="55"/>
      <c r="N39" s="55"/>
      <c r="O39" s="14"/>
      <c r="P39" s="40"/>
      <c r="Q39" s="55"/>
    </row>
    <row r="40" s="2" customFormat="true" ht="25.5" hidden="false" customHeight="true" outlineLevel="0" collapsed="false">
      <c r="A40" s="176" t="s">
        <v>896</v>
      </c>
      <c r="B40" s="54" t="s">
        <v>1363</v>
      </c>
      <c r="C40" s="230" t="s">
        <v>1364</v>
      </c>
      <c r="D40" s="54" t="s">
        <v>1365</v>
      </c>
      <c r="E40" s="231" t="n">
        <v>10</v>
      </c>
      <c r="F40" s="55"/>
      <c r="G40" s="55" t="n">
        <v>0.16</v>
      </c>
      <c r="H40" s="55" t="n">
        <v>0.16</v>
      </c>
      <c r="I40" s="55"/>
      <c r="J40" s="55"/>
      <c r="K40" s="40"/>
      <c r="L40" s="55"/>
      <c r="M40" s="55"/>
      <c r="N40" s="55"/>
      <c r="O40" s="14"/>
      <c r="P40" s="40"/>
      <c r="Q40" s="55"/>
    </row>
    <row r="41" s="2" customFormat="true" ht="21" hidden="false" customHeight="true" outlineLevel="0" collapsed="false">
      <c r="A41" s="176" t="s">
        <v>86</v>
      </c>
      <c r="B41" s="17"/>
      <c r="C41" s="17"/>
      <c r="D41" s="17"/>
      <c r="E41" s="17"/>
      <c r="F41" s="40" t="n">
        <v>1</v>
      </c>
      <c r="G41" s="40" t="n">
        <v>1</v>
      </c>
      <c r="H41" s="40" t="n">
        <v>1</v>
      </c>
      <c r="I41" s="40"/>
      <c r="J41" s="40"/>
      <c r="K41" s="40"/>
      <c r="L41" s="40"/>
      <c r="M41" s="40"/>
      <c r="N41" s="40"/>
      <c r="O41" s="14"/>
      <c r="P41" s="40"/>
      <c r="Q41" s="40"/>
    </row>
    <row r="42" s="2" customFormat="true" ht="25.5" hidden="false" customHeight="true" outlineLevel="0" collapsed="false">
      <c r="A42" s="176" t="s">
        <v>896</v>
      </c>
      <c r="B42" s="54" t="s">
        <v>1363</v>
      </c>
      <c r="C42" s="230" t="s">
        <v>1364</v>
      </c>
      <c r="D42" s="54" t="s">
        <v>1365</v>
      </c>
      <c r="E42" s="231" t="n">
        <v>50</v>
      </c>
      <c r="F42" s="55" t="n">
        <v>1</v>
      </c>
      <c r="G42" s="55" t="n">
        <v>1</v>
      </c>
      <c r="H42" s="55" t="n">
        <v>1</v>
      </c>
      <c r="I42" s="55"/>
      <c r="J42" s="55"/>
      <c r="K42" s="40"/>
      <c r="L42" s="55"/>
      <c r="M42" s="55"/>
      <c r="N42" s="55"/>
      <c r="O42" s="14"/>
      <c r="P42" s="40"/>
      <c r="Q42" s="55"/>
    </row>
    <row r="43" s="2" customFormat="true" ht="21" hidden="false" customHeight="true" outlineLevel="0" collapsed="false">
      <c r="A43" s="232" t="s">
        <v>196</v>
      </c>
      <c r="B43" s="232"/>
      <c r="C43" s="232"/>
      <c r="D43" s="232"/>
      <c r="E43" s="232"/>
      <c r="F43" s="40" t="n">
        <v>89.96</v>
      </c>
      <c r="G43" s="40" t="n">
        <v>103.08</v>
      </c>
      <c r="H43" s="40" t="n">
        <v>88.48</v>
      </c>
      <c r="I43" s="40" t="n">
        <v>14.6</v>
      </c>
      <c r="J43" s="40"/>
      <c r="K43" s="40"/>
      <c r="L43" s="40"/>
      <c r="M43" s="40"/>
      <c r="N43" s="40"/>
      <c r="O43" s="14"/>
      <c r="P43" s="40"/>
      <c r="Q43" s="40"/>
    </row>
    <row r="44" s="2" customFormat="true" ht="14.25" hidden="false" customHeight="true" outlineLevel="0" collapsed="false">
      <c r="A44" s="1"/>
      <c r="B44" s="1"/>
      <c r="C44" s="1"/>
      <c r="D44" s="1"/>
      <c r="E44" s="1"/>
      <c r="F44" s="1"/>
      <c r="G44" s="1"/>
      <c r="H44" s="1"/>
      <c r="I44" s="1"/>
      <c r="J44" s="1"/>
      <c r="L44" s="1"/>
      <c r="M44" s="1"/>
      <c r="N44" s="1"/>
      <c r="Q44" s="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3:E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70703125" defaultRowHeight="14.25" zeroHeight="false" outlineLevelRow="0" outlineLevelCol="0"/>
  <cols>
    <col collapsed="false" customWidth="true" hidden="false" outlineLevel="0" max="7" min="1" style="190"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233"/>
      <c r="I1" s="233"/>
      <c r="J1" s="233"/>
      <c r="K1" s="233"/>
      <c r="L1" s="234"/>
      <c r="M1" s="119"/>
      <c r="N1" s="119"/>
      <c r="O1" s="119"/>
      <c r="P1" s="119"/>
      <c r="Q1" s="144"/>
      <c r="R1" s="235" t="s">
        <v>1376</v>
      </c>
    </row>
    <row r="2" customFormat="false" ht="27.75" hidden="false" customHeight="true" outlineLevel="0" collapsed="false">
      <c r="A2" s="221" t="s">
        <v>1377</v>
      </c>
      <c r="B2" s="221"/>
      <c r="C2" s="221"/>
      <c r="D2" s="221"/>
      <c r="E2" s="221"/>
      <c r="F2" s="221"/>
      <c r="G2" s="221"/>
      <c r="H2" s="221"/>
      <c r="I2" s="221"/>
      <c r="J2" s="221"/>
      <c r="K2" s="221"/>
      <c r="L2" s="221"/>
      <c r="M2" s="221"/>
      <c r="N2" s="221"/>
      <c r="O2" s="221"/>
      <c r="P2" s="221"/>
      <c r="Q2" s="221"/>
      <c r="R2" s="221"/>
    </row>
    <row r="3" customFormat="false" ht="26.1" hidden="false" customHeight="true" outlineLevel="0" collapsed="false">
      <c r="A3" s="7" t="s">
        <v>2</v>
      </c>
      <c r="B3" s="7"/>
      <c r="C3" s="7"/>
      <c r="D3" s="7"/>
      <c r="E3" s="28"/>
      <c r="F3" s="28"/>
      <c r="G3" s="28"/>
      <c r="H3" s="236"/>
      <c r="I3" s="236"/>
      <c r="J3" s="236"/>
      <c r="K3" s="236"/>
      <c r="L3" s="234"/>
      <c r="M3" s="119"/>
      <c r="N3" s="119"/>
      <c r="O3" s="119"/>
      <c r="P3" s="119"/>
      <c r="Q3" s="237"/>
      <c r="R3" s="238" t="s">
        <v>444</v>
      </c>
    </row>
    <row r="4" customFormat="false" ht="15.75" hidden="false" customHeight="true" outlineLevel="0" collapsed="false">
      <c r="A4" s="48" t="s">
        <v>1337</v>
      </c>
      <c r="B4" s="48" t="s">
        <v>1378</v>
      </c>
      <c r="C4" s="48" t="s">
        <v>1379</v>
      </c>
      <c r="D4" s="48" t="s">
        <v>1380</v>
      </c>
      <c r="E4" s="48" t="s">
        <v>1381</v>
      </c>
      <c r="F4" s="48" t="s">
        <v>1382</v>
      </c>
      <c r="G4" s="48" t="s">
        <v>1383</v>
      </c>
      <c r="H4" s="48" t="s">
        <v>460</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1343</v>
      </c>
      <c r="K5" s="48" t="s">
        <v>1344</v>
      </c>
      <c r="L5" s="239" t="s">
        <v>1345</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239"/>
      <c r="M6" s="48" t="s">
        <v>56</v>
      </c>
      <c r="N6" s="48" t="s">
        <v>62</v>
      </c>
      <c r="O6" s="48" t="s">
        <v>762</v>
      </c>
      <c r="P6" s="48" t="s">
        <v>64</v>
      </c>
      <c r="Q6" s="135"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129"/>
      <c r="I8" s="129"/>
      <c r="J8" s="129"/>
      <c r="K8" s="129"/>
      <c r="L8" s="129"/>
      <c r="M8" s="129"/>
      <c r="N8" s="129"/>
      <c r="O8" s="129"/>
      <c r="P8" s="129"/>
      <c r="Q8" s="129"/>
      <c r="R8" s="129"/>
    </row>
    <row r="9" customFormat="false" ht="22.5" hidden="false" customHeight="true" outlineLevel="0" collapsed="false">
      <c r="A9" s="65"/>
      <c r="B9" s="43"/>
      <c r="C9" s="43"/>
      <c r="D9" s="43"/>
      <c r="E9" s="43"/>
      <c r="F9" s="43"/>
      <c r="G9" s="43"/>
      <c r="H9" s="23"/>
      <c r="I9" s="23"/>
      <c r="J9" s="23"/>
      <c r="K9" s="23"/>
      <c r="L9" s="129"/>
      <c r="M9" s="23"/>
      <c r="N9" s="23"/>
      <c r="O9" s="23"/>
      <c r="P9" s="23"/>
      <c r="Q9" s="129"/>
      <c r="R9" s="23"/>
    </row>
    <row r="10" customFormat="false" ht="22.5" hidden="false" customHeight="true" outlineLevel="0" collapsed="false">
      <c r="A10" s="65"/>
      <c r="B10" s="38"/>
      <c r="C10" s="38"/>
      <c r="D10" s="38"/>
      <c r="E10" s="38"/>
      <c r="F10" s="38"/>
      <c r="G10" s="38"/>
      <c r="H10" s="66"/>
      <c r="I10" s="66"/>
      <c r="J10" s="66"/>
      <c r="K10" s="66"/>
      <c r="L10" s="66"/>
      <c r="M10" s="66"/>
      <c r="N10" s="66"/>
      <c r="O10" s="66"/>
      <c r="P10" s="66"/>
      <c r="Q10" s="66"/>
      <c r="R10" s="66"/>
    </row>
    <row r="11" customFormat="false" ht="22.5" hidden="false" customHeight="true" outlineLevel="0" collapsed="false">
      <c r="A11" s="10" t="s">
        <v>196</v>
      </c>
      <c r="B11" s="10"/>
      <c r="C11" s="10"/>
      <c r="D11" s="10"/>
      <c r="E11" s="10"/>
      <c r="F11" s="10"/>
      <c r="G11" s="10"/>
      <c r="H11" s="17"/>
      <c r="I11" s="17"/>
      <c r="J11" s="17"/>
      <c r="K11" s="17"/>
      <c r="L11" s="240"/>
      <c r="M11" s="17"/>
      <c r="N11" s="17"/>
      <c r="O11" s="17"/>
      <c r="P11" s="17"/>
      <c r="Q11" s="240"/>
      <c r="R11" s="17"/>
    </row>
    <row r="13" customFormat="false" ht="14.25" hidden="false" customHeight="true" outlineLevel="0" collapsed="false">
      <c r="A13" s="241" t="s">
        <v>1384</v>
      </c>
      <c r="B13" s="241"/>
      <c r="C13" s="241"/>
      <c r="D13" s="241"/>
      <c r="E13" s="241"/>
      <c r="F13" s="241"/>
      <c r="G13" s="241"/>
    </row>
    <row r="14" customFormat="false" ht="14.25" hidden="false" customHeight="true" outlineLevel="0" collapsed="false">
      <c r="A14" s="241"/>
      <c r="B14" s="241"/>
      <c r="C14" s="241"/>
      <c r="D14" s="241"/>
      <c r="E14" s="241"/>
      <c r="F14" s="241"/>
      <c r="G14" s="241"/>
    </row>
    <row r="15" customFormat="false" ht="14.25" hidden="false" customHeight="true" outlineLevel="0" collapsed="false">
      <c r="A15" s="241"/>
      <c r="B15" s="241"/>
      <c r="C15" s="241"/>
      <c r="D15" s="241"/>
      <c r="E15" s="241"/>
      <c r="F15" s="241"/>
      <c r="G15" s="241"/>
    </row>
    <row r="16" customFormat="false" ht="14.25" hidden="false" customHeight="true" outlineLevel="0" collapsed="false">
      <c r="A16" s="241"/>
      <c r="B16" s="241"/>
      <c r="C16" s="241"/>
      <c r="D16" s="241"/>
      <c r="E16" s="241"/>
      <c r="F16" s="241"/>
      <c r="G16" s="241"/>
    </row>
    <row r="17" customFormat="false" ht="14.25" hidden="false" customHeight="true" outlineLevel="0" collapsed="false">
      <c r="A17" s="241"/>
      <c r="B17" s="241"/>
      <c r="C17" s="241"/>
      <c r="D17" s="241"/>
      <c r="E17" s="241"/>
      <c r="F17" s="241"/>
      <c r="G17" s="241"/>
    </row>
    <row r="18" customFormat="false" ht="14.25" hidden="false" customHeight="true" outlineLevel="0" collapsed="false">
      <c r="A18" s="241"/>
      <c r="B18" s="241"/>
      <c r="C18" s="241"/>
      <c r="D18" s="241"/>
      <c r="E18" s="241"/>
      <c r="F18" s="241"/>
      <c r="G18" s="241"/>
    </row>
    <row r="19" customFormat="false" ht="14.25" hidden="false" customHeight="true" outlineLevel="0" collapsed="false">
      <c r="A19" s="241"/>
      <c r="B19" s="241"/>
      <c r="C19" s="241"/>
      <c r="D19" s="241"/>
      <c r="E19" s="241"/>
      <c r="F19" s="241"/>
      <c r="G19" s="241"/>
    </row>
    <row r="20" customFormat="false" ht="14.25" hidden="false" customHeight="true" outlineLevel="0" collapsed="false">
      <c r="A20" s="241"/>
      <c r="B20" s="241"/>
      <c r="C20" s="241"/>
      <c r="D20" s="241"/>
      <c r="E20" s="241"/>
      <c r="F20" s="241"/>
      <c r="G20" s="241"/>
    </row>
    <row r="21" customFormat="false" ht="14.25" hidden="false" customHeight="true" outlineLevel="0" collapsed="false">
      <c r="A21" s="241"/>
      <c r="B21" s="241"/>
      <c r="C21" s="241"/>
      <c r="D21" s="241"/>
      <c r="E21" s="241"/>
      <c r="F21" s="241"/>
      <c r="G21" s="241"/>
    </row>
    <row r="22" customFormat="false" ht="14.25" hidden="false" customHeight="true" outlineLevel="0" collapsed="false">
      <c r="A22" s="241"/>
      <c r="B22" s="241"/>
      <c r="C22" s="241"/>
      <c r="D22" s="241"/>
      <c r="E22" s="241"/>
      <c r="F22" s="241"/>
      <c r="G22" s="241"/>
    </row>
    <row r="23" customFormat="false" ht="14.25" hidden="false" customHeight="true" outlineLevel="0" collapsed="false">
      <c r="A23" s="241"/>
      <c r="B23" s="241"/>
      <c r="C23" s="241"/>
      <c r="D23" s="241"/>
      <c r="E23" s="241"/>
      <c r="F23" s="241"/>
      <c r="G23" s="241"/>
    </row>
    <row r="24" customFormat="false" ht="14.25" hidden="false" customHeight="true" outlineLevel="0" collapsed="false">
      <c r="A24" s="241"/>
      <c r="B24" s="241"/>
      <c r="C24" s="241"/>
      <c r="D24" s="241"/>
      <c r="E24" s="241"/>
      <c r="F24" s="241"/>
      <c r="G24" s="241"/>
    </row>
    <row r="25" customFormat="false" ht="14.25" hidden="false" customHeight="true" outlineLevel="0" collapsed="false">
      <c r="A25" s="241"/>
      <c r="B25" s="241"/>
      <c r="C25" s="241"/>
      <c r="D25" s="241"/>
      <c r="E25" s="241"/>
      <c r="F25" s="241"/>
      <c r="G25" s="241"/>
    </row>
    <row r="26" customFormat="false" ht="14.25" hidden="false" customHeight="true" outlineLevel="0" collapsed="false">
      <c r="A26" s="241"/>
      <c r="B26" s="241"/>
      <c r="C26" s="241"/>
      <c r="D26" s="241"/>
      <c r="E26" s="241"/>
      <c r="F26" s="241"/>
      <c r="G26" s="241"/>
    </row>
    <row r="27" customFormat="false" ht="14.25" hidden="false" customHeight="true" outlineLevel="0" collapsed="false">
      <c r="A27" s="241"/>
      <c r="B27" s="241"/>
      <c r="C27" s="241"/>
      <c r="D27" s="241"/>
      <c r="E27" s="241"/>
      <c r="F27" s="241"/>
      <c r="G27" s="241"/>
    </row>
    <row r="28" customFormat="false" ht="14.25" hidden="false" customHeight="true" outlineLevel="0" collapsed="false">
      <c r="A28" s="241"/>
      <c r="B28" s="241"/>
      <c r="C28" s="241"/>
      <c r="D28" s="241"/>
      <c r="E28" s="241"/>
      <c r="F28" s="241"/>
      <c r="G28" s="241"/>
    </row>
    <row r="29" customFormat="false" ht="14.25" hidden="false" customHeight="true" outlineLevel="0" collapsed="false">
      <c r="A29" s="241"/>
      <c r="B29" s="241"/>
      <c r="C29" s="241"/>
      <c r="D29" s="241"/>
      <c r="E29" s="241"/>
      <c r="F29" s="241"/>
      <c r="G29" s="241"/>
    </row>
    <row r="30" customFormat="false" ht="14.25" hidden="false" customHeight="true" outlineLevel="0" collapsed="false">
      <c r="A30" s="241"/>
      <c r="B30" s="241"/>
      <c r="C30" s="241"/>
      <c r="D30" s="241"/>
      <c r="E30" s="241"/>
      <c r="F30" s="241"/>
      <c r="G30" s="241"/>
    </row>
    <row r="31" customFormat="false" ht="14.25" hidden="false" customHeight="true" outlineLevel="0" collapsed="false">
      <c r="A31" s="241"/>
      <c r="B31" s="241"/>
      <c r="C31" s="241"/>
      <c r="D31" s="241"/>
      <c r="E31" s="241"/>
      <c r="F31" s="241"/>
      <c r="G31" s="241"/>
    </row>
    <row r="32" customFormat="false" ht="14.25" hidden="false" customHeight="true" outlineLevel="0" collapsed="false">
      <c r="A32" s="241"/>
      <c r="B32" s="241"/>
      <c r="C32" s="241"/>
      <c r="D32" s="241"/>
      <c r="E32" s="241"/>
      <c r="F32" s="241"/>
      <c r="G32" s="241"/>
    </row>
    <row r="33" customFormat="false" ht="14.25" hidden="false" customHeight="true" outlineLevel="0" collapsed="false">
      <c r="A33" s="241"/>
      <c r="B33" s="241"/>
      <c r="C33" s="241"/>
      <c r="D33" s="241"/>
      <c r="E33" s="241"/>
      <c r="F33" s="241"/>
      <c r="G33" s="241"/>
    </row>
    <row r="34" customFormat="false" ht="14.25" hidden="false" customHeight="true" outlineLevel="0" collapsed="false">
      <c r="A34" s="241"/>
      <c r="B34" s="241"/>
      <c r="C34" s="241"/>
      <c r="D34" s="241"/>
      <c r="E34" s="241"/>
      <c r="F34" s="241"/>
      <c r="G34" s="241"/>
    </row>
    <row r="35" customFormat="false" ht="14.25" hidden="false" customHeight="true" outlineLevel="0" collapsed="false">
      <c r="A35" s="241"/>
      <c r="B35" s="241"/>
      <c r="C35" s="241"/>
      <c r="D35" s="241"/>
      <c r="E35" s="241"/>
      <c r="F35" s="241"/>
      <c r="G35" s="241"/>
    </row>
    <row r="36" customFormat="false" ht="14.25" hidden="false" customHeight="true" outlineLevel="0" collapsed="false">
      <c r="A36" s="241"/>
      <c r="B36" s="241"/>
      <c r="C36" s="241"/>
      <c r="D36" s="241"/>
      <c r="E36" s="241"/>
      <c r="F36" s="241"/>
      <c r="G36" s="241"/>
    </row>
    <row r="37" customFormat="false" ht="14.25" hidden="false" customHeight="true" outlineLevel="0" collapsed="false">
      <c r="A37" s="241"/>
      <c r="B37" s="241"/>
      <c r="C37" s="241"/>
      <c r="D37" s="241"/>
      <c r="E37" s="241"/>
      <c r="F37" s="241"/>
      <c r="G37" s="241"/>
    </row>
    <row r="38" customFormat="false" ht="14.25" hidden="false" customHeight="true" outlineLevel="0" collapsed="false">
      <c r="A38" s="241"/>
      <c r="B38" s="241"/>
      <c r="C38" s="241"/>
      <c r="D38" s="241"/>
      <c r="E38" s="241"/>
      <c r="F38" s="241"/>
      <c r="G38" s="241"/>
    </row>
    <row r="39" customFormat="false" ht="14.25" hidden="false" customHeight="true" outlineLevel="0" collapsed="false">
      <c r="A39" s="241"/>
      <c r="B39" s="241"/>
      <c r="C39" s="241"/>
      <c r="D39" s="241"/>
      <c r="E39" s="241"/>
      <c r="F39" s="241"/>
      <c r="G39" s="241"/>
    </row>
    <row r="40" customFormat="false" ht="14.25" hidden="false" customHeight="true" outlineLevel="0" collapsed="false">
      <c r="A40" s="241"/>
      <c r="B40" s="241"/>
      <c r="C40" s="241"/>
      <c r="D40" s="241"/>
      <c r="E40" s="241"/>
      <c r="F40" s="241"/>
      <c r="G40" s="241"/>
    </row>
    <row r="41" customFormat="false" ht="14.25" hidden="false" customHeight="true" outlineLevel="0" collapsed="false">
      <c r="A41" s="241"/>
      <c r="B41" s="241"/>
      <c r="C41" s="241"/>
      <c r="D41" s="241"/>
      <c r="E41" s="241"/>
      <c r="F41" s="241"/>
      <c r="G41" s="241"/>
    </row>
    <row r="42" customFormat="false" ht="14.25" hidden="false" customHeight="true" outlineLevel="0" collapsed="false">
      <c r="A42" s="241"/>
      <c r="B42" s="241"/>
      <c r="C42" s="241"/>
      <c r="D42" s="241"/>
      <c r="E42" s="241"/>
      <c r="F42" s="241"/>
      <c r="G42" s="241"/>
    </row>
    <row r="43" customFormat="false" ht="14.25" hidden="false" customHeight="true" outlineLevel="0" collapsed="false">
      <c r="A43" s="241"/>
      <c r="B43" s="241"/>
      <c r="C43" s="241"/>
      <c r="D43" s="241"/>
      <c r="E43" s="241"/>
      <c r="F43" s="241"/>
      <c r="G43" s="241"/>
    </row>
    <row r="44" customFormat="false" ht="14.25" hidden="false" customHeight="true" outlineLevel="0" collapsed="false">
      <c r="A44" s="241"/>
      <c r="B44" s="241"/>
      <c r="C44" s="241"/>
      <c r="D44" s="241"/>
      <c r="E44" s="241"/>
      <c r="F44" s="241"/>
      <c r="G44" s="241"/>
    </row>
    <row r="45" customFormat="false" ht="14.25" hidden="false" customHeight="true" outlineLevel="0" collapsed="false">
      <c r="A45" s="241"/>
      <c r="B45" s="241"/>
      <c r="C45" s="241"/>
      <c r="D45" s="241"/>
      <c r="E45" s="241"/>
      <c r="F45" s="241"/>
      <c r="G45" s="241"/>
    </row>
    <row r="46" customFormat="false" ht="14.25" hidden="false" customHeight="true" outlineLevel="0" collapsed="false">
      <c r="A46" s="241"/>
      <c r="B46" s="241"/>
      <c r="C46" s="241"/>
      <c r="D46" s="241"/>
      <c r="E46" s="241"/>
      <c r="F46" s="241"/>
      <c r="G46" s="241"/>
    </row>
    <row r="47" customFormat="false" ht="14.25" hidden="false" customHeight="true" outlineLevel="0" collapsed="false">
      <c r="A47" s="241"/>
      <c r="B47" s="241"/>
      <c r="C47" s="241"/>
      <c r="D47" s="241"/>
      <c r="E47" s="241"/>
      <c r="F47" s="241"/>
      <c r="G47" s="241"/>
    </row>
    <row r="48" customFormat="false" ht="14.25" hidden="false" customHeight="true" outlineLevel="0" collapsed="false">
      <c r="A48" s="241"/>
      <c r="B48" s="241"/>
      <c r="C48" s="241"/>
      <c r="D48" s="241"/>
      <c r="E48" s="241"/>
      <c r="F48" s="241"/>
      <c r="G48" s="241"/>
    </row>
    <row r="49" customFormat="false" ht="14.25" hidden="false" customHeight="true" outlineLevel="0" collapsed="false">
      <c r="A49" s="241"/>
      <c r="B49" s="241"/>
      <c r="C49" s="241"/>
      <c r="D49" s="241"/>
      <c r="E49" s="241"/>
      <c r="F49" s="241"/>
      <c r="G49" s="241"/>
    </row>
    <row r="50" customFormat="false" ht="14.25" hidden="false" customHeight="true" outlineLevel="0" collapsed="false">
      <c r="A50" s="241"/>
      <c r="B50" s="241"/>
      <c r="C50" s="241"/>
      <c r="D50" s="241"/>
      <c r="E50" s="241"/>
      <c r="F50" s="241"/>
      <c r="G50" s="241"/>
    </row>
    <row r="51" customFormat="false" ht="14.25" hidden="false" customHeight="true" outlineLevel="0" collapsed="false">
      <c r="A51" s="241"/>
      <c r="B51" s="241"/>
      <c r="C51" s="241"/>
      <c r="D51" s="241"/>
      <c r="E51" s="241"/>
      <c r="F51" s="241"/>
      <c r="G51" s="241"/>
    </row>
    <row r="52" customFormat="false" ht="14.25" hidden="false" customHeight="true" outlineLevel="0" collapsed="false">
      <c r="A52" s="241"/>
      <c r="B52" s="241"/>
      <c r="C52" s="241"/>
      <c r="D52" s="241"/>
      <c r="E52" s="241"/>
      <c r="F52" s="241"/>
      <c r="G52" s="241"/>
    </row>
    <row r="53" customFormat="false" ht="14.25" hidden="false" customHeight="true" outlineLevel="0" collapsed="false">
      <c r="A53" s="241"/>
      <c r="B53" s="241"/>
      <c r="C53" s="241"/>
      <c r="D53" s="241"/>
      <c r="E53" s="241"/>
      <c r="F53" s="241"/>
      <c r="G53" s="241"/>
    </row>
    <row r="54" customFormat="false" ht="14.25" hidden="false" customHeight="true" outlineLevel="0" collapsed="false">
      <c r="A54" s="241"/>
      <c r="B54" s="241"/>
      <c r="C54" s="241"/>
      <c r="D54" s="241"/>
      <c r="E54" s="241"/>
      <c r="F54" s="241"/>
      <c r="G54" s="241"/>
    </row>
    <row r="55" customFormat="false" ht="14.25" hidden="false" customHeight="true" outlineLevel="0" collapsed="false">
      <c r="A55" s="241"/>
      <c r="B55" s="241"/>
      <c r="C55" s="241"/>
      <c r="D55" s="241"/>
      <c r="E55" s="241"/>
      <c r="F55" s="241"/>
      <c r="G55" s="241"/>
    </row>
    <row r="56" customFormat="false" ht="14.25" hidden="false" customHeight="true" outlineLevel="0" collapsed="false">
      <c r="A56" s="241"/>
      <c r="B56" s="241"/>
      <c r="C56" s="241"/>
      <c r="D56" s="241"/>
      <c r="E56" s="241"/>
      <c r="F56" s="241"/>
      <c r="G56" s="241"/>
    </row>
    <row r="57" customFormat="false" ht="14.25" hidden="false" customHeight="true" outlineLevel="0" collapsed="false">
      <c r="A57" s="241"/>
      <c r="B57" s="241"/>
      <c r="C57" s="241"/>
      <c r="D57" s="241"/>
      <c r="E57" s="241"/>
      <c r="F57" s="241"/>
      <c r="G57" s="241"/>
    </row>
    <row r="58" customFormat="false" ht="14.25" hidden="false" customHeight="true" outlineLevel="0" collapsed="false">
      <c r="A58" s="241"/>
      <c r="B58" s="241"/>
      <c r="C58" s="241"/>
      <c r="D58" s="241"/>
      <c r="E58" s="241"/>
      <c r="F58" s="241"/>
      <c r="G58" s="241"/>
    </row>
    <row r="59" customFormat="false" ht="14.25" hidden="false" customHeight="true" outlineLevel="0" collapsed="false">
      <c r="A59" s="241"/>
      <c r="B59" s="241"/>
      <c r="C59" s="241"/>
      <c r="D59" s="241"/>
      <c r="E59" s="241"/>
      <c r="F59" s="241"/>
      <c r="G59" s="241"/>
    </row>
    <row r="60" customFormat="false" ht="14.25" hidden="false" customHeight="true" outlineLevel="0" collapsed="false">
      <c r="A60" s="241"/>
      <c r="B60" s="241"/>
      <c r="C60" s="241"/>
      <c r="D60" s="241"/>
      <c r="E60" s="241"/>
      <c r="F60" s="241"/>
      <c r="G60" s="241"/>
    </row>
    <row r="61" customFormat="false" ht="14.25" hidden="false" customHeight="true" outlineLevel="0" collapsed="false">
      <c r="A61" s="241"/>
      <c r="B61" s="241"/>
      <c r="C61" s="241"/>
      <c r="D61" s="241"/>
      <c r="E61" s="241"/>
      <c r="F61" s="241"/>
      <c r="G61" s="241"/>
    </row>
    <row r="62" customFormat="false" ht="14.25" hidden="false" customHeight="true" outlineLevel="0" collapsed="false">
      <c r="A62" s="241"/>
      <c r="B62" s="241"/>
      <c r="C62" s="241"/>
      <c r="D62" s="241"/>
      <c r="E62" s="241"/>
      <c r="F62" s="241"/>
      <c r="G62" s="241"/>
    </row>
    <row r="63" customFormat="false" ht="14.25" hidden="false" customHeight="true" outlineLevel="0" collapsed="false">
      <c r="A63" s="241"/>
      <c r="B63" s="241"/>
      <c r="C63" s="241"/>
      <c r="D63" s="241"/>
      <c r="E63" s="241"/>
      <c r="F63" s="241"/>
      <c r="G63" s="241"/>
    </row>
    <row r="64" customFormat="false" ht="14.25" hidden="false" customHeight="true" outlineLevel="0" collapsed="false">
      <c r="A64" s="241"/>
      <c r="B64" s="241"/>
      <c r="C64" s="241"/>
      <c r="D64" s="241"/>
      <c r="E64" s="241"/>
      <c r="F64" s="241"/>
      <c r="G64" s="241"/>
    </row>
    <row r="65" customFormat="false" ht="14.25" hidden="false" customHeight="true" outlineLevel="0" collapsed="false">
      <c r="A65" s="241"/>
      <c r="B65" s="241"/>
      <c r="C65" s="241"/>
      <c r="D65" s="241"/>
      <c r="E65" s="241"/>
      <c r="F65" s="241"/>
      <c r="G65" s="241"/>
    </row>
    <row r="66" customFormat="false" ht="14.25" hidden="false" customHeight="true" outlineLevel="0" collapsed="false">
      <c r="A66" s="241"/>
      <c r="B66" s="241"/>
      <c r="C66" s="241"/>
      <c r="D66" s="241"/>
      <c r="E66" s="241"/>
      <c r="F66" s="241"/>
      <c r="G66" s="241"/>
    </row>
    <row r="67" customFormat="false" ht="14.25" hidden="false" customHeight="true" outlineLevel="0" collapsed="false">
      <c r="A67" s="241"/>
      <c r="B67" s="241"/>
      <c r="C67" s="241"/>
      <c r="D67" s="241"/>
      <c r="E67" s="241"/>
      <c r="F67" s="241"/>
      <c r="G67" s="241"/>
    </row>
    <row r="68" customFormat="false" ht="14.25" hidden="false" customHeight="true" outlineLevel="0" collapsed="false">
      <c r="A68" s="241"/>
      <c r="B68" s="241"/>
      <c r="C68" s="241"/>
      <c r="D68" s="241"/>
      <c r="E68" s="241"/>
      <c r="F68" s="241"/>
      <c r="G68" s="241"/>
    </row>
    <row r="69" customFormat="false" ht="14.25" hidden="false" customHeight="true" outlineLevel="0" collapsed="false">
      <c r="A69" s="241"/>
      <c r="B69" s="241"/>
      <c r="C69" s="241"/>
      <c r="D69" s="241"/>
      <c r="E69" s="241"/>
      <c r="F69" s="241"/>
      <c r="G69" s="241"/>
    </row>
    <row r="70" customFormat="false" ht="14.25" hidden="false" customHeight="true" outlineLevel="0" collapsed="false">
      <c r="A70" s="241"/>
      <c r="B70" s="241"/>
      <c r="C70" s="241"/>
      <c r="D70" s="241"/>
      <c r="E70" s="241"/>
      <c r="F70" s="241"/>
      <c r="G70" s="241"/>
    </row>
    <row r="71" customFormat="false" ht="14.25" hidden="false" customHeight="true" outlineLevel="0" collapsed="false">
      <c r="A71" s="241"/>
      <c r="B71" s="241"/>
      <c r="C71" s="241"/>
      <c r="D71" s="241"/>
      <c r="E71" s="241"/>
      <c r="F71" s="241"/>
      <c r="G71" s="241"/>
    </row>
    <row r="72" customFormat="false" ht="14.25" hidden="false" customHeight="true" outlineLevel="0" collapsed="false">
      <c r="A72" s="241"/>
      <c r="B72" s="241"/>
      <c r="C72" s="241"/>
      <c r="D72" s="241"/>
      <c r="E72" s="241"/>
      <c r="F72" s="241"/>
      <c r="G72" s="241"/>
    </row>
    <row r="73" customFormat="false" ht="14.25" hidden="false" customHeight="true" outlineLevel="0" collapsed="false">
      <c r="A73" s="241"/>
      <c r="B73" s="241"/>
      <c r="C73" s="241"/>
      <c r="D73" s="241"/>
      <c r="E73" s="241"/>
      <c r="F73" s="241"/>
      <c r="G73" s="241"/>
    </row>
    <row r="74" customFormat="false" ht="14.25" hidden="false" customHeight="true" outlineLevel="0" collapsed="false">
      <c r="A74" s="241"/>
      <c r="B74" s="241"/>
      <c r="C74" s="241"/>
      <c r="D74" s="241"/>
      <c r="E74" s="241"/>
      <c r="F74" s="241"/>
      <c r="G74" s="241"/>
    </row>
    <row r="75" customFormat="false" ht="14.25" hidden="false" customHeight="true" outlineLevel="0" collapsed="false">
      <c r="A75" s="241"/>
      <c r="B75" s="241"/>
      <c r="C75" s="241"/>
      <c r="D75" s="241"/>
      <c r="E75" s="241"/>
      <c r="F75" s="241"/>
      <c r="G75" s="241"/>
    </row>
    <row r="76" customFormat="false" ht="14.25" hidden="false" customHeight="true" outlineLevel="0" collapsed="false">
      <c r="A76" s="241"/>
      <c r="B76" s="241"/>
      <c r="C76" s="241"/>
      <c r="D76" s="241"/>
      <c r="E76" s="241"/>
      <c r="F76" s="241"/>
      <c r="G76" s="241"/>
    </row>
    <row r="77" customFormat="false" ht="14.25" hidden="false" customHeight="true" outlineLevel="0" collapsed="false">
      <c r="A77" s="241"/>
      <c r="B77" s="241"/>
      <c r="C77" s="241"/>
      <c r="D77" s="241"/>
      <c r="E77" s="241"/>
      <c r="F77" s="241"/>
      <c r="G77" s="241"/>
    </row>
    <row r="78" customFormat="false" ht="14.25" hidden="false" customHeight="true" outlineLevel="0" collapsed="false">
      <c r="A78" s="241"/>
      <c r="B78" s="241"/>
      <c r="C78" s="241"/>
      <c r="D78" s="241"/>
      <c r="E78" s="241"/>
      <c r="F78" s="241"/>
      <c r="G78" s="241"/>
    </row>
    <row r="79" customFormat="false" ht="14.25" hidden="false" customHeight="true" outlineLevel="0" collapsed="false">
      <c r="A79" s="241"/>
      <c r="B79" s="241"/>
      <c r="C79" s="241"/>
      <c r="D79" s="241"/>
      <c r="E79" s="241"/>
      <c r="F79" s="241"/>
      <c r="G79" s="241"/>
    </row>
    <row r="80" customFormat="false" ht="14.25" hidden="false" customHeight="true" outlineLevel="0" collapsed="false">
      <c r="A80" s="241"/>
      <c r="B80" s="241"/>
      <c r="C80" s="241"/>
      <c r="D80" s="241"/>
      <c r="E80" s="241"/>
      <c r="F80" s="241"/>
      <c r="G80" s="241"/>
    </row>
    <row r="81" customFormat="false" ht="14.25" hidden="false" customHeight="true" outlineLevel="0" collapsed="false">
      <c r="A81" s="241"/>
      <c r="B81" s="241"/>
      <c r="C81" s="241"/>
      <c r="D81" s="241"/>
      <c r="E81" s="241"/>
      <c r="F81" s="241"/>
      <c r="G81" s="241"/>
    </row>
    <row r="82" customFormat="false" ht="14.25" hidden="false" customHeight="true" outlineLevel="0" collapsed="false">
      <c r="A82" s="241"/>
      <c r="B82" s="241"/>
      <c r="C82" s="241"/>
      <c r="D82" s="241"/>
      <c r="E82" s="241"/>
      <c r="F82" s="241"/>
      <c r="G82" s="241"/>
    </row>
    <row r="83" customFormat="false" ht="14.25" hidden="false" customHeight="true" outlineLevel="0" collapsed="false">
      <c r="A83" s="241"/>
      <c r="B83" s="241"/>
      <c r="C83" s="241"/>
      <c r="D83" s="241"/>
      <c r="E83" s="241"/>
      <c r="F83" s="241"/>
      <c r="G83" s="241"/>
    </row>
    <row r="84" customFormat="false" ht="14.25" hidden="false" customHeight="true" outlineLevel="0" collapsed="false">
      <c r="A84" s="241"/>
      <c r="B84" s="241"/>
      <c r="C84" s="241"/>
      <c r="D84" s="241"/>
      <c r="E84" s="241"/>
      <c r="F84" s="241"/>
      <c r="G84" s="241"/>
    </row>
    <row r="85" customFormat="false" ht="14.25" hidden="false" customHeight="true" outlineLevel="0" collapsed="false">
      <c r="A85" s="241"/>
      <c r="B85" s="241"/>
      <c r="C85" s="241"/>
      <c r="D85" s="241"/>
      <c r="E85" s="241"/>
      <c r="F85" s="241"/>
      <c r="G85" s="241"/>
    </row>
    <row r="86" customFormat="false" ht="14.25" hidden="false" customHeight="true" outlineLevel="0" collapsed="false">
      <c r="A86" s="241"/>
      <c r="B86" s="241"/>
      <c r="C86" s="241"/>
      <c r="D86" s="241"/>
      <c r="E86" s="241"/>
      <c r="F86" s="241"/>
      <c r="G86" s="241"/>
    </row>
    <row r="87" customFormat="false" ht="14.25" hidden="false" customHeight="true" outlineLevel="0" collapsed="false">
      <c r="A87" s="241"/>
      <c r="B87" s="241"/>
      <c r="C87" s="241"/>
      <c r="D87" s="241"/>
      <c r="E87" s="241"/>
      <c r="F87" s="241"/>
      <c r="G87" s="241"/>
    </row>
    <row r="88" customFormat="false" ht="14.25" hidden="false" customHeight="true" outlineLevel="0" collapsed="false">
      <c r="A88" s="241"/>
      <c r="B88" s="241"/>
      <c r="C88" s="241"/>
      <c r="D88" s="241"/>
      <c r="E88" s="241"/>
      <c r="F88" s="241"/>
      <c r="G88" s="241"/>
    </row>
    <row r="89" customFormat="false" ht="14.25" hidden="false" customHeight="true" outlineLevel="0" collapsed="false">
      <c r="A89" s="241"/>
      <c r="B89" s="241"/>
      <c r="C89" s="241"/>
      <c r="D89" s="241"/>
      <c r="E89" s="241"/>
      <c r="F89" s="241"/>
      <c r="G89" s="241"/>
    </row>
    <row r="90" customFormat="false" ht="14.25" hidden="false" customHeight="true" outlineLevel="0" collapsed="false">
      <c r="A90" s="241"/>
      <c r="B90" s="241"/>
      <c r="C90" s="241"/>
      <c r="D90" s="241"/>
      <c r="E90" s="241"/>
      <c r="F90" s="241"/>
      <c r="G90" s="241"/>
    </row>
    <row r="91" customFormat="false" ht="14.25" hidden="false" customHeight="true" outlineLevel="0" collapsed="false">
      <c r="A91" s="241"/>
      <c r="B91" s="241"/>
      <c r="C91" s="241"/>
      <c r="D91" s="241"/>
      <c r="E91" s="241"/>
      <c r="F91" s="241"/>
      <c r="G91" s="241"/>
    </row>
    <row r="92" customFormat="false" ht="14.25" hidden="false" customHeight="true" outlineLevel="0" collapsed="false">
      <c r="A92" s="241"/>
      <c r="B92" s="241"/>
      <c r="C92" s="241"/>
      <c r="D92" s="241"/>
      <c r="E92" s="241"/>
      <c r="F92" s="241"/>
      <c r="G92" s="241"/>
    </row>
    <row r="93" customFormat="false" ht="14.25" hidden="false" customHeight="true" outlineLevel="0" collapsed="false">
      <c r="A93" s="241"/>
      <c r="B93" s="241"/>
      <c r="C93" s="241"/>
      <c r="D93" s="241"/>
      <c r="E93" s="241"/>
      <c r="F93" s="241"/>
      <c r="G93" s="241"/>
    </row>
    <row r="94" customFormat="false" ht="14.25" hidden="false" customHeight="true" outlineLevel="0" collapsed="false">
      <c r="A94" s="241"/>
      <c r="B94" s="241"/>
      <c r="C94" s="241"/>
      <c r="D94" s="241"/>
      <c r="E94" s="241"/>
      <c r="F94" s="241"/>
      <c r="G94" s="241"/>
    </row>
    <row r="95" customFormat="false" ht="14.25" hidden="false" customHeight="true" outlineLevel="0" collapsed="false">
      <c r="A95" s="241"/>
      <c r="B95" s="241"/>
      <c r="C95" s="241"/>
      <c r="D95" s="241"/>
      <c r="E95" s="241"/>
      <c r="F95" s="241"/>
      <c r="G95" s="241"/>
    </row>
    <row r="96" customFormat="false" ht="14.25" hidden="false" customHeight="true" outlineLevel="0" collapsed="false">
      <c r="A96" s="241"/>
      <c r="B96" s="241"/>
      <c r="C96" s="241"/>
      <c r="D96" s="241"/>
      <c r="E96" s="241"/>
      <c r="F96" s="241"/>
      <c r="G96" s="241"/>
    </row>
    <row r="97" customFormat="false" ht="14.25" hidden="false" customHeight="true" outlineLevel="0" collapsed="false">
      <c r="A97" s="241"/>
      <c r="B97" s="241"/>
      <c r="C97" s="241"/>
      <c r="D97" s="241"/>
      <c r="E97" s="241"/>
      <c r="F97" s="241"/>
      <c r="G97" s="241"/>
    </row>
    <row r="98" customFormat="false" ht="14.25" hidden="false" customHeight="true" outlineLevel="0" collapsed="false">
      <c r="A98" s="241"/>
      <c r="B98" s="241"/>
      <c r="C98" s="241"/>
      <c r="D98" s="241"/>
      <c r="E98" s="241"/>
      <c r="F98" s="241"/>
      <c r="G98" s="241"/>
    </row>
    <row r="99" customFormat="false" ht="14.25" hidden="false" customHeight="true" outlineLevel="0" collapsed="false">
      <c r="A99" s="241"/>
      <c r="B99" s="241"/>
      <c r="C99" s="241"/>
      <c r="D99" s="241"/>
      <c r="E99" s="241"/>
      <c r="F99" s="241"/>
      <c r="G99" s="241"/>
    </row>
    <row r="100" customFormat="false" ht="14.25" hidden="false" customHeight="true" outlineLevel="0" collapsed="false">
      <c r="A100" s="241"/>
      <c r="B100" s="241"/>
      <c r="C100" s="241"/>
      <c r="D100" s="241"/>
      <c r="E100" s="241"/>
      <c r="F100" s="241"/>
      <c r="G100" s="241"/>
    </row>
    <row r="101" customFormat="false" ht="14.25" hidden="false" customHeight="true" outlineLevel="0" collapsed="false">
      <c r="A101" s="241"/>
      <c r="B101" s="241"/>
      <c r="C101" s="241"/>
      <c r="D101" s="241"/>
      <c r="E101" s="241"/>
      <c r="F101" s="241"/>
      <c r="G101" s="241"/>
    </row>
    <row r="102" customFormat="false" ht="14.25" hidden="false" customHeight="true" outlineLevel="0" collapsed="false">
      <c r="A102" s="241"/>
      <c r="B102" s="241"/>
      <c r="C102" s="241"/>
      <c r="D102" s="241"/>
      <c r="E102" s="241"/>
      <c r="F102" s="241"/>
      <c r="G102" s="241"/>
    </row>
    <row r="103" customFormat="false" ht="14.25" hidden="false" customHeight="true" outlineLevel="0" collapsed="false">
      <c r="A103" s="241"/>
      <c r="B103" s="241"/>
      <c r="C103" s="241"/>
      <c r="D103" s="241"/>
      <c r="E103" s="241"/>
      <c r="F103" s="241"/>
      <c r="G103" s="241"/>
    </row>
    <row r="104" customFormat="false" ht="14.25" hidden="false" customHeight="true" outlineLevel="0" collapsed="false">
      <c r="A104" s="241"/>
      <c r="B104" s="241"/>
      <c r="C104" s="241"/>
      <c r="D104" s="241"/>
      <c r="E104" s="241"/>
      <c r="F104" s="241"/>
      <c r="G104" s="241"/>
    </row>
    <row r="105" customFormat="false" ht="14.25" hidden="false" customHeight="true" outlineLevel="0" collapsed="false">
      <c r="A105" s="241"/>
      <c r="B105" s="241"/>
      <c r="C105" s="241"/>
      <c r="D105" s="241"/>
      <c r="E105" s="241"/>
      <c r="F105" s="241"/>
      <c r="G105" s="241"/>
    </row>
    <row r="106" customFormat="false" ht="14.25" hidden="false" customHeight="true" outlineLevel="0" collapsed="false">
      <c r="A106" s="241"/>
      <c r="B106" s="241"/>
      <c r="C106" s="241"/>
      <c r="D106" s="241"/>
      <c r="E106" s="241"/>
      <c r="F106" s="241"/>
      <c r="G106" s="241"/>
    </row>
    <row r="107" customFormat="false" ht="14.25" hidden="false" customHeight="true" outlineLevel="0" collapsed="false">
      <c r="A107" s="241"/>
      <c r="B107" s="241"/>
      <c r="C107" s="241"/>
      <c r="D107" s="241"/>
      <c r="E107" s="241"/>
      <c r="F107" s="241"/>
      <c r="G107" s="241"/>
    </row>
    <row r="108" customFormat="false" ht="14.25" hidden="false" customHeight="true" outlineLevel="0" collapsed="false">
      <c r="A108" s="241"/>
      <c r="B108" s="241"/>
      <c r="C108" s="241"/>
      <c r="D108" s="241"/>
      <c r="E108" s="241"/>
      <c r="F108" s="241"/>
      <c r="G108" s="241"/>
    </row>
    <row r="109" customFormat="false" ht="14.25" hidden="false" customHeight="true" outlineLevel="0" collapsed="false">
      <c r="A109" s="241"/>
      <c r="B109" s="241"/>
      <c r="C109" s="241"/>
      <c r="D109" s="241"/>
      <c r="E109" s="241"/>
      <c r="F109" s="241"/>
      <c r="G109" s="241"/>
    </row>
    <row r="110" customFormat="false" ht="14.25" hidden="false" customHeight="true" outlineLevel="0" collapsed="false">
      <c r="A110" s="241"/>
      <c r="B110" s="241"/>
      <c r="C110" s="241"/>
      <c r="D110" s="241"/>
      <c r="E110" s="241"/>
      <c r="F110" s="241"/>
      <c r="G110" s="241"/>
    </row>
    <row r="111" customFormat="false" ht="14.25" hidden="false" customHeight="true" outlineLevel="0" collapsed="false">
      <c r="A111" s="241"/>
      <c r="B111" s="241"/>
      <c r="C111" s="241"/>
      <c r="D111" s="241"/>
      <c r="E111" s="241"/>
      <c r="F111" s="241"/>
      <c r="G111" s="241"/>
    </row>
    <row r="112" customFormat="false" ht="14.25" hidden="false" customHeight="true" outlineLevel="0" collapsed="false">
      <c r="A112" s="241"/>
      <c r="B112" s="241"/>
      <c r="C112" s="241"/>
      <c r="D112" s="241"/>
      <c r="E112" s="241"/>
      <c r="F112" s="241"/>
      <c r="G112" s="241"/>
    </row>
    <row r="113" customFormat="false" ht="14.25" hidden="false" customHeight="true" outlineLevel="0" collapsed="false">
      <c r="A113" s="241"/>
      <c r="B113" s="241"/>
      <c r="C113" s="241"/>
      <c r="D113" s="241"/>
      <c r="E113" s="241"/>
      <c r="F113" s="241"/>
      <c r="G113" s="241"/>
    </row>
    <row r="114" customFormat="false" ht="14.25" hidden="false" customHeight="true" outlineLevel="0" collapsed="false">
      <c r="A114" s="241"/>
      <c r="B114" s="241"/>
      <c r="C114" s="241"/>
      <c r="D114" s="241"/>
      <c r="E114" s="241"/>
      <c r="F114" s="241"/>
      <c r="G114" s="241"/>
    </row>
    <row r="115" customFormat="false" ht="14.25" hidden="false" customHeight="true" outlineLevel="0" collapsed="false">
      <c r="A115" s="241"/>
      <c r="B115" s="241"/>
      <c r="C115" s="241"/>
      <c r="D115" s="241"/>
      <c r="E115" s="241"/>
      <c r="F115" s="241"/>
      <c r="G115" s="241"/>
    </row>
    <row r="116" customFormat="false" ht="14.25" hidden="false" customHeight="true" outlineLevel="0" collapsed="false">
      <c r="A116" s="241"/>
      <c r="B116" s="241"/>
      <c r="C116" s="241"/>
      <c r="D116" s="241"/>
      <c r="E116" s="241"/>
      <c r="F116" s="241"/>
      <c r="G116" s="241"/>
    </row>
    <row r="117" customFormat="false" ht="14.25" hidden="false" customHeight="true" outlineLevel="0" collapsed="false">
      <c r="A117" s="241"/>
      <c r="B117" s="241"/>
      <c r="C117" s="241"/>
      <c r="D117" s="241"/>
      <c r="E117" s="241"/>
      <c r="F117" s="241"/>
      <c r="G117" s="241"/>
    </row>
    <row r="118" customFormat="false" ht="14.25" hidden="false" customHeight="true" outlineLevel="0" collapsed="false">
      <c r="A118" s="241"/>
      <c r="B118" s="241"/>
      <c r="C118" s="241"/>
      <c r="D118" s="241"/>
      <c r="E118" s="241"/>
      <c r="F118" s="241"/>
      <c r="G118" s="241"/>
    </row>
    <row r="119" customFormat="false" ht="14.25" hidden="false" customHeight="true" outlineLevel="0" collapsed="false">
      <c r="A119" s="241"/>
      <c r="B119" s="241"/>
      <c r="C119" s="241"/>
      <c r="D119" s="241"/>
      <c r="E119" s="241"/>
      <c r="F119" s="241"/>
      <c r="G119" s="241"/>
    </row>
    <row r="120" customFormat="false" ht="14.25" hidden="false" customHeight="true" outlineLevel="0" collapsed="false">
      <c r="A120" s="241"/>
      <c r="B120" s="241"/>
      <c r="C120" s="241"/>
      <c r="D120" s="241"/>
      <c r="E120" s="241"/>
      <c r="F120" s="241"/>
      <c r="G120" s="241"/>
    </row>
    <row r="121" customFormat="false" ht="14.25" hidden="false" customHeight="true" outlineLevel="0" collapsed="false">
      <c r="A121" s="241"/>
      <c r="B121" s="241"/>
      <c r="C121" s="241"/>
      <c r="D121" s="241"/>
      <c r="E121" s="241"/>
      <c r="F121" s="241"/>
      <c r="G121" s="241"/>
    </row>
    <row r="122" customFormat="false" ht="14.25" hidden="false" customHeight="true" outlineLevel="0" collapsed="false">
      <c r="A122" s="241"/>
      <c r="B122" s="241"/>
      <c r="C122" s="241"/>
      <c r="D122" s="241"/>
      <c r="E122" s="241"/>
      <c r="F122" s="241"/>
      <c r="G122" s="241"/>
    </row>
    <row r="123" customFormat="false" ht="14.25" hidden="false" customHeight="true" outlineLevel="0" collapsed="false">
      <c r="A123" s="241"/>
      <c r="B123" s="241"/>
      <c r="C123" s="241"/>
      <c r="D123" s="241"/>
      <c r="E123" s="241"/>
      <c r="F123" s="241"/>
      <c r="G123" s="241"/>
    </row>
    <row r="124" customFormat="false" ht="14.25" hidden="false" customHeight="true" outlineLevel="0" collapsed="false">
      <c r="A124" s="241"/>
      <c r="B124" s="241"/>
      <c r="C124" s="241"/>
      <c r="D124" s="241"/>
      <c r="E124" s="241"/>
      <c r="F124" s="241"/>
      <c r="G124" s="241"/>
    </row>
    <row r="125" customFormat="false" ht="14.25" hidden="false" customHeight="true" outlineLevel="0" collapsed="false">
      <c r="A125" s="241"/>
      <c r="B125" s="241"/>
      <c r="C125" s="241"/>
      <c r="D125" s="241"/>
      <c r="E125" s="241"/>
      <c r="F125" s="241"/>
      <c r="G125" s="241"/>
    </row>
    <row r="126" customFormat="false" ht="14.25" hidden="false" customHeight="true" outlineLevel="0" collapsed="false">
      <c r="A126" s="241"/>
      <c r="B126" s="241"/>
      <c r="C126" s="241"/>
      <c r="D126" s="241"/>
      <c r="E126" s="241"/>
      <c r="F126" s="241"/>
      <c r="G126" s="241"/>
    </row>
    <row r="127" customFormat="false" ht="14.25" hidden="false" customHeight="true" outlineLevel="0" collapsed="false">
      <c r="A127" s="241"/>
      <c r="B127" s="241"/>
      <c r="C127" s="241"/>
      <c r="D127" s="241"/>
      <c r="E127" s="241"/>
      <c r="F127" s="241"/>
      <c r="G127" s="241"/>
    </row>
    <row r="128" customFormat="false" ht="14.25" hidden="false" customHeight="true" outlineLevel="0" collapsed="false">
      <c r="A128" s="241"/>
      <c r="B128" s="241"/>
      <c r="C128" s="241"/>
      <c r="D128" s="241"/>
      <c r="E128" s="241"/>
      <c r="F128" s="241"/>
      <c r="G128" s="241"/>
    </row>
    <row r="129" customFormat="false" ht="14.25" hidden="false" customHeight="true" outlineLevel="0" collapsed="false">
      <c r="A129" s="241"/>
      <c r="B129" s="241"/>
      <c r="C129" s="241"/>
      <c r="D129" s="241"/>
      <c r="E129" s="241"/>
      <c r="F129" s="241"/>
      <c r="G129" s="241"/>
    </row>
    <row r="130" customFormat="false" ht="14.25" hidden="false" customHeight="true" outlineLevel="0" collapsed="false">
      <c r="A130" s="241"/>
      <c r="B130" s="241"/>
      <c r="C130" s="241"/>
      <c r="D130" s="241"/>
      <c r="E130" s="241"/>
      <c r="F130" s="241"/>
      <c r="G130" s="241"/>
    </row>
    <row r="131" customFormat="false" ht="14.25" hidden="false" customHeight="true" outlineLevel="0" collapsed="false">
      <c r="A131" s="241"/>
      <c r="B131" s="241"/>
      <c r="C131" s="241"/>
      <c r="D131" s="241"/>
      <c r="E131" s="241"/>
      <c r="F131" s="241"/>
      <c r="G131" s="241"/>
    </row>
    <row r="132" customFormat="false" ht="14.25" hidden="false" customHeight="true" outlineLevel="0" collapsed="false">
      <c r="A132" s="241"/>
      <c r="B132" s="241"/>
      <c r="C132" s="241"/>
      <c r="D132" s="241"/>
      <c r="E132" s="241"/>
      <c r="F132" s="241"/>
      <c r="G132" s="241"/>
    </row>
    <row r="133" customFormat="false" ht="14.25" hidden="false" customHeight="true" outlineLevel="0" collapsed="false">
      <c r="A133" s="241"/>
      <c r="B133" s="241"/>
      <c r="C133" s="241"/>
      <c r="D133" s="241"/>
      <c r="E133" s="241"/>
      <c r="F133" s="241"/>
      <c r="G133" s="241"/>
    </row>
    <row r="134" customFormat="false" ht="14.25" hidden="false" customHeight="true" outlineLevel="0" collapsed="false">
      <c r="A134" s="241"/>
      <c r="B134" s="241"/>
      <c r="C134" s="241"/>
      <c r="D134" s="241"/>
      <c r="E134" s="241"/>
      <c r="F134" s="241"/>
      <c r="G134" s="241"/>
    </row>
    <row r="135" customFormat="false" ht="14.25" hidden="false" customHeight="true" outlineLevel="0" collapsed="false">
      <c r="A135" s="241"/>
      <c r="B135" s="241"/>
      <c r="C135" s="241"/>
      <c r="D135" s="241"/>
      <c r="E135" s="241"/>
      <c r="F135" s="241"/>
      <c r="G135" s="241"/>
    </row>
    <row r="136" customFormat="false" ht="14.25" hidden="false" customHeight="true" outlineLevel="0" collapsed="false">
      <c r="A136" s="241"/>
      <c r="B136" s="241"/>
      <c r="C136" s="241"/>
      <c r="D136" s="241"/>
      <c r="E136" s="241"/>
      <c r="F136" s="241"/>
      <c r="G136" s="241"/>
    </row>
    <row r="137" customFormat="false" ht="14.25" hidden="false" customHeight="true" outlineLevel="0" collapsed="false">
      <c r="A137" s="241"/>
      <c r="B137" s="241"/>
      <c r="C137" s="241"/>
      <c r="D137" s="241"/>
      <c r="E137" s="241"/>
      <c r="F137" s="241"/>
      <c r="G137" s="241"/>
    </row>
    <row r="138" customFormat="false" ht="14.25" hidden="false" customHeight="true" outlineLevel="0" collapsed="false">
      <c r="A138" s="241"/>
      <c r="B138" s="241"/>
      <c r="C138" s="241"/>
      <c r="D138" s="241"/>
      <c r="E138" s="241"/>
      <c r="F138" s="241"/>
      <c r="G138" s="241"/>
    </row>
    <row r="139" customFormat="false" ht="14.25" hidden="false" customHeight="true" outlineLevel="0" collapsed="false">
      <c r="A139" s="241"/>
      <c r="B139" s="241"/>
      <c r="C139" s="241"/>
      <c r="D139" s="241"/>
      <c r="E139" s="241"/>
      <c r="F139" s="241"/>
      <c r="G139" s="241"/>
    </row>
    <row r="140" customFormat="false" ht="14.25" hidden="false" customHeight="true" outlineLevel="0" collapsed="false">
      <c r="A140" s="241"/>
      <c r="B140" s="241"/>
      <c r="C140" s="241"/>
      <c r="D140" s="241"/>
      <c r="E140" s="241"/>
      <c r="F140" s="241"/>
      <c r="G140" s="241"/>
    </row>
    <row r="141" customFormat="false" ht="14.25" hidden="false" customHeight="true" outlineLevel="0" collapsed="false">
      <c r="A141" s="241"/>
      <c r="B141" s="241"/>
      <c r="C141" s="241"/>
      <c r="D141" s="241"/>
      <c r="E141" s="241"/>
      <c r="F141" s="241"/>
      <c r="G141" s="241"/>
    </row>
    <row r="142" customFormat="false" ht="14.25" hidden="false" customHeight="true" outlineLevel="0" collapsed="false">
      <c r="A142" s="241"/>
      <c r="B142" s="241"/>
      <c r="C142" s="241"/>
      <c r="D142" s="241"/>
      <c r="E142" s="241"/>
      <c r="F142" s="241"/>
      <c r="G142" s="241"/>
    </row>
    <row r="143" customFormat="false" ht="14.25" hidden="false" customHeight="true" outlineLevel="0" collapsed="false">
      <c r="A143" s="241"/>
      <c r="B143" s="241"/>
      <c r="C143" s="241"/>
      <c r="D143" s="241"/>
      <c r="E143" s="241"/>
      <c r="F143" s="241"/>
      <c r="G143" s="241"/>
    </row>
    <row r="144" customFormat="false" ht="14.25" hidden="false" customHeight="true" outlineLevel="0" collapsed="false">
      <c r="A144" s="241"/>
      <c r="B144" s="241"/>
      <c r="C144" s="241"/>
      <c r="D144" s="241"/>
      <c r="E144" s="241"/>
      <c r="F144" s="241"/>
      <c r="G144" s="241"/>
    </row>
    <row r="145" customFormat="false" ht="14.25" hidden="false" customHeight="true" outlineLevel="0" collapsed="false">
      <c r="A145" s="241"/>
      <c r="B145" s="241"/>
      <c r="C145" s="241"/>
      <c r="D145" s="241"/>
      <c r="E145" s="241"/>
      <c r="F145" s="241"/>
      <c r="G145" s="241"/>
    </row>
    <row r="146" customFormat="false" ht="14.25" hidden="false" customHeight="true" outlineLevel="0" collapsed="false">
      <c r="A146" s="241"/>
      <c r="B146" s="241"/>
      <c r="C146" s="241"/>
      <c r="D146" s="241"/>
      <c r="E146" s="241"/>
      <c r="F146" s="241"/>
      <c r="G146" s="241"/>
    </row>
    <row r="147" customFormat="false" ht="14.25" hidden="false" customHeight="true" outlineLevel="0" collapsed="false">
      <c r="A147" s="241"/>
      <c r="B147" s="241"/>
      <c r="C147" s="241"/>
      <c r="D147" s="241"/>
      <c r="E147" s="241"/>
      <c r="F147" s="241"/>
      <c r="G147" s="241"/>
    </row>
    <row r="148" customFormat="false" ht="14.25" hidden="false" customHeight="true" outlineLevel="0" collapsed="false">
      <c r="A148" s="241"/>
      <c r="B148" s="241"/>
      <c r="C148" s="241"/>
      <c r="D148" s="241"/>
      <c r="E148" s="241"/>
      <c r="F148" s="241"/>
      <c r="G148" s="241"/>
    </row>
    <row r="149" customFormat="false" ht="14.25" hidden="false" customHeight="true" outlineLevel="0" collapsed="false">
      <c r="A149" s="241"/>
      <c r="B149" s="241"/>
      <c r="C149" s="241"/>
      <c r="D149" s="241"/>
      <c r="E149" s="241"/>
      <c r="F149" s="241"/>
      <c r="G149" s="241"/>
    </row>
    <row r="150" customFormat="false" ht="14.25" hidden="false" customHeight="true" outlineLevel="0" collapsed="false">
      <c r="A150" s="241"/>
      <c r="B150" s="241"/>
      <c r="C150" s="241"/>
      <c r="D150" s="241"/>
      <c r="E150" s="241"/>
      <c r="F150" s="241"/>
      <c r="G150" s="241"/>
    </row>
    <row r="151" customFormat="false" ht="14.25" hidden="false" customHeight="true" outlineLevel="0" collapsed="false">
      <c r="A151" s="241"/>
      <c r="B151" s="241"/>
      <c r="C151" s="241"/>
      <c r="D151" s="241"/>
      <c r="E151" s="241"/>
      <c r="F151" s="241"/>
      <c r="G151" s="241"/>
    </row>
    <row r="152" customFormat="false" ht="14.25" hidden="false" customHeight="true" outlineLevel="0" collapsed="false">
      <c r="A152" s="241"/>
      <c r="B152" s="241"/>
      <c r="C152" s="241"/>
      <c r="D152" s="241"/>
      <c r="E152" s="241"/>
      <c r="F152" s="241"/>
      <c r="G152" s="241"/>
    </row>
    <row r="153" customFormat="false" ht="14.25" hidden="false" customHeight="true" outlineLevel="0" collapsed="false">
      <c r="A153" s="241"/>
      <c r="B153" s="241"/>
      <c r="C153" s="241"/>
      <c r="D153" s="241"/>
      <c r="E153" s="241"/>
      <c r="F153" s="241"/>
      <c r="G153" s="241"/>
    </row>
    <row r="154" customFormat="false" ht="14.25" hidden="false" customHeight="true" outlineLevel="0" collapsed="false">
      <c r="A154" s="241"/>
      <c r="B154" s="241"/>
      <c r="C154" s="241"/>
      <c r="D154" s="241"/>
      <c r="E154" s="241"/>
      <c r="F154" s="241"/>
      <c r="G154" s="241"/>
    </row>
    <row r="155" customFormat="false" ht="14.25" hidden="false" customHeight="true" outlineLevel="0" collapsed="false">
      <c r="A155" s="241"/>
      <c r="B155" s="241"/>
      <c r="C155" s="241"/>
      <c r="D155" s="241"/>
      <c r="E155" s="241"/>
      <c r="F155" s="241"/>
      <c r="G155" s="241"/>
    </row>
    <row r="156" customFormat="false" ht="14.25" hidden="false" customHeight="true" outlineLevel="0" collapsed="false">
      <c r="A156" s="241"/>
      <c r="B156" s="241"/>
      <c r="C156" s="241"/>
      <c r="D156" s="241"/>
      <c r="E156" s="241"/>
      <c r="F156" s="241"/>
      <c r="G156" s="241"/>
    </row>
    <row r="157" customFormat="false" ht="14.25" hidden="false" customHeight="true" outlineLevel="0" collapsed="false">
      <c r="A157" s="241"/>
      <c r="B157" s="241"/>
      <c r="C157" s="241"/>
      <c r="D157" s="241"/>
      <c r="E157" s="241"/>
      <c r="F157" s="241"/>
      <c r="G157" s="241"/>
    </row>
    <row r="158" customFormat="false" ht="14.25" hidden="false" customHeight="true" outlineLevel="0" collapsed="false">
      <c r="A158" s="241"/>
      <c r="B158" s="241"/>
      <c r="C158" s="241"/>
      <c r="D158" s="241"/>
      <c r="E158" s="241"/>
      <c r="F158" s="241"/>
      <c r="G158" s="241"/>
    </row>
    <row r="159" customFormat="false" ht="14.25" hidden="false" customHeight="true" outlineLevel="0" collapsed="false">
      <c r="A159" s="241"/>
      <c r="B159" s="241"/>
      <c r="C159" s="241"/>
      <c r="D159" s="241"/>
      <c r="E159" s="241"/>
      <c r="F159" s="241"/>
      <c r="G159" s="241"/>
    </row>
    <row r="160" customFormat="false" ht="14.25" hidden="false" customHeight="true" outlineLevel="0" collapsed="false">
      <c r="A160" s="241"/>
      <c r="B160" s="241"/>
      <c r="C160" s="241"/>
      <c r="D160" s="241"/>
      <c r="E160" s="241"/>
      <c r="F160" s="241"/>
      <c r="G160" s="241"/>
    </row>
    <row r="161" customFormat="false" ht="14.25" hidden="false" customHeight="true" outlineLevel="0" collapsed="false">
      <c r="A161" s="241"/>
      <c r="B161" s="241"/>
      <c r="C161" s="241"/>
      <c r="D161" s="241"/>
      <c r="E161" s="241"/>
      <c r="F161" s="241"/>
      <c r="G161" s="241"/>
    </row>
    <row r="162" customFormat="false" ht="14.25" hidden="false" customHeight="true" outlineLevel="0" collapsed="false">
      <c r="A162" s="241"/>
      <c r="B162" s="241"/>
      <c r="C162" s="241"/>
      <c r="D162" s="241"/>
      <c r="E162" s="241"/>
      <c r="F162" s="241"/>
      <c r="G162" s="241"/>
    </row>
    <row r="163" customFormat="false" ht="14.25" hidden="false" customHeight="true" outlineLevel="0" collapsed="false">
      <c r="A163" s="241"/>
      <c r="B163" s="241"/>
      <c r="C163" s="241"/>
      <c r="D163" s="241"/>
      <c r="E163" s="241"/>
      <c r="F163" s="241"/>
      <c r="G163" s="241"/>
    </row>
    <row r="164" customFormat="false" ht="14.25" hidden="false" customHeight="true" outlineLevel="0" collapsed="false">
      <c r="A164" s="241"/>
      <c r="B164" s="241"/>
      <c r="C164" s="241"/>
      <c r="D164" s="241"/>
      <c r="E164" s="241"/>
      <c r="F164" s="241"/>
      <c r="G164" s="241"/>
    </row>
    <row r="165" customFormat="false" ht="14.25" hidden="false" customHeight="true" outlineLevel="0" collapsed="false">
      <c r="A165" s="241"/>
      <c r="B165" s="241"/>
      <c r="C165" s="241"/>
      <c r="D165" s="241"/>
      <c r="E165" s="241"/>
      <c r="F165" s="241"/>
      <c r="G165" s="241"/>
    </row>
    <row r="166" customFormat="false" ht="14.25" hidden="false" customHeight="true" outlineLevel="0" collapsed="false">
      <c r="A166" s="241"/>
      <c r="B166" s="241"/>
      <c r="C166" s="241"/>
      <c r="D166" s="241"/>
      <c r="E166" s="241"/>
      <c r="F166" s="241"/>
      <c r="G166" s="241"/>
    </row>
    <row r="167" customFormat="false" ht="14.25" hidden="false" customHeight="true" outlineLevel="0" collapsed="false">
      <c r="A167" s="241"/>
      <c r="B167" s="241"/>
      <c r="C167" s="241"/>
      <c r="D167" s="241"/>
      <c r="E167" s="241"/>
      <c r="F167" s="241"/>
      <c r="G167" s="241"/>
    </row>
    <row r="168" customFormat="false" ht="14.25" hidden="false" customHeight="true" outlineLevel="0" collapsed="false">
      <c r="A168" s="241"/>
      <c r="B168" s="241"/>
      <c r="C168" s="241"/>
      <c r="D168" s="241"/>
      <c r="E168" s="241"/>
      <c r="F168" s="241"/>
      <c r="G168" s="241"/>
    </row>
    <row r="169" customFormat="false" ht="14.25" hidden="false" customHeight="true" outlineLevel="0" collapsed="false">
      <c r="A169" s="241"/>
      <c r="B169" s="241"/>
      <c r="C169" s="241"/>
      <c r="D169" s="241"/>
      <c r="E169" s="241"/>
      <c r="F169" s="241"/>
      <c r="G169" s="241"/>
    </row>
    <row r="170" customFormat="false" ht="14.25" hidden="false" customHeight="true" outlineLevel="0" collapsed="false">
      <c r="A170" s="241"/>
      <c r="B170" s="241"/>
      <c r="C170" s="241"/>
      <c r="D170" s="241"/>
      <c r="E170" s="241"/>
      <c r="F170" s="241"/>
      <c r="G170" s="241"/>
    </row>
    <row r="171" customFormat="false" ht="14.25" hidden="false" customHeight="true" outlineLevel="0" collapsed="false">
      <c r="A171" s="241"/>
      <c r="B171" s="241"/>
      <c r="C171" s="241"/>
      <c r="D171" s="241"/>
      <c r="E171" s="241"/>
      <c r="F171" s="241"/>
      <c r="G171" s="241"/>
    </row>
    <row r="172" customFormat="false" ht="14.25" hidden="false" customHeight="true" outlineLevel="0" collapsed="false">
      <c r="A172" s="241"/>
      <c r="B172" s="241"/>
      <c r="C172" s="241"/>
      <c r="D172" s="241"/>
      <c r="E172" s="241"/>
      <c r="F172" s="241"/>
      <c r="G172" s="241"/>
    </row>
    <row r="173" customFormat="false" ht="14.25" hidden="false" customHeight="true" outlineLevel="0" collapsed="false">
      <c r="A173" s="241"/>
      <c r="B173" s="241"/>
      <c r="C173" s="241"/>
      <c r="D173" s="241"/>
      <c r="E173" s="241"/>
      <c r="F173" s="241"/>
      <c r="G173" s="241"/>
    </row>
    <row r="174" customFormat="false" ht="14.25" hidden="false" customHeight="true" outlineLevel="0" collapsed="false">
      <c r="A174" s="241"/>
      <c r="B174" s="241"/>
      <c r="C174" s="241"/>
      <c r="D174" s="241"/>
      <c r="E174" s="241"/>
      <c r="F174" s="241"/>
      <c r="G174" s="241"/>
    </row>
    <row r="175" customFormat="false" ht="14.25" hidden="false" customHeight="true" outlineLevel="0" collapsed="false">
      <c r="A175" s="241"/>
      <c r="B175" s="241"/>
      <c r="C175" s="241"/>
      <c r="D175" s="241"/>
      <c r="E175" s="241"/>
      <c r="F175" s="241"/>
      <c r="G175" s="241"/>
    </row>
    <row r="176" customFormat="false" ht="14.25" hidden="false" customHeight="true" outlineLevel="0" collapsed="false">
      <c r="A176" s="241"/>
      <c r="B176" s="241"/>
      <c r="C176" s="241"/>
      <c r="D176" s="241"/>
      <c r="E176" s="241"/>
      <c r="F176" s="241"/>
      <c r="G176" s="241"/>
    </row>
    <row r="177" customFormat="false" ht="14.25" hidden="false" customHeight="true" outlineLevel="0" collapsed="false">
      <c r="A177" s="241"/>
      <c r="B177" s="241"/>
      <c r="C177" s="241"/>
      <c r="D177" s="241"/>
      <c r="E177" s="241"/>
      <c r="F177" s="241"/>
      <c r="G177" s="241"/>
    </row>
    <row r="178" customFormat="false" ht="14.25" hidden="false" customHeight="true" outlineLevel="0" collapsed="false">
      <c r="A178" s="241"/>
      <c r="B178" s="241"/>
      <c r="C178" s="241"/>
      <c r="D178" s="241"/>
      <c r="E178" s="241"/>
      <c r="F178" s="241"/>
      <c r="G178" s="241"/>
    </row>
    <row r="179" customFormat="false" ht="14.25" hidden="false" customHeight="true" outlineLevel="0" collapsed="false">
      <c r="A179" s="241"/>
      <c r="B179" s="241"/>
      <c r="C179" s="241"/>
      <c r="D179" s="241"/>
      <c r="E179" s="241"/>
      <c r="F179" s="241"/>
      <c r="G179" s="241"/>
    </row>
    <row r="180" customFormat="false" ht="14.25" hidden="false" customHeight="true" outlineLevel="0" collapsed="false">
      <c r="A180" s="241"/>
      <c r="B180" s="241"/>
      <c r="C180" s="241"/>
      <c r="D180" s="241"/>
      <c r="E180" s="241"/>
      <c r="F180" s="241"/>
      <c r="G180" s="241"/>
    </row>
    <row r="181" customFormat="false" ht="14.25" hidden="false" customHeight="true" outlineLevel="0" collapsed="false">
      <c r="A181" s="241"/>
      <c r="B181" s="241"/>
      <c r="C181" s="241"/>
      <c r="D181" s="241"/>
      <c r="E181" s="241"/>
      <c r="F181" s="241"/>
      <c r="G181" s="241"/>
    </row>
    <row r="182" customFormat="false" ht="14.25" hidden="false" customHeight="true" outlineLevel="0" collapsed="false">
      <c r="A182" s="241"/>
      <c r="B182" s="241"/>
      <c r="C182" s="241"/>
      <c r="D182" s="241"/>
      <c r="E182" s="241"/>
      <c r="F182" s="241"/>
      <c r="G182" s="241"/>
    </row>
    <row r="183" customFormat="false" ht="14.25" hidden="false" customHeight="true" outlineLevel="0" collapsed="false">
      <c r="A183" s="241"/>
      <c r="B183" s="241"/>
      <c r="C183" s="241"/>
      <c r="D183" s="241"/>
      <c r="E183" s="241"/>
      <c r="F183" s="241"/>
      <c r="G183" s="241"/>
    </row>
    <row r="184" customFormat="false" ht="14.25" hidden="false" customHeight="true" outlineLevel="0" collapsed="false">
      <c r="A184" s="241"/>
      <c r="B184" s="241"/>
      <c r="C184" s="241"/>
      <c r="D184" s="241"/>
      <c r="E184" s="241"/>
      <c r="F184" s="241"/>
      <c r="G184" s="241"/>
    </row>
    <row r="185" customFormat="false" ht="14.25" hidden="false" customHeight="true" outlineLevel="0" collapsed="false">
      <c r="A185" s="241"/>
      <c r="B185" s="241"/>
      <c r="C185" s="241"/>
      <c r="D185" s="241"/>
      <c r="E185" s="241"/>
      <c r="F185" s="241"/>
      <c r="G185" s="241"/>
    </row>
    <row r="186" customFormat="false" ht="14.25" hidden="false" customHeight="true" outlineLevel="0" collapsed="false">
      <c r="A186" s="241"/>
      <c r="B186" s="241"/>
      <c r="C186" s="241"/>
      <c r="D186" s="241"/>
      <c r="E186" s="241"/>
      <c r="F186" s="241"/>
      <c r="G186" s="241"/>
    </row>
    <row r="187" customFormat="false" ht="14.25" hidden="false" customHeight="true" outlineLevel="0" collapsed="false">
      <c r="A187" s="241"/>
      <c r="B187" s="241"/>
      <c r="C187" s="241"/>
      <c r="D187" s="241"/>
      <c r="E187" s="241"/>
      <c r="F187" s="241"/>
      <c r="G187" s="241"/>
    </row>
    <row r="188" customFormat="false" ht="14.25" hidden="false" customHeight="true" outlineLevel="0" collapsed="false">
      <c r="A188" s="241"/>
      <c r="B188" s="241"/>
      <c r="C188" s="241"/>
      <c r="D188" s="241"/>
      <c r="E188" s="241"/>
      <c r="F188" s="241"/>
      <c r="G188" s="241"/>
    </row>
    <row r="189" customFormat="false" ht="14.25" hidden="false" customHeight="true" outlineLevel="0" collapsed="false">
      <c r="A189" s="241"/>
      <c r="B189" s="241"/>
      <c r="C189" s="241"/>
      <c r="D189" s="241"/>
      <c r="E189" s="241"/>
      <c r="F189" s="241"/>
      <c r="G189" s="241"/>
    </row>
    <row r="190" customFormat="false" ht="14.25" hidden="false" customHeight="true" outlineLevel="0" collapsed="false">
      <c r="A190" s="241"/>
      <c r="B190" s="241"/>
      <c r="C190" s="241"/>
      <c r="D190" s="241"/>
      <c r="E190" s="241"/>
      <c r="F190" s="241"/>
      <c r="G190" s="241"/>
    </row>
    <row r="191" customFormat="false" ht="14.25" hidden="false" customHeight="true" outlineLevel="0" collapsed="false">
      <c r="A191" s="241"/>
      <c r="B191" s="241"/>
      <c r="C191" s="241"/>
      <c r="D191" s="241"/>
      <c r="E191" s="241"/>
      <c r="F191" s="241"/>
      <c r="G191" s="241"/>
    </row>
    <row r="192" customFormat="false" ht="14.25" hidden="false" customHeight="true" outlineLevel="0" collapsed="false">
      <c r="A192" s="241"/>
      <c r="B192" s="241"/>
      <c r="C192" s="241"/>
      <c r="D192" s="241"/>
      <c r="E192" s="241"/>
      <c r="F192" s="241"/>
      <c r="G192" s="241"/>
    </row>
    <row r="193" customFormat="false" ht="14.25" hidden="false" customHeight="true" outlineLevel="0" collapsed="false">
      <c r="A193" s="241"/>
      <c r="B193" s="241"/>
      <c r="C193" s="241"/>
      <c r="D193" s="241"/>
      <c r="E193" s="241"/>
      <c r="F193" s="241"/>
      <c r="G193" s="241"/>
    </row>
    <row r="194" customFormat="false" ht="14.25" hidden="false" customHeight="true" outlineLevel="0" collapsed="false">
      <c r="A194" s="241"/>
      <c r="B194" s="241"/>
      <c r="C194" s="241"/>
      <c r="D194" s="241"/>
      <c r="E194" s="241"/>
      <c r="F194" s="241"/>
      <c r="G194" s="241"/>
    </row>
    <row r="195" customFormat="false" ht="14.25" hidden="false" customHeight="true" outlineLevel="0" collapsed="false">
      <c r="A195" s="241"/>
      <c r="B195" s="241"/>
      <c r="C195" s="241"/>
      <c r="D195" s="241"/>
      <c r="E195" s="241"/>
      <c r="F195" s="241"/>
      <c r="G195" s="241"/>
    </row>
    <row r="196" customFormat="false" ht="14.25" hidden="false" customHeight="true" outlineLevel="0" collapsed="false">
      <c r="A196" s="241"/>
      <c r="B196" s="241"/>
      <c r="C196" s="241"/>
      <c r="D196" s="241"/>
      <c r="E196" s="241"/>
      <c r="F196" s="241"/>
      <c r="G196" s="241"/>
    </row>
    <row r="197" customFormat="false" ht="14.25" hidden="false" customHeight="true" outlineLevel="0" collapsed="false">
      <c r="A197" s="241"/>
      <c r="B197" s="241"/>
      <c r="C197" s="241"/>
      <c r="D197" s="241"/>
      <c r="E197" s="241"/>
      <c r="F197" s="241"/>
      <c r="G197" s="241"/>
    </row>
    <row r="198" customFormat="false" ht="14.25" hidden="false" customHeight="true" outlineLevel="0" collapsed="false">
      <c r="A198" s="241"/>
      <c r="B198" s="241"/>
      <c r="C198" s="241"/>
      <c r="D198" s="241"/>
      <c r="E198" s="241"/>
      <c r="F198" s="241"/>
      <c r="G198" s="241"/>
    </row>
    <row r="199" customFormat="false" ht="14.25" hidden="false" customHeight="true" outlineLevel="0" collapsed="false">
      <c r="A199" s="241"/>
      <c r="B199" s="241"/>
      <c r="C199" s="241"/>
      <c r="D199" s="241"/>
      <c r="E199" s="241"/>
      <c r="F199" s="241"/>
      <c r="G199" s="241"/>
    </row>
    <row r="200" customFormat="false" ht="14.25" hidden="false" customHeight="true" outlineLevel="0" collapsed="false">
      <c r="A200" s="241"/>
      <c r="B200" s="241"/>
      <c r="C200" s="241"/>
      <c r="D200" s="241"/>
      <c r="E200" s="241"/>
      <c r="F200" s="241"/>
      <c r="G200" s="241"/>
    </row>
    <row r="201" customFormat="false" ht="14.25" hidden="false" customHeight="true" outlineLevel="0" collapsed="false">
      <c r="A201" s="241"/>
      <c r="B201" s="241"/>
      <c r="C201" s="241"/>
      <c r="D201" s="241"/>
      <c r="E201" s="241"/>
      <c r="F201" s="241"/>
      <c r="G201" s="241"/>
    </row>
    <row r="202" customFormat="false" ht="14.25" hidden="false" customHeight="true" outlineLevel="0" collapsed="false">
      <c r="A202" s="241"/>
      <c r="B202" s="241"/>
      <c r="C202" s="241"/>
      <c r="D202" s="241"/>
      <c r="E202" s="241"/>
      <c r="F202" s="241"/>
      <c r="G202" s="241"/>
    </row>
    <row r="203" customFormat="false" ht="14.25" hidden="false" customHeight="true" outlineLevel="0" collapsed="false">
      <c r="A203" s="241"/>
      <c r="B203" s="241"/>
      <c r="C203" s="241"/>
      <c r="D203" s="241"/>
      <c r="E203" s="241"/>
      <c r="F203" s="241"/>
      <c r="G203" s="241"/>
    </row>
    <row r="204" customFormat="false" ht="14.25" hidden="false" customHeight="true" outlineLevel="0" collapsed="false">
      <c r="A204" s="241"/>
      <c r="B204" s="241"/>
      <c r="C204" s="241"/>
      <c r="D204" s="241"/>
      <c r="E204" s="241"/>
      <c r="F204" s="241"/>
      <c r="G204" s="241"/>
    </row>
    <row r="205" customFormat="false" ht="14.25" hidden="false" customHeight="true" outlineLevel="0" collapsed="false">
      <c r="A205" s="241"/>
      <c r="B205" s="241"/>
      <c r="C205" s="241"/>
      <c r="D205" s="241"/>
      <c r="E205" s="241"/>
      <c r="F205" s="241"/>
      <c r="G205" s="241"/>
    </row>
    <row r="206" customFormat="false" ht="14.25" hidden="false" customHeight="true" outlineLevel="0" collapsed="false">
      <c r="A206" s="241"/>
      <c r="B206" s="241"/>
      <c r="C206" s="241"/>
      <c r="D206" s="241"/>
      <c r="E206" s="241"/>
      <c r="F206" s="241"/>
      <c r="G206" s="241"/>
    </row>
    <row r="207" customFormat="false" ht="14.25" hidden="false" customHeight="true" outlineLevel="0" collapsed="false">
      <c r="A207" s="241"/>
      <c r="B207" s="241"/>
      <c r="C207" s="241"/>
      <c r="D207" s="241"/>
      <c r="E207" s="241"/>
      <c r="F207" s="241"/>
      <c r="G207" s="241"/>
    </row>
    <row r="208" customFormat="false" ht="14.25" hidden="false" customHeight="true" outlineLevel="0" collapsed="false">
      <c r="A208" s="241"/>
      <c r="B208" s="241"/>
      <c r="C208" s="241"/>
      <c r="D208" s="241"/>
      <c r="E208" s="241"/>
      <c r="F208" s="241"/>
      <c r="G208" s="241"/>
    </row>
    <row r="209" customFormat="false" ht="14.25" hidden="false" customHeight="true" outlineLevel="0" collapsed="false">
      <c r="A209" s="241"/>
      <c r="B209" s="241"/>
      <c r="C209" s="241"/>
      <c r="D209" s="241"/>
      <c r="E209" s="241"/>
      <c r="F209" s="241"/>
      <c r="G209" s="241"/>
    </row>
    <row r="210" customFormat="false" ht="14.25" hidden="false" customHeight="true" outlineLevel="0" collapsed="false">
      <c r="A210" s="241"/>
      <c r="B210" s="241"/>
      <c r="C210" s="241"/>
      <c r="D210" s="241"/>
      <c r="E210" s="241"/>
      <c r="F210" s="241"/>
      <c r="G210" s="241"/>
    </row>
    <row r="211" customFormat="false" ht="14.25" hidden="false" customHeight="true" outlineLevel="0" collapsed="false">
      <c r="A211" s="241"/>
      <c r="B211" s="241"/>
      <c r="C211" s="241"/>
      <c r="D211" s="241"/>
      <c r="E211" s="241"/>
      <c r="F211" s="241"/>
      <c r="G211" s="241"/>
    </row>
    <row r="212" customFormat="false" ht="14.25" hidden="false" customHeight="true" outlineLevel="0" collapsed="false">
      <c r="A212" s="241"/>
      <c r="B212" s="241"/>
      <c r="C212" s="241"/>
      <c r="D212" s="241"/>
      <c r="E212" s="241"/>
      <c r="F212" s="241"/>
      <c r="G212" s="241"/>
    </row>
    <row r="213" customFormat="false" ht="14.25" hidden="false" customHeight="true" outlineLevel="0" collapsed="false">
      <c r="A213" s="241"/>
      <c r="B213" s="241"/>
      <c r="C213" s="241"/>
      <c r="D213" s="241"/>
      <c r="E213" s="241"/>
      <c r="F213" s="241"/>
      <c r="G213" s="241"/>
    </row>
    <row r="214" customFormat="false" ht="14.25" hidden="false" customHeight="true" outlineLevel="0" collapsed="false">
      <c r="A214" s="241"/>
      <c r="B214" s="241"/>
      <c r="C214" s="241"/>
      <c r="D214" s="241"/>
      <c r="E214" s="241"/>
      <c r="F214" s="241"/>
      <c r="G214" s="241"/>
    </row>
    <row r="215" customFormat="false" ht="14.25" hidden="false" customHeight="true" outlineLevel="0" collapsed="false">
      <c r="A215" s="241"/>
      <c r="B215" s="241"/>
      <c r="C215" s="241"/>
      <c r="D215" s="241"/>
      <c r="E215" s="241"/>
      <c r="F215" s="241"/>
      <c r="G215" s="241"/>
    </row>
    <row r="216" customFormat="false" ht="14.25" hidden="false" customHeight="true" outlineLevel="0" collapsed="false">
      <c r="A216" s="241"/>
      <c r="B216" s="241"/>
      <c r="C216" s="241"/>
      <c r="D216" s="241"/>
      <c r="E216" s="241"/>
      <c r="F216" s="241"/>
      <c r="G216" s="241"/>
    </row>
    <row r="217" customFormat="false" ht="14.25" hidden="false" customHeight="true" outlineLevel="0" collapsed="false">
      <c r="A217" s="241"/>
      <c r="B217" s="241"/>
      <c r="C217" s="241"/>
      <c r="D217" s="241"/>
      <c r="E217" s="241"/>
      <c r="F217" s="241"/>
      <c r="G217" s="241"/>
    </row>
    <row r="218" customFormat="false" ht="14.25" hidden="false" customHeight="true" outlineLevel="0" collapsed="false">
      <c r="A218" s="241"/>
      <c r="B218" s="241"/>
      <c r="C218" s="241"/>
      <c r="D218" s="241"/>
      <c r="E218" s="241"/>
      <c r="F218" s="241"/>
      <c r="G218" s="241"/>
    </row>
    <row r="219" customFormat="false" ht="14.25" hidden="false" customHeight="true" outlineLevel="0" collapsed="false">
      <c r="A219" s="241"/>
      <c r="B219" s="241"/>
      <c r="C219" s="241"/>
      <c r="D219" s="241"/>
      <c r="E219" s="241"/>
      <c r="F219" s="241"/>
      <c r="G219" s="241"/>
    </row>
    <row r="220" customFormat="false" ht="14.25" hidden="false" customHeight="true" outlineLevel="0" collapsed="false">
      <c r="A220" s="241"/>
      <c r="B220" s="241"/>
      <c r="C220" s="241"/>
      <c r="D220" s="241"/>
      <c r="E220" s="241"/>
      <c r="F220" s="241"/>
      <c r="G220" s="241"/>
    </row>
    <row r="221" customFormat="false" ht="14.25" hidden="false" customHeight="true" outlineLevel="0" collapsed="false">
      <c r="A221" s="241"/>
      <c r="B221" s="241"/>
      <c r="C221" s="241"/>
      <c r="D221" s="241"/>
      <c r="E221" s="241"/>
      <c r="F221" s="241"/>
      <c r="G221" s="241"/>
    </row>
    <row r="222" customFormat="false" ht="14.25" hidden="false" customHeight="true" outlineLevel="0" collapsed="false">
      <c r="A222" s="241"/>
      <c r="B222" s="241"/>
      <c r="C222" s="241"/>
      <c r="D222" s="241"/>
      <c r="E222" s="241"/>
      <c r="F222" s="241"/>
      <c r="G222" s="241"/>
    </row>
    <row r="223" customFormat="false" ht="14.25" hidden="false" customHeight="true" outlineLevel="0" collapsed="false">
      <c r="A223" s="241"/>
      <c r="B223" s="241"/>
      <c r="C223" s="241"/>
      <c r="D223" s="241"/>
      <c r="E223" s="241"/>
      <c r="F223" s="241"/>
      <c r="G223" s="241"/>
    </row>
    <row r="224" customFormat="false" ht="14.25" hidden="false" customHeight="true" outlineLevel="0" collapsed="false">
      <c r="A224" s="241"/>
      <c r="B224" s="241"/>
      <c r="C224" s="241"/>
      <c r="D224" s="241"/>
      <c r="E224" s="241"/>
      <c r="F224" s="241"/>
      <c r="G224" s="241"/>
    </row>
    <row r="225" customFormat="false" ht="14.25" hidden="false" customHeight="true" outlineLevel="0" collapsed="false">
      <c r="A225" s="241"/>
      <c r="B225" s="241"/>
      <c r="C225" s="241"/>
      <c r="D225" s="241"/>
      <c r="E225" s="241"/>
      <c r="F225" s="241"/>
      <c r="G225" s="241"/>
    </row>
    <row r="226" customFormat="false" ht="14.25" hidden="false" customHeight="true" outlineLevel="0" collapsed="false">
      <c r="A226" s="241"/>
      <c r="B226" s="241"/>
      <c r="C226" s="241"/>
      <c r="D226" s="241"/>
      <c r="E226" s="241"/>
      <c r="F226" s="241"/>
      <c r="G226" s="241"/>
    </row>
    <row r="227" customFormat="false" ht="14.25" hidden="false" customHeight="true" outlineLevel="0" collapsed="false">
      <c r="A227" s="241"/>
      <c r="B227" s="241"/>
      <c r="C227" s="241"/>
      <c r="D227" s="241"/>
      <c r="E227" s="241"/>
      <c r="F227" s="241"/>
      <c r="G227" s="241"/>
    </row>
    <row r="228" customFormat="false" ht="14.25" hidden="false" customHeight="true" outlineLevel="0" collapsed="false">
      <c r="A228" s="241"/>
      <c r="B228" s="241"/>
      <c r="C228" s="241"/>
      <c r="D228" s="241"/>
      <c r="E228" s="241"/>
      <c r="F228" s="241"/>
      <c r="G228" s="241"/>
    </row>
    <row r="229" customFormat="false" ht="14.25" hidden="false" customHeight="true" outlineLevel="0" collapsed="false">
      <c r="A229" s="241"/>
      <c r="B229" s="241"/>
      <c r="C229" s="241"/>
      <c r="D229" s="241"/>
      <c r="E229" s="241"/>
      <c r="F229" s="241"/>
      <c r="G229" s="241"/>
    </row>
    <row r="230" customFormat="false" ht="14.25" hidden="false" customHeight="true" outlineLevel="0" collapsed="false">
      <c r="A230" s="241"/>
      <c r="B230" s="241"/>
      <c r="C230" s="241"/>
      <c r="D230" s="241"/>
      <c r="E230" s="241"/>
      <c r="F230" s="241"/>
      <c r="G230" s="241"/>
    </row>
    <row r="231" customFormat="false" ht="14.25" hidden="false" customHeight="true" outlineLevel="0" collapsed="false">
      <c r="A231" s="241"/>
      <c r="B231" s="241"/>
      <c r="C231" s="241"/>
      <c r="D231" s="241"/>
      <c r="E231" s="241"/>
      <c r="F231" s="241"/>
      <c r="G231" s="241"/>
    </row>
    <row r="232" customFormat="false" ht="14.25" hidden="false" customHeight="true" outlineLevel="0" collapsed="false">
      <c r="A232" s="241"/>
      <c r="B232" s="241"/>
      <c r="C232" s="241"/>
      <c r="D232" s="241"/>
      <c r="E232" s="241"/>
      <c r="F232" s="241"/>
      <c r="G232" s="241"/>
    </row>
    <row r="233" customFormat="false" ht="14.25" hidden="false" customHeight="true" outlineLevel="0" collapsed="false">
      <c r="A233" s="241"/>
      <c r="B233" s="241"/>
      <c r="C233" s="241"/>
      <c r="D233" s="241"/>
      <c r="E233" s="241"/>
      <c r="F233" s="241"/>
      <c r="G233" s="241"/>
    </row>
    <row r="234" customFormat="false" ht="14.25" hidden="false" customHeight="true" outlineLevel="0" collapsed="false">
      <c r="A234" s="241"/>
      <c r="B234" s="241"/>
      <c r="C234" s="241"/>
      <c r="D234" s="241"/>
      <c r="E234" s="241"/>
      <c r="F234" s="241"/>
      <c r="G234" s="241"/>
    </row>
    <row r="235" customFormat="false" ht="14.25" hidden="false" customHeight="true" outlineLevel="0" collapsed="false">
      <c r="A235" s="241"/>
      <c r="B235" s="241"/>
      <c r="C235" s="241"/>
      <c r="D235" s="241"/>
      <c r="E235" s="241"/>
      <c r="F235" s="241"/>
      <c r="G235" s="241"/>
    </row>
    <row r="236" customFormat="false" ht="14.25" hidden="false" customHeight="true" outlineLevel="0" collapsed="false">
      <c r="A236" s="241"/>
      <c r="B236" s="241"/>
      <c r="C236" s="241"/>
      <c r="D236" s="241"/>
      <c r="E236" s="241"/>
      <c r="F236" s="241"/>
      <c r="G236" s="241"/>
    </row>
    <row r="237" customFormat="false" ht="14.25" hidden="false" customHeight="true" outlineLevel="0" collapsed="false">
      <c r="A237" s="241"/>
      <c r="B237" s="241"/>
      <c r="C237" s="241"/>
      <c r="D237" s="241"/>
      <c r="E237" s="241"/>
      <c r="F237" s="241"/>
      <c r="G237" s="241"/>
    </row>
    <row r="238" customFormat="false" ht="14.25" hidden="false" customHeight="true" outlineLevel="0" collapsed="false">
      <c r="A238" s="241"/>
      <c r="B238" s="241"/>
      <c r="C238" s="241"/>
      <c r="D238" s="241"/>
      <c r="E238" s="241"/>
      <c r="F238" s="241"/>
      <c r="G238" s="241"/>
    </row>
    <row r="239" customFormat="false" ht="14.25" hidden="false" customHeight="true" outlineLevel="0" collapsed="false">
      <c r="A239" s="241"/>
      <c r="B239" s="241"/>
      <c r="C239" s="241"/>
      <c r="D239" s="241"/>
      <c r="E239" s="241"/>
      <c r="F239" s="241"/>
      <c r="G239" s="241"/>
    </row>
    <row r="240" customFormat="false" ht="14.25" hidden="false" customHeight="true" outlineLevel="0" collapsed="false">
      <c r="A240" s="241"/>
      <c r="B240" s="241"/>
      <c r="C240" s="241"/>
      <c r="D240" s="241"/>
      <c r="E240" s="241"/>
      <c r="F240" s="241"/>
      <c r="G240" s="241"/>
    </row>
    <row r="241" customFormat="false" ht="14.25" hidden="false" customHeight="true" outlineLevel="0" collapsed="false">
      <c r="A241" s="241"/>
      <c r="B241" s="241"/>
      <c r="C241" s="241"/>
      <c r="D241" s="241"/>
      <c r="E241" s="241"/>
      <c r="F241" s="241"/>
      <c r="G241" s="241"/>
    </row>
    <row r="242" customFormat="false" ht="14.25" hidden="false" customHeight="true" outlineLevel="0" collapsed="false">
      <c r="A242" s="241"/>
      <c r="B242" s="241"/>
      <c r="C242" s="241"/>
      <c r="D242" s="241"/>
      <c r="E242" s="241"/>
      <c r="F242" s="241"/>
      <c r="G242" s="241"/>
    </row>
    <row r="243" customFormat="false" ht="14.25" hidden="false" customHeight="true" outlineLevel="0" collapsed="false">
      <c r="A243" s="241"/>
      <c r="B243" s="241"/>
      <c r="C243" s="241"/>
      <c r="D243" s="241"/>
      <c r="E243" s="241"/>
      <c r="F243" s="241"/>
      <c r="G243" s="241"/>
    </row>
    <row r="244" customFormat="false" ht="14.25" hidden="false" customHeight="true" outlineLevel="0" collapsed="false">
      <c r="A244" s="241"/>
      <c r="B244" s="241"/>
      <c r="C244" s="241"/>
      <c r="D244" s="241"/>
      <c r="E244" s="241"/>
      <c r="F244" s="241"/>
      <c r="G244" s="241"/>
    </row>
    <row r="245" customFormat="false" ht="14.25" hidden="false" customHeight="true" outlineLevel="0" collapsed="false">
      <c r="A245" s="241"/>
      <c r="B245" s="241"/>
      <c r="C245" s="241"/>
      <c r="D245" s="241"/>
      <c r="E245" s="241"/>
      <c r="F245" s="241"/>
      <c r="G245" s="241"/>
    </row>
    <row r="246" customFormat="false" ht="14.25" hidden="false" customHeight="true" outlineLevel="0" collapsed="false">
      <c r="A246" s="241"/>
      <c r="B246" s="241"/>
      <c r="C246" s="241"/>
      <c r="D246" s="241"/>
      <c r="E246" s="241"/>
      <c r="F246" s="241"/>
      <c r="G246" s="241"/>
    </row>
    <row r="247" customFormat="false" ht="14.25" hidden="false" customHeight="true" outlineLevel="0" collapsed="false">
      <c r="A247" s="241"/>
      <c r="B247" s="241"/>
      <c r="C247" s="241"/>
      <c r="D247" s="241"/>
      <c r="E247" s="241"/>
      <c r="F247" s="241"/>
      <c r="G247" s="241"/>
    </row>
    <row r="248" customFormat="false" ht="14.25" hidden="false" customHeight="true" outlineLevel="0" collapsed="false">
      <c r="A248" s="241"/>
      <c r="B248" s="241"/>
      <c r="C248" s="241"/>
      <c r="D248" s="241"/>
      <c r="E248" s="241"/>
      <c r="F248" s="241"/>
      <c r="G248" s="241"/>
    </row>
    <row r="249" customFormat="false" ht="14.25" hidden="false" customHeight="true" outlineLevel="0" collapsed="false">
      <c r="A249" s="241"/>
      <c r="B249" s="241"/>
      <c r="C249" s="241"/>
      <c r="D249" s="241"/>
      <c r="E249" s="241"/>
      <c r="F249" s="241"/>
      <c r="G249" s="241"/>
    </row>
    <row r="250" customFormat="false" ht="14.25" hidden="false" customHeight="true" outlineLevel="0" collapsed="false">
      <c r="A250" s="241"/>
      <c r="B250" s="241"/>
      <c r="C250" s="241"/>
      <c r="D250" s="241"/>
      <c r="E250" s="241"/>
      <c r="F250" s="241"/>
      <c r="G250" s="241"/>
    </row>
    <row r="251" customFormat="false" ht="14.25" hidden="false" customHeight="true" outlineLevel="0" collapsed="false">
      <c r="A251" s="241"/>
      <c r="B251" s="241"/>
      <c r="C251" s="241"/>
      <c r="D251" s="241"/>
      <c r="E251" s="241"/>
      <c r="F251" s="241"/>
      <c r="G251" s="241"/>
    </row>
    <row r="252" customFormat="false" ht="14.25" hidden="false" customHeight="true" outlineLevel="0" collapsed="false">
      <c r="A252" s="241"/>
      <c r="B252" s="241"/>
      <c r="C252" s="241"/>
      <c r="D252" s="241"/>
      <c r="E252" s="241"/>
      <c r="F252" s="241"/>
      <c r="G252" s="241"/>
    </row>
    <row r="253" customFormat="false" ht="14.25" hidden="false" customHeight="true" outlineLevel="0" collapsed="false">
      <c r="A253" s="241"/>
      <c r="B253" s="241"/>
      <c r="C253" s="241"/>
      <c r="D253" s="241"/>
      <c r="E253" s="241"/>
      <c r="F253" s="241"/>
      <c r="G253" s="241"/>
    </row>
    <row r="254" customFormat="false" ht="14.25" hidden="false" customHeight="true" outlineLevel="0" collapsed="false">
      <c r="A254" s="241"/>
      <c r="B254" s="241"/>
      <c r="C254" s="241"/>
      <c r="D254" s="241"/>
      <c r="E254" s="241"/>
      <c r="F254" s="241"/>
      <c r="G254" s="241"/>
    </row>
    <row r="255" customFormat="false" ht="14.25" hidden="false" customHeight="true" outlineLevel="0" collapsed="false">
      <c r="A255" s="241"/>
      <c r="B255" s="241"/>
      <c r="C255" s="241"/>
      <c r="D255" s="241"/>
      <c r="E255" s="241"/>
      <c r="F255" s="241"/>
      <c r="G255" s="241"/>
    </row>
    <row r="256" customFormat="false" ht="14.25" hidden="false" customHeight="true" outlineLevel="0" collapsed="false">
      <c r="A256" s="241"/>
      <c r="B256" s="241"/>
      <c r="C256" s="241"/>
      <c r="D256" s="241"/>
      <c r="E256" s="241"/>
      <c r="F256" s="241"/>
      <c r="G256" s="241"/>
    </row>
    <row r="257" customFormat="false" ht="14.25" hidden="false" customHeight="true" outlineLevel="0" collapsed="false">
      <c r="A257" s="241"/>
      <c r="B257" s="241"/>
      <c r="C257" s="241"/>
      <c r="D257" s="241"/>
      <c r="E257" s="241"/>
      <c r="F257" s="241"/>
      <c r="G257" s="241"/>
    </row>
    <row r="258" customFormat="false" ht="14.25" hidden="false" customHeight="true" outlineLevel="0" collapsed="false">
      <c r="A258" s="241"/>
      <c r="B258" s="241"/>
      <c r="C258" s="241"/>
      <c r="D258" s="241"/>
      <c r="E258" s="241"/>
      <c r="F258" s="241"/>
      <c r="G258" s="241"/>
    </row>
    <row r="259" customFormat="false" ht="14.25" hidden="false" customHeight="true" outlineLevel="0" collapsed="false">
      <c r="A259" s="241"/>
      <c r="B259" s="241"/>
      <c r="C259" s="241"/>
      <c r="D259" s="241"/>
      <c r="E259" s="241"/>
      <c r="F259" s="241"/>
      <c r="G259" s="241"/>
    </row>
    <row r="260" customFormat="false" ht="14.25" hidden="false" customHeight="true" outlineLevel="0" collapsed="false">
      <c r="A260" s="241"/>
      <c r="B260" s="241"/>
      <c r="C260" s="241"/>
      <c r="D260" s="241"/>
      <c r="E260" s="241"/>
      <c r="F260" s="241"/>
      <c r="G260" s="241"/>
    </row>
    <row r="261" customFormat="false" ht="14.25" hidden="false" customHeight="true" outlineLevel="0" collapsed="false">
      <c r="A261" s="241"/>
      <c r="B261" s="241"/>
      <c r="C261" s="241"/>
      <c r="D261" s="241"/>
      <c r="E261" s="241"/>
      <c r="F261" s="241"/>
      <c r="G261" s="241"/>
    </row>
    <row r="262" customFormat="false" ht="14.25" hidden="false" customHeight="true" outlineLevel="0" collapsed="false">
      <c r="A262" s="241"/>
      <c r="B262" s="241"/>
      <c r="C262" s="241"/>
      <c r="D262" s="241"/>
      <c r="E262" s="241"/>
      <c r="F262" s="241"/>
      <c r="G262" s="241"/>
    </row>
    <row r="263" customFormat="false" ht="14.25" hidden="false" customHeight="true" outlineLevel="0" collapsed="false">
      <c r="A263" s="241"/>
      <c r="B263" s="241"/>
      <c r="C263" s="241"/>
      <c r="D263" s="241"/>
      <c r="E263" s="241"/>
      <c r="F263" s="241"/>
      <c r="G263" s="241"/>
    </row>
    <row r="264" customFormat="false" ht="14.25" hidden="false" customHeight="true" outlineLevel="0" collapsed="false">
      <c r="A264" s="241"/>
      <c r="B264" s="241"/>
      <c r="C264" s="241"/>
      <c r="D264" s="241"/>
      <c r="E264" s="241"/>
      <c r="F264" s="241"/>
      <c r="G264" s="241"/>
    </row>
    <row r="265" customFormat="false" ht="14.25" hidden="false" customHeight="true" outlineLevel="0" collapsed="false">
      <c r="A265" s="241"/>
      <c r="B265" s="241"/>
      <c r="C265" s="241"/>
      <c r="D265" s="241"/>
      <c r="E265" s="241"/>
      <c r="F265" s="241"/>
      <c r="G265" s="241"/>
    </row>
    <row r="266" customFormat="false" ht="14.25" hidden="false" customHeight="true" outlineLevel="0" collapsed="false">
      <c r="A266" s="241"/>
      <c r="B266" s="241"/>
      <c r="C266" s="241"/>
      <c r="D266" s="241"/>
      <c r="E266" s="241"/>
      <c r="F266" s="241"/>
      <c r="G266" s="241"/>
    </row>
    <row r="267" customFormat="false" ht="14.25" hidden="false" customHeight="true" outlineLevel="0" collapsed="false">
      <c r="A267" s="241"/>
      <c r="B267" s="241"/>
      <c r="C267" s="241"/>
      <c r="D267" s="241"/>
      <c r="E267" s="241"/>
      <c r="F267" s="241"/>
      <c r="G267" s="241"/>
    </row>
    <row r="268" customFormat="false" ht="14.25" hidden="false" customHeight="true" outlineLevel="0" collapsed="false">
      <c r="A268" s="241"/>
      <c r="B268" s="241"/>
      <c r="C268" s="241"/>
      <c r="D268" s="241"/>
      <c r="E268" s="241"/>
      <c r="F268" s="241"/>
      <c r="G268" s="241"/>
    </row>
    <row r="269" customFormat="false" ht="14.25" hidden="false" customHeight="true" outlineLevel="0" collapsed="false">
      <c r="A269" s="241"/>
      <c r="B269" s="241"/>
      <c r="C269" s="241"/>
      <c r="D269" s="241"/>
      <c r="E269" s="241"/>
      <c r="F269" s="241"/>
      <c r="G269" s="241"/>
    </row>
    <row r="270" customFormat="false" ht="14.25" hidden="false" customHeight="true" outlineLevel="0" collapsed="false">
      <c r="A270" s="241"/>
      <c r="B270" s="241"/>
      <c r="C270" s="241"/>
      <c r="D270" s="241"/>
      <c r="E270" s="241"/>
      <c r="F270" s="241"/>
      <c r="G270" s="241"/>
    </row>
    <row r="271" customFormat="false" ht="14.25" hidden="false" customHeight="true" outlineLevel="0" collapsed="false">
      <c r="A271" s="241"/>
      <c r="B271" s="241"/>
      <c r="C271" s="241"/>
      <c r="D271" s="241"/>
      <c r="E271" s="241"/>
      <c r="F271" s="241"/>
      <c r="G271" s="241"/>
    </row>
    <row r="272" customFormat="false" ht="14.25" hidden="false" customHeight="true" outlineLevel="0" collapsed="false">
      <c r="A272" s="241"/>
      <c r="B272" s="241"/>
      <c r="C272" s="241"/>
      <c r="D272" s="241"/>
      <c r="E272" s="241"/>
      <c r="F272" s="241"/>
      <c r="G272" s="241"/>
    </row>
    <row r="273" customFormat="false" ht="14.25" hidden="false" customHeight="true" outlineLevel="0" collapsed="false">
      <c r="A273" s="241"/>
      <c r="B273" s="241"/>
      <c r="C273" s="241"/>
      <c r="D273" s="241"/>
      <c r="E273" s="241"/>
      <c r="F273" s="241"/>
      <c r="G273" s="241"/>
    </row>
    <row r="274" customFormat="false" ht="14.25" hidden="false" customHeight="true" outlineLevel="0" collapsed="false">
      <c r="A274" s="241"/>
      <c r="B274" s="241"/>
      <c r="C274" s="241"/>
      <c r="D274" s="241"/>
      <c r="E274" s="241"/>
      <c r="F274" s="241"/>
      <c r="G274" s="241"/>
    </row>
    <row r="275" customFormat="false" ht="14.25" hidden="false" customHeight="true" outlineLevel="0" collapsed="false">
      <c r="A275" s="241"/>
      <c r="B275" s="241"/>
      <c r="C275" s="241"/>
      <c r="D275" s="241"/>
      <c r="E275" s="241"/>
      <c r="F275" s="241"/>
      <c r="G275" s="241"/>
    </row>
    <row r="276" customFormat="false" ht="14.25" hidden="false" customHeight="true" outlineLevel="0" collapsed="false">
      <c r="A276" s="241"/>
      <c r="B276" s="241"/>
      <c r="C276" s="241"/>
      <c r="D276" s="241"/>
      <c r="E276" s="241"/>
      <c r="F276" s="241"/>
      <c r="G276" s="241"/>
    </row>
    <row r="277" customFormat="false" ht="14.25" hidden="false" customHeight="true" outlineLevel="0" collapsed="false">
      <c r="A277" s="241"/>
      <c r="B277" s="241"/>
      <c r="C277" s="241"/>
      <c r="D277" s="241"/>
      <c r="E277" s="241"/>
      <c r="F277" s="241"/>
      <c r="G277" s="241"/>
    </row>
    <row r="278" customFormat="false" ht="14.25" hidden="false" customHeight="true" outlineLevel="0" collapsed="false">
      <c r="A278" s="241"/>
      <c r="B278" s="241"/>
      <c r="C278" s="241"/>
      <c r="D278" s="241"/>
      <c r="E278" s="241"/>
      <c r="F278" s="241"/>
      <c r="G278" s="241"/>
    </row>
    <row r="279" customFormat="false" ht="14.25" hidden="false" customHeight="true" outlineLevel="0" collapsed="false">
      <c r="A279" s="241"/>
      <c r="B279" s="241"/>
      <c r="C279" s="241"/>
      <c r="D279" s="241"/>
      <c r="E279" s="241"/>
      <c r="F279" s="241"/>
      <c r="G279" s="241"/>
    </row>
    <row r="280" customFormat="false" ht="14.25" hidden="false" customHeight="true" outlineLevel="0" collapsed="false">
      <c r="A280" s="241"/>
      <c r="B280" s="241"/>
      <c r="C280" s="241"/>
      <c r="D280" s="241"/>
      <c r="E280" s="241"/>
      <c r="F280" s="241"/>
      <c r="G280" s="241"/>
    </row>
    <row r="281" customFormat="false" ht="14.25" hidden="false" customHeight="true" outlineLevel="0" collapsed="false">
      <c r="A281" s="241"/>
      <c r="B281" s="241"/>
      <c r="C281" s="241"/>
      <c r="D281" s="241"/>
      <c r="E281" s="241"/>
      <c r="F281" s="241"/>
      <c r="G281" s="241"/>
    </row>
    <row r="282" customFormat="false" ht="14.25" hidden="false" customHeight="true" outlineLevel="0" collapsed="false">
      <c r="A282" s="241"/>
      <c r="B282" s="241"/>
      <c r="C282" s="241"/>
      <c r="D282" s="241"/>
      <c r="E282" s="241"/>
      <c r="F282" s="241"/>
      <c r="G282" s="241"/>
    </row>
    <row r="283" customFormat="false" ht="14.25" hidden="false" customHeight="true" outlineLevel="0" collapsed="false">
      <c r="A283" s="241"/>
      <c r="B283" s="241"/>
      <c r="C283" s="241"/>
      <c r="D283" s="241"/>
      <c r="E283" s="241"/>
      <c r="F283" s="241"/>
      <c r="G283" s="241"/>
    </row>
    <row r="284" customFormat="false" ht="14.25" hidden="false" customHeight="true" outlineLevel="0" collapsed="false">
      <c r="A284" s="241"/>
      <c r="B284" s="241"/>
      <c r="C284" s="241"/>
      <c r="D284" s="241"/>
      <c r="E284" s="241"/>
      <c r="F284" s="241"/>
      <c r="G284" s="241"/>
    </row>
    <row r="285" customFormat="false" ht="14.25" hidden="false" customHeight="true" outlineLevel="0" collapsed="false">
      <c r="A285" s="241"/>
      <c r="B285" s="241"/>
      <c r="C285" s="241"/>
      <c r="D285" s="241"/>
      <c r="E285" s="241"/>
      <c r="F285" s="241"/>
      <c r="G285" s="241"/>
    </row>
    <row r="286" customFormat="false" ht="14.25" hidden="false" customHeight="true" outlineLevel="0" collapsed="false">
      <c r="A286" s="241"/>
      <c r="B286" s="241"/>
      <c r="C286" s="241"/>
      <c r="D286" s="241"/>
      <c r="E286" s="241"/>
      <c r="F286" s="241"/>
      <c r="G286" s="241"/>
    </row>
    <row r="287" customFormat="false" ht="14.25" hidden="false" customHeight="true" outlineLevel="0" collapsed="false">
      <c r="A287" s="241"/>
      <c r="B287" s="241"/>
      <c r="C287" s="241"/>
      <c r="D287" s="241"/>
      <c r="E287" s="241"/>
      <c r="F287" s="241"/>
      <c r="G287" s="241"/>
    </row>
    <row r="288" customFormat="false" ht="14.25" hidden="false" customHeight="true" outlineLevel="0" collapsed="false">
      <c r="A288" s="241"/>
      <c r="B288" s="241"/>
      <c r="C288" s="241"/>
      <c r="D288" s="241"/>
      <c r="E288" s="241"/>
      <c r="F288" s="241"/>
      <c r="G288" s="241"/>
    </row>
    <row r="289" customFormat="false" ht="14.25" hidden="false" customHeight="true" outlineLevel="0" collapsed="false">
      <c r="A289" s="241"/>
      <c r="B289" s="241"/>
      <c r="C289" s="241"/>
      <c r="D289" s="241"/>
      <c r="E289" s="241"/>
      <c r="F289" s="241"/>
      <c r="G289" s="241"/>
    </row>
    <row r="290" customFormat="false" ht="14.25" hidden="false" customHeight="true" outlineLevel="0" collapsed="false">
      <c r="A290" s="241"/>
      <c r="B290" s="241"/>
      <c r="C290" s="241"/>
      <c r="D290" s="241"/>
      <c r="E290" s="241"/>
      <c r="F290" s="241"/>
      <c r="G290" s="241"/>
    </row>
    <row r="291" customFormat="false" ht="14.25" hidden="false" customHeight="true" outlineLevel="0" collapsed="false">
      <c r="A291" s="241"/>
      <c r="B291" s="241"/>
      <c r="C291" s="241"/>
      <c r="D291" s="241"/>
      <c r="E291" s="241"/>
      <c r="F291" s="241"/>
      <c r="G291" s="241"/>
    </row>
    <row r="292" customFormat="false" ht="14.25" hidden="false" customHeight="true" outlineLevel="0" collapsed="false">
      <c r="A292" s="241"/>
      <c r="B292" s="241"/>
      <c r="C292" s="241"/>
      <c r="D292" s="241"/>
      <c r="E292" s="241"/>
      <c r="F292" s="241"/>
      <c r="G292" s="241"/>
    </row>
    <row r="293" customFormat="false" ht="14.25" hidden="false" customHeight="true" outlineLevel="0" collapsed="false">
      <c r="A293" s="241"/>
      <c r="B293" s="241"/>
      <c r="C293" s="241"/>
      <c r="D293" s="241"/>
      <c r="E293" s="241"/>
      <c r="F293" s="241"/>
      <c r="G293" s="241"/>
    </row>
    <row r="294" customFormat="false" ht="14.25" hidden="false" customHeight="true" outlineLevel="0" collapsed="false">
      <c r="A294" s="241"/>
      <c r="B294" s="241"/>
      <c r="C294" s="241"/>
      <c r="D294" s="241"/>
      <c r="E294" s="241"/>
      <c r="F294" s="241"/>
      <c r="G294" s="241"/>
    </row>
    <row r="295" customFormat="false" ht="14.25" hidden="false" customHeight="true" outlineLevel="0" collapsed="false">
      <c r="A295" s="241"/>
      <c r="B295" s="241"/>
      <c r="C295" s="241"/>
      <c r="D295" s="241"/>
      <c r="E295" s="241"/>
      <c r="F295" s="241"/>
      <c r="G295" s="241"/>
    </row>
    <row r="296" customFormat="false" ht="14.25" hidden="false" customHeight="true" outlineLevel="0" collapsed="false">
      <c r="A296" s="241"/>
      <c r="B296" s="241"/>
      <c r="C296" s="241"/>
      <c r="D296" s="241"/>
      <c r="E296" s="241"/>
      <c r="F296" s="241"/>
      <c r="G296" s="241"/>
    </row>
    <row r="297" customFormat="false" ht="14.25" hidden="false" customHeight="true" outlineLevel="0" collapsed="false">
      <c r="A297" s="241"/>
      <c r="B297" s="241"/>
      <c r="C297" s="241"/>
      <c r="D297" s="241"/>
      <c r="E297" s="241"/>
      <c r="F297" s="241"/>
      <c r="G297" s="241"/>
    </row>
    <row r="298" customFormat="false" ht="14.25" hidden="false" customHeight="true" outlineLevel="0" collapsed="false">
      <c r="A298" s="241"/>
      <c r="B298" s="241"/>
      <c r="C298" s="241"/>
      <c r="D298" s="241"/>
      <c r="E298" s="241"/>
      <c r="F298" s="241"/>
      <c r="G298" s="241"/>
    </row>
    <row r="299" customFormat="false" ht="14.25" hidden="false" customHeight="true" outlineLevel="0" collapsed="false">
      <c r="A299" s="241"/>
      <c r="B299" s="241"/>
      <c r="C299" s="241"/>
      <c r="D299" s="241"/>
      <c r="E299" s="241"/>
      <c r="F299" s="241"/>
      <c r="G299" s="241"/>
    </row>
    <row r="300" customFormat="false" ht="14.25" hidden="false" customHeight="true" outlineLevel="0" collapsed="false">
      <c r="A300" s="241"/>
      <c r="B300" s="241"/>
      <c r="C300" s="241"/>
      <c r="D300" s="241"/>
      <c r="E300" s="241"/>
      <c r="F300" s="241"/>
      <c r="G300" s="241"/>
    </row>
    <row r="301" customFormat="false" ht="14.25" hidden="false" customHeight="true" outlineLevel="0" collapsed="false">
      <c r="A301" s="241"/>
      <c r="B301" s="241"/>
      <c r="C301" s="241"/>
      <c r="D301" s="241"/>
      <c r="E301" s="241"/>
      <c r="F301" s="241"/>
      <c r="G301" s="241"/>
    </row>
    <row r="302" customFormat="false" ht="14.25" hidden="false" customHeight="true" outlineLevel="0" collapsed="false">
      <c r="A302" s="241"/>
      <c r="B302" s="241"/>
      <c r="C302" s="241"/>
      <c r="D302" s="241"/>
      <c r="E302" s="241"/>
      <c r="F302" s="241"/>
      <c r="G302" s="241"/>
    </row>
    <row r="303" customFormat="false" ht="14.25" hidden="false" customHeight="true" outlineLevel="0" collapsed="false">
      <c r="A303" s="241"/>
      <c r="B303" s="241"/>
      <c r="C303" s="241"/>
      <c r="D303" s="241"/>
      <c r="E303" s="241"/>
      <c r="F303" s="241"/>
      <c r="G303" s="241"/>
    </row>
    <row r="304" customFormat="false" ht="14.25" hidden="false" customHeight="true" outlineLevel="0" collapsed="false">
      <c r="A304" s="241"/>
      <c r="B304" s="241"/>
      <c r="C304" s="241"/>
      <c r="D304" s="241"/>
      <c r="E304" s="241"/>
      <c r="F304" s="241"/>
      <c r="G304" s="241"/>
    </row>
    <row r="305" customFormat="false" ht="14.25" hidden="false" customHeight="true" outlineLevel="0" collapsed="false">
      <c r="A305" s="241"/>
      <c r="B305" s="241"/>
      <c r="C305" s="241"/>
      <c r="D305" s="241"/>
      <c r="E305" s="241"/>
      <c r="F305" s="241"/>
      <c r="G305" s="241"/>
    </row>
    <row r="306" customFormat="false" ht="14.25" hidden="false" customHeight="true" outlineLevel="0" collapsed="false">
      <c r="A306" s="241"/>
      <c r="B306" s="241"/>
      <c r="C306" s="241"/>
      <c r="D306" s="241"/>
      <c r="E306" s="241"/>
      <c r="F306" s="241"/>
      <c r="G306" s="241"/>
    </row>
    <row r="307" customFormat="false" ht="14.25" hidden="false" customHeight="true" outlineLevel="0" collapsed="false">
      <c r="A307" s="241"/>
      <c r="B307" s="241"/>
      <c r="C307" s="241"/>
      <c r="D307" s="241"/>
      <c r="E307" s="241"/>
      <c r="F307" s="241"/>
      <c r="G307" s="241"/>
    </row>
    <row r="308" customFormat="false" ht="14.25" hidden="false" customHeight="true" outlineLevel="0" collapsed="false">
      <c r="A308" s="241"/>
      <c r="B308" s="241"/>
      <c r="C308" s="241"/>
      <c r="D308" s="241"/>
      <c r="E308" s="241"/>
      <c r="F308" s="241"/>
      <c r="G308" s="241"/>
    </row>
    <row r="309" customFormat="false" ht="14.25" hidden="false" customHeight="true" outlineLevel="0" collapsed="false">
      <c r="A309" s="241"/>
      <c r="B309" s="241"/>
      <c r="C309" s="241"/>
      <c r="D309" s="241"/>
      <c r="E309" s="241"/>
      <c r="F309" s="241"/>
      <c r="G309" s="241"/>
    </row>
    <row r="310" customFormat="false" ht="14.25" hidden="false" customHeight="true" outlineLevel="0" collapsed="false">
      <c r="A310" s="241"/>
      <c r="B310" s="241"/>
      <c r="C310" s="241"/>
      <c r="D310" s="241"/>
      <c r="E310" s="241"/>
      <c r="F310" s="241"/>
      <c r="G310" s="241"/>
    </row>
    <row r="311" customFormat="false" ht="14.25" hidden="false" customHeight="true" outlineLevel="0" collapsed="false">
      <c r="A311" s="241"/>
      <c r="B311" s="241"/>
      <c r="C311" s="241"/>
      <c r="D311" s="241"/>
      <c r="E311" s="241"/>
      <c r="F311" s="241"/>
      <c r="G311" s="241"/>
    </row>
    <row r="312" customFormat="false" ht="14.25" hidden="false" customHeight="true" outlineLevel="0" collapsed="false">
      <c r="A312" s="241"/>
      <c r="B312" s="241"/>
      <c r="C312" s="241"/>
      <c r="D312" s="241"/>
      <c r="E312" s="241"/>
      <c r="F312" s="241"/>
      <c r="G312" s="241"/>
    </row>
    <row r="313" customFormat="false" ht="14.25" hidden="false" customHeight="true" outlineLevel="0" collapsed="false">
      <c r="A313" s="241"/>
      <c r="B313" s="241"/>
      <c r="C313" s="241"/>
      <c r="D313" s="241"/>
      <c r="E313" s="241"/>
      <c r="F313" s="241"/>
      <c r="G313" s="241"/>
    </row>
    <row r="314" customFormat="false" ht="14.25" hidden="false" customHeight="true" outlineLevel="0" collapsed="false">
      <c r="A314" s="241"/>
      <c r="B314" s="241"/>
      <c r="C314" s="241"/>
      <c r="D314" s="241"/>
      <c r="E314" s="241"/>
      <c r="F314" s="241"/>
      <c r="G314" s="241"/>
    </row>
    <row r="315" customFormat="false" ht="14.25" hidden="false" customHeight="true" outlineLevel="0" collapsed="false">
      <c r="A315" s="241"/>
      <c r="B315" s="241"/>
      <c r="C315" s="241"/>
      <c r="D315" s="241"/>
      <c r="E315" s="241"/>
      <c r="F315" s="241"/>
      <c r="G315" s="241"/>
    </row>
    <row r="316" customFormat="false" ht="14.25" hidden="false" customHeight="true" outlineLevel="0" collapsed="false">
      <c r="A316" s="241"/>
      <c r="B316" s="241"/>
      <c r="C316" s="241"/>
      <c r="D316" s="241"/>
      <c r="E316" s="241"/>
      <c r="F316" s="241"/>
      <c r="G316" s="241"/>
    </row>
    <row r="317" customFormat="false" ht="14.25" hidden="false" customHeight="true" outlineLevel="0" collapsed="false">
      <c r="A317" s="241"/>
      <c r="B317" s="241"/>
      <c r="C317" s="241"/>
      <c r="D317" s="241"/>
      <c r="E317" s="241"/>
      <c r="F317" s="241"/>
      <c r="G317" s="241"/>
    </row>
    <row r="318" customFormat="false" ht="14.25" hidden="false" customHeight="true" outlineLevel="0" collapsed="false">
      <c r="A318" s="241"/>
      <c r="B318" s="241"/>
      <c r="C318" s="241"/>
      <c r="D318" s="241"/>
      <c r="E318" s="241"/>
      <c r="F318" s="241"/>
      <c r="G318" s="241"/>
    </row>
    <row r="319" customFormat="false" ht="14.25" hidden="false" customHeight="true" outlineLevel="0" collapsed="false">
      <c r="A319" s="241"/>
      <c r="B319" s="241"/>
      <c r="C319" s="241"/>
      <c r="D319" s="241"/>
      <c r="E319" s="241"/>
      <c r="F319" s="241"/>
      <c r="G319" s="241"/>
    </row>
    <row r="320" customFormat="false" ht="14.25" hidden="false" customHeight="true" outlineLevel="0" collapsed="false">
      <c r="A320" s="241"/>
      <c r="B320" s="241"/>
      <c r="C320" s="241"/>
      <c r="D320" s="241"/>
      <c r="E320" s="241"/>
      <c r="F320" s="241"/>
      <c r="G320" s="241"/>
    </row>
    <row r="321" customFormat="false" ht="14.25" hidden="false" customHeight="true" outlineLevel="0" collapsed="false">
      <c r="A321" s="241"/>
      <c r="B321" s="241"/>
      <c r="C321" s="241"/>
      <c r="D321" s="241"/>
      <c r="E321" s="241"/>
      <c r="F321" s="241"/>
      <c r="G321" s="241"/>
    </row>
    <row r="322" customFormat="false" ht="14.25" hidden="false" customHeight="true" outlineLevel="0" collapsed="false">
      <c r="A322" s="241"/>
      <c r="B322" s="241"/>
      <c r="C322" s="241"/>
      <c r="D322" s="241"/>
      <c r="E322" s="241"/>
      <c r="F322" s="241"/>
      <c r="G322" s="241"/>
    </row>
    <row r="323" customFormat="false" ht="14.25" hidden="false" customHeight="true" outlineLevel="0" collapsed="false">
      <c r="A323" s="241"/>
      <c r="B323" s="241"/>
      <c r="C323" s="241"/>
      <c r="D323" s="241"/>
      <c r="E323" s="241"/>
      <c r="F323" s="241"/>
      <c r="G323" s="241"/>
    </row>
    <row r="324" customFormat="false" ht="14.25" hidden="false" customHeight="true" outlineLevel="0" collapsed="false">
      <c r="A324" s="241"/>
      <c r="B324" s="241"/>
      <c r="C324" s="241"/>
      <c r="D324" s="241"/>
      <c r="E324" s="241"/>
      <c r="F324" s="241"/>
      <c r="G324" s="241"/>
    </row>
    <row r="325" customFormat="false" ht="14.25" hidden="false" customHeight="true" outlineLevel="0" collapsed="false">
      <c r="A325" s="241"/>
      <c r="B325" s="241"/>
      <c r="C325" s="241"/>
      <c r="D325" s="241"/>
      <c r="E325" s="241"/>
      <c r="F325" s="241"/>
      <c r="G325" s="241"/>
    </row>
    <row r="326" customFormat="false" ht="14.25" hidden="false" customHeight="true" outlineLevel="0" collapsed="false">
      <c r="A326" s="241"/>
      <c r="B326" s="241"/>
      <c r="C326" s="241"/>
      <c r="D326" s="241"/>
      <c r="E326" s="241"/>
      <c r="F326" s="241"/>
      <c r="G326" s="241"/>
    </row>
    <row r="327" customFormat="false" ht="14.25" hidden="false" customHeight="true" outlineLevel="0" collapsed="false">
      <c r="A327" s="241"/>
      <c r="B327" s="241"/>
      <c r="C327" s="241"/>
      <c r="D327" s="241"/>
      <c r="E327" s="241"/>
      <c r="F327" s="241"/>
      <c r="G327" s="241"/>
    </row>
    <row r="328" customFormat="false" ht="14.25" hidden="false" customHeight="true" outlineLevel="0" collapsed="false">
      <c r="A328" s="241"/>
      <c r="B328" s="241"/>
      <c r="C328" s="241"/>
      <c r="D328" s="241"/>
      <c r="E328" s="241"/>
      <c r="F328" s="241"/>
      <c r="G328" s="241"/>
    </row>
    <row r="329" customFormat="false" ht="14.25" hidden="false" customHeight="true" outlineLevel="0" collapsed="false">
      <c r="A329" s="241"/>
      <c r="B329" s="241"/>
      <c r="C329" s="241"/>
      <c r="D329" s="241"/>
      <c r="E329" s="241"/>
      <c r="F329" s="241"/>
      <c r="G329" s="241"/>
    </row>
    <row r="330" customFormat="false" ht="14.25" hidden="false" customHeight="true" outlineLevel="0" collapsed="false">
      <c r="A330" s="241"/>
      <c r="B330" s="241"/>
      <c r="C330" s="241"/>
      <c r="D330" s="241"/>
      <c r="E330" s="241"/>
      <c r="F330" s="241"/>
      <c r="G330" s="241"/>
    </row>
    <row r="331" customFormat="false" ht="14.25" hidden="false" customHeight="true" outlineLevel="0" collapsed="false">
      <c r="A331" s="241"/>
      <c r="B331" s="241"/>
      <c r="C331" s="241"/>
      <c r="D331" s="241"/>
      <c r="E331" s="241"/>
      <c r="F331" s="241"/>
      <c r="G331" s="241"/>
    </row>
    <row r="332" customFormat="false" ht="14.25" hidden="false" customHeight="true" outlineLevel="0" collapsed="false">
      <c r="A332" s="241"/>
      <c r="B332" s="241"/>
      <c r="C332" s="241"/>
      <c r="D332" s="241"/>
      <c r="E332" s="241"/>
      <c r="F332" s="241"/>
      <c r="G332" s="241"/>
    </row>
    <row r="333" customFormat="false" ht="14.25" hidden="false" customHeight="true" outlineLevel="0" collapsed="false">
      <c r="A333" s="241"/>
      <c r="B333" s="241"/>
      <c r="C333" s="241"/>
      <c r="D333" s="241"/>
      <c r="E333" s="241"/>
      <c r="F333" s="241"/>
      <c r="G333" s="241"/>
    </row>
    <row r="334" customFormat="false" ht="14.25" hidden="false" customHeight="true" outlineLevel="0" collapsed="false">
      <c r="A334" s="241"/>
      <c r="B334" s="241"/>
      <c r="C334" s="241"/>
      <c r="D334" s="241"/>
      <c r="E334" s="241"/>
      <c r="F334" s="241"/>
      <c r="G334" s="241"/>
    </row>
    <row r="335" customFormat="false" ht="14.25" hidden="false" customHeight="true" outlineLevel="0" collapsed="false">
      <c r="A335" s="241"/>
      <c r="B335" s="241"/>
      <c r="C335" s="241"/>
      <c r="D335" s="241"/>
      <c r="E335" s="241"/>
      <c r="F335" s="241"/>
      <c r="G335" s="241"/>
    </row>
    <row r="336" customFormat="false" ht="14.25" hidden="false" customHeight="true" outlineLevel="0" collapsed="false">
      <c r="A336" s="241"/>
      <c r="B336" s="241"/>
      <c r="C336" s="241"/>
      <c r="D336" s="241"/>
      <c r="E336" s="241"/>
      <c r="F336" s="241"/>
      <c r="G336" s="241"/>
    </row>
    <row r="337" customFormat="false" ht="14.25" hidden="false" customHeight="true" outlineLevel="0" collapsed="false">
      <c r="A337" s="241"/>
      <c r="B337" s="241"/>
      <c r="C337" s="241"/>
      <c r="D337" s="241"/>
      <c r="E337" s="241"/>
      <c r="F337" s="241"/>
      <c r="G337" s="241"/>
    </row>
    <row r="338" customFormat="false" ht="14.25" hidden="false" customHeight="true" outlineLevel="0" collapsed="false">
      <c r="A338" s="241"/>
      <c r="B338" s="241"/>
      <c r="C338" s="241"/>
      <c r="D338" s="241"/>
      <c r="E338" s="241"/>
      <c r="F338" s="241"/>
      <c r="G338" s="241"/>
    </row>
    <row r="339" customFormat="false" ht="14.25" hidden="false" customHeight="true" outlineLevel="0" collapsed="false">
      <c r="A339" s="241"/>
      <c r="B339" s="241"/>
      <c r="C339" s="241"/>
      <c r="D339" s="241"/>
      <c r="E339" s="241"/>
      <c r="F339" s="241"/>
      <c r="G339" s="241"/>
    </row>
    <row r="340" customFormat="false" ht="14.25" hidden="false" customHeight="true" outlineLevel="0" collapsed="false">
      <c r="A340" s="241"/>
      <c r="B340" s="241"/>
      <c r="C340" s="241"/>
      <c r="D340" s="241"/>
      <c r="E340" s="241"/>
      <c r="F340" s="241"/>
      <c r="G340" s="241"/>
    </row>
    <row r="341" customFormat="false" ht="14.25" hidden="false" customHeight="true" outlineLevel="0" collapsed="false">
      <c r="A341" s="241"/>
      <c r="B341" s="241"/>
      <c r="C341" s="241"/>
      <c r="D341" s="241"/>
      <c r="E341" s="241"/>
      <c r="F341" s="241"/>
      <c r="G341" s="241"/>
    </row>
    <row r="342" customFormat="false" ht="14.25" hidden="false" customHeight="true" outlineLevel="0" collapsed="false">
      <c r="A342" s="241"/>
      <c r="B342" s="241"/>
      <c r="C342" s="241"/>
      <c r="D342" s="241"/>
      <c r="E342" s="241"/>
      <c r="F342" s="241"/>
      <c r="G342" s="241"/>
    </row>
    <row r="343" customFormat="false" ht="14.25" hidden="false" customHeight="true" outlineLevel="0" collapsed="false">
      <c r="A343" s="241"/>
      <c r="B343" s="241"/>
      <c r="C343" s="241"/>
      <c r="D343" s="241"/>
      <c r="E343" s="241"/>
      <c r="F343" s="241"/>
      <c r="G343" s="241"/>
    </row>
    <row r="344" customFormat="false" ht="14.25" hidden="false" customHeight="true" outlineLevel="0" collapsed="false">
      <c r="A344" s="241"/>
      <c r="B344" s="241"/>
      <c r="C344" s="241"/>
      <c r="D344" s="241"/>
      <c r="E344" s="241"/>
      <c r="F344" s="241"/>
      <c r="G344" s="241"/>
    </row>
    <row r="345" customFormat="false" ht="14.25" hidden="false" customHeight="true" outlineLevel="0" collapsed="false">
      <c r="A345" s="241"/>
      <c r="B345" s="241"/>
      <c r="C345" s="241"/>
      <c r="D345" s="241"/>
      <c r="E345" s="241"/>
      <c r="F345" s="241"/>
      <c r="G345" s="241"/>
    </row>
    <row r="346" customFormat="false" ht="14.25" hidden="false" customHeight="true" outlineLevel="0" collapsed="false">
      <c r="A346" s="241"/>
      <c r="B346" s="241"/>
      <c r="C346" s="241"/>
      <c r="D346" s="241"/>
      <c r="E346" s="241"/>
      <c r="F346" s="241"/>
      <c r="G346" s="241"/>
    </row>
    <row r="347" customFormat="false" ht="14.25" hidden="false" customHeight="true" outlineLevel="0" collapsed="false">
      <c r="A347" s="241"/>
      <c r="B347" s="241"/>
      <c r="C347" s="241"/>
      <c r="D347" s="241"/>
      <c r="E347" s="241"/>
      <c r="F347" s="241"/>
      <c r="G347" s="241"/>
    </row>
    <row r="348" customFormat="false" ht="14.25" hidden="false" customHeight="true" outlineLevel="0" collapsed="false">
      <c r="A348" s="241"/>
      <c r="B348" s="241"/>
      <c r="C348" s="241"/>
      <c r="D348" s="241"/>
      <c r="E348" s="241"/>
      <c r="F348" s="241"/>
      <c r="G348" s="241"/>
    </row>
    <row r="349" customFormat="false" ht="14.25" hidden="false" customHeight="true" outlineLevel="0" collapsed="false">
      <c r="A349" s="241"/>
      <c r="B349" s="241"/>
      <c r="C349" s="241"/>
      <c r="D349" s="241"/>
      <c r="E349" s="241"/>
      <c r="F349" s="241"/>
      <c r="G349" s="241"/>
    </row>
    <row r="350" customFormat="false" ht="14.25" hidden="false" customHeight="true" outlineLevel="0" collapsed="false">
      <c r="A350" s="241"/>
      <c r="B350" s="241"/>
      <c r="C350" s="241"/>
      <c r="D350" s="241"/>
      <c r="E350" s="241"/>
      <c r="F350" s="241"/>
      <c r="G350" s="241"/>
    </row>
    <row r="351" customFormat="false" ht="14.25" hidden="false" customHeight="true" outlineLevel="0" collapsed="false">
      <c r="A351" s="241"/>
      <c r="B351" s="241"/>
      <c r="C351" s="241"/>
      <c r="D351" s="241"/>
      <c r="E351" s="241"/>
      <c r="F351" s="241"/>
      <c r="G351" s="241"/>
    </row>
    <row r="352" customFormat="false" ht="14.25" hidden="false" customHeight="true" outlineLevel="0" collapsed="false">
      <c r="A352" s="241"/>
      <c r="B352" s="241"/>
      <c r="C352" s="241"/>
      <c r="D352" s="241"/>
      <c r="E352" s="241"/>
      <c r="F352" s="241"/>
      <c r="G352" s="241"/>
    </row>
    <row r="353" customFormat="false" ht="14.25" hidden="false" customHeight="true" outlineLevel="0" collapsed="false">
      <c r="A353" s="241"/>
      <c r="B353" s="241"/>
      <c r="C353" s="241"/>
      <c r="D353" s="241"/>
      <c r="E353" s="241"/>
      <c r="F353" s="241"/>
      <c r="G353" s="241"/>
    </row>
    <row r="354" customFormat="false" ht="14.25" hidden="false" customHeight="true" outlineLevel="0" collapsed="false">
      <c r="A354" s="241"/>
      <c r="B354" s="241"/>
      <c r="C354" s="241"/>
      <c r="D354" s="241"/>
      <c r="E354" s="241"/>
      <c r="F354" s="241"/>
      <c r="G354" s="241"/>
    </row>
    <row r="355" customFormat="false" ht="14.25" hidden="false" customHeight="true" outlineLevel="0" collapsed="false">
      <c r="A355" s="241"/>
      <c r="B355" s="241"/>
      <c r="C355" s="241"/>
      <c r="D355" s="241"/>
      <c r="E355" s="241"/>
      <c r="F355" s="241"/>
      <c r="G355" s="241"/>
    </row>
    <row r="356" customFormat="false" ht="14.25" hidden="false" customHeight="true" outlineLevel="0" collapsed="false">
      <c r="A356" s="241"/>
      <c r="B356" s="241"/>
      <c r="C356" s="241"/>
      <c r="D356" s="241"/>
      <c r="E356" s="241"/>
      <c r="F356" s="241"/>
      <c r="G356" s="241"/>
    </row>
    <row r="357" customFormat="false" ht="14.25" hidden="false" customHeight="true" outlineLevel="0" collapsed="false">
      <c r="A357" s="241"/>
      <c r="B357" s="241"/>
      <c r="C357" s="241"/>
      <c r="D357" s="241"/>
      <c r="E357" s="241"/>
      <c r="F357" s="241"/>
      <c r="G357" s="241"/>
    </row>
    <row r="358" customFormat="false" ht="14.25" hidden="false" customHeight="true" outlineLevel="0" collapsed="false">
      <c r="A358" s="241"/>
      <c r="B358" s="241"/>
      <c r="C358" s="241"/>
      <c r="D358" s="241"/>
      <c r="E358" s="241"/>
      <c r="F358" s="241"/>
      <c r="G358" s="241"/>
    </row>
    <row r="359" customFormat="false" ht="14.25" hidden="false" customHeight="true" outlineLevel="0" collapsed="false">
      <c r="A359" s="241"/>
      <c r="B359" s="241"/>
      <c r="C359" s="241"/>
      <c r="D359" s="241"/>
      <c r="E359" s="241"/>
      <c r="F359" s="241"/>
      <c r="G359" s="241"/>
    </row>
    <row r="360" customFormat="false" ht="14.25" hidden="false" customHeight="true" outlineLevel="0" collapsed="false">
      <c r="A360" s="241"/>
      <c r="B360" s="241"/>
      <c r="C360" s="241"/>
      <c r="D360" s="241"/>
      <c r="E360" s="241"/>
      <c r="F360" s="241"/>
      <c r="G360" s="241"/>
    </row>
    <row r="361" customFormat="false" ht="14.25" hidden="false" customHeight="true" outlineLevel="0" collapsed="false">
      <c r="A361" s="241"/>
      <c r="B361" s="241"/>
      <c r="C361" s="241"/>
      <c r="D361" s="241"/>
      <c r="E361" s="241"/>
      <c r="F361" s="241"/>
      <c r="G361" s="241"/>
    </row>
    <row r="362" customFormat="false" ht="14.25" hidden="false" customHeight="true" outlineLevel="0" collapsed="false">
      <c r="A362" s="241"/>
      <c r="B362" s="241"/>
      <c r="C362" s="241"/>
      <c r="D362" s="241"/>
      <c r="E362" s="241"/>
      <c r="F362" s="241"/>
      <c r="G362" s="241"/>
    </row>
    <row r="363" customFormat="false" ht="14.25" hidden="false" customHeight="true" outlineLevel="0" collapsed="false">
      <c r="A363" s="241"/>
      <c r="B363" s="241"/>
      <c r="C363" s="241"/>
      <c r="D363" s="241"/>
      <c r="E363" s="241"/>
      <c r="F363" s="241"/>
      <c r="G363" s="241"/>
    </row>
    <row r="364" customFormat="false" ht="14.25" hidden="false" customHeight="true" outlineLevel="0" collapsed="false">
      <c r="A364" s="241"/>
      <c r="B364" s="241"/>
      <c r="C364" s="241"/>
      <c r="D364" s="241"/>
      <c r="E364" s="241"/>
      <c r="F364" s="241"/>
      <c r="G364" s="241"/>
    </row>
    <row r="365" customFormat="false" ht="14.25" hidden="false" customHeight="true" outlineLevel="0" collapsed="false">
      <c r="A365" s="241"/>
      <c r="B365" s="241"/>
      <c r="C365" s="241"/>
      <c r="D365" s="241"/>
      <c r="E365" s="241"/>
      <c r="F365" s="241"/>
      <c r="G365" s="241"/>
    </row>
    <row r="366" customFormat="false" ht="14.25" hidden="false" customHeight="true" outlineLevel="0" collapsed="false">
      <c r="A366" s="241"/>
      <c r="B366" s="241"/>
      <c r="C366" s="241"/>
      <c r="D366" s="241"/>
      <c r="E366" s="241"/>
      <c r="F366" s="241"/>
      <c r="G366" s="241"/>
    </row>
    <row r="367" customFormat="false" ht="14.25" hidden="false" customHeight="true" outlineLevel="0" collapsed="false">
      <c r="A367" s="241"/>
      <c r="B367" s="241"/>
      <c r="C367" s="241"/>
      <c r="D367" s="241"/>
      <c r="E367" s="241"/>
      <c r="F367" s="241"/>
      <c r="G367" s="241"/>
    </row>
    <row r="368" customFormat="false" ht="14.25" hidden="false" customHeight="true" outlineLevel="0" collapsed="false">
      <c r="A368" s="241"/>
      <c r="B368" s="241"/>
      <c r="C368" s="241"/>
      <c r="D368" s="241"/>
      <c r="E368" s="241"/>
      <c r="F368" s="241"/>
      <c r="G368" s="241"/>
    </row>
    <row r="369" customFormat="false" ht="14.25" hidden="false" customHeight="true" outlineLevel="0" collapsed="false">
      <c r="A369" s="241"/>
      <c r="B369" s="241"/>
      <c r="C369" s="241"/>
      <c r="D369" s="241"/>
      <c r="E369" s="241"/>
      <c r="F369" s="241"/>
      <c r="G369" s="241"/>
    </row>
    <row r="370" customFormat="false" ht="14.25" hidden="false" customHeight="true" outlineLevel="0" collapsed="false">
      <c r="A370" s="241"/>
      <c r="B370" s="241"/>
      <c r="C370" s="241"/>
      <c r="D370" s="241"/>
      <c r="E370" s="241"/>
      <c r="F370" s="241"/>
      <c r="G370" s="241"/>
    </row>
    <row r="371" customFormat="false" ht="14.25" hidden="false" customHeight="true" outlineLevel="0" collapsed="false">
      <c r="A371" s="241"/>
      <c r="B371" s="241"/>
      <c r="C371" s="241"/>
      <c r="D371" s="241"/>
      <c r="E371" s="241"/>
      <c r="F371" s="241"/>
      <c r="G371" s="241"/>
    </row>
    <row r="372" customFormat="false" ht="14.25" hidden="false" customHeight="true" outlineLevel="0" collapsed="false">
      <c r="A372" s="241"/>
      <c r="B372" s="241"/>
      <c r="C372" s="241"/>
      <c r="D372" s="241"/>
      <c r="E372" s="241"/>
      <c r="F372" s="241"/>
      <c r="G372" s="241"/>
    </row>
    <row r="373" customFormat="false" ht="14.25" hidden="false" customHeight="true" outlineLevel="0" collapsed="false">
      <c r="A373" s="241"/>
      <c r="B373" s="241"/>
      <c r="C373" s="241"/>
      <c r="D373" s="241"/>
      <c r="E373" s="241"/>
      <c r="F373" s="241"/>
      <c r="G373" s="241"/>
    </row>
    <row r="374" customFormat="false" ht="14.25" hidden="false" customHeight="true" outlineLevel="0" collapsed="false">
      <c r="A374" s="241"/>
      <c r="B374" s="241"/>
      <c r="C374" s="241"/>
      <c r="D374" s="241"/>
      <c r="E374" s="241"/>
      <c r="F374" s="241"/>
      <c r="G374" s="241"/>
    </row>
    <row r="375" customFormat="false" ht="14.25" hidden="false" customHeight="true" outlineLevel="0" collapsed="false">
      <c r="A375" s="241"/>
      <c r="B375" s="241"/>
      <c r="C375" s="241"/>
      <c r="D375" s="241"/>
      <c r="E375" s="241"/>
      <c r="F375" s="241"/>
      <c r="G375" s="241"/>
    </row>
    <row r="376" customFormat="false" ht="14.25" hidden="false" customHeight="true" outlineLevel="0" collapsed="false">
      <c r="A376" s="241"/>
      <c r="B376" s="241"/>
      <c r="C376" s="241"/>
      <c r="D376" s="241"/>
      <c r="E376" s="241"/>
      <c r="F376" s="241"/>
      <c r="G376" s="241"/>
    </row>
    <row r="377" customFormat="false" ht="14.25" hidden="false" customHeight="true" outlineLevel="0" collapsed="false">
      <c r="A377" s="241"/>
      <c r="B377" s="241"/>
      <c r="C377" s="241"/>
      <c r="D377" s="241"/>
      <c r="E377" s="241"/>
      <c r="F377" s="241"/>
      <c r="G377" s="241"/>
    </row>
    <row r="378" customFormat="false" ht="14.25" hidden="false" customHeight="true" outlineLevel="0" collapsed="false">
      <c r="A378" s="241"/>
      <c r="B378" s="241"/>
      <c r="C378" s="241"/>
      <c r="D378" s="241"/>
      <c r="E378" s="241"/>
      <c r="F378" s="241"/>
      <c r="G378" s="241"/>
    </row>
    <row r="379" customFormat="false" ht="14.25" hidden="false" customHeight="true" outlineLevel="0" collapsed="false">
      <c r="A379" s="241"/>
      <c r="B379" s="241"/>
      <c r="C379" s="241"/>
      <c r="D379" s="241"/>
      <c r="E379" s="241"/>
      <c r="F379" s="241"/>
      <c r="G379" s="241"/>
    </row>
    <row r="380" customFormat="false" ht="14.25" hidden="false" customHeight="true" outlineLevel="0" collapsed="false">
      <c r="A380" s="241"/>
      <c r="B380" s="241"/>
      <c r="C380" s="241"/>
      <c r="D380" s="241"/>
      <c r="E380" s="241"/>
      <c r="F380" s="241"/>
      <c r="G380" s="241"/>
    </row>
    <row r="381" customFormat="false" ht="14.25" hidden="false" customHeight="true" outlineLevel="0" collapsed="false">
      <c r="A381" s="241"/>
      <c r="B381" s="241"/>
      <c r="C381" s="241"/>
      <c r="D381" s="241"/>
      <c r="E381" s="241"/>
      <c r="F381" s="241"/>
      <c r="G381" s="241"/>
    </row>
    <row r="382" customFormat="false" ht="14.25" hidden="false" customHeight="true" outlineLevel="0" collapsed="false">
      <c r="A382" s="241"/>
      <c r="B382" s="241"/>
      <c r="C382" s="241"/>
      <c r="D382" s="241"/>
      <c r="E382" s="241"/>
      <c r="F382" s="241"/>
      <c r="G382" s="241"/>
    </row>
    <row r="383" customFormat="false" ht="14.25" hidden="false" customHeight="true" outlineLevel="0" collapsed="false">
      <c r="A383" s="241"/>
      <c r="B383" s="241"/>
      <c r="C383" s="241"/>
      <c r="D383" s="241"/>
      <c r="E383" s="241"/>
      <c r="F383" s="241"/>
      <c r="G383" s="241"/>
    </row>
    <row r="384" customFormat="false" ht="14.25" hidden="false" customHeight="true" outlineLevel="0" collapsed="false">
      <c r="A384" s="241"/>
      <c r="B384" s="241"/>
      <c r="C384" s="241"/>
      <c r="D384" s="241"/>
      <c r="E384" s="241"/>
      <c r="F384" s="241"/>
      <c r="G384" s="241"/>
    </row>
    <row r="385" customFormat="false" ht="14.25" hidden="false" customHeight="true" outlineLevel="0" collapsed="false">
      <c r="A385" s="241"/>
      <c r="B385" s="241"/>
      <c r="C385" s="241"/>
      <c r="D385" s="241"/>
      <c r="E385" s="241"/>
      <c r="F385" s="241"/>
      <c r="G385" s="241"/>
    </row>
    <row r="386" customFormat="false" ht="14.25" hidden="false" customHeight="true" outlineLevel="0" collapsed="false">
      <c r="A386" s="241"/>
      <c r="B386" s="241"/>
      <c r="C386" s="241"/>
      <c r="D386" s="241"/>
      <c r="E386" s="241"/>
      <c r="F386" s="241"/>
      <c r="G386" s="241"/>
    </row>
    <row r="387" customFormat="false" ht="14.25" hidden="false" customHeight="true" outlineLevel="0" collapsed="false">
      <c r="A387" s="241"/>
      <c r="B387" s="241"/>
      <c r="C387" s="241"/>
      <c r="D387" s="241"/>
      <c r="E387" s="241"/>
      <c r="F387" s="241"/>
      <c r="G387" s="241"/>
    </row>
    <row r="388" customFormat="false" ht="14.25" hidden="false" customHeight="true" outlineLevel="0" collapsed="false">
      <c r="A388" s="241"/>
      <c r="B388" s="241"/>
      <c r="C388" s="241"/>
      <c r="D388" s="241"/>
      <c r="E388" s="241"/>
      <c r="F388" s="241"/>
      <c r="G388" s="241"/>
    </row>
    <row r="389" customFormat="false" ht="14.25" hidden="false" customHeight="true" outlineLevel="0" collapsed="false">
      <c r="A389" s="241"/>
      <c r="B389" s="241"/>
      <c r="C389" s="241"/>
      <c r="D389" s="241"/>
      <c r="E389" s="241"/>
      <c r="F389" s="241"/>
      <c r="G389" s="241"/>
    </row>
    <row r="390" customFormat="false" ht="14.25" hidden="false" customHeight="true" outlineLevel="0" collapsed="false">
      <c r="A390" s="241"/>
      <c r="B390" s="241"/>
      <c r="C390" s="241"/>
      <c r="D390" s="241"/>
      <c r="E390" s="241"/>
      <c r="F390" s="241"/>
      <c r="G390" s="241"/>
    </row>
    <row r="391" customFormat="false" ht="14.25" hidden="false" customHeight="true" outlineLevel="0" collapsed="false">
      <c r="A391" s="241"/>
      <c r="B391" s="241"/>
      <c r="C391" s="241"/>
      <c r="D391" s="241"/>
      <c r="E391" s="241"/>
      <c r="F391" s="241"/>
      <c r="G391" s="241"/>
    </row>
    <row r="392" customFormat="false" ht="14.25" hidden="false" customHeight="true" outlineLevel="0" collapsed="false">
      <c r="A392" s="241"/>
      <c r="B392" s="241"/>
      <c r="C392" s="241"/>
      <c r="D392" s="241"/>
      <c r="E392" s="241"/>
      <c r="F392" s="241"/>
      <c r="G392" s="241"/>
    </row>
    <row r="393" customFormat="false" ht="14.25" hidden="false" customHeight="true" outlineLevel="0" collapsed="false">
      <c r="A393" s="241"/>
      <c r="B393" s="241"/>
      <c r="C393" s="241"/>
      <c r="D393" s="241"/>
      <c r="E393" s="241"/>
      <c r="F393" s="241"/>
      <c r="G393" s="241"/>
    </row>
    <row r="394" customFormat="false" ht="14.25" hidden="false" customHeight="true" outlineLevel="0" collapsed="false">
      <c r="A394" s="241"/>
      <c r="B394" s="241"/>
      <c r="C394" s="241"/>
      <c r="D394" s="241"/>
      <c r="E394" s="241"/>
      <c r="F394" s="241"/>
      <c r="G394" s="241"/>
    </row>
    <row r="395" customFormat="false" ht="14.25" hidden="false" customHeight="true" outlineLevel="0" collapsed="false">
      <c r="A395" s="241"/>
      <c r="B395" s="241"/>
      <c r="C395" s="241"/>
      <c r="D395" s="241"/>
      <c r="E395" s="241"/>
      <c r="F395" s="241"/>
      <c r="G395" s="241"/>
    </row>
    <row r="396" customFormat="false" ht="14.25" hidden="false" customHeight="true" outlineLevel="0" collapsed="false">
      <c r="A396" s="241"/>
      <c r="B396" s="241"/>
      <c r="C396" s="241"/>
      <c r="D396" s="241"/>
      <c r="E396" s="241"/>
      <c r="F396" s="241"/>
      <c r="G396" s="241"/>
    </row>
    <row r="397" customFormat="false" ht="14.25" hidden="false" customHeight="true" outlineLevel="0" collapsed="false">
      <c r="A397" s="241"/>
      <c r="B397" s="241"/>
      <c r="C397" s="241"/>
      <c r="D397" s="241"/>
      <c r="E397" s="241"/>
      <c r="F397" s="241"/>
      <c r="G397" s="241"/>
    </row>
    <row r="398" customFormat="false" ht="14.25" hidden="false" customHeight="true" outlineLevel="0" collapsed="false">
      <c r="A398" s="241"/>
      <c r="B398" s="241"/>
      <c r="C398" s="241"/>
      <c r="D398" s="241"/>
      <c r="E398" s="241"/>
      <c r="F398" s="241"/>
      <c r="G398" s="241"/>
    </row>
    <row r="399" customFormat="false" ht="14.25" hidden="false" customHeight="true" outlineLevel="0" collapsed="false">
      <c r="A399" s="241"/>
      <c r="B399" s="241"/>
      <c r="C399" s="241"/>
      <c r="D399" s="241"/>
      <c r="E399" s="241"/>
      <c r="F399" s="241"/>
      <c r="G399" s="241"/>
    </row>
    <row r="400" customFormat="false" ht="14.25" hidden="false" customHeight="true" outlineLevel="0" collapsed="false">
      <c r="A400" s="241"/>
      <c r="B400" s="241"/>
      <c r="C400" s="241"/>
      <c r="D400" s="241"/>
      <c r="E400" s="241"/>
      <c r="F400" s="241"/>
      <c r="G400" s="241"/>
    </row>
    <row r="401" customFormat="false" ht="14.25" hidden="false" customHeight="true" outlineLevel="0" collapsed="false">
      <c r="A401" s="241"/>
      <c r="B401" s="241"/>
      <c r="C401" s="241"/>
      <c r="D401" s="241"/>
      <c r="E401" s="241"/>
      <c r="F401" s="241"/>
      <c r="G401" s="241"/>
    </row>
    <row r="402" customFormat="false" ht="14.25" hidden="false" customHeight="true" outlineLevel="0" collapsed="false">
      <c r="A402" s="241"/>
      <c r="B402" s="241"/>
      <c r="C402" s="241"/>
      <c r="D402" s="241"/>
      <c r="E402" s="241"/>
      <c r="F402" s="241"/>
      <c r="G402" s="241"/>
    </row>
    <row r="403" customFormat="false" ht="14.25" hidden="false" customHeight="true" outlineLevel="0" collapsed="false">
      <c r="A403" s="241"/>
      <c r="B403" s="241"/>
      <c r="C403" s="241"/>
      <c r="D403" s="241"/>
      <c r="E403" s="241"/>
      <c r="F403" s="241"/>
      <c r="G403" s="241"/>
    </row>
    <row r="404" customFormat="false" ht="14.25" hidden="false" customHeight="true" outlineLevel="0" collapsed="false">
      <c r="A404" s="241"/>
      <c r="B404" s="241"/>
      <c r="C404" s="241"/>
      <c r="D404" s="241"/>
      <c r="E404" s="241"/>
      <c r="F404" s="241"/>
      <c r="G404" s="241"/>
    </row>
    <row r="405" customFormat="false" ht="14.25" hidden="false" customHeight="true" outlineLevel="0" collapsed="false">
      <c r="A405" s="241"/>
      <c r="B405" s="241"/>
      <c r="C405" s="241"/>
      <c r="D405" s="241"/>
      <c r="E405" s="241"/>
      <c r="F405" s="241"/>
      <c r="G405" s="241"/>
    </row>
    <row r="406" customFormat="false" ht="14.25" hidden="false" customHeight="true" outlineLevel="0" collapsed="false">
      <c r="A406" s="241"/>
      <c r="B406" s="241"/>
      <c r="C406" s="241"/>
      <c r="D406" s="241"/>
      <c r="E406" s="241"/>
      <c r="F406" s="241"/>
      <c r="G406" s="241"/>
    </row>
    <row r="407" customFormat="false" ht="14.25" hidden="false" customHeight="true" outlineLevel="0" collapsed="false">
      <c r="A407" s="241"/>
      <c r="B407" s="241"/>
      <c r="C407" s="241"/>
      <c r="D407" s="241"/>
      <c r="E407" s="241"/>
      <c r="F407" s="241"/>
      <c r="G407" s="241"/>
    </row>
    <row r="408" customFormat="false" ht="14.25" hidden="false" customHeight="true" outlineLevel="0" collapsed="false">
      <c r="A408" s="241"/>
      <c r="B408" s="241"/>
      <c r="C408" s="241"/>
      <c r="D408" s="241"/>
      <c r="E408" s="241"/>
      <c r="F408" s="241"/>
      <c r="G408" s="241"/>
    </row>
    <row r="409" customFormat="false" ht="14.25" hidden="false" customHeight="true" outlineLevel="0" collapsed="false">
      <c r="A409" s="241"/>
      <c r="B409" s="241"/>
      <c r="C409" s="241"/>
      <c r="D409" s="241"/>
      <c r="E409" s="241"/>
      <c r="F409" s="241"/>
      <c r="G409" s="241"/>
    </row>
    <row r="410" customFormat="false" ht="14.25" hidden="false" customHeight="true" outlineLevel="0" collapsed="false">
      <c r="A410" s="241"/>
      <c r="B410" s="241"/>
      <c r="C410" s="241"/>
      <c r="D410" s="241"/>
      <c r="E410" s="241"/>
      <c r="F410" s="241"/>
      <c r="G410" s="241"/>
    </row>
    <row r="411" customFormat="false" ht="14.25" hidden="false" customHeight="true" outlineLevel="0" collapsed="false">
      <c r="A411" s="241"/>
      <c r="B411" s="241"/>
      <c r="C411" s="241"/>
      <c r="D411" s="241"/>
      <c r="E411" s="241"/>
      <c r="F411" s="241"/>
      <c r="G411" s="241"/>
    </row>
    <row r="412" customFormat="false" ht="14.25" hidden="false" customHeight="true" outlineLevel="0" collapsed="false">
      <c r="A412" s="241"/>
      <c r="B412" s="241"/>
      <c r="C412" s="241"/>
      <c r="D412" s="241"/>
      <c r="E412" s="241"/>
      <c r="F412" s="241"/>
      <c r="G412" s="241"/>
    </row>
    <row r="413" customFormat="false" ht="14.25" hidden="false" customHeight="true" outlineLevel="0" collapsed="false">
      <c r="A413" s="241"/>
      <c r="B413" s="241"/>
      <c r="C413" s="241"/>
      <c r="D413" s="241"/>
      <c r="E413" s="241"/>
      <c r="F413" s="241"/>
      <c r="G413" s="241"/>
    </row>
    <row r="414" customFormat="false" ht="14.25" hidden="false" customHeight="true" outlineLevel="0" collapsed="false">
      <c r="A414" s="241"/>
      <c r="B414" s="241"/>
      <c r="C414" s="241"/>
      <c r="D414" s="241"/>
      <c r="E414" s="241"/>
      <c r="F414" s="241"/>
      <c r="G414" s="241"/>
    </row>
    <row r="415" customFormat="false" ht="14.25" hidden="false" customHeight="true" outlineLevel="0" collapsed="false">
      <c r="A415" s="241"/>
      <c r="B415" s="241"/>
      <c r="C415" s="241"/>
      <c r="D415" s="241"/>
      <c r="E415" s="241"/>
      <c r="F415" s="241"/>
      <c r="G415" s="241"/>
    </row>
    <row r="416" customFormat="false" ht="14.25" hidden="false" customHeight="true" outlineLevel="0" collapsed="false">
      <c r="A416" s="241"/>
      <c r="B416" s="241"/>
      <c r="C416" s="241"/>
      <c r="D416" s="241"/>
      <c r="E416" s="241"/>
      <c r="F416" s="241"/>
      <c r="G416" s="241"/>
    </row>
    <row r="417" customFormat="false" ht="14.25" hidden="false" customHeight="true" outlineLevel="0" collapsed="false">
      <c r="A417" s="241"/>
      <c r="B417" s="241"/>
      <c r="C417" s="241"/>
      <c r="D417" s="241"/>
      <c r="E417" s="241"/>
      <c r="F417" s="241"/>
      <c r="G417" s="241"/>
    </row>
    <row r="418" customFormat="false" ht="14.25" hidden="false" customHeight="true" outlineLevel="0" collapsed="false">
      <c r="A418" s="241"/>
      <c r="B418" s="241"/>
      <c r="C418" s="241"/>
      <c r="D418" s="241"/>
      <c r="E418" s="241"/>
      <c r="F418" s="241"/>
      <c r="G418" s="241"/>
    </row>
    <row r="419" customFormat="false" ht="14.25" hidden="false" customHeight="true" outlineLevel="0" collapsed="false">
      <c r="A419" s="241"/>
      <c r="B419" s="241"/>
      <c r="C419" s="241"/>
      <c r="D419" s="241"/>
      <c r="E419" s="241"/>
      <c r="F419" s="241"/>
      <c r="G419" s="241"/>
    </row>
    <row r="420" customFormat="false" ht="14.25" hidden="false" customHeight="true" outlineLevel="0" collapsed="false">
      <c r="A420" s="241"/>
      <c r="B420" s="241"/>
      <c r="C420" s="241"/>
      <c r="D420" s="241"/>
      <c r="E420" s="241"/>
      <c r="F420" s="241"/>
      <c r="G420" s="241"/>
    </row>
    <row r="421" customFormat="false" ht="14.25" hidden="false" customHeight="true" outlineLevel="0" collapsed="false">
      <c r="A421" s="241"/>
      <c r="B421" s="241"/>
      <c r="C421" s="241"/>
      <c r="D421" s="241"/>
      <c r="E421" s="241"/>
      <c r="F421" s="241"/>
      <c r="G421" s="241"/>
    </row>
    <row r="422" customFormat="false" ht="14.25" hidden="false" customHeight="true" outlineLevel="0" collapsed="false">
      <c r="A422" s="241"/>
      <c r="B422" s="241"/>
      <c r="C422" s="241"/>
      <c r="D422" s="241"/>
      <c r="E422" s="241"/>
      <c r="F422" s="241"/>
      <c r="G422" s="241"/>
    </row>
    <row r="423" customFormat="false" ht="14.25" hidden="false" customHeight="true" outlineLevel="0" collapsed="false">
      <c r="A423" s="241"/>
      <c r="B423" s="241"/>
      <c r="C423" s="241"/>
      <c r="D423" s="241"/>
      <c r="E423" s="241"/>
      <c r="F423" s="241"/>
      <c r="G423" s="241"/>
    </row>
    <row r="424" customFormat="false" ht="14.25" hidden="false" customHeight="true" outlineLevel="0" collapsed="false">
      <c r="A424" s="241"/>
      <c r="B424" s="241"/>
      <c r="C424" s="241"/>
      <c r="D424" s="241"/>
      <c r="E424" s="241"/>
      <c r="F424" s="241"/>
      <c r="G424" s="241"/>
    </row>
    <row r="425" customFormat="false" ht="14.25" hidden="false" customHeight="true" outlineLevel="0" collapsed="false">
      <c r="A425" s="241"/>
      <c r="B425" s="241"/>
      <c r="C425" s="241"/>
      <c r="D425" s="241"/>
      <c r="E425" s="241"/>
      <c r="F425" s="241"/>
      <c r="G425" s="241"/>
    </row>
    <row r="426" customFormat="false" ht="14.25" hidden="false" customHeight="true" outlineLevel="0" collapsed="false">
      <c r="A426" s="241"/>
      <c r="B426" s="241"/>
      <c r="C426" s="241"/>
      <c r="D426" s="241"/>
      <c r="E426" s="241"/>
      <c r="F426" s="241"/>
      <c r="G426" s="241"/>
    </row>
    <row r="427" customFormat="false" ht="14.25" hidden="false" customHeight="true" outlineLevel="0" collapsed="false">
      <c r="A427" s="241"/>
      <c r="B427" s="241"/>
      <c r="C427" s="241"/>
      <c r="D427" s="241"/>
      <c r="E427" s="241"/>
      <c r="F427" s="241"/>
      <c r="G427" s="241"/>
    </row>
    <row r="428" customFormat="false" ht="14.25" hidden="false" customHeight="true" outlineLevel="0" collapsed="false">
      <c r="A428" s="241"/>
      <c r="B428" s="241"/>
      <c r="C428" s="241"/>
      <c r="D428" s="241"/>
      <c r="E428" s="241"/>
      <c r="F428" s="241"/>
      <c r="G428" s="241"/>
    </row>
    <row r="429" customFormat="false" ht="14.25" hidden="false" customHeight="true" outlineLevel="0" collapsed="false">
      <c r="A429" s="241"/>
      <c r="B429" s="241"/>
      <c r="C429" s="241"/>
      <c r="D429" s="241"/>
      <c r="E429" s="241"/>
      <c r="F429" s="241"/>
      <c r="G429" s="241"/>
    </row>
    <row r="430" customFormat="false" ht="14.25" hidden="false" customHeight="true" outlineLevel="0" collapsed="false">
      <c r="A430" s="241"/>
      <c r="B430" s="241"/>
      <c r="C430" s="241"/>
      <c r="D430" s="241"/>
      <c r="E430" s="241"/>
      <c r="F430" s="241"/>
      <c r="G430" s="241"/>
    </row>
    <row r="431" customFormat="false" ht="14.25" hidden="false" customHeight="true" outlineLevel="0" collapsed="false">
      <c r="A431" s="241"/>
      <c r="B431" s="241"/>
      <c r="C431" s="241"/>
      <c r="D431" s="241"/>
      <c r="E431" s="241"/>
      <c r="F431" s="241"/>
      <c r="G431" s="241"/>
    </row>
    <row r="432" customFormat="false" ht="14.25" hidden="false" customHeight="true" outlineLevel="0" collapsed="false">
      <c r="A432" s="241"/>
      <c r="B432" s="241"/>
      <c r="C432" s="241"/>
      <c r="D432" s="241"/>
      <c r="E432" s="241"/>
      <c r="F432" s="241"/>
      <c r="G432" s="241"/>
    </row>
    <row r="433" customFormat="false" ht="14.25" hidden="false" customHeight="true" outlineLevel="0" collapsed="false">
      <c r="A433" s="241"/>
      <c r="B433" s="241"/>
      <c r="C433" s="241"/>
      <c r="D433" s="241"/>
      <c r="E433" s="241"/>
      <c r="F433" s="241"/>
      <c r="G433" s="241"/>
    </row>
    <row r="434" customFormat="false" ht="14.25" hidden="false" customHeight="true" outlineLevel="0" collapsed="false">
      <c r="A434" s="241"/>
      <c r="B434" s="241"/>
      <c r="C434" s="241"/>
      <c r="D434" s="241"/>
      <c r="E434" s="241"/>
      <c r="F434" s="241"/>
      <c r="G434" s="241"/>
    </row>
    <row r="435" customFormat="false" ht="14.25" hidden="false" customHeight="true" outlineLevel="0" collapsed="false">
      <c r="A435" s="241"/>
      <c r="B435" s="241"/>
      <c r="C435" s="241"/>
      <c r="D435" s="241"/>
      <c r="E435" s="241"/>
      <c r="F435" s="241"/>
      <c r="G435" s="241"/>
    </row>
    <row r="436" customFormat="false" ht="14.25" hidden="false" customHeight="true" outlineLevel="0" collapsed="false">
      <c r="A436" s="241"/>
      <c r="B436" s="241"/>
      <c r="C436" s="241"/>
      <c r="D436" s="241"/>
      <c r="E436" s="241"/>
      <c r="F436" s="241"/>
      <c r="G436" s="241"/>
    </row>
    <row r="437" customFormat="false" ht="14.25" hidden="false" customHeight="true" outlineLevel="0" collapsed="false">
      <c r="A437" s="241"/>
      <c r="B437" s="241"/>
      <c r="C437" s="241"/>
      <c r="D437" s="241"/>
      <c r="E437" s="241"/>
      <c r="F437" s="241"/>
      <c r="G437" s="241"/>
    </row>
    <row r="438" customFormat="false" ht="14.25" hidden="false" customHeight="true" outlineLevel="0" collapsed="false">
      <c r="A438" s="241"/>
      <c r="B438" s="241"/>
      <c r="C438" s="241"/>
      <c r="D438" s="241"/>
      <c r="E438" s="241"/>
      <c r="F438" s="241"/>
      <c r="G438" s="241"/>
    </row>
    <row r="439" customFormat="false" ht="14.25" hidden="false" customHeight="true" outlineLevel="0" collapsed="false">
      <c r="A439" s="241"/>
      <c r="B439" s="241"/>
      <c r="C439" s="241"/>
      <c r="D439" s="241"/>
      <c r="E439" s="241"/>
      <c r="F439" s="241"/>
      <c r="G439" s="241"/>
    </row>
    <row r="440" customFormat="false" ht="14.25" hidden="false" customHeight="true" outlineLevel="0" collapsed="false">
      <c r="A440" s="241"/>
      <c r="B440" s="241"/>
      <c r="C440" s="241"/>
      <c r="D440" s="241"/>
      <c r="E440" s="241"/>
      <c r="F440" s="241"/>
      <c r="G440" s="241"/>
    </row>
    <row r="441" customFormat="false" ht="14.25" hidden="false" customHeight="true" outlineLevel="0" collapsed="false">
      <c r="A441" s="241"/>
      <c r="B441" s="241"/>
      <c r="C441" s="241"/>
      <c r="D441" s="241"/>
      <c r="E441" s="241"/>
      <c r="F441" s="241"/>
      <c r="G441" s="241"/>
    </row>
    <row r="442" customFormat="false" ht="14.25" hidden="false" customHeight="true" outlineLevel="0" collapsed="false">
      <c r="A442" s="241"/>
      <c r="B442" s="241"/>
      <c r="C442" s="241"/>
      <c r="D442" s="241"/>
      <c r="E442" s="241"/>
      <c r="F442" s="241"/>
      <c r="G442" s="241"/>
    </row>
    <row r="443" customFormat="false" ht="14.25" hidden="false" customHeight="true" outlineLevel="0" collapsed="false">
      <c r="A443" s="241"/>
      <c r="B443" s="241"/>
      <c r="C443" s="241"/>
      <c r="D443" s="241"/>
      <c r="E443" s="241"/>
      <c r="F443" s="241"/>
      <c r="G443" s="241"/>
    </row>
    <row r="444" customFormat="false" ht="14.25" hidden="false" customHeight="true" outlineLevel="0" collapsed="false">
      <c r="A444" s="241"/>
      <c r="B444" s="241"/>
      <c r="C444" s="241"/>
      <c r="D444" s="241"/>
      <c r="E444" s="241"/>
      <c r="F444" s="241"/>
      <c r="G444" s="241"/>
    </row>
    <row r="445" customFormat="false" ht="14.25" hidden="false" customHeight="true" outlineLevel="0" collapsed="false">
      <c r="A445" s="241"/>
      <c r="B445" s="241"/>
      <c r="C445" s="241"/>
      <c r="D445" s="241"/>
      <c r="E445" s="241"/>
      <c r="F445" s="241"/>
      <c r="G445" s="241"/>
    </row>
    <row r="446" customFormat="false" ht="14.25" hidden="false" customHeight="true" outlineLevel="0" collapsed="false">
      <c r="A446" s="241"/>
      <c r="B446" s="241"/>
      <c r="C446" s="241"/>
      <c r="D446" s="241"/>
      <c r="E446" s="241"/>
      <c r="F446" s="241"/>
      <c r="G446" s="241"/>
    </row>
    <row r="447" customFormat="false" ht="14.25" hidden="false" customHeight="true" outlineLevel="0" collapsed="false">
      <c r="A447" s="241"/>
      <c r="B447" s="241"/>
      <c r="C447" s="241"/>
      <c r="D447" s="241"/>
      <c r="E447" s="241"/>
      <c r="F447" s="241"/>
      <c r="G447" s="241"/>
    </row>
    <row r="448" customFormat="false" ht="14.25" hidden="false" customHeight="true" outlineLevel="0" collapsed="false">
      <c r="A448" s="241"/>
      <c r="B448" s="241"/>
      <c r="C448" s="241"/>
      <c r="D448" s="241"/>
      <c r="E448" s="241"/>
      <c r="F448" s="241"/>
      <c r="G448" s="241"/>
    </row>
    <row r="449" customFormat="false" ht="14.25" hidden="false" customHeight="true" outlineLevel="0" collapsed="false">
      <c r="A449" s="241"/>
      <c r="B449" s="241"/>
      <c r="C449" s="241"/>
      <c r="D449" s="241"/>
      <c r="E449" s="241"/>
      <c r="F449" s="241"/>
      <c r="G449" s="241"/>
    </row>
    <row r="450" customFormat="false" ht="14.25" hidden="false" customHeight="true" outlineLevel="0" collapsed="false">
      <c r="A450" s="241"/>
      <c r="B450" s="241"/>
      <c r="C450" s="241"/>
      <c r="D450" s="241"/>
      <c r="E450" s="241"/>
      <c r="F450" s="241"/>
      <c r="G450" s="241"/>
    </row>
    <row r="451" customFormat="false" ht="14.25" hidden="false" customHeight="true" outlineLevel="0" collapsed="false">
      <c r="A451" s="241"/>
      <c r="B451" s="241"/>
      <c r="C451" s="241"/>
      <c r="D451" s="241"/>
      <c r="E451" s="241"/>
      <c r="F451" s="241"/>
      <c r="G451" s="241"/>
    </row>
    <row r="452" customFormat="false" ht="14.25" hidden="false" customHeight="true" outlineLevel="0" collapsed="false">
      <c r="A452" s="241"/>
      <c r="B452" s="241"/>
      <c r="C452" s="241"/>
      <c r="D452" s="241"/>
      <c r="E452" s="241"/>
      <c r="F452" s="241"/>
      <c r="G452" s="241"/>
    </row>
    <row r="453" customFormat="false" ht="14.25" hidden="false" customHeight="true" outlineLevel="0" collapsed="false">
      <c r="A453" s="241"/>
      <c r="B453" s="241"/>
      <c r="C453" s="241"/>
      <c r="D453" s="241"/>
      <c r="E453" s="241"/>
      <c r="F453" s="241"/>
      <c r="G453" s="241"/>
    </row>
    <row r="454" customFormat="false" ht="14.25" hidden="false" customHeight="true" outlineLevel="0" collapsed="false">
      <c r="A454" s="241"/>
      <c r="B454" s="241"/>
      <c r="C454" s="241"/>
      <c r="D454" s="241"/>
      <c r="E454" s="241"/>
      <c r="F454" s="241"/>
      <c r="G454" s="241"/>
    </row>
    <row r="455" customFormat="false" ht="14.25" hidden="false" customHeight="true" outlineLevel="0" collapsed="false">
      <c r="A455" s="241"/>
      <c r="B455" s="241"/>
      <c r="C455" s="241"/>
      <c r="D455" s="241"/>
      <c r="E455" s="241"/>
      <c r="F455" s="241"/>
      <c r="G455" s="241"/>
    </row>
    <row r="456" customFormat="false" ht="14.25" hidden="false" customHeight="true" outlineLevel="0" collapsed="false">
      <c r="A456" s="241"/>
      <c r="B456" s="241"/>
      <c r="C456" s="241"/>
      <c r="D456" s="241"/>
      <c r="E456" s="241"/>
      <c r="F456" s="241"/>
      <c r="G456" s="241"/>
    </row>
    <row r="457" customFormat="false" ht="14.25" hidden="false" customHeight="true" outlineLevel="0" collapsed="false">
      <c r="A457" s="241"/>
      <c r="B457" s="241"/>
      <c r="C457" s="241"/>
      <c r="D457" s="241"/>
      <c r="E457" s="241"/>
      <c r="F457" s="241"/>
      <c r="G457" s="241"/>
    </row>
    <row r="458" customFormat="false" ht="14.25" hidden="false" customHeight="true" outlineLevel="0" collapsed="false">
      <c r="A458" s="241"/>
      <c r="B458" s="241"/>
      <c r="C458" s="241"/>
      <c r="D458" s="241"/>
      <c r="E458" s="241"/>
      <c r="F458" s="241"/>
      <c r="G458" s="241"/>
    </row>
    <row r="459" customFormat="false" ht="14.25" hidden="false" customHeight="true" outlineLevel="0" collapsed="false">
      <c r="A459" s="241"/>
      <c r="B459" s="241"/>
      <c r="C459" s="241"/>
      <c r="D459" s="241"/>
      <c r="E459" s="241"/>
      <c r="F459" s="241"/>
      <c r="G459" s="241"/>
    </row>
    <row r="460" customFormat="false" ht="14.25" hidden="false" customHeight="true" outlineLevel="0" collapsed="false">
      <c r="A460" s="241"/>
      <c r="B460" s="241"/>
      <c r="C460" s="241"/>
      <c r="D460" s="241"/>
      <c r="E460" s="241"/>
      <c r="F460" s="241"/>
      <c r="G460" s="241"/>
    </row>
    <row r="461" customFormat="false" ht="14.25" hidden="false" customHeight="true" outlineLevel="0" collapsed="false">
      <c r="A461" s="241"/>
      <c r="B461" s="241"/>
      <c r="C461" s="241"/>
      <c r="D461" s="241"/>
      <c r="E461" s="241"/>
      <c r="F461" s="241"/>
      <c r="G461" s="241"/>
    </row>
    <row r="462" customFormat="false" ht="14.25" hidden="false" customHeight="true" outlineLevel="0" collapsed="false">
      <c r="A462" s="241"/>
      <c r="B462" s="241"/>
      <c r="C462" s="241"/>
      <c r="D462" s="241"/>
      <c r="E462" s="241"/>
      <c r="F462" s="241"/>
      <c r="G462" s="241"/>
    </row>
    <row r="463" customFormat="false" ht="14.25" hidden="false" customHeight="true" outlineLevel="0" collapsed="false">
      <c r="A463" s="241"/>
      <c r="B463" s="241"/>
      <c r="C463" s="241"/>
      <c r="D463" s="241"/>
      <c r="E463" s="241"/>
      <c r="F463" s="241"/>
      <c r="G463" s="241"/>
    </row>
    <row r="464" customFormat="false" ht="14.25" hidden="false" customHeight="true" outlineLevel="0" collapsed="false">
      <c r="A464" s="241"/>
      <c r="B464" s="241"/>
      <c r="C464" s="241"/>
      <c r="D464" s="241"/>
      <c r="E464" s="241"/>
      <c r="F464" s="241"/>
      <c r="G464" s="241"/>
    </row>
    <row r="465" customFormat="false" ht="14.25" hidden="false" customHeight="true" outlineLevel="0" collapsed="false">
      <c r="A465" s="241"/>
      <c r="B465" s="241"/>
      <c r="C465" s="241"/>
      <c r="D465" s="241"/>
      <c r="E465" s="241"/>
      <c r="F465" s="241"/>
      <c r="G465" s="241"/>
    </row>
    <row r="466" customFormat="false" ht="14.25" hidden="false" customHeight="true" outlineLevel="0" collapsed="false">
      <c r="A466" s="241"/>
      <c r="B466" s="241"/>
      <c r="C466" s="241"/>
      <c r="D466" s="241"/>
      <c r="E466" s="241"/>
      <c r="F466" s="241"/>
      <c r="G466" s="241"/>
    </row>
    <row r="467" customFormat="false" ht="14.25" hidden="false" customHeight="true" outlineLevel="0" collapsed="false">
      <c r="A467" s="241"/>
      <c r="B467" s="241"/>
      <c r="C467" s="241"/>
      <c r="D467" s="241"/>
      <c r="E467" s="241"/>
      <c r="F467" s="241"/>
      <c r="G467" s="241"/>
    </row>
    <row r="468" customFormat="false" ht="14.25" hidden="false" customHeight="true" outlineLevel="0" collapsed="false">
      <c r="A468" s="241"/>
      <c r="B468" s="241"/>
      <c r="C468" s="241"/>
      <c r="D468" s="241"/>
      <c r="E468" s="241"/>
      <c r="F468" s="241"/>
      <c r="G468" s="241"/>
    </row>
    <row r="469" customFormat="false" ht="14.25" hidden="false" customHeight="true" outlineLevel="0" collapsed="false">
      <c r="A469" s="241"/>
      <c r="B469" s="241"/>
      <c r="C469" s="241"/>
      <c r="D469" s="241"/>
      <c r="E469" s="241"/>
      <c r="F469" s="241"/>
      <c r="G469" s="241"/>
    </row>
    <row r="470" customFormat="false" ht="14.25" hidden="false" customHeight="true" outlineLevel="0" collapsed="false">
      <c r="A470" s="241"/>
      <c r="B470" s="241"/>
      <c r="C470" s="241"/>
      <c r="D470" s="241"/>
      <c r="E470" s="241"/>
      <c r="F470" s="241"/>
      <c r="G470" s="241"/>
    </row>
    <row r="471" customFormat="false" ht="14.25" hidden="false" customHeight="true" outlineLevel="0" collapsed="false">
      <c r="A471" s="241"/>
      <c r="B471" s="241"/>
      <c r="C471" s="241"/>
      <c r="D471" s="241"/>
      <c r="E471" s="241"/>
      <c r="F471" s="241"/>
      <c r="G471" s="241"/>
    </row>
    <row r="472" customFormat="false" ht="14.25" hidden="false" customHeight="true" outlineLevel="0" collapsed="false">
      <c r="A472" s="241"/>
      <c r="B472" s="241"/>
      <c r="C472" s="241"/>
      <c r="D472" s="241"/>
      <c r="E472" s="241"/>
      <c r="F472" s="241"/>
      <c r="G472" s="241"/>
    </row>
    <row r="473" customFormat="false" ht="14.25" hidden="false" customHeight="true" outlineLevel="0" collapsed="false">
      <c r="A473" s="241"/>
      <c r="B473" s="241"/>
      <c r="C473" s="241"/>
      <c r="D473" s="241"/>
      <c r="E473" s="241"/>
      <c r="F473" s="241"/>
      <c r="G473" s="241"/>
    </row>
    <row r="474" customFormat="false" ht="14.25" hidden="false" customHeight="true" outlineLevel="0" collapsed="false">
      <c r="A474" s="241"/>
      <c r="B474" s="241"/>
      <c r="C474" s="241"/>
      <c r="D474" s="241"/>
      <c r="E474" s="241"/>
      <c r="F474" s="241"/>
      <c r="G474" s="241"/>
    </row>
    <row r="475" customFormat="false" ht="14.25" hidden="false" customHeight="true" outlineLevel="0" collapsed="false">
      <c r="A475" s="241"/>
      <c r="B475" s="241"/>
      <c r="C475" s="241"/>
      <c r="D475" s="241"/>
      <c r="E475" s="241"/>
      <c r="F475" s="241"/>
      <c r="G475" s="241"/>
    </row>
    <row r="476" customFormat="false" ht="14.25" hidden="false" customHeight="true" outlineLevel="0" collapsed="false">
      <c r="A476" s="241"/>
      <c r="B476" s="241"/>
      <c r="C476" s="241"/>
      <c r="D476" s="241"/>
      <c r="E476" s="241"/>
      <c r="F476" s="241"/>
      <c r="G476" s="241"/>
    </row>
    <row r="477" customFormat="false" ht="14.25" hidden="false" customHeight="true" outlineLevel="0" collapsed="false">
      <c r="A477" s="241"/>
      <c r="B477" s="241"/>
      <c r="C477" s="241"/>
      <c r="D477" s="241"/>
      <c r="E477" s="241"/>
      <c r="F477" s="241"/>
      <c r="G477" s="241"/>
    </row>
    <row r="478" customFormat="false" ht="14.25" hidden="false" customHeight="true" outlineLevel="0" collapsed="false">
      <c r="A478" s="241"/>
      <c r="B478" s="241"/>
      <c r="C478" s="241"/>
      <c r="D478" s="241"/>
      <c r="E478" s="241"/>
      <c r="F478" s="241"/>
      <c r="G478" s="241"/>
    </row>
    <row r="479" customFormat="false" ht="14.25" hidden="false" customHeight="true" outlineLevel="0" collapsed="false">
      <c r="A479" s="241"/>
      <c r="B479" s="241"/>
      <c r="C479" s="241"/>
      <c r="D479" s="241"/>
      <c r="E479" s="241"/>
      <c r="F479" s="241"/>
      <c r="G479" s="241"/>
    </row>
    <row r="480" customFormat="false" ht="14.25" hidden="false" customHeight="true" outlineLevel="0" collapsed="false">
      <c r="A480" s="241"/>
      <c r="B480" s="241"/>
      <c r="C480" s="241"/>
      <c r="D480" s="241"/>
      <c r="E480" s="241"/>
      <c r="F480" s="241"/>
      <c r="G480" s="241"/>
    </row>
    <row r="481" customFormat="false" ht="14.25" hidden="false" customHeight="true" outlineLevel="0" collapsed="false">
      <c r="A481" s="241"/>
      <c r="B481" s="241"/>
      <c r="C481" s="241"/>
      <c r="D481" s="241"/>
      <c r="E481" s="241"/>
      <c r="F481" s="241"/>
      <c r="G481" s="241"/>
    </row>
    <row r="482" customFormat="false" ht="14.25" hidden="false" customHeight="true" outlineLevel="0" collapsed="false">
      <c r="A482" s="241"/>
      <c r="B482" s="241"/>
      <c r="C482" s="241"/>
      <c r="D482" s="241"/>
      <c r="E482" s="241"/>
      <c r="F482" s="241"/>
      <c r="G482" s="241"/>
    </row>
    <row r="483" customFormat="false" ht="14.25" hidden="false" customHeight="true" outlineLevel="0" collapsed="false">
      <c r="A483" s="241"/>
      <c r="B483" s="241"/>
      <c r="C483" s="241"/>
      <c r="D483" s="241"/>
      <c r="E483" s="241"/>
      <c r="F483" s="241"/>
      <c r="G483" s="241"/>
    </row>
    <row r="484" customFormat="false" ht="14.25" hidden="false" customHeight="true" outlineLevel="0" collapsed="false">
      <c r="A484" s="241"/>
      <c r="B484" s="241"/>
      <c r="C484" s="241"/>
      <c r="D484" s="241"/>
      <c r="E484" s="241"/>
      <c r="F484" s="241"/>
      <c r="G484" s="241"/>
    </row>
    <row r="485" customFormat="false" ht="14.25" hidden="false" customHeight="true" outlineLevel="0" collapsed="false">
      <c r="A485" s="241"/>
      <c r="B485" s="241"/>
      <c r="C485" s="241"/>
      <c r="D485" s="241"/>
      <c r="E485" s="241"/>
      <c r="F485" s="241"/>
      <c r="G485" s="241"/>
    </row>
    <row r="486" customFormat="false" ht="14.25" hidden="false" customHeight="true" outlineLevel="0" collapsed="false">
      <c r="A486" s="241"/>
      <c r="B486" s="241"/>
      <c r="C486" s="241"/>
      <c r="D486" s="241"/>
      <c r="E486" s="241"/>
      <c r="F486" s="241"/>
      <c r="G486" s="241"/>
    </row>
    <row r="487" customFormat="false" ht="14.25" hidden="false" customHeight="true" outlineLevel="0" collapsed="false">
      <c r="A487" s="241"/>
      <c r="B487" s="241"/>
      <c r="C487" s="241"/>
      <c r="D487" s="241"/>
      <c r="E487" s="241"/>
      <c r="F487" s="241"/>
      <c r="G487" s="241"/>
    </row>
    <row r="488" customFormat="false" ht="14.25" hidden="false" customHeight="true" outlineLevel="0" collapsed="false">
      <c r="A488" s="241"/>
      <c r="B488" s="241"/>
      <c r="C488" s="241"/>
      <c r="D488" s="241"/>
      <c r="E488" s="241"/>
      <c r="F488" s="241"/>
      <c r="G488" s="241"/>
    </row>
    <row r="489" customFormat="false" ht="14.25" hidden="false" customHeight="true" outlineLevel="0" collapsed="false">
      <c r="A489" s="241"/>
      <c r="B489" s="241"/>
      <c r="C489" s="241"/>
      <c r="D489" s="241"/>
      <c r="E489" s="241"/>
      <c r="F489" s="241"/>
      <c r="G489" s="241"/>
    </row>
    <row r="490" customFormat="false" ht="14.25" hidden="false" customHeight="true" outlineLevel="0" collapsed="false">
      <c r="A490" s="241"/>
      <c r="B490" s="241"/>
      <c r="C490" s="241"/>
      <c r="D490" s="241"/>
      <c r="E490" s="241"/>
      <c r="F490" s="241"/>
      <c r="G490" s="241"/>
    </row>
    <row r="491" customFormat="false" ht="14.25" hidden="false" customHeight="true" outlineLevel="0" collapsed="false">
      <c r="A491" s="241"/>
      <c r="B491" s="241"/>
      <c r="C491" s="241"/>
      <c r="D491" s="241"/>
      <c r="E491" s="241"/>
      <c r="F491" s="241"/>
      <c r="G491" s="241"/>
    </row>
    <row r="492" customFormat="false" ht="14.25" hidden="false" customHeight="true" outlineLevel="0" collapsed="false">
      <c r="A492" s="241"/>
      <c r="B492" s="241"/>
      <c r="C492" s="241"/>
      <c r="D492" s="241"/>
      <c r="E492" s="241"/>
      <c r="F492" s="241"/>
      <c r="G492" s="241"/>
    </row>
    <row r="493" customFormat="false" ht="14.25" hidden="false" customHeight="true" outlineLevel="0" collapsed="false">
      <c r="A493" s="241"/>
      <c r="B493" s="241"/>
      <c r="C493" s="241"/>
      <c r="D493" s="241"/>
      <c r="E493" s="241"/>
      <c r="F493" s="241"/>
      <c r="G493" s="241"/>
    </row>
    <row r="494" customFormat="false" ht="14.25" hidden="false" customHeight="true" outlineLevel="0" collapsed="false">
      <c r="A494" s="241"/>
      <c r="B494" s="241"/>
      <c r="C494" s="241"/>
      <c r="D494" s="241"/>
      <c r="E494" s="241"/>
      <c r="F494" s="241"/>
      <c r="G494" s="241"/>
    </row>
    <row r="495" customFormat="false" ht="14.25" hidden="false" customHeight="true" outlineLevel="0" collapsed="false">
      <c r="A495" s="241"/>
      <c r="B495" s="241"/>
      <c r="C495" s="241"/>
      <c r="D495" s="241"/>
      <c r="E495" s="241"/>
      <c r="F495" s="241"/>
      <c r="G495" s="241"/>
    </row>
    <row r="496" customFormat="false" ht="14.25" hidden="false" customHeight="true" outlineLevel="0" collapsed="false">
      <c r="A496" s="241"/>
      <c r="B496" s="241"/>
      <c r="C496" s="241"/>
      <c r="D496" s="241"/>
      <c r="E496" s="241"/>
      <c r="F496" s="241"/>
      <c r="G496" s="241"/>
    </row>
    <row r="497" customFormat="false" ht="14.25" hidden="false" customHeight="true" outlineLevel="0" collapsed="false">
      <c r="A497" s="241"/>
      <c r="B497" s="241"/>
      <c r="C497" s="241"/>
      <c r="D497" s="241"/>
      <c r="E497" s="241"/>
      <c r="F497" s="241"/>
      <c r="G497" s="241"/>
    </row>
    <row r="498" customFormat="false" ht="14.25" hidden="false" customHeight="true" outlineLevel="0" collapsed="false">
      <c r="A498" s="241"/>
      <c r="B498" s="241"/>
      <c r="C498" s="241"/>
      <c r="D498" s="241"/>
      <c r="E498" s="241"/>
      <c r="F498" s="241"/>
      <c r="G498" s="241"/>
    </row>
    <row r="499" customFormat="false" ht="14.25" hidden="false" customHeight="true" outlineLevel="0" collapsed="false">
      <c r="A499" s="241"/>
      <c r="B499" s="241"/>
      <c r="C499" s="241"/>
      <c r="D499" s="241"/>
      <c r="E499" s="241"/>
      <c r="F499" s="241"/>
      <c r="G499" s="241"/>
    </row>
    <row r="500" customFormat="false" ht="14.25" hidden="false" customHeight="true" outlineLevel="0" collapsed="false">
      <c r="A500" s="241"/>
      <c r="B500" s="241"/>
      <c r="C500" s="241"/>
      <c r="D500" s="241"/>
      <c r="E500" s="241"/>
      <c r="F500" s="241"/>
      <c r="G500" s="241"/>
    </row>
    <row r="501" customFormat="false" ht="14.25" hidden="false" customHeight="true" outlineLevel="0" collapsed="false">
      <c r="A501" s="241"/>
      <c r="B501" s="241"/>
      <c r="C501" s="241"/>
      <c r="D501" s="241"/>
      <c r="E501" s="241"/>
      <c r="F501" s="241"/>
      <c r="G501" s="241"/>
    </row>
    <row r="502" customFormat="false" ht="14.25" hidden="false" customHeight="true" outlineLevel="0" collapsed="false">
      <c r="A502" s="241"/>
      <c r="B502" s="241"/>
      <c r="C502" s="241"/>
      <c r="D502" s="241"/>
      <c r="E502" s="241"/>
      <c r="F502" s="241"/>
      <c r="G502" s="241"/>
    </row>
    <row r="503" customFormat="false" ht="14.25" hidden="false" customHeight="true" outlineLevel="0" collapsed="false">
      <c r="A503" s="241"/>
      <c r="B503" s="241"/>
      <c r="C503" s="241"/>
      <c r="D503" s="241"/>
      <c r="E503" s="241"/>
      <c r="F503" s="241"/>
      <c r="G503" s="241"/>
    </row>
    <row r="504" customFormat="false" ht="14.25" hidden="false" customHeight="true" outlineLevel="0" collapsed="false">
      <c r="A504" s="241"/>
      <c r="B504" s="241"/>
      <c r="C504" s="241"/>
      <c r="D504" s="241"/>
      <c r="E504" s="241"/>
      <c r="F504" s="241"/>
      <c r="G504" s="241"/>
    </row>
    <row r="505" customFormat="false" ht="14.25" hidden="false" customHeight="true" outlineLevel="0" collapsed="false">
      <c r="A505" s="241"/>
      <c r="B505" s="241"/>
      <c r="C505" s="241"/>
      <c r="D505" s="241"/>
      <c r="E505" s="241"/>
      <c r="F505" s="241"/>
      <c r="G505" s="241"/>
    </row>
    <row r="506" customFormat="false" ht="14.25" hidden="false" customHeight="true" outlineLevel="0" collapsed="false">
      <c r="A506" s="241"/>
      <c r="B506" s="241"/>
      <c r="C506" s="241"/>
      <c r="D506" s="241"/>
      <c r="E506" s="241"/>
      <c r="F506" s="241"/>
      <c r="G506" s="241"/>
    </row>
    <row r="507" customFormat="false" ht="14.25" hidden="false" customHeight="true" outlineLevel="0" collapsed="false">
      <c r="A507" s="241"/>
      <c r="B507" s="241"/>
      <c r="C507" s="241"/>
      <c r="D507" s="241"/>
      <c r="E507" s="241"/>
      <c r="F507" s="241"/>
      <c r="G507" s="241"/>
    </row>
    <row r="508" customFormat="false" ht="14.25" hidden="false" customHeight="true" outlineLevel="0" collapsed="false">
      <c r="A508" s="241"/>
      <c r="B508" s="241"/>
      <c r="C508" s="241"/>
      <c r="D508" s="241"/>
      <c r="E508" s="241"/>
      <c r="F508" s="241"/>
      <c r="G508" s="241"/>
    </row>
    <row r="509" customFormat="false" ht="14.25" hidden="false" customHeight="true" outlineLevel="0" collapsed="false">
      <c r="A509" s="241"/>
      <c r="B509" s="241"/>
      <c r="C509" s="241"/>
      <c r="D509" s="241"/>
      <c r="E509" s="241"/>
      <c r="F509" s="241"/>
      <c r="G509" s="241"/>
    </row>
    <row r="510" customFormat="false" ht="14.25" hidden="false" customHeight="true" outlineLevel="0" collapsed="false">
      <c r="A510" s="241"/>
      <c r="B510" s="241"/>
      <c r="C510" s="241"/>
      <c r="D510" s="241"/>
      <c r="E510" s="241"/>
      <c r="F510" s="241"/>
      <c r="G510" s="241"/>
    </row>
    <row r="511" customFormat="false" ht="14.25" hidden="false" customHeight="true" outlineLevel="0" collapsed="false">
      <c r="A511" s="241"/>
      <c r="B511" s="241"/>
      <c r="C511" s="241"/>
      <c r="D511" s="241"/>
      <c r="E511" s="241"/>
      <c r="F511" s="241"/>
      <c r="G511" s="241"/>
    </row>
    <row r="512" customFormat="false" ht="14.25" hidden="false" customHeight="true" outlineLevel="0" collapsed="false">
      <c r="A512" s="241"/>
      <c r="B512" s="241"/>
      <c r="C512" s="241"/>
      <c r="D512" s="241"/>
      <c r="E512" s="241"/>
      <c r="F512" s="241"/>
      <c r="G512" s="241"/>
    </row>
    <row r="513" customFormat="false" ht="14.25" hidden="false" customHeight="true" outlineLevel="0" collapsed="false">
      <c r="A513" s="241"/>
      <c r="B513" s="241"/>
      <c r="C513" s="241"/>
      <c r="D513" s="241"/>
      <c r="E513" s="241"/>
      <c r="F513" s="241"/>
      <c r="G513" s="241"/>
    </row>
    <row r="514" customFormat="false" ht="14.25" hidden="false" customHeight="true" outlineLevel="0" collapsed="false">
      <c r="A514" s="241"/>
      <c r="B514" s="241"/>
      <c r="C514" s="241"/>
      <c r="D514" s="241"/>
      <c r="E514" s="241"/>
      <c r="F514" s="241"/>
      <c r="G514" s="241"/>
    </row>
    <row r="515" customFormat="false" ht="14.25" hidden="false" customHeight="true" outlineLevel="0" collapsed="false">
      <c r="A515" s="241"/>
      <c r="B515" s="241"/>
      <c r="C515" s="241"/>
      <c r="D515" s="241"/>
      <c r="E515" s="241"/>
      <c r="F515" s="241"/>
      <c r="G515" s="241"/>
    </row>
    <row r="516" customFormat="false" ht="14.25" hidden="false" customHeight="true" outlineLevel="0" collapsed="false">
      <c r="A516" s="241"/>
      <c r="B516" s="241"/>
      <c r="C516" s="241"/>
      <c r="D516" s="241"/>
      <c r="E516" s="241"/>
      <c r="F516" s="241"/>
      <c r="G516" s="241"/>
    </row>
    <row r="517" customFormat="false" ht="14.25" hidden="false" customHeight="true" outlineLevel="0" collapsed="false">
      <c r="A517" s="241"/>
      <c r="B517" s="241"/>
      <c r="C517" s="241"/>
      <c r="D517" s="241"/>
      <c r="E517" s="241"/>
      <c r="F517" s="241"/>
      <c r="G517" s="241"/>
    </row>
    <row r="518" customFormat="false" ht="14.25" hidden="false" customHeight="true" outlineLevel="0" collapsed="false">
      <c r="A518" s="241"/>
      <c r="B518" s="241"/>
      <c r="C518" s="241"/>
      <c r="D518" s="241"/>
      <c r="E518" s="241"/>
      <c r="F518" s="241"/>
      <c r="G518" s="241"/>
    </row>
    <row r="519" customFormat="false" ht="14.25" hidden="false" customHeight="true" outlineLevel="0" collapsed="false">
      <c r="A519" s="241"/>
      <c r="B519" s="241"/>
      <c r="C519" s="241"/>
      <c r="D519" s="241"/>
      <c r="E519" s="241"/>
      <c r="F519" s="241"/>
      <c r="G519" s="241"/>
    </row>
    <row r="520" customFormat="false" ht="14.25" hidden="false" customHeight="true" outlineLevel="0" collapsed="false">
      <c r="A520" s="241"/>
      <c r="B520" s="241"/>
      <c r="C520" s="241"/>
      <c r="D520" s="241"/>
      <c r="E520" s="241"/>
      <c r="F520" s="241"/>
      <c r="G520" s="241"/>
    </row>
    <row r="521" customFormat="false" ht="14.25" hidden="false" customHeight="true" outlineLevel="0" collapsed="false">
      <c r="A521" s="241"/>
      <c r="B521" s="241"/>
      <c r="C521" s="241"/>
      <c r="D521" s="241"/>
      <c r="E521" s="241"/>
      <c r="F521" s="241"/>
      <c r="G521" s="241"/>
    </row>
    <row r="522" customFormat="false" ht="14.25" hidden="false" customHeight="true" outlineLevel="0" collapsed="false">
      <c r="A522" s="241"/>
      <c r="B522" s="241"/>
      <c r="C522" s="241"/>
      <c r="D522" s="241"/>
      <c r="E522" s="241"/>
      <c r="F522" s="241"/>
      <c r="G522" s="241"/>
    </row>
    <row r="523" customFormat="false" ht="14.25" hidden="false" customHeight="true" outlineLevel="0" collapsed="false">
      <c r="A523" s="241"/>
      <c r="B523" s="241"/>
      <c r="C523" s="241"/>
      <c r="D523" s="241"/>
      <c r="E523" s="241"/>
      <c r="F523" s="241"/>
      <c r="G523" s="241"/>
    </row>
    <row r="524" customFormat="false" ht="14.25" hidden="false" customHeight="true" outlineLevel="0" collapsed="false">
      <c r="A524" s="241"/>
      <c r="B524" s="241"/>
      <c r="C524" s="241"/>
      <c r="D524" s="241"/>
      <c r="E524" s="241"/>
      <c r="F524" s="241"/>
      <c r="G524" s="241"/>
    </row>
    <row r="525" customFormat="false" ht="14.25" hidden="false" customHeight="true" outlineLevel="0" collapsed="false">
      <c r="A525" s="241"/>
      <c r="B525" s="241"/>
      <c r="C525" s="241"/>
      <c r="D525" s="241"/>
      <c r="E525" s="241"/>
      <c r="F525" s="241"/>
      <c r="G525" s="241"/>
    </row>
    <row r="526" customFormat="false" ht="14.25" hidden="false" customHeight="true" outlineLevel="0" collapsed="false">
      <c r="A526" s="241"/>
      <c r="B526" s="241"/>
      <c r="C526" s="241"/>
      <c r="D526" s="241"/>
      <c r="E526" s="241"/>
      <c r="F526" s="241"/>
      <c r="G526" s="241"/>
    </row>
    <row r="527" customFormat="false" ht="14.25" hidden="false" customHeight="true" outlineLevel="0" collapsed="false">
      <c r="A527" s="241"/>
      <c r="B527" s="241"/>
      <c r="C527" s="241"/>
      <c r="D527" s="241"/>
      <c r="E527" s="241"/>
      <c r="F527" s="241"/>
      <c r="G527" s="241"/>
    </row>
    <row r="528" customFormat="false" ht="14.25" hidden="false" customHeight="true" outlineLevel="0" collapsed="false">
      <c r="A528" s="241"/>
      <c r="B528" s="241"/>
      <c r="C528" s="241"/>
      <c r="D528" s="241"/>
      <c r="E528" s="241"/>
      <c r="F528" s="241"/>
      <c r="G528" s="241"/>
    </row>
    <row r="529" customFormat="false" ht="14.25" hidden="false" customHeight="true" outlineLevel="0" collapsed="false">
      <c r="A529" s="241"/>
      <c r="B529" s="241"/>
      <c r="C529" s="241"/>
      <c r="D529" s="241"/>
      <c r="E529" s="241"/>
      <c r="F529" s="241"/>
      <c r="G529" s="241"/>
    </row>
    <row r="530" customFormat="false" ht="14.25" hidden="false" customHeight="true" outlineLevel="0" collapsed="false">
      <c r="A530" s="241"/>
      <c r="B530" s="241"/>
      <c r="C530" s="241"/>
      <c r="D530" s="241"/>
      <c r="E530" s="241"/>
      <c r="F530" s="241"/>
      <c r="G530" s="241"/>
    </row>
    <row r="531" customFormat="false" ht="14.25" hidden="false" customHeight="true" outlineLevel="0" collapsed="false">
      <c r="A531" s="241"/>
      <c r="B531" s="241"/>
      <c r="C531" s="241"/>
      <c r="D531" s="241"/>
      <c r="E531" s="241"/>
      <c r="F531" s="241"/>
      <c r="G531" s="241"/>
    </row>
    <row r="532" customFormat="false" ht="14.25" hidden="false" customHeight="true" outlineLevel="0" collapsed="false">
      <c r="A532" s="241"/>
      <c r="B532" s="241"/>
      <c r="C532" s="241"/>
      <c r="D532" s="241"/>
      <c r="E532" s="241"/>
      <c r="F532" s="241"/>
      <c r="G532" s="241"/>
    </row>
    <row r="533" customFormat="false" ht="14.25" hidden="false" customHeight="true" outlineLevel="0" collapsed="false">
      <c r="A533" s="241"/>
      <c r="B533" s="241"/>
      <c r="C533" s="241"/>
      <c r="D533" s="241"/>
      <c r="E533" s="241"/>
      <c r="F533" s="241"/>
      <c r="G533" s="241"/>
    </row>
    <row r="534" customFormat="false" ht="14.25" hidden="false" customHeight="true" outlineLevel="0" collapsed="false">
      <c r="A534" s="241"/>
      <c r="B534" s="241"/>
      <c r="C534" s="241"/>
      <c r="D534" s="241"/>
      <c r="E534" s="241"/>
      <c r="F534" s="241"/>
      <c r="G534" s="241"/>
    </row>
    <row r="535" customFormat="false" ht="14.25" hidden="false" customHeight="true" outlineLevel="0" collapsed="false">
      <c r="A535" s="241"/>
      <c r="B535" s="241"/>
      <c r="C535" s="241"/>
      <c r="D535" s="241"/>
      <c r="E535" s="241"/>
      <c r="F535" s="241"/>
      <c r="G535" s="241"/>
    </row>
    <row r="536" customFormat="false" ht="14.25" hidden="false" customHeight="true" outlineLevel="0" collapsed="false">
      <c r="A536" s="241"/>
      <c r="B536" s="241"/>
      <c r="C536" s="241"/>
      <c r="D536" s="241"/>
      <c r="E536" s="241"/>
      <c r="F536" s="241"/>
      <c r="G536" s="241"/>
    </row>
    <row r="537" customFormat="false" ht="14.25" hidden="false" customHeight="true" outlineLevel="0" collapsed="false">
      <c r="A537" s="241"/>
      <c r="B537" s="241"/>
      <c r="C537" s="241"/>
      <c r="D537" s="241"/>
      <c r="E537" s="241"/>
      <c r="F537" s="241"/>
      <c r="G537" s="241"/>
    </row>
    <row r="538" customFormat="false" ht="14.25" hidden="false" customHeight="true" outlineLevel="0" collapsed="false">
      <c r="A538" s="241"/>
      <c r="B538" s="241"/>
      <c r="C538" s="241"/>
      <c r="D538" s="241"/>
      <c r="E538" s="241"/>
      <c r="F538" s="241"/>
      <c r="G538" s="241"/>
    </row>
    <row r="539" customFormat="false" ht="14.25" hidden="false" customHeight="true" outlineLevel="0" collapsed="false">
      <c r="A539" s="241"/>
      <c r="B539" s="241"/>
      <c r="C539" s="241"/>
      <c r="D539" s="241"/>
      <c r="E539" s="241"/>
      <c r="F539" s="241"/>
      <c r="G539" s="241"/>
    </row>
    <row r="540" customFormat="false" ht="14.25" hidden="false" customHeight="true" outlineLevel="0" collapsed="false">
      <c r="A540" s="241"/>
      <c r="B540" s="241"/>
      <c r="C540" s="241"/>
      <c r="D540" s="241"/>
      <c r="E540" s="241"/>
      <c r="F540" s="241"/>
      <c r="G540" s="241"/>
    </row>
    <row r="541" customFormat="false" ht="14.25" hidden="false" customHeight="true" outlineLevel="0" collapsed="false">
      <c r="A541" s="241"/>
      <c r="B541" s="241"/>
      <c r="C541" s="241"/>
      <c r="D541" s="241"/>
      <c r="E541" s="241"/>
      <c r="F541" s="241"/>
      <c r="G541" s="241"/>
    </row>
    <row r="542" customFormat="false" ht="14.25" hidden="false" customHeight="true" outlineLevel="0" collapsed="false">
      <c r="A542" s="241"/>
      <c r="B542" s="241"/>
      <c r="C542" s="241"/>
      <c r="D542" s="241"/>
      <c r="E542" s="241"/>
      <c r="F542" s="241"/>
      <c r="G542" s="241"/>
    </row>
    <row r="543" customFormat="false" ht="14.25" hidden="false" customHeight="true" outlineLevel="0" collapsed="false">
      <c r="A543" s="241"/>
      <c r="B543" s="241"/>
      <c r="C543" s="241"/>
      <c r="D543" s="241"/>
      <c r="E543" s="241"/>
      <c r="F543" s="241"/>
      <c r="G543" s="241"/>
    </row>
    <row r="544" customFormat="false" ht="14.25" hidden="false" customHeight="true" outlineLevel="0" collapsed="false">
      <c r="A544" s="241"/>
      <c r="B544" s="241"/>
      <c r="C544" s="241"/>
      <c r="D544" s="241"/>
      <c r="E544" s="241"/>
      <c r="F544" s="241"/>
      <c r="G544" s="241"/>
    </row>
    <row r="545" customFormat="false" ht="14.25" hidden="false" customHeight="true" outlineLevel="0" collapsed="false">
      <c r="A545" s="241"/>
      <c r="B545" s="241"/>
      <c r="C545" s="241"/>
      <c r="D545" s="241"/>
      <c r="E545" s="241"/>
      <c r="F545" s="241"/>
      <c r="G545" s="241"/>
    </row>
    <row r="546" customFormat="false" ht="14.25" hidden="false" customHeight="true" outlineLevel="0" collapsed="false">
      <c r="A546" s="241"/>
      <c r="B546" s="241"/>
      <c r="C546" s="241"/>
      <c r="D546" s="241"/>
      <c r="E546" s="241"/>
      <c r="F546" s="241"/>
      <c r="G546" s="241"/>
    </row>
    <row r="547" customFormat="false" ht="14.25" hidden="false" customHeight="true" outlineLevel="0" collapsed="false">
      <c r="A547" s="241"/>
      <c r="B547" s="241"/>
      <c r="C547" s="241"/>
      <c r="D547" s="241"/>
      <c r="E547" s="241"/>
      <c r="F547" s="241"/>
      <c r="G547" s="241"/>
    </row>
    <row r="548" customFormat="false" ht="14.25" hidden="false" customHeight="true" outlineLevel="0" collapsed="false">
      <c r="A548" s="241"/>
      <c r="B548" s="241"/>
      <c r="C548" s="241"/>
      <c r="D548" s="241"/>
      <c r="E548" s="241"/>
      <c r="F548" s="241"/>
      <c r="G548" s="241"/>
    </row>
    <row r="549" customFormat="false" ht="14.25" hidden="false" customHeight="true" outlineLevel="0" collapsed="false">
      <c r="A549" s="241"/>
      <c r="B549" s="241"/>
      <c r="C549" s="241"/>
      <c r="D549" s="241"/>
      <c r="E549" s="241"/>
      <c r="F549" s="241"/>
      <c r="G549" s="241"/>
    </row>
    <row r="550" customFormat="false" ht="14.25" hidden="false" customHeight="true" outlineLevel="0" collapsed="false">
      <c r="A550" s="241"/>
      <c r="B550" s="241"/>
      <c r="C550" s="241"/>
      <c r="D550" s="241"/>
      <c r="E550" s="241"/>
      <c r="F550" s="241"/>
      <c r="G550" s="241"/>
    </row>
    <row r="551" customFormat="false" ht="14.25" hidden="false" customHeight="true" outlineLevel="0" collapsed="false">
      <c r="A551" s="241"/>
      <c r="B551" s="241"/>
      <c r="C551" s="241"/>
      <c r="D551" s="241"/>
      <c r="E551" s="241"/>
      <c r="F551" s="241"/>
      <c r="G551" s="241"/>
    </row>
    <row r="552" customFormat="false" ht="14.25" hidden="false" customHeight="true" outlineLevel="0" collapsed="false">
      <c r="A552" s="241"/>
      <c r="B552" s="241"/>
      <c r="C552" s="241"/>
      <c r="D552" s="241"/>
      <c r="E552" s="241"/>
      <c r="F552" s="241"/>
      <c r="G552" s="241"/>
    </row>
    <row r="553" customFormat="false" ht="14.25" hidden="false" customHeight="true" outlineLevel="0" collapsed="false">
      <c r="A553" s="241"/>
      <c r="B553" s="241"/>
      <c r="C553" s="241"/>
      <c r="D553" s="241"/>
      <c r="E553" s="241"/>
      <c r="F553" s="241"/>
      <c r="G553" s="241"/>
    </row>
    <row r="554" customFormat="false" ht="14.25" hidden="false" customHeight="true" outlineLevel="0" collapsed="false">
      <c r="A554" s="241"/>
      <c r="B554" s="241"/>
      <c r="C554" s="241"/>
      <c r="D554" s="241"/>
      <c r="E554" s="241"/>
      <c r="F554" s="241"/>
      <c r="G554" s="241"/>
    </row>
    <row r="555" customFormat="false" ht="14.25" hidden="false" customHeight="true" outlineLevel="0" collapsed="false">
      <c r="A555" s="241"/>
      <c r="B555" s="241"/>
      <c r="C555" s="241"/>
      <c r="D555" s="241"/>
      <c r="E555" s="241"/>
      <c r="F555" s="241"/>
      <c r="G555" s="241"/>
    </row>
    <row r="556" customFormat="false" ht="14.25" hidden="false" customHeight="true" outlineLevel="0" collapsed="false">
      <c r="A556" s="241"/>
      <c r="B556" s="241"/>
      <c r="C556" s="241"/>
      <c r="D556" s="241"/>
      <c r="E556" s="241"/>
      <c r="F556" s="241"/>
      <c r="G556" s="241"/>
    </row>
    <row r="557" customFormat="false" ht="14.25" hidden="false" customHeight="true" outlineLevel="0" collapsed="false">
      <c r="A557" s="241"/>
      <c r="B557" s="241"/>
      <c r="C557" s="241"/>
      <c r="D557" s="241"/>
      <c r="E557" s="241"/>
      <c r="F557" s="241"/>
      <c r="G557" s="241"/>
    </row>
    <row r="558" customFormat="false" ht="14.25" hidden="false" customHeight="true" outlineLevel="0" collapsed="false">
      <c r="A558" s="241"/>
      <c r="B558" s="241"/>
      <c r="C558" s="241"/>
      <c r="D558" s="241"/>
      <c r="E558" s="241"/>
      <c r="F558" s="241"/>
      <c r="G558" s="241"/>
    </row>
    <row r="559" customFormat="false" ht="14.25" hidden="false" customHeight="true" outlineLevel="0" collapsed="false">
      <c r="A559" s="241"/>
      <c r="B559" s="241"/>
      <c r="C559" s="241"/>
      <c r="D559" s="241"/>
      <c r="E559" s="241"/>
      <c r="F559" s="241"/>
      <c r="G559" s="241"/>
    </row>
    <row r="560" customFormat="false" ht="14.25" hidden="false" customHeight="true" outlineLevel="0" collapsed="false">
      <c r="A560" s="241"/>
      <c r="B560" s="241"/>
      <c r="C560" s="241"/>
      <c r="D560" s="241"/>
      <c r="E560" s="241"/>
      <c r="F560" s="241"/>
      <c r="G560" s="241"/>
    </row>
    <row r="561" customFormat="false" ht="14.25" hidden="false" customHeight="true" outlineLevel="0" collapsed="false">
      <c r="A561" s="241"/>
      <c r="B561" s="241"/>
      <c r="C561" s="241"/>
      <c r="D561" s="241"/>
      <c r="E561" s="241"/>
      <c r="F561" s="241"/>
      <c r="G561" s="241"/>
    </row>
    <row r="562" customFormat="false" ht="14.25" hidden="false" customHeight="true" outlineLevel="0" collapsed="false">
      <c r="A562" s="241"/>
      <c r="B562" s="241"/>
      <c r="C562" s="241"/>
      <c r="D562" s="241"/>
      <c r="E562" s="241"/>
      <c r="F562" s="241"/>
      <c r="G562" s="241"/>
    </row>
    <row r="563" customFormat="false" ht="14.25" hidden="false" customHeight="true" outlineLevel="0" collapsed="false">
      <c r="A563" s="241"/>
      <c r="B563" s="241"/>
      <c r="C563" s="241"/>
      <c r="D563" s="241"/>
      <c r="E563" s="241"/>
      <c r="F563" s="241"/>
      <c r="G563" s="241"/>
    </row>
    <row r="564" customFormat="false" ht="14.25" hidden="false" customHeight="true" outlineLevel="0" collapsed="false">
      <c r="A564" s="241"/>
      <c r="B564" s="241"/>
      <c r="C564" s="241"/>
      <c r="D564" s="241"/>
      <c r="E564" s="241"/>
      <c r="F564" s="241"/>
      <c r="G564" s="241"/>
    </row>
    <row r="565" customFormat="false" ht="14.25" hidden="false" customHeight="true" outlineLevel="0" collapsed="false">
      <c r="A565" s="241"/>
      <c r="B565" s="241"/>
      <c r="C565" s="241"/>
      <c r="D565" s="241"/>
      <c r="E565" s="241"/>
      <c r="F565" s="241"/>
      <c r="G565" s="241"/>
    </row>
    <row r="566" customFormat="false" ht="14.25" hidden="false" customHeight="true" outlineLevel="0" collapsed="false">
      <c r="A566" s="241"/>
      <c r="B566" s="241"/>
      <c r="C566" s="241"/>
      <c r="D566" s="241"/>
      <c r="E566" s="241"/>
      <c r="F566" s="241"/>
      <c r="G566" s="241"/>
    </row>
    <row r="567" customFormat="false" ht="14.25" hidden="false" customHeight="true" outlineLevel="0" collapsed="false">
      <c r="A567" s="241"/>
      <c r="B567" s="241"/>
      <c r="C567" s="241"/>
      <c r="D567" s="241"/>
      <c r="E567" s="241"/>
      <c r="F567" s="241"/>
      <c r="G567" s="241"/>
    </row>
    <row r="568" customFormat="false" ht="14.25" hidden="false" customHeight="true" outlineLevel="0" collapsed="false">
      <c r="A568" s="241"/>
      <c r="B568" s="241"/>
      <c r="C568" s="241"/>
      <c r="D568" s="241"/>
      <c r="E568" s="241"/>
      <c r="F568" s="241"/>
      <c r="G568" s="241"/>
    </row>
    <row r="569" customFormat="false" ht="14.25" hidden="false" customHeight="true" outlineLevel="0" collapsed="false">
      <c r="A569" s="241"/>
      <c r="B569" s="241"/>
      <c r="C569" s="241"/>
      <c r="D569" s="241"/>
      <c r="E569" s="241"/>
      <c r="F569" s="241"/>
      <c r="G569" s="241"/>
    </row>
    <row r="570" customFormat="false" ht="14.25" hidden="false" customHeight="true" outlineLevel="0" collapsed="false">
      <c r="A570" s="241"/>
      <c r="B570" s="241"/>
      <c r="C570" s="241"/>
      <c r="D570" s="241"/>
      <c r="E570" s="241"/>
      <c r="F570" s="241"/>
      <c r="G570" s="241"/>
    </row>
    <row r="571" customFormat="false" ht="14.25" hidden="false" customHeight="true" outlineLevel="0" collapsed="false">
      <c r="A571" s="241"/>
      <c r="B571" s="241"/>
      <c r="C571" s="241"/>
      <c r="D571" s="241"/>
      <c r="E571" s="241"/>
      <c r="F571" s="241"/>
      <c r="G571" s="241"/>
    </row>
    <row r="572" customFormat="false" ht="14.25" hidden="false" customHeight="true" outlineLevel="0" collapsed="false">
      <c r="A572" s="241"/>
      <c r="B572" s="241"/>
      <c r="C572" s="241"/>
      <c r="D572" s="241"/>
      <c r="E572" s="241"/>
      <c r="F572" s="241"/>
      <c r="G572" s="241"/>
    </row>
    <row r="573" customFormat="false" ht="14.25" hidden="false" customHeight="true" outlineLevel="0" collapsed="false">
      <c r="A573" s="241"/>
      <c r="B573" s="241"/>
      <c r="C573" s="241"/>
      <c r="D573" s="241"/>
      <c r="E573" s="241"/>
      <c r="F573" s="241"/>
      <c r="G573" s="241"/>
    </row>
    <row r="574" customFormat="false" ht="14.25" hidden="false" customHeight="true" outlineLevel="0" collapsed="false">
      <c r="A574" s="241"/>
      <c r="B574" s="241"/>
      <c r="C574" s="241"/>
      <c r="D574" s="241"/>
      <c r="E574" s="241"/>
      <c r="F574" s="241"/>
      <c r="G574" s="241"/>
    </row>
    <row r="575" customFormat="false" ht="14.25" hidden="false" customHeight="true" outlineLevel="0" collapsed="false">
      <c r="A575" s="241"/>
      <c r="B575" s="241"/>
      <c r="C575" s="241"/>
      <c r="D575" s="241"/>
      <c r="E575" s="241"/>
      <c r="F575" s="241"/>
      <c r="G575" s="241"/>
    </row>
    <row r="576" customFormat="false" ht="14.25" hidden="false" customHeight="true" outlineLevel="0" collapsed="false">
      <c r="A576" s="241"/>
      <c r="B576" s="241"/>
      <c r="C576" s="241"/>
      <c r="D576" s="241"/>
      <c r="E576" s="241"/>
      <c r="F576" s="241"/>
      <c r="G576" s="241"/>
    </row>
    <row r="577" customFormat="false" ht="14.25" hidden="false" customHeight="true" outlineLevel="0" collapsed="false">
      <c r="A577" s="241"/>
      <c r="B577" s="241"/>
      <c r="C577" s="241"/>
      <c r="D577" s="241"/>
      <c r="E577" s="241"/>
      <c r="F577" s="241"/>
      <c r="G577" s="241"/>
    </row>
    <row r="578" customFormat="false" ht="14.25" hidden="false" customHeight="true" outlineLevel="0" collapsed="false">
      <c r="A578" s="241"/>
      <c r="B578" s="241"/>
      <c r="C578" s="241"/>
      <c r="D578" s="241"/>
      <c r="E578" s="241"/>
      <c r="F578" s="241"/>
      <c r="G578" s="241"/>
    </row>
    <row r="579" customFormat="false" ht="14.25" hidden="false" customHeight="true" outlineLevel="0" collapsed="false">
      <c r="A579" s="241"/>
      <c r="B579" s="241"/>
      <c r="C579" s="241"/>
      <c r="D579" s="241"/>
      <c r="E579" s="241"/>
      <c r="F579" s="241"/>
      <c r="G579" s="241"/>
    </row>
    <row r="580" customFormat="false" ht="14.25" hidden="false" customHeight="true" outlineLevel="0" collapsed="false">
      <c r="A580" s="241"/>
      <c r="B580" s="241"/>
      <c r="C580" s="241"/>
      <c r="D580" s="241"/>
      <c r="E580" s="241"/>
      <c r="F580" s="241"/>
      <c r="G580" s="241"/>
    </row>
    <row r="581" customFormat="false" ht="14.25" hidden="false" customHeight="true" outlineLevel="0" collapsed="false">
      <c r="A581" s="241"/>
      <c r="B581" s="241"/>
      <c r="C581" s="241"/>
      <c r="D581" s="241"/>
      <c r="E581" s="241"/>
      <c r="F581" s="241"/>
      <c r="G581" s="241"/>
    </row>
    <row r="582" customFormat="false" ht="14.25" hidden="false" customHeight="true" outlineLevel="0" collapsed="false">
      <c r="A582" s="241"/>
      <c r="B582" s="241"/>
      <c r="C582" s="241"/>
      <c r="D582" s="241"/>
      <c r="E582" s="241"/>
      <c r="F582" s="241"/>
      <c r="G582" s="241"/>
    </row>
    <row r="583" customFormat="false" ht="14.25" hidden="false" customHeight="true" outlineLevel="0" collapsed="false">
      <c r="A583" s="241"/>
      <c r="B583" s="241"/>
      <c r="C583" s="241"/>
      <c r="D583" s="241"/>
      <c r="E583" s="241"/>
      <c r="F583" s="241"/>
      <c r="G583" s="241"/>
    </row>
    <row r="584" customFormat="false" ht="14.25" hidden="false" customHeight="true" outlineLevel="0" collapsed="false">
      <c r="A584" s="241"/>
      <c r="B584" s="241"/>
      <c r="C584" s="241"/>
      <c r="D584" s="241"/>
      <c r="E584" s="241"/>
      <c r="F584" s="241"/>
      <c r="G584" s="241"/>
    </row>
    <row r="585" customFormat="false" ht="14.25" hidden="false" customHeight="true" outlineLevel="0" collapsed="false">
      <c r="A585" s="241"/>
      <c r="B585" s="241"/>
      <c r="C585" s="241"/>
      <c r="D585" s="241"/>
      <c r="E585" s="241"/>
      <c r="F585" s="241"/>
      <c r="G585" s="241"/>
    </row>
    <row r="586" customFormat="false" ht="14.25" hidden="false" customHeight="true" outlineLevel="0" collapsed="false">
      <c r="A586" s="241"/>
      <c r="B586" s="241"/>
      <c r="C586" s="241"/>
      <c r="D586" s="241"/>
      <c r="E586" s="241"/>
      <c r="F586" s="241"/>
      <c r="G586" s="241"/>
    </row>
    <row r="587" customFormat="false" ht="14.25" hidden="false" customHeight="true" outlineLevel="0" collapsed="false">
      <c r="A587" s="241"/>
      <c r="B587" s="241"/>
      <c r="C587" s="241"/>
      <c r="D587" s="241"/>
      <c r="E587" s="241"/>
      <c r="F587" s="241"/>
      <c r="G587" s="241"/>
    </row>
    <row r="588" customFormat="false" ht="14.25" hidden="false" customHeight="true" outlineLevel="0" collapsed="false">
      <c r="A588" s="241"/>
      <c r="B588" s="241"/>
      <c r="C588" s="241"/>
      <c r="D588" s="241"/>
      <c r="E588" s="241"/>
      <c r="F588" s="241"/>
      <c r="G588" s="241"/>
    </row>
    <row r="589" customFormat="false" ht="14.25" hidden="false" customHeight="true" outlineLevel="0" collapsed="false">
      <c r="A589" s="241"/>
      <c r="B589" s="241"/>
      <c r="C589" s="241"/>
      <c r="D589" s="241"/>
      <c r="E589" s="241"/>
      <c r="F589" s="241"/>
      <c r="G589" s="241"/>
    </row>
    <row r="590" customFormat="false" ht="14.25" hidden="false" customHeight="true" outlineLevel="0" collapsed="false">
      <c r="A590" s="241"/>
      <c r="B590" s="241"/>
      <c r="C590" s="241"/>
      <c r="D590" s="241"/>
      <c r="E590" s="241"/>
      <c r="F590" s="241"/>
      <c r="G590" s="241"/>
    </row>
    <row r="591" customFormat="false" ht="14.25" hidden="false" customHeight="true" outlineLevel="0" collapsed="false">
      <c r="A591" s="241"/>
      <c r="B591" s="241"/>
      <c r="C591" s="241"/>
      <c r="D591" s="241"/>
      <c r="E591" s="241"/>
      <c r="F591" s="241"/>
      <c r="G591" s="241"/>
    </row>
    <row r="592" customFormat="false" ht="14.25" hidden="false" customHeight="true" outlineLevel="0" collapsed="false">
      <c r="A592" s="241"/>
      <c r="B592" s="241"/>
      <c r="C592" s="241"/>
      <c r="D592" s="241"/>
      <c r="E592" s="241"/>
      <c r="F592" s="241"/>
      <c r="G592" s="241"/>
    </row>
    <row r="593" customFormat="false" ht="14.25" hidden="false" customHeight="true" outlineLevel="0" collapsed="false">
      <c r="A593" s="241"/>
      <c r="B593" s="241"/>
      <c r="C593" s="241"/>
      <c r="D593" s="241"/>
      <c r="E593" s="241"/>
      <c r="F593" s="241"/>
      <c r="G593" s="241"/>
    </row>
    <row r="594" customFormat="false" ht="14.25" hidden="false" customHeight="true" outlineLevel="0" collapsed="false">
      <c r="A594" s="241"/>
      <c r="B594" s="241"/>
      <c r="C594" s="241"/>
      <c r="D594" s="241"/>
      <c r="E594" s="241"/>
      <c r="F594" s="241"/>
      <c r="G594" s="241"/>
    </row>
    <row r="595" customFormat="false" ht="14.25" hidden="false" customHeight="true" outlineLevel="0" collapsed="false">
      <c r="A595" s="241"/>
      <c r="B595" s="241"/>
      <c r="C595" s="241"/>
      <c r="D595" s="241"/>
      <c r="E595" s="241"/>
      <c r="F595" s="241"/>
      <c r="G595" s="241"/>
    </row>
    <row r="596" customFormat="false" ht="14.25" hidden="false" customHeight="true" outlineLevel="0" collapsed="false">
      <c r="A596" s="241"/>
      <c r="B596" s="241"/>
      <c r="C596" s="241"/>
      <c r="D596" s="241"/>
      <c r="E596" s="241"/>
      <c r="F596" s="241"/>
      <c r="G596" s="241"/>
    </row>
    <row r="597" customFormat="false" ht="14.25" hidden="false" customHeight="true" outlineLevel="0" collapsed="false">
      <c r="A597" s="241"/>
      <c r="B597" s="241"/>
      <c r="C597" s="241"/>
      <c r="D597" s="241"/>
      <c r="E597" s="241"/>
      <c r="F597" s="241"/>
      <c r="G597" s="241"/>
    </row>
    <row r="598" customFormat="false" ht="14.25" hidden="false" customHeight="true" outlineLevel="0" collapsed="false">
      <c r="A598" s="241"/>
      <c r="B598" s="241"/>
      <c r="C598" s="241"/>
      <c r="D598" s="241"/>
      <c r="E598" s="241"/>
      <c r="F598" s="241"/>
      <c r="G598" s="241"/>
    </row>
    <row r="599" customFormat="false" ht="14.25" hidden="false" customHeight="true" outlineLevel="0" collapsed="false">
      <c r="A599" s="241"/>
      <c r="B599" s="241"/>
      <c r="C599" s="241"/>
      <c r="D599" s="241"/>
      <c r="E599" s="241"/>
      <c r="F599" s="241"/>
      <c r="G599" s="241"/>
    </row>
    <row r="600" customFormat="false" ht="14.25" hidden="false" customHeight="true" outlineLevel="0" collapsed="false">
      <c r="A600" s="241"/>
      <c r="B600" s="241"/>
      <c r="C600" s="241"/>
      <c r="D600" s="241"/>
      <c r="E600" s="241"/>
      <c r="F600" s="241"/>
      <c r="G600" s="241"/>
    </row>
    <row r="601" customFormat="false" ht="14.25" hidden="false" customHeight="true" outlineLevel="0" collapsed="false">
      <c r="A601" s="241"/>
      <c r="B601" s="241"/>
      <c r="C601" s="241"/>
      <c r="D601" s="241"/>
      <c r="E601" s="241"/>
      <c r="F601" s="241"/>
      <c r="G601" s="241"/>
    </row>
    <row r="602" customFormat="false" ht="14.25" hidden="false" customHeight="true" outlineLevel="0" collapsed="false">
      <c r="A602" s="241"/>
      <c r="B602" s="241"/>
      <c r="C602" s="241"/>
      <c r="D602" s="241"/>
      <c r="E602" s="241"/>
      <c r="F602" s="241"/>
      <c r="G602" s="241"/>
    </row>
    <row r="603" customFormat="false" ht="14.25" hidden="false" customHeight="true" outlineLevel="0" collapsed="false">
      <c r="A603" s="241"/>
      <c r="B603" s="241"/>
      <c r="C603" s="241"/>
      <c r="D603" s="241"/>
      <c r="E603" s="241"/>
      <c r="F603" s="241"/>
      <c r="G603" s="241"/>
    </row>
    <row r="604" customFormat="false" ht="14.25" hidden="false" customHeight="true" outlineLevel="0" collapsed="false">
      <c r="A604" s="241"/>
      <c r="B604" s="241"/>
      <c r="C604" s="241"/>
      <c r="D604" s="241"/>
      <c r="E604" s="241"/>
      <c r="F604" s="241"/>
      <c r="G604" s="241"/>
    </row>
    <row r="605" customFormat="false" ht="14.25" hidden="false" customHeight="true" outlineLevel="0" collapsed="false">
      <c r="A605" s="241"/>
      <c r="B605" s="241"/>
      <c r="C605" s="241"/>
      <c r="D605" s="241"/>
      <c r="E605" s="241"/>
      <c r="F605" s="241"/>
      <c r="G605" s="241"/>
    </row>
    <row r="606" customFormat="false" ht="14.25" hidden="false" customHeight="true" outlineLevel="0" collapsed="false">
      <c r="A606" s="241"/>
      <c r="B606" s="241"/>
      <c r="C606" s="241"/>
      <c r="D606" s="241"/>
      <c r="E606" s="241"/>
      <c r="F606" s="241"/>
      <c r="G606" s="241"/>
    </row>
    <row r="607" customFormat="false" ht="14.25" hidden="false" customHeight="true" outlineLevel="0" collapsed="false">
      <c r="A607" s="241"/>
      <c r="B607" s="241"/>
      <c r="C607" s="241"/>
      <c r="D607" s="241"/>
      <c r="E607" s="241"/>
      <c r="F607" s="241"/>
      <c r="G607" s="241"/>
    </row>
    <row r="608" customFormat="false" ht="14.25" hidden="false" customHeight="true" outlineLevel="0" collapsed="false">
      <c r="A608" s="241"/>
      <c r="B608" s="241"/>
      <c r="C608" s="241"/>
      <c r="D608" s="241"/>
      <c r="E608" s="241"/>
      <c r="F608" s="241"/>
      <c r="G608" s="241"/>
    </row>
    <row r="609" customFormat="false" ht="14.25" hidden="false" customHeight="true" outlineLevel="0" collapsed="false">
      <c r="A609" s="241"/>
      <c r="B609" s="241"/>
      <c r="C609" s="241"/>
      <c r="D609" s="241"/>
      <c r="E609" s="241"/>
      <c r="F609" s="241"/>
      <c r="G609" s="241"/>
    </row>
    <row r="610" customFormat="false" ht="14.25" hidden="false" customHeight="true" outlineLevel="0" collapsed="false">
      <c r="A610" s="241"/>
      <c r="B610" s="241"/>
      <c r="C610" s="241"/>
      <c r="D610" s="241"/>
      <c r="E610" s="241"/>
      <c r="F610" s="241"/>
      <c r="G610" s="241"/>
    </row>
    <row r="611" customFormat="false" ht="14.25" hidden="false" customHeight="true" outlineLevel="0" collapsed="false">
      <c r="A611" s="241"/>
      <c r="B611" s="241"/>
      <c r="C611" s="241"/>
      <c r="D611" s="241"/>
      <c r="E611" s="241"/>
      <c r="F611" s="241"/>
      <c r="G611" s="241"/>
    </row>
    <row r="612" customFormat="false" ht="14.25" hidden="false" customHeight="true" outlineLevel="0" collapsed="false">
      <c r="A612" s="241"/>
      <c r="B612" s="241"/>
      <c r="C612" s="241"/>
      <c r="D612" s="241"/>
      <c r="E612" s="241"/>
      <c r="F612" s="241"/>
      <c r="G612" s="241"/>
    </row>
    <row r="613" customFormat="false" ht="14.25" hidden="false" customHeight="true" outlineLevel="0" collapsed="false">
      <c r="A613" s="241"/>
      <c r="B613" s="241"/>
      <c r="C613" s="241"/>
      <c r="D613" s="241"/>
      <c r="E613" s="241"/>
      <c r="F613" s="241"/>
      <c r="G613" s="241"/>
    </row>
    <row r="614" customFormat="false" ht="14.25" hidden="false" customHeight="true" outlineLevel="0" collapsed="false">
      <c r="A614" s="241"/>
      <c r="B614" s="241"/>
      <c r="C614" s="241"/>
      <c r="D614" s="241"/>
      <c r="E614" s="241"/>
      <c r="F614" s="241"/>
      <c r="G614" s="241"/>
    </row>
    <row r="615" customFormat="false" ht="14.25" hidden="false" customHeight="true" outlineLevel="0" collapsed="false">
      <c r="A615" s="241"/>
      <c r="B615" s="241"/>
      <c r="C615" s="241"/>
      <c r="D615" s="241"/>
      <c r="E615" s="241"/>
      <c r="F615" s="241"/>
      <c r="G615" s="241"/>
    </row>
    <row r="616" customFormat="false" ht="14.25" hidden="false" customHeight="true" outlineLevel="0" collapsed="false">
      <c r="A616" s="241"/>
      <c r="B616" s="241"/>
      <c r="C616" s="241"/>
      <c r="D616" s="241"/>
      <c r="E616" s="241"/>
      <c r="F616" s="241"/>
      <c r="G616" s="241"/>
    </row>
    <row r="617" customFormat="false" ht="14.25" hidden="false" customHeight="true" outlineLevel="0" collapsed="false">
      <c r="A617" s="241"/>
      <c r="B617" s="241"/>
      <c r="C617" s="241"/>
      <c r="D617" s="241"/>
      <c r="E617" s="241"/>
      <c r="F617" s="241"/>
      <c r="G617" s="241"/>
    </row>
    <row r="618" customFormat="false" ht="14.25" hidden="false" customHeight="true" outlineLevel="0" collapsed="false">
      <c r="A618" s="241"/>
      <c r="B618" s="241"/>
      <c r="C618" s="241"/>
      <c r="D618" s="241"/>
      <c r="E618" s="241"/>
      <c r="F618" s="241"/>
      <c r="G618" s="241"/>
    </row>
    <row r="619" customFormat="false" ht="14.25" hidden="false" customHeight="true" outlineLevel="0" collapsed="false">
      <c r="A619" s="241"/>
      <c r="B619" s="241"/>
      <c r="C619" s="241"/>
      <c r="D619" s="241"/>
      <c r="E619" s="241"/>
      <c r="F619" s="241"/>
      <c r="G619" s="241"/>
    </row>
    <row r="620" customFormat="false" ht="14.25" hidden="false" customHeight="true" outlineLevel="0" collapsed="false">
      <c r="A620" s="241"/>
      <c r="B620" s="241"/>
      <c r="C620" s="241"/>
      <c r="D620" s="241"/>
      <c r="E620" s="241"/>
      <c r="F620" s="241"/>
      <c r="G620" s="241"/>
    </row>
    <row r="621" customFormat="false" ht="14.25" hidden="false" customHeight="true" outlineLevel="0" collapsed="false">
      <c r="A621" s="241"/>
      <c r="B621" s="241"/>
      <c r="C621" s="241"/>
      <c r="D621" s="241"/>
      <c r="E621" s="241"/>
      <c r="F621" s="241"/>
      <c r="G621" s="241"/>
    </row>
    <row r="622" customFormat="false" ht="14.25" hidden="false" customHeight="true" outlineLevel="0" collapsed="false">
      <c r="A622" s="241"/>
      <c r="B622" s="241"/>
      <c r="C622" s="241"/>
      <c r="D622" s="241"/>
      <c r="E622" s="241"/>
      <c r="F622" s="241"/>
      <c r="G622" s="241"/>
    </row>
    <row r="623" customFormat="false" ht="14.25" hidden="false" customHeight="true" outlineLevel="0" collapsed="false">
      <c r="A623" s="241"/>
      <c r="B623" s="241"/>
      <c r="C623" s="241"/>
      <c r="D623" s="241"/>
      <c r="E623" s="241"/>
      <c r="F623" s="241"/>
      <c r="G623" s="241"/>
    </row>
    <row r="624" customFormat="false" ht="14.25" hidden="false" customHeight="true" outlineLevel="0" collapsed="false">
      <c r="A624" s="241"/>
      <c r="B624" s="241"/>
      <c r="C624" s="241"/>
      <c r="D624" s="241"/>
      <c r="E624" s="241"/>
      <c r="F624" s="241"/>
      <c r="G624" s="241"/>
    </row>
    <row r="625" customFormat="false" ht="14.25" hidden="false" customHeight="true" outlineLevel="0" collapsed="false">
      <c r="A625" s="241"/>
      <c r="B625" s="241"/>
      <c r="C625" s="241"/>
      <c r="D625" s="241"/>
      <c r="E625" s="241"/>
      <c r="F625" s="241"/>
      <c r="G625" s="241"/>
    </row>
    <row r="626" customFormat="false" ht="14.25" hidden="false" customHeight="true" outlineLevel="0" collapsed="false">
      <c r="A626" s="241"/>
      <c r="B626" s="241"/>
      <c r="C626" s="241"/>
      <c r="D626" s="241"/>
      <c r="E626" s="241"/>
      <c r="F626" s="241"/>
      <c r="G626" s="241"/>
    </row>
    <row r="627" customFormat="false" ht="14.25" hidden="false" customHeight="true" outlineLevel="0" collapsed="false">
      <c r="A627" s="241"/>
      <c r="B627" s="241"/>
      <c r="C627" s="241"/>
      <c r="D627" s="241"/>
      <c r="E627" s="241"/>
      <c r="F627" s="241"/>
      <c r="G627" s="241"/>
    </row>
    <row r="628" customFormat="false" ht="14.25" hidden="false" customHeight="true" outlineLevel="0" collapsed="false">
      <c r="A628" s="241"/>
      <c r="B628" s="241"/>
      <c r="C628" s="241"/>
      <c r="D628" s="241"/>
      <c r="E628" s="241"/>
      <c r="F628" s="241"/>
      <c r="G628" s="241"/>
    </row>
    <row r="629" customFormat="false" ht="14.25" hidden="false" customHeight="true" outlineLevel="0" collapsed="false">
      <c r="A629" s="241"/>
      <c r="B629" s="241"/>
      <c r="C629" s="241"/>
      <c r="D629" s="241"/>
      <c r="E629" s="241"/>
      <c r="F629" s="241"/>
      <c r="G629" s="241"/>
    </row>
    <row r="630" customFormat="false" ht="14.25" hidden="false" customHeight="true" outlineLevel="0" collapsed="false">
      <c r="A630" s="241"/>
      <c r="B630" s="241"/>
      <c r="C630" s="241"/>
      <c r="D630" s="241"/>
      <c r="E630" s="241"/>
      <c r="F630" s="241"/>
      <c r="G630" s="241"/>
    </row>
    <row r="631" customFormat="false" ht="14.25" hidden="false" customHeight="true" outlineLevel="0" collapsed="false">
      <c r="A631" s="241"/>
      <c r="B631" s="241"/>
      <c r="C631" s="241"/>
      <c r="D631" s="241"/>
      <c r="E631" s="241"/>
      <c r="F631" s="241"/>
      <c r="G631" s="241"/>
    </row>
    <row r="632" customFormat="false" ht="14.25" hidden="false" customHeight="true" outlineLevel="0" collapsed="false">
      <c r="A632" s="241"/>
      <c r="B632" s="241"/>
      <c r="C632" s="241"/>
      <c r="D632" s="241"/>
      <c r="E632" s="241"/>
      <c r="F632" s="241"/>
      <c r="G632" s="241"/>
    </row>
    <row r="633" customFormat="false" ht="14.25" hidden="false" customHeight="true" outlineLevel="0" collapsed="false">
      <c r="A633" s="241"/>
      <c r="B633" s="241"/>
      <c r="C633" s="241"/>
      <c r="D633" s="241"/>
      <c r="E633" s="241"/>
      <c r="F633" s="241"/>
      <c r="G633" s="241"/>
    </row>
    <row r="634" customFormat="false" ht="14.25" hidden="false" customHeight="true" outlineLevel="0" collapsed="false">
      <c r="A634" s="241"/>
      <c r="B634" s="241"/>
      <c r="C634" s="241"/>
      <c r="D634" s="241"/>
      <c r="E634" s="241"/>
      <c r="F634" s="241"/>
      <c r="G634" s="241"/>
    </row>
    <row r="635" customFormat="false" ht="14.25" hidden="false" customHeight="true" outlineLevel="0" collapsed="false">
      <c r="A635" s="241"/>
      <c r="B635" s="241"/>
      <c r="C635" s="241"/>
      <c r="D635" s="241"/>
      <c r="E635" s="241"/>
      <c r="F635" s="241"/>
      <c r="G635" s="241"/>
    </row>
    <row r="636" customFormat="false" ht="14.25" hidden="false" customHeight="true" outlineLevel="0" collapsed="false">
      <c r="A636" s="241"/>
      <c r="B636" s="241"/>
      <c r="C636" s="241"/>
      <c r="D636" s="241"/>
      <c r="E636" s="241"/>
      <c r="F636" s="241"/>
      <c r="G636" s="241"/>
    </row>
    <row r="637" customFormat="false" ht="14.25" hidden="false" customHeight="true" outlineLevel="0" collapsed="false">
      <c r="A637" s="241"/>
      <c r="B637" s="241"/>
      <c r="C637" s="241"/>
      <c r="D637" s="241"/>
      <c r="E637" s="241"/>
      <c r="F637" s="241"/>
      <c r="G637" s="241"/>
    </row>
    <row r="638" customFormat="false" ht="14.25" hidden="false" customHeight="true" outlineLevel="0" collapsed="false">
      <c r="A638" s="241"/>
      <c r="B638" s="241"/>
      <c r="C638" s="241"/>
      <c r="D638" s="241"/>
      <c r="E638" s="241"/>
      <c r="F638" s="241"/>
      <c r="G638" s="241"/>
    </row>
    <row r="639" customFormat="false" ht="14.25" hidden="false" customHeight="true" outlineLevel="0" collapsed="false">
      <c r="A639" s="241"/>
      <c r="B639" s="241"/>
      <c r="C639" s="241"/>
      <c r="D639" s="241"/>
      <c r="E639" s="241"/>
      <c r="F639" s="241"/>
      <c r="G639" s="241"/>
    </row>
    <row r="640" customFormat="false" ht="14.25" hidden="false" customHeight="true" outlineLevel="0" collapsed="false">
      <c r="A640" s="241"/>
      <c r="B640" s="241"/>
      <c r="C640" s="241"/>
      <c r="D640" s="241"/>
      <c r="E640" s="241"/>
      <c r="F640" s="241"/>
      <c r="G640" s="241"/>
    </row>
    <row r="641" customFormat="false" ht="14.25" hidden="false" customHeight="true" outlineLevel="0" collapsed="false">
      <c r="A641" s="241"/>
      <c r="B641" s="241"/>
      <c r="C641" s="241"/>
      <c r="D641" s="241"/>
      <c r="E641" s="241"/>
      <c r="F641" s="241"/>
      <c r="G641" s="241"/>
    </row>
    <row r="642" customFormat="false" ht="14.25" hidden="false" customHeight="true" outlineLevel="0" collapsed="false">
      <c r="A642" s="241"/>
      <c r="B642" s="241"/>
      <c r="C642" s="241"/>
      <c r="D642" s="241"/>
      <c r="E642" s="241"/>
      <c r="F642" s="241"/>
      <c r="G642" s="241"/>
    </row>
    <row r="643" customFormat="false" ht="14.25" hidden="false" customHeight="true" outlineLevel="0" collapsed="false">
      <c r="A643" s="241"/>
      <c r="B643" s="241"/>
      <c r="C643" s="241"/>
      <c r="D643" s="241"/>
      <c r="E643" s="241"/>
      <c r="F643" s="241"/>
      <c r="G643" s="241"/>
    </row>
    <row r="644" customFormat="false" ht="14.25" hidden="false" customHeight="true" outlineLevel="0" collapsed="false">
      <c r="A644" s="241"/>
      <c r="B644" s="241"/>
      <c r="C644" s="241"/>
      <c r="D644" s="241"/>
      <c r="E644" s="241"/>
      <c r="F644" s="241"/>
      <c r="G644" s="241"/>
    </row>
    <row r="645" customFormat="false" ht="14.25" hidden="false" customHeight="true" outlineLevel="0" collapsed="false">
      <c r="A645" s="241"/>
      <c r="B645" s="241"/>
      <c r="C645" s="241"/>
      <c r="D645" s="241"/>
      <c r="E645" s="241"/>
      <c r="F645" s="241"/>
      <c r="G645" s="241"/>
    </row>
    <row r="646" customFormat="false" ht="14.25" hidden="false" customHeight="true" outlineLevel="0" collapsed="false">
      <c r="A646" s="241"/>
      <c r="B646" s="241"/>
      <c r="C646" s="241"/>
      <c r="D646" s="241"/>
      <c r="E646" s="241"/>
      <c r="F646" s="241"/>
      <c r="G646" s="241"/>
    </row>
    <row r="647" customFormat="false" ht="14.25" hidden="false" customHeight="true" outlineLevel="0" collapsed="false">
      <c r="A647" s="241"/>
      <c r="B647" s="241"/>
      <c r="C647" s="241"/>
      <c r="D647" s="241"/>
      <c r="E647" s="241"/>
      <c r="F647" s="241"/>
      <c r="G647" s="241"/>
    </row>
    <row r="648" customFormat="false" ht="14.25" hidden="false" customHeight="true" outlineLevel="0" collapsed="false">
      <c r="A648" s="241"/>
      <c r="B648" s="241"/>
      <c r="C648" s="241"/>
      <c r="D648" s="241"/>
      <c r="E648" s="241"/>
      <c r="F648" s="241"/>
      <c r="G648" s="241"/>
    </row>
    <row r="649" customFormat="false" ht="14.25" hidden="false" customHeight="true" outlineLevel="0" collapsed="false">
      <c r="A649" s="241"/>
      <c r="B649" s="241"/>
      <c r="C649" s="241"/>
      <c r="D649" s="241"/>
      <c r="E649" s="241"/>
      <c r="F649" s="241"/>
      <c r="G649" s="241"/>
    </row>
    <row r="650" customFormat="false" ht="14.25" hidden="false" customHeight="true" outlineLevel="0" collapsed="false">
      <c r="A650" s="241"/>
      <c r="B650" s="241"/>
      <c r="C650" s="241"/>
      <c r="D650" s="241"/>
      <c r="E650" s="241"/>
      <c r="F650" s="241"/>
      <c r="G650" s="241"/>
    </row>
    <row r="651" customFormat="false" ht="14.25" hidden="false" customHeight="true" outlineLevel="0" collapsed="false">
      <c r="A651" s="241"/>
      <c r="B651" s="241"/>
      <c r="C651" s="241"/>
      <c r="D651" s="241"/>
      <c r="E651" s="241"/>
      <c r="F651" s="241"/>
      <c r="G651" s="241"/>
    </row>
    <row r="652" customFormat="false" ht="14.25" hidden="false" customHeight="true" outlineLevel="0" collapsed="false">
      <c r="A652" s="241"/>
      <c r="B652" s="241"/>
      <c r="C652" s="241"/>
      <c r="D652" s="241"/>
      <c r="E652" s="241"/>
      <c r="F652" s="241"/>
      <c r="G652" s="241"/>
    </row>
    <row r="653" customFormat="false" ht="14.25" hidden="false" customHeight="true" outlineLevel="0" collapsed="false">
      <c r="A653" s="241"/>
      <c r="B653" s="241"/>
      <c r="C653" s="241"/>
      <c r="D653" s="241"/>
      <c r="E653" s="241"/>
      <c r="F653" s="241"/>
      <c r="G653" s="241"/>
    </row>
    <row r="654" customFormat="false" ht="14.25" hidden="false" customHeight="true" outlineLevel="0" collapsed="false">
      <c r="A654" s="241"/>
      <c r="B654" s="241"/>
      <c r="C654" s="241"/>
      <c r="D654" s="241"/>
      <c r="E654" s="241"/>
      <c r="F654" s="241"/>
      <c r="G654" s="241"/>
    </row>
    <row r="655" customFormat="false" ht="14.25" hidden="false" customHeight="true" outlineLevel="0" collapsed="false">
      <c r="A655" s="241"/>
      <c r="B655" s="241"/>
      <c r="C655" s="241"/>
      <c r="D655" s="241"/>
      <c r="E655" s="241"/>
      <c r="F655" s="241"/>
      <c r="G655" s="241"/>
    </row>
    <row r="656" customFormat="false" ht="14.25" hidden="false" customHeight="true" outlineLevel="0" collapsed="false">
      <c r="A656" s="241"/>
      <c r="B656" s="241"/>
      <c r="C656" s="241"/>
      <c r="D656" s="241"/>
      <c r="E656" s="241"/>
      <c r="F656" s="241"/>
      <c r="G656" s="241"/>
    </row>
    <row r="657" customFormat="false" ht="14.25" hidden="false" customHeight="true" outlineLevel="0" collapsed="false">
      <c r="A657" s="241"/>
      <c r="B657" s="241"/>
      <c r="C657" s="241"/>
      <c r="D657" s="241"/>
      <c r="E657" s="241"/>
      <c r="F657" s="241"/>
      <c r="G657" s="241"/>
    </row>
    <row r="658" customFormat="false" ht="14.25" hidden="false" customHeight="true" outlineLevel="0" collapsed="false">
      <c r="A658" s="241"/>
      <c r="B658" s="241"/>
      <c r="C658" s="241"/>
      <c r="D658" s="241"/>
      <c r="E658" s="241"/>
      <c r="F658" s="241"/>
      <c r="G658" s="241"/>
    </row>
    <row r="659" customFormat="false" ht="14.25" hidden="false" customHeight="true" outlineLevel="0" collapsed="false">
      <c r="A659" s="241"/>
      <c r="B659" s="241"/>
      <c r="C659" s="241"/>
      <c r="D659" s="241"/>
      <c r="E659" s="241"/>
      <c r="F659" s="241"/>
      <c r="G659" s="241"/>
    </row>
    <row r="660" customFormat="false" ht="14.25" hidden="false" customHeight="true" outlineLevel="0" collapsed="false">
      <c r="A660" s="241"/>
      <c r="B660" s="241"/>
      <c r="C660" s="241"/>
      <c r="D660" s="241"/>
      <c r="E660" s="241"/>
      <c r="F660" s="241"/>
      <c r="G660" s="241"/>
    </row>
    <row r="661" customFormat="false" ht="14.25" hidden="false" customHeight="true" outlineLevel="0" collapsed="false">
      <c r="A661" s="241"/>
      <c r="B661" s="241"/>
      <c r="C661" s="241"/>
      <c r="D661" s="241"/>
      <c r="E661" s="241"/>
      <c r="F661" s="241"/>
      <c r="G661" s="241"/>
    </row>
    <row r="662" customFormat="false" ht="14.25" hidden="false" customHeight="true" outlineLevel="0" collapsed="false">
      <c r="A662" s="241"/>
      <c r="B662" s="241"/>
      <c r="C662" s="241"/>
      <c r="D662" s="241"/>
      <c r="E662" s="241"/>
      <c r="F662" s="241"/>
      <c r="G662" s="241"/>
    </row>
    <row r="663" customFormat="false" ht="14.25" hidden="false" customHeight="true" outlineLevel="0" collapsed="false">
      <c r="A663" s="241"/>
      <c r="B663" s="241"/>
      <c r="C663" s="241"/>
      <c r="D663" s="241"/>
      <c r="E663" s="241"/>
      <c r="F663" s="241"/>
      <c r="G663" s="241"/>
    </row>
    <row r="664" customFormat="false" ht="14.25" hidden="false" customHeight="true" outlineLevel="0" collapsed="false">
      <c r="A664" s="241"/>
      <c r="B664" s="241"/>
      <c r="C664" s="241"/>
      <c r="D664" s="241"/>
      <c r="E664" s="241"/>
      <c r="F664" s="241"/>
      <c r="G664" s="241"/>
    </row>
    <row r="665" customFormat="false" ht="14.25" hidden="false" customHeight="true" outlineLevel="0" collapsed="false">
      <c r="A665" s="241"/>
      <c r="B665" s="241"/>
      <c r="C665" s="241"/>
      <c r="D665" s="241"/>
      <c r="E665" s="241"/>
      <c r="F665" s="241"/>
      <c r="G665" s="241"/>
    </row>
    <row r="666" customFormat="false" ht="14.25" hidden="false" customHeight="true" outlineLevel="0" collapsed="false">
      <c r="A666" s="241"/>
      <c r="B666" s="241"/>
      <c r="C666" s="241"/>
      <c r="D666" s="241"/>
      <c r="E666" s="241"/>
      <c r="F666" s="241"/>
      <c r="G666" s="241"/>
    </row>
    <row r="667" customFormat="false" ht="14.25" hidden="false" customHeight="true" outlineLevel="0" collapsed="false">
      <c r="A667" s="241"/>
      <c r="B667" s="241"/>
      <c r="C667" s="241"/>
      <c r="D667" s="241"/>
      <c r="E667" s="241"/>
      <c r="F667" s="241"/>
      <c r="G667" s="241"/>
    </row>
    <row r="668" customFormat="false" ht="14.25" hidden="false" customHeight="true" outlineLevel="0" collapsed="false">
      <c r="A668" s="241"/>
      <c r="B668" s="241"/>
      <c r="C668" s="241"/>
      <c r="D668" s="241"/>
      <c r="E668" s="241"/>
      <c r="F668" s="241"/>
      <c r="G668" s="241"/>
    </row>
    <row r="669" customFormat="false" ht="14.25" hidden="false" customHeight="true" outlineLevel="0" collapsed="false">
      <c r="A669" s="241"/>
      <c r="B669" s="241"/>
      <c r="C669" s="241"/>
      <c r="D669" s="241"/>
      <c r="E669" s="241"/>
      <c r="F669" s="241"/>
      <c r="G669" s="241"/>
    </row>
    <row r="670" customFormat="false" ht="14.25" hidden="false" customHeight="true" outlineLevel="0" collapsed="false">
      <c r="A670" s="241"/>
      <c r="B670" s="241"/>
      <c r="C670" s="241"/>
      <c r="D670" s="241"/>
      <c r="E670" s="241"/>
      <c r="F670" s="241"/>
      <c r="G670" s="241"/>
    </row>
    <row r="671" customFormat="false" ht="14.25" hidden="false" customHeight="true" outlineLevel="0" collapsed="false">
      <c r="A671" s="241"/>
      <c r="B671" s="241"/>
      <c r="C671" s="241"/>
      <c r="D671" s="241"/>
      <c r="E671" s="241"/>
      <c r="F671" s="241"/>
      <c r="G671" s="241"/>
    </row>
    <row r="672" customFormat="false" ht="14.25" hidden="false" customHeight="true" outlineLevel="0" collapsed="false">
      <c r="A672" s="241"/>
      <c r="B672" s="241"/>
      <c r="C672" s="241"/>
      <c r="D672" s="241"/>
      <c r="E672" s="241"/>
      <c r="F672" s="241"/>
      <c r="G672" s="241"/>
    </row>
    <row r="673" customFormat="false" ht="14.25" hidden="false" customHeight="true" outlineLevel="0" collapsed="false">
      <c r="A673" s="241"/>
      <c r="B673" s="241"/>
      <c r="C673" s="241"/>
      <c r="D673" s="241"/>
      <c r="E673" s="241"/>
      <c r="F673" s="241"/>
      <c r="G673" s="241"/>
    </row>
    <row r="674" customFormat="false" ht="14.25" hidden="false" customHeight="true" outlineLevel="0" collapsed="false">
      <c r="A674" s="241"/>
      <c r="B674" s="241"/>
      <c r="C674" s="241"/>
      <c r="D674" s="241"/>
      <c r="E674" s="241"/>
      <c r="F674" s="241"/>
      <c r="G674" s="241"/>
    </row>
    <row r="675" customFormat="false" ht="14.25" hidden="false" customHeight="true" outlineLevel="0" collapsed="false">
      <c r="A675" s="241"/>
      <c r="B675" s="241"/>
      <c r="C675" s="241"/>
      <c r="D675" s="241"/>
      <c r="E675" s="241"/>
      <c r="F675" s="241"/>
      <c r="G675" s="241"/>
    </row>
    <row r="676" customFormat="false" ht="14.25" hidden="false" customHeight="true" outlineLevel="0" collapsed="false">
      <c r="A676" s="241"/>
      <c r="B676" s="241"/>
      <c r="C676" s="241"/>
      <c r="D676" s="241"/>
      <c r="E676" s="241"/>
      <c r="F676" s="241"/>
      <c r="G676" s="241"/>
    </row>
    <row r="677" customFormat="false" ht="14.25" hidden="false" customHeight="true" outlineLevel="0" collapsed="false">
      <c r="A677" s="241"/>
      <c r="B677" s="241"/>
      <c r="C677" s="241"/>
      <c r="D677" s="241"/>
      <c r="E677" s="241"/>
      <c r="F677" s="241"/>
      <c r="G677" s="241"/>
    </row>
    <row r="678" customFormat="false" ht="14.25" hidden="false" customHeight="true" outlineLevel="0" collapsed="false">
      <c r="A678" s="241"/>
      <c r="B678" s="241"/>
      <c r="C678" s="241"/>
      <c r="D678" s="241"/>
      <c r="E678" s="241"/>
      <c r="F678" s="241"/>
      <c r="G678" s="241"/>
    </row>
    <row r="679" customFormat="false" ht="14.25" hidden="false" customHeight="true" outlineLevel="0" collapsed="false">
      <c r="A679" s="241"/>
      <c r="B679" s="241"/>
      <c r="C679" s="241"/>
      <c r="D679" s="241"/>
      <c r="E679" s="241"/>
      <c r="F679" s="241"/>
      <c r="G679" s="241"/>
    </row>
    <row r="680" customFormat="false" ht="14.25" hidden="false" customHeight="true" outlineLevel="0" collapsed="false">
      <c r="A680" s="241"/>
      <c r="B680" s="241"/>
      <c r="C680" s="241"/>
      <c r="D680" s="241"/>
      <c r="E680" s="241"/>
      <c r="F680" s="241"/>
      <c r="G680" s="241"/>
    </row>
    <row r="681" customFormat="false" ht="14.25" hidden="false" customHeight="true" outlineLevel="0" collapsed="false">
      <c r="A681" s="241"/>
      <c r="B681" s="241"/>
      <c r="C681" s="241"/>
      <c r="D681" s="241"/>
      <c r="E681" s="241"/>
      <c r="F681" s="241"/>
      <c r="G681" s="241"/>
    </row>
    <row r="682" customFormat="false" ht="14.25" hidden="false" customHeight="true" outlineLevel="0" collapsed="false">
      <c r="A682" s="241"/>
      <c r="B682" s="241"/>
      <c r="C682" s="241"/>
      <c r="D682" s="241"/>
      <c r="E682" s="241"/>
      <c r="F682" s="241"/>
      <c r="G682" s="241"/>
    </row>
    <row r="683" customFormat="false" ht="14.25" hidden="false" customHeight="true" outlineLevel="0" collapsed="false">
      <c r="A683" s="241"/>
      <c r="B683" s="241"/>
      <c r="C683" s="241"/>
      <c r="D683" s="241"/>
      <c r="E683" s="241"/>
      <c r="F683" s="241"/>
      <c r="G683" s="241"/>
    </row>
    <row r="684" customFormat="false" ht="14.25" hidden="false" customHeight="true" outlineLevel="0" collapsed="false">
      <c r="A684" s="241"/>
      <c r="B684" s="241"/>
      <c r="C684" s="241"/>
      <c r="D684" s="241"/>
      <c r="E684" s="241"/>
      <c r="F684" s="241"/>
      <c r="G684" s="241"/>
    </row>
    <row r="685" customFormat="false" ht="14.25" hidden="false" customHeight="true" outlineLevel="0" collapsed="false">
      <c r="A685" s="241"/>
      <c r="B685" s="241"/>
      <c r="C685" s="241"/>
      <c r="D685" s="241"/>
      <c r="E685" s="241"/>
      <c r="F685" s="241"/>
      <c r="G685" s="241"/>
    </row>
    <row r="686" customFormat="false" ht="14.25" hidden="false" customHeight="true" outlineLevel="0" collapsed="false">
      <c r="A686" s="241"/>
      <c r="B686" s="241"/>
      <c r="C686" s="241"/>
      <c r="D686" s="241"/>
      <c r="E686" s="241"/>
      <c r="F686" s="241"/>
      <c r="G686" s="241"/>
    </row>
    <row r="687" customFormat="false" ht="14.25" hidden="false" customHeight="true" outlineLevel="0" collapsed="false">
      <c r="A687" s="241"/>
      <c r="B687" s="241"/>
      <c r="C687" s="241"/>
      <c r="D687" s="241"/>
      <c r="E687" s="241"/>
      <c r="F687" s="241"/>
      <c r="G687" s="241"/>
    </row>
    <row r="688" customFormat="false" ht="14.25" hidden="false" customHeight="true" outlineLevel="0" collapsed="false">
      <c r="A688" s="241"/>
      <c r="B688" s="241"/>
      <c r="C688" s="241"/>
      <c r="D688" s="241"/>
      <c r="E688" s="241"/>
      <c r="F688" s="241"/>
      <c r="G688" s="241"/>
    </row>
    <row r="689" customFormat="false" ht="14.25" hidden="false" customHeight="true" outlineLevel="0" collapsed="false">
      <c r="A689" s="241"/>
      <c r="B689" s="241"/>
      <c r="C689" s="241"/>
      <c r="D689" s="241"/>
      <c r="E689" s="241"/>
      <c r="F689" s="241"/>
      <c r="G689" s="241"/>
    </row>
    <row r="690" customFormat="false" ht="14.25" hidden="false" customHeight="true" outlineLevel="0" collapsed="false">
      <c r="A690" s="241"/>
      <c r="B690" s="241"/>
      <c r="C690" s="241"/>
      <c r="D690" s="241"/>
      <c r="E690" s="241"/>
      <c r="F690" s="241"/>
      <c r="G690" s="241"/>
    </row>
    <row r="691" customFormat="false" ht="14.25" hidden="false" customHeight="true" outlineLevel="0" collapsed="false">
      <c r="A691" s="241"/>
      <c r="B691" s="241"/>
      <c r="C691" s="241"/>
      <c r="D691" s="241"/>
      <c r="E691" s="241"/>
      <c r="F691" s="241"/>
      <c r="G691" s="241"/>
    </row>
    <row r="692" customFormat="false" ht="14.25" hidden="false" customHeight="true" outlineLevel="0" collapsed="false">
      <c r="A692" s="241"/>
      <c r="B692" s="241"/>
      <c r="C692" s="241"/>
      <c r="D692" s="241"/>
      <c r="E692" s="241"/>
      <c r="F692" s="241"/>
      <c r="G692" s="241"/>
    </row>
    <row r="693" customFormat="false" ht="14.25" hidden="false" customHeight="true" outlineLevel="0" collapsed="false">
      <c r="A693" s="241"/>
      <c r="B693" s="241"/>
      <c r="C693" s="241"/>
      <c r="D693" s="241"/>
      <c r="E693" s="241"/>
      <c r="F693" s="241"/>
      <c r="G693" s="241"/>
    </row>
    <row r="694" customFormat="false" ht="14.25" hidden="false" customHeight="true" outlineLevel="0" collapsed="false">
      <c r="A694" s="241"/>
      <c r="B694" s="241"/>
      <c r="C694" s="241"/>
      <c r="D694" s="241"/>
      <c r="E694" s="241"/>
      <c r="F694" s="241"/>
      <c r="G694" s="241"/>
    </row>
    <row r="695" customFormat="false" ht="14.25" hidden="false" customHeight="true" outlineLevel="0" collapsed="false">
      <c r="A695" s="241"/>
      <c r="B695" s="241"/>
      <c r="C695" s="241"/>
      <c r="D695" s="241"/>
      <c r="E695" s="241"/>
      <c r="F695" s="241"/>
      <c r="G695" s="241"/>
    </row>
    <row r="696" customFormat="false" ht="14.25" hidden="false" customHeight="true" outlineLevel="0" collapsed="false">
      <c r="A696" s="241"/>
      <c r="B696" s="241"/>
      <c r="C696" s="241"/>
      <c r="D696" s="241"/>
      <c r="E696" s="241"/>
      <c r="F696" s="241"/>
      <c r="G696" s="241"/>
    </row>
    <row r="697" customFormat="false" ht="14.25" hidden="false" customHeight="true" outlineLevel="0" collapsed="false">
      <c r="A697" s="241"/>
      <c r="B697" s="241"/>
      <c r="C697" s="241"/>
      <c r="D697" s="241"/>
      <c r="E697" s="241"/>
      <c r="F697" s="241"/>
      <c r="G697" s="241"/>
    </row>
    <row r="698" customFormat="false" ht="14.25" hidden="false" customHeight="true" outlineLevel="0" collapsed="false">
      <c r="A698" s="241"/>
      <c r="B698" s="241"/>
      <c r="C698" s="241"/>
      <c r="D698" s="241"/>
      <c r="E698" s="241"/>
      <c r="F698" s="241"/>
      <c r="G698" s="241"/>
    </row>
    <row r="699" customFormat="false" ht="14.25" hidden="false" customHeight="true" outlineLevel="0" collapsed="false">
      <c r="A699" s="241"/>
      <c r="B699" s="241"/>
      <c r="C699" s="241"/>
      <c r="D699" s="241"/>
      <c r="E699" s="241"/>
      <c r="F699" s="241"/>
      <c r="G699" s="241"/>
    </row>
    <row r="700" customFormat="false" ht="14.25" hidden="false" customHeight="true" outlineLevel="0" collapsed="false">
      <c r="A700" s="241"/>
      <c r="B700" s="241"/>
      <c r="C700" s="241"/>
      <c r="D700" s="241"/>
      <c r="E700" s="241"/>
      <c r="F700" s="241"/>
      <c r="G700" s="241"/>
    </row>
    <row r="701" customFormat="false" ht="14.25" hidden="false" customHeight="true" outlineLevel="0" collapsed="false">
      <c r="A701" s="241"/>
      <c r="B701" s="241"/>
      <c r="C701" s="241"/>
      <c r="D701" s="241"/>
      <c r="E701" s="241"/>
      <c r="F701" s="241"/>
      <c r="G701" s="241"/>
    </row>
    <row r="702" customFormat="false" ht="14.25" hidden="false" customHeight="true" outlineLevel="0" collapsed="false">
      <c r="A702" s="241"/>
      <c r="B702" s="241"/>
      <c r="C702" s="241"/>
      <c r="D702" s="241"/>
      <c r="E702" s="241"/>
      <c r="F702" s="241"/>
      <c r="G702" s="241"/>
    </row>
    <row r="703" customFormat="false" ht="14.25" hidden="false" customHeight="true" outlineLevel="0" collapsed="false">
      <c r="A703" s="241"/>
      <c r="B703" s="241"/>
      <c r="C703" s="241"/>
      <c r="D703" s="241"/>
      <c r="E703" s="241"/>
      <c r="F703" s="241"/>
      <c r="G703" s="241"/>
    </row>
    <row r="704" customFormat="false" ht="14.25" hidden="false" customHeight="true" outlineLevel="0" collapsed="false">
      <c r="A704" s="241"/>
      <c r="B704" s="241"/>
      <c r="C704" s="241"/>
      <c r="D704" s="241"/>
      <c r="E704" s="241"/>
      <c r="F704" s="241"/>
      <c r="G704" s="241"/>
    </row>
    <row r="705" customFormat="false" ht="14.25" hidden="false" customHeight="true" outlineLevel="0" collapsed="false">
      <c r="A705" s="241"/>
      <c r="B705" s="241"/>
      <c r="C705" s="241"/>
      <c r="D705" s="241"/>
      <c r="E705" s="241"/>
      <c r="F705" s="241"/>
      <c r="G705" s="241"/>
    </row>
    <row r="706" customFormat="false" ht="14.25" hidden="false" customHeight="true" outlineLevel="0" collapsed="false">
      <c r="A706" s="241"/>
      <c r="B706" s="241"/>
      <c r="C706" s="241"/>
      <c r="D706" s="241"/>
      <c r="E706" s="241"/>
      <c r="F706" s="241"/>
      <c r="G706" s="241"/>
    </row>
    <row r="707" customFormat="false" ht="14.25" hidden="false" customHeight="true" outlineLevel="0" collapsed="false">
      <c r="A707" s="241"/>
      <c r="B707" s="241"/>
      <c r="C707" s="241"/>
      <c r="D707" s="241"/>
      <c r="E707" s="241"/>
      <c r="F707" s="241"/>
      <c r="G707" s="241"/>
    </row>
    <row r="708" customFormat="false" ht="14.25" hidden="false" customHeight="true" outlineLevel="0" collapsed="false">
      <c r="A708" s="241"/>
      <c r="B708" s="241"/>
      <c r="C708" s="241"/>
      <c r="D708" s="241"/>
      <c r="E708" s="241"/>
      <c r="F708" s="241"/>
      <c r="G708" s="241"/>
    </row>
    <row r="709" customFormat="false" ht="14.25" hidden="false" customHeight="true" outlineLevel="0" collapsed="false">
      <c r="A709" s="241"/>
      <c r="B709" s="241"/>
      <c r="C709" s="241"/>
      <c r="D709" s="241"/>
      <c r="E709" s="241"/>
      <c r="F709" s="241"/>
      <c r="G709" s="241"/>
    </row>
    <row r="710" customFormat="false" ht="14.25" hidden="false" customHeight="true" outlineLevel="0" collapsed="false">
      <c r="A710" s="241"/>
      <c r="B710" s="241"/>
      <c r="C710" s="241"/>
      <c r="D710" s="241"/>
      <c r="E710" s="241"/>
      <c r="F710" s="241"/>
      <c r="G710" s="241"/>
    </row>
    <row r="711" customFormat="false" ht="14.25" hidden="false" customHeight="true" outlineLevel="0" collapsed="false">
      <c r="A711" s="241"/>
      <c r="B711" s="241"/>
      <c r="C711" s="241"/>
      <c r="D711" s="241"/>
      <c r="E711" s="241"/>
      <c r="F711" s="241"/>
      <c r="G711" s="241"/>
    </row>
    <row r="712" customFormat="false" ht="14.25" hidden="false" customHeight="true" outlineLevel="0" collapsed="false">
      <c r="A712" s="241"/>
      <c r="B712" s="241"/>
      <c r="C712" s="241"/>
      <c r="D712" s="241"/>
      <c r="E712" s="241"/>
      <c r="F712" s="241"/>
      <c r="G712" s="241"/>
    </row>
    <row r="713" customFormat="false" ht="14.25" hidden="false" customHeight="true" outlineLevel="0" collapsed="false">
      <c r="A713" s="241"/>
      <c r="B713" s="241"/>
      <c r="C713" s="241"/>
      <c r="D713" s="241"/>
      <c r="E713" s="241"/>
      <c r="F713" s="241"/>
      <c r="G713" s="241"/>
    </row>
    <row r="714" customFormat="false" ht="14.25" hidden="false" customHeight="true" outlineLevel="0" collapsed="false">
      <c r="A714" s="241"/>
      <c r="B714" s="241"/>
      <c r="C714" s="241"/>
      <c r="D714" s="241"/>
      <c r="E714" s="241"/>
      <c r="F714" s="241"/>
      <c r="G714" s="241"/>
    </row>
    <row r="715" customFormat="false" ht="14.25" hidden="false" customHeight="true" outlineLevel="0" collapsed="false">
      <c r="A715" s="241"/>
      <c r="B715" s="241"/>
      <c r="C715" s="241"/>
      <c r="D715" s="241"/>
      <c r="E715" s="241"/>
      <c r="F715" s="241"/>
      <c r="G715" s="241"/>
    </row>
    <row r="716" customFormat="false" ht="14.25" hidden="false" customHeight="true" outlineLevel="0" collapsed="false">
      <c r="A716" s="241"/>
      <c r="B716" s="241"/>
      <c r="C716" s="241"/>
      <c r="D716" s="241"/>
      <c r="E716" s="241"/>
      <c r="F716" s="241"/>
      <c r="G716" s="241"/>
    </row>
    <row r="717" customFormat="false" ht="14.25" hidden="false" customHeight="true" outlineLevel="0" collapsed="false">
      <c r="A717" s="241"/>
      <c r="B717" s="241"/>
      <c r="C717" s="241"/>
      <c r="D717" s="241"/>
      <c r="E717" s="241"/>
      <c r="F717" s="241"/>
      <c r="G717" s="241"/>
    </row>
    <row r="718" customFormat="false" ht="14.25" hidden="false" customHeight="true" outlineLevel="0" collapsed="false">
      <c r="A718" s="241"/>
      <c r="B718" s="241"/>
      <c r="C718" s="241"/>
      <c r="D718" s="241"/>
      <c r="E718" s="241"/>
      <c r="F718" s="241"/>
      <c r="G718" s="241"/>
    </row>
    <row r="719" customFormat="false" ht="14.25" hidden="false" customHeight="true" outlineLevel="0" collapsed="false">
      <c r="A719" s="241"/>
      <c r="B719" s="241"/>
      <c r="C719" s="241"/>
      <c r="D719" s="241"/>
      <c r="E719" s="241"/>
      <c r="F719" s="241"/>
      <c r="G719" s="241"/>
    </row>
    <row r="720" customFormat="false" ht="14.25" hidden="false" customHeight="true" outlineLevel="0" collapsed="false">
      <c r="A720" s="241"/>
      <c r="B720" s="241"/>
      <c r="C720" s="241"/>
      <c r="D720" s="241"/>
      <c r="E720" s="241"/>
      <c r="F720" s="241"/>
      <c r="G720" s="241"/>
    </row>
    <row r="721" customFormat="false" ht="14.25" hidden="false" customHeight="true" outlineLevel="0" collapsed="false">
      <c r="A721" s="241"/>
      <c r="B721" s="241"/>
      <c r="C721" s="241"/>
      <c r="D721" s="241"/>
      <c r="E721" s="241"/>
      <c r="F721" s="241"/>
      <c r="G721" s="241"/>
    </row>
    <row r="722" customFormat="false" ht="14.25" hidden="false" customHeight="true" outlineLevel="0" collapsed="false">
      <c r="A722" s="241"/>
      <c r="B722" s="241"/>
      <c r="C722" s="241"/>
      <c r="D722" s="241"/>
      <c r="E722" s="241"/>
      <c r="F722" s="241"/>
      <c r="G722" s="241"/>
    </row>
    <row r="723" customFormat="false" ht="14.25" hidden="false" customHeight="true" outlineLevel="0" collapsed="false">
      <c r="A723" s="241"/>
      <c r="B723" s="241"/>
      <c r="C723" s="241"/>
      <c r="D723" s="241"/>
      <c r="E723" s="241"/>
      <c r="F723" s="241"/>
      <c r="G723" s="241"/>
    </row>
    <row r="724" customFormat="false" ht="14.25" hidden="false" customHeight="true" outlineLevel="0" collapsed="false">
      <c r="A724" s="241"/>
      <c r="B724" s="241"/>
      <c r="C724" s="241"/>
      <c r="D724" s="241"/>
      <c r="E724" s="241"/>
      <c r="F724" s="241"/>
      <c r="G724" s="241"/>
    </row>
    <row r="725" customFormat="false" ht="14.25" hidden="false" customHeight="true" outlineLevel="0" collapsed="false">
      <c r="A725" s="241"/>
      <c r="B725" s="241"/>
      <c r="C725" s="241"/>
      <c r="D725" s="241"/>
      <c r="E725" s="241"/>
      <c r="F725" s="241"/>
      <c r="G725" s="241"/>
    </row>
    <row r="726" customFormat="false" ht="14.25" hidden="false" customHeight="true" outlineLevel="0" collapsed="false">
      <c r="A726" s="241"/>
      <c r="B726" s="241"/>
      <c r="C726" s="241"/>
      <c r="D726" s="241"/>
      <c r="E726" s="241"/>
      <c r="F726" s="241"/>
      <c r="G726" s="241"/>
    </row>
    <row r="727" customFormat="false" ht="14.25" hidden="false" customHeight="true" outlineLevel="0" collapsed="false">
      <c r="A727" s="241"/>
      <c r="B727" s="241"/>
      <c r="C727" s="241"/>
      <c r="D727" s="241"/>
      <c r="E727" s="241"/>
      <c r="F727" s="241"/>
      <c r="G727" s="241"/>
    </row>
    <row r="728" customFormat="false" ht="14.25" hidden="false" customHeight="true" outlineLevel="0" collapsed="false">
      <c r="A728" s="241"/>
      <c r="B728" s="241"/>
      <c r="C728" s="241"/>
      <c r="D728" s="241"/>
      <c r="E728" s="241"/>
      <c r="F728" s="241"/>
      <c r="G728" s="241"/>
    </row>
    <row r="729" customFormat="false" ht="14.25" hidden="false" customHeight="true" outlineLevel="0" collapsed="false">
      <c r="A729" s="241"/>
      <c r="B729" s="241"/>
      <c r="C729" s="241"/>
      <c r="D729" s="241"/>
      <c r="E729" s="241"/>
      <c r="F729" s="241"/>
      <c r="G729" s="241"/>
    </row>
    <row r="730" customFormat="false" ht="14.25" hidden="false" customHeight="true" outlineLevel="0" collapsed="false">
      <c r="A730" s="241"/>
      <c r="B730" s="241"/>
      <c r="C730" s="241"/>
      <c r="D730" s="241"/>
      <c r="E730" s="241"/>
      <c r="F730" s="241"/>
      <c r="G730" s="241"/>
    </row>
    <row r="731" customFormat="false" ht="14.25" hidden="false" customHeight="true" outlineLevel="0" collapsed="false">
      <c r="A731" s="241"/>
      <c r="B731" s="241"/>
      <c r="C731" s="241"/>
      <c r="D731" s="241"/>
      <c r="E731" s="241"/>
      <c r="F731" s="241"/>
      <c r="G731" s="241"/>
    </row>
    <row r="732" customFormat="false" ht="14.25" hidden="false" customHeight="true" outlineLevel="0" collapsed="false">
      <c r="A732" s="241"/>
      <c r="B732" s="241"/>
      <c r="C732" s="241"/>
      <c r="D732" s="241"/>
      <c r="E732" s="241"/>
      <c r="F732" s="241"/>
      <c r="G732" s="241"/>
    </row>
    <row r="733" customFormat="false" ht="14.25" hidden="false" customHeight="true" outlineLevel="0" collapsed="false">
      <c r="A733" s="241"/>
      <c r="B733" s="241"/>
      <c r="C733" s="241"/>
      <c r="D733" s="241"/>
      <c r="E733" s="241"/>
      <c r="F733" s="241"/>
      <c r="G733" s="241"/>
    </row>
    <row r="734" customFormat="false" ht="14.25" hidden="false" customHeight="true" outlineLevel="0" collapsed="false">
      <c r="A734" s="241"/>
      <c r="B734" s="241"/>
      <c r="C734" s="241"/>
      <c r="D734" s="241"/>
      <c r="E734" s="241"/>
      <c r="F734" s="241"/>
      <c r="G734" s="241"/>
    </row>
    <row r="735" customFormat="false" ht="14.25" hidden="false" customHeight="true" outlineLevel="0" collapsed="false">
      <c r="A735" s="241"/>
      <c r="B735" s="241"/>
      <c r="C735" s="241"/>
      <c r="D735" s="241"/>
      <c r="E735" s="241"/>
      <c r="F735" s="241"/>
      <c r="G735" s="241"/>
    </row>
    <row r="736" customFormat="false" ht="14.25" hidden="false" customHeight="true" outlineLevel="0" collapsed="false">
      <c r="A736" s="241"/>
      <c r="B736" s="241"/>
      <c r="C736" s="241"/>
      <c r="D736" s="241"/>
      <c r="E736" s="241"/>
      <c r="F736" s="241"/>
      <c r="G736" s="241"/>
    </row>
    <row r="737" customFormat="false" ht="14.25" hidden="false" customHeight="true" outlineLevel="0" collapsed="false">
      <c r="A737" s="241"/>
      <c r="B737" s="241"/>
      <c r="C737" s="241"/>
      <c r="D737" s="241"/>
      <c r="E737" s="241"/>
      <c r="F737" s="241"/>
      <c r="G737" s="241"/>
    </row>
    <row r="738" customFormat="false" ht="14.25" hidden="false" customHeight="true" outlineLevel="0" collapsed="false">
      <c r="A738" s="241"/>
      <c r="B738" s="241"/>
      <c r="C738" s="241"/>
      <c r="D738" s="241"/>
      <c r="E738" s="241"/>
      <c r="F738" s="241"/>
      <c r="G738" s="241"/>
    </row>
    <row r="739" customFormat="false" ht="14.25" hidden="false" customHeight="true" outlineLevel="0" collapsed="false">
      <c r="A739" s="241"/>
      <c r="B739" s="241"/>
      <c r="C739" s="241"/>
      <c r="D739" s="241"/>
      <c r="E739" s="241"/>
      <c r="F739" s="241"/>
      <c r="G739" s="241"/>
    </row>
    <row r="740" customFormat="false" ht="14.25" hidden="false" customHeight="true" outlineLevel="0" collapsed="false">
      <c r="A740" s="241"/>
      <c r="B740" s="241"/>
      <c r="C740" s="241"/>
      <c r="D740" s="241"/>
      <c r="E740" s="241"/>
      <c r="F740" s="241"/>
      <c r="G740" s="241"/>
    </row>
    <row r="741" customFormat="false" ht="14.25" hidden="false" customHeight="true" outlineLevel="0" collapsed="false">
      <c r="A741" s="241"/>
      <c r="B741" s="241"/>
      <c r="C741" s="241"/>
      <c r="D741" s="241"/>
      <c r="E741" s="241"/>
      <c r="F741" s="241"/>
      <c r="G741" s="241"/>
    </row>
    <row r="742" customFormat="false" ht="14.25" hidden="false" customHeight="true" outlineLevel="0" collapsed="false">
      <c r="A742" s="241"/>
      <c r="B742" s="241"/>
      <c r="C742" s="241"/>
      <c r="D742" s="241"/>
      <c r="E742" s="241"/>
      <c r="F742" s="241"/>
      <c r="G742" s="241"/>
    </row>
    <row r="743" customFormat="false" ht="14.25" hidden="false" customHeight="true" outlineLevel="0" collapsed="false">
      <c r="A743" s="241"/>
      <c r="B743" s="241"/>
      <c r="C743" s="241"/>
      <c r="D743" s="241"/>
      <c r="E743" s="241"/>
      <c r="F743" s="241"/>
      <c r="G743" s="241"/>
    </row>
    <row r="744" customFormat="false" ht="14.25" hidden="false" customHeight="true" outlineLevel="0" collapsed="false">
      <c r="A744" s="241"/>
      <c r="B744" s="241"/>
      <c r="C744" s="241"/>
      <c r="D744" s="241"/>
      <c r="E744" s="241"/>
      <c r="F744" s="241"/>
      <c r="G744" s="241"/>
    </row>
    <row r="745" customFormat="false" ht="14.25" hidden="false" customHeight="true" outlineLevel="0" collapsed="false">
      <c r="A745" s="241"/>
      <c r="B745" s="241"/>
      <c r="C745" s="241"/>
      <c r="D745" s="241"/>
      <c r="E745" s="241"/>
      <c r="F745" s="241"/>
      <c r="G745" s="241"/>
    </row>
    <row r="746" customFormat="false" ht="14.25" hidden="false" customHeight="true" outlineLevel="0" collapsed="false">
      <c r="A746" s="241"/>
      <c r="B746" s="241"/>
      <c r="C746" s="241"/>
      <c r="D746" s="241"/>
      <c r="E746" s="241"/>
      <c r="F746" s="241"/>
      <c r="G746" s="241"/>
    </row>
    <row r="747" customFormat="false" ht="14.25" hidden="false" customHeight="true" outlineLevel="0" collapsed="false">
      <c r="A747" s="241"/>
      <c r="B747" s="241"/>
      <c r="C747" s="241"/>
      <c r="D747" s="241"/>
      <c r="E747" s="241"/>
      <c r="F747" s="241"/>
      <c r="G747" s="241"/>
    </row>
    <row r="748" customFormat="false" ht="14.25" hidden="false" customHeight="true" outlineLevel="0" collapsed="false">
      <c r="A748" s="241"/>
      <c r="B748" s="241"/>
      <c r="C748" s="241"/>
      <c r="D748" s="241"/>
      <c r="E748" s="241"/>
      <c r="F748" s="241"/>
      <c r="G748" s="241"/>
    </row>
    <row r="749" customFormat="false" ht="14.25" hidden="false" customHeight="true" outlineLevel="0" collapsed="false">
      <c r="A749" s="241"/>
      <c r="B749" s="241"/>
      <c r="C749" s="241"/>
      <c r="D749" s="241"/>
      <c r="E749" s="241"/>
      <c r="F749" s="241"/>
      <c r="G749" s="241"/>
    </row>
    <row r="750" customFormat="false" ht="14.25" hidden="false" customHeight="true" outlineLevel="0" collapsed="false">
      <c r="A750" s="241"/>
      <c r="B750" s="241"/>
      <c r="C750" s="241"/>
      <c r="D750" s="241"/>
      <c r="E750" s="241"/>
      <c r="F750" s="241"/>
      <c r="G750" s="241"/>
    </row>
    <row r="751" customFormat="false" ht="14.25" hidden="false" customHeight="true" outlineLevel="0" collapsed="false">
      <c r="A751" s="241"/>
      <c r="B751" s="241"/>
      <c r="C751" s="241"/>
      <c r="D751" s="241"/>
      <c r="E751" s="241"/>
      <c r="F751" s="241"/>
      <c r="G751" s="241"/>
    </row>
    <row r="752" customFormat="false" ht="14.25" hidden="false" customHeight="true" outlineLevel="0" collapsed="false">
      <c r="A752" s="241"/>
      <c r="B752" s="241"/>
      <c r="C752" s="241"/>
      <c r="D752" s="241"/>
      <c r="E752" s="241"/>
      <c r="F752" s="241"/>
      <c r="G752" s="241"/>
    </row>
    <row r="753" customFormat="false" ht="14.25" hidden="false" customHeight="true" outlineLevel="0" collapsed="false">
      <c r="A753" s="241"/>
      <c r="B753" s="241"/>
      <c r="C753" s="241"/>
      <c r="D753" s="241"/>
      <c r="E753" s="241"/>
      <c r="F753" s="241"/>
      <c r="G753" s="241"/>
    </row>
    <row r="754" customFormat="false" ht="14.25" hidden="false" customHeight="true" outlineLevel="0" collapsed="false">
      <c r="A754" s="241"/>
      <c r="B754" s="241"/>
      <c r="C754" s="241"/>
      <c r="D754" s="241"/>
      <c r="E754" s="241"/>
      <c r="F754" s="241"/>
      <c r="G754" s="241"/>
    </row>
    <row r="755" customFormat="false" ht="14.25" hidden="false" customHeight="true" outlineLevel="0" collapsed="false">
      <c r="A755" s="241"/>
      <c r="B755" s="241"/>
      <c r="C755" s="241"/>
      <c r="D755" s="241"/>
      <c r="E755" s="241"/>
      <c r="F755" s="241"/>
      <c r="G755" s="241"/>
    </row>
    <row r="756" customFormat="false" ht="14.25" hidden="false" customHeight="true" outlineLevel="0" collapsed="false">
      <c r="A756" s="241"/>
      <c r="B756" s="241"/>
      <c r="C756" s="241"/>
      <c r="D756" s="241"/>
      <c r="E756" s="241"/>
      <c r="F756" s="241"/>
      <c r="G756" s="241"/>
    </row>
    <row r="757" customFormat="false" ht="14.25" hidden="false" customHeight="true" outlineLevel="0" collapsed="false">
      <c r="A757" s="241"/>
      <c r="B757" s="241"/>
      <c r="C757" s="241"/>
      <c r="D757" s="241"/>
      <c r="E757" s="241"/>
      <c r="F757" s="241"/>
      <c r="G757" s="241"/>
    </row>
    <row r="758" customFormat="false" ht="14.25" hidden="false" customHeight="true" outlineLevel="0" collapsed="false">
      <c r="A758" s="241"/>
      <c r="B758" s="241"/>
      <c r="C758" s="241"/>
      <c r="D758" s="241"/>
      <c r="E758" s="241"/>
      <c r="F758" s="241"/>
      <c r="G758" s="241"/>
    </row>
    <row r="759" customFormat="false" ht="14.25" hidden="false" customHeight="true" outlineLevel="0" collapsed="false">
      <c r="A759" s="241"/>
      <c r="B759" s="241"/>
      <c r="C759" s="241"/>
      <c r="D759" s="241"/>
      <c r="E759" s="241"/>
      <c r="F759" s="241"/>
      <c r="G759" s="241"/>
    </row>
    <row r="760" customFormat="false" ht="14.25" hidden="false" customHeight="true" outlineLevel="0" collapsed="false">
      <c r="A760" s="241"/>
      <c r="B760" s="241"/>
      <c r="C760" s="241"/>
      <c r="D760" s="241"/>
      <c r="E760" s="241"/>
      <c r="F760" s="241"/>
      <c r="G760" s="241"/>
    </row>
    <row r="761" customFormat="false" ht="14.25" hidden="false" customHeight="true" outlineLevel="0" collapsed="false">
      <c r="A761" s="241"/>
      <c r="B761" s="241"/>
      <c r="C761" s="241"/>
      <c r="D761" s="241"/>
      <c r="E761" s="241"/>
      <c r="F761" s="241"/>
      <c r="G761" s="241"/>
    </row>
    <row r="762" customFormat="false" ht="14.25" hidden="false" customHeight="true" outlineLevel="0" collapsed="false">
      <c r="A762" s="241"/>
      <c r="B762" s="241"/>
      <c r="C762" s="241"/>
      <c r="D762" s="241"/>
      <c r="E762" s="241"/>
      <c r="F762" s="241"/>
      <c r="G762" s="241"/>
    </row>
    <row r="763" customFormat="false" ht="14.25" hidden="false" customHeight="true" outlineLevel="0" collapsed="false">
      <c r="A763" s="241"/>
      <c r="B763" s="241"/>
      <c r="C763" s="241"/>
      <c r="D763" s="241"/>
      <c r="E763" s="241"/>
      <c r="F763" s="241"/>
      <c r="G763" s="241"/>
    </row>
    <row r="764" customFormat="false" ht="14.25" hidden="false" customHeight="true" outlineLevel="0" collapsed="false">
      <c r="A764" s="241"/>
      <c r="B764" s="241"/>
      <c r="C764" s="241"/>
      <c r="D764" s="241"/>
      <c r="E764" s="241"/>
      <c r="F764" s="241"/>
      <c r="G764" s="241"/>
    </row>
    <row r="765" customFormat="false" ht="14.25" hidden="false" customHeight="true" outlineLevel="0" collapsed="false">
      <c r="A765" s="241"/>
      <c r="B765" s="241"/>
      <c r="C765" s="241"/>
      <c r="D765" s="241"/>
      <c r="E765" s="241"/>
      <c r="F765" s="241"/>
      <c r="G765" s="241"/>
    </row>
    <row r="766" customFormat="false" ht="14.25" hidden="false" customHeight="true" outlineLevel="0" collapsed="false">
      <c r="A766" s="241"/>
      <c r="B766" s="241"/>
      <c r="C766" s="241"/>
      <c r="D766" s="241"/>
      <c r="E766" s="241"/>
      <c r="F766" s="241"/>
      <c r="G766" s="241"/>
    </row>
    <row r="767" customFormat="false" ht="14.25" hidden="false" customHeight="true" outlineLevel="0" collapsed="false">
      <c r="A767" s="241"/>
      <c r="B767" s="241"/>
      <c r="C767" s="241"/>
      <c r="D767" s="241"/>
      <c r="E767" s="241"/>
      <c r="F767" s="241"/>
      <c r="G767" s="241"/>
    </row>
    <row r="768" customFormat="false" ht="14.25" hidden="false" customHeight="true" outlineLevel="0" collapsed="false">
      <c r="A768" s="241"/>
      <c r="B768" s="241"/>
      <c r="C768" s="241"/>
      <c r="D768" s="241"/>
      <c r="E768" s="241"/>
      <c r="F768" s="241"/>
      <c r="G768" s="241"/>
    </row>
    <row r="769" customFormat="false" ht="14.25" hidden="false" customHeight="true" outlineLevel="0" collapsed="false">
      <c r="A769" s="241"/>
      <c r="B769" s="241"/>
      <c r="C769" s="241"/>
      <c r="D769" s="241"/>
      <c r="E769" s="241"/>
      <c r="F769" s="241"/>
      <c r="G769" s="241"/>
    </row>
    <row r="770" customFormat="false" ht="14.25" hidden="false" customHeight="true" outlineLevel="0" collapsed="false">
      <c r="A770" s="241"/>
      <c r="B770" s="241"/>
      <c r="C770" s="241"/>
      <c r="D770" s="241"/>
      <c r="E770" s="241"/>
      <c r="F770" s="241"/>
      <c r="G770" s="241"/>
    </row>
    <row r="771" customFormat="false" ht="14.25" hidden="false" customHeight="true" outlineLevel="0" collapsed="false">
      <c r="A771" s="241"/>
      <c r="B771" s="241"/>
      <c r="C771" s="241"/>
      <c r="D771" s="241"/>
      <c r="E771" s="241"/>
      <c r="F771" s="241"/>
      <c r="G771" s="241"/>
    </row>
    <row r="772" customFormat="false" ht="14.25" hidden="false" customHeight="true" outlineLevel="0" collapsed="false">
      <c r="A772" s="241"/>
      <c r="B772" s="241"/>
      <c r="C772" s="241"/>
      <c r="D772" s="241"/>
      <c r="E772" s="241"/>
      <c r="F772" s="241"/>
      <c r="G772" s="241"/>
    </row>
    <row r="773" customFormat="false" ht="14.25" hidden="false" customHeight="true" outlineLevel="0" collapsed="false">
      <c r="A773" s="241"/>
      <c r="B773" s="241"/>
      <c r="C773" s="241"/>
      <c r="D773" s="241"/>
      <c r="E773" s="241"/>
      <c r="F773" s="241"/>
      <c r="G773" s="241"/>
    </row>
    <row r="774" customFormat="false" ht="14.25" hidden="false" customHeight="true" outlineLevel="0" collapsed="false">
      <c r="A774" s="241"/>
      <c r="B774" s="241"/>
      <c r="C774" s="241"/>
      <c r="D774" s="241"/>
      <c r="E774" s="241"/>
      <c r="F774" s="241"/>
      <c r="G774" s="241"/>
    </row>
    <row r="775" customFormat="false" ht="14.25" hidden="false" customHeight="true" outlineLevel="0" collapsed="false">
      <c r="A775" s="241"/>
      <c r="B775" s="241"/>
      <c r="C775" s="241"/>
      <c r="D775" s="241"/>
      <c r="E775" s="241"/>
      <c r="F775" s="241"/>
      <c r="G775" s="241"/>
    </row>
    <row r="776" customFormat="false" ht="14.25" hidden="false" customHeight="true" outlineLevel="0" collapsed="false">
      <c r="A776" s="241"/>
      <c r="B776" s="241"/>
      <c r="C776" s="241"/>
      <c r="D776" s="241"/>
      <c r="E776" s="241"/>
      <c r="F776" s="241"/>
      <c r="G776" s="241"/>
    </row>
    <row r="777" customFormat="false" ht="14.25" hidden="false" customHeight="true" outlineLevel="0" collapsed="false">
      <c r="A777" s="241"/>
      <c r="B777" s="241"/>
      <c r="C777" s="241"/>
      <c r="D777" s="241"/>
      <c r="E777" s="241"/>
      <c r="F777" s="241"/>
      <c r="G777" s="241"/>
    </row>
    <row r="778" customFormat="false" ht="14.25" hidden="false" customHeight="true" outlineLevel="0" collapsed="false">
      <c r="A778" s="241"/>
      <c r="B778" s="241"/>
      <c r="C778" s="241"/>
      <c r="D778" s="241"/>
      <c r="E778" s="241"/>
      <c r="F778" s="241"/>
      <c r="G778" s="241"/>
    </row>
    <row r="779" customFormat="false" ht="14.25" hidden="false" customHeight="true" outlineLevel="0" collapsed="false">
      <c r="A779" s="241"/>
      <c r="B779" s="241"/>
      <c r="C779" s="241"/>
      <c r="D779" s="241"/>
      <c r="E779" s="241"/>
      <c r="F779" s="241"/>
      <c r="G779" s="241"/>
    </row>
    <row r="780" customFormat="false" ht="14.25" hidden="false" customHeight="true" outlineLevel="0" collapsed="false">
      <c r="A780" s="241"/>
      <c r="B780" s="241"/>
      <c r="C780" s="241"/>
      <c r="D780" s="241"/>
      <c r="E780" s="241"/>
      <c r="F780" s="241"/>
      <c r="G780" s="241"/>
    </row>
    <row r="781" customFormat="false" ht="14.25" hidden="false" customHeight="true" outlineLevel="0" collapsed="false">
      <c r="A781" s="241"/>
      <c r="B781" s="241"/>
      <c r="C781" s="241"/>
      <c r="D781" s="241"/>
      <c r="E781" s="241"/>
      <c r="F781" s="241"/>
      <c r="G781" s="241"/>
    </row>
    <row r="782" customFormat="false" ht="14.25" hidden="false" customHeight="true" outlineLevel="0" collapsed="false">
      <c r="A782" s="241"/>
      <c r="B782" s="241"/>
      <c r="C782" s="241"/>
      <c r="D782" s="241"/>
      <c r="E782" s="241"/>
      <c r="F782" s="241"/>
      <c r="G782" s="241"/>
    </row>
    <row r="783" customFormat="false" ht="14.25" hidden="false" customHeight="true" outlineLevel="0" collapsed="false">
      <c r="A783" s="241"/>
      <c r="B783" s="241"/>
      <c r="C783" s="241"/>
      <c r="D783" s="241"/>
      <c r="E783" s="241"/>
      <c r="F783" s="241"/>
      <c r="G783" s="241"/>
    </row>
    <row r="784" customFormat="false" ht="14.25" hidden="false" customHeight="true" outlineLevel="0" collapsed="false">
      <c r="A784" s="241"/>
      <c r="B784" s="241"/>
      <c r="C784" s="241"/>
      <c r="D784" s="241"/>
      <c r="E784" s="241"/>
      <c r="F784" s="241"/>
      <c r="G784" s="241"/>
    </row>
    <row r="785" customFormat="false" ht="14.25" hidden="false" customHeight="true" outlineLevel="0" collapsed="false">
      <c r="A785" s="241"/>
      <c r="B785" s="241"/>
      <c r="C785" s="241"/>
      <c r="D785" s="241"/>
      <c r="E785" s="241"/>
      <c r="F785" s="241"/>
      <c r="G785" s="241"/>
    </row>
    <row r="786" customFormat="false" ht="14.25" hidden="false" customHeight="true" outlineLevel="0" collapsed="false">
      <c r="A786" s="241"/>
      <c r="B786" s="241"/>
      <c r="C786" s="241"/>
      <c r="D786" s="241"/>
      <c r="E786" s="241"/>
      <c r="F786" s="241"/>
      <c r="G786" s="241"/>
    </row>
    <row r="787" customFormat="false" ht="14.25" hidden="false" customHeight="true" outlineLevel="0" collapsed="false">
      <c r="A787" s="241"/>
      <c r="B787" s="241"/>
      <c r="C787" s="241"/>
      <c r="D787" s="241"/>
      <c r="E787" s="241"/>
      <c r="F787" s="241"/>
      <c r="G787" s="241"/>
    </row>
    <row r="788" customFormat="false" ht="14.25" hidden="false" customHeight="true" outlineLevel="0" collapsed="false">
      <c r="A788" s="241"/>
      <c r="B788" s="241"/>
      <c r="C788" s="241"/>
      <c r="D788" s="241"/>
      <c r="E788" s="241"/>
      <c r="F788" s="241"/>
      <c r="G788" s="241"/>
    </row>
    <row r="789" customFormat="false" ht="14.25" hidden="false" customHeight="true" outlineLevel="0" collapsed="false">
      <c r="A789" s="241"/>
      <c r="B789" s="241"/>
      <c r="C789" s="241"/>
      <c r="D789" s="241"/>
      <c r="E789" s="241"/>
      <c r="F789" s="241"/>
      <c r="G789" s="241"/>
    </row>
    <row r="790" customFormat="false" ht="14.25" hidden="false" customHeight="true" outlineLevel="0" collapsed="false">
      <c r="A790" s="241"/>
      <c r="B790" s="241"/>
      <c r="C790" s="241"/>
      <c r="D790" s="241"/>
      <c r="E790" s="241"/>
      <c r="F790" s="241"/>
      <c r="G790" s="241"/>
    </row>
    <row r="791" customFormat="false" ht="14.25" hidden="false" customHeight="true" outlineLevel="0" collapsed="false">
      <c r="A791" s="241"/>
      <c r="B791" s="241"/>
      <c r="C791" s="241"/>
      <c r="D791" s="241"/>
      <c r="E791" s="241"/>
      <c r="F791" s="241"/>
      <c r="G791" s="241"/>
    </row>
    <row r="792" customFormat="false" ht="14.25" hidden="false" customHeight="true" outlineLevel="0" collapsed="false">
      <c r="A792" s="241"/>
      <c r="B792" s="241"/>
      <c r="C792" s="241"/>
      <c r="D792" s="241"/>
      <c r="E792" s="241"/>
      <c r="F792" s="241"/>
      <c r="G792" s="241"/>
    </row>
    <row r="793" customFormat="false" ht="14.25" hidden="false" customHeight="true" outlineLevel="0" collapsed="false">
      <c r="A793" s="241"/>
      <c r="B793" s="241"/>
      <c r="C793" s="241"/>
      <c r="D793" s="241"/>
      <c r="E793" s="241"/>
      <c r="F793" s="241"/>
      <c r="G793" s="241"/>
    </row>
    <row r="794" customFormat="false" ht="14.25" hidden="false" customHeight="true" outlineLevel="0" collapsed="false">
      <c r="A794" s="241"/>
      <c r="B794" s="241"/>
      <c r="C794" s="241"/>
      <c r="D794" s="241"/>
      <c r="E794" s="241"/>
      <c r="F794" s="241"/>
      <c r="G794" s="241"/>
    </row>
    <row r="795" customFormat="false" ht="14.25" hidden="false" customHeight="true" outlineLevel="0" collapsed="false">
      <c r="A795" s="241"/>
      <c r="B795" s="241"/>
      <c r="C795" s="241"/>
      <c r="D795" s="241"/>
      <c r="E795" s="241"/>
      <c r="F795" s="241"/>
      <c r="G795" s="241"/>
    </row>
    <row r="796" customFormat="false" ht="14.25" hidden="false" customHeight="true" outlineLevel="0" collapsed="false">
      <c r="A796" s="241"/>
      <c r="B796" s="241"/>
      <c r="C796" s="241"/>
      <c r="D796" s="241"/>
      <c r="E796" s="241"/>
      <c r="F796" s="241"/>
      <c r="G796" s="241"/>
    </row>
    <row r="797" customFormat="false" ht="14.25" hidden="false" customHeight="true" outlineLevel="0" collapsed="false">
      <c r="A797" s="241"/>
      <c r="B797" s="241"/>
      <c r="C797" s="241"/>
      <c r="D797" s="241"/>
      <c r="E797" s="241"/>
      <c r="F797" s="241"/>
      <c r="G797" s="241"/>
    </row>
    <row r="798" customFormat="false" ht="14.25" hidden="false" customHeight="true" outlineLevel="0" collapsed="false">
      <c r="A798" s="241"/>
      <c r="B798" s="241"/>
      <c r="C798" s="241"/>
      <c r="D798" s="241"/>
      <c r="E798" s="241"/>
      <c r="F798" s="241"/>
      <c r="G798" s="241"/>
    </row>
    <row r="799" customFormat="false" ht="14.25" hidden="false" customHeight="true" outlineLevel="0" collapsed="false">
      <c r="A799" s="241"/>
      <c r="B799" s="241"/>
      <c r="C799" s="241"/>
      <c r="D799" s="241"/>
      <c r="E799" s="241"/>
      <c r="F799" s="241"/>
      <c r="G799" s="241"/>
    </row>
    <row r="800" customFormat="false" ht="14.25" hidden="false" customHeight="true" outlineLevel="0" collapsed="false">
      <c r="A800" s="241"/>
      <c r="B800" s="241"/>
      <c r="C800" s="241"/>
      <c r="D800" s="241"/>
      <c r="E800" s="241"/>
      <c r="F800" s="241"/>
      <c r="G800" s="241"/>
    </row>
    <row r="801" customFormat="false" ht="14.25" hidden="false" customHeight="true" outlineLevel="0" collapsed="false">
      <c r="A801" s="241"/>
      <c r="B801" s="241"/>
      <c r="C801" s="241"/>
      <c r="D801" s="241"/>
      <c r="E801" s="241"/>
      <c r="F801" s="241"/>
      <c r="G801" s="241"/>
    </row>
    <row r="802" customFormat="false" ht="14.25" hidden="false" customHeight="true" outlineLevel="0" collapsed="false">
      <c r="A802" s="241"/>
      <c r="B802" s="241"/>
      <c r="C802" s="241"/>
      <c r="D802" s="241"/>
      <c r="E802" s="241"/>
      <c r="F802" s="241"/>
      <c r="G802" s="241"/>
    </row>
    <row r="803" customFormat="false" ht="14.25" hidden="false" customHeight="true" outlineLevel="0" collapsed="false">
      <c r="A803" s="241"/>
      <c r="B803" s="241"/>
      <c r="C803" s="241"/>
      <c r="D803" s="241"/>
      <c r="E803" s="241"/>
      <c r="F803" s="241"/>
      <c r="G803" s="241"/>
    </row>
    <row r="804" customFormat="false" ht="14.25" hidden="false" customHeight="true" outlineLevel="0" collapsed="false">
      <c r="A804" s="241"/>
      <c r="B804" s="241"/>
      <c r="C804" s="241"/>
      <c r="D804" s="241"/>
      <c r="E804" s="241"/>
      <c r="F804" s="241"/>
      <c r="G804" s="241"/>
    </row>
    <row r="805" customFormat="false" ht="14.25" hidden="false" customHeight="true" outlineLevel="0" collapsed="false">
      <c r="A805" s="241"/>
      <c r="B805" s="241"/>
      <c r="C805" s="241"/>
      <c r="D805" s="241"/>
      <c r="E805" s="241"/>
      <c r="F805" s="241"/>
      <c r="G805" s="241"/>
    </row>
    <row r="806" customFormat="false" ht="14.25" hidden="false" customHeight="true" outlineLevel="0" collapsed="false">
      <c r="A806" s="241"/>
      <c r="B806" s="241"/>
      <c r="C806" s="241"/>
      <c r="D806" s="241"/>
      <c r="E806" s="241"/>
      <c r="F806" s="241"/>
      <c r="G806" s="241"/>
    </row>
    <row r="807" customFormat="false" ht="14.25" hidden="false" customHeight="true" outlineLevel="0" collapsed="false">
      <c r="A807" s="241"/>
      <c r="B807" s="241"/>
      <c r="C807" s="241"/>
      <c r="D807" s="241"/>
      <c r="E807" s="241"/>
      <c r="F807" s="241"/>
      <c r="G807" s="241"/>
    </row>
    <row r="808" customFormat="false" ht="14.25" hidden="false" customHeight="true" outlineLevel="0" collapsed="false">
      <c r="A808" s="241"/>
      <c r="B808" s="241"/>
      <c r="C808" s="241"/>
      <c r="D808" s="241"/>
      <c r="E808" s="241"/>
      <c r="F808" s="241"/>
      <c r="G808" s="241"/>
    </row>
    <row r="809" customFormat="false" ht="14.25" hidden="false" customHeight="true" outlineLevel="0" collapsed="false">
      <c r="A809" s="241"/>
      <c r="B809" s="241"/>
      <c r="C809" s="241"/>
      <c r="D809" s="241"/>
      <c r="E809" s="241"/>
      <c r="F809" s="241"/>
      <c r="G809" s="241"/>
    </row>
    <row r="810" customFormat="false" ht="14.25" hidden="false" customHeight="true" outlineLevel="0" collapsed="false">
      <c r="A810" s="241"/>
      <c r="B810" s="241"/>
      <c r="C810" s="241"/>
      <c r="D810" s="241"/>
      <c r="E810" s="241"/>
      <c r="F810" s="241"/>
      <c r="G810" s="241"/>
    </row>
    <row r="811" customFormat="false" ht="14.25" hidden="false" customHeight="true" outlineLevel="0" collapsed="false">
      <c r="A811" s="241"/>
      <c r="B811" s="241"/>
      <c r="C811" s="241"/>
      <c r="D811" s="241"/>
      <c r="E811" s="241"/>
      <c r="F811" s="241"/>
      <c r="G811" s="241"/>
    </row>
    <row r="812" customFormat="false" ht="14.25" hidden="false" customHeight="true" outlineLevel="0" collapsed="false">
      <c r="A812" s="241"/>
      <c r="B812" s="241"/>
      <c r="C812" s="241"/>
      <c r="D812" s="241"/>
      <c r="E812" s="241"/>
      <c r="F812" s="241"/>
      <c r="G812" s="241"/>
    </row>
    <row r="813" customFormat="false" ht="14.25" hidden="false" customHeight="true" outlineLevel="0" collapsed="false">
      <c r="A813" s="241"/>
      <c r="B813" s="241"/>
      <c r="C813" s="241"/>
      <c r="D813" s="241"/>
      <c r="E813" s="241"/>
      <c r="F813" s="241"/>
      <c r="G813" s="241"/>
    </row>
    <row r="814" customFormat="false" ht="14.25" hidden="false" customHeight="true" outlineLevel="0" collapsed="false">
      <c r="A814" s="241"/>
      <c r="B814" s="241"/>
      <c r="C814" s="241"/>
      <c r="D814" s="241"/>
      <c r="E814" s="241"/>
      <c r="F814" s="241"/>
      <c r="G814" s="241"/>
    </row>
    <row r="815" customFormat="false" ht="14.25" hidden="false" customHeight="true" outlineLevel="0" collapsed="false">
      <c r="A815" s="241"/>
      <c r="B815" s="241"/>
      <c r="C815" s="241"/>
      <c r="D815" s="241"/>
      <c r="E815" s="241"/>
      <c r="F815" s="241"/>
      <c r="G815" s="241"/>
    </row>
    <row r="816" customFormat="false" ht="14.25" hidden="false" customHeight="true" outlineLevel="0" collapsed="false">
      <c r="A816" s="241"/>
      <c r="B816" s="241"/>
      <c r="C816" s="241"/>
      <c r="D816" s="241"/>
      <c r="E816" s="241"/>
      <c r="F816" s="241"/>
      <c r="G816" s="241"/>
    </row>
    <row r="817" customFormat="false" ht="14.25" hidden="false" customHeight="true" outlineLevel="0" collapsed="false">
      <c r="A817" s="241"/>
      <c r="B817" s="241"/>
      <c r="C817" s="241"/>
      <c r="D817" s="241"/>
      <c r="E817" s="241"/>
      <c r="F817" s="241"/>
      <c r="G817" s="241"/>
    </row>
    <row r="818" customFormat="false" ht="14.25" hidden="false" customHeight="true" outlineLevel="0" collapsed="false">
      <c r="A818" s="241"/>
      <c r="B818" s="241"/>
      <c r="C818" s="241"/>
      <c r="D818" s="241"/>
      <c r="E818" s="241"/>
      <c r="F818" s="241"/>
      <c r="G818" s="241"/>
    </row>
    <row r="819" customFormat="false" ht="14.25" hidden="false" customHeight="true" outlineLevel="0" collapsed="false">
      <c r="A819" s="241"/>
      <c r="B819" s="241"/>
      <c r="C819" s="241"/>
      <c r="D819" s="241"/>
      <c r="E819" s="241"/>
      <c r="F819" s="241"/>
      <c r="G819" s="241"/>
    </row>
    <row r="820" customFormat="false" ht="14.25" hidden="false" customHeight="true" outlineLevel="0" collapsed="false">
      <c r="A820" s="241"/>
      <c r="B820" s="241"/>
      <c r="C820" s="241"/>
      <c r="D820" s="241"/>
      <c r="E820" s="241"/>
      <c r="F820" s="241"/>
      <c r="G820" s="241"/>
    </row>
    <row r="821" customFormat="false" ht="14.25" hidden="false" customHeight="true" outlineLevel="0" collapsed="false">
      <c r="A821" s="241"/>
      <c r="B821" s="241"/>
      <c r="C821" s="241"/>
      <c r="D821" s="241"/>
      <c r="E821" s="241"/>
      <c r="F821" s="241"/>
      <c r="G821" s="241"/>
    </row>
    <row r="822" customFormat="false" ht="14.25" hidden="false" customHeight="true" outlineLevel="0" collapsed="false">
      <c r="A822" s="241"/>
      <c r="B822" s="241"/>
      <c r="C822" s="241"/>
      <c r="D822" s="241"/>
      <c r="E822" s="241"/>
      <c r="F822" s="241"/>
      <c r="G822" s="241"/>
    </row>
    <row r="823" customFormat="false" ht="14.25" hidden="false" customHeight="true" outlineLevel="0" collapsed="false">
      <c r="A823" s="241"/>
      <c r="B823" s="241"/>
      <c r="C823" s="241"/>
      <c r="D823" s="241"/>
      <c r="E823" s="241"/>
      <c r="F823" s="241"/>
      <c r="G823" s="241"/>
    </row>
    <row r="824" customFormat="false" ht="14.25" hidden="false" customHeight="true" outlineLevel="0" collapsed="false">
      <c r="A824" s="241"/>
      <c r="B824" s="241"/>
      <c r="C824" s="241"/>
      <c r="D824" s="241"/>
      <c r="E824" s="241"/>
      <c r="F824" s="241"/>
      <c r="G824" s="241"/>
    </row>
    <row r="825" customFormat="false" ht="14.25" hidden="false" customHeight="true" outlineLevel="0" collapsed="false">
      <c r="A825" s="241"/>
      <c r="B825" s="241"/>
      <c r="C825" s="241"/>
      <c r="D825" s="241"/>
      <c r="E825" s="241"/>
      <c r="F825" s="241"/>
      <c r="G825" s="241"/>
    </row>
    <row r="826" customFormat="false" ht="14.25" hidden="false" customHeight="true" outlineLevel="0" collapsed="false">
      <c r="A826" s="241"/>
      <c r="B826" s="241"/>
      <c r="C826" s="241"/>
      <c r="D826" s="241"/>
      <c r="E826" s="241"/>
      <c r="F826" s="241"/>
      <c r="G826" s="241"/>
    </row>
    <row r="827" customFormat="false" ht="14.25" hidden="false" customHeight="true" outlineLevel="0" collapsed="false">
      <c r="A827" s="241"/>
      <c r="B827" s="241"/>
      <c r="C827" s="241"/>
      <c r="D827" s="241"/>
      <c r="E827" s="241"/>
      <c r="F827" s="241"/>
      <c r="G827" s="241"/>
    </row>
    <row r="828" customFormat="false" ht="14.25" hidden="false" customHeight="true" outlineLevel="0" collapsed="false">
      <c r="A828" s="241"/>
      <c r="B828" s="241"/>
      <c r="C828" s="241"/>
      <c r="D828" s="241"/>
      <c r="E828" s="241"/>
      <c r="F828" s="241"/>
      <c r="G828" s="241"/>
    </row>
    <row r="829" customFormat="false" ht="14.25" hidden="false" customHeight="true" outlineLevel="0" collapsed="false">
      <c r="A829" s="241"/>
      <c r="B829" s="241"/>
      <c r="C829" s="241"/>
      <c r="D829" s="241"/>
      <c r="E829" s="241"/>
      <c r="F829" s="241"/>
      <c r="G829" s="241"/>
    </row>
    <row r="830" customFormat="false" ht="14.25" hidden="false" customHeight="true" outlineLevel="0" collapsed="false">
      <c r="A830" s="241"/>
      <c r="B830" s="241"/>
      <c r="C830" s="241"/>
      <c r="D830" s="241"/>
      <c r="E830" s="241"/>
      <c r="F830" s="241"/>
      <c r="G830" s="241"/>
    </row>
    <row r="831" customFormat="false" ht="14.25" hidden="false" customHeight="true" outlineLevel="0" collapsed="false">
      <c r="A831" s="241"/>
      <c r="B831" s="241"/>
      <c r="C831" s="241"/>
      <c r="D831" s="241"/>
      <c r="E831" s="241"/>
      <c r="F831" s="241"/>
      <c r="G831" s="241"/>
    </row>
    <row r="832" customFormat="false" ht="14.25" hidden="false" customHeight="true" outlineLevel="0" collapsed="false">
      <c r="A832" s="241"/>
      <c r="B832" s="241"/>
      <c r="C832" s="241"/>
      <c r="D832" s="241"/>
      <c r="E832" s="241"/>
      <c r="F832" s="241"/>
      <c r="G832" s="241"/>
    </row>
    <row r="833" customFormat="false" ht="14.25" hidden="false" customHeight="true" outlineLevel="0" collapsed="false">
      <c r="A833" s="241"/>
      <c r="B833" s="241"/>
      <c r="C833" s="241"/>
      <c r="D833" s="241"/>
      <c r="E833" s="241"/>
      <c r="F833" s="241"/>
      <c r="G833" s="241"/>
    </row>
    <row r="834" customFormat="false" ht="14.25" hidden="false" customHeight="true" outlineLevel="0" collapsed="false">
      <c r="A834" s="241"/>
      <c r="B834" s="241"/>
      <c r="C834" s="241"/>
      <c r="D834" s="241"/>
      <c r="E834" s="241"/>
      <c r="F834" s="241"/>
      <c r="G834" s="241"/>
    </row>
    <row r="835" customFormat="false" ht="14.25" hidden="false" customHeight="true" outlineLevel="0" collapsed="false">
      <c r="A835" s="241"/>
      <c r="B835" s="241"/>
      <c r="C835" s="241"/>
      <c r="D835" s="241"/>
      <c r="E835" s="241"/>
      <c r="F835" s="241"/>
      <c r="G835" s="241"/>
    </row>
    <row r="836" customFormat="false" ht="14.25" hidden="false" customHeight="true" outlineLevel="0" collapsed="false">
      <c r="A836" s="241"/>
      <c r="B836" s="241"/>
      <c r="C836" s="241"/>
      <c r="D836" s="241"/>
      <c r="E836" s="241"/>
      <c r="F836" s="241"/>
      <c r="G836" s="241"/>
    </row>
    <row r="837" customFormat="false" ht="14.25" hidden="false" customHeight="true" outlineLevel="0" collapsed="false">
      <c r="A837" s="241"/>
      <c r="B837" s="241"/>
      <c r="C837" s="241"/>
      <c r="D837" s="241"/>
      <c r="E837" s="241"/>
      <c r="F837" s="241"/>
      <c r="G837" s="241"/>
    </row>
    <row r="838" customFormat="false" ht="14.25" hidden="false" customHeight="true" outlineLevel="0" collapsed="false">
      <c r="A838" s="241"/>
      <c r="B838" s="241"/>
      <c r="C838" s="241"/>
      <c r="D838" s="241"/>
      <c r="E838" s="241"/>
      <c r="F838" s="241"/>
      <c r="G838" s="241"/>
    </row>
    <row r="839" customFormat="false" ht="14.25" hidden="false" customHeight="true" outlineLevel="0" collapsed="false">
      <c r="A839" s="241"/>
      <c r="B839" s="241"/>
      <c r="C839" s="241"/>
      <c r="D839" s="241"/>
      <c r="E839" s="241"/>
      <c r="F839" s="241"/>
      <c r="G839" s="241"/>
    </row>
    <row r="840" customFormat="false" ht="14.25" hidden="false" customHeight="true" outlineLevel="0" collapsed="false">
      <c r="A840" s="241"/>
      <c r="B840" s="241"/>
      <c r="C840" s="241"/>
      <c r="D840" s="241"/>
      <c r="E840" s="241"/>
      <c r="F840" s="241"/>
      <c r="G840" s="241"/>
    </row>
    <row r="841" customFormat="false" ht="14.25" hidden="false" customHeight="true" outlineLevel="0" collapsed="false">
      <c r="A841" s="241"/>
      <c r="B841" s="241"/>
      <c r="C841" s="241"/>
      <c r="D841" s="241"/>
      <c r="E841" s="241"/>
      <c r="F841" s="241"/>
      <c r="G841" s="241"/>
    </row>
    <row r="842" customFormat="false" ht="14.25" hidden="false" customHeight="true" outlineLevel="0" collapsed="false">
      <c r="A842" s="241"/>
      <c r="B842" s="241"/>
      <c r="C842" s="241"/>
      <c r="D842" s="241"/>
      <c r="E842" s="241"/>
      <c r="F842" s="241"/>
      <c r="G842" s="241"/>
    </row>
    <row r="843" customFormat="false" ht="14.25" hidden="false" customHeight="true" outlineLevel="0" collapsed="false">
      <c r="A843" s="241"/>
      <c r="B843" s="241"/>
      <c r="C843" s="241"/>
      <c r="D843" s="241"/>
      <c r="E843" s="241"/>
      <c r="F843" s="241"/>
      <c r="G843" s="241"/>
    </row>
    <row r="844" customFormat="false" ht="14.25" hidden="false" customHeight="true" outlineLevel="0" collapsed="false">
      <c r="A844" s="241"/>
      <c r="B844" s="241"/>
      <c r="C844" s="241"/>
      <c r="D844" s="241"/>
      <c r="E844" s="241"/>
      <c r="F844" s="241"/>
      <c r="G844" s="241"/>
    </row>
    <row r="845" customFormat="false" ht="14.25" hidden="false" customHeight="true" outlineLevel="0" collapsed="false">
      <c r="A845" s="241"/>
      <c r="B845" s="241"/>
      <c r="C845" s="241"/>
      <c r="D845" s="241"/>
      <c r="E845" s="241"/>
      <c r="F845" s="241"/>
      <c r="G845" s="241"/>
    </row>
    <row r="846" customFormat="false" ht="14.25" hidden="false" customHeight="true" outlineLevel="0" collapsed="false">
      <c r="A846" s="241"/>
      <c r="B846" s="241"/>
      <c r="C846" s="241"/>
      <c r="D846" s="241"/>
      <c r="E846" s="241"/>
      <c r="F846" s="241"/>
      <c r="G846" s="241"/>
    </row>
    <row r="847" customFormat="false" ht="14.25" hidden="false" customHeight="true" outlineLevel="0" collapsed="false">
      <c r="A847" s="241"/>
      <c r="B847" s="241"/>
      <c r="C847" s="241"/>
      <c r="D847" s="241"/>
      <c r="E847" s="241"/>
      <c r="F847" s="241"/>
      <c r="G847" s="241"/>
    </row>
    <row r="848" customFormat="false" ht="14.25" hidden="false" customHeight="true" outlineLevel="0" collapsed="false">
      <c r="A848" s="241"/>
      <c r="B848" s="241"/>
      <c r="C848" s="241"/>
      <c r="D848" s="241"/>
      <c r="E848" s="241"/>
      <c r="F848" s="241"/>
      <c r="G848" s="241"/>
    </row>
    <row r="849" customFormat="false" ht="14.25" hidden="false" customHeight="true" outlineLevel="0" collapsed="false">
      <c r="A849" s="241"/>
      <c r="B849" s="241"/>
      <c r="C849" s="241"/>
      <c r="D849" s="241"/>
      <c r="E849" s="241"/>
      <c r="F849" s="241"/>
      <c r="G849" s="241"/>
    </row>
    <row r="850" customFormat="false" ht="14.25" hidden="false" customHeight="true" outlineLevel="0" collapsed="false">
      <c r="A850" s="241"/>
      <c r="B850" s="241"/>
      <c r="C850" s="241"/>
      <c r="D850" s="241"/>
      <c r="E850" s="241"/>
      <c r="F850" s="241"/>
      <c r="G850" s="241"/>
    </row>
    <row r="851" customFormat="false" ht="14.25" hidden="false" customHeight="true" outlineLevel="0" collapsed="false">
      <c r="A851" s="241"/>
      <c r="B851" s="241"/>
      <c r="C851" s="241"/>
      <c r="D851" s="241"/>
      <c r="E851" s="241"/>
      <c r="F851" s="241"/>
      <c r="G851" s="241"/>
    </row>
    <row r="852" customFormat="false" ht="14.25" hidden="false" customHeight="true" outlineLevel="0" collapsed="false">
      <c r="A852" s="241"/>
      <c r="B852" s="241"/>
      <c r="C852" s="241"/>
      <c r="D852" s="241"/>
      <c r="E852" s="241"/>
      <c r="F852" s="241"/>
      <c r="G852" s="241"/>
    </row>
    <row r="853" customFormat="false" ht="14.25" hidden="false" customHeight="true" outlineLevel="0" collapsed="false">
      <c r="A853" s="241"/>
      <c r="B853" s="241"/>
      <c r="C853" s="241"/>
      <c r="D853" s="241"/>
      <c r="E853" s="241"/>
      <c r="F853" s="241"/>
      <c r="G853" s="241"/>
    </row>
    <row r="854" customFormat="false" ht="14.25" hidden="false" customHeight="true" outlineLevel="0" collapsed="false">
      <c r="A854" s="241"/>
      <c r="B854" s="241"/>
      <c r="C854" s="241"/>
      <c r="D854" s="241"/>
      <c r="E854" s="241"/>
      <c r="F854" s="241"/>
      <c r="G854" s="241"/>
    </row>
    <row r="855" customFormat="false" ht="14.25" hidden="false" customHeight="true" outlineLevel="0" collapsed="false">
      <c r="A855" s="241"/>
      <c r="B855" s="241"/>
      <c r="C855" s="241"/>
      <c r="D855" s="241"/>
      <c r="E855" s="241"/>
      <c r="F855" s="241"/>
      <c r="G855" s="241"/>
    </row>
    <row r="856" customFormat="false" ht="14.25" hidden="false" customHeight="true" outlineLevel="0" collapsed="false">
      <c r="A856" s="241"/>
      <c r="B856" s="241"/>
      <c r="C856" s="241"/>
      <c r="D856" s="241"/>
      <c r="E856" s="241"/>
      <c r="F856" s="241"/>
      <c r="G856" s="241"/>
    </row>
    <row r="857" customFormat="false" ht="14.25" hidden="false" customHeight="true" outlineLevel="0" collapsed="false">
      <c r="A857" s="241"/>
      <c r="B857" s="241"/>
      <c r="C857" s="241"/>
      <c r="D857" s="241"/>
      <c r="E857" s="241"/>
      <c r="F857" s="241"/>
      <c r="G857" s="241"/>
    </row>
    <row r="858" customFormat="false" ht="14.25" hidden="false" customHeight="true" outlineLevel="0" collapsed="false">
      <c r="A858" s="241"/>
      <c r="B858" s="241"/>
      <c r="C858" s="241"/>
      <c r="D858" s="241"/>
      <c r="E858" s="241"/>
      <c r="F858" s="241"/>
      <c r="G858" s="241"/>
    </row>
    <row r="859" customFormat="false" ht="14.25" hidden="false" customHeight="true" outlineLevel="0" collapsed="false">
      <c r="A859" s="241"/>
      <c r="B859" s="241"/>
      <c r="C859" s="241"/>
      <c r="D859" s="241"/>
      <c r="E859" s="241"/>
      <c r="F859" s="241"/>
      <c r="G859" s="241"/>
    </row>
    <row r="860" customFormat="false" ht="14.25" hidden="false" customHeight="true" outlineLevel="0" collapsed="false">
      <c r="A860" s="241"/>
      <c r="B860" s="241"/>
      <c r="C860" s="241"/>
      <c r="D860" s="241"/>
      <c r="E860" s="241"/>
      <c r="F860" s="241"/>
      <c r="G860" s="241"/>
    </row>
    <row r="861" customFormat="false" ht="14.25" hidden="false" customHeight="true" outlineLevel="0" collapsed="false">
      <c r="A861" s="241"/>
      <c r="B861" s="241"/>
      <c r="C861" s="241"/>
      <c r="D861" s="241"/>
      <c r="E861" s="241"/>
      <c r="F861" s="241"/>
      <c r="G861" s="241"/>
    </row>
    <row r="862" customFormat="false" ht="14.25" hidden="false" customHeight="true" outlineLevel="0" collapsed="false">
      <c r="A862" s="241"/>
      <c r="B862" s="241"/>
      <c r="C862" s="241"/>
      <c r="D862" s="241"/>
      <c r="E862" s="241"/>
      <c r="F862" s="241"/>
      <c r="G862" s="241"/>
    </row>
    <row r="863" customFormat="false" ht="14.25" hidden="false" customHeight="true" outlineLevel="0" collapsed="false">
      <c r="A863" s="241"/>
      <c r="B863" s="241"/>
      <c r="C863" s="241"/>
      <c r="D863" s="241"/>
      <c r="E863" s="241"/>
      <c r="F863" s="241"/>
      <c r="G863" s="241"/>
    </row>
    <row r="864" customFormat="false" ht="14.25" hidden="false" customHeight="true" outlineLevel="0" collapsed="false">
      <c r="A864" s="241"/>
      <c r="B864" s="241"/>
      <c r="C864" s="241"/>
      <c r="D864" s="241"/>
      <c r="E864" s="241"/>
      <c r="F864" s="241"/>
      <c r="G864" s="241"/>
    </row>
    <row r="865" customFormat="false" ht="14.25" hidden="false" customHeight="true" outlineLevel="0" collapsed="false">
      <c r="A865" s="241"/>
      <c r="B865" s="241"/>
      <c r="C865" s="241"/>
      <c r="D865" s="241"/>
      <c r="E865" s="241"/>
      <c r="F865" s="241"/>
      <c r="G865" s="241"/>
    </row>
    <row r="866" customFormat="false" ht="14.25" hidden="false" customHeight="true" outlineLevel="0" collapsed="false">
      <c r="A866" s="241"/>
      <c r="B866" s="241"/>
      <c r="C866" s="241"/>
      <c r="D866" s="241"/>
      <c r="E866" s="241"/>
      <c r="F866" s="241"/>
      <c r="G866" s="241"/>
    </row>
    <row r="867" customFormat="false" ht="14.25" hidden="false" customHeight="true" outlineLevel="0" collapsed="false">
      <c r="A867" s="241"/>
      <c r="B867" s="241"/>
      <c r="C867" s="241"/>
      <c r="D867" s="241"/>
      <c r="E867" s="241"/>
      <c r="F867" s="241"/>
      <c r="G867" s="241"/>
    </row>
    <row r="868" customFormat="false" ht="14.25" hidden="false" customHeight="true" outlineLevel="0" collapsed="false">
      <c r="A868" s="241"/>
      <c r="B868" s="241"/>
      <c r="C868" s="241"/>
      <c r="D868" s="241"/>
      <c r="E868" s="241"/>
      <c r="F868" s="241"/>
      <c r="G868" s="241"/>
    </row>
    <row r="869" customFormat="false" ht="14.25" hidden="false" customHeight="true" outlineLevel="0" collapsed="false">
      <c r="A869" s="241"/>
      <c r="B869" s="241"/>
      <c r="C869" s="241"/>
      <c r="D869" s="241"/>
      <c r="E869" s="241"/>
      <c r="F869" s="241"/>
      <c r="G869" s="241"/>
    </row>
    <row r="870" customFormat="false" ht="14.25" hidden="false" customHeight="true" outlineLevel="0" collapsed="false">
      <c r="A870" s="241"/>
      <c r="B870" s="241"/>
      <c r="C870" s="241"/>
      <c r="D870" s="241"/>
      <c r="E870" s="241"/>
      <c r="F870" s="241"/>
      <c r="G870" s="241"/>
    </row>
    <row r="871" customFormat="false" ht="14.25" hidden="false" customHeight="true" outlineLevel="0" collapsed="false">
      <c r="A871" s="241"/>
      <c r="B871" s="241"/>
      <c r="C871" s="241"/>
      <c r="D871" s="241"/>
      <c r="E871" s="241"/>
      <c r="F871" s="241"/>
      <c r="G871" s="241"/>
    </row>
    <row r="872" customFormat="false" ht="14.25" hidden="false" customHeight="true" outlineLevel="0" collapsed="false">
      <c r="A872" s="241"/>
      <c r="B872" s="241"/>
      <c r="C872" s="241"/>
      <c r="D872" s="241"/>
      <c r="E872" s="241"/>
      <c r="F872" s="241"/>
      <c r="G872" s="241"/>
    </row>
    <row r="873" customFormat="false" ht="14.25" hidden="false" customHeight="true" outlineLevel="0" collapsed="false">
      <c r="A873" s="241"/>
      <c r="B873" s="241"/>
      <c r="C873" s="241"/>
      <c r="D873" s="241"/>
      <c r="E873" s="241"/>
      <c r="F873" s="241"/>
      <c r="G873" s="241"/>
    </row>
    <row r="874" customFormat="false" ht="14.25" hidden="false" customHeight="true" outlineLevel="0" collapsed="false">
      <c r="A874" s="241"/>
      <c r="B874" s="241"/>
      <c r="C874" s="241"/>
      <c r="D874" s="241"/>
      <c r="E874" s="241"/>
      <c r="F874" s="241"/>
      <c r="G874" s="241"/>
    </row>
    <row r="875" customFormat="false" ht="14.25" hidden="false" customHeight="true" outlineLevel="0" collapsed="false">
      <c r="A875" s="241"/>
      <c r="B875" s="241"/>
      <c r="C875" s="241"/>
      <c r="D875" s="241"/>
      <c r="E875" s="241"/>
      <c r="F875" s="241"/>
      <c r="G875" s="241"/>
    </row>
    <row r="876" customFormat="false" ht="14.25" hidden="false" customHeight="true" outlineLevel="0" collapsed="false">
      <c r="A876" s="241"/>
      <c r="B876" s="241"/>
      <c r="C876" s="241"/>
      <c r="D876" s="241"/>
      <c r="E876" s="241"/>
      <c r="F876" s="241"/>
      <c r="G876" s="241"/>
    </row>
    <row r="877" customFormat="false" ht="14.25" hidden="false" customHeight="true" outlineLevel="0" collapsed="false">
      <c r="A877" s="241"/>
      <c r="B877" s="241"/>
      <c r="C877" s="241"/>
      <c r="D877" s="241"/>
      <c r="E877" s="241"/>
      <c r="F877" s="241"/>
      <c r="G877" s="241"/>
    </row>
    <row r="878" customFormat="false" ht="14.25" hidden="false" customHeight="true" outlineLevel="0" collapsed="false">
      <c r="A878" s="241"/>
      <c r="B878" s="241"/>
      <c r="C878" s="241"/>
      <c r="D878" s="241"/>
      <c r="E878" s="241"/>
      <c r="F878" s="241"/>
      <c r="G878" s="241"/>
    </row>
    <row r="879" customFormat="false" ht="14.25" hidden="false" customHeight="true" outlineLevel="0" collapsed="false">
      <c r="A879" s="241"/>
      <c r="B879" s="241"/>
      <c r="C879" s="241"/>
      <c r="D879" s="241"/>
      <c r="E879" s="241"/>
      <c r="F879" s="241"/>
      <c r="G879" s="241"/>
    </row>
    <row r="880" customFormat="false" ht="14.25" hidden="false" customHeight="true" outlineLevel="0" collapsed="false">
      <c r="A880" s="241"/>
      <c r="B880" s="241"/>
      <c r="C880" s="241"/>
      <c r="D880" s="241"/>
      <c r="E880" s="241"/>
      <c r="F880" s="241"/>
      <c r="G880" s="241"/>
    </row>
    <row r="881" customFormat="false" ht="14.25" hidden="false" customHeight="true" outlineLevel="0" collapsed="false">
      <c r="A881" s="241"/>
      <c r="B881" s="241"/>
      <c r="C881" s="241"/>
      <c r="D881" s="241"/>
      <c r="E881" s="241"/>
      <c r="F881" s="241"/>
      <c r="G881" s="241"/>
    </row>
    <row r="882" customFormat="false" ht="14.25" hidden="false" customHeight="true" outlineLevel="0" collapsed="false">
      <c r="A882" s="241"/>
      <c r="B882" s="241"/>
      <c r="C882" s="241"/>
      <c r="D882" s="241"/>
      <c r="E882" s="241"/>
      <c r="F882" s="241"/>
      <c r="G882" s="241"/>
    </row>
    <row r="883" customFormat="false" ht="14.25" hidden="false" customHeight="true" outlineLevel="0" collapsed="false">
      <c r="A883" s="241"/>
      <c r="B883" s="241"/>
      <c r="C883" s="241"/>
      <c r="D883" s="241"/>
      <c r="E883" s="241"/>
      <c r="F883" s="241"/>
      <c r="G883" s="241"/>
    </row>
    <row r="884" customFormat="false" ht="14.25" hidden="false" customHeight="true" outlineLevel="0" collapsed="false">
      <c r="A884" s="241"/>
      <c r="B884" s="241"/>
      <c r="C884" s="241"/>
      <c r="D884" s="241"/>
      <c r="E884" s="241"/>
      <c r="F884" s="241"/>
      <c r="G884" s="241"/>
    </row>
    <row r="885" customFormat="false" ht="14.25" hidden="false" customHeight="true" outlineLevel="0" collapsed="false">
      <c r="A885" s="241"/>
      <c r="B885" s="241"/>
      <c r="C885" s="241"/>
      <c r="D885" s="241"/>
      <c r="E885" s="241"/>
      <c r="F885" s="241"/>
      <c r="G885" s="241"/>
    </row>
    <row r="886" customFormat="false" ht="14.25" hidden="false" customHeight="true" outlineLevel="0" collapsed="false">
      <c r="A886" s="241"/>
      <c r="B886" s="241"/>
      <c r="C886" s="241"/>
      <c r="D886" s="241"/>
      <c r="E886" s="241"/>
      <c r="F886" s="241"/>
      <c r="G886" s="241"/>
    </row>
    <row r="887" customFormat="false" ht="14.25" hidden="false" customHeight="true" outlineLevel="0" collapsed="false">
      <c r="A887" s="241"/>
      <c r="B887" s="241"/>
      <c r="C887" s="241"/>
      <c r="D887" s="241"/>
      <c r="E887" s="241"/>
      <c r="F887" s="241"/>
      <c r="G887" s="241"/>
    </row>
    <row r="888" customFormat="false" ht="14.25" hidden="false" customHeight="true" outlineLevel="0" collapsed="false">
      <c r="A888" s="241"/>
      <c r="B888" s="241"/>
      <c r="C888" s="241"/>
      <c r="D888" s="241"/>
      <c r="E888" s="241"/>
      <c r="F888" s="241"/>
      <c r="G888" s="241"/>
    </row>
    <row r="889" customFormat="false" ht="14.25" hidden="false" customHeight="true" outlineLevel="0" collapsed="false">
      <c r="A889" s="241"/>
      <c r="B889" s="241"/>
      <c r="C889" s="241"/>
      <c r="D889" s="241"/>
      <c r="E889" s="241"/>
      <c r="F889" s="241"/>
      <c r="G889" s="241"/>
    </row>
    <row r="890" customFormat="false" ht="14.25" hidden="false" customHeight="true" outlineLevel="0" collapsed="false">
      <c r="A890" s="241"/>
      <c r="B890" s="241"/>
      <c r="C890" s="241"/>
      <c r="D890" s="241"/>
      <c r="E890" s="241"/>
      <c r="F890" s="241"/>
      <c r="G890" s="241"/>
    </row>
    <row r="891" customFormat="false" ht="14.25" hidden="false" customHeight="true" outlineLevel="0" collapsed="false">
      <c r="A891" s="241"/>
      <c r="B891" s="241"/>
      <c r="C891" s="241"/>
      <c r="D891" s="241"/>
      <c r="E891" s="241"/>
      <c r="F891" s="241"/>
      <c r="G891" s="241"/>
    </row>
    <row r="892" customFormat="false" ht="14.25" hidden="false" customHeight="true" outlineLevel="0" collapsed="false">
      <c r="A892" s="241"/>
      <c r="B892" s="241"/>
      <c r="C892" s="241"/>
      <c r="D892" s="241"/>
      <c r="E892" s="241"/>
      <c r="F892" s="241"/>
      <c r="G892" s="241"/>
    </row>
    <row r="893" customFormat="false" ht="14.25" hidden="false" customHeight="true" outlineLevel="0" collapsed="false">
      <c r="A893" s="241"/>
      <c r="B893" s="241"/>
      <c r="C893" s="241"/>
      <c r="D893" s="241"/>
      <c r="E893" s="241"/>
      <c r="F893" s="241"/>
      <c r="G893" s="241"/>
    </row>
    <row r="894" customFormat="false" ht="14.25" hidden="false" customHeight="true" outlineLevel="0" collapsed="false">
      <c r="A894" s="241"/>
      <c r="B894" s="241"/>
      <c r="C894" s="241"/>
      <c r="D894" s="241"/>
      <c r="E894" s="241"/>
      <c r="F894" s="241"/>
      <c r="G894" s="241"/>
    </row>
    <row r="895" customFormat="false" ht="14.25" hidden="false" customHeight="true" outlineLevel="0" collapsed="false">
      <c r="A895" s="241"/>
      <c r="B895" s="241"/>
      <c r="C895" s="241"/>
      <c r="D895" s="241"/>
      <c r="E895" s="241"/>
      <c r="F895" s="241"/>
      <c r="G895" s="241"/>
    </row>
    <row r="896" customFormat="false" ht="14.25" hidden="false" customHeight="true" outlineLevel="0" collapsed="false">
      <c r="A896" s="241"/>
      <c r="B896" s="241"/>
      <c r="C896" s="241"/>
      <c r="D896" s="241"/>
      <c r="E896" s="241"/>
      <c r="F896" s="241"/>
      <c r="G896" s="241"/>
    </row>
    <row r="897" customFormat="false" ht="14.25" hidden="false" customHeight="true" outlineLevel="0" collapsed="false">
      <c r="A897" s="241"/>
      <c r="B897" s="241"/>
      <c r="C897" s="241"/>
      <c r="D897" s="241"/>
      <c r="E897" s="241"/>
      <c r="F897" s="241"/>
      <c r="G897" s="241"/>
    </row>
    <row r="898" customFormat="false" ht="14.25" hidden="false" customHeight="true" outlineLevel="0" collapsed="false">
      <c r="A898" s="241"/>
      <c r="B898" s="241"/>
      <c r="C898" s="241"/>
      <c r="D898" s="241"/>
      <c r="E898" s="241"/>
      <c r="F898" s="241"/>
      <c r="G898" s="241"/>
    </row>
    <row r="899" customFormat="false" ht="14.25" hidden="false" customHeight="true" outlineLevel="0" collapsed="false">
      <c r="A899" s="241"/>
      <c r="B899" s="241"/>
      <c r="C899" s="241"/>
      <c r="D899" s="241"/>
      <c r="E899" s="241"/>
      <c r="F899" s="241"/>
      <c r="G899" s="241"/>
    </row>
    <row r="900" customFormat="false" ht="14.25" hidden="false" customHeight="true" outlineLevel="0" collapsed="false">
      <c r="A900" s="241"/>
      <c r="B900" s="241"/>
      <c r="C900" s="241"/>
      <c r="D900" s="241"/>
      <c r="E900" s="241"/>
      <c r="F900" s="241"/>
      <c r="G900" s="241"/>
    </row>
    <row r="901" customFormat="false" ht="14.25" hidden="false" customHeight="true" outlineLevel="0" collapsed="false">
      <c r="A901" s="241"/>
      <c r="B901" s="241"/>
      <c r="C901" s="241"/>
      <c r="D901" s="241"/>
      <c r="E901" s="241"/>
      <c r="F901" s="241"/>
      <c r="G901" s="241"/>
    </row>
    <row r="902" customFormat="false" ht="14.25" hidden="false" customHeight="true" outlineLevel="0" collapsed="false">
      <c r="A902" s="241"/>
      <c r="B902" s="241"/>
      <c r="C902" s="241"/>
      <c r="D902" s="241"/>
      <c r="E902" s="241"/>
      <c r="F902" s="241"/>
      <c r="G902" s="241"/>
    </row>
    <row r="903" customFormat="false" ht="14.25" hidden="false" customHeight="true" outlineLevel="0" collapsed="false">
      <c r="A903" s="241"/>
      <c r="B903" s="241"/>
      <c r="C903" s="241"/>
      <c r="D903" s="241"/>
      <c r="E903" s="241"/>
      <c r="F903" s="241"/>
      <c r="G903" s="241"/>
    </row>
    <row r="904" customFormat="false" ht="14.25" hidden="false" customHeight="true" outlineLevel="0" collapsed="false">
      <c r="A904" s="241"/>
      <c r="B904" s="241"/>
      <c r="C904" s="241"/>
      <c r="D904" s="241"/>
      <c r="E904" s="241"/>
      <c r="F904" s="241"/>
      <c r="G904" s="241"/>
    </row>
    <row r="905" customFormat="false" ht="14.25" hidden="false" customHeight="true" outlineLevel="0" collapsed="false">
      <c r="A905" s="241"/>
      <c r="B905" s="241"/>
      <c r="C905" s="241"/>
      <c r="D905" s="241"/>
      <c r="E905" s="241"/>
      <c r="F905" s="241"/>
      <c r="G905" s="241"/>
    </row>
    <row r="906" customFormat="false" ht="14.25" hidden="false" customHeight="true" outlineLevel="0" collapsed="false">
      <c r="A906" s="241"/>
      <c r="B906" s="241"/>
      <c r="C906" s="241"/>
      <c r="D906" s="241"/>
      <c r="E906" s="241"/>
      <c r="F906" s="241"/>
      <c r="G906" s="241"/>
    </row>
    <row r="907" customFormat="false" ht="14.25" hidden="false" customHeight="true" outlineLevel="0" collapsed="false">
      <c r="A907" s="241"/>
      <c r="B907" s="241"/>
      <c r="C907" s="241"/>
      <c r="D907" s="241"/>
      <c r="E907" s="241"/>
      <c r="F907" s="241"/>
      <c r="G907" s="241"/>
    </row>
    <row r="908" customFormat="false" ht="14.25" hidden="false" customHeight="true" outlineLevel="0" collapsed="false">
      <c r="A908" s="241"/>
      <c r="B908" s="241"/>
      <c r="C908" s="241"/>
      <c r="D908" s="241"/>
      <c r="E908" s="241"/>
      <c r="F908" s="241"/>
      <c r="G908" s="241"/>
    </row>
    <row r="909" customFormat="false" ht="14.25" hidden="false" customHeight="true" outlineLevel="0" collapsed="false">
      <c r="A909" s="241"/>
      <c r="B909" s="241"/>
      <c r="C909" s="241"/>
      <c r="D909" s="241"/>
      <c r="E909" s="241"/>
      <c r="F909" s="241"/>
      <c r="G909" s="241"/>
    </row>
    <row r="910" customFormat="false" ht="14.25" hidden="false" customHeight="true" outlineLevel="0" collapsed="false">
      <c r="A910" s="241"/>
      <c r="B910" s="241"/>
      <c r="C910" s="241"/>
      <c r="D910" s="241"/>
      <c r="E910" s="241"/>
      <c r="F910" s="241"/>
      <c r="G910" s="241"/>
    </row>
    <row r="911" customFormat="false" ht="14.25" hidden="false" customHeight="true" outlineLevel="0" collapsed="false">
      <c r="A911" s="241"/>
      <c r="B911" s="241"/>
      <c r="C911" s="241"/>
      <c r="D911" s="241"/>
      <c r="E911" s="241"/>
      <c r="F911" s="241"/>
      <c r="G911" s="241"/>
    </row>
    <row r="912" customFormat="false" ht="14.25" hidden="false" customHeight="true" outlineLevel="0" collapsed="false">
      <c r="A912" s="241"/>
      <c r="B912" s="241"/>
      <c r="C912" s="241"/>
      <c r="D912" s="241"/>
      <c r="E912" s="241"/>
      <c r="F912" s="241"/>
      <c r="G912" s="241"/>
    </row>
    <row r="913" customFormat="false" ht="14.25" hidden="false" customHeight="true" outlineLevel="0" collapsed="false">
      <c r="A913" s="241"/>
      <c r="B913" s="241"/>
      <c r="C913" s="241"/>
      <c r="D913" s="241"/>
      <c r="E913" s="241"/>
      <c r="F913" s="241"/>
      <c r="G913" s="241"/>
    </row>
    <row r="914" customFormat="false" ht="14.25" hidden="false" customHeight="true" outlineLevel="0" collapsed="false">
      <c r="A914" s="241"/>
      <c r="B914" s="241"/>
      <c r="C914" s="241"/>
      <c r="D914" s="241"/>
      <c r="E914" s="241"/>
      <c r="F914" s="241"/>
      <c r="G914" s="241"/>
    </row>
    <row r="915" customFormat="false" ht="14.25" hidden="false" customHeight="true" outlineLevel="0" collapsed="false">
      <c r="A915" s="241"/>
      <c r="B915" s="241"/>
      <c r="C915" s="241"/>
      <c r="D915" s="241"/>
      <c r="E915" s="241"/>
      <c r="F915" s="241"/>
      <c r="G915" s="241"/>
    </row>
    <row r="916" customFormat="false" ht="14.25" hidden="false" customHeight="true" outlineLevel="0" collapsed="false">
      <c r="A916" s="241"/>
      <c r="B916" s="241"/>
      <c r="C916" s="241"/>
      <c r="D916" s="241"/>
      <c r="E916" s="241"/>
      <c r="F916" s="241"/>
      <c r="G916" s="241"/>
    </row>
    <row r="917" customFormat="false" ht="14.25" hidden="false" customHeight="true" outlineLevel="0" collapsed="false">
      <c r="A917" s="241"/>
      <c r="B917" s="241"/>
      <c r="C917" s="241"/>
      <c r="D917" s="241"/>
      <c r="E917" s="241"/>
      <c r="F917" s="241"/>
      <c r="G917" s="241"/>
    </row>
    <row r="918" customFormat="false" ht="14.25" hidden="false" customHeight="true" outlineLevel="0" collapsed="false">
      <c r="A918" s="241"/>
      <c r="B918" s="241"/>
      <c r="C918" s="241"/>
      <c r="D918" s="241"/>
      <c r="E918" s="241"/>
      <c r="F918" s="241"/>
      <c r="G918" s="241"/>
    </row>
    <row r="919" customFormat="false" ht="14.25" hidden="false" customHeight="true" outlineLevel="0" collapsed="false">
      <c r="A919" s="241"/>
      <c r="B919" s="241"/>
      <c r="C919" s="241"/>
      <c r="D919" s="241"/>
      <c r="E919" s="241"/>
      <c r="F919" s="241"/>
      <c r="G919" s="241"/>
    </row>
    <row r="920" customFormat="false" ht="14.25" hidden="false" customHeight="true" outlineLevel="0" collapsed="false">
      <c r="A920" s="241"/>
      <c r="B920" s="241"/>
      <c r="C920" s="241"/>
      <c r="D920" s="241"/>
      <c r="E920" s="241"/>
      <c r="F920" s="241"/>
      <c r="G920" s="241"/>
    </row>
    <row r="921" customFormat="false" ht="14.25" hidden="false" customHeight="true" outlineLevel="0" collapsed="false">
      <c r="A921" s="241"/>
      <c r="B921" s="241"/>
      <c r="C921" s="241"/>
      <c r="D921" s="241"/>
      <c r="E921" s="241"/>
      <c r="F921" s="241"/>
      <c r="G921" s="241"/>
    </row>
    <row r="922" customFormat="false" ht="14.25" hidden="false" customHeight="true" outlineLevel="0" collapsed="false">
      <c r="A922" s="241"/>
      <c r="B922" s="241"/>
      <c r="C922" s="241"/>
      <c r="D922" s="241"/>
      <c r="E922" s="241"/>
      <c r="F922" s="241"/>
      <c r="G922" s="241"/>
    </row>
    <row r="923" customFormat="false" ht="14.25" hidden="false" customHeight="true" outlineLevel="0" collapsed="false">
      <c r="A923" s="241"/>
      <c r="B923" s="241"/>
      <c r="C923" s="241"/>
      <c r="D923" s="241"/>
      <c r="E923" s="241"/>
      <c r="F923" s="241"/>
      <c r="G923" s="241"/>
    </row>
    <row r="924" customFormat="false" ht="14.25" hidden="false" customHeight="true" outlineLevel="0" collapsed="false">
      <c r="A924" s="241"/>
      <c r="B924" s="241"/>
      <c r="C924" s="241"/>
      <c r="D924" s="241"/>
      <c r="E924" s="241"/>
      <c r="F924" s="241"/>
      <c r="G924" s="241"/>
    </row>
    <row r="925" customFormat="false" ht="14.25" hidden="false" customHeight="true" outlineLevel="0" collapsed="false">
      <c r="A925" s="241"/>
      <c r="B925" s="241"/>
      <c r="C925" s="241"/>
      <c r="D925" s="241"/>
      <c r="E925" s="241"/>
      <c r="F925" s="241"/>
      <c r="G925" s="241"/>
    </row>
    <row r="926" customFormat="false" ht="14.25" hidden="false" customHeight="true" outlineLevel="0" collapsed="false">
      <c r="A926" s="241"/>
      <c r="B926" s="241"/>
      <c r="C926" s="241"/>
      <c r="D926" s="241"/>
      <c r="E926" s="241"/>
      <c r="F926" s="241"/>
      <c r="G926" s="241"/>
    </row>
    <row r="927" customFormat="false" ht="14.25" hidden="false" customHeight="true" outlineLevel="0" collapsed="false">
      <c r="A927" s="241"/>
      <c r="B927" s="241"/>
      <c r="C927" s="241"/>
      <c r="D927" s="241"/>
      <c r="E927" s="241"/>
      <c r="F927" s="241"/>
      <c r="G927" s="241"/>
    </row>
    <row r="928" customFormat="false" ht="14.25" hidden="false" customHeight="true" outlineLevel="0" collapsed="false">
      <c r="A928" s="241"/>
      <c r="B928" s="241"/>
      <c r="C928" s="241"/>
      <c r="D928" s="241"/>
      <c r="E928" s="241"/>
      <c r="F928" s="241"/>
      <c r="G928" s="241"/>
    </row>
    <row r="929" customFormat="false" ht="14.25" hidden="false" customHeight="true" outlineLevel="0" collapsed="false">
      <c r="A929" s="241"/>
      <c r="B929" s="241"/>
      <c r="C929" s="241"/>
      <c r="D929" s="241"/>
      <c r="E929" s="241"/>
      <c r="F929" s="241"/>
      <c r="G929" s="241"/>
    </row>
    <row r="930" customFormat="false" ht="14.25" hidden="false" customHeight="true" outlineLevel="0" collapsed="false">
      <c r="A930" s="241"/>
      <c r="B930" s="241"/>
      <c r="C930" s="241"/>
      <c r="D930" s="241"/>
      <c r="E930" s="241"/>
      <c r="F930" s="241"/>
      <c r="G930" s="241"/>
    </row>
    <row r="931" customFormat="false" ht="14.25" hidden="false" customHeight="true" outlineLevel="0" collapsed="false">
      <c r="A931" s="241"/>
      <c r="B931" s="241"/>
      <c r="C931" s="241"/>
      <c r="D931" s="241"/>
      <c r="E931" s="241"/>
      <c r="F931" s="241"/>
      <c r="G931" s="241"/>
    </row>
    <row r="932" customFormat="false" ht="14.25" hidden="false" customHeight="true" outlineLevel="0" collapsed="false">
      <c r="A932" s="241"/>
      <c r="B932" s="241"/>
      <c r="C932" s="241"/>
      <c r="D932" s="241"/>
      <c r="E932" s="241"/>
      <c r="F932" s="241"/>
      <c r="G932" s="241"/>
    </row>
    <row r="933" customFormat="false" ht="14.25" hidden="false" customHeight="true" outlineLevel="0" collapsed="false">
      <c r="A933" s="241"/>
      <c r="B933" s="241"/>
      <c r="C933" s="241"/>
      <c r="D933" s="241"/>
      <c r="E933" s="241"/>
      <c r="F933" s="241"/>
      <c r="G933" s="241"/>
    </row>
    <row r="934" customFormat="false" ht="14.25" hidden="false" customHeight="true" outlineLevel="0" collapsed="false">
      <c r="A934" s="241"/>
      <c r="B934" s="241"/>
      <c r="C934" s="241"/>
      <c r="D934" s="241"/>
      <c r="E934" s="241"/>
      <c r="F934" s="241"/>
      <c r="G934" s="241"/>
    </row>
    <row r="935" customFormat="false" ht="14.25" hidden="false" customHeight="true" outlineLevel="0" collapsed="false">
      <c r="A935" s="241"/>
      <c r="B935" s="241"/>
      <c r="C935" s="241"/>
      <c r="D935" s="241"/>
      <c r="E935" s="241"/>
      <c r="F935" s="241"/>
      <c r="G935" s="241"/>
    </row>
    <row r="936" customFormat="false" ht="14.25" hidden="false" customHeight="true" outlineLevel="0" collapsed="false">
      <c r="A936" s="241"/>
      <c r="B936" s="241"/>
      <c r="C936" s="241"/>
      <c r="D936" s="241"/>
      <c r="E936" s="241"/>
      <c r="F936" s="241"/>
      <c r="G936" s="241"/>
    </row>
    <row r="937" customFormat="false" ht="14.25" hidden="false" customHeight="true" outlineLevel="0" collapsed="false">
      <c r="A937" s="241"/>
      <c r="B937" s="241"/>
      <c r="C937" s="241"/>
      <c r="D937" s="241"/>
      <c r="E937" s="241"/>
      <c r="F937" s="241"/>
      <c r="G937" s="241"/>
    </row>
    <row r="938" customFormat="false" ht="14.25" hidden="false" customHeight="true" outlineLevel="0" collapsed="false">
      <c r="A938" s="241"/>
      <c r="B938" s="241"/>
      <c r="C938" s="241"/>
      <c r="D938" s="241"/>
      <c r="E938" s="241"/>
      <c r="F938" s="241"/>
      <c r="G938" s="241"/>
    </row>
    <row r="939" customFormat="false" ht="14.25" hidden="false" customHeight="true" outlineLevel="0" collapsed="false">
      <c r="A939" s="241"/>
      <c r="B939" s="241"/>
      <c r="C939" s="241"/>
      <c r="D939" s="241"/>
      <c r="E939" s="241"/>
      <c r="F939" s="241"/>
      <c r="G939" s="241"/>
    </row>
    <row r="940" customFormat="false" ht="14.25" hidden="false" customHeight="true" outlineLevel="0" collapsed="false">
      <c r="A940" s="241"/>
      <c r="B940" s="241"/>
      <c r="C940" s="241"/>
      <c r="D940" s="241"/>
      <c r="E940" s="241"/>
      <c r="F940" s="241"/>
      <c r="G940" s="241"/>
    </row>
    <row r="941" customFormat="false" ht="14.25" hidden="false" customHeight="true" outlineLevel="0" collapsed="false">
      <c r="A941" s="241"/>
      <c r="B941" s="241"/>
      <c r="C941" s="241"/>
      <c r="D941" s="241"/>
      <c r="E941" s="241"/>
      <c r="F941" s="241"/>
      <c r="G941" s="241"/>
    </row>
    <row r="942" customFormat="false" ht="14.25" hidden="false" customHeight="true" outlineLevel="0" collapsed="false">
      <c r="A942" s="241"/>
      <c r="B942" s="241"/>
      <c r="C942" s="241"/>
      <c r="D942" s="241"/>
      <c r="E942" s="241"/>
      <c r="F942" s="241"/>
      <c r="G942" s="241"/>
    </row>
    <row r="943" customFormat="false" ht="14.25" hidden="false" customHeight="true" outlineLevel="0" collapsed="false">
      <c r="A943" s="241"/>
      <c r="B943" s="241"/>
      <c r="C943" s="241"/>
      <c r="D943" s="241"/>
      <c r="E943" s="241"/>
      <c r="F943" s="241"/>
      <c r="G943" s="241"/>
    </row>
    <row r="944" customFormat="false" ht="14.25" hidden="false" customHeight="true" outlineLevel="0" collapsed="false">
      <c r="A944" s="241"/>
      <c r="B944" s="241"/>
      <c r="C944" s="241"/>
      <c r="D944" s="241"/>
      <c r="E944" s="241"/>
      <c r="F944" s="241"/>
      <c r="G944" s="241"/>
    </row>
    <row r="945" customFormat="false" ht="14.25" hidden="false" customHeight="true" outlineLevel="0" collapsed="false">
      <c r="A945" s="241"/>
      <c r="B945" s="241"/>
      <c r="C945" s="241"/>
      <c r="D945" s="241"/>
      <c r="E945" s="241"/>
      <c r="F945" s="241"/>
      <c r="G945" s="241"/>
    </row>
    <row r="946" customFormat="false" ht="14.25" hidden="false" customHeight="true" outlineLevel="0" collapsed="false">
      <c r="A946" s="241"/>
      <c r="B946" s="241"/>
      <c r="C946" s="241"/>
      <c r="D946" s="241"/>
      <c r="E946" s="241"/>
      <c r="F946" s="241"/>
      <c r="G946" s="241"/>
    </row>
    <row r="947" customFormat="false" ht="14.25" hidden="false" customHeight="true" outlineLevel="0" collapsed="false">
      <c r="A947" s="241"/>
      <c r="B947" s="241"/>
      <c r="C947" s="241"/>
      <c r="D947" s="241"/>
      <c r="E947" s="241"/>
      <c r="F947" s="241"/>
      <c r="G947" s="241"/>
    </row>
    <row r="948" customFormat="false" ht="14.25" hidden="false" customHeight="true" outlineLevel="0" collapsed="false">
      <c r="A948" s="241"/>
      <c r="B948" s="241"/>
      <c r="C948" s="241"/>
      <c r="D948" s="241"/>
      <c r="E948" s="241"/>
      <c r="F948" s="241"/>
      <c r="G948" s="241"/>
    </row>
    <row r="949" customFormat="false" ht="14.25" hidden="false" customHeight="true" outlineLevel="0" collapsed="false">
      <c r="A949" s="241"/>
      <c r="B949" s="241"/>
      <c r="C949" s="241"/>
      <c r="D949" s="241"/>
      <c r="E949" s="241"/>
      <c r="F949" s="241"/>
      <c r="G949" s="241"/>
    </row>
    <row r="950" customFormat="false" ht="14.25" hidden="false" customHeight="true" outlineLevel="0" collapsed="false">
      <c r="A950" s="241"/>
      <c r="B950" s="241"/>
      <c r="C950" s="241"/>
      <c r="D950" s="241"/>
      <c r="E950" s="241"/>
      <c r="F950" s="241"/>
      <c r="G950" s="241"/>
    </row>
    <row r="951" customFormat="false" ht="14.25" hidden="false" customHeight="true" outlineLevel="0" collapsed="false">
      <c r="A951" s="241"/>
      <c r="B951" s="241"/>
      <c r="C951" s="241"/>
      <c r="D951" s="241"/>
      <c r="E951" s="241"/>
      <c r="F951" s="241"/>
      <c r="G951" s="241"/>
    </row>
    <row r="952" customFormat="false" ht="14.25" hidden="false" customHeight="true" outlineLevel="0" collapsed="false">
      <c r="A952" s="241"/>
      <c r="B952" s="241"/>
      <c r="C952" s="241"/>
      <c r="D952" s="241"/>
      <c r="E952" s="241"/>
      <c r="F952" s="241"/>
      <c r="G952" s="241"/>
    </row>
    <row r="953" customFormat="false" ht="14.25" hidden="false" customHeight="true" outlineLevel="0" collapsed="false">
      <c r="A953" s="241"/>
      <c r="B953" s="241"/>
      <c r="C953" s="241"/>
      <c r="D953" s="241"/>
      <c r="E953" s="241"/>
      <c r="F953" s="241"/>
      <c r="G953" s="241"/>
    </row>
    <row r="954" customFormat="false" ht="14.25" hidden="false" customHeight="true" outlineLevel="0" collapsed="false">
      <c r="A954" s="241"/>
      <c r="B954" s="241"/>
      <c r="C954" s="241"/>
      <c r="D954" s="241"/>
      <c r="E954" s="241"/>
      <c r="F954" s="241"/>
      <c r="G954" s="241"/>
    </row>
    <row r="955" customFormat="false" ht="14.25" hidden="false" customHeight="true" outlineLevel="0" collapsed="false">
      <c r="A955" s="241"/>
      <c r="B955" s="241"/>
      <c r="C955" s="241"/>
      <c r="D955" s="241"/>
      <c r="E955" s="241"/>
      <c r="F955" s="241"/>
      <c r="G955" s="241"/>
    </row>
    <row r="956" customFormat="false" ht="14.25" hidden="false" customHeight="true" outlineLevel="0" collapsed="false">
      <c r="A956" s="241"/>
      <c r="B956" s="241"/>
      <c r="C956" s="241"/>
      <c r="D956" s="241"/>
      <c r="E956" s="241"/>
      <c r="F956" s="241"/>
      <c r="G956" s="241"/>
    </row>
    <row r="957" customFormat="false" ht="14.25" hidden="false" customHeight="true" outlineLevel="0" collapsed="false">
      <c r="A957" s="241"/>
      <c r="B957" s="241"/>
      <c r="C957" s="241"/>
      <c r="D957" s="241"/>
      <c r="E957" s="241"/>
      <c r="F957" s="241"/>
      <c r="G957" s="241"/>
    </row>
    <row r="958" customFormat="false" ht="14.25" hidden="false" customHeight="true" outlineLevel="0" collapsed="false">
      <c r="A958" s="241"/>
      <c r="B958" s="241"/>
      <c r="C958" s="241"/>
      <c r="D958" s="241"/>
      <c r="E958" s="241"/>
      <c r="F958" s="241"/>
      <c r="G958" s="241"/>
    </row>
    <row r="959" customFormat="false" ht="14.25" hidden="false" customHeight="true" outlineLevel="0" collapsed="false">
      <c r="A959" s="241"/>
      <c r="B959" s="241"/>
      <c r="C959" s="241"/>
      <c r="D959" s="241"/>
      <c r="E959" s="241"/>
      <c r="F959" s="241"/>
      <c r="G959" s="241"/>
    </row>
    <row r="960" customFormat="false" ht="14.25" hidden="false" customHeight="true" outlineLevel="0" collapsed="false">
      <c r="A960" s="241"/>
      <c r="B960" s="241"/>
      <c r="C960" s="241"/>
      <c r="D960" s="241"/>
      <c r="E960" s="241"/>
      <c r="F960" s="241"/>
      <c r="G960" s="241"/>
    </row>
    <row r="961" customFormat="false" ht="14.25" hidden="false" customHeight="true" outlineLevel="0" collapsed="false">
      <c r="A961" s="241"/>
      <c r="B961" s="241"/>
      <c r="C961" s="241"/>
      <c r="D961" s="241"/>
      <c r="E961" s="241"/>
      <c r="F961" s="241"/>
      <c r="G961" s="241"/>
    </row>
    <row r="962" customFormat="false" ht="14.25" hidden="false" customHeight="true" outlineLevel="0" collapsed="false">
      <c r="A962" s="241"/>
      <c r="B962" s="241"/>
      <c r="C962" s="241"/>
      <c r="D962" s="241"/>
      <c r="E962" s="241"/>
      <c r="F962" s="241"/>
      <c r="G962" s="241"/>
    </row>
    <row r="963" customFormat="false" ht="14.25" hidden="false" customHeight="true" outlineLevel="0" collapsed="false">
      <c r="A963" s="241"/>
      <c r="B963" s="241"/>
      <c r="C963" s="241"/>
      <c r="D963" s="241"/>
      <c r="E963" s="241"/>
      <c r="F963" s="241"/>
      <c r="G963" s="241"/>
    </row>
    <row r="964" customFormat="false" ht="14.25" hidden="false" customHeight="true" outlineLevel="0" collapsed="false">
      <c r="A964" s="241"/>
      <c r="B964" s="241"/>
      <c r="C964" s="241"/>
      <c r="D964" s="241"/>
      <c r="E964" s="241"/>
      <c r="F964" s="241"/>
      <c r="G964" s="241"/>
    </row>
    <row r="965" customFormat="false" ht="14.25" hidden="false" customHeight="true" outlineLevel="0" collapsed="false">
      <c r="A965" s="241"/>
      <c r="B965" s="241"/>
      <c r="C965" s="241"/>
      <c r="D965" s="241"/>
      <c r="E965" s="241"/>
      <c r="F965" s="241"/>
      <c r="G965" s="241"/>
    </row>
    <row r="966" customFormat="false" ht="14.25" hidden="false" customHeight="true" outlineLevel="0" collapsed="false">
      <c r="A966" s="241"/>
      <c r="B966" s="241"/>
      <c r="C966" s="241"/>
      <c r="D966" s="241"/>
      <c r="E966" s="241"/>
      <c r="F966" s="241"/>
      <c r="G966" s="241"/>
    </row>
    <row r="967" customFormat="false" ht="14.25" hidden="false" customHeight="true" outlineLevel="0" collapsed="false">
      <c r="A967" s="241"/>
      <c r="B967" s="241"/>
      <c r="C967" s="241"/>
      <c r="D967" s="241"/>
      <c r="E967" s="241"/>
      <c r="F967" s="241"/>
      <c r="G967" s="241"/>
    </row>
    <row r="968" customFormat="false" ht="14.25" hidden="false" customHeight="true" outlineLevel="0" collapsed="false">
      <c r="A968" s="241"/>
      <c r="B968" s="241"/>
      <c r="C968" s="241"/>
      <c r="D968" s="241"/>
      <c r="E968" s="241"/>
      <c r="F968" s="241"/>
      <c r="G968" s="241"/>
    </row>
    <row r="969" customFormat="false" ht="14.25" hidden="false" customHeight="true" outlineLevel="0" collapsed="false">
      <c r="A969" s="241"/>
      <c r="B969" s="241"/>
      <c r="C969" s="241"/>
      <c r="D969" s="241"/>
      <c r="E969" s="241"/>
      <c r="F969" s="241"/>
      <c r="G969" s="241"/>
    </row>
    <row r="970" customFormat="false" ht="14.25" hidden="false" customHeight="true" outlineLevel="0" collapsed="false">
      <c r="A970" s="241"/>
      <c r="B970" s="241"/>
      <c r="C970" s="241"/>
      <c r="D970" s="241"/>
      <c r="E970" s="241"/>
      <c r="F970" s="241"/>
      <c r="G970" s="241"/>
    </row>
    <row r="971" customFormat="false" ht="14.25" hidden="false" customHeight="true" outlineLevel="0" collapsed="false">
      <c r="A971" s="241"/>
      <c r="B971" s="241"/>
      <c r="C971" s="241"/>
      <c r="D971" s="241"/>
      <c r="E971" s="241"/>
      <c r="F971" s="241"/>
      <c r="G971" s="241"/>
    </row>
    <row r="972" customFormat="false" ht="14.25" hidden="false" customHeight="true" outlineLevel="0" collapsed="false">
      <c r="A972" s="241"/>
      <c r="B972" s="241"/>
      <c r="C972" s="241"/>
      <c r="D972" s="241"/>
      <c r="E972" s="241"/>
      <c r="F972" s="241"/>
      <c r="G972" s="241"/>
    </row>
    <row r="973" customFormat="false" ht="14.25" hidden="false" customHeight="true" outlineLevel="0" collapsed="false">
      <c r="A973" s="241"/>
      <c r="B973" s="241"/>
      <c r="C973" s="241"/>
      <c r="D973" s="241"/>
      <c r="E973" s="241"/>
      <c r="F973" s="241"/>
      <c r="G973" s="241"/>
    </row>
    <row r="974" customFormat="false" ht="14.25" hidden="false" customHeight="true" outlineLevel="0" collapsed="false">
      <c r="A974" s="241"/>
      <c r="B974" s="241"/>
      <c r="C974" s="241"/>
      <c r="D974" s="241"/>
      <c r="E974" s="241"/>
      <c r="F974" s="241"/>
      <c r="G974" s="241"/>
    </row>
    <row r="975" customFormat="false" ht="14.25" hidden="false" customHeight="true" outlineLevel="0" collapsed="false">
      <c r="A975" s="241"/>
      <c r="B975" s="241"/>
      <c r="C975" s="241"/>
      <c r="D975" s="241"/>
      <c r="E975" s="241"/>
      <c r="F975" s="241"/>
      <c r="G975" s="241"/>
    </row>
    <row r="976" customFormat="false" ht="14.25" hidden="false" customHeight="true" outlineLevel="0" collapsed="false">
      <c r="A976" s="241"/>
      <c r="B976" s="241"/>
      <c r="C976" s="241"/>
      <c r="D976" s="241"/>
      <c r="E976" s="241"/>
      <c r="F976" s="241"/>
      <c r="G976" s="241"/>
    </row>
    <row r="977" customFormat="false" ht="14.25" hidden="false" customHeight="true" outlineLevel="0" collapsed="false">
      <c r="A977" s="241"/>
      <c r="B977" s="241"/>
      <c r="C977" s="241"/>
      <c r="D977" s="241"/>
      <c r="E977" s="241"/>
      <c r="F977" s="241"/>
      <c r="G977" s="241"/>
    </row>
    <row r="978" customFormat="false" ht="14.25" hidden="false" customHeight="true" outlineLevel="0" collapsed="false">
      <c r="A978" s="241"/>
      <c r="B978" s="241"/>
      <c r="C978" s="241"/>
      <c r="D978" s="241"/>
      <c r="E978" s="241"/>
      <c r="F978" s="241"/>
      <c r="G978" s="241"/>
    </row>
    <row r="979" customFormat="false" ht="14.25" hidden="false" customHeight="true" outlineLevel="0" collapsed="false">
      <c r="A979" s="241"/>
      <c r="B979" s="241"/>
      <c r="C979" s="241"/>
      <c r="D979" s="241"/>
      <c r="E979" s="241"/>
      <c r="F979" s="241"/>
      <c r="G979" s="241"/>
    </row>
    <row r="980" customFormat="false" ht="14.25" hidden="false" customHeight="true" outlineLevel="0" collapsed="false">
      <c r="A980" s="241"/>
      <c r="B980" s="241"/>
      <c r="C980" s="241"/>
      <c r="D980" s="241"/>
      <c r="E980" s="241"/>
      <c r="F980" s="241"/>
      <c r="G980" s="241"/>
    </row>
    <row r="981" customFormat="false" ht="14.25" hidden="false" customHeight="true" outlineLevel="0" collapsed="false">
      <c r="A981" s="241"/>
      <c r="B981" s="241"/>
      <c r="C981" s="241"/>
      <c r="D981" s="241"/>
      <c r="E981" s="241"/>
      <c r="F981" s="241"/>
      <c r="G981" s="241"/>
    </row>
    <row r="982" customFormat="false" ht="14.25" hidden="false" customHeight="true" outlineLevel="0" collapsed="false">
      <c r="A982" s="241"/>
      <c r="B982" s="241"/>
      <c r="C982" s="241"/>
      <c r="D982" s="241"/>
      <c r="E982" s="241"/>
      <c r="F982" s="241"/>
      <c r="G982" s="241"/>
    </row>
    <row r="983" customFormat="false" ht="14.25" hidden="false" customHeight="true" outlineLevel="0" collapsed="false">
      <c r="A983" s="241"/>
      <c r="B983" s="241"/>
      <c r="C983" s="241"/>
      <c r="D983" s="241"/>
      <c r="E983" s="241"/>
      <c r="F983" s="241"/>
      <c r="G983" s="241"/>
    </row>
    <row r="984" customFormat="false" ht="14.25" hidden="false" customHeight="true" outlineLevel="0" collapsed="false">
      <c r="A984" s="241"/>
      <c r="B984" s="241"/>
      <c r="C984" s="241"/>
      <c r="D984" s="241"/>
      <c r="E984" s="241"/>
      <c r="F984" s="241"/>
      <c r="G984" s="241"/>
    </row>
    <row r="985" customFormat="false" ht="14.25" hidden="false" customHeight="true" outlineLevel="0" collapsed="false">
      <c r="A985" s="241"/>
      <c r="B985" s="241"/>
      <c r="C985" s="241"/>
      <c r="D985" s="241"/>
      <c r="E985" s="241"/>
      <c r="F985" s="241"/>
      <c r="G985" s="241"/>
    </row>
    <row r="986" customFormat="false" ht="14.25" hidden="false" customHeight="true" outlineLevel="0" collapsed="false">
      <c r="A986" s="241"/>
      <c r="B986" s="241"/>
      <c r="C986" s="241"/>
      <c r="D986" s="241"/>
      <c r="E986" s="241"/>
      <c r="F986" s="241"/>
      <c r="G986" s="241"/>
    </row>
    <row r="987" customFormat="false" ht="14.25" hidden="false" customHeight="true" outlineLevel="0" collapsed="false">
      <c r="A987" s="241"/>
      <c r="B987" s="241"/>
      <c r="C987" s="241"/>
      <c r="D987" s="241"/>
      <c r="E987" s="241"/>
      <c r="F987" s="241"/>
      <c r="G987" s="241"/>
    </row>
    <row r="988" customFormat="false" ht="14.25" hidden="false" customHeight="true" outlineLevel="0" collapsed="false">
      <c r="A988" s="241"/>
      <c r="B988" s="241"/>
      <c r="C988" s="241"/>
      <c r="D988" s="241"/>
      <c r="E988" s="241"/>
      <c r="F988" s="241"/>
      <c r="G988" s="241"/>
    </row>
    <row r="989" customFormat="false" ht="14.25" hidden="false" customHeight="true" outlineLevel="0" collapsed="false">
      <c r="A989" s="241"/>
      <c r="B989" s="241"/>
      <c r="C989" s="241"/>
      <c r="D989" s="241"/>
      <c r="E989" s="241"/>
      <c r="F989" s="241"/>
      <c r="G989" s="241"/>
    </row>
    <row r="990" customFormat="false" ht="14.25" hidden="false" customHeight="true" outlineLevel="0" collapsed="false">
      <c r="A990" s="241"/>
      <c r="B990" s="241"/>
      <c r="C990" s="241"/>
      <c r="D990" s="241"/>
      <c r="E990" s="241"/>
      <c r="F990" s="241"/>
      <c r="G990" s="241"/>
    </row>
    <row r="991" customFormat="false" ht="14.25" hidden="false" customHeight="true" outlineLevel="0" collapsed="false">
      <c r="A991" s="241"/>
      <c r="B991" s="241"/>
      <c r="C991" s="241"/>
      <c r="D991" s="241"/>
      <c r="E991" s="241"/>
      <c r="F991" s="241"/>
      <c r="G991" s="241"/>
    </row>
    <row r="992" customFormat="false" ht="14.25" hidden="false" customHeight="true" outlineLevel="0" collapsed="false">
      <c r="A992" s="241"/>
      <c r="B992" s="241"/>
      <c r="C992" s="241"/>
      <c r="D992" s="241"/>
      <c r="E992" s="241"/>
      <c r="F992" s="241"/>
      <c r="G992" s="241"/>
    </row>
    <row r="993" customFormat="false" ht="14.25" hidden="false" customHeight="true" outlineLevel="0" collapsed="false">
      <c r="A993" s="241"/>
      <c r="B993" s="241"/>
      <c r="C993" s="241"/>
      <c r="D993" s="241"/>
      <c r="E993" s="241"/>
      <c r="F993" s="241"/>
      <c r="G993" s="241"/>
    </row>
    <row r="994" customFormat="false" ht="14.25" hidden="false" customHeight="true" outlineLevel="0" collapsed="false">
      <c r="A994" s="241"/>
      <c r="B994" s="241"/>
      <c r="C994" s="241"/>
      <c r="D994" s="241"/>
      <c r="E994" s="241"/>
      <c r="F994" s="241"/>
      <c r="G994" s="241"/>
    </row>
    <row r="995" customFormat="false" ht="14.25" hidden="false" customHeight="true" outlineLevel="0" collapsed="false">
      <c r="A995" s="241"/>
      <c r="B995" s="241"/>
      <c r="C995" s="241"/>
      <c r="D995" s="241"/>
      <c r="E995" s="241"/>
      <c r="F995" s="241"/>
      <c r="G995" s="241"/>
    </row>
    <row r="996" customFormat="false" ht="14.25" hidden="false" customHeight="true" outlineLevel="0" collapsed="false">
      <c r="A996" s="241"/>
      <c r="B996" s="241"/>
      <c r="C996" s="241"/>
      <c r="D996" s="241"/>
      <c r="E996" s="241"/>
      <c r="F996" s="241"/>
      <c r="G996" s="241"/>
    </row>
    <row r="997" customFormat="false" ht="14.25" hidden="false" customHeight="true" outlineLevel="0" collapsed="false">
      <c r="A997" s="241"/>
      <c r="B997" s="241"/>
      <c r="C997" s="241"/>
      <c r="D997" s="241"/>
      <c r="E997" s="241"/>
      <c r="F997" s="241"/>
      <c r="G997" s="241"/>
    </row>
    <row r="998" customFormat="false" ht="14.25" hidden="false" customHeight="true" outlineLevel="0" collapsed="false">
      <c r="A998" s="241"/>
      <c r="B998" s="241"/>
      <c r="C998" s="241"/>
      <c r="D998" s="241"/>
      <c r="E998" s="241"/>
      <c r="F998" s="241"/>
      <c r="G998" s="241"/>
    </row>
    <row r="999" customFormat="false" ht="14.25" hidden="false" customHeight="true" outlineLevel="0" collapsed="false">
      <c r="A999" s="241"/>
      <c r="B999" s="241"/>
      <c r="C999" s="241"/>
      <c r="D999" s="241"/>
      <c r="E999" s="241"/>
      <c r="F999" s="241"/>
      <c r="G999" s="241"/>
    </row>
    <row r="1000" customFormat="false" ht="14.25" hidden="false" customHeight="true" outlineLevel="0" collapsed="false">
      <c r="A1000" s="241"/>
      <c r="B1000" s="241"/>
      <c r="C1000" s="241"/>
      <c r="D1000" s="241"/>
      <c r="E1000" s="241"/>
      <c r="F1000" s="241"/>
      <c r="G1000" s="241"/>
    </row>
    <row r="1001" customFormat="false" ht="14.25" hidden="false" customHeight="true" outlineLevel="0" collapsed="false">
      <c r="A1001" s="241"/>
      <c r="B1001" s="241"/>
      <c r="C1001" s="241"/>
      <c r="D1001" s="241"/>
      <c r="E1001" s="241"/>
      <c r="F1001" s="241"/>
      <c r="G1001" s="241"/>
    </row>
    <row r="1002" customFormat="false" ht="14.25" hidden="false" customHeight="true" outlineLevel="0" collapsed="false">
      <c r="A1002" s="241"/>
      <c r="B1002" s="241"/>
      <c r="C1002" s="241"/>
      <c r="D1002" s="241"/>
      <c r="E1002" s="241"/>
      <c r="F1002" s="241"/>
      <c r="G1002" s="241"/>
    </row>
    <row r="1003" customFormat="false" ht="14.25" hidden="false" customHeight="true" outlineLevel="0" collapsed="false">
      <c r="A1003" s="241"/>
      <c r="B1003" s="241"/>
      <c r="C1003" s="241"/>
      <c r="D1003" s="241"/>
      <c r="E1003" s="241"/>
      <c r="F1003" s="241"/>
      <c r="G1003" s="241"/>
    </row>
    <row r="1004" customFormat="false" ht="14.25" hidden="false" customHeight="true" outlineLevel="0" collapsed="false">
      <c r="A1004" s="241"/>
      <c r="B1004" s="241"/>
      <c r="C1004" s="241"/>
      <c r="D1004" s="241"/>
      <c r="E1004" s="241"/>
      <c r="F1004" s="241"/>
      <c r="G1004" s="241"/>
    </row>
    <row r="1005" customFormat="false" ht="14.25" hidden="false" customHeight="true" outlineLevel="0" collapsed="false">
      <c r="A1005" s="241"/>
      <c r="B1005" s="241"/>
      <c r="C1005" s="241"/>
      <c r="D1005" s="241"/>
      <c r="E1005" s="241"/>
      <c r="F1005" s="241"/>
      <c r="G1005" s="241"/>
    </row>
    <row r="1006" customFormat="false" ht="14.25" hidden="false" customHeight="true" outlineLevel="0" collapsed="false">
      <c r="A1006" s="241"/>
      <c r="B1006" s="241"/>
      <c r="C1006" s="241"/>
      <c r="D1006" s="241"/>
      <c r="E1006" s="241"/>
      <c r="F1006" s="241"/>
      <c r="G1006" s="241"/>
    </row>
    <row r="1007" customFormat="false" ht="14.25" hidden="false" customHeight="true" outlineLevel="0" collapsed="false">
      <c r="A1007" s="241"/>
      <c r="B1007" s="241"/>
      <c r="C1007" s="241"/>
      <c r="D1007" s="241"/>
      <c r="E1007" s="241"/>
      <c r="F1007" s="241"/>
      <c r="G1007" s="241"/>
    </row>
    <row r="1008" customFormat="false" ht="14.25" hidden="false" customHeight="true" outlineLevel="0" collapsed="false">
      <c r="A1008" s="241"/>
      <c r="B1008" s="241"/>
      <c r="C1008" s="241"/>
      <c r="D1008" s="241"/>
      <c r="E1008" s="241"/>
      <c r="F1008" s="241"/>
      <c r="G1008" s="241"/>
    </row>
    <row r="1009" customFormat="false" ht="14.25" hidden="false" customHeight="true" outlineLevel="0" collapsed="false">
      <c r="A1009" s="241"/>
      <c r="B1009" s="241"/>
      <c r="C1009" s="241"/>
      <c r="D1009" s="241"/>
      <c r="E1009" s="241"/>
      <c r="F1009" s="241"/>
      <c r="G1009" s="241"/>
    </row>
    <row r="1010" customFormat="false" ht="14.25" hidden="false" customHeight="true" outlineLevel="0" collapsed="false">
      <c r="A1010" s="241"/>
      <c r="B1010" s="241"/>
      <c r="C1010" s="241"/>
      <c r="D1010" s="241"/>
      <c r="E1010" s="241"/>
      <c r="F1010" s="241"/>
      <c r="G1010" s="241"/>
    </row>
    <row r="1011" customFormat="false" ht="14.25" hidden="false" customHeight="true" outlineLevel="0" collapsed="false">
      <c r="A1011" s="241"/>
      <c r="B1011" s="241"/>
      <c r="C1011" s="241"/>
      <c r="D1011" s="241"/>
      <c r="E1011" s="241"/>
      <c r="F1011" s="241"/>
      <c r="G1011" s="241"/>
    </row>
    <row r="1012" customFormat="false" ht="14.25" hidden="false" customHeight="true" outlineLevel="0" collapsed="false">
      <c r="A1012" s="241"/>
      <c r="B1012" s="241"/>
      <c r="C1012" s="241"/>
      <c r="D1012" s="241"/>
      <c r="E1012" s="241"/>
      <c r="F1012" s="241"/>
      <c r="G1012" s="241"/>
    </row>
    <row r="1013" customFormat="false" ht="14.25" hidden="false" customHeight="true" outlineLevel="0" collapsed="false">
      <c r="A1013" s="241"/>
      <c r="B1013" s="241"/>
      <c r="C1013" s="241"/>
      <c r="D1013" s="241"/>
      <c r="E1013" s="241"/>
      <c r="F1013" s="241"/>
      <c r="G1013" s="24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4"/>
      <c r="N1" s="201" t="s">
        <v>1385</v>
      </c>
    </row>
    <row r="2" customFormat="false" ht="27.75" hidden="false" customHeight="true" outlineLevel="0" collapsed="false">
      <c r="A2" s="221" t="s">
        <v>1386</v>
      </c>
      <c r="B2" s="221"/>
      <c r="C2" s="221"/>
      <c r="D2" s="221"/>
      <c r="E2" s="221"/>
      <c r="F2" s="221"/>
      <c r="G2" s="221"/>
      <c r="H2" s="221"/>
      <c r="I2" s="221"/>
      <c r="J2" s="221"/>
      <c r="K2" s="221"/>
      <c r="L2" s="221"/>
      <c r="M2" s="221"/>
      <c r="N2" s="221"/>
    </row>
    <row r="3" customFormat="false" ht="18" hidden="false" customHeight="true" outlineLevel="0" collapsed="false">
      <c r="A3" s="242" t="s">
        <v>2</v>
      </c>
      <c r="B3" s="242"/>
      <c r="C3" s="242"/>
      <c r="D3" s="242"/>
      <c r="E3" s="242"/>
      <c r="F3" s="242"/>
      <c r="G3" s="242"/>
      <c r="H3" s="242"/>
      <c r="I3" s="242"/>
      <c r="N3" s="243" t="s">
        <v>444</v>
      </c>
    </row>
    <row r="4" customFormat="false" ht="19.5" hidden="false" customHeight="true" outlineLevel="0" collapsed="false">
      <c r="A4" s="10" t="s">
        <v>1387</v>
      </c>
      <c r="B4" s="209" t="s">
        <v>460</v>
      </c>
      <c r="C4" s="209"/>
      <c r="D4" s="209"/>
      <c r="E4" s="10" t="s">
        <v>1388</v>
      </c>
      <c r="F4" s="10"/>
      <c r="G4" s="10"/>
      <c r="H4" s="10"/>
      <c r="I4" s="10"/>
      <c r="J4" s="10"/>
      <c r="K4" s="10"/>
      <c r="L4" s="10"/>
      <c r="M4" s="10"/>
      <c r="N4" s="10"/>
    </row>
    <row r="5" customFormat="false" ht="40.5" hidden="false" customHeight="true" outlineLevel="0" collapsed="false">
      <c r="A5" s="10"/>
      <c r="B5" s="244" t="s">
        <v>54</v>
      </c>
      <c r="C5" s="245" t="s">
        <v>57</v>
      </c>
      <c r="D5" s="246" t="s">
        <v>1389</v>
      </c>
      <c r="E5" s="10" t="s">
        <v>1390</v>
      </c>
      <c r="F5" s="10" t="s">
        <v>1391</v>
      </c>
      <c r="G5" s="10" t="s">
        <v>1392</v>
      </c>
      <c r="H5" s="10" t="s">
        <v>1393</v>
      </c>
      <c r="I5" s="10" t="s">
        <v>1394</v>
      </c>
      <c r="J5" s="10" t="s">
        <v>1395</v>
      </c>
      <c r="K5" s="10" t="s">
        <v>1396</v>
      </c>
      <c r="L5" s="10" t="s">
        <v>1397</v>
      </c>
      <c r="M5" s="10" t="s">
        <v>1398</v>
      </c>
      <c r="N5" s="10" t="s">
        <v>1399</v>
      </c>
    </row>
    <row r="6" customFormat="false" ht="19.5" hidden="false" customHeight="true" outlineLevel="0" collapsed="false">
      <c r="A6" s="10" t="n">
        <v>1</v>
      </c>
      <c r="B6" s="10" t="n">
        <v>2</v>
      </c>
      <c r="C6" s="10" t="n">
        <v>3</v>
      </c>
      <c r="D6" s="52" t="n">
        <v>4</v>
      </c>
      <c r="E6" s="10" t="n">
        <v>5</v>
      </c>
      <c r="F6" s="10" t="n">
        <v>6</v>
      </c>
      <c r="G6" s="10" t="n">
        <v>7</v>
      </c>
      <c r="H6" s="247" t="n">
        <v>8</v>
      </c>
      <c r="I6" s="10" t="n">
        <v>9</v>
      </c>
      <c r="J6" s="10" t="n">
        <v>10</v>
      </c>
      <c r="K6" s="10" t="n">
        <v>11</v>
      </c>
      <c r="L6" s="247" t="n">
        <v>12</v>
      </c>
      <c r="M6" s="10" t="n">
        <v>13</v>
      </c>
      <c r="N6" s="10" t="n">
        <v>14</v>
      </c>
    </row>
    <row r="7" customFormat="false" ht="19.5" hidden="false" customHeight="true" outlineLevel="0" collapsed="false">
      <c r="A7" s="38"/>
      <c r="B7" s="129"/>
      <c r="C7" s="129"/>
      <c r="D7" s="248"/>
      <c r="E7" s="129"/>
      <c r="F7" s="129"/>
      <c r="G7" s="129"/>
      <c r="H7" s="129"/>
      <c r="I7" s="129"/>
      <c r="J7" s="129"/>
      <c r="K7" s="129"/>
      <c r="L7" s="129"/>
      <c r="M7" s="129"/>
      <c r="N7" s="129"/>
    </row>
    <row r="8" customFormat="false" ht="19.5" hidden="false" customHeight="true" outlineLevel="0" collapsed="false">
      <c r="A8" s="187"/>
      <c r="B8" s="129"/>
      <c r="C8" s="129"/>
      <c r="D8" s="248"/>
      <c r="E8" s="129"/>
      <c r="F8" s="129"/>
      <c r="G8" s="129"/>
      <c r="H8" s="129"/>
      <c r="I8" s="129"/>
      <c r="J8" s="129"/>
      <c r="K8" s="129"/>
      <c r="L8" s="129"/>
      <c r="M8" s="129"/>
      <c r="N8" s="129"/>
    </row>
    <row r="10" customFormat="false" ht="14.25" hidden="false" customHeight="true" outlineLevel="0" collapsed="false">
      <c r="A10" s="249" t="s">
        <v>140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1"/>
    <col collapsed="false" customWidth="false" hidden="false" outlineLevel="0" max="257" min="11" style="2" width="9.12"/>
  </cols>
  <sheetData>
    <row r="1" customFormat="false" ht="12" hidden="false" customHeight="true" outlineLevel="0" collapsed="false">
      <c r="J1" s="201" t="s">
        <v>1401</v>
      </c>
    </row>
    <row r="2" customFormat="false" ht="28.5" hidden="false" customHeight="true" outlineLevel="0" collapsed="false">
      <c r="A2" s="6" t="s">
        <v>1402</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48" t="s">
        <v>837</v>
      </c>
      <c r="B4" s="48" t="s">
        <v>838</v>
      </c>
      <c r="C4" s="48" t="s">
        <v>839</v>
      </c>
      <c r="D4" s="48" t="s">
        <v>840</v>
      </c>
      <c r="E4" s="48" t="s">
        <v>841</v>
      </c>
      <c r="F4" s="202" t="s">
        <v>842</v>
      </c>
      <c r="G4" s="48" t="s">
        <v>843</v>
      </c>
      <c r="H4" s="202" t="s">
        <v>844</v>
      </c>
      <c r="I4" s="202" t="s">
        <v>845</v>
      </c>
      <c r="J4" s="48" t="s">
        <v>846</v>
      </c>
    </row>
    <row r="5" customFormat="false" ht="14.25" hidden="false" customHeight="true" outlineLevel="0" collapsed="false">
      <c r="A5" s="48" t="n">
        <v>1</v>
      </c>
      <c r="B5" s="48" t="n">
        <v>2</v>
      </c>
      <c r="C5" s="48" t="n">
        <v>3</v>
      </c>
      <c r="D5" s="48" t="n">
        <v>4</v>
      </c>
      <c r="E5" s="48" t="n">
        <v>5</v>
      </c>
      <c r="F5" s="202" t="n">
        <v>6</v>
      </c>
      <c r="G5" s="48" t="n">
        <v>7</v>
      </c>
      <c r="H5" s="202" t="n">
        <v>8</v>
      </c>
      <c r="I5" s="202" t="n">
        <v>9</v>
      </c>
      <c r="J5" s="48" t="n">
        <v>10</v>
      </c>
    </row>
    <row r="6" customFormat="false" ht="42" hidden="false" customHeight="true" outlineLevel="0" collapsed="false">
      <c r="A6" s="38"/>
      <c r="B6" s="187"/>
      <c r="C6" s="187"/>
      <c r="D6" s="187"/>
      <c r="E6" s="147"/>
      <c r="F6" s="43"/>
      <c r="G6" s="147"/>
      <c r="H6" s="43"/>
      <c r="I6" s="43"/>
      <c r="J6" s="147"/>
    </row>
    <row r="7" customFormat="false" ht="42.75" hidden="false" customHeight="true" outlineLevel="0" collapsed="false">
      <c r="A7" s="152"/>
      <c r="B7" s="152"/>
      <c r="C7" s="152"/>
      <c r="D7" s="152"/>
      <c r="E7" s="38"/>
      <c r="F7" s="152"/>
      <c r="G7" s="38"/>
      <c r="H7" s="152"/>
      <c r="I7" s="152"/>
      <c r="J7" s="38"/>
    </row>
    <row r="9" customFormat="false" ht="12" hidden="false" customHeight="false" outlineLevel="0" collapsed="false">
      <c r="A9" s="203" t="s">
        <v>140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250" width="28.99"/>
    <col collapsed="false" customWidth="true" hidden="false" outlineLevel="0" max="2" min="2" style="250" width="18.7"/>
    <col collapsed="false" customWidth="true" hidden="false" outlineLevel="0" max="3" min="3" style="250" width="24.81"/>
    <col collapsed="false" customWidth="true" hidden="false" outlineLevel="0" max="6" min="4" style="250" width="23.56"/>
    <col collapsed="false" customWidth="true" hidden="false" outlineLevel="0" max="7" min="7" style="250" width="25.12"/>
    <col collapsed="false" customWidth="true" hidden="false" outlineLevel="0" max="8" min="8" style="250" width="18.81"/>
    <col collapsed="false" customWidth="false" hidden="false" outlineLevel="0" max="257" min="9" style="250" width="9.12"/>
  </cols>
  <sheetData>
    <row r="1" customFormat="false" ht="12" hidden="false" customHeight="false" outlineLevel="0" collapsed="false">
      <c r="H1" s="251" t="s">
        <v>1403</v>
      </c>
    </row>
    <row r="2" customFormat="false" ht="28.8" hidden="false" customHeight="false" outlineLevel="0" collapsed="false">
      <c r="A2" s="252" t="s">
        <v>1404</v>
      </c>
      <c r="B2" s="252"/>
      <c r="C2" s="252"/>
      <c r="D2" s="252"/>
      <c r="E2" s="252"/>
      <c r="F2" s="252"/>
      <c r="G2" s="252"/>
      <c r="H2" s="252"/>
    </row>
    <row r="3" customFormat="false" ht="14.4" hidden="false" customHeight="false" outlineLevel="0" collapsed="false">
      <c r="A3" s="253" t="s">
        <v>2</v>
      </c>
      <c r="B3" s="253"/>
    </row>
    <row r="4" customFormat="false" ht="18" hidden="false" customHeight="true" outlineLevel="0" collapsed="false">
      <c r="A4" s="254" t="s">
        <v>453</v>
      </c>
      <c r="B4" s="254" t="s">
        <v>1405</v>
      </c>
      <c r="C4" s="254" t="s">
        <v>1406</v>
      </c>
      <c r="D4" s="254" t="s">
        <v>1407</v>
      </c>
      <c r="E4" s="254" t="s">
        <v>1408</v>
      </c>
      <c r="F4" s="254" t="s">
        <v>1409</v>
      </c>
      <c r="G4" s="254"/>
      <c r="H4" s="254"/>
    </row>
    <row r="5" customFormat="false" ht="18" hidden="false" customHeight="true" outlineLevel="0" collapsed="false">
      <c r="A5" s="254"/>
      <c r="B5" s="254"/>
      <c r="C5" s="254"/>
      <c r="D5" s="254"/>
      <c r="E5" s="254"/>
      <c r="F5" s="255" t="s">
        <v>1341</v>
      </c>
      <c r="G5" s="255" t="s">
        <v>1410</v>
      </c>
      <c r="H5" s="255" t="s">
        <v>1411</v>
      </c>
    </row>
    <row r="6" customFormat="false" ht="21" hidden="false" customHeight="true" outlineLevel="0" collapsed="false">
      <c r="A6" s="256" t="n">
        <v>1</v>
      </c>
      <c r="B6" s="256" t="n">
        <v>2</v>
      </c>
      <c r="C6" s="256" t="n">
        <v>3</v>
      </c>
      <c r="D6" s="256" t="n">
        <v>4</v>
      </c>
      <c r="E6" s="256" t="n">
        <v>5</v>
      </c>
      <c r="F6" s="256" t="n">
        <v>6</v>
      </c>
      <c r="G6" s="256" t="n">
        <v>7</v>
      </c>
      <c r="H6" s="256" t="n">
        <v>8</v>
      </c>
    </row>
    <row r="7" s="2" customFormat="true" ht="33" hidden="false" customHeight="true" outlineLevel="0" collapsed="false">
      <c r="A7" s="187"/>
      <c r="B7" s="187"/>
      <c r="C7" s="187"/>
      <c r="D7" s="187"/>
      <c r="E7" s="187"/>
      <c r="F7" s="140"/>
      <c r="G7" s="23"/>
      <c r="H7" s="23"/>
    </row>
    <row r="8" s="2" customFormat="true" ht="24" hidden="false" customHeight="true" outlineLevel="0" collapsed="false">
      <c r="A8" s="257" t="s">
        <v>54</v>
      </c>
      <c r="B8" s="258"/>
      <c r="C8" s="258"/>
      <c r="D8" s="258"/>
      <c r="E8" s="258"/>
      <c r="F8" s="138"/>
      <c r="G8" s="129"/>
      <c r="H8" s="129"/>
    </row>
    <row r="10" customFormat="false" ht="12" hidden="false" customHeight="false" outlineLevel="0" collapsed="false">
      <c r="A10" s="259" t="s">
        <v>141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1" min="1" style="0" width="15.41"/>
    <col collapsed="false" customWidth="true" hidden="false" outlineLevel="0" max="2" min="2" style="0" width="15.85"/>
    <col collapsed="false" customWidth="true" hidden="false" outlineLevel="0" max="3" min="3" style="0" width="14.85"/>
    <col collapsed="false" customWidth="true" hidden="false" outlineLevel="0" max="4" min="4" style="0" width="15.85"/>
    <col collapsed="false" customWidth="true" hidden="false" outlineLevel="0" max="5" min="5" style="0" width="15.99"/>
    <col collapsed="false" customWidth="true" hidden="false" outlineLevel="0" max="6" min="6" style="0" width="15.41"/>
    <col collapsed="false" customWidth="true" hidden="false" outlineLevel="0" max="8" min="7" style="0" width="15.7"/>
    <col collapsed="false" customWidth="true" hidden="false" outlineLevel="0" max="9" min="9" style="0" width="15.85"/>
    <col collapsed="false" customWidth="true" hidden="false" outlineLevel="0" max="10" min="10" style="0" width="16.84"/>
    <col collapsed="false" customWidth="true" hidden="false" outlineLevel="0" max="11" min="11" style="0" width="20.85"/>
  </cols>
  <sheetData>
    <row r="1" customFormat="false" ht="13.2" hidden="false" customHeight="false" outlineLevel="0" collapsed="false">
      <c r="A1" s="1"/>
      <c r="B1" s="1"/>
      <c r="C1" s="1"/>
      <c r="D1" s="134"/>
      <c r="E1" s="134"/>
      <c r="F1" s="134"/>
      <c r="G1" s="134"/>
      <c r="H1" s="4"/>
      <c r="I1" s="4"/>
      <c r="J1" s="4"/>
      <c r="K1" s="26" t="s">
        <v>1413</v>
      </c>
    </row>
    <row r="2" customFormat="false" ht="28.8" hidden="false" customHeight="false" outlineLevel="0" collapsed="false">
      <c r="A2" s="45" t="s">
        <v>1414</v>
      </c>
      <c r="B2" s="45"/>
      <c r="C2" s="45"/>
      <c r="D2" s="45"/>
      <c r="E2" s="45"/>
      <c r="F2" s="45"/>
      <c r="G2" s="45"/>
      <c r="H2" s="45"/>
      <c r="I2" s="45"/>
      <c r="J2" s="45"/>
      <c r="K2" s="45"/>
    </row>
    <row r="3" customFormat="false" ht="14.4" hidden="false" customHeight="false" outlineLevel="0" collapsed="false">
      <c r="A3" s="62" t="s">
        <v>2</v>
      </c>
      <c r="B3" s="62"/>
      <c r="C3" s="62"/>
      <c r="D3" s="62"/>
      <c r="E3" s="62"/>
      <c r="F3" s="62"/>
      <c r="G3" s="62"/>
      <c r="H3" s="28"/>
      <c r="I3" s="28"/>
      <c r="J3" s="28"/>
      <c r="K3" s="30" t="s">
        <v>444</v>
      </c>
    </row>
    <row r="4" customFormat="false" ht="14.4" hidden="false" customHeight="true" outlineLevel="0" collapsed="false">
      <c r="A4" s="135" t="s">
        <v>757</v>
      </c>
      <c r="B4" s="135" t="s">
        <v>455</v>
      </c>
      <c r="C4" s="135" t="s">
        <v>758</v>
      </c>
      <c r="D4" s="48" t="s">
        <v>456</v>
      </c>
      <c r="E4" s="48" t="s">
        <v>457</v>
      </c>
      <c r="F4" s="48" t="s">
        <v>759</v>
      </c>
      <c r="G4" s="48" t="s">
        <v>760</v>
      </c>
      <c r="H4" s="10" t="s">
        <v>54</v>
      </c>
      <c r="I4" s="10" t="s">
        <v>1415</v>
      </c>
      <c r="J4" s="10"/>
      <c r="K4" s="10"/>
    </row>
    <row r="5" customFormat="false" ht="13.2" hidden="false" customHeight="true" outlineLevel="0" collapsed="false">
      <c r="A5" s="135"/>
      <c r="B5" s="135"/>
      <c r="C5" s="135"/>
      <c r="D5" s="48"/>
      <c r="E5" s="48"/>
      <c r="F5" s="48"/>
      <c r="G5" s="48"/>
      <c r="H5" s="10"/>
      <c r="I5" s="48" t="s">
        <v>57</v>
      </c>
      <c r="J5" s="48" t="s">
        <v>58</v>
      </c>
      <c r="K5" s="48" t="s">
        <v>59</v>
      </c>
    </row>
    <row r="6" customFormat="false" ht="13.2" hidden="false" customHeight="false" outlineLevel="0" collapsed="false">
      <c r="A6" s="135"/>
      <c r="B6" s="135"/>
      <c r="C6" s="135"/>
      <c r="D6" s="48"/>
      <c r="E6" s="48"/>
      <c r="F6" s="48"/>
      <c r="G6" s="48"/>
      <c r="H6" s="10"/>
      <c r="I6" s="48"/>
      <c r="J6" s="48"/>
      <c r="K6" s="48"/>
    </row>
    <row r="7" customFormat="false" ht="26" hidden="false" customHeight="true" outlineLevel="0" collapsed="false">
      <c r="A7" s="36" t="n">
        <v>1</v>
      </c>
      <c r="B7" s="36" t="n">
        <v>2</v>
      </c>
      <c r="C7" s="36" t="n">
        <v>3</v>
      </c>
      <c r="D7" s="36" t="n">
        <v>4</v>
      </c>
      <c r="E7" s="36" t="n">
        <v>5</v>
      </c>
      <c r="F7" s="36" t="n">
        <v>6</v>
      </c>
      <c r="G7" s="36" t="n">
        <v>7</v>
      </c>
      <c r="H7" s="36" t="n">
        <v>8</v>
      </c>
      <c r="I7" s="36" t="n">
        <v>9</v>
      </c>
      <c r="J7" s="260" t="n">
        <v>10</v>
      </c>
      <c r="K7" s="260" t="n">
        <v>11</v>
      </c>
    </row>
    <row r="8" customFormat="false" ht="31" hidden="false" customHeight="true" outlineLevel="0" collapsed="false">
      <c r="A8" s="38"/>
      <c r="B8" s="130"/>
      <c r="C8" s="38"/>
      <c r="D8" s="38"/>
      <c r="E8" s="38"/>
      <c r="F8" s="38"/>
      <c r="G8" s="38"/>
      <c r="H8" s="261"/>
      <c r="I8" s="261"/>
      <c r="J8" s="261"/>
      <c r="K8" s="261"/>
    </row>
    <row r="9" customFormat="false" ht="29" hidden="false" customHeight="true" outlineLevel="0" collapsed="false">
      <c r="A9" s="130"/>
      <c r="B9" s="130"/>
      <c r="C9" s="130"/>
      <c r="D9" s="130"/>
      <c r="E9" s="130"/>
      <c r="F9" s="130"/>
      <c r="G9" s="130"/>
      <c r="H9" s="262"/>
      <c r="I9" s="262"/>
      <c r="J9" s="262"/>
      <c r="K9" s="262"/>
    </row>
    <row r="10" customFormat="false" ht="34" hidden="false" customHeight="true" outlineLevel="0" collapsed="false">
      <c r="A10" s="31" t="s">
        <v>196</v>
      </c>
      <c r="B10" s="31"/>
      <c r="C10" s="31"/>
      <c r="D10" s="31"/>
      <c r="E10" s="31"/>
      <c r="F10" s="31"/>
      <c r="G10" s="31"/>
      <c r="H10" s="262"/>
      <c r="I10" s="262"/>
      <c r="J10" s="262"/>
      <c r="K10" s="262"/>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263" t="s">
        <v>141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7.56"/>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s="2" customFormat="true" ht="16.5" hidden="false" customHeight="true" outlineLevel="0" collapsed="false">
      <c r="A8" s="37" t="s">
        <v>67</v>
      </c>
      <c r="B8" s="38" t="s">
        <v>68</v>
      </c>
      <c r="C8" s="13" t="n">
        <v>33705.4</v>
      </c>
      <c r="D8" s="13" t="n">
        <v>33705.4</v>
      </c>
      <c r="E8" s="13" t="n">
        <v>27972.4</v>
      </c>
      <c r="F8" s="14" t="n">
        <v>5169.497911</v>
      </c>
      <c r="G8" s="14"/>
      <c r="H8" s="14"/>
      <c r="I8" s="14" t="n">
        <v>563.5</v>
      </c>
      <c r="J8" s="14"/>
      <c r="K8" s="14"/>
      <c r="L8" s="14"/>
      <c r="M8" s="14"/>
      <c r="N8" s="14" t="n">
        <v>563.5</v>
      </c>
      <c r="O8" s="14"/>
      <c r="P8" s="14"/>
      <c r="Q8" s="39"/>
      <c r="R8" s="40"/>
      <c r="S8" s="41"/>
      <c r="T8" s="42"/>
    </row>
    <row r="9" s="2" customFormat="true" ht="16.5" hidden="false" customHeight="true" outlineLevel="0" collapsed="false">
      <c r="A9" s="37" t="s">
        <v>69</v>
      </c>
      <c r="B9" s="38" t="s">
        <v>70</v>
      </c>
      <c r="C9" s="13" t="n">
        <v>30489.22</v>
      </c>
      <c r="D9" s="13" t="n">
        <v>30489.22</v>
      </c>
      <c r="E9" s="14" t="n">
        <v>25235.93</v>
      </c>
      <c r="F9" s="14" t="n">
        <v>5169.497911</v>
      </c>
      <c r="G9" s="14"/>
      <c r="H9" s="14"/>
      <c r="I9" s="14" t="n">
        <v>83.8</v>
      </c>
      <c r="J9" s="14"/>
      <c r="K9" s="14"/>
      <c r="L9" s="14"/>
      <c r="M9" s="14"/>
      <c r="N9" s="14" t="n">
        <v>83.8</v>
      </c>
      <c r="O9" s="14"/>
      <c r="P9" s="14"/>
      <c r="Q9" s="39"/>
      <c r="R9" s="40"/>
      <c r="S9" s="17"/>
      <c r="T9" s="17"/>
    </row>
    <row r="10" s="2" customFormat="true" ht="16" hidden="false" customHeight="true" outlineLevel="0" collapsed="false">
      <c r="A10" s="37" t="s">
        <v>71</v>
      </c>
      <c r="B10" s="38" t="s">
        <v>72</v>
      </c>
      <c r="C10" s="13" t="n">
        <v>535.805437</v>
      </c>
      <c r="D10" s="13" t="n">
        <v>535.805437</v>
      </c>
      <c r="E10" s="14" t="n">
        <v>315.805437</v>
      </c>
      <c r="F10" s="14"/>
      <c r="G10" s="14"/>
      <c r="H10" s="14"/>
      <c r="I10" s="14" t="n">
        <v>220</v>
      </c>
      <c r="J10" s="14"/>
      <c r="K10" s="14"/>
      <c r="L10" s="14"/>
      <c r="M10" s="14"/>
      <c r="N10" s="14" t="n">
        <v>220</v>
      </c>
      <c r="O10" s="14"/>
      <c r="P10" s="14"/>
      <c r="Q10" s="39"/>
      <c r="R10" s="40"/>
      <c r="S10" s="17"/>
      <c r="T10" s="17"/>
    </row>
    <row r="11" s="2" customFormat="true" ht="16.5" hidden="false" customHeight="true" outlineLevel="0" collapsed="false">
      <c r="A11" s="37" t="s">
        <v>73</v>
      </c>
      <c r="B11" s="38" t="s">
        <v>74</v>
      </c>
      <c r="C11" s="13" t="n">
        <v>180.082172</v>
      </c>
      <c r="D11" s="13" t="n">
        <v>180.082172</v>
      </c>
      <c r="E11" s="14" t="n">
        <v>92.882172</v>
      </c>
      <c r="F11" s="14"/>
      <c r="G11" s="14"/>
      <c r="H11" s="14"/>
      <c r="I11" s="14" t="n">
        <v>87.2</v>
      </c>
      <c r="J11" s="14"/>
      <c r="K11" s="14"/>
      <c r="L11" s="14"/>
      <c r="M11" s="14"/>
      <c r="N11" s="14" t="n">
        <v>87.2</v>
      </c>
      <c r="O11" s="14"/>
      <c r="P11" s="14"/>
      <c r="Q11" s="39"/>
      <c r="R11" s="40"/>
      <c r="S11" s="17"/>
      <c r="T11" s="17"/>
    </row>
    <row r="12" s="2" customFormat="true" ht="16.5" hidden="false" customHeight="true" outlineLevel="0" collapsed="false">
      <c r="A12" s="37" t="s">
        <v>75</v>
      </c>
      <c r="B12" s="38" t="s">
        <v>76</v>
      </c>
      <c r="C12" s="13" t="n">
        <v>1011.115113</v>
      </c>
      <c r="D12" s="13" t="n">
        <v>1011.115113</v>
      </c>
      <c r="E12" s="14" t="n">
        <v>911.115113</v>
      </c>
      <c r="F12" s="14"/>
      <c r="G12" s="14"/>
      <c r="H12" s="14"/>
      <c r="I12" s="14" t="n">
        <v>100</v>
      </c>
      <c r="J12" s="14"/>
      <c r="K12" s="14"/>
      <c r="L12" s="14"/>
      <c r="M12" s="14"/>
      <c r="N12" s="14" t="n">
        <v>100</v>
      </c>
      <c r="O12" s="14"/>
      <c r="P12" s="14"/>
      <c r="Q12" s="39"/>
      <c r="R12" s="40"/>
      <c r="S12" s="17"/>
      <c r="T12" s="17"/>
    </row>
    <row r="13" s="2" customFormat="true" ht="16.5" hidden="false" customHeight="true" outlineLevel="0" collapsed="false">
      <c r="A13" s="37" t="s">
        <v>77</v>
      </c>
      <c r="B13" s="38" t="s">
        <v>78</v>
      </c>
      <c r="C13" s="13" t="n">
        <v>223.804453</v>
      </c>
      <c r="D13" s="13" t="n">
        <v>223.804453</v>
      </c>
      <c r="E13" s="14" t="n">
        <v>207.804453</v>
      </c>
      <c r="F13" s="14"/>
      <c r="G13" s="14"/>
      <c r="H13" s="14"/>
      <c r="I13" s="14" t="n">
        <v>16</v>
      </c>
      <c r="J13" s="14"/>
      <c r="K13" s="14"/>
      <c r="L13" s="14"/>
      <c r="M13" s="14"/>
      <c r="N13" s="14" t="n">
        <v>16</v>
      </c>
      <c r="O13" s="14"/>
      <c r="P13" s="14"/>
      <c r="Q13" s="39"/>
      <c r="R13" s="40"/>
      <c r="S13" s="17"/>
      <c r="T13" s="17"/>
    </row>
    <row r="14" s="2" customFormat="true" ht="16.5" hidden="false" customHeight="true" outlineLevel="0" collapsed="false">
      <c r="A14" s="37" t="s">
        <v>79</v>
      </c>
      <c r="B14" s="38" t="s">
        <v>80</v>
      </c>
      <c r="C14" s="13" t="n">
        <v>159.011453</v>
      </c>
      <c r="D14" s="13" t="n">
        <v>159.011453</v>
      </c>
      <c r="E14" s="14" t="n">
        <v>154.811453</v>
      </c>
      <c r="F14" s="14"/>
      <c r="G14" s="14"/>
      <c r="H14" s="14"/>
      <c r="I14" s="14" t="n">
        <v>4.2</v>
      </c>
      <c r="J14" s="14"/>
      <c r="K14" s="14"/>
      <c r="L14" s="14"/>
      <c r="M14" s="14"/>
      <c r="N14" s="14" t="n">
        <v>4.2</v>
      </c>
      <c r="O14" s="14"/>
      <c r="P14" s="14"/>
      <c r="Q14" s="39"/>
      <c r="R14" s="40"/>
      <c r="S14" s="17"/>
      <c r="T14" s="17"/>
    </row>
    <row r="15" s="2" customFormat="true" ht="16.5" hidden="false" customHeight="true" outlineLevel="0" collapsed="false">
      <c r="A15" s="37" t="s">
        <v>81</v>
      </c>
      <c r="B15" s="38" t="s">
        <v>82</v>
      </c>
      <c r="C15" s="13" t="n">
        <v>53.430969</v>
      </c>
      <c r="D15" s="13" t="n">
        <v>53.430969</v>
      </c>
      <c r="E15" s="14" t="n">
        <v>31.430969</v>
      </c>
      <c r="F15" s="14"/>
      <c r="G15" s="14"/>
      <c r="H15" s="14"/>
      <c r="I15" s="14" t="n">
        <v>22</v>
      </c>
      <c r="J15" s="14"/>
      <c r="K15" s="14"/>
      <c r="L15" s="14"/>
      <c r="M15" s="14"/>
      <c r="N15" s="14" t="n">
        <v>22</v>
      </c>
      <c r="O15" s="14"/>
      <c r="P15" s="14"/>
      <c r="Q15" s="39"/>
      <c r="R15" s="40"/>
      <c r="S15" s="17"/>
      <c r="T15" s="17"/>
    </row>
    <row r="16" s="2" customFormat="true" ht="16.5" hidden="false" customHeight="true" outlineLevel="0" collapsed="false">
      <c r="A16" s="37" t="s">
        <v>83</v>
      </c>
      <c r="B16" s="38" t="s">
        <v>84</v>
      </c>
      <c r="C16" s="13" t="n">
        <v>57.641395</v>
      </c>
      <c r="D16" s="13" t="n">
        <v>57.641395</v>
      </c>
      <c r="E16" s="14" t="n">
        <v>56.141395</v>
      </c>
      <c r="F16" s="14"/>
      <c r="G16" s="14"/>
      <c r="H16" s="14"/>
      <c r="I16" s="14" t="n">
        <v>1.5</v>
      </c>
      <c r="J16" s="14"/>
      <c r="K16" s="14"/>
      <c r="L16" s="14"/>
      <c r="M16" s="14"/>
      <c r="N16" s="14" t="n">
        <v>1.5</v>
      </c>
      <c r="O16" s="14"/>
      <c r="P16" s="14"/>
      <c r="Q16" s="39"/>
      <c r="R16" s="40"/>
      <c r="S16" s="17"/>
      <c r="T16" s="17"/>
    </row>
    <row r="17" s="2" customFormat="true" ht="16.5" hidden="false" customHeight="true" outlineLevel="0" collapsed="false">
      <c r="A17" s="37" t="s">
        <v>85</v>
      </c>
      <c r="B17" s="38" t="s">
        <v>86</v>
      </c>
      <c r="C17" s="13" t="n">
        <v>640.008598</v>
      </c>
      <c r="D17" s="13" t="n">
        <v>640.008598</v>
      </c>
      <c r="E17" s="14" t="n">
        <v>630.208598</v>
      </c>
      <c r="F17" s="14"/>
      <c r="G17" s="14"/>
      <c r="H17" s="14"/>
      <c r="I17" s="14" t="n">
        <v>9.8</v>
      </c>
      <c r="J17" s="14"/>
      <c r="K17" s="14"/>
      <c r="L17" s="14"/>
      <c r="M17" s="14"/>
      <c r="N17" s="14" t="n">
        <v>9.8</v>
      </c>
      <c r="O17" s="14"/>
      <c r="P17" s="14"/>
      <c r="Q17" s="39"/>
      <c r="R17" s="40"/>
      <c r="S17" s="17"/>
      <c r="T17" s="17"/>
    </row>
    <row r="18" s="2" customFormat="true" ht="16.5" hidden="false" customHeight="true" outlineLevel="0" collapsed="false">
      <c r="A18" s="37" t="s">
        <v>87</v>
      </c>
      <c r="B18" s="38" t="s">
        <v>88</v>
      </c>
      <c r="C18" s="13" t="n">
        <v>71.002649</v>
      </c>
      <c r="D18" s="13" t="n">
        <v>71.002649</v>
      </c>
      <c r="E18" s="14" t="n">
        <v>64.002649</v>
      </c>
      <c r="F18" s="14"/>
      <c r="G18" s="14"/>
      <c r="H18" s="14"/>
      <c r="I18" s="14" t="n">
        <v>7</v>
      </c>
      <c r="J18" s="14"/>
      <c r="K18" s="14"/>
      <c r="L18" s="14"/>
      <c r="M18" s="14"/>
      <c r="N18" s="14" t="n">
        <v>7</v>
      </c>
      <c r="O18" s="14"/>
      <c r="P18" s="14"/>
      <c r="Q18" s="39"/>
      <c r="R18" s="40"/>
      <c r="S18" s="17"/>
      <c r="T18" s="17"/>
    </row>
    <row r="19" s="2" customFormat="true" ht="16.5" hidden="false" customHeight="true" outlineLevel="0" collapsed="false">
      <c r="A19" s="37" t="s">
        <v>89</v>
      </c>
      <c r="B19" s="38" t="s">
        <v>90</v>
      </c>
      <c r="C19" s="13" t="n">
        <v>34.13555</v>
      </c>
      <c r="D19" s="13" t="n">
        <v>34.13555</v>
      </c>
      <c r="E19" s="14" t="n">
        <v>34.13555</v>
      </c>
      <c r="F19" s="14"/>
      <c r="G19" s="14"/>
      <c r="H19" s="14"/>
      <c r="I19" s="14"/>
      <c r="J19" s="14"/>
      <c r="K19" s="14"/>
      <c r="L19" s="14"/>
      <c r="M19" s="14"/>
      <c r="N19" s="14"/>
      <c r="O19" s="14"/>
      <c r="P19" s="14"/>
      <c r="Q19" s="39"/>
      <c r="R19" s="40"/>
      <c r="S19" s="17"/>
      <c r="T19" s="17"/>
    </row>
    <row r="20" s="2" customFormat="true" ht="16.5" hidden="false" customHeight="true" outlineLevel="0" collapsed="false">
      <c r="A20" s="37" t="s">
        <v>91</v>
      </c>
      <c r="B20" s="38" t="s">
        <v>92</v>
      </c>
      <c r="C20" s="13" t="n">
        <v>91.49114</v>
      </c>
      <c r="D20" s="13" t="n">
        <v>91.49114</v>
      </c>
      <c r="E20" s="14" t="n">
        <v>79.49114</v>
      </c>
      <c r="F20" s="14"/>
      <c r="G20" s="14"/>
      <c r="H20" s="14"/>
      <c r="I20" s="14" t="n">
        <v>12</v>
      </c>
      <c r="J20" s="14"/>
      <c r="K20" s="14"/>
      <c r="L20" s="14"/>
      <c r="M20" s="14"/>
      <c r="N20" s="14" t="n">
        <v>12</v>
      </c>
      <c r="O20" s="14"/>
      <c r="P20" s="14"/>
      <c r="Q20" s="39"/>
      <c r="R20" s="40"/>
      <c r="S20" s="17"/>
      <c r="T20" s="17"/>
    </row>
    <row r="21" s="2" customFormat="true" ht="16.5" hidden="false" customHeight="true" outlineLevel="0" collapsed="false">
      <c r="A21" s="37" t="s">
        <v>93</v>
      </c>
      <c r="B21" s="38" t="s">
        <v>94</v>
      </c>
      <c r="C21" s="13" t="n">
        <v>158.651494</v>
      </c>
      <c r="D21" s="13" t="n">
        <v>158.651494</v>
      </c>
      <c r="E21" s="14" t="n">
        <v>158.651494</v>
      </c>
      <c r="F21" s="14"/>
      <c r="G21" s="14"/>
      <c r="H21" s="14"/>
      <c r="I21" s="14"/>
      <c r="J21" s="14"/>
      <c r="K21" s="14"/>
      <c r="L21" s="14"/>
      <c r="M21" s="14"/>
      <c r="N21" s="14"/>
      <c r="O21" s="14"/>
      <c r="P21" s="14"/>
      <c r="Q21" s="39"/>
      <c r="R21" s="40"/>
      <c r="S21" s="17"/>
      <c r="T21" s="17"/>
    </row>
    <row r="22" s="2" customFormat="true" ht="16.5" hidden="false" customHeight="true" outlineLevel="0" collapsed="false">
      <c r="A22" s="43" t="s">
        <v>54</v>
      </c>
      <c r="B22" s="43"/>
      <c r="C22" s="13" t="n">
        <v>33705.4</v>
      </c>
      <c r="D22" s="13" t="n">
        <v>33705.4</v>
      </c>
      <c r="E22" s="13" t="n">
        <v>27972.4</v>
      </c>
      <c r="F22" s="14" t="n">
        <v>5169.497911</v>
      </c>
      <c r="G22" s="14"/>
      <c r="H22" s="14"/>
      <c r="I22" s="14" t="n">
        <v>563.5</v>
      </c>
      <c r="J22" s="14"/>
      <c r="K22" s="14"/>
      <c r="L22" s="14"/>
      <c r="M22" s="14"/>
      <c r="N22" s="14" t="n">
        <v>563.5</v>
      </c>
      <c r="O22" s="14"/>
      <c r="P22" s="14"/>
      <c r="Q22" s="39"/>
      <c r="R22" s="42"/>
      <c r="S22" s="42"/>
      <c r="T22"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8:D29"/>
    </sheetView>
  </sheetViews>
  <sheetFormatPr defaultColWidth="9.12890625" defaultRowHeight="13.2" zeroHeight="false" outlineLevelRow="0" outlineLevelCol="0"/>
  <cols>
    <col collapsed="false" customWidth="true" hidden="false" outlineLevel="0" max="1" min="1" style="0" width="26.84"/>
    <col collapsed="false" customWidth="true" hidden="false" outlineLevel="0" max="2" min="2" style="0" width="16.42"/>
    <col collapsed="false" customWidth="true" hidden="false" outlineLevel="0" max="3" min="3" style="0" width="39.28"/>
    <col collapsed="false" customWidth="true" hidden="false" outlineLevel="0" max="4" min="4" style="0" width="17.42"/>
    <col collapsed="false" customWidth="true" hidden="false" outlineLevel="0" max="5" min="5" style="0" width="18.99"/>
    <col collapsed="false" customWidth="true" hidden="false" outlineLevel="0" max="6" min="6" style="0" width="17.56"/>
    <col collapsed="false" customWidth="true" hidden="false" outlineLevel="0" max="7" min="7" style="0" width="18.56"/>
  </cols>
  <sheetData>
    <row r="1" customFormat="false" ht="13.2" hidden="false" customHeight="false" outlineLevel="0" collapsed="false">
      <c r="A1" s="1"/>
      <c r="B1" s="1"/>
      <c r="C1" s="1"/>
      <c r="D1" s="134"/>
      <c r="E1" s="4"/>
      <c r="F1" s="4"/>
      <c r="G1" s="26" t="s">
        <v>1417</v>
      </c>
      <c r="H1" s="1"/>
    </row>
    <row r="2" customFormat="false" ht="28.8" hidden="false" customHeight="false" outlineLevel="0" collapsed="false">
      <c r="A2" s="45" t="s">
        <v>1418</v>
      </c>
      <c r="B2" s="45"/>
      <c r="C2" s="45"/>
      <c r="D2" s="45"/>
      <c r="E2" s="45"/>
      <c r="F2" s="45"/>
      <c r="G2" s="45"/>
      <c r="H2" s="1"/>
    </row>
    <row r="3" customFormat="false" ht="14.4" hidden="false" customHeight="false" outlineLevel="0" collapsed="false">
      <c r="A3" s="62" t="s">
        <v>2</v>
      </c>
      <c r="B3" s="62"/>
      <c r="C3" s="62"/>
      <c r="D3" s="62"/>
      <c r="E3" s="28"/>
      <c r="F3" s="28"/>
      <c r="G3" s="30" t="s">
        <v>444</v>
      </c>
      <c r="H3" s="1"/>
    </row>
    <row r="4" customFormat="false" ht="14.4" hidden="false" customHeight="true" outlineLevel="0" collapsed="false">
      <c r="A4" s="135" t="s">
        <v>758</v>
      </c>
      <c r="B4" s="135" t="s">
        <v>757</v>
      </c>
      <c r="C4" s="135" t="s">
        <v>455</v>
      </c>
      <c r="D4" s="48" t="s">
        <v>1419</v>
      </c>
      <c r="E4" s="10" t="s">
        <v>57</v>
      </c>
      <c r="F4" s="10"/>
      <c r="G4" s="10"/>
      <c r="H4" s="1"/>
    </row>
    <row r="5" customFormat="false" ht="13.2" hidden="false" customHeight="true" outlineLevel="0" collapsed="false">
      <c r="A5" s="135"/>
      <c r="B5" s="135"/>
      <c r="C5" s="135"/>
      <c r="D5" s="48"/>
      <c r="E5" s="11" t="s">
        <v>1420</v>
      </c>
      <c r="F5" s="264" t="s">
        <v>1421</v>
      </c>
      <c r="G5" s="264" t="s">
        <v>1422</v>
      </c>
      <c r="H5" s="1"/>
    </row>
    <row r="6" customFormat="false" ht="13.2" hidden="false" customHeight="false" outlineLevel="0" collapsed="false">
      <c r="A6" s="135"/>
      <c r="B6" s="135"/>
      <c r="C6" s="135"/>
      <c r="D6" s="48"/>
      <c r="E6" s="11"/>
      <c r="F6" s="264"/>
      <c r="G6" s="264"/>
      <c r="H6" s="1"/>
    </row>
    <row r="7" customFormat="false" ht="25" hidden="false" customHeight="true" outlineLevel="0" collapsed="false">
      <c r="A7" s="36" t="n">
        <v>1</v>
      </c>
      <c r="B7" s="36" t="n">
        <v>2</v>
      </c>
      <c r="C7" s="36" t="n">
        <v>3</v>
      </c>
      <c r="D7" s="36" t="n">
        <v>4</v>
      </c>
      <c r="E7" s="36" t="n">
        <v>8</v>
      </c>
      <c r="F7" s="36" t="n">
        <v>9</v>
      </c>
      <c r="G7" s="260" t="n">
        <v>10</v>
      </c>
      <c r="H7" s="1"/>
    </row>
    <row r="8" s="269" customFormat="true" ht="25" hidden="false" customHeight="true" outlineLevel="0" collapsed="false">
      <c r="A8" s="265" t="s">
        <v>68</v>
      </c>
      <c r="B8" s="43" t="s">
        <v>765</v>
      </c>
      <c r="C8" s="43" t="s">
        <v>795</v>
      </c>
      <c r="D8" s="266" t="s">
        <v>1423</v>
      </c>
      <c r="E8" s="267" t="n">
        <v>10720</v>
      </c>
      <c r="F8" s="266" t="n">
        <v>28745.89</v>
      </c>
      <c r="G8" s="266" t="n">
        <v>28798.48</v>
      </c>
      <c r="H8" s="268"/>
    </row>
    <row r="9" s="269" customFormat="true" ht="25" hidden="false" customHeight="true" outlineLevel="0" collapsed="false">
      <c r="A9" s="265" t="s">
        <v>68</v>
      </c>
      <c r="B9" s="43" t="s">
        <v>765</v>
      </c>
      <c r="C9" s="43" t="s">
        <v>789</v>
      </c>
      <c r="D9" s="266" t="s">
        <v>1423</v>
      </c>
      <c r="E9" s="267" t="n">
        <v>335</v>
      </c>
      <c r="F9" s="267" t="n">
        <v>2166.4</v>
      </c>
      <c r="G9" s="267" t="n">
        <v>2076.4</v>
      </c>
      <c r="H9" s="268"/>
    </row>
    <row r="10" s="269" customFormat="true" ht="25" hidden="false" customHeight="true" outlineLevel="0" collapsed="false">
      <c r="A10" s="265" t="s">
        <v>68</v>
      </c>
      <c r="B10" s="43" t="s">
        <v>765</v>
      </c>
      <c r="C10" s="43" t="s">
        <v>768</v>
      </c>
      <c r="D10" s="266" t="s">
        <v>1423</v>
      </c>
      <c r="E10" s="267" t="n">
        <v>2000</v>
      </c>
      <c r="F10" s="267" t="n">
        <v>1500</v>
      </c>
      <c r="G10" s="267" t="n">
        <v>1500</v>
      </c>
      <c r="H10" s="268"/>
    </row>
    <row r="11" s="269" customFormat="true" ht="25" hidden="false" customHeight="true" outlineLevel="0" collapsed="false">
      <c r="A11" s="265" t="s">
        <v>68</v>
      </c>
      <c r="B11" s="43" t="s">
        <v>774</v>
      </c>
      <c r="C11" s="43" t="s">
        <v>779</v>
      </c>
      <c r="D11" s="266" t="s">
        <v>1423</v>
      </c>
      <c r="E11" s="267" t="n">
        <v>10968.45</v>
      </c>
      <c r="F11" s="267" t="n">
        <v>10382</v>
      </c>
      <c r="G11" s="267" t="n">
        <v>9997</v>
      </c>
      <c r="H11" s="268"/>
    </row>
    <row r="12" s="268" customFormat="true" ht="25" hidden="false" customHeight="true" outlineLevel="0" collapsed="false">
      <c r="A12" s="265" t="s">
        <v>810</v>
      </c>
      <c r="B12" s="43" t="s">
        <v>765</v>
      </c>
      <c r="C12" s="43" t="s">
        <v>808</v>
      </c>
      <c r="D12" s="266" t="s">
        <v>1423</v>
      </c>
      <c r="E12" s="270" t="n">
        <v>285</v>
      </c>
      <c r="F12" s="271" t="n">
        <v>270</v>
      </c>
      <c r="G12" s="271" t="n">
        <v>270</v>
      </c>
    </row>
    <row r="13" s="268" customFormat="true" ht="25" hidden="false" customHeight="true" outlineLevel="0" collapsed="false">
      <c r="A13" s="265" t="s">
        <v>829</v>
      </c>
      <c r="B13" s="43" t="s">
        <v>765</v>
      </c>
      <c r="C13" s="43" t="s">
        <v>830</v>
      </c>
      <c r="D13" s="266" t="s">
        <v>1423</v>
      </c>
      <c r="E13" s="267" t="n">
        <v>15</v>
      </c>
      <c r="F13" s="267" t="n">
        <v>15</v>
      </c>
      <c r="G13" s="267" t="n">
        <v>15</v>
      </c>
    </row>
    <row r="14" customFormat="false" ht="25" hidden="false" customHeight="true" outlineLevel="0" collapsed="false">
      <c r="A14" s="153"/>
      <c r="B14" s="272"/>
      <c r="C14" s="272"/>
      <c r="D14" s="174"/>
      <c r="E14" s="273"/>
      <c r="F14" s="273"/>
      <c r="G14" s="273"/>
      <c r="H14" s="1"/>
    </row>
    <row r="15" s="269" customFormat="true" ht="27" hidden="false" customHeight="true" outlineLevel="0" collapsed="false">
      <c r="A15" s="265" t="s">
        <v>54</v>
      </c>
      <c r="B15" s="265"/>
      <c r="C15" s="265"/>
      <c r="D15" s="265"/>
      <c r="E15" s="266" t="n">
        <f aca="false">SUM(E8:E13)</f>
        <v>24323.45</v>
      </c>
      <c r="F15" s="266" t="n">
        <f aca="false">SUM(F8:F13)</f>
        <v>43079.29</v>
      </c>
      <c r="G15" s="266" t="n">
        <f aca="false">SUM(G8:G13)</f>
        <v>42656.88</v>
      </c>
      <c r="H15" s="268"/>
    </row>
    <row r="16" customFormat="false" ht="13.2" hidden="false" customHeight="false" outlineLevel="0" collapsed="false">
      <c r="A16" s="1"/>
      <c r="B16" s="1"/>
      <c r="C16" s="1"/>
      <c r="D16" s="1"/>
      <c r="E16" s="1"/>
      <c r="F16" s="1"/>
      <c r="G16" s="1"/>
      <c r="H16" s="1"/>
    </row>
    <row r="17" customFormat="false" ht="13.2" hidden="false" customHeight="false" outlineLevel="0" collapsed="false">
      <c r="A17" s="1"/>
      <c r="B17" s="1"/>
      <c r="C17" s="1"/>
      <c r="D17" s="1"/>
      <c r="E17" s="1"/>
      <c r="F17" s="1"/>
      <c r="G17" s="1"/>
      <c r="H17" s="1"/>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I35" activeCellId="0" sqref="I35"/>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J1" s="4"/>
      <c r="K1" s="4"/>
      <c r="L1" s="4"/>
      <c r="M1" s="4"/>
      <c r="N1" s="4"/>
      <c r="O1" s="4"/>
      <c r="P1" s="4"/>
      <c r="Q1" s="44" t="s">
        <v>95</v>
      </c>
    </row>
    <row r="2" customFormat="false" ht="28.5" hidden="false" customHeight="true" outlineLevel="0" collapsed="false">
      <c r="A2" s="45" t="s">
        <v>96</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8"/>
      <c r="P3" s="28"/>
      <c r="Q3" s="47" t="s">
        <v>51</v>
      </c>
    </row>
    <row r="4" customFormat="false" ht="17.25" hidden="false" customHeight="true" outlineLevel="0" collapsed="false">
      <c r="A4" s="48" t="s">
        <v>97</v>
      </c>
      <c r="B4" s="48" t="s">
        <v>98</v>
      </c>
      <c r="C4" s="49" t="s">
        <v>54</v>
      </c>
      <c r="D4" s="48" t="s">
        <v>99</v>
      </c>
      <c r="E4" s="48"/>
      <c r="F4" s="48" t="s">
        <v>100</v>
      </c>
      <c r="G4" s="48"/>
      <c r="H4" s="50" t="s">
        <v>57</v>
      </c>
      <c r="I4" s="50" t="s">
        <v>58</v>
      </c>
      <c r="J4" s="48" t="s">
        <v>59</v>
      </c>
      <c r="K4" s="48" t="s">
        <v>101</v>
      </c>
      <c r="L4" s="48" t="s">
        <v>61</v>
      </c>
      <c r="M4" s="48"/>
      <c r="N4" s="48"/>
      <c r="O4" s="48"/>
      <c r="P4" s="48"/>
      <c r="Q4" s="48"/>
    </row>
    <row r="5" customFormat="false" ht="28.8" hidden="false" customHeight="true" outlineLevel="0" collapsed="false">
      <c r="A5" s="48"/>
      <c r="B5" s="48"/>
      <c r="C5" s="49"/>
      <c r="D5" s="48" t="s">
        <v>54</v>
      </c>
      <c r="E5" s="48" t="s">
        <v>102</v>
      </c>
      <c r="F5" s="48" t="s">
        <v>54</v>
      </c>
      <c r="G5" s="48" t="s">
        <v>102</v>
      </c>
      <c r="H5" s="50"/>
      <c r="I5" s="50"/>
      <c r="J5" s="48"/>
      <c r="K5" s="48"/>
      <c r="L5" s="48" t="s">
        <v>56</v>
      </c>
      <c r="M5" s="48" t="s">
        <v>103</v>
      </c>
      <c r="N5" s="48" t="s">
        <v>104</v>
      </c>
      <c r="O5" s="48" t="s">
        <v>105</v>
      </c>
      <c r="P5" s="48" t="s">
        <v>106</v>
      </c>
      <c r="Q5" s="48" t="s">
        <v>107</v>
      </c>
    </row>
    <row r="6" customFormat="false" ht="16.5" hidden="false" customHeight="true" outlineLevel="0" collapsed="false">
      <c r="A6" s="11" t="n">
        <v>1</v>
      </c>
      <c r="B6" s="11" t="n">
        <v>2</v>
      </c>
      <c r="C6" s="51" t="n">
        <v>3</v>
      </c>
      <c r="D6" s="11" t="n">
        <v>4</v>
      </c>
      <c r="E6" s="11" t="n">
        <v>5</v>
      </c>
      <c r="F6" s="11" t="n">
        <v>6</v>
      </c>
      <c r="G6" s="51" t="n">
        <v>7</v>
      </c>
      <c r="H6" s="52" t="n">
        <v>8</v>
      </c>
      <c r="I6" s="52" t="n">
        <v>9</v>
      </c>
      <c r="J6" s="51" t="n">
        <v>10</v>
      </c>
      <c r="K6" s="11" t="n">
        <v>11</v>
      </c>
      <c r="L6" s="11" t="n">
        <v>12</v>
      </c>
      <c r="M6" s="51" t="n">
        <v>13</v>
      </c>
      <c r="N6" s="11" t="n">
        <v>14</v>
      </c>
      <c r="O6" s="11" t="n">
        <v>15</v>
      </c>
      <c r="P6" s="51" t="n">
        <v>16</v>
      </c>
      <c r="Q6" s="11" t="n">
        <v>17</v>
      </c>
    </row>
    <row r="7" s="1" customFormat="true" ht="20.25" hidden="false" customHeight="true" outlineLevel="0" collapsed="false">
      <c r="A7" s="53" t="s">
        <v>108</v>
      </c>
      <c r="B7" s="54" t="s">
        <v>109</v>
      </c>
      <c r="C7" s="55" t="n">
        <v>418.326602</v>
      </c>
      <c r="D7" s="55" t="n">
        <v>418.326602</v>
      </c>
      <c r="E7" s="55" t="n">
        <v>418.326602</v>
      </c>
      <c r="F7" s="40"/>
      <c r="G7" s="40"/>
      <c r="H7" s="56" t="n">
        <v>418.326602</v>
      </c>
      <c r="I7" s="56"/>
      <c r="J7" s="40"/>
      <c r="K7" s="40"/>
      <c r="L7" s="55"/>
      <c r="M7" s="55"/>
      <c r="N7" s="55"/>
      <c r="O7" s="40"/>
      <c r="P7" s="55"/>
      <c r="Q7" s="55"/>
    </row>
    <row r="8" s="1" customFormat="true" ht="20.25" hidden="false" customHeight="true" outlineLevel="0" collapsed="false">
      <c r="A8" s="53" t="s">
        <v>110</v>
      </c>
      <c r="B8" s="54" t="s">
        <v>111</v>
      </c>
      <c r="C8" s="55" t="n">
        <v>406.260925</v>
      </c>
      <c r="D8" s="55" t="n">
        <v>406.260925</v>
      </c>
      <c r="E8" s="55" t="n">
        <v>406.260925</v>
      </c>
      <c r="F8" s="40"/>
      <c r="G8" s="40"/>
      <c r="H8" s="56" t="n">
        <v>406.260925</v>
      </c>
      <c r="I8" s="56"/>
      <c r="J8" s="40"/>
      <c r="K8" s="40"/>
      <c r="L8" s="55"/>
      <c r="M8" s="55"/>
      <c r="N8" s="55"/>
      <c r="O8" s="40"/>
      <c r="P8" s="55"/>
      <c r="Q8" s="55"/>
    </row>
    <row r="9" s="1" customFormat="true" ht="20.25" hidden="false" customHeight="true" outlineLevel="0" collapsed="false">
      <c r="A9" s="53" t="s">
        <v>112</v>
      </c>
      <c r="B9" s="54" t="s">
        <v>113</v>
      </c>
      <c r="C9" s="55" t="n">
        <v>29.948375</v>
      </c>
      <c r="D9" s="55" t="n">
        <v>29.948375</v>
      </c>
      <c r="E9" s="55" t="n">
        <v>29.948375</v>
      </c>
      <c r="F9" s="40"/>
      <c r="G9" s="40"/>
      <c r="H9" s="56" t="n">
        <v>29.948375</v>
      </c>
      <c r="I9" s="56"/>
      <c r="J9" s="40"/>
      <c r="K9" s="40"/>
      <c r="L9" s="55"/>
      <c r="M9" s="55"/>
      <c r="N9" s="55"/>
      <c r="O9" s="40"/>
      <c r="P9" s="55"/>
      <c r="Q9" s="55"/>
    </row>
    <row r="10" s="1" customFormat="true" ht="20.25" hidden="false" customHeight="true" outlineLevel="0" collapsed="false">
      <c r="A10" s="53" t="s">
        <v>114</v>
      </c>
      <c r="B10" s="54" t="s">
        <v>115</v>
      </c>
      <c r="C10" s="55" t="n">
        <v>20.227181</v>
      </c>
      <c r="D10" s="55" t="n">
        <v>20.227181</v>
      </c>
      <c r="E10" s="55" t="n">
        <v>20.227181</v>
      </c>
      <c r="F10" s="40"/>
      <c r="G10" s="40"/>
      <c r="H10" s="56" t="n">
        <v>20.227181</v>
      </c>
      <c r="I10" s="56"/>
      <c r="J10" s="40"/>
      <c r="K10" s="40"/>
      <c r="L10" s="55"/>
      <c r="M10" s="55"/>
      <c r="N10" s="55"/>
      <c r="O10" s="40"/>
      <c r="P10" s="55"/>
      <c r="Q10" s="55"/>
    </row>
    <row r="11" s="1" customFormat="true" ht="20.25" hidden="false" customHeight="true" outlineLevel="0" collapsed="false">
      <c r="A11" s="53" t="s">
        <v>116</v>
      </c>
      <c r="B11" s="54" t="s">
        <v>117</v>
      </c>
      <c r="C11" s="55" t="n">
        <v>333.134419</v>
      </c>
      <c r="D11" s="55" t="n">
        <v>333.134419</v>
      </c>
      <c r="E11" s="55" t="n">
        <v>333.134419</v>
      </c>
      <c r="F11" s="40"/>
      <c r="G11" s="40"/>
      <c r="H11" s="56" t="n">
        <v>333.134419</v>
      </c>
      <c r="I11" s="56"/>
      <c r="J11" s="40"/>
      <c r="K11" s="40"/>
      <c r="L11" s="55"/>
      <c r="M11" s="55"/>
      <c r="N11" s="55"/>
      <c r="O11" s="40"/>
      <c r="P11" s="55"/>
      <c r="Q11" s="55"/>
    </row>
    <row r="12" s="1" customFormat="true" ht="20.25" hidden="false" customHeight="true" outlineLevel="0" collapsed="false">
      <c r="A12" s="53" t="s">
        <v>118</v>
      </c>
      <c r="B12" s="54" t="s">
        <v>119</v>
      </c>
      <c r="C12" s="55" t="n">
        <v>22.95095</v>
      </c>
      <c r="D12" s="55" t="n">
        <v>22.95095</v>
      </c>
      <c r="E12" s="55" t="n">
        <v>22.95095</v>
      </c>
      <c r="F12" s="40"/>
      <c r="G12" s="40"/>
      <c r="H12" s="56" t="n">
        <v>22.95095</v>
      </c>
      <c r="I12" s="56"/>
      <c r="J12" s="40"/>
      <c r="K12" s="40"/>
      <c r="L12" s="55"/>
      <c r="M12" s="55"/>
      <c r="N12" s="55"/>
      <c r="O12" s="40"/>
      <c r="P12" s="55"/>
      <c r="Q12" s="55"/>
    </row>
    <row r="13" s="1" customFormat="true" ht="20.25" hidden="false" customHeight="true" outlineLevel="0" collapsed="false">
      <c r="A13" s="53" t="s">
        <v>120</v>
      </c>
      <c r="B13" s="54" t="s">
        <v>121</v>
      </c>
      <c r="C13" s="55" t="n">
        <v>2.544</v>
      </c>
      <c r="D13" s="40" t="n">
        <v>2.544</v>
      </c>
      <c r="E13" s="40" t="n">
        <v>2.544</v>
      </c>
      <c r="F13" s="40"/>
      <c r="G13" s="40"/>
      <c r="H13" s="56" t="n">
        <v>2.544</v>
      </c>
      <c r="I13" s="56"/>
      <c r="J13" s="40"/>
      <c r="K13" s="40"/>
      <c r="L13" s="55"/>
      <c r="M13" s="55"/>
      <c r="N13" s="55"/>
      <c r="O13" s="40"/>
      <c r="P13" s="55"/>
      <c r="Q13" s="55"/>
    </row>
    <row r="14" s="1" customFormat="true" ht="20.25" hidden="false" customHeight="true" outlineLevel="0" collapsed="false">
      <c r="A14" s="53" t="s">
        <v>122</v>
      </c>
      <c r="B14" s="54" t="s">
        <v>123</v>
      </c>
      <c r="C14" s="55" t="n">
        <v>2.544</v>
      </c>
      <c r="D14" s="40" t="n">
        <v>2.544</v>
      </c>
      <c r="E14" s="40" t="n">
        <v>2.544</v>
      </c>
      <c r="F14" s="40"/>
      <c r="G14" s="40"/>
      <c r="H14" s="56" t="n">
        <v>2.544</v>
      </c>
      <c r="I14" s="56"/>
      <c r="J14" s="40"/>
      <c r="K14" s="40"/>
      <c r="L14" s="55"/>
      <c r="M14" s="55"/>
      <c r="N14" s="55"/>
      <c r="O14" s="40"/>
      <c r="P14" s="55"/>
      <c r="Q14" s="55"/>
    </row>
    <row r="15" s="1" customFormat="true" ht="20.25" hidden="false" customHeight="true" outlineLevel="0" collapsed="false">
      <c r="A15" s="53" t="s">
        <v>124</v>
      </c>
      <c r="B15" s="54" t="s">
        <v>125</v>
      </c>
      <c r="C15" s="55" t="n">
        <v>9.521677</v>
      </c>
      <c r="D15" s="55" t="n">
        <v>9.521677</v>
      </c>
      <c r="E15" s="55" t="n">
        <v>9.521677</v>
      </c>
      <c r="F15" s="40"/>
      <c r="G15" s="40"/>
      <c r="H15" s="56" t="n">
        <v>9.521677</v>
      </c>
      <c r="I15" s="56"/>
      <c r="J15" s="40"/>
      <c r="K15" s="40"/>
      <c r="L15" s="55"/>
      <c r="M15" s="55"/>
      <c r="N15" s="55"/>
      <c r="O15" s="40"/>
      <c r="P15" s="55"/>
      <c r="Q15" s="55"/>
    </row>
    <row r="16" s="1" customFormat="true" ht="20.25" hidden="false" customHeight="true" outlineLevel="0" collapsed="false">
      <c r="A16" s="53" t="s">
        <v>126</v>
      </c>
      <c r="B16" s="54" t="s">
        <v>127</v>
      </c>
      <c r="C16" s="55" t="n">
        <v>9.521677</v>
      </c>
      <c r="D16" s="55" t="n">
        <v>9.521677</v>
      </c>
      <c r="E16" s="55" t="n">
        <v>9.521677</v>
      </c>
      <c r="F16" s="40"/>
      <c r="G16" s="40"/>
      <c r="H16" s="56" t="n">
        <v>9.521677</v>
      </c>
      <c r="I16" s="56"/>
      <c r="J16" s="40"/>
      <c r="K16" s="40"/>
      <c r="L16" s="55"/>
      <c r="M16" s="55"/>
      <c r="N16" s="55"/>
      <c r="O16" s="40"/>
      <c r="P16" s="55"/>
      <c r="Q16" s="55"/>
    </row>
    <row r="17" s="1" customFormat="true" ht="20.25" hidden="false" customHeight="true" outlineLevel="0" collapsed="false">
      <c r="A17" s="53" t="s">
        <v>128</v>
      </c>
      <c r="B17" s="54" t="s">
        <v>129</v>
      </c>
      <c r="C17" s="55" t="n">
        <v>201.870279</v>
      </c>
      <c r="D17" s="55" t="n">
        <v>201.870279</v>
      </c>
      <c r="E17" s="55" t="n">
        <v>201.870279</v>
      </c>
      <c r="F17" s="40"/>
      <c r="G17" s="40"/>
      <c r="H17" s="56" t="n">
        <v>201.870279</v>
      </c>
      <c r="I17" s="56"/>
      <c r="J17" s="40"/>
      <c r="K17" s="40"/>
      <c r="L17" s="55"/>
      <c r="M17" s="55"/>
      <c r="N17" s="55"/>
      <c r="O17" s="40"/>
      <c r="P17" s="55"/>
      <c r="Q17" s="55"/>
    </row>
    <row r="18" s="1" customFormat="true" ht="20.25" hidden="false" customHeight="true" outlineLevel="0" collapsed="false">
      <c r="A18" s="53" t="s">
        <v>130</v>
      </c>
      <c r="B18" s="54" t="s">
        <v>131</v>
      </c>
      <c r="C18" s="55" t="n">
        <v>201.870279</v>
      </c>
      <c r="D18" s="55" t="n">
        <v>201.870279</v>
      </c>
      <c r="E18" s="55" t="n">
        <v>201.870279</v>
      </c>
      <c r="F18" s="40"/>
      <c r="G18" s="40"/>
      <c r="H18" s="56" t="n">
        <v>201.870279</v>
      </c>
      <c r="I18" s="56"/>
      <c r="J18" s="40"/>
      <c r="K18" s="40"/>
      <c r="L18" s="55"/>
      <c r="M18" s="55"/>
      <c r="N18" s="55"/>
      <c r="O18" s="40"/>
      <c r="P18" s="55"/>
      <c r="Q18" s="55"/>
    </row>
    <row r="19" s="1" customFormat="true" ht="20.25" hidden="false" customHeight="true" outlineLevel="0" collapsed="false">
      <c r="A19" s="53" t="s">
        <v>132</v>
      </c>
      <c r="B19" s="54" t="s">
        <v>133</v>
      </c>
      <c r="C19" s="55" t="n">
        <v>43.01589</v>
      </c>
      <c r="D19" s="55" t="n">
        <v>43.01589</v>
      </c>
      <c r="E19" s="55" t="n">
        <v>43.01589</v>
      </c>
      <c r="F19" s="40"/>
      <c r="G19" s="40"/>
      <c r="H19" s="56" t="n">
        <v>43.01589</v>
      </c>
      <c r="I19" s="56"/>
      <c r="J19" s="40"/>
      <c r="K19" s="40"/>
      <c r="L19" s="55"/>
      <c r="M19" s="55"/>
      <c r="N19" s="55"/>
      <c r="O19" s="40"/>
      <c r="P19" s="55"/>
      <c r="Q19" s="55"/>
    </row>
    <row r="20" s="1" customFormat="true" ht="20.25" hidden="false" customHeight="true" outlineLevel="0" collapsed="false">
      <c r="A20" s="53" t="s">
        <v>134</v>
      </c>
      <c r="B20" s="54" t="s">
        <v>135</v>
      </c>
      <c r="C20" s="55" t="n">
        <v>101.905427</v>
      </c>
      <c r="D20" s="55" t="n">
        <v>101.905427</v>
      </c>
      <c r="E20" s="55" t="n">
        <v>101.905427</v>
      </c>
      <c r="F20" s="40"/>
      <c r="G20" s="40"/>
      <c r="H20" s="56" t="n">
        <v>101.905427</v>
      </c>
      <c r="I20" s="56"/>
      <c r="J20" s="40"/>
      <c r="K20" s="40"/>
      <c r="L20" s="55"/>
      <c r="M20" s="55"/>
      <c r="N20" s="55"/>
      <c r="O20" s="40"/>
      <c r="P20" s="55"/>
      <c r="Q20" s="55"/>
    </row>
    <row r="21" s="1" customFormat="true" ht="20.25" hidden="false" customHeight="true" outlineLevel="0" collapsed="false">
      <c r="A21" s="53" t="s">
        <v>136</v>
      </c>
      <c r="B21" s="54" t="s">
        <v>137</v>
      </c>
      <c r="C21" s="55" t="n">
        <v>37.962892</v>
      </c>
      <c r="D21" s="55" t="n">
        <v>37.962892</v>
      </c>
      <c r="E21" s="55" t="n">
        <v>37.962892</v>
      </c>
      <c r="F21" s="40"/>
      <c r="G21" s="40"/>
      <c r="H21" s="56" t="n">
        <v>37.962892</v>
      </c>
      <c r="I21" s="56"/>
      <c r="J21" s="40"/>
      <c r="K21" s="40"/>
      <c r="L21" s="55"/>
      <c r="M21" s="55"/>
      <c r="N21" s="55"/>
      <c r="O21" s="40"/>
      <c r="P21" s="55"/>
      <c r="Q21" s="55"/>
    </row>
    <row r="22" s="1" customFormat="true" ht="20.25" hidden="false" customHeight="true" outlineLevel="0" collapsed="false">
      <c r="A22" s="53" t="s">
        <v>138</v>
      </c>
      <c r="B22" s="54" t="s">
        <v>139</v>
      </c>
      <c r="C22" s="55" t="n">
        <v>18.98607</v>
      </c>
      <c r="D22" s="55" t="n">
        <v>18.98607</v>
      </c>
      <c r="E22" s="55" t="n">
        <v>18.98607</v>
      </c>
      <c r="F22" s="40"/>
      <c r="G22" s="40"/>
      <c r="H22" s="56" t="n">
        <v>18.98607</v>
      </c>
      <c r="I22" s="56"/>
      <c r="J22" s="40"/>
      <c r="K22" s="40"/>
      <c r="L22" s="55"/>
      <c r="M22" s="55"/>
      <c r="N22" s="55"/>
      <c r="O22" s="40"/>
      <c r="P22" s="55"/>
      <c r="Q22" s="55"/>
    </row>
    <row r="23" s="1" customFormat="true" ht="20.25" hidden="false" customHeight="true" outlineLevel="0" collapsed="false">
      <c r="A23" s="53" t="s">
        <v>140</v>
      </c>
      <c r="B23" s="54" t="s">
        <v>141</v>
      </c>
      <c r="C23" s="55" t="n">
        <v>29104.175889</v>
      </c>
      <c r="D23" s="55" t="n">
        <v>2194.727978</v>
      </c>
      <c r="E23" s="55" t="n">
        <v>2194.727978</v>
      </c>
      <c r="F23" s="40" t="n">
        <v>26909.447911</v>
      </c>
      <c r="G23" s="40" t="n">
        <v>21288.45</v>
      </c>
      <c r="H23" s="56" t="n">
        <v>23483.177978</v>
      </c>
      <c r="I23" s="56" t="n">
        <v>5169.497911</v>
      </c>
      <c r="J23" s="40"/>
      <c r="K23" s="40"/>
      <c r="L23" s="55" t="n">
        <v>451.5</v>
      </c>
      <c r="M23" s="55"/>
      <c r="N23" s="55"/>
      <c r="O23" s="40"/>
      <c r="P23" s="55"/>
      <c r="Q23" s="55" t="n">
        <v>451.5</v>
      </c>
    </row>
    <row r="24" s="1" customFormat="true" ht="20.25" hidden="false" customHeight="true" outlineLevel="0" collapsed="false">
      <c r="A24" s="53" t="s">
        <v>142</v>
      </c>
      <c r="B24" s="54" t="s">
        <v>143</v>
      </c>
      <c r="C24" s="55" t="n">
        <v>2308.714281</v>
      </c>
      <c r="D24" s="55" t="n">
        <v>1881.414281</v>
      </c>
      <c r="E24" s="55" t="n">
        <v>1881.414281</v>
      </c>
      <c r="F24" s="40" t="n">
        <v>427.3</v>
      </c>
      <c r="G24" s="40" t="n">
        <v>310</v>
      </c>
      <c r="H24" s="56" t="n">
        <v>2191.414281</v>
      </c>
      <c r="I24" s="56"/>
      <c r="J24" s="40"/>
      <c r="K24" s="40"/>
      <c r="L24" s="55" t="n">
        <v>117.3</v>
      </c>
      <c r="M24" s="55"/>
      <c r="N24" s="55"/>
      <c r="O24" s="40"/>
      <c r="P24" s="55"/>
      <c r="Q24" s="55" t="n">
        <v>117.3</v>
      </c>
    </row>
    <row r="25" s="1" customFormat="true" ht="20.25" hidden="false" customHeight="true" outlineLevel="0" collapsed="false">
      <c r="A25" s="53" t="s">
        <v>144</v>
      </c>
      <c r="B25" s="54" t="s">
        <v>145</v>
      </c>
      <c r="C25" s="55" t="n">
        <v>889.100587</v>
      </c>
      <c r="D25" s="55" t="n">
        <v>889.100587</v>
      </c>
      <c r="E25" s="55" t="n">
        <v>889.100587</v>
      </c>
      <c r="F25" s="40"/>
      <c r="G25" s="40"/>
      <c r="H25" s="56" t="n">
        <v>889.100587</v>
      </c>
      <c r="I25" s="56"/>
      <c r="J25" s="40"/>
      <c r="K25" s="40"/>
      <c r="L25" s="55"/>
      <c r="M25" s="55"/>
      <c r="N25" s="55"/>
      <c r="O25" s="40"/>
      <c r="P25" s="55"/>
      <c r="Q25" s="55"/>
    </row>
    <row r="26" s="1" customFormat="true" ht="20.25" hidden="false" customHeight="true" outlineLevel="0" collapsed="false">
      <c r="A26" s="53" t="s">
        <v>146</v>
      </c>
      <c r="B26" s="54" t="s">
        <v>147</v>
      </c>
      <c r="C26" s="55" t="n">
        <v>1419.613694</v>
      </c>
      <c r="D26" s="55" t="n">
        <v>992.313694</v>
      </c>
      <c r="E26" s="55" t="n">
        <v>992.313694</v>
      </c>
      <c r="F26" s="40" t="n">
        <v>427.3</v>
      </c>
      <c r="G26" s="40" t="n">
        <v>310</v>
      </c>
      <c r="H26" s="56" t="n">
        <v>1302.313694</v>
      </c>
      <c r="I26" s="56"/>
      <c r="J26" s="40"/>
      <c r="K26" s="40"/>
      <c r="L26" s="55" t="n">
        <v>117.3</v>
      </c>
      <c r="M26" s="55"/>
      <c r="N26" s="55"/>
      <c r="O26" s="40"/>
      <c r="P26" s="55"/>
      <c r="Q26" s="55" t="n">
        <v>117.3</v>
      </c>
    </row>
    <row r="27" s="1" customFormat="true" ht="20.25" hidden="false" customHeight="true" outlineLevel="0" collapsed="false">
      <c r="A27" s="57" t="s">
        <v>148</v>
      </c>
      <c r="B27" s="58" t="s">
        <v>149</v>
      </c>
      <c r="C27" s="55" t="n">
        <v>10</v>
      </c>
      <c r="D27" s="55"/>
      <c r="E27" s="55"/>
      <c r="F27" s="56" t="n">
        <v>10</v>
      </c>
      <c r="G27" s="56" t="n">
        <v>10</v>
      </c>
      <c r="H27" s="56" t="n">
        <v>10</v>
      </c>
      <c r="I27" s="56"/>
      <c r="J27" s="56"/>
      <c r="K27" s="56"/>
      <c r="L27" s="55"/>
      <c r="M27" s="55"/>
      <c r="N27" s="55"/>
      <c r="O27" s="56"/>
      <c r="P27" s="55"/>
      <c r="Q27" s="55"/>
    </row>
    <row r="28" s="1" customFormat="true" ht="20.25" hidden="false" customHeight="true" outlineLevel="0" collapsed="false">
      <c r="A28" s="57" t="s">
        <v>150</v>
      </c>
      <c r="B28" s="58" t="s">
        <v>151</v>
      </c>
      <c r="C28" s="55" t="n">
        <v>10</v>
      </c>
      <c r="D28" s="55"/>
      <c r="E28" s="55"/>
      <c r="F28" s="56" t="n">
        <v>10</v>
      </c>
      <c r="G28" s="56" t="n">
        <v>10</v>
      </c>
      <c r="H28" s="56" t="n">
        <v>10</v>
      </c>
      <c r="I28" s="56"/>
      <c r="J28" s="56"/>
      <c r="K28" s="56"/>
      <c r="L28" s="55"/>
      <c r="M28" s="55"/>
      <c r="N28" s="55"/>
      <c r="O28" s="56"/>
      <c r="P28" s="55"/>
      <c r="Q28" s="55"/>
    </row>
    <row r="29" s="1" customFormat="true" ht="20.25" hidden="false" customHeight="true" outlineLevel="0" collapsed="false">
      <c r="A29" s="57" t="s">
        <v>152</v>
      </c>
      <c r="B29" s="58" t="s">
        <v>153</v>
      </c>
      <c r="C29" s="55" t="n">
        <v>21457.345427</v>
      </c>
      <c r="D29" s="55" t="n">
        <v>241.895427</v>
      </c>
      <c r="E29" s="55" t="n">
        <v>241.895427</v>
      </c>
      <c r="F29" s="56" t="n">
        <v>21215.45</v>
      </c>
      <c r="G29" s="56" t="n">
        <v>20968.45</v>
      </c>
      <c r="H29" s="56" t="n">
        <v>21210.345427</v>
      </c>
      <c r="I29" s="56"/>
      <c r="J29" s="56"/>
      <c r="K29" s="56"/>
      <c r="L29" s="55" t="n">
        <v>247</v>
      </c>
      <c r="M29" s="55"/>
      <c r="N29" s="55"/>
      <c r="O29" s="56"/>
      <c r="P29" s="55"/>
      <c r="Q29" s="55" t="n">
        <v>247</v>
      </c>
    </row>
    <row r="30" s="1" customFormat="true" ht="20.25" hidden="false" customHeight="true" outlineLevel="0" collapsed="false">
      <c r="A30" s="57" t="s">
        <v>154</v>
      </c>
      <c r="B30" s="58" t="s">
        <v>155</v>
      </c>
      <c r="C30" s="55" t="n">
        <v>21457.345427</v>
      </c>
      <c r="D30" s="55" t="n">
        <v>241.895427</v>
      </c>
      <c r="E30" s="55" t="n">
        <v>241.895427</v>
      </c>
      <c r="F30" s="56" t="n">
        <v>21215.45</v>
      </c>
      <c r="G30" s="56" t="n">
        <v>20968.45</v>
      </c>
      <c r="H30" s="56" t="n">
        <v>21210.345427</v>
      </c>
      <c r="I30" s="56"/>
      <c r="J30" s="56"/>
      <c r="K30" s="56"/>
      <c r="L30" s="55" t="n">
        <v>247</v>
      </c>
      <c r="M30" s="55"/>
      <c r="N30" s="55"/>
      <c r="O30" s="56"/>
      <c r="P30" s="55"/>
      <c r="Q30" s="55" t="n">
        <v>247</v>
      </c>
    </row>
    <row r="31" s="1" customFormat="true" ht="20.25" hidden="false" customHeight="true" outlineLevel="0" collapsed="false">
      <c r="A31" s="57" t="s">
        <v>156</v>
      </c>
      <c r="B31" s="58" t="s">
        <v>157</v>
      </c>
      <c r="C31" s="55" t="n">
        <v>158.61827</v>
      </c>
      <c r="D31" s="55" t="n">
        <v>71.41827</v>
      </c>
      <c r="E31" s="55" t="n">
        <v>71.41827</v>
      </c>
      <c r="F31" s="56" t="n">
        <v>87.2</v>
      </c>
      <c r="G31" s="56"/>
      <c r="H31" s="56" t="n">
        <v>71.41827</v>
      </c>
      <c r="I31" s="56"/>
      <c r="J31" s="56"/>
      <c r="K31" s="56"/>
      <c r="L31" s="55" t="n">
        <v>87.2</v>
      </c>
      <c r="M31" s="55"/>
      <c r="N31" s="55"/>
      <c r="O31" s="56"/>
      <c r="P31" s="55"/>
      <c r="Q31" s="55" t="n">
        <v>87.2</v>
      </c>
    </row>
    <row r="32" s="1" customFormat="true" ht="20.25" hidden="false" customHeight="true" outlineLevel="0" collapsed="false">
      <c r="A32" s="57" t="s">
        <v>158</v>
      </c>
      <c r="B32" s="58" t="s">
        <v>159</v>
      </c>
      <c r="C32" s="55" t="n">
        <v>158.61827</v>
      </c>
      <c r="D32" s="55" t="n">
        <v>71.41827</v>
      </c>
      <c r="E32" s="55" t="n">
        <v>71.41827</v>
      </c>
      <c r="F32" s="56" t="n">
        <v>87.2</v>
      </c>
      <c r="G32" s="56"/>
      <c r="H32" s="56" t="n">
        <v>71.41827</v>
      </c>
      <c r="I32" s="56"/>
      <c r="J32" s="56"/>
      <c r="K32" s="56"/>
      <c r="L32" s="55" t="n">
        <v>87.2</v>
      </c>
      <c r="M32" s="55"/>
      <c r="N32" s="55"/>
      <c r="O32" s="56"/>
      <c r="P32" s="55"/>
      <c r="Q32" s="55" t="n">
        <v>87.2</v>
      </c>
    </row>
    <row r="33" s="1" customFormat="true" ht="20.25" hidden="false" customHeight="true" outlineLevel="0" collapsed="false">
      <c r="A33" s="57" t="s">
        <v>160</v>
      </c>
      <c r="B33" s="58" t="s">
        <v>161</v>
      </c>
      <c r="C33" s="55" t="n">
        <v>406</v>
      </c>
      <c r="D33" s="55"/>
      <c r="E33" s="55"/>
      <c r="F33" s="56" t="n">
        <v>406</v>
      </c>
      <c r="G33" s="56"/>
      <c r="H33" s="56"/>
      <c r="I33" s="56" t="n">
        <v>406</v>
      </c>
      <c r="J33" s="56"/>
      <c r="K33" s="56"/>
      <c r="L33" s="55"/>
      <c r="M33" s="55"/>
      <c r="N33" s="55"/>
      <c r="O33" s="56"/>
      <c r="P33" s="55"/>
      <c r="Q33" s="55"/>
    </row>
    <row r="34" s="1" customFormat="true" ht="20.25" hidden="false" customHeight="true" outlineLevel="0" collapsed="false">
      <c r="A34" s="57" t="s">
        <v>162</v>
      </c>
      <c r="B34" s="58" t="s">
        <v>163</v>
      </c>
      <c r="C34" s="55" t="n">
        <v>406</v>
      </c>
      <c r="D34" s="55"/>
      <c r="E34" s="55"/>
      <c r="F34" s="56" t="n">
        <v>406</v>
      </c>
      <c r="G34" s="56"/>
      <c r="H34" s="56"/>
      <c r="I34" s="56" t="n">
        <v>406</v>
      </c>
      <c r="J34" s="56"/>
      <c r="K34" s="56"/>
      <c r="L34" s="55"/>
      <c r="M34" s="55"/>
      <c r="N34" s="55"/>
      <c r="O34" s="56"/>
      <c r="P34" s="55"/>
      <c r="Q34" s="55"/>
    </row>
    <row r="35" s="1" customFormat="true" ht="20.25" hidden="false" customHeight="true" outlineLevel="0" collapsed="false">
      <c r="A35" s="57" t="s">
        <v>164</v>
      </c>
      <c r="B35" s="58" t="s">
        <v>165</v>
      </c>
      <c r="C35" s="55" t="n">
        <v>4763.497911</v>
      </c>
      <c r="D35" s="55"/>
      <c r="E35" s="55"/>
      <c r="F35" s="56" t="n">
        <v>4763.497911</v>
      </c>
      <c r="G35" s="56"/>
      <c r="H35" s="56"/>
      <c r="I35" s="56" t="n">
        <v>4763.497911</v>
      </c>
      <c r="J35" s="56"/>
      <c r="K35" s="56"/>
      <c r="L35" s="55"/>
      <c r="M35" s="55"/>
      <c r="N35" s="55"/>
      <c r="O35" s="56"/>
      <c r="P35" s="55"/>
      <c r="Q35" s="55"/>
    </row>
    <row r="36" s="1" customFormat="true" ht="20.25" hidden="false" customHeight="true" outlineLevel="0" collapsed="false">
      <c r="A36" s="57" t="s">
        <v>166</v>
      </c>
      <c r="B36" s="58" t="s">
        <v>167</v>
      </c>
      <c r="C36" s="55" t="n">
        <v>4525.33</v>
      </c>
      <c r="D36" s="55"/>
      <c r="E36" s="55"/>
      <c r="F36" s="55" t="n">
        <v>4525.33</v>
      </c>
      <c r="G36" s="56"/>
      <c r="H36" s="56"/>
      <c r="I36" s="55" t="n">
        <v>4525.33</v>
      </c>
      <c r="J36" s="56"/>
      <c r="K36" s="56"/>
      <c r="L36" s="55"/>
      <c r="M36" s="55"/>
      <c r="N36" s="55"/>
      <c r="O36" s="56"/>
      <c r="P36" s="55"/>
      <c r="Q36" s="55"/>
    </row>
    <row r="37" s="1" customFormat="true" ht="20.25" hidden="false" customHeight="true" outlineLevel="0" collapsed="false">
      <c r="A37" s="57" t="s">
        <v>168</v>
      </c>
      <c r="B37" s="58" t="s">
        <v>169</v>
      </c>
      <c r="C37" s="55" t="n">
        <v>238.174895</v>
      </c>
      <c r="D37" s="55"/>
      <c r="E37" s="55"/>
      <c r="F37" s="56" t="n">
        <v>238.174895</v>
      </c>
      <c r="G37" s="56"/>
      <c r="H37" s="56"/>
      <c r="I37" s="56" t="n">
        <v>238.174895</v>
      </c>
      <c r="J37" s="56"/>
      <c r="K37" s="56"/>
      <c r="L37" s="55"/>
      <c r="M37" s="55"/>
      <c r="N37" s="55"/>
      <c r="O37" s="56"/>
      <c r="P37" s="55"/>
      <c r="Q37" s="55"/>
    </row>
    <row r="38" s="1" customFormat="true" ht="20.25" hidden="false" customHeight="true" outlineLevel="0" collapsed="false">
      <c r="A38" s="57" t="s">
        <v>170</v>
      </c>
      <c r="B38" s="58" t="s">
        <v>171</v>
      </c>
      <c r="C38" s="55" t="n">
        <v>720</v>
      </c>
      <c r="D38" s="55"/>
      <c r="E38" s="55"/>
      <c r="F38" s="56" t="n">
        <v>720</v>
      </c>
      <c r="G38" s="56" t="n">
        <v>720</v>
      </c>
      <c r="H38" s="56" t="n">
        <v>720</v>
      </c>
      <c r="I38" s="56"/>
      <c r="J38" s="56"/>
      <c r="K38" s="56"/>
      <c r="L38" s="55"/>
      <c r="M38" s="55"/>
      <c r="N38" s="55"/>
      <c r="O38" s="56"/>
      <c r="P38" s="55"/>
      <c r="Q38" s="55"/>
    </row>
    <row r="39" s="1" customFormat="true" ht="20.25" hidden="false" customHeight="true" outlineLevel="0" collapsed="false">
      <c r="A39" s="57" t="s">
        <v>172</v>
      </c>
      <c r="B39" s="58" t="s">
        <v>173</v>
      </c>
      <c r="C39" s="55" t="n">
        <v>720</v>
      </c>
      <c r="D39" s="55"/>
      <c r="E39" s="55"/>
      <c r="F39" s="56" t="n">
        <v>720</v>
      </c>
      <c r="G39" s="56" t="n">
        <v>720</v>
      </c>
      <c r="H39" s="56" t="n">
        <v>720</v>
      </c>
      <c r="I39" s="56"/>
      <c r="J39" s="56"/>
      <c r="K39" s="56"/>
      <c r="L39" s="55"/>
      <c r="M39" s="55"/>
      <c r="N39" s="55"/>
      <c r="O39" s="56"/>
      <c r="P39" s="55"/>
      <c r="Q39" s="55"/>
    </row>
    <row r="40" s="1" customFormat="true" ht="20.25" hidden="false" customHeight="true" outlineLevel="0" collapsed="false">
      <c r="A40" s="57" t="s">
        <v>174</v>
      </c>
      <c r="B40" s="58" t="s">
        <v>175</v>
      </c>
      <c r="C40" s="55" t="n">
        <v>720</v>
      </c>
      <c r="D40" s="55"/>
      <c r="E40" s="55"/>
      <c r="F40" s="56" t="n">
        <v>720</v>
      </c>
      <c r="G40" s="56" t="n">
        <v>720</v>
      </c>
      <c r="H40" s="56" t="n">
        <v>720</v>
      </c>
      <c r="I40" s="56"/>
      <c r="J40" s="56"/>
      <c r="K40" s="56"/>
      <c r="L40" s="55"/>
      <c r="M40" s="55"/>
      <c r="N40" s="55"/>
      <c r="O40" s="56"/>
      <c r="P40" s="55"/>
      <c r="Q40" s="55"/>
    </row>
    <row r="41" s="1" customFormat="true" ht="20.25" hidden="false" customHeight="true" outlineLevel="0" collapsed="false">
      <c r="A41" s="53" t="s">
        <v>176</v>
      </c>
      <c r="B41" s="54" t="s">
        <v>177</v>
      </c>
      <c r="C41" s="55" t="n">
        <v>3231.032226</v>
      </c>
      <c r="D41" s="55" t="n">
        <v>834.032226</v>
      </c>
      <c r="E41" s="55" t="n">
        <v>834.032226</v>
      </c>
      <c r="F41" s="40" t="n">
        <v>2397</v>
      </c>
      <c r="G41" s="40" t="n">
        <v>2285</v>
      </c>
      <c r="H41" s="56" t="n">
        <v>3119.032226</v>
      </c>
      <c r="I41" s="56"/>
      <c r="J41" s="40"/>
      <c r="K41" s="40"/>
      <c r="L41" s="55" t="n">
        <v>112</v>
      </c>
      <c r="M41" s="55"/>
      <c r="N41" s="55"/>
      <c r="O41" s="40"/>
      <c r="P41" s="55"/>
      <c r="Q41" s="55" t="n">
        <v>112</v>
      </c>
    </row>
    <row r="42" s="1" customFormat="true" ht="20.25" hidden="false" customHeight="true" outlineLevel="0" collapsed="false">
      <c r="A42" s="53" t="s">
        <v>178</v>
      </c>
      <c r="B42" s="54" t="s">
        <v>179</v>
      </c>
      <c r="C42" s="55" t="n">
        <v>2000</v>
      </c>
      <c r="D42" s="55"/>
      <c r="E42" s="55"/>
      <c r="F42" s="40" t="n">
        <v>2000</v>
      </c>
      <c r="G42" s="40" t="n">
        <v>2000</v>
      </c>
      <c r="H42" s="56" t="n">
        <v>2000</v>
      </c>
      <c r="I42" s="56"/>
      <c r="J42" s="40"/>
      <c r="K42" s="40"/>
      <c r="L42" s="55"/>
      <c r="M42" s="55"/>
      <c r="N42" s="55"/>
      <c r="O42" s="40"/>
      <c r="P42" s="55"/>
      <c r="Q42" s="55"/>
    </row>
    <row r="43" s="1" customFormat="true" ht="20.25" hidden="false" customHeight="true" outlineLevel="0" collapsed="false">
      <c r="A43" s="53" t="s">
        <v>180</v>
      </c>
      <c r="B43" s="54" t="s">
        <v>181</v>
      </c>
      <c r="C43" s="55" t="n">
        <v>2000</v>
      </c>
      <c r="D43" s="55"/>
      <c r="E43" s="55"/>
      <c r="F43" s="40" t="n">
        <v>2000</v>
      </c>
      <c r="G43" s="40" t="n">
        <v>2000</v>
      </c>
      <c r="H43" s="56" t="n">
        <v>2000</v>
      </c>
      <c r="I43" s="56"/>
      <c r="J43" s="40"/>
      <c r="K43" s="40"/>
      <c r="L43" s="55"/>
      <c r="M43" s="55"/>
      <c r="N43" s="55"/>
      <c r="O43" s="40"/>
      <c r="P43" s="55"/>
      <c r="Q43" s="55"/>
    </row>
    <row r="44" s="1" customFormat="true" ht="20.25" hidden="false" customHeight="true" outlineLevel="0" collapsed="false">
      <c r="A44" s="53" t="s">
        <v>182</v>
      </c>
      <c r="B44" s="54" t="s">
        <v>183</v>
      </c>
      <c r="C44" s="55" t="n">
        <v>295.47</v>
      </c>
      <c r="D44" s="55" t="n">
        <v>295.47</v>
      </c>
      <c r="E44" s="55" t="n">
        <v>295.47</v>
      </c>
      <c r="F44" s="40"/>
      <c r="G44" s="40"/>
      <c r="H44" s="55" t="n">
        <v>295.47</v>
      </c>
      <c r="I44" s="56"/>
      <c r="J44" s="40"/>
      <c r="K44" s="40"/>
      <c r="L44" s="55"/>
      <c r="M44" s="55"/>
      <c r="N44" s="55"/>
      <c r="O44" s="40"/>
      <c r="P44" s="55"/>
      <c r="Q44" s="55"/>
    </row>
    <row r="45" s="1" customFormat="true" ht="20.25" hidden="false" customHeight="true" outlineLevel="0" collapsed="false">
      <c r="A45" s="53" t="s">
        <v>184</v>
      </c>
      <c r="B45" s="54" t="s">
        <v>185</v>
      </c>
      <c r="C45" s="55" t="n">
        <v>295.47</v>
      </c>
      <c r="D45" s="55" t="n">
        <v>295.47</v>
      </c>
      <c r="E45" s="55" t="n">
        <v>295.47</v>
      </c>
      <c r="F45" s="40"/>
      <c r="G45" s="40"/>
      <c r="H45" s="55" t="n">
        <v>295.47</v>
      </c>
      <c r="I45" s="56"/>
      <c r="J45" s="40"/>
      <c r="K45" s="40"/>
      <c r="L45" s="55"/>
      <c r="M45" s="55"/>
      <c r="N45" s="55"/>
      <c r="O45" s="40"/>
      <c r="P45" s="55"/>
      <c r="Q45" s="55"/>
    </row>
    <row r="46" s="1" customFormat="true" ht="20.25" hidden="false" customHeight="true" outlineLevel="0" collapsed="false">
      <c r="A46" s="53" t="s">
        <v>186</v>
      </c>
      <c r="B46" s="54" t="s">
        <v>187</v>
      </c>
      <c r="C46" s="55" t="n">
        <v>935.55585</v>
      </c>
      <c r="D46" s="55" t="n">
        <v>538.55585</v>
      </c>
      <c r="E46" s="55" t="n">
        <v>538.55585</v>
      </c>
      <c r="F46" s="40" t="n">
        <v>397</v>
      </c>
      <c r="G46" s="40" t="n">
        <v>285</v>
      </c>
      <c r="H46" s="56" t="n">
        <v>823.55585</v>
      </c>
      <c r="I46" s="56"/>
      <c r="J46" s="40"/>
      <c r="K46" s="40"/>
      <c r="L46" s="55" t="n">
        <v>112</v>
      </c>
      <c r="M46" s="55"/>
      <c r="N46" s="55"/>
      <c r="O46" s="40"/>
      <c r="P46" s="55"/>
      <c r="Q46" s="55" t="n">
        <v>112</v>
      </c>
    </row>
    <row r="47" s="1" customFormat="true" ht="20.25" hidden="false" customHeight="true" outlineLevel="0" collapsed="false">
      <c r="A47" s="53" t="s">
        <v>188</v>
      </c>
      <c r="B47" s="54" t="s">
        <v>189</v>
      </c>
      <c r="C47" s="55" t="n">
        <v>935.55585</v>
      </c>
      <c r="D47" s="55" t="n">
        <v>538.55585</v>
      </c>
      <c r="E47" s="55" t="n">
        <v>538.55585</v>
      </c>
      <c r="F47" s="40" t="n">
        <v>397</v>
      </c>
      <c r="G47" s="40" t="n">
        <v>285</v>
      </c>
      <c r="H47" s="56" t="n">
        <v>823.55585</v>
      </c>
      <c r="I47" s="56"/>
      <c r="J47" s="40"/>
      <c r="K47" s="40"/>
      <c r="L47" s="55" t="n">
        <v>112</v>
      </c>
      <c r="M47" s="55"/>
      <c r="N47" s="55"/>
      <c r="O47" s="40"/>
      <c r="P47" s="55"/>
      <c r="Q47" s="55" t="n">
        <v>112</v>
      </c>
    </row>
    <row r="48" s="1" customFormat="true" ht="20.25" hidden="false" customHeight="true" outlineLevel="0" collapsed="false">
      <c r="A48" s="57" t="s">
        <v>190</v>
      </c>
      <c r="B48" s="58" t="s">
        <v>191</v>
      </c>
      <c r="C48" s="55" t="n">
        <v>30</v>
      </c>
      <c r="D48" s="55"/>
      <c r="E48" s="55"/>
      <c r="F48" s="56" t="n">
        <v>30</v>
      </c>
      <c r="G48" s="56" t="n">
        <v>30</v>
      </c>
      <c r="H48" s="56" t="n">
        <v>30</v>
      </c>
      <c r="I48" s="56"/>
      <c r="J48" s="56"/>
      <c r="K48" s="56"/>
      <c r="L48" s="55"/>
      <c r="M48" s="55"/>
      <c r="N48" s="55"/>
      <c r="O48" s="56"/>
      <c r="P48" s="55"/>
      <c r="Q48" s="55"/>
    </row>
    <row r="49" s="1" customFormat="true" ht="20.25" hidden="false" customHeight="true" outlineLevel="0" collapsed="false">
      <c r="A49" s="57" t="s">
        <v>192</v>
      </c>
      <c r="B49" s="58" t="s">
        <v>193</v>
      </c>
      <c r="C49" s="55" t="n">
        <v>30</v>
      </c>
      <c r="D49" s="55"/>
      <c r="E49" s="55"/>
      <c r="F49" s="56" t="n">
        <v>30</v>
      </c>
      <c r="G49" s="56" t="n">
        <v>30</v>
      </c>
      <c r="H49" s="56" t="n">
        <v>30</v>
      </c>
      <c r="I49" s="56"/>
      <c r="J49" s="56"/>
      <c r="K49" s="56"/>
      <c r="L49" s="55"/>
      <c r="M49" s="55"/>
      <c r="N49" s="55"/>
      <c r="O49" s="56"/>
      <c r="P49" s="55"/>
      <c r="Q49" s="55"/>
    </row>
    <row r="50" s="1" customFormat="true" ht="20.25" hidden="false" customHeight="true" outlineLevel="0" collapsed="false">
      <c r="A50" s="57" t="s">
        <v>194</v>
      </c>
      <c r="B50" s="58" t="s">
        <v>195</v>
      </c>
      <c r="C50" s="55" t="n">
        <v>30</v>
      </c>
      <c r="D50" s="55"/>
      <c r="E50" s="55"/>
      <c r="F50" s="56" t="n">
        <v>30</v>
      </c>
      <c r="G50" s="56" t="n">
        <v>30</v>
      </c>
      <c r="H50" s="56" t="n">
        <v>30</v>
      </c>
      <c r="I50" s="56"/>
      <c r="J50" s="56"/>
      <c r="K50" s="56"/>
      <c r="L50" s="55"/>
      <c r="M50" s="55"/>
      <c r="N50" s="55"/>
      <c r="O50" s="56"/>
      <c r="P50" s="55"/>
      <c r="Q50" s="55"/>
    </row>
    <row r="51" s="1" customFormat="true" ht="17.25" hidden="false" customHeight="true" outlineLevel="0" collapsed="false">
      <c r="A51" s="59" t="s">
        <v>196</v>
      </c>
      <c r="B51" s="59"/>
      <c r="C51" s="55" t="n">
        <v>33705.4</v>
      </c>
      <c r="D51" s="55" t="n">
        <v>3648.94</v>
      </c>
      <c r="E51" s="55" t="n">
        <v>3648.94</v>
      </c>
      <c r="F51" s="56" t="n">
        <v>30056.46</v>
      </c>
      <c r="G51" s="56" t="n">
        <v>24323.46</v>
      </c>
      <c r="H51" s="56" t="n">
        <v>27972.4</v>
      </c>
      <c r="I51" s="56" t="n">
        <v>5169.497911</v>
      </c>
      <c r="J51" s="56"/>
      <c r="K51" s="56"/>
      <c r="L51" s="55" t="n">
        <v>563.5</v>
      </c>
      <c r="M51" s="55"/>
      <c r="N51" s="55"/>
      <c r="O51" s="56"/>
      <c r="P51" s="55"/>
      <c r="Q51" s="55" t="n">
        <v>563.5</v>
      </c>
    </row>
  </sheetData>
  <mergeCells count="13">
    <mergeCell ref="A2:Q2"/>
    <mergeCell ref="A3:N3"/>
    <mergeCell ref="A4:A5"/>
    <mergeCell ref="B4:B5"/>
    <mergeCell ref="C4:C5"/>
    <mergeCell ref="D4:E4"/>
    <mergeCell ref="F4:G4"/>
    <mergeCell ref="H4:H5"/>
    <mergeCell ref="I4:I5"/>
    <mergeCell ref="J4:J5"/>
    <mergeCell ref="K4:K5"/>
    <mergeCell ref="L4:Q4"/>
    <mergeCell ref="A51:B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9" activeCellId="0" sqref="D9:D29"/>
    </sheetView>
  </sheetViews>
  <sheetFormatPr defaultColWidth="9.12109375" defaultRowHeight="14.25" zeroHeight="false" outlineLevelRow="0" outlineLevelCol="0"/>
  <cols>
    <col collapsed="false" customWidth="true" hidden="false" outlineLevel="0" max="1" min="1" style="60" width="49.28"/>
    <col collapsed="false" customWidth="true" hidden="false" outlineLevel="0" max="2" min="2" style="60" width="38.81"/>
    <col collapsed="false" customWidth="true" hidden="false" outlineLevel="0" max="3" min="3" style="60" width="48.56"/>
    <col collapsed="false" customWidth="true" hidden="false" outlineLevel="0" max="4" min="4" style="60" width="36.42"/>
    <col collapsed="false" customWidth="false" hidden="false" outlineLevel="0" max="257" min="5" style="2" width="9.12"/>
  </cols>
  <sheetData>
    <row r="1" customFormat="false" ht="14.25" hidden="false" customHeight="true" outlineLevel="0" collapsed="false">
      <c r="A1" s="61"/>
      <c r="B1" s="61"/>
      <c r="C1" s="61"/>
      <c r="D1" s="9" t="s">
        <v>197</v>
      </c>
    </row>
    <row r="2" customFormat="false" ht="31.5" hidden="false" customHeight="true" outlineLevel="0" collapsed="false">
      <c r="A2" s="6" t="s">
        <v>198</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99</v>
      </c>
      <c r="D5" s="63" t="s">
        <v>7</v>
      </c>
    </row>
    <row r="6" customFormat="false" ht="17.25" hidden="false" customHeight="true" outlineLevel="0" collapsed="false">
      <c r="A6" s="10"/>
      <c r="B6" s="63"/>
      <c r="C6" s="10"/>
      <c r="D6" s="63"/>
    </row>
    <row r="7" customFormat="false" ht="17.25" hidden="false" customHeight="true" outlineLevel="0" collapsed="false">
      <c r="A7" s="64" t="s">
        <v>200</v>
      </c>
      <c r="B7" s="13" t="n">
        <v>33141.9</v>
      </c>
      <c r="C7" s="65" t="s">
        <v>201</v>
      </c>
      <c r="D7" s="14" t="n">
        <v>33141.9</v>
      </c>
    </row>
    <row r="8" customFormat="false" ht="17.25" hidden="false" customHeight="true" outlineLevel="0" collapsed="false">
      <c r="A8" s="66" t="s">
        <v>202</v>
      </c>
      <c r="B8" s="13" t="n">
        <v>27972.4</v>
      </c>
      <c r="C8" s="65" t="s">
        <v>203</v>
      </c>
      <c r="D8" s="14"/>
    </row>
    <row r="9" customFormat="false" ht="17.25" hidden="false" customHeight="true" outlineLevel="0" collapsed="false">
      <c r="A9" s="66" t="s">
        <v>204</v>
      </c>
      <c r="B9" s="14" t="n">
        <v>5169.497911</v>
      </c>
      <c r="C9" s="65" t="s">
        <v>205</v>
      </c>
      <c r="D9" s="14"/>
    </row>
    <row r="10" customFormat="false" ht="17.25" hidden="false" customHeight="true" outlineLevel="0" collapsed="false">
      <c r="A10" s="66" t="s">
        <v>206</v>
      </c>
      <c r="B10" s="13"/>
      <c r="C10" s="65" t="s">
        <v>207</v>
      </c>
      <c r="D10" s="14"/>
    </row>
    <row r="11" customFormat="false" ht="17.25" hidden="false" customHeight="true" outlineLevel="0" collapsed="false">
      <c r="A11" s="66" t="s">
        <v>208</v>
      </c>
      <c r="B11" s="13"/>
      <c r="C11" s="65" t="s">
        <v>209</v>
      </c>
      <c r="D11" s="14"/>
    </row>
    <row r="12" customFormat="false" ht="17.25" hidden="false" customHeight="true" outlineLevel="0" collapsed="false">
      <c r="A12" s="66" t="s">
        <v>202</v>
      </c>
      <c r="B12" s="13"/>
      <c r="C12" s="65" t="s">
        <v>210</v>
      </c>
      <c r="D12" s="14"/>
    </row>
    <row r="13" customFormat="false" ht="17.25" hidden="false" customHeight="true" outlineLevel="0" collapsed="false">
      <c r="A13" s="12" t="s">
        <v>204</v>
      </c>
      <c r="B13" s="14"/>
      <c r="C13" s="65" t="s">
        <v>211</v>
      </c>
      <c r="D13" s="14"/>
    </row>
    <row r="14" customFormat="false" ht="17.25" hidden="false" customHeight="true" outlineLevel="0" collapsed="false">
      <c r="A14" s="12" t="s">
        <v>206</v>
      </c>
      <c r="B14" s="14"/>
      <c r="C14" s="65" t="s">
        <v>212</v>
      </c>
      <c r="D14" s="14"/>
    </row>
    <row r="15" customFormat="false" ht="17.25" hidden="false" customHeight="true" outlineLevel="0" collapsed="false">
      <c r="A15" s="66"/>
      <c r="B15" s="14"/>
      <c r="C15" s="65" t="s">
        <v>213</v>
      </c>
      <c r="D15" s="14" t="n">
        <v>418.326602</v>
      </c>
    </row>
    <row r="16" customFormat="false" ht="17.25" hidden="false" customHeight="true" outlineLevel="0" collapsed="false">
      <c r="A16" s="66"/>
      <c r="B16" s="13"/>
      <c r="C16" s="65" t="s">
        <v>214</v>
      </c>
      <c r="D16" s="14" t="n">
        <v>201.870279</v>
      </c>
    </row>
    <row r="17" customFormat="false" ht="17.25" hidden="false" customHeight="true" outlineLevel="0" collapsed="false">
      <c r="A17" s="66"/>
      <c r="B17" s="67"/>
      <c r="C17" s="65" t="s">
        <v>215</v>
      </c>
      <c r="D17" s="14"/>
    </row>
    <row r="18" customFormat="false" ht="17.25" hidden="false" customHeight="true" outlineLevel="0" collapsed="false">
      <c r="A18" s="12"/>
      <c r="B18" s="67"/>
      <c r="C18" s="65" t="s">
        <v>216</v>
      </c>
      <c r="D18" s="14" t="n">
        <v>28652.675889</v>
      </c>
    </row>
    <row r="19" customFormat="false" ht="17.25" hidden="false" customHeight="true" outlineLevel="0" collapsed="false">
      <c r="A19" s="12"/>
      <c r="B19" s="68"/>
      <c r="C19" s="65" t="s">
        <v>217</v>
      </c>
      <c r="D19" s="14" t="n">
        <v>720</v>
      </c>
    </row>
    <row r="20" customFormat="false" ht="17.25" hidden="false" customHeight="true" outlineLevel="0" collapsed="false">
      <c r="A20" s="68"/>
      <c r="B20" s="68"/>
      <c r="C20" s="65" t="s">
        <v>218</v>
      </c>
      <c r="D20" s="14"/>
    </row>
    <row r="21" customFormat="false" ht="17.25" hidden="false" customHeight="true" outlineLevel="0" collapsed="false">
      <c r="A21" s="68"/>
      <c r="B21" s="68"/>
      <c r="C21" s="65" t="s">
        <v>219</v>
      </c>
      <c r="D21" s="14"/>
    </row>
    <row r="22" customFormat="false" ht="17.25" hidden="false" customHeight="true" outlineLevel="0" collapsed="false">
      <c r="A22" s="68"/>
      <c r="B22" s="68"/>
      <c r="C22" s="65" t="s">
        <v>220</v>
      </c>
      <c r="D22" s="14"/>
    </row>
    <row r="23" customFormat="false" ht="17.25" hidden="false" customHeight="true" outlineLevel="0" collapsed="false">
      <c r="A23" s="68"/>
      <c r="B23" s="68"/>
      <c r="C23" s="65" t="s">
        <v>221</v>
      </c>
      <c r="D23" s="14"/>
    </row>
    <row r="24" customFormat="false" ht="17.25" hidden="false" customHeight="true" outlineLevel="0" collapsed="false">
      <c r="A24" s="68"/>
      <c r="B24" s="68"/>
      <c r="C24" s="65" t="s">
        <v>222</v>
      </c>
      <c r="D24" s="14"/>
    </row>
    <row r="25" customFormat="false" ht="17.25" hidden="false" customHeight="true" outlineLevel="0" collapsed="false">
      <c r="A25" s="68"/>
      <c r="B25" s="68"/>
      <c r="C25" s="65" t="s">
        <v>223</v>
      </c>
      <c r="D25" s="14"/>
    </row>
    <row r="26" customFormat="false" ht="17.25" hidden="false" customHeight="true" outlineLevel="0" collapsed="false">
      <c r="A26" s="68"/>
      <c r="B26" s="68"/>
      <c r="C26" s="65" t="s">
        <v>224</v>
      </c>
      <c r="D26" s="14" t="n">
        <v>3119.03</v>
      </c>
    </row>
    <row r="27" customFormat="false" ht="17.25" hidden="false" customHeight="true" outlineLevel="0" collapsed="false">
      <c r="A27" s="68"/>
      <c r="B27" s="68"/>
      <c r="C27" s="65" t="s">
        <v>225</v>
      </c>
      <c r="D27" s="14"/>
    </row>
    <row r="28" customFormat="false" ht="17.25" hidden="false" customHeight="true" outlineLevel="0" collapsed="false">
      <c r="A28" s="68"/>
      <c r="B28" s="68"/>
      <c r="C28" s="65" t="s">
        <v>226</v>
      </c>
      <c r="D28" s="14" t="n">
        <v>30</v>
      </c>
    </row>
    <row r="29" customFormat="false" ht="17.25" hidden="false" customHeight="true" outlineLevel="0" collapsed="false">
      <c r="A29" s="68"/>
      <c r="B29" s="68"/>
      <c r="C29" s="65" t="s">
        <v>227</v>
      </c>
      <c r="D29" s="14"/>
    </row>
    <row r="30" customFormat="false" ht="17.25" hidden="false" customHeight="true" outlineLevel="0" collapsed="false">
      <c r="A30" s="68"/>
      <c r="B30" s="68"/>
      <c r="C30" s="65" t="s">
        <v>228</v>
      </c>
      <c r="D30" s="14"/>
    </row>
    <row r="31" customFormat="false" ht="14.25" hidden="false" customHeight="true" outlineLevel="0" collapsed="false">
      <c r="A31" s="20"/>
      <c r="B31" s="67"/>
      <c r="C31" s="12" t="s">
        <v>229</v>
      </c>
      <c r="D31" s="67"/>
    </row>
    <row r="32" customFormat="false" ht="17.25" hidden="false" customHeight="true" outlineLevel="0" collapsed="false">
      <c r="A32" s="69" t="s">
        <v>230</v>
      </c>
      <c r="B32" s="21" t="n">
        <v>33141.9</v>
      </c>
      <c r="C32" s="20" t="s">
        <v>48</v>
      </c>
      <c r="D32" s="21" t="n">
        <v>33141.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22" activePane="bottomLeft" state="frozen"/>
      <selection pane="topLeft" activeCell="A1" activeCellId="0" sqref="A1"/>
      <selection pane="bottomLeft" activeCell="C24" activeCellId="0" sqref="C24"/>
    </sheetView>
  </sheetViews>
  <sheetFormatPr defaultColWidth="9.12109375" defaultRowHeight="14.25" zeroHeight="false" outlineLevelRow="0" outlineLevelCol="0"/>
  <cols>
    <col collapsed="false" customWidth="true" hidden="false" outlineLevel="0" max="1" min="1" style="70" width="20.12"/>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1"/>
      <c r="F1" s="44"/>
      <c r="G1" s="44" t="s">
        <v>231</v>
      </c>
    </row>
    <row r="2" customFormat="false" ht="39" hidden="false" customHeight="true" outlineLevel="0" collapsed="false">
      <c r="A2" s="72" t="s">
        <v>232</v>
      </c>
      <c r="B2" s="72"/>
      <c r="C2" s="72"/>
      <c r="D2" s="72"/>
      <c r="E2" s="72"/>
      <c r="F2" s="72"/>
      <c r="G2" s="72"/>
    </row>
    <row r="3" customFormat="false" ht="18" hidden="false" customHeight="true" outlineLevel="0" collapsed="false">
      <c r="A3" s="62" t="s">
        <v>2</v>
      </c>
      <c r="B3" s="62"/>
      <c r="C3" s="62"/>
      <c r="D3" s="62"/>
      <c r="E3" s="62"/>
      <c r="F3" s="47"/>
      <c r="G3" s="47" t="s">
        <v>51</v>
      </c>
    </row>
    <row r="4" customFormat="false" ht="20.25" hidden="false" customHeight="true" outlineLevel="0" collapsed="false">
      <c r="A4" s="73" t="s">
        <v>233</v>
      </c>
      <c r="B4" s="73"/>
      <c r="C4" s="10" t="s">
        <v>99</v>
      </c>
      <c r="D4" s="10"/>
      <c r="E4" s="10"/>
      <c r="F4" s="10"/>
      <c r="G4" s="74" t="s">
        <v>100</v>
      </c>
    </row>
    <row r="5" customFormat="false" ht="20.25" hidden="false" customHeight="true" outlineLevel="0" collapsed="false">
      <c r="A5" s="75" t="s">
        <v>97</v>
      </c>
      <c r="B5" s="75" t="s">
        <v>98</v>
      </c>
      <c r="C5" s="10" t="s">
        <v>54</v>
      </c>
      <c r="D5" s="10" t="s">
        <v>56</v>
      </c>
      <c r="E5" s="10" t="s">
        <v>234</v>
      </c>
      <c r="F5" s="10" t="s">
        <v>235</v>
      </c>
      <c r="G5" s="74"/>
    </row>
    <row r="6" customFormat="false" ht="13.5" hidden="false" customHeight="true" outlineLevel="0" collapsed="false">
      <c r="A6" s="76" t="s">
        <v>236</v>
      </c>
      <c r="B6" s="76" t="s">
        <v>237</v>
      </c>
      <c r="C6" s="76" t="s">
        <v>238</v>
      </c>
      <c r="D6" s="76" t="s">
        <v>239</v>
      </c>
      <c r="E6" s="76" t="s">
        <v>240</v>
      </c>
      <c r="F6" s="76" t="s">
        <v>241</v>
      </c>
      <c r="G6" s="76" t="s">
        <v>242</v>
      </c>
    </row>
    <row r="7" s="1" customFormat="true" ht="18" hidden="false" customHeight="true" outlineLevel="0" collapsed="false">
      <c r="A7" s="37" t="s">
        <v>108</v>
      </c>
      <c r="B7" s="38" t="s">
        <v>109</v>
      </c>
      <c r="C7" s="77" t="n">
        <v>418.326602</v>
      </c>
      <c r="D7" s="77" t="n">
        <v>418.33</v>
      </c>
      <c r="E7" s="77" t="n">
        <v>382.37</v>
      </c>
      <c r="F7" s="77" t="n">
        <v>35.956306</v>
      </c>
      <c r="G7" s="77"/>
    </row>
    <row r="8" s="1" customFormat="true" ht="18" hidden="false" customHeight="true" outlineLevel="0" collapsed="false">
      <c r="A8" s="37" t="s">
        <v>110</v>
      </c>
      <c r="B8" s="38" t="s">
        <v>111</v>
      </c>
      <c r="C8" s="77" t="n">
        <v>406.260925</v>
      </c>
      <c r="D8" s="77" t="n">
        <v>406.260925</v>
      </c>
      <c r="E8" s="77" t="n">
        <v>370.304619</v>
      </c>
      <c r="F8" s="77" t="n">
        <v>35.956306</v>
      </c>
      <c r="G8" s="77"/>
    </row>
    <row r="9" s="1" customFormat="true" ht="18" hidden="false" customHeight="true" outlineLevel="0" collapsed="false">
      <c r="A9" s="37" t="s">
        <v>112</v>
      </c>
      <c r="B9" s="38" t="s">
        <v>113</v>
      </c>
      <c r="C9" s="77" t="n">
        <v>29.948375</v>
      </c>
      <c r="D9" s="77" t="n">
        <v>29.948375</v>
      </c>
      <c r="E9" s="77" t="n">
        <v>16.2062</v>
      </c>
      <c r="F9" s="77" t="n">
        <v>13.742175</v>
      </c>
      <c r="G9" s="77"/>
    </row>
    <row r="10" s="1" customFormat="true" ht="18" hidden="false" customHeight="true" outlineLevel="0" collapsed="false">
      <c r="A10" s="37" t="s">
        <v>114</v>
      </c>
      <c r="B10" s="38" t="s">
        <v>115</v>
      </c>
      <c r="C10" s="77" t="n">
        <v>20.227181</v>
      </c>
      <c r="D10" s="77" t="n">
        <v>20.227181</v>
      </c>
      <c r="E10" s="77"/>
      <c r="F10" s="77" t="n">
        <v>20.227181</v>
      </c>
      <c r="G10" s="77"/>
    </row>
    <row r="11" s="1" customFormat="true" ht="18" hidden="false" customHeight="true" outlineLevel="0" collapsed="false">
      <c r="A11" s="37" t="s">
        <v>116</v>
      </c>
      <c r="B11" s="38" t="s">
        <v>117</v>
      </c>
      <c r="C11" s="77" t="n">
        <v>333.134419</v>
      </c>
      <c r="D11" s="77" t="n">
        <v>333.134419</v>
      </c>
      <c r="E11" s="77" t="n">
        <v>333.134419</v>
      </c>
      <c r="F11" s="77"/>
      <c r="G11" s="77"/>
    </row>
    <row r="12" s="1" customFormat="true" ht="18" hidden="false" customHeight="true" outlineLevel="0" collapsed="false">
      <c r="A12" s="37" t="s">
        <v>118</v>
      </c>
      <c r="B12" s="38" t="s">
        <v>119</v>
      </c>
      <c r="C12" s="77" t="n">
        <v>22.95095</v>
      </c>
      <c r="D12" s="77" t="n">
        <v>22.95095</v>
      </c>
      <c r="E12" s="77" t="n">
        <v>20.964</v>
      </c>
      <c r="F12" s="77" t="n">
        <v>1.98695</v>
      </c>
      <c r="G12" s="77"/>
    </row>
    <row r="13" s="1" customFormat="true" ht="18" hidden="false" customHeight="true" outlineLevel="0" collapsed="false">
      <c r="A13" s="37" t="s">
        <v>120</v>
      </c>
      <c r="B13" s="38" t="s">
        <v>121</v>
      </c>
      <c r="C13" s="77" t="n">
        <v>2.544</v>
      </c>
      <c r="D13" s="77"/>
      <c r="E13" s="77" t="n">
        <v>2.544</v>
      </c>
      <c r="F13" s="77"/>
      <c r="G13" s="77"/>
    </row>
    <row r="14" s="1" customFormat="true" ht="18" hidden="false" customHeight="true" outlineLevel="0" collapsed="false">
      <c r="A14" s="37" t="s">
        <v>122</v>
      </c>
      <c r="B14" s="38" t="s">
        <v>123</v>
      </c>
      <c r="C14" s="77" t="n">
        <v>2.544</v>
      </c>
      <c r="D14" s="77"/>
      <c r="E14" s="77" t="n">
        <v>2.544</v>
      </c>
      <c r="F14" s="77"/>
      <c r="G14" s="77"/>
    </row>
    <row r="15" s="1" customFormat="true" ht="18" hidden="false" customHeight="true" outlineLevel="0" collapsed="false">
      <c r="A15" s="37" t="s">
        <v>124</v>
      </c>
      <c r="B15" s="38" t="s">
        <v>125</v>
      </c>
      <c r="C15" s="77" t="n">
        <v>9.521677</v>
      </c>
      <c r="D15" s="77" t="n">
        <v>9.521677</v>
      </c>
      <c r="E15" s="77" t="n">
        <v>9.521677</v>
      </c>
      <c r="F15" s="77"/>
      <c r="G15" s="77"/>
    </row>
    <row r="16" s="1" customFormat="true" ht="18" hidden="false" customHeight="true" outlineLevel="0" collapsed="false">
      <c r="A16" s="37" t="s">
        <v>126</v>
      </c>
      <c r="B16" s="38" t="s">
        <v>127</v>
      </c>
      <c r="C16" s="77" t="n">
        <v>9.521677</v>
      </c>
      <c r="D16" s="77" t="n">
        <v>9.521677</v>
      </c>
      <c r="E16" s="77" t="n">
        <v>9.521677</v>
      </c>
      <c r="F16" s="77"/>
      <c r="G16" s="77"/>
    </row>
    <row r="17" s="1" customFormat="true" ht="18" hidden="false" customHeight="true" outlineLevel="0" collapsed="false">
      <c r="A17" s="37" t="s">
        <v>128</v>
      </c>
      <c r="B17" s="38" t="s">
        <v>129</v>
      </c>
      <c r="C17" s="77" t="n">
        <v>201.870279</v>
      </c>
      <c r="D17" s="77" t="n">
        <v>201.870279</v>
      </c>
      <c r="E17" s="77" t="n">
        <v>201.870279</v>
      </c>
      <c r="F17" s="77"/>
      <c r="G17" s="77"/>
    </row>
    <row r="18" s="1" customFormat="true" ht="18" hidden="false" customHeight="true" outlineLevel="0" collapsed="false">
      <c r="A18" s="37" t="s">
        <v>130</v>
      </c>
      <c r="B18" s="38" t="s">
        <v>131</v>
      </c>
      <c r="C18" s="77" t="n">
        <v>201.870279</v>
      </c>
      <c r="D18" s="77" t="n">
        <v>201.870279</v>
      </c>
      <c r="E18" s="77" t="n">
        <v>201.870279</v>
      </c>
      <c r="F18" s="77"/>
      <c r="G18" s="77"/>
    </row>
    <row r="19" s="1" customFormat="true" ht="18" hidden="false" customHeight="true" outlineLevel="0" collapsed="false">
      <c r="A19" s="37" t="s">
        <v>132</v>
      </c>
      <c r="B19" s="38" t="s">
        <v>133</v>
      </c>
      <c r="C19" s="77" t="n">
        <v>43.01589</v>
      </c>
      <c r="D19" s="77" t="n">
        <v>43.01589</v>
      </c>
      <c r="E19" s="77" t="n">
        <v>43.01589</v>
      </c>
      <c r="F19" s="77"/>
      <c r="G19" s="77"/>
    </row>
    <row r="20" s="1" customFormat="true" ht="18" hidden="false" customHeight="true" outlineLevel="0" collapsed="false">
      <c r="A20" s="37" t="s">
        <v>134</v>
      </c>
      <c r="B20" s="38" t="s">
        <v>135</v>
      </c>
      <c r="C20" s="77" t="n">
        <v>101.905427</v>
      </c>
      <c r="D20" s="77" t="n">
        <v>101.905427</v>
      </c>
      <c r="E20" s="77" t="n">
        <v>101.905427</v>
      </c>
      <c r="F20" s="77"/>
      <c r="G20" s="77"/>
    </row>
    <row r="21" s="1" customFormat="true" ht="18" hidden="false" customHeight="true" outlineLevel="0" collapsed="false">
      <c r="A21" s="37" t="s">
        <v>136</v>
      </c>
      <c r="B21" s="38" t="s">
        <v>137</v>
      </c>
      <c r="C21" s="77" t="n">
        <v>37.962892</v>
      </c>
      <c r="D21" s="77" t="n">
        <v>37.962892</v>
      </c>
      <c r="E21" s="77" t="n">
        <v>37.962892</v>
      </c>
      <c r="F21" s="77"/>
      <c r="G21" s="77"/>
    </row>
    <row r="22" s="1" customFormat="true" ht="18" hidden="false" customHeight="true" outlineLevel="0" collapsed="false">
      <c r="A22" s="37" t="s">
        <v>138</v>
      </c>
      <c r="B22" s="38" t="s">
        <v>139</v>
      </c>
      <c r="C22" s="77" t="n">
        <v>18.98607</v>
      </c>
      <c r="D22" s="77" t="n">
        <v>18.98607</v>
      </c>
      <c r="E22" s="77" t="n">
        <v>18.98607</v>
      </c>
      <c r="F22" s="77"/>
      <c r="G22" s="77"/>
    </row>
    <row r="23" s="1" customFormat="true" ht="18" hidden="false" customHeight="true" outlineLevel="0" collapsed="false">
      <c r="A23" s="78" t="s">
        <v>140</v>
      </c>
      <c r="B23" s="79" t="s">
        <v>141</v>
      </c>
      <c r="C23" s="77" t="n">
        <v>23483.17</v>
      </c>
      <c r="D23" s="77" t="n">
        <v>2194.72</v>
      </c>
      <c r="E23" s="77" t="n">
        <v>1920.22</v>
      </c>
      <c r="F23" s="77" t="n">
        <v>274.503774</v>
      </c>
      <c r="G23" s="77" t="n">
        <v>21288.45</v>
      </c>
    </row>
    <row r="24" s="1" customFormat="true" ht="18" hidden="false" customHeight="true" outlineLevel="0" collapsed="false">
      <c r="A24" s="78" t="s">
        <v>142</v>
      </c>
      <c r="B24" s="79" t="s">
        <v>143</v>
      </c>
      <c r="C24" s="77" t="n">
        <v>2191.41</v>
      </c>
      <c r="D24" s="77" t="n">
        <v>1881.41</v>
      </c>
      <c r="E24" s="77" t="n">
        <v>1637.94</v>
      </c>
      <c r="F24" s="77" t="n">
        <v>243.473977</v>
      </c>
      <c r="G24" s="77" t="n">
        <v>310</v>
      </c>
    </row>
    <row r="25" s="1" customFormat="true" ht="18" hidden="false" customHeight="true" outlineLevel="0" collapsed="false">
      <c r="A25" s="78" t="s">
        <v>144</v>
      </c>
      <c r="B25" s="79" t="s">
        <v>145</v>
      </c>
      <c r="C25" s="77" t="n">
        <v>889.1</v>
      </c>
      <c r="D25" s="77" t="n">
        <v>889.1</v>
      </c>
      <c r="E25" s="77" t="n">
        <v>742.61</v>
      </c>
      <c r="F25" s="77" t="n">
        <v>146.491399</v>
      </c>
      <c r="G25" s="77"/>
    </row>
    <row r="26" s="1" customFormat="true" ht="18" hidden="false" customHeight="true" outlineLevel="0" collapsed="false">
      <c r="A26" s="78" t="s">
        <v>146</v>
      </c>
      <c r="B26" s="79" t="s">
        <v>147</v>
      </c>
      <c r="C26" s="77" t="n">
        <v>1302.31</v>
      </c>
      <c r="D26" s="77" t="n">
        <v>992.313694</v>
      </c>
      <c r="E26" s="77" t="n">
        <v>895.331116</v>
      </c>
      <c r="F26" s="77" t="n">
        <v>96.982578</v>
      </c>
      <c r="G26" s="77" t="n">
        <v>310</v>
      </c>
    </row>
    <row r="27" s="1" customFormat="true" ht="18" hidden="false" customHeight="true" outlineLevel="0" collapsed="false">
      <c r="A27" s="37" t="s">
        <v>148</v>
      </c>
      <c r="B27" s="38" t="s">
        <v>149</v>
      </c>
      <c r="C27" s="77" t="n">
        <v>10</v>
      </c>
      <c r="D27" s="77"/>
      <c r="E27" s="77"/>
      <c r="F27" s="77"/>
      <c r="G27" s="77" t="n">
        <v>10</v>
      </c>
    </row>
    <row r="28" s="1" customFormat="true" ht="18" hidden="false" customHeight="true" outlineLevel="0" collapsed="false">
      <c r="A28" s="37" t="s">
        <v>150</v>
      </c>
      <c r="B28" s="38" t="s">
        <v>151</v>
      </c>
      <c r="C28" s="77" t="n">
        <v>10</v>
      </c>
      <c r="D28" s="77"/>
      <c r="E28" s="77"/>
      <c r="F28" s="77"/>
      <c r="G28" s="77" t="n">
        <v>10</v>
      </c>
    </row>
    <row r="29" s="1" customFormat="true" ht="18" hidden="false" customHeight="true" outlineLevel="0" collapsed="false">
      <c r="A29" s="37" t="s">
        <v>152</v>
      </c>
      <c r="B29" s="38" t="s">
        <v>153</v>
      </c>
      <c r="C29" s="77" t="n">
        <v>21210.345427</v>
      </c>
      <c r="D29" s="77" t="n">
        <v>241.895427</v>
      </c>
      <c r="E29" s="77" t="n">
        <v>217.6404</v>
      </c>
      <c r="F29" s="77" t="n">
        <v>24.255027</v>
      </c>
      <c r="G29" s="77" t="n">
        <v>20968.45</v>
      </c>
    </row>
    <row r="30" s="1" customFormat="true" ht="18" hidden="false" customHeight="true" outlineLevel="0" collapsed="false">
      <c r="A30" s="37" t="s">
        <v>154</v>
      </c>
      <c r="B30" s="38" t="s">
        <v>155</v>
      </c>
      <c r="C30" s="77" t="n">
        <v>21210.345427</v>
      </c>
      <c r="D30" s="77" t="n">
        <v>241.895427</v>
      </c>
      <c r="E30" s="77" t="n">
        <v>217.6404</v>
      </c>
      <c r="F30" s="77" t="n">
        <v>24.255027</v>
      </c>
      <c r="G30" s="77" t="n">
        <v>20968.45</v>
      </c>
    </row>
    <row r="31" s="1" customFormat="true" ht="18" hidden="false" customHeight="true" outlineLevel="0" collapsed="false">
      <c r="A31" s="37" t="s">
        <v>156</v>
      </c>
      <c r="B31" s="38" t="s">
        <v>157</v>
      </c>
      <c r="C31" s="77" t="n">
        <v>71.41827</v>
      </c>
      <c r="D31" s="77" t="n">
        <v>71.41827</v>
      </c>
      <c r="E31" s="77" t="n">
        <v>64.6435</v>
      </c>
      <c r="F31" s="77" t="n">
        <v>6.77477</v>
      </c>
      <c r="G31" s="77"/>
    </row>
    <row r="32" s="1" customFormat="true" ht="18" hidden="false" customHeight="true" outlineLevel="0" collapsed="false">
      <c r="A32" s="37" t="s">
        <v>158</v>
      </c>
      <c r="B32" s="38" t="s">
        <v>159</v>
      </c>
      <c r="C32" s="77" t="n">
        <v>71.41827</v>
      </c>
      <c r="D32" s="77" t="n">
        <v>71.41827</v>
      </c>
      <c r="E32" s="77" t="n">
        <v>64.6435</v>
      </c>
      <c r="F32" s="77" t="n">
        <v>6.77477</v>
      </c>
      <c r="G32" s="77"/>
    </row>
    <row r="33" s="1" customFormat="true" ht="18" hidden="false" customHeight="true" outlineLevel="0" collapsed="false">
      <c r="A33" s="37" t="s">
        <v>170</v>
      </c>
      <c r="B33" s="38" t="s">
        <v>171</v>
      </c>
      <c r="C33" s="77" t="n">
        <v>720</v>
      </c>
      <c r="D33" s="77"/>
      <c r="E33" s="77"/>
      <c r="F33" s="77"/>
      <c r="G33" s="77" t="n">
        <v>720</v>
      </c>
    </row>
    <row r="34" s="1" customFormat="true" ht="18" hidden="false" customHeight="true" outlineLevel="0" collapsed="false">
      <c r="A34" s="37" t="s">
        <v>172</v>
      </c>
      <c r="B34" s="38" t="s">
        <v>173</v>
      </c>
      <c r="C34" s="77" t="n">
        <v>720</v>
      </c>
      <c r="D34" s="77"/>
      <c r="E34" s="77"/>
      <c r="F34" s="77"/>
      <c r="G34" s="77" t="n">
        <v>720</v>
      </c>
    </row>
    <row r="35" s="1" customFormat="true" ht="18" hidden="false" customHeight="true" outlineLevel="0" collapsed="false">
      <c r="A35" s="37" t="s">
        <v>174</v>
      </c>
      <c r="B35" s="38" t="s">
        <v>175</v>
      </c>
      <c r="C35" s="77" t="n">
        <v>720</v>
      </c>
      <c r="D35" s="77"/>
      <c r="E35" s="77"/>
      <c r="F35" s="77"/>
      <c r="G35" s="77" t="n">
        <v>720</v>
      </c>
    </row>
    <row r="36" s="1" customFormat="true" ht="18" hidden="false" customHeight="true" outlineLevel="0" collapsed="false">
      <c r="A36" s="37" t="s">
        <v>176</v>
      </c>
      <c r="B36" s="38" t="s">
        <v>177</v>
      </c>
      <c r="C36" s="77" t="n">
        <v>3119.032226</v>
      </c>
      <c r="D36" s="77" t="n">
        <v>834.032226</v>
      </c>
      <c r="E36" s="77" t="n">
        <v>780.836172</v>
      </c>
      <c r="F36" s="77" t="n">
        <v>53.196054</v>
      </c>
      <c r="G36" s="77" t="n">
        <v>2285</v>
      </c>
    </row>
    <row r="37" s="1" customFormat="true" ht="18" hidden="false" customHeight="true" outlineLevel="0" collapsed="false">
      <c r="A37" s="37" t="s">
        <v>178</v>
      </c>
      <c r="B37" s="38" t="s">
        <v>179</v>
      </c>
      <c r="C37" s="77" t="n">
        <v>2000</v>
      </c>
      <c r="D37" s="77"/>
      <c r="E37" s="77"/>
      <c r="F37" s="77"/>
      <c r="G37" s="77" t="n">
        <v>2000</v>
      </c>
    </row>
    <row r="38" s="1" customFormat="true" ht="18" hidden="false" customHeight="true" outlineLevel="0" collapsed="false">
      <c r="A38" s="37" t="s">
        <v>180</v>
      </c>
      <c r="B38" s="38" t="s">
        <v>181</v>
      </c>
      <c r="C38" s="77" t="n">
        <v>2000</v>
      </c>
      <c r="D38" s="77"/>
      <c r="E38" s="77"/>
      <c r="F38" s="77"/>
      <c r="G38" s="77" t="n">
        <v>2000</v>
      </c>
    </row>
    <row r="39" s="1" customFormat="true" ht="18" hidden="false" customHeight="true" outlineLevel="0" collapsed="false">
      <c r="A39" s="37" t="s">
        <v>182</v>
      </c>
      <c r="B39" s="38" t="s">
        <v>183</v>
      </c>
      <c r="C39" s="77" t="n">
        <v>295.47</v>
      </c>
      <c r="D39" s="77" t="n">
        <v>295.47</v>
      </c>
      <c r="E39" s="77" t="n">
        <v>295.47</v>
      </c>
      <c r="F39" s="77"/>
      <c r="G39" s="77"/>
    </row>
    <row r="40" s="1" customFormat="true" ht="18" hidden="false" customHeight="true" outlineLevel="0" collapsed="false">
      <c r="A40" s="37" t="s">
        <v>184</v>
      </c>
      <c r="B40" s="38" t="s">
        <v>185</v>
      </c>
      <c r="C40" s="77" t="n">
        <v>295.47</v>
      </c>
      <c r="D40" s="77" t="n">
        <v>295.47</v>
      </c>
      <c r="E40" s="77" t="n">
        <v>295.47</v>
      </c>
      <c r="F40" s="77"/>
      <c r="G40" s="77"/>
    </row>
    <row r="41" s="1" customFormat="true" ht="18" hidden="false" customHeight="true" outlineLevel="0" collapsed="false">
      <c r="A41" s="37" t="s">
        <v>186</v>
      </c>
      <c r="B41" s="38" t="s">
        <v>187</v>
      </c>
      <c r="C41" s="77" t="n">
        <v>823.56</v>
      </c>
      <c r="D41" s="77" t="n">
        <v>538.55585</v>
      </c>
      <c r="E41" s="77" t="n">
        <v>485.359796</v>
      </c>
      <c r="F41" s="77" t="n">
        <v>53.196054</v>
      </c>
      <c r="G41" s="77" t="n">
        <v>285</v>
      </c>
    </row>
    <row r="42" s="1" customFormat="true" ht="18" hidden="false" customHeight="true" outlineLevel="0" collapsed="false">
      <c r="A42" s="37" t="s">
        <v>188</v>
      </c>
      <c r="B42" s="38" t="s">
        <v>189</v>
      </c>
      <c r="C42" s="77" t="n">
        <v>823.56</v>
      </c>
      <c r="D42" s="77" t="n">
        <v>538.55585</v>
      </c>
      <c r="E42" s="77" t="n">
        <v>485.359796</v>
      </c>
      <c r="F42" s="77" t="n">
        <v>53.196054</v>
      </c>
      <c r="G42" s="77" t="n">
        <v>285</v>
      </c>
    </row>
    <row r="43" s="1" customFormat="true" ht="18" hidden="false" customHeight="true" outlineLevel="0" collapsed="false">
      <c r="A43" s="37" t="s">
        <v>190</v>
      </c>
      <c r="B43" s="38" t="s">
        <v>191</v>
      </c>
      <c r="C43" s="77" t="n">
        <v>30</v>
      </c>
      <c r="D43" s="77"/>
      <c r="E43" s="77"/>
      <c r="F43" s="77"/>
      <c r="G43" s="77" t="n">
        <v>30</v>
      </c>
    </row>
    <row r="44" s="1" customFormat="true" ht="18" hidden="false" customHeight="true" outlineLevel="0" collapsed="false">
      <c r="A44" s="37" t="s">
        <v>192</v>
      </c>
      <c r="B44" s="38" t="s">
        <v>193</v>
      </c>
      <c r="C44" s="77" t="n">
        <v>30</v>
      </c>
      <c r="D44" s="77"/>
      <c r="E44" s="77"/>
      <c r="F44" s="77"/>
      <c r="G44" s="77" t="n">
        <v>30</v>
      </c>
    </row>
    <row r="45" s="1" customFormat="true" ht="18" hidden="false" customHeight="true" outlineLevel="0" collapsed="false">
      <c r="A45" s="37" t="s">
        <v>194</v>
      </c>
      <c r="B45" s="38" t="s">
        <v>195</v>
      </c>
      <c r="C45" s="77" t="n">
        <v>30</v>
      </c>
      <c r="D45" s="77"/>
      <c r="E45" s="77"/>
      <c r="F45" s="77"/>
      <c r="G45" s="77" t="n">
        <v>30</v>
      </c>
    </row>
    <row r="46" s="1" customFormat="true" ht="18" hidden="false" customHeight="true" outlineLevel="0" collapsed="false">
      <c r="A46" s="80" t="s">
        <v>196</v>
      </c>
      <c r="B46" s="80"/>
      <c r="C46" s="81" t="n">
        <v>27972.4</v>
      </c>
      <c r="D46" s="77" t="n">
        <v>3648.94</v>
      </c>
      <c r="E46" s="81" t="n">
        <v>3285.28</v>
      </c>
      <c r="F46" s="81" t="n">
        <v>363.656134</v>
      </c>
      <c r="G46" s="81" t="n">
        <v>24323.46</v>
      </c>
    </row>
  </sheetData>
  <mergeCells count="6">
    <mergeCell ref="A2:G2"/>
    <mergeCell ref="A3:E3"/>
    <mergeCell ref="A4:B4"/>
    <mergeCell ref="C4:F4"/>
    <mergeCell ref="G4:G5"/>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5" activePane="bottomLeft" state="frozen"/>
      <selection pane="topLeft" activeCell="A1" activeCellId="0" sqref="A1"/>
      <selection pane="bottomLeft" activeCell="T108" activeCellId="0" sqref="T108"/>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3.28"/>
    <col collapsed="false" customWidth="true" hidden="false" outlineLevel="0" max="5" min="5" style="0" width="11.28"/>
    <col collapsed="false" customWidth="true" hidden="false" outlineLevel="0" max="6" min="6" style="0" width="13.28"/>
    <col collapsed="false" customWidth="true" hidden="false" outlineLevel="0" max="7" min="7" style="0" width="13.56"/>
    <col collapsed="false" customWidth="true" hidden="false" outlineLevel="0" max="8" min="8" style="0" width="13.41"/>
    <col collapsed="false" customWidth="true" hidden="false" outlineLevel="0" max="10" min="10" style="0" width="13.28"/>
    <col collapsed="false" customWidth="true" hidden="false" outlineLevel="0" max="16" min="16" style="0" width="32.7"/>
    <col collapsed="false" customWidth="true" hidden="false" outlineLevel="0" max="17" min="17" style="82" width="11.7"/>
    <col collapsed="false" customWidth="true" hidden="false" outlineLevel="0" max="18" min="18" style="82" width="12.83"/>
    <col collapsed="false" customWidth="true" hidden="false" outlineLevel="0" max="19" min="19" style="82" width="10.99"/>
    <col collapsed="false" customWidth="true" hidden="false" outlineLevel="0" max="20" min="20" style="82" width="11.12"/>
    <col collapsed="false" customWidth="true" hidden="false" outlineLevel="0" max="21" min="21" style="82" width="10.83"/>
    <col collapsed="false" customWidth="true" hidden="false" outlineLevel="0" max="23" min="23" style="0" width="11.56"/>
  </cols>
  <sheetData>
    <row r="1" s="89" customFormat="true" ht="12" hidden="false" customHeight="false" outlineLevel="0" collapsed="false">
      <c r="A1" s="83"/>
      <c r="B1" s="84"/>
      <c r="C1" s="83"/>
      <c r="D1" s="83"/>
      <c r="E1" s="85"/>
      <c r="F1" s="85"/>
      <c r="G1" s="85"/>
      <c r="H1" s="85"/>
      <c r="I1" s="85"/>
      <c r="J1" s="85"/>
      <c r="K1" s="85"/>
      <c r="L1" s="85"/>
      <c r="M1" s="85"/>
      <c r="N1" s="83"/>
      <c r="O1" s="84"/>
      <c r="P1" s="83"/>
      <c r="Q1" s="86"/>
      <c r="R1" s="87"/>
      <c r="S1" s="87"/>
      <c r="T1" s="87"/>
      <c r="U1" s="87"/>
      <c r="V1" s="85"/>
      <c r="W1" s="88"/>
      <c r="X1" s="85"/>
      <c r="Z1" s="44" t="s">
        <v>243</v>
      </c>
    </row>
    <row r="2" s="89" customFormat="true" ht="39" hidden="false" customHeight="true" outlineLevel="0" collapsed="false">
      <c r="A2" s="6" t="s">
        <v>244</v>
      </c>
      <c r="B2" s="6"/>
      <c r="C2" s="6"/>
      <c r="D2" s="6"/>
      <c r="E2" s="6"/>
      <c r="F2" s="6"/>
      <c r="G2" s="6"/>
      <c r="H2" s="6"/>
      <c r="I2" s="6"/>
      <c r="J2" s="6"/>
      <c r="K2" s="6"/>
      <c r="L2" s="6"/>
      <c r="M2" s="6"/>
      <c r="N2" s="6"/>
      <c r="O2" s="6"/>
      <c r="P2" s="6"/>
      <c r="Q2" s="6"/>
      <c r="R2" s="6"/>
      <c r="S2" s="6"/>
      <c r="T2" s="6"/>
      <c r="U2" s="6"/>
      <c r="V2" s="6"/>
      <c r="W2" s="6"/>
      <c r="X2" s="90"/>
      <c r="Y2" s="90"/>
      <c r="Z2" s="90"/>
    </row>
    <row r="3" s="94" customFormat="true" ht="19.5" hidden="false" customHeight="true" outlineLevel="0" collapsed="false">
      <c r="A3" s="91" t="s">
        <v>2</v>
      </c>
      <c r="B3" s="92"/>
      <c r="C3" s="86"/>
      <c r="D3" s="86"/>
      <c r="E3" s="87"/>
      <c r="F3" s="87"/>
      <c r="G3" s="87"/>
      <c r="H3" s="87"/>
      <c r="I3" s="87"/>
      <c r="J3" s="87"/>
      <c r="K3" s="87"/>
      <c r="L3" s="87"/>
      <c r="M3" s="87"/>
      <c r="N3" s="86"/>
      <c r="O3" s="92"/>
      <c r="P3" s="86"/>
      <c r="Q3" s="86"/>
      <c r="R3" s="87"/>
      <c r="S3" s="87"/>
      <c r="T3" s="87"/>
      <c r="U3" s="87"/>
      <c r="V3" s="87"/>
      <c r="W3" s="93"/>
      <c r="X3" s="87"/>
      <c r="Z3" s="95" t="s">
        <v>51</v>
      </c>
    </row>
    <row r="4" s="94" customFormat="true" ht="19.5" hidden="false" customHeight="true" outlineLevel="0" collapsed="false">
      <c r="A4" s="96" t="s">
        <v>5</v>
      </c>
      <c r="B4" s="96"/>
      <c r="C4" s="96"/>
      <c r="D4" s="96"/>
      <c r="E4" s="96"/>
      <c r="F4" s="96"/>
      <c r="G4" s="96"/>
      <c r="H4" s="96"/>
      <c r="I4" s="96"/>
      <c r="J4" s="96"/>
      <c r="K4" s="96"/>
      <c r="L4" s="96"/>
      <c r="M4" s="96"/>
      <c r="N4" s="96" t="s">
        <v>5</v>
      </c>
      <c r="O4" s="96"/>
      <c r="P4" s="96"/>
      <c r="Q4" s="96"/>
      <c r="R4" s="96"/>
      <c r="S4" s="96"/>
      <c r="T4" s="96"/>
      <c r="U4" s="96"/>
      <c r="V4" s="96"/>
      <c r="W4" s="96"/>
      <c r="X4" s="96"/>
      <c r="Y4" s="96"/>
      <c r="Z4" s="96"/>
    </row>
    <row r="5" s="94" customFormat="true" ht="21.75" hidden="false" customHeight="true" outlineLevel="0" collapsed="false">
      <c r="A5" s="97" t="s">
        <v>245</v>
      </c>
      <c r="B5" s="97"/>
      <c r="C5" s="97"/>
      <c r="D5" s="98" t="s">
        <v>54</v>
      </c>
      <c r="E5" s="99" t="s">
        <v>57</v>
      </c>
      <c r="F5" s="99"/>
      <c r="G5" s="99"/>
      <c r="H5" s="96" t="s">
        <v>58</v>
      </c>
      <c r="I5" s="96"/>
      <c r="J5" s="96"/>
      <c r="K5" s="96" t="s">
        <v>59</v>
      </c>
      <c r="L5" s="96"/>
      <c r="M5" s="96"/>
      <c r="N5" s="97" t="s">
        <v>246</v>
      </c>
      <c r="O5" s="97"/>
      <c r="P5" s="97"/>
      <c r="Q5" s="100" t="s">
        <v>54</v>
      </c>
      <c r="R5" s="101" t="s">
        <v>57</v>
      </c>
      <c r="S5" s="101"/>
      <c r="T5" s="101"/>
      <c r="U5" s="102" t="s">
        <v>58</v>
      </c>
      <c r="V5" s="102"/>
      <c r="W5" s="102"/>
      <c r="X5" s="96" t="s">
        <v>59</v>
      </c>
      <c r="Y5" s="96"/>
      <c r="Z5" s="96"/>
    </row>
    <row r="6" s="94" customFormat="true" ht="17.25" hidden="false" customHeight="true" outlineLevel="0" collapsed="false">
      <c r="A6" s="98" t="s">
        <v>247</v>
      </c>
      <c r="B6" s="98" t="s">
        <v>248</v>
      </c>
      <c r="C6" s="98" t="s">
        <v>98</v>
      </c>
      <c r="D6" s="98"/>
      <c r="E6" s="99" t="s">
        <v>56</v>
      </c>
      <c r="F6" s="96" t="s">
        <v>99</v>
      </c>
      <c r="G6" s="96" t="s">
        <v>100</v>
      </c>
      <c r="H6" s="96" t="s">
        <v>56</v>
      </c>
      <c r="I6" s="96" t="s">
        <v>99</v>
      </c>
      <c r="J6" s="96" t="s">
        <v>100</v>
      </c>
      <c r="K6" s="96" t="s">
        <v>56</v>
      </c>
      <c r="L6" s="96" t="s">
        <v>99</v>
      </c>
      <c r="M6" s="96" t="s">
        <v>100</v>
      </c>
      <c r="N6" s="98" t="s">
        <v>247</v>
      </c>
      <c r="O6" s="98" t="s">
        <v>248</v>
      </c>
      <c r="P6" s="98" t="s">
        <v>98</v>
      </c>
      <c r="Q6" s="100"/>
      <c r="R6" s="101" t="s">
        <v>56</v>
      </c>
      <c r="S6" s="102" t="s">
        <v>99</v>
      </c>
      <c r="T6" s="102" t="s">
        <v>100</v>
      </c>
      <c r="U6" s="102" t="s">
        <v>56</v>
      </c>
      <c r="V6" s="96" t="s">
        <v>99</v>
      </c>
      <c r="W6" s="96" t="s">
        <v>100</v>
      </c>
      <c r="X6" s="96" t="s">
        <v>56</v>
      </c>
      <c r="Y6" s="96" t="s">
        <v>99</v>
      </c>
      <c r="Z6" s="96" t="s">
        <v>100</v>
      </c>
    </row>
    <row r="7" s="94" customFormat="true" ht="18" hidden="false" customHeight="true" outlineLevel="0" collapsed="false">
      <c r="A7" s="103" t="s">
        <v>236</v>
      </c>
      <c r="B7" s="103" t="s">
        <v>237</v>
      </c>
      <c r="C7" s="103" t="s">
        <v>238</v>
      </c>
      <c r="D7" s="103" t="s">
        <v>239</v>
      </c>
      <c r="E7" s="103" t="s">
        <v>240</v>
      </c>
      <c r="F7" s="103" t="s">
        <v>241</v>
      </c>
      <c r="G7" s="103" t="s">
        <v>242</v>
      </c>
      <c r="H7" s="103" t="s">
        <v>249</v>
      </c>
      <c r="I7" s="103" t="s">
        <v>250</v>
      </c>
      <c r="J7" s="103" t="s">
        <v>251</v>
      </c>
      <c r="K7" s="103" t="s">
        <v>252</v>
      </c>
      <c r="L7" s="103" t="s">
        <v>253</v>
      </c>
      <c r="M7" s="103" t="s">
        <v>254</v>
      </c>
      <c r="N7" s="103" t="s">
        <v>255</v>
      </c>
      <c r="O7" s="103" t="s">
        <v>256</v>
      </c>
      <c r="P7" s="103" t="s">
        <v>257</v>
      </c>
      <c r="Q7" s="104" t="s">
        <v>258</v>
      </c>
      <c r="R7" s="104" t="s">
        <v>259</v>
      </c>
      <c r="S7" s="104" t="s">
        <v>260</v>
      </c>
      <c r="T7" s="104" t="s">
        <v>261</v>
      </c>
      <c r="U7" s="104" t="s">
        <v>262</v>
      </c>
      <c r="V7" s="103" t="s">
        <v>263</v>
      </c>
      <c r="W7" s="103" t="s">
        <v>264</v>
      </c>
      <c r="X7" s="103" t="s">
        <v>265</v>
      </c>
      <c r="Y7" s="103" t="s">
        <v>266</v>
      </c>
      <c r="Z7" s="103" t="s">
        <v>267</v>
      </c>
    </row>
    <row r="8" s="109" customFormat="true" ht="16.5" hidden="false" customHeight="true" outlineLevel="0" collapsed="false">
      <c r="A8" s="105" t="s">
        <v>268</v>
      </c>
      <c r="B8" s="105"/>
      <c r="C8" s="106" t="s">
        <v>269</v>
      </c>
      <c r="D8" s="107" t="n">
        <v>1030.77</v>
      </c>
      <c r="E8" s="107" t="n">
        <v>1030.77</v>
      </c>
      <c r="F8" s="107" t="n">
        <v>1030.77</v>
      </c>
      <c r="G8" s="107"/>
      <c r="H8" s="107"/>
      <c r="I8" s="107"/>
      <c r="J8" s="107"/>
      <c r="K8" s="107"/>
      <c r="L8" s="107"/>
      <c r="M8" s="107"/>
      <c r="N8" s="105" t="s">
        <v>270</v>
      </c>
      <c r="O8" s="106"/>
      <c r="P8" s="106" t="s">
        <v>271</v>
      </c>
      <c r="Q8" s="107" t="n">
        <v>3230.59</v>
      </c>
      <c r="R8" s="107" t="n">
        <v>3230.59</v>
      </c>
      <c r="S8" s="107" t="n">
        <v>3230.59</v>
      </c>
      <c r="T8" s="107"/>
      <c r="U8" s="107"/>
      <c r="V8" s="107"/>
      <c r="W8" s="107"/>
      <c r="X8" s="107"/>
      <c r="Y8" s="107"/>
      <c r="Z8" s="108"/>
    </row>
    <row r="9" s="109" customFormat="true" ht="16.5" hidden="false" customHeight="true" outlineLevel="0" collapsed="false">
      <c r="A9" s="106"/>
      <c r="B9" s="105" t="s">
        <v>272</v>
      </c>
      <c r="C9" s="106" t="s">
        <v>273</v>
      </c>
      <c r="D9" s="107" t="n">
        <v>742.61</v>
      </c>
      <c r="E9" s="107" t="n">
        <v>742.61</v>
      </c>
      <c r="F9" s="107" t="n">
        <v>742.61</v>
      </c>
      <c r="G9" s="107"/>
      <c r="H9" s="107"/>
      <c r="I9" s="107"/>
      <c r="J9" s="107"/>
      <c r="K9" s="107"/>
      <c r="L9" s="107"/>
      <c r="M9" s="107"/>
      <c r="N9" s="106"/>
      <c r="O9" s="105" t="s">
        <v>272</v>
      </c>
      <c r="P9" s="106" t="s">
        <v>274</v>
      </c>
      <c r="Q9" s="107" t="n">
        <v>969.64</v>
      </c>
      <c r="R9" s="107" t="n">
        <v>969.64</v>
      </c>
      <c r="S9" s="107" t="n">
        <v>969.64</v>
      </c>
      <c r="T9" s="107"/>
      <c r="U9" s="107"/>
      <c r="V9" s="107"/>
      <c r="W9" s="107"/>
      <c r="X9" s="107"/>
      <c r="Y9" s="107"/>
      <c r="Z9" s="108"/>
    </row>
    <row r="10" s="109" customFormat="true" ht="16.5" hidden="false" customHeight="true" outlineLevel="0" collapsed="false">
      <c r="A10" s="106"/>
      <c r="B10" s="105" t="s">
        <v>275</v>
      </c>
      <c r="C10" s="106" t="s">
        <v>276</v>
      </c>
      <c r="D10" s="107" t="n">
        <v>191.85</v>
      </c>
      <c r="E10" s="107" t="n">
        <v>191.85</v>
      </c>
      <c r="F10" s="107" t="n">
        <v>191.85</v>
      </c>
      <c r="G10" s="107"/>
      <c r="H10" s="107"/>
      <c r="I10" s="107"/>
      <c r="J10" s="107"/>
      <c r="K10" s="107"/>
      <c r="L10" s="107"/>
      <c r="M10" s="107"/>
      <c r="N10" s="106"/>
      <c r="O10" s="105" t="s">
        <v>275</v>
      </c>
      <c r="P10" s="106" t="s">
        <v>277</v>
      </c>
      <c r="Q10" s="107" t="n">
        <v>643.08</v>
      </c>
      <c r="R10" s="107" t="n">
        <v>643.08</v>
      </c>
      <c r="S10" s="107" t="n">
        <v>643.08</v>
      </c>
      <c r="T10" s="107"/>
      <c r="U10" s="107"/>
      <c r="V10" s="107"/>
      <c r="W10" s="107"/>
      <c r="X10" s="107"/>
      <c r="Y10" s="107"/>
      <c r="Z10" s="108"/>
    </row>
    <row r="11" s="109" customFormat="true" ht="16.5" hidden="false" customHeight="true" outlineLevel="0" collapsed="false">
      <c r="A11" s="106"/>
      <c r="B11" s="105" t="s">
        <v>278</v>
      </c>
      <c r="C11" s="106" t="s">
        <v>279</v>
      </c>
      <c r="D11" s="107" t="n">
        <v>96.31</v>
      </c>
      <c r="E11" s="107" t="n">
        <v>96.31</v>
      </c>
      <c r="F11" s="107" t="n">
        <v>96.31</v>
      </c>
      <c r="G11" s="107"/>
      <c r="H11" s="107"/>
      <c r="I11" s="107"/>
      <c r="J11" s="107"/>
      <c r="K11" s="107"/>
      <c r="L11" s="107"/>
      <c r="M11" s="107"/>
      <c r="N11" s="106"/>
      <c r="O11" s="105" t="s">
        <v>278</v>
      </c>
      <c r="P11" s="106" t="s">
        <v>280</v>
      </c>
      <c r="Q11" s="107" t="n">
        <v>171.48</v>
      </c>
      <c r="R11" s="107" t="n">
        <v>171.48</v>
      </c>
      <c r="S11" s="107" t="n">
        <v>171.48</v>
      </c>
      <c r="T11" s="107"/>
      <c r="U11" s="107"/>
      <c r="V11" s="107"/>
      <c r="W11" s="107"/>
      <c r="X11" s="107"/>
      <c r="Y11" s="107"/>
      <c r="Z11" s="108"/>
    </row>
    <row r="12" s="109" customFormat="true" ht="16.5" hidden="false" customHeight="true" outlineLevel="0" collapsed="false">
      <c r="A12" s="106"/>
      <c r="B12" s="105" t="s">
        <v>281</v>
      </c>
      <c r="C12" s="106" t="s">
        <v>282</v>
      </c>
      <c r="D12" s="107"/>
      <c r="E12" s="107"/>
      <c r="F12" s="107"/>
      <c r="G12" s="107"/>
      <c r="H12" s="107"/>
      <c r="I12" s="107"/>
      <c r="J12" s="107"/>
      <c r="K12" s="107"/>
      <c r="L12" s="107"/>
      <c r="M12" s="107"/>
      <c r="N12" s="106"/>
      <c r="O12" s="105" t="s">
        <v>283</v>
      </c>
      <c r="P12" s="106" t="s">
        <v>284</v>
      </c>
      <c r="Q12" s="107"/>
      <c r="R12" s="107"/>
      <c r="S12" s="107"/>
      <c r="T12" s="107"/>
      <c r="U12" s="107"/>
      <c r="V12" s="107"/>
      <c r="W12" s="107"/>
      <c r="X12" s="107"/>
      <c r="Y12" s="107"/>
      <c r="Z12" s="108"/>
    </row>
    <row r="13" s="109" customFormat="true" ht="16.5" hidden="false" customHeight="true" outlineLevel="0" collapsed="false">
      <c r="A13" s="105" t="s">
        <v>285</v>
      </c>
      <c r="B13" s="106"/>
      <c r="C13" s="106" t="s">
        <v>286</v>
      </c>
      <c r="D13" s="107" t="n">
        <v>5381.9</v>
      </c>
      <c r="E13" s="107" t="n">
        <v>626</v>
      </c>
      <c r="F13" s="107" t="n">
        <v>162.21</v>
      </c>
      <c r="G13" s="107" t="n">
        <v>463.79</v>
      </c>
      <c r="H13" s="107" t="n">
        <v>4755.9</v>
      </c>
      <c r="I13" s="107"/>
      <c r="J13" s="107" t="n">
        <v>4755.9</v>
      </c>
      <c r="K13" s="107"/>
      <c r="L13" s="107"/>
      <c r="M13" s="107"/>
      <c r="N13" s="106"/>
      <c r="O13" s="105" t="s">
        <v>287</v>
      </c>
      <c r="P13" s="106" t="s">
        <v>288</v>
      </c>
      <c r="Q13" s="107" t="n">
        <v>621.38</v>
      </c>
      <c r="R13" s="107" t="n">
        <v>621.38</v>
      </c>
      <c r="S13" s="107" t="n">
        <v>621.38</v>
      </c>
      <c r="T13" s="107"/>
      <c r="U13" s="107"/>
      <c r="V13" s="107"/>
      <c r="W13" s="107"/>
      <c r="X13" s="107"/>
      <c r="Y13" s="107"/>
      <c r="Z13" s="108"/>
    </row>
    <row r="14" s="109" customFormat="true" ht="16.5" hidden="false" customHeight="true" outlineLevel="0" collapsed="false">
      <c r="A14" s="106"/>
      <c r="B14" s="105" t="s">
        <v>272</v>
      </c>
      <c r="C14" s="106" t="s">
        <v>289</v>
      </c>
      <c r="D14" s="107" t="n">
        <v>344.27</v>
      </c>
      <c r="E14" s="107" t="n">
        <v>335.27</v>
      </c>
      <c r="F14" s="107" t="n">
        <v>138.53</v>
      </c>
      <c r="G14" s="107" t="n">
        <v>196.74</v>
      </c>
      <c r="H14" s="107" t="n">
        <v>9</v>
      </c>
      <c r="I14" s="107"/>
      <c r="J14" s="107" t="n">
        <v>9</v>
      </c>
      <c r="K14" s="107"/>
      <c r="L14" s="107"/>
      <c r="M14" s="107"/>
      <c r="N14" s="106"/>
      <c r="O14" s="105" t="s">
        <v>290</v>
      </c>
      <c r="P14" s="106" t="s">
        <v>291</v>
      </c>
      <c r="Q14" s="107" t="n">
        <v>333.12</v>
      </c>
      <c r="R14" s="107" t="n">
        <v>333.12</v>
      </c>
      <c r="S14" s="107" t="n">
        <v>333.12</v>
      </c>
      <c r="T14" s="107"/>
      <c r="U14" s="107"/>
      <c r="V14" s="107"/>
      <c r="W14" s="107"/>
      <c r="X14" s="107"/>
      <c r="Y14" s="107"/>
      <c r="Z14" s="108"/>
    </row>
    <row r="15" s="109" customFormat="true" ht="16.5" hidden="false" customHeight="true" outlineLevel="0" collapsed="false">
      <c r="A15" s="106"/>
      <c r="B15" s="105" t="s">
        <v>275</v>
      </c>
      <c r="C15" s="106" t="s">
        <v>292</v>
      </c>
      <c r="D15" s="107" t="n">
        <v>6.16</v>
      </c>
      <c r="E15" s="107" t="n">
        <v>6.16</v>
      </c>
      <c r="F15" s="107" t="n">
        <v>2.16</v>
      </c>
      <c r="G15" s="107" t="n">
        <v>4</v>
      </c>
      <c r="H15" s="107"/>
      <c r="I15" s="107"/>
      <c r="J15" s="107"/>
      <c r="K15" s="107"/>
      <c r="L15" s="107"/>
      <c r="M15" s="107"/>
      <c r="N15" s="106"/>
      <c r="O15" s="105" t="s">
        <v>293</v>
      </c>
      <c r="P15" s="106" t="s">
        <v>294</v>
      </c>
      <c r="Q15" s="107"/>
      <c r="R15" s="107"/>
      <c r="S15" s="107"/>
      <c r="T15" s="107"/>
      <c r="U15" s="107"/>
      <c r="V15" s="107"/>
      <c r="W15" s="107"/>
      <c r="X15" s="107"/>
      <c r="Y15" s="107"/>
      <c r="Z15" s="108"/>
    </row>
    <row r="16" s="109" customFormat="true" ht="16.5" hidden="false" customHeight="true" outlineLevel="0" collapsed="false">
      <c r="A16" s="106"/>
      <c r="B16" s="105" t="s">
        <v>278</v>
      </c>
      <c r="C16" s="106" t="s">
        <v>295</v>
      </c>
      <c r="D16" s="107" t="n">
        <v>9.35</v>
      </c>
      <c r="E16" s="107" t="n">
        <v>9.35</v>
      </c>
      <c r="F16" s="107" t="n">
        <v>4.35</v>
      </c>
      <c r="G16" s="107" t="n">
        <v>5</v>
      </c>
      <c r="H16" s="107"/>
      <c r="I16" s="107"/>
      <c r="J16" s="107"/>
      <c r="K16" s="107"/>
      <c r="L16" s="107"/>
      <c r="M16" s="107"/>
      <c r="N16" s="106"/>
      <c r="O16" s="105" t="s">
        <v>251</v>
      </c>
      <c r="P16" s="106" t="s">
        <v>296</v>
      </c>
      <c r="Q16" s="107" t="n">
        <v>129.91</v>
      </c>
      <c r="R16" s="107" t="n">
        <v>129.91</v>
      </c>
      <c r="S16" s="107" t="n">
        <v>129.91</v>
      </c>
      <c r="T16" s="107"/>
      <c r="U16" s="107"/>
      <c r="V16" s="107"/>
      <c r="W16" s="107"/>
      <c r="X16" s="107"/>
      <c r="Y16" s="107"/>
      <c r="Z16" s="108"/>
    </row>
    <row r="17" s="109" customFormat="true" ht="16.5" hidden="false" customHeight="true" outlineLevel="0" collapsed="false">
      <c r="A17" s="106"/>
      <c r="B17" s="105" t="s">
        <v>297</v>
      </c>
      <c r="C17" s="106" t="s">
        <v>298</v>
      </c>
      <c r="D17" s="107"/>
      <c r="E17" s="107"/>
      <c r="F17" s="107"/>
      <c r="G17" s="107"/>
      <c r="H17" s="107"/>
      <c r="I17" s="107"/>
      <c r="J17" s="107"/>
      <c r="K17" s="107"/>
      <c r="L17" s="107"/>
      <c r="M17" s="107"/>
      <c r="N17" s="106"/>
      <c r="O17" s="105" t="s">
        <v>252</v>
      </c>
      <c r="P17" s="106" t="s">
        <v>299</v>
      </c>
      <c r="Q17" s="107" t="n">
        <v>37.97</v>
      </c>
      <c r="R17" s="107" t="n">
        <v>37.97</v>
      </c>
      <c r="S17" s="107" t="n">
        <v>37.97</v>
      </c>
      <c r="T17" s="107"/>
      <c r="U17" s="107"/>
      <c r="V17" s="107"/>
      <c r="W17" s="107"/>
      <c r="X17" s="107"/>
      <c r="Y17" s="107"/>
      <c r="Z17" s="108"/>
    </row>
    <row r="18" s="109" customFormat="true" ht="16.5" hidden="false" customHeight="true" outlineLevel="0" collapsed="false">
      <c r="A18" s="106"/>
      <c r="B18" s="105" t="s">
        <v>300</v>
      </c>
      <c r="C18" s="106" t="s">
        <v>301</v>
      </c>
      <c r="D18" s="107" t="n">
        <v>1579.05</v>
      </c>
      <c r="E18" s="107" t="n">
        <v>176.05</v>
      </c>
      <c r="F18" s="107"/>
      <c r="G18" s="107" t="n">
        <v>176.05</v>
      </c>
      <c r="H18" s="107" t="n">
        <v>1403</v>
      </c>
      <c r="I18" s="107"/>
      <c r="J18" s="107" t="n">
        <v>1403</v>
      </c>
      <c r="K18" s="107"/>
      <c r="L18" s="107"/>
      <c r="M18" s="107"/>
      <c r="N18" s="106"/>
      <c r="O18" s="105" t="s">
        <v>253</v>
      </c>
      <c r="P18" s="106" t="s">
        <v>302</v>
      </c>
      <c r="Q18" s="107" t="n">
        <v>28.52</v>
      </c>
      <c r="R18" s="107" t="n">
        <v>28.52</v>
      </c>
      <c r="S18" s="107" t="n">
        <v>28.52</v>
      </c>
      <c r="T18" s="107"/>
      <c r="U18" s="107"/>
      <c r="V18" s="107"/>
      <c r="W18" s="107"/>
      <c r="X18" s="107"/>
      <c r="Y18" s="107"/>
      <c r="Z18" s="108"/>
    </row>
    <row r="19" s="109" customFormat="true" ht="16.5" hidden="false" customHeight="true" outlineLevel="0" collapsed="false">
      <c r="A19" s="106"/>
      <c r="B19" s="105" t="s">
        <v>283</v>
      </c>
      <c r="C19" s="106" t="s">
        <v>303</v>
      </c>
      <c r="D19" s="107" t="n">
        <v>8.13</v>
      </c>
      <c r="E19" s="107" t="n">
        <v>8.13</v>
      </c>
      <c r="F19" s="107" t="n">
        <v>8.13</v>
      </c>
      <c r="G19" s="107"/>
      <c r="H19" s="107"/>
      <c r="I19" s="107"/>
      <c r="J19" s="107"/>
      <c r="K19" s="107"/>
      <c r="L19" s="107"/>
      <c r="M19" s="107"/>
      <c r="N19" s="106"/>
      <c r="O19" s="105" t="s">
        <v>254</v>
      </c>
      <c r="P19" s="106" t="s">
        <v>279</v>
      </c>
      <c r="Q19" s="107" t="n">
        <v>295.49</v>
      </c>
      <c r="R19" s="107" t="n">
        <v>295.49</v>
      </c>
      <c r="S19" s="107" t="n">
        <v>295.49</v>
      </c>
      <c r="T19" s="107"/>
      <c r="U19" s="107"/>
      <c r="V19" s="107"/>
      <c r="W19" s="107"/>
      <c r="X19" s="107"/>
      <c r="Y19" s="107"/>
      <c r="Z19" s="108"/>
    </row>
    <row r="20" s="109" customFormat="true" ht="16.5" hidden="false" customHeight="true" outlineLevel="0" collapsed="false">
      <c r="A20" s="106"/>
      <c r="B20" s="105" t="s">
        <v>287</v>
      </c>
      <c r="C20" s="106" t="s">
        <v>304</v>
      </c>
      <c r="D20" s="107"/>
      <c r="E20" s="107"/>
      <c r="F20" s="107"/>
      <c r="G20" s="107"/>
      <c r="H20" s="107"/>
      <c r="I20" s="107"/>
      <c r="J20" s="107"/>
      <c r="K20" s="107"/>
      <c r="L20" s="107"/>
      <c r="M20" s="107"/>
      <c r="N20" s="106"/>
      <c r="O20" s="105" t="s">
        <v>255</v>
      </c>
      <c r="P20" s="106" t="s">
        <v>305</v>
      </c>
      <c r="Q20" s="107"/>
      <c r="R20" s="107"/>
      <c r="S20" s="107"/>
      <c r="T20" s="107"/>
      <c r="U20" s="107"/>
      <c r="V20" s="107"/>
      <c r="W20" s="107"/>
      <c r="X20" s="107"/>
      <c r="Y20" s="107"/>
      <c r="Z20" s="108"/>
    </row>
    <row r="21" s="109" customFormat="true" ht="16.5" hidden="false" customHeight="true" outlineLevel="0" collapsed="false">
      <c r="A21" s="106"/>
      <c r="B21" s="105" t="s">
        <v>290</v>
      </c>
      <c r="C21" s="106" t="s">
        <v>306</v>
      </c>
      <c r="D21" s="107" t="n">
        <v>7.86</v>
      </c>
      <c r="E21" s="107" t="n">
        <v>7.86</v>
      </c>
      <c r="F21" s="107" t="n">
        <v>7.86</v>
      </c>
      <c r="G21" s="107"/>
      <c r="H21" s="107"/>
      <c r="I21" s="107"/>
      <c r="J21" s="107"/>
      <c r="K21" s="107"/>
      <c r="L21" s="107"/>
      <c r="M21" s="107"/>
      <c r="N21" s="106"/>
      <c r="O21" s="105" t="s">
        <v>281</v>
      </c>
      <c r="P21" s="106" t="s">
        <v>282</v>
      </c>
      <c r="Q21" s="107"/>
      <c r="R21" s="107"/>
      <c r="S21" s="107"/>
      <c r="T21" s="107"/>
      <c r="U21" s="107"/>
      <c r="V21" s="107"/>
      <c r="W21" s="107"/>
      <c r="X21" s="107"/>
      <c r="Y21" s="107"/>
      <c r="Z21" s="108"/>
    </row>
    <row r="22" s="109" customFormat="true" ht="16.5" hidden="false" customHeight="true" outlineLevel="0" collapsed="false">
      <c r="A22" s="106"/>
      <c r="B22" s="105" t="s">
        <v>293</v>
      </c>
      <c r="C22" s="106" t="s">
        <v>307</v>
      </c>
      <c r="D22" s="107" t="n">
        <v>3427.08</v>
      </c>
      <c r="E22" s="107" t="n">
        <v>83.18</v>
      </c>
      <c r="F22" s="107" t="n">
        <v>1.18</v>
      </c>
      <c r="G22" s="107" t="n">
        <v>82</v>
      </c>
      <c r="H22" s="107" t="n">
        <v>3343.9</v>
      </c>
      <c r="I22" s="107"/>
      <c r="J22" s="107" t="n">
        <v>3343.9</v>
      </c>
      <c r="K22" s="107"/>
      <c r="L22" s="107"/>
      <c r="M22" s="107"/>
      <c r="N22" s="105" t="s">
        <v>308</v>
      </c>
      <c r="O22" s="106"/>
      <c r="P22" s="106" t="s">
        <v>309</v>
      </c>
      <c r="Q22" s="107" t="n">
        <v>5865.03</v>
      </c>
      <c r="R22" s="107" t="n">
        <v>1109.13</v>
      </c>
      <c r="S22" s="107" t="n">
        <v>363.33</v>
      </c>
      <c r="T22" s="107" t="n">
        <v>745.8</v>
      </c>
      <c r="U22" s="107" t="n">
        <v>4755.9</v>
      </c>
      <c r="V22" s="107"/>
      <c r="W22" s="107" t="n">
        <v>4755.9</v>
      </c>
      <c r="X22" s="107"/>
      <c r="Y22" s="107"/>
      <c r="Z22" s="108"/>
    </row>
    <row r="23" s="109" customFormat="true" ht="16.5" hidden="false" customHeight="true" outlineLevel="0" collapsed="false">
      <c r="A23" s="106"/>
      <c r="B23" s="105" t="s">
        <v>281</v>
      </c>
      <c r="C23" s="106" t="s">
        <v>310</v>
      </c>
      <c r="D23" s="107"/>
      <c r="E23" s="107"/>
      <c r="F23" s="107"/>
      <c r="G23" s="107"/>
      <c r="H23" s="107"/>
      <c r="I23" s="107"/>
      <c r="J23" s="107"/>
      <c r="K23" s="107"/>
      <c r="L23" s="107"/>
      <c r="M23" s="107"/>
      <c r="N23" s="106"/>
      <c r="O23" s="105" t="s">
        <v>272</v>
      </c>
      <c r="P23" s="106" t="s">
        <v>311</v>
      </c>
      <c r="Q23" s="107" t="n">
        <v>316.3</v>
      </c>
      <c r="R23" s="107" t="n">
        <v>316.3</v>
      </c>
      <c r="S23" s="107" t="n">
        <v>85.05</v>
      </c>
      <c r="T23" s="107" t="n">
        <v>231.25</v>
      </c>
      <c r="U23" s="107"/>
      <c r="V23" s="107"/>
      <c r="W23" s="107"/>
      <c r="X23" s="107"/>
      <c r="Y23" s="107"/>
      <c r="Z23" s="108"/>
    </row>
    <row r="24" s="109" customFormat="true" ht="16.5" hidden="false" customHeight="true" outlineLevel="0" collapsed="false">
      <c r="A24" s="105" t="s">
        <v>312</v>
      </c>
      <c r="B24" s="106"/>
      <c r="C24" s="106" t="s">
        <v>313</v>
      </c>
      <c r="D24" s="107" t="n">
        <v>13004.82</v>
      </c>
      <c r="E24" s="107" t="n">
        <v>12591.22</v>
      </c>
      <c r="F24" s="107"/>
      <c r="G24" s="107" t="n">
        <v>12591.22</v>
      </c>
      <c r="H24" s="107" t="n">
        <v>413.6</v>
      </c>
      <c r="I24" s="107"/>
      <c r="J24" s="107" t="n">
        <v>413.6</v>
      </c>
      <c r="K24" s="107"/>
      <c r="L24" s="107"/>
      <c r="M24" s="107"/>
      <c r="N24" s="106"/>
      <c r="O24" s="105" t="s">
        <v>275</v>
      </c>
      <c r="P24" s="106" t="s">
        <v>314</v>
      </c>
      <c r="Q24" s="107"/>
      <c r="R24" s="107"/>
      <c r="S24" s="107"/>
      <c r="T24" s="107"/>
      <c r="U24" s="107"/>
      <c r="V24" s="107"/>
      <c r="W24" s="107"/>
      <c r="X24" s="107"/>
      <c r="Y24" s="107"/>
      <c r="Z24" s="108"/>
    </row>
    <row r="25" s="109" customFormat="true" ht="16.5" hidden="false" customHeight="true" outlineLevel="0" collapsed="false">
      <c r="A25" s="106"/>
      <c r="B25" s="105" t="s">
        <v>272</v>
      </c>
      <c r="C25" s="106" t="s">
        <v>315</v>
      </c>
      <c r="D25" s="107" t="n">
        <v>1864</v>
      </c>
      <c r="E25" s="107" t="n">
        <v>1864</v>
      </c>
      <c r="F25" s="107"/>
      <c r="G25" s="107" t="n">
        <v>1864</v>
      </c>
      <c r="H25" s="107"/>
      <c r="I25" s="107"/>
      <c r="J25" s="107"/>
      <c r="K25" s="107"/>
      <c r="L25" s="107"/>
      <c r="M25" s="107"/>
      <c r="N25" s="106"/>
      <c r="O25" s="105" t="s">
        <v>278</v>
      </c>
      <c r="P25" s="106" t="s">
        <v>316</v>
      </c>
      <c r="Q25" s="107" t="n">
        <v>48.2</v>
      </c>
      <c r="R25" s="107" t="n">
        <v>48.2</v>
      </c>
      <c r="S25" s="107" t="n">
        <v>2.2</v>
      </c>
      <c r="T25" s="107" t="n">
        <v>46</v>
      </c>
      <c r="U25" s="107"/>
      <c r="V25" s="107"/>
      <c r="W25" s="107"/>
      <c r="X25" s="107"/>
      <c r="Y25" s="107"/>
      <c r="Z25" s="108"/>
    </row>
    <row r="26" s="109" customFormat="true" ht="16.5" hidden="false" customHeight="true" outlineLevel="0" collapsed="false">
      <c r="A26" s="106"/>
      <c r="B26" s="105" t="s">
        <v>275</v>
      </c>
      <c r="C26" s="106" t="s">
        <v>317</v>
      </c>
      <c r="D26" s="107" t="n">
        <v>11126</v>
      </c>
      <c r="E26" s="107" t="n">
        <v>10720</v>
      </c>
      <c r="F26" s="107"/>
      <c r="G26" s="107" t="n">
        <v>10720</v>
      </c>
      <c r="H26" s="107" t="n">
        <v>406</v>
      </c>
      <c r="I26" s="107"/>
      <c r="J26" s="107" t="n">
        <v>406</v>
      </c>
      <c r="K26" s="107"/>
      <c r="L26" s="107"/>
      <c r="M26" s="107"/>
      <c r="N26" s="106"/>
      <c r="O26" s="105" t="s">
        <v>297</v>
      </c>
      <c r="P26" s="106" t="s">
        <v>318</v>
      </c>
      <c r="Q26" s="107"/>
      <c r="R26" s="107"/>
      <c r="S26" s="107"/>
      <c r="T26" s="107"/>
      <c r="U26" s="107"/>
      <c r="V26" s="107"/>
      <c r="W26" s="107"/>
      <c r="X26" s="107"/>
      <c r="Y26" s="107"/>
      <c r="Z26" s="108"/>
    </row>
    <row r="27" s="109" customFormat="true" ht="16.5" hidden="false" customHeight="true" outlineLevel="0" collapsed="false">
      <c r="A27" s="106"/>
      <c r="B27" s="105" t="s">
        <v>278</v>
      </c>
      <c r="C27" s="106" t="s">
        <v>319</v>
      </c>
      <c r="D27" s="107"/>
      <c r="E27" s="107"/>
      <c r="F27" s="107"/>
      <c r="G27" s="107"/>
      <c r="H27" s="107"/>
      <c r="I27" s="107"/>
      <c r="J27" s="107"/>
      <c r="K27" s="107"/>
      <c r="L27" s="107"/>
      <c r="M27" s="107"/>
      <c r="N27" s="106"/>
      <c r="O27" s="105" t="s">
        <v>300</v>
      </c>
      <c r="P27" s="106" t="s">
        <v>320</v>
      </c>
      <c r="Q27" s="107" t="n">
        <v>2.46</v>
      </c>
      <c r="R27" s="107" t="n">
        <v>2.46</v>
      </c>
      <c r="S27" s="107" t="n">
        <v>1.96</v>
      </c>
      <c r="T27" s="107" t="n">
        <v>0.5</v>
      </c>
      <c r="U27" s="107"/>
      <c r="V27" s="107"/>
      <c r="W27" s="107"/>
      <c r="X27" s="107"/>
      <c r="Y27" s="107"/>
      <c r="Z27" s="108"/>
    </row>
    <row r="28" s="109" customFormat="true" ht="16.5" hidden="false" customHeight="true" outlineLevel="0" collapsed="false">
      <c r="A28" s="106"/>
      <c r="B28" s="105" t="s">
        <v>300</v>
      </c>
      <c r="C28" s="106" t="s">
        <v>321</v>
      </c>
      <c r="D28" s="107"/>
      <c r="E28" s="107"/>
      <c r="F28" s="107"/>
      <c r="G28" s="107"/>
      <c r="H28" s="107"/>
      <c r="I28" s="107"/>
      <c r="J28" s="107"/>
      <c r="K28" s="107"/>
      <c r="L28" s="107"/>
      <c r="M28" s="107"/>
      <c r="N28" s="106"/>
      <c r="O28" s="105" t="s">
        <v>283</v>
      </c>
      <c r="P28" s="106" t="s">
        <v>322</v>
      </c>
      <c r="Q28" s="107" t="n">
        <v>8.82</v>
      </c>
      <c r="R28" s="107" t="n">
        <v>8.82</v>
      </c>
      <c r="S28" s="107" t="n">
        <v>5.82</v>
      </c>
      <c r="T28" s="107" t="n">
        <v>3</v>
      </c>
      <c r="U28" s="107"/>
      <c r="V28" s="107"/>
      <c r="W28" s="107"/>
      <c r="X28" s="107"/>
      <c r="Y28" s="107"/>
      <c r="Z28" s="108"/>
    </row>
    <row r="29" s="109" customFormat="true" ht="16.5" hidden="false" customHeight="true" outlineLevel="0" collapsed="false">
      <c r="A29" s="106"/>
      <c r="B29" s="105" t="s">
        <v>283</v>
      </c>
      <c r="C29" s="106" t="s">
        <v>323</v>
      </c>
      <c r="D29" s="107" t="n">
        <v>14.82</v>
      </c>
      <c r="E29" s="107" t="n">
        <v>7.22</v>
      </c>
      <c r="F29" s="107"/>
      <c r="G29" s="107" t="n">
        <v>7.22</v>
      </c>
      <c r="H29" s="107" t="n">
        <v>7.6</v>
      </c>
      <c r="I29" s="107"/>
      <c r="J29" s="107" t="n">
        <v>7.6</v>
      </c>
      <c r="K29" s="107"/>
      <c r="L29" s="107"/>
      <c r="M29" s="107"/>
      <c r="N29" s="106"/>
      <c r="O29" s="105" t="s">
        <v>287</v>
      </c>
      <c r="P29" s="106" t="s">
        <v>324</v>
      </c>
      <c r="Q29" s="107" t="n">
        <v>18.47</v>
      </c>
      <c r="R29" s="107" t="n">
        <v>18.47</v>
      </c>
      <c r="S29" s="107" t="n">
        <v>13.47</v>
      </c>
      <c r="T29" s="107" t="n">
        <v>5</v>
      </c>
      <c r="U29" s="107"/>
      <c r="V29" s="107"/>
      <c r="W29" s="107"/>
      <c r="X29" s="107"/>
      <c r="Y29" s="107"/>
      <c r="Z29" s="108"/>
    </row>
    <row r="30" s="109" customFormat="true" ht="16.5" hidden="false" customHeight="true" outlineLevel="0" collapsed="false">
      <c r="A30" s="106"/>
      <c r="B30" s="105" t="s">
        <v>287</v>
      </c>
      <c r="C30" s="106" t="s">
        <v>325</v>
      </c>
      <c r="D30" s="107"/>
      <c r="E30" s="107"/>
      <c r="F30" s="107"/>
      <c r="G30" s="107"/>
      <c r="H30" s="107"/>
      <c r="I30" s="107"/>
      <c r="J30" s="107"/>
      <c r="K30" s="107"/>
      <c r="L30" s="107"/>
      <c r="M30" s="107"/>
      <c r="N30" s="106"/>
      <c r="O30" s="105" t="s">
        <v>290</v>
      </c>
      <c r="P30" s="106" t="s">
        <v>326</v>
      </c>
      <c r="Q30" s="107"/>
      <c r="R30" s="107"/>
      <c r="S30" s="107"/>
      <c r="T30" s="107"/>
      <c r="U30" s="107"/>
      <c r="V30" s="107"/>
      <c r="W30" s="107"/>
      <c r="X30" s="107"/>
      <c r="Y30" s="107"/>
      <c r="Z30" s="108"/>
    </row>
    <row r="31" s="109" customFormat="true" ht="16.5" hidden="false" customHeight="true" outlineLevel="0" collapsed="false">
      <c r="A31" s="106"/>
      <c r="B31" s="105" t="s">
        <v>281</v>
      </c>
      <c r="C31" s="106" t="s">
        <v>327</v>
      </c>
      <c r="D31" s="107"/>
      <c r="E31" s="107"/>
      <c r="F31" s="107"/>
      <c r="G31" s="107"/>
      <c r="H31" s="107"/>
      <c r="I31" s="107"/>
      <c r="J31" s="107"/>
      <c r="K31" s="107"/>
      <c r="L31" s="107"/>
      <c r="M31" s="107"/>
      <c r="N31" s="106"/>
      <c r="O31" s="105" t="s">
        <v>293</v>
      </c>
      <c r="P31" s="106" t="s">
        <v>328</v>
      </c>
      <c r="Q31" s="107" t="n">
        <v>71.16</v>
      </c>
      <c r="R31" s="107" t="n">
        <v>64.16</v>
      </c>
      <c r="S31" s="107" t="n">
        <v>5.16</v>
      </c>
      <c r="T31" s="107" t="n">
        <v>59</v>
      </c>
      <c r="U31" s="107" t="n">
        <v>7</v>
      </c>
      <c r="V31" s="107"/>
      <c r="W31" s="107" t="n">
        <v>7</v>
      </c>
      <c r="X31" s="107"/>
      <c r="Y31" s="107"/>
      <c r="Z31" s="108"/>
    </row>
    <row r="32" s="109" customFormat="true" ht="16.5" hidden="false" customHeight="true" outlineLevel="0" collapsed="false">
      <c r="A32" s="105" t="s">
        <v>329</v>
      </c>
      <c r="B32" s="106"/>
      <c r="C32" s="106" t="s">
        <v>330</v>
      </c>
      <c r="D32" s="107" t="n">
        <v>10968.45</v>
      </c>
      <c r="E32" s="107" t="n">
        <v>10968.45</v>
      </c>
      <c r="F32" s="107"/>
      <c r="G32" s="107" t="n">
        <v>10968.45</v>
      </c>
      <c r="H32" s="107"/>
      <c r="I32" s="107"/>
      <c r="J32" s="107"/>
      <c r="K32" s="107"/>
      <c r="L32" s="107"/>
      <c r="M32" s="107"/>
      <c r="N32" s="106"/>
      <c r="O32" s="105" t="s">
        <v>252</v>
      </c>
      <c r="P32" s="106" t="s">
        <v>331</v>
      </c>
      <c r="Q32" s="107" t="n">
        <v>32.1</v>
      </c>
      <c r="R32" s="107" t="n">
        <v>30.1</v>
      </c>
      <c r="S32" s="107" t="n">
        <v>15.1</v>
      </c>
      <c r="T32" s="107" t="n">
        <v>15</v>
      </c>
      <c r="U32" s="107" t="n">
        <v>2</v>
      </c>
      <c r="V32" s="107"/>
      <c r="W32" s="107" t="n">
        <v>2</v>
      </c>
      <c r="X32" s="107"/>
      <c r="Y32" s="107"/>
      <c r="Z32" s="108"/>
    </row>
    <row r="33" s="109" customFormat="true" ht="16.5" hidden="false" customHeight="true" outlineLevel="0" collapsed="false">
      <c r="A33" s="106"/>
      <c r="B33" s="105" t="s">
        <v>272</v>
      </c>
      <c r="C33" s="106" t="s">
        <v>315</v>
      </c>
      <c r="D33" s="107"/>
      <c r="E33" s="107"/>
      <c r="F33" s="107"/>
      <c r="G33" s="107"/>
      <c r="H33" s="107"/>
      <c r="I33" s="107"/>
      <c r="J33" s="107"/>
      <c r="K33" s="107"/>
      <c r="L33" s="107"/>
      <c r="M33" s="107"/>
      <c r="N33" s="106"/>
      <c r="O33" s="105" t="s">
        <v>253</v>
      </c>
      <c r="P33" s="106" t="s">
        <v>304</v>
      </c>
      <c r="Q33" s="107"/>
      <c r="R33" s="107"/>
      <c r="S33" s="107"/>
      <c r="T33" s="107"/>
      <c r="U33" s="107"/>
      <c r="V33" s="107"/>
      <c r="W33" s="107"/>
      <c r="X33" s="107"/>
      <c r="Y33" s="107"/>
      <c r="Z33" s="108"/>
    </row>
    <row r="34" s="109" customFormat="true" ht="16.5" hidden="false" customHeight="true" outlineLevel="0" collapsed="false">
      <c r="A34" s="106"/>
      <c r="B34" s="105" t="s">
        <v>275</v>
      </c>
      <c r="C34" s="106" t="s">
        <v>317</v>
      </c>
      <c r="D34" s="107" t="n">
        <v>10968.45</v>
      </c>
      <c r="E34" s="107" t="n">
        <v>10968.45</v>
      </c>
      <c r="F34" s="107"/>
      <c r="G34" s="107" t="n">
        <v>10968.45</v>
      </c>
      <c r="H34" s="107"/>
      <c r="I34" s="107"/>
      <c r="J34" s="107"/>
      <c r="K34" s="107"/>
      <c r="L34" s="107"/>
      <c r="M34" s="107"/>
      <c r="N34" s="106"/>
      <c r="O34" s="105" t="s">
        <v>254</v>
      </c>
      <c r="P34" s="106" t="s">
        <v>307</v>
      </c>
      <c r="Q34" s="107" t="n">
        <v>3429.28</v>
      </c>
      <c r="R34" s="107" t="n">
        <v>85.38</v>
      </c>
      <c r="S34" s="107" t="n">
        <v>3.38</v>
      </c>
      <c r="T34" s="107" t="n">
        <v>82</v>
      </c>
      <c r="U34" s="107" t="n">
        <v>3343.9</v>
      </c>
      <c r="V34" s="107"/>
      <c r="W34" s="107" t="n">
        <v>3343.9</v>
      </c>
      <c r="X34" s="107"/>
      <c r="Y34" s="107"/>
      <c r="Z34" s="108"/>
    </row>
    <row r="35" s="109" customFormat="true" ht="16.5" hidden="false" customHeight="true" outlineLevel="0" collapsed="false">
      <c r="A35" s="106"/>
      <c r="B35" s="105" t="s">
        <v>278</v>
      </c>
      <c r="C35" s="106" t="s">
        <v>319</v>
      </c>
      <c r="D35" s="107"/>
      <c r="E35" s="107"/>
      <c r="F35" s="107"/>
      <c r="G35" s="107"/>
      <c r="H35" s="107"/>
      <c r="I35" s="107"/>
      <c r="J35" s="107"/>
      <c r="K35" s="107"/>
      <c r="L35" s="107"/>
      <c r="M35" s="107"/>
      <c r="N35" s="106"/>
      <c r="O35" s="105" t="s">
        <v>255</v>
      </c>
      <c r="P35" s="106" t="s">
        <v>332</v>
      </c>
      <c r="Q35" s="107"/>
      <c r="R35" s="107"/>
      <c r="S35" s="107"/>
      <c r="T35" s="107"/>
      <c r="U35" s="107"/>
      <c r="V35" s="107"/>
      <c r="W35" s="107"/>
      <c r="X35" s="107"/>
      <c r="Y35" s="107"/>
      <c r="Z35" s="108"/>
    </row>
    <row r="36" s="109" customFormat="true" ht="16.5" hidden="false" customHeight="true" outlineLevel="0" collapsed="false">
      <c r="A36" s="106"/>
      <c r="B36" s="105" t="s">
        <v>297</v>
      </c>
      <c r="C36" s="106" t="s">
        <v>323</v>
      </c>
      <c r="D36" s="107"/>
      <c r="E36" s="107"/>
      <c r="F36" s="107"/>
      <c r="G36" s="107"/>
      <c r="H36" s="107"/>
      <c r="I36" s="107"/>
      <c r="J36" s="107"/>
      <c r="K36" s="107"/>
      <c r="L36" s="107"/>
      <c r="M36" s="107"/>
      <c r="N36" s="106"/>
      <c r="O36" s="105" t="s">
        <v>256</v>
      </c>
      <c r="P36" s="106" t="s">
        <v>292</v>
      </c>
      <c r="Q36" s="107" t="n">
        <v>19.16</v>
      </c>
      <c r="R36" s="107" t="n">
        <v>19.16</v>
      </c>
      <c r="S36" s="107" t="n">
        <v>2.16</v>
      </c>
      <c r="T36" s="107" t="n">
        <v>17</v>
      </c>
      <c r="U36" s="107"/>
      <c r="V36" s="107"/>
      <c r="W36" s="107"/>
      <c r="X36" s="107"/>
      <c r="Y36" s="107"/>
      <c r="Z36" s="108"/>
    </row>
    <row r="37" s="109" customFormat="true" ht="16.5" hidden="false" customHeight="true" outlineLevel="0" collapsed="false">
      <c r="A37" s="106"/>
      <c r="B37" s="105" t="s">
        <v>300</v>
      </c>
      <c r="C37" s="106" t="s">
        <v>325</v>
      </c>
      <c r="D37" s="107"/>
      <c r="E37" s="107"/>
      <c r="F37" s="107"/>
      <c r="G37" s="107"/>
      <c r="H37" s="107"/>
      <c r="I37" s="107"/>
      <c r="J37" s="107"/>
      <c r="K37" s="107"/>
      <c r="L37" s="107"/>
      <c r="M37" s="107"/>
      <c r="N37" s="106"/>
      <c r="O37" s="105" t="s">
        <v>257</v>
      </c>
      <c r="P37" s="106" t="s">
        <v>295</v>
      </c>
      <c r="Q37" s="107" t="n">
        <v>20.39</v>
      </c>
      <c r="R37" s="107" t="n">
        <v>20.39</v>
      </c>
      <c r="S37" s="107" t="n">
        <v>15.39</v>
      </c>
      <c r="T37" s="107" t="n">
        <v>5</v>
      </c>
      <c r="U37" s="107"/>
      <c r="V37" s="107"/>
      <c r="W37" s="107"/>
      <c r="X37" s="107"/>
      <c r="Y37" s="107"/>
      <c r="Z37" s="108"/>
    </row>
    <row r="38" s="109" customFormat="true" ht="16.5" hidden="false" customHeight="true" outlineLevel="0" collapsed="false">
      <c r="A38" s="106"/>
      <c r="B38" s="105" t="s">
        <v>281</v>
      </c>
      <c r="C38" s="106" t="s">
        <v>327</v>
      </c>
      <c r="D38" s="107"/>
      <c r="E38" s="107"/>
      <c r="F38" s="107"/>
      <c r="G38" s="107"/>
      <c r="H38" s="107"/>
      <c r="I38" s="107"/>
      <c r="J38" s="107"/>
      <c r="K38" s="107"/>
      <c r="L38" s="107"/>
      <c r="M38" s="107"/>
      <c r="N38" s="106"/>
      <c r="O38" s="105" t="s">
        <v>258</v>
      </c>
      <c r="P38" s="106" t="s">
        <v>303</v>
      </c>
      <c r="Q38" s="107" t="n">
        <v>8.52</v>
      </c>
      <c r="R38" s="107" t="n">
        <v>8.52</v>
      </c>
      <c r="S38" s="107" t="n">
        <v>8.52</v>
      </c>
      <c r="T38" s="107"/>
      <c r="U38" s="107"/>
      <c r="V38" s="107"/>
      <c r="W38" s="107"/>
      <c r="X38" s="107"/>
      <c r="Y38" s="107"/>
      <c r="Z38" s="108"/>
    </row>
    <row r="39" s="109" customFormat="true" ht="16.5" hidden="false" customHeight="true" outlineLevel="0" collapsed="false">
      <c r="A39" s="105" t="s">
        <v>333</v>
      </c>
      <c r="B39" s="106"/>
      <c r="C39" s="106" t="s">
        <v>334</v>
      </c>
      <c r="D39" s="107" t="n">
        <v>2682.95</v>
      </c>
      <c r="E39" s="107" t="n">
        <v>2682.95</v>
      </c>
      <c r="F39" s="107" t="n">
        <v>2400.94</v>
      </c>
      <c r="G39" s="107" t="n">
        <v>282.01</v>
      </c>
      <c r="H39" s="107"/>
      <c r="I39" s="107"/>
      <c r="J39" s="107"/>
      <c r="K39" s="107"/>
      <c r="L39" s="107"/>
      <c r="M39" s="107"/>
      <c r="N39" s="106"/>
      <c r="O39" s="105" t="s">
        <v>259</v>
      </c>
      <c r="P39" s="106" t="s">
        <v>335</v>
      </c>
      <c r="Q39" s="107"/>
      <c r="R39" s="107"/>
      <c r="S39" s="107"/>
      <c r="T39" s="107"/>
      <c r="U39" s="107"/>
      <c r="V39" s="107"/>
      <c r="W39" s="107"/>
      <c r="X39" s="107"/>
      <c r="Y39" s="107"/>
      <c r="Z39" s="108"/>
    </row>
    <row r="40" s="109" customFormat="true" ht="16.5" hidden="false" customHeight="true" outlineLevel="0" collapsed="false">
      <c r="A40" s="106"/>
      <c r="B40" s="105" t="s">
        <v>272</v>
      </c>
      <c r="C40" s="106" t="s">
        <v>336</v>
      </c>
      <c r="D40" s="107" t="n">
        <v>2199.82</v>
      </c>
      <c r="E40" s="107" t="n">
        <v>2199.82</v>
      </c>
      <c r="F40" s="107" t="n">
        <v>2199.82</v>
      </c>
      <c r="G40" s="107"/>
      <c r="H40" s="107"/>
      <c r="I40" s="107"/>
      <c r="J40" s="107"/>
      <c r="K40" s="107"/>
      <c r="L40" s="107"/>
      <c r="M40" s="107"/>
      <c r="N40" s="106"/>
      <c r="O40" s="105" t="s">
        <v>265</v>
      </c>
      <c r="P40" s="106" t="s">
        <v>337</v>
      </c>
      <c r="Q40" s="107"/>
      <c r="R40" s="107"/>
      <c r="S40" s="107"/>
      <c r="T40" s="107"/>
      <c r="U40" s="107"/>
      <c r="V40" s="107"/>
      <c r="W40" s="107"/>
      <c r="X40" s="107"/>
      <c r="Y40" s="107"/>
      <c r="Z40" s="108"/>
    </row>
    <row r="41" s="109" customFormat="true" ht="16.5" hidden="false" customHeight="true" outlineLevel="0" collapsed="false">
      <c r="A41" s="106"/>
      <c r="B41" s="105" t="s">
        <v>275</v>
      </c>
      <c r="C41" s="106" t="s">
        <v>338</v>
      </c>
      <c r="D41" s="107" t="n">
        <v>483.13</v>
      </c>
      <c r="E41" s="107" t="n">
        <v>483.13</v>
      </c>
      <c r="F41" s="107" t="n">
        <v>201.12</v>
      </c>
      <c r="G41" s="107" t="n">
        <v>282.01</v>
      </c>
      <c r="H41" s="107"/>
      <c r="I41" s="107"/>
      <c r="J41" s="107"/>
      <c r="K41" s="107"/>
      <c r="L41" s="107"/>
      <c r="M41" s="107"/>
      <c r="N41" s="106"/>
      <c r="O41" s="105" t="s">
        <v>266</v>
      </c>
      <c r="P41" s="106" t="s">
        <v>339</v>
      </c>
      <c r="Q41" s="107"/>
      <c r="R41" s="107"/>
      <c r="S41" s="107"/>
      <c r="T41" s="107"/>
      <c r="U41" s="107"/>
      <c r="V41" s="107"/>
      <c r="W41" s="107"/>
      <c r="X41" s="107"/>
      <c r="Y41" s="107"/>
      <c r="Z41" s="108"/>
    </row>
    <row r="42" s="109" customFormat="true" ht="16.5" hidden="false" customHeight="true" outlineLevel="0" collapsed="false">
      <c r="A42" s="106"/>
      <c r="B42" s="105" t="s">
        <v>281</v>
      </c>
      <c r="C42" s="106" t="s">
        <v>340</v>
      </c>
      <c r="D42" s="107"/>
      <c r="E42" s="107"/>
      <c r="F42" s="107"/>
      <c r="G42" s="107"/>
      <c r="H42" s="107"/>
      <c r="I42" s="107"/>
      <c r="J42" s="107"/>
      <c r="K42" s="107"/>
      <c r="L42" s="107"/>
      <c r="M42" s="107"/>
      <c r="N42" s="106"/>
      <c r="O42" s="105" t="s">
        <v>267</v>
      </c>
      <c r="P42" s="106" t="s">
        <v>341</v>
      </c>
      <c r="Q42" s="107" t="n">
        <v>1537.15</v>
      </c>
      <c r="R42" s="107" t="n">
        <v>156.15</v>
      </c>
      <c r="S42" s="107" t="n">
        <v>5.85</v>
      </c>
      <c r="T42" s="107" t="n">
        <v>150.3</v>
      </c>
      <c r="U42" s="107" t="n">
        <v>1381</v>
      </c>
      <c r="V42" s="107"/>
      <c r="W42" s="107" t="n">
        <v>1381</v>
      </c>
      <c r="X42" s="107"/>
      <c r="Y42" s="107"/>
      <c r="Z42" s="108"/>
    </row>
    <row r="43" s="109" customFormat="true" ht="16.5" hidden="false" customHeight="true" outlineLevel="0" collapsed="false">
      <c r="A43" s="105" t="s">
        <v>342</v>
      </c>
      <c r="B43" s="106"/>
      <c r="C43" s="106" t="s">
        <v>343</v>
      </c>
      <c r="D43" s="107" t="n">
        <v>18.31</v>
      </c>
      <c r="E43" s="107" t="n">
        <v>18.31</v>
      </c>
      <c r="F43" s="107" t="n">
        <v>0.32</v>
      </c>
      <c r="G43" s="107" t="n">
        <v>17.99</v>
      </c>
      <c r="H43" s="107"/>
      <c r="I43" s="107"/>
      <c r="J43" s="107"/>
      <c r="K43" s="107"/>
      <c r="L43" s="107"/>
      <c r="M43" s="107"/>
      <c r="N43" s="106"/>
      <c r="O43" s="105" t="s">
        <v>344</v>
      </c>
      <c r="P43" s="106" t="s">
        <v>301</v>
      </c>
      <c r="Q43" s="107" t="n">
        <v>129.75</v>
      </c>
      <c r="R43" s="107" t="n">
        <v>107.75</v>
      </c>
      <c r="S43" s="107"/>
      <c r="T43" s="107" t="n">
        <v>107.75</v>
      </c>
      <c r="U43" s="107" t="n">
        <v>22</v>
      </c>
      <c r="V43" s="107"/>
      <c r="W43" s="107" t="n">
        <v>22</v>
      </c>
      <c r="X43" s="107"/>
      <c r="Y43" s="107"/>
      <c r="Z43" s="108"/>
    </row>
    <row r="44" s="109" customFormat="true" ht="16.5" hidden="false" customHeight="true" outlineLevel="0" collapsed="false">
      <c r="A44" s="106"/>
      <c r="B44" s="105" t="s">
        <v>272</v>
      </c>
      <c r="C44" s="106" t="s">
        <v>345</v>
      </c>
      <c r="D44" s="107" t="n">
        <v>18.31</v>
      </c>
      <c r="E44" s="107" t="n">
        <v>18.31</v>
      </c>
      <c r="F44" s="107" t="n">
        <v>0.32</v>
      </c>
      <c r="G44" s="107" t="n">
        <v>17.99</v>
      </c>
      <c r="H44" s="107"/>
      <c r="I44" s="107"/>
      <c r="J44" s="107"/>
      <c r="K44" s="107"/>
      <c r="L44" s="107"/>
      <c r="M44" s="107"/>
      <c r="N44" s="106"/>
      <c r="O44" s="105" t="s">
        <v>346</v>
      </c>
      <c r="P44" s="106" t="s">
        <v>347</v>
      </c>
      <c r="Q44" s="107" t="n">
        <v>53.67</v>
      </c>
      <c r="R44" s="107" t="n">
        <v>53.67</v>
      </c>
      <c r="S44" s="107" t="n">
        <v>53.67</v>
      </c>
      <c r="T44" s="107"/>
      <c r="U44" s="107"/>
      <c r="V44" s="107"/>
      <c r="W44" s="107"/>
      <c r="X44" s="107"/>
      <c r="Y44" s="107"/>
      <c r="Z44" s="108"/>
    </row>
    <row r="45" s="109" customFormat="true" ht="16.5" hidden="false" customHeight="true" outlineLevel="0" collapsed="false">
      <c r="A45" s="106"/>
      <c r="B45" s="105" t="s">
        <v>275</v>
      </c>
      <c r="C45" s="106" t="s">
        <v>348</v>
      </c>
      <c r="D45" s="107"/>
      <c r="E45" s="107"/>
      <c r="F45" s="107"/>
      <c r="G45" s="107"/>
      <c r="H45" s="107"/>
      <c r="I45" s="107"/>
      <c r="J45" s="107"/>
      <c r="K45" s="107"/>
      <c r="L45" s="107"/>
      <c r="M45" s="107"/>
      <c r="N45" s="106"/>
      <c r="O45" s="105" t="s">
        <v>349</v>
      </c>
      <c r="P45" s="106" t="s">
        <v>350</v>
      </c>
      <c r="Q45" s="107" t="n">
        <v>59.29</v>
      </c>
      <c r="R45" s="107" t="n">
        <v>59.29</v>
      </c>
      <c r="S45" s="107" t="n">
        <v>59.29</v>
      </c>
      <c r="T45" s="107"/>
      <c r="U45" s="107"/>
      <c r="V45" s="107"/>
      <c r="W45" s="107"/>
      <c r="X45" s="107"/>
      <c r="Y45" s="107"/>
      <c r="Z45" s="108"/>
    </row>
    <row r="46" s="109" customFormat="true" ht="16.5" hidden="false" customHeight="true" outlineLevel="0" collapsed="false">
      <c r="A46" s="105" t="s">
        <v>351</v>
      </c>
      <c r="B46" s="106"/>
      <c r="C46" s="106" t="s">
        <v>352</v>
      </c>
      <c r="D46" s="107"/>
      <c r="E46" s="107"/>
      <c r="F46" s="107"/>
      <c r="G46" s="107"/>
      <c r="H46" s="107"/>
      <c r="I46" s="107"/>
      <c r="J46" s="107"/>
      <c r="K46" s="107"/>
      <c r="L46" s="107"/>
      <c r="M46" s="107"/>
      <c r="N46" s="106"/>
      <c r="O46" s="105" t="s">
        <v>353</v>
      </c>
      <c r="P46" s="106" t="s">
        <v>306</v>
      </c>
      <c r="Q46" s="107" t="n">
        <v>11.05</v>
      </c>
      <c r="R46" s="107" t="n">
        <v>11.05</v>
      </c>
      <c r="S46" s="107" t="n">
        <v>11.05</v>
      </c>
      <c r="T46" s="107"/>
      <c r="U46" s="107"/>
      <c r="V46" s="107"/>
      <c r="W46" s="107"/>
      <c r="X46" s="107"/>
      <c r="Y46" s="107"/>
      <c r="Z46" s="108"/>
    </row>
    <row r="47" s="109" customFormat="true" ht="16.5" hidden="false" customHeight="true" outlineLevel="0" collapsed="false">
      <c r="A47" s="106"/>
      <c r="B47" s="105" t="s">
        <v>272</v>
      </c>
      <c r="C47" s="106" t="s">
        <v>354</v>
      </c>
      <c r="D47" s="107"/>
      <c r="E47" s="107"/>
      <c r="F47" s="107"/>
      <c r="G47" s="107"/>
      <c r="H47" s="107"/>
      <c r="I47" s="107"/>
      <c r="J47" s="107"/>
      <c r="K47" s="107"/>
      <c r="L47" s="107"/>
      <c r="M47" s="107"/>
      <c r="N47" s="106"/>
      <c r="O47" s="105" t="s">
        <v>355</v>
      </c>
      <c r="P47" s="106" t="s">
        <v>356</v>
      </c>
      <c r="Q47" s="107" t="n">
        <v>88.66</v>
      </c>
      <c r="R47" s="107" t="n">
        <v>88.66</v>
      </c>
      <c r="S47" s="107" t="n">
        <v>64.66</v>
      </c>
      <c r="T47" s="107" t="n">
        <v>24</v>
      </c>
      <c r="U47" s="107"/>
      <c r="V47" s="107"/>
      <c r="W47" s="107"/>
      <c r="X47" s="107"/>
      <c r="Y47" s="107"/>
      <c r="Z47" s="108"/>
    </row>
    <row r="48" s="109" customFormat="true" ht="16.5" hidden="false" customHeight="true" outlineLevel="0" collapsed="false">
      <c r="A48" s="106"/>
      <c r="B48" s="105" t="s">
        <v>275</v>
      </c>
      <c r="C48" s="106" t="s">
        <v>357</v>
      </c>
      <c r="D48" s="107"/>
      <c r="E48" s="107"/>
      <c r="F48" s="107"/>
      <c r="G48" s="107"/>
      <c r="H48" s="107"/>
      <c r="I48" s="107"/>
      <c r="J48" s="107"/>
      <c r="K48" s="107"/>
      <c r="L48" s="107"/>
      <c r="M48" s="107"/>
      <c r="N48" s="106"/>
      <c r="O48" s="105" t="s">
        <v>358</v>
      </c>
      <c r="P48" s="106" t="s">
        <v>359</v>
      </c>
      <c r="Q48" s="107" t="n">
        <v>10.6</v>
      </c>
      <c r="R48" s="107" t="n">
        <v>10.6</v>
      </c>
      <c r="S48" s="107" t="n">
        <v>10.6</v>
      </c>
      <c r="T48" s="107"/>
      <c r="U48" s="107"/>
      <c r="V48" s="107"/>
      <c r="W48" s="107"/>
      <c r="X48" s="107"/>
      <c r="Y48" s="107"/>
      <c r="Z48" s="108"/>
    </row>
    <row r="49" s="109" customFormat="true" ht="16.5" hidden="false" customHeight="true" outlineLevel="0" collapsed="false">
      <c r="A49" s="106"/>
      <c r="B49" s="105" t="s">
        <v>281</v>
      </c>
      <c r="C49" s="106" t="s">
        <v>360</v>
      </c>
      <c r="D49" s="107"/>
      <c r="E49" s="107"/>
      <c r="F49" s="107"/>
      <c r="G49" s="107"/>
      <c r="H49" s="107"/>
      <c r="I49" s="107"/>
      <c r="J49" s="107"/>
      <c r="K49" s="107"/>
      <c r="L49" s="107"/>
      <c r="M49" s="107"/>
      <c r="N49" s="106"/>
      <c r="O49" s="105" t="s">
        <v>281</v>
      </c>
      <c r="P49" s="106" t="s">
        <v>310</v>
      </c>
      <c r="Q49" s="107"/>
      <c r="R49" s="107"/>
      <c r="S49" s="107"/>
      <c r="T49" s="107"/>
      <c r="U49" s="107"/>
      <c r="V49" s="107"/>
      <c r="W49" s="107"/>
      <c r="X49" s="107"/>
      <c r="Y49" s="107"/>
      <c r="Z49" s="108"/>
    </row>
    <row r="50" s="109" customFormat="true" ht="16.5" hidden="false" customHeight="true" outlineLevel="0" collapsed="false">
      <c r="A50" s="105" t="s">
        <v>361</v>
      </c>
      <c r="B50" s="106"/>
      <c r="C50" s="106" t="s">
        <v>362</v>
      </c>
      <c r="D50" s="107"/>
      <c r="E50" s="107"/>
      <c r="F50" s="107"/>
      <c r="G50" s="107"/>
      <c r="H50" s="107"/>
      <c r="I50" s="107"/>
      <c r="J50" s="107"/>
      <c r="K50" s="107"/>
      <c r="L50" s="107"/>
      <c r="M50" s="107"/>
      <c r="N50" s="105" t="s">
        <v>363</v>
      </c>
      <c r="O50" s="106"/>
      <c r="P50" s="106" t="s">
        <v>364</v>
      </c>
      <c r="Q50" s="107" t="n">
        <v>54.7</v>
      </c>
      <c r="R50" s="107" t="n">
        <v>54.7</v>
      </c>
      <c r="S50" s="107" t="n">
        <v>54.7</v>
      </c>
      <c r="T50" s="107"/>
      <c r="U50" s="107"/>
      <c r="V50" s="107"/>
      <c r="W50" s="107"/>
      <c r="X50" s="107"/>
      <c r="Y50" s="107"/>
      <c r="Z50" s="108"/>
    </row>
    <row r="51" s="109" customFormat="true" ht="16.5" hidden="false" customHeight="true" outlineLevel="0" collapsed="false">
      <c r="A51" s="106"/>
      <c r="B51" s="105" t="s">
        <v>278</v>
      </c>
      <c r="C51" s="106" t="s">
        <v>365</v>
      </c>
      <c r="D51" s="107"/>
      <c r="E51" s="107"/>
      <c r="F51" s="107"/>
      <c r="G51" s="107"/>
      <c r="H51" s="107"/>
      <c r="I51" s="107"/>
      <c r="J51" s="107"/>
      <c r="K51" s="107"/>
      <c r="L51" s="107"/>
      <c r="M51" s="107"/>
      <c r="N51" s="106"/>
      <c r="O51" s="105" t="s">
        <v>272</v>
      </c>
      <c r="P51" s="106" t="s">
        <v>366</v>
      </c>
      <c r="Q51" s="107" t="n">
        <v>32.03</v>
      </c>
      <c r="R51" s="107" t="n">
        <v>32.03</v>
      </c>
      <c r="S51" s="107" t="n">
        <v>32.03</v>
      </c>
      <c r="T51" s="107"/>
      <c r="U51" s="107"/>
      <c r="V51" s="107"/>
      <c r="W51" s="107"/>
      <c r="X51" s="107"/>
      <c r="Y51" s="107"/>
      <c r="Z51" s="108"/>
    </row>
    <row r="52" s="109" customFormat="true" ht="16.5" hidden="false" customHeight="true" outlineLevel="0" collapsed="false">
      <c r="A52" s="106"/>
      <c r="B52" s="105" t="s">
        <v>297</v>
      </c>
      <c r="C52" s="106" t="s">
        <v>367</v>
      </c>
      <c r="D52" s="107"/>
      <c r="E52" s="107"/>
      <c r="F52" s="107"/>
      <c r="G52" s="107"/>
      <c r="H52" s="107"/>
      <c r="I52" s="107"/>
      <c r="J52" s="107"/>
      <c r="K52" s="107"/>
      <c r="L52" s="107"/>
      <c r="M52" s="107"/>
      <c r="N52" s="106"/>
      <c r="O52" s="105" t="s">
        <v>275</v>
      </c>
      <c r="P52" s="106" t="s">
        <v>368</v>
      </c>
      <c r="Q52" s="107"/>
      <c r="R52" s="107"/>
      <c r="S52" s="107"/>
      <c r="T52" s="107"/>
      <c r="U52" s="107"/>
      <c r="V52" s="107"/>
      <c r="W52" s="107"/>
      <c r="X52" s="107"/>
      <c r="Y52" s="107"/>
      <c r="Z52" s="108"/>
    </row>
    <row r="53" s="109" customFormat="true" ht="16.5" hidden="false" customHeight="true" outlineLevel="0" collapsed="false">
      <c r="A53" s="106"/>
      <c r="B53" s="105" t="s">
        <v>300</v>
      </c>
      <c r="C53" s="106" t="s">
        <v>369</v>
      </c>
      <c r="D53" s="107"/>
      <c r="E53" s="107"/>
      <c r="F53" s="107"/>
      <c r="G53" s="107"/>
      <c r="H53" s="107"/>
      <c r="I53" s="107"/>
      <c r="J53" s="107"/>
      <c r="K53" s="107"/>
      <c r="L53" s="107"/>
      <c r="M53" s="107"/>
      <c r="N53" s="106"/>
      <c r="O53" s="105" t="s">
        <v>278</v>
      </c>
      <c r="P53" s="106" t="s">
        <v>370</v>
      </c>
      <c r="Q53" s="107"/>
      <c r="R53" s="107"/>
      <c r="S53" s="107"/>
      <c r="T53" s="107"/>
      <c r="U53" s="107"/>
      <c r="V53" s="107"/>
      <c r="W53" s="107"/>
      <c r="X53" s="107"/>
      <c r="Y53" s="107"/>
      <c r="Z53" s="108"/>
    </row>
    <row r="54" s="109" customFormat="true" ht="16.5" hidden="false" customHeight="true" outlineLevel="0" collapsed="false">
      <c r="A54" s="106"/>
      <c r="B54" s="105" t="s">
        <v>281</v>
      </c>
      <c r="C54" s="106" t="s">
        <v>371</v>
      </c>
      <c r="D54" s="107"/>
      <c r="E54" s="107"/>
      <c r="F54" s="107"/>
      <c r="G54" s="107"/>
      <c r="H54" s="107"/>
      <c r="I54" s="107"/>
      <c r="J54" s="107"/>
      <c r="K54" s="107"/>
      <c r="L54" s="107"/>
      <c r="M54" s="107"/>
      <c r="N54" s="106"/>
      <c r="O54" s="105" t="s">
        <v>297</v>
      </c>
      <c r="P54" s="106" t="s">
        <v>372</v>
      </c>
      <c r="Q54" s="107"/>
      <c r="R54" s="107"/>
      <c r="S54" s="107"/>
      <c r="T54" s="107"/>
      <c r="U54" s="107"/>
      <c r="V54" s="107"/>
      <c r="W54" s="107"/>
      <c r="X54" s="107"/>
      <c r="Y54" s="107"/>
      <c r="Z54" s="108"/>
    </row>
    <row r="55" s="109" customFormat="true" ht="16.5" hidden="false" customHeight="true" outlineLevel="0" collapsed="false">
      <c r="A55" s="105" t="s">
        <v>373</v>
      </c>
      <c r="B55" s="106"/>
      <c r="C55" s="106" t="s">
        <v>364</v>
      </c>
      <c r="D55" s="107" t="n">
        <v>54.7</v>
      </c>
      <c r="E55" s="107" t="n">
        <v>54.7</v>
      </c>
      <c r="F55" s="107" t="n">
        <v>54.7</v>
      </c>
      <c r="G55" s="107"/>
      <c r="H55" s="107"/>
      <c r="I55" s="107"/>
      <c r="J55" s="107"/>
      <c r="K55" s="107"/>
      <c r="L55" s="107"/>
      <c r="M55" s="107"/>
      <c r="N55" s="106"/>
      <c r="O55" s="105" t="s">
        <v>300</v>
      </c>
      <c r="P55" s="106" t="s">
        <v>374</v>
      </c>
      <c r="Q55" s="107" t="n">
        <v>7.67</v>
      </c>
      <c r="R55" s="107" t="n">
        <v>7.67</v>
      </c>
      <c r="S55" s="107" t="n">
        <v>7.67</v>
      </c>
      <c r="T55" s="107"/>
      <c r="U55" s="107"/>
      <c r="V55" s="107"/>
      <c r="W55" s="107"/>
      <c r="X55" s="107"/>
      <c r="Y55" s="107"/>
      <c r="Z55" s="108"/>
    </row>
    <row r="56" s="109" customFormat="true" ht="16.5" hidden="false" customHeight="true" outlineLevel="0" collapsed="false">
      <c r="A56" s="106"/>
      <c r="B56" s="105" t="s">
        <v>272</v>
      </c>
      <c r="C56" s="106" t="s">
        <v>375</v>
      </c>
      <c r="D56" s="107" t="n">
        <v>22.67</v>
      </c>
      <c r="E56" s="107" t="n">
        <v>22.67</v>
      </c>
      <c r="F56" s="107" t="n">
        <v>22.67</v>
      </c>
      <c r="G56" s="107"/>
      <c r="H56" s="107"/>
      <c r="I56" s="107"/>
      <c r="J56" s="107"/>
      <c r="K56" s="107"/>
      <c r="L56" s="107"/>
      <c r="M56" s="107"/>
      <c r="N56" s="106"/>
      <c r="O56" s="105" t="s">
        <v>283</v>
      </c>
      <c r="P56" s="106" t="s">
        <v>376</v>
      </c>
      <c r="Q56" s="107"/>
      <c r="R56" s="107"/>
      <c r="S56" s="107"/>
      <c r="T56" s="107"/>
      <c r="U56" s="107"/>
      <c r="V56" s="107"/>
      <c r="W56" s="107"/>
      <c r="X56" s="107"/>
      <c r="Y56" s="107"/>
      <c r="Z56" s="108"/>
    </row>
    <row r="57" s="109" customFormat="true" ht="16.5" hidden="false" customHeight="true" outlineLevel="0" collapsed="false">
      <c r="A57" s="106"/>
      <c r="B57" s="105" t="s">
        <v>275</v>
      </c>
      <c r="C57" s="106" t="s">
        <v>377</v>
      </c>
      <c r="D57" s="107"/>
      <c r="E57" s="107"/>
      <c r="F57" s="107"/>
      <c r="G57" s="107"/>
      <c r="H57" s="107"/>
      <c r="I57" s="107"/>
      <c r="J57" s="107"/>
      <c r="K57" s="107"/>
      <c r="L57" s="107"/>
      <c r="M57" s="107"/>
      <c r="N57" s="106"/>
      <c r="O57" s="105" t="s">
        <v>287</v>
      </c>
      <c r="P57" s="106" t="s">
        <v>378</v>
      </c>
      <c r="Q57" s="107" t="n">
        <v>15</v>
      </c>
      <c r="R57" s="107" t="n">
        <v>15</v>
      </c>
      <c r="S57" s="107" t="n">
        <v>15</v>
      </c>
      <c r="T57" s="107"/>
      <c r="U57" s="107"/>
      <c r="V57" s="107"/>
      <c r="W57" s="107"/>
      <c r="X57" s="107"/>
      <c r="Y57" s="107"/>
      <c r="Z57" s="108"/>
    </row>
    <row r="58" s="109" customFormat="true" ht="16.5" hidden="false" customHeight="true" outlineLevel="0" collapsed="false">
      <c r="A58" s="106"/>
      <c r="B58" s="105" t="s">
        <v>278</v>
      </c>
      <c r="C58" s="106" t="s">
        <v>379</v>
      </c>
      <c r="D58" s="107"/>
      <c r="E58" s="107"/>
      <c r="F58" s="107"/>
      <c r="G58" s="107"/>
      <c r="H58" s="107"/>
      <c r="I58" s="107"/>
      <c r="J58" s="107"/>
      <c r="K58" s="107"/>
      <c r="L58" s="107"/>
      <c r="M58" s="107"/>
      <c r="N58" s="106"/>
      <c r="O58" s="105" t="s">
        <v>290</v>
      </c>
      <c r="P58" s="106" t="s">
        <v>377</v>
      </c>
      <c r="Q58" s="107"/>
      <c r="R58" s="107"/>
      <c r="S58" s="107"/>
      <c r="T58" s="107"/>
      <c r="U58" s="107"/>
      <c r="V58" s="107"/>
      <c r="W58" s="107"/>
      <c r="X58" s="107"/>
      <c r="Y58" s="107"/>
      <c r="Z58" s="108"/>
    </row>
    <row r="59" s="109" customFormat="true" ht="16.5" hidden="false" customHeight="true" outlineLevel="0" collapsed="false">
      <c r="A59" s="106"/>
      <c r="B59" s="105" t="s">
        <v>300</v>
      </c>
      <c r="C59" s="106" t="s">
        <v>380</v>
      </c>
      <c r="D59" s="107" t="n">
        <v>32.03</v>
      </c>
      <c r="E59" s="107" t="n">
        <v>32.03</v>
      </c>
      <c r="F59" s="107" t="n">
        <v>32.03</v>
      </c>
      <c r="G59" s="107"/>
      <c r="H59" s="107"/>
      <c r="I59" s="107"/>
      <c r="J59" s="107"/>
      <c r="K59" s="107"/>
      <c r="L59" s="107"/>
      <c r="M59" s="107"/>
      <c r="N59" s="106"/>
      <c r="O59" s="105" t="s">
        <v>293</v>
      </c>
      <c r="P59" s="106" t="s">
        <v>381</v>
      </c>
      <c r="Q59" s="107"/>
      <c r="R59" s="107"/>
      <c r="S59" s="107"/>
      <c r="T59" s="107"/>
      <c r="U59" s="107"/>
      <c r="V59" s="107"/>
      <c r="W59" s="107"/>
      <c r="X59" s="107"/>
      <c r="Y59" s="107"/>
      <c r="Z59" s="108"/>
    </row>
    <row r="60" s="109" customFormat="true" ht="16.5" hidden="false" customHeight="true" outlineLevel="0" collapsed="false">
      <c r="A60" s="106"/>
      <c r="B60" s="105" t="s">
        <v>281</v>
      </c>
      <c r="C60" s="106" t="s">
        <v>382</v>
      </c>
      <c r="D60" s="107"/>
      <c r="E60" s="107"/>
      <c r="F60" s="107"/>
      <c r="G60" s="107"/>
      <c r="H60" s="107"/>
      <c r="I60" s="107"/>
      <c r="J60" s="107"/>
      <c r="K60" s="107"/>
      <c r="L60" s="107"/>
      <c r="M60" s="107"/>
      <c r="N60" s="106"/>
      <c r="O60" s="105" t="s">
        <v>251</v>
      </c>
      <c r="P60" s="106" t="s">
        <v>379</v>
      </c>
      <c r="Q60" s="107"/>
      <c r="R60" s="107"/>
      <c r="S60" s="107"/>
      <c r="T60" s="107"/>
      <c r="U60" s="107"/>
      <c r="V60" s="107"/>
      <c r="W60" s="107"/>
      <c r="X60" s="107"/>
      <c r="Y60" s="107"/>
      <c r="Z60" s="108"/>
    </row>
    <row r="61" s="109" customFormat="true" ht="16.5" hidden="false" customHeight="true" outlineLevel="0" collapsed="false">
      <c r="A61" s="105" t="s">
        <v>383</v>
      </c>
      <c r="B61" s="106"/>
      <c r="C61" s="106" t="s">
        <v>384</v>
      </c>
      <c r="D61" s="107"/>
      <c r="E61" s="107"/>
      <c r="F61" s="107"/>
      <c r="G61" s="107"/>
      <c r="H61" s="107"/>
      <c r="I61" s="107"/>
      <c r="J61" s="107"/>
      <c r="K61" s="107"/>
      <c r="L61" s="107"/>
      <c r="M61" s="107"/>
      <c r="N61" s="106"/>
      <c r="O61" s="105" t="s">
        <v>252</v>
      </c>
      <c r="P61" s="106" t="s">
        <v>385</v>
      </c>
      <c r="Q61" s="107"/>
      <c r="R61" s="107"/>
      <c r="S61" s="107"/>
      <c r="T61" s="107"/>
      <c r="U61" s="107"/>
      <c r="V61" s="107"/>
      <c r="W61" s="107"/>
      <c r="X61" s="107"/>
      <c r="Y61" s="107"/>
      <c r="Z61" s="108"/>
    </row>
    <row r="62" s="109" customFormat="true" ht="16.5" hidden="false" customHeight="true" outlineLevel="0" collapsed="false">
      <c r="A62" s="106"/>
      <c r="B62" s="105" t="s">
        <v>275</v>
      </c>
      <c r="C62" s="106" t="s">
        <v>386</v>
      </c>
      <c r="D62" s="107"/>
      <c r="E62" s="107"/>
      <c r="F62" s="107"/>
      <c r="G62" s="107"/>
      <c r="H62" s="107"/>
      <c r="I62" s="107"/>
      <c r="J62" s="107"/>
      <c r="K62" s="107"/>
      <c r="L62" s="107"/>
      <c r="M62" s="107"/>
      <c r="N62" s="106"/>
      <c r="O62" s="105" t="s">
        <v>281</v>
      </c>
      <c r="P62" s="106" t="s">
        <v>387</v>
      </c>
      <c r="Q62" s="107"/>
      <c r="R62" s="107"/>
      <c r="S62" s="107"/>
      <c r="T62" s="107"/>
      <c r="U62" s="107"/>
      <c r="V62" s="107"/>
      <c r="W62" s="107"/>
      <c r="X62" s="107"/>
      <c r="Y62" s="107"/>
      <c r="Z62" s="108"/>
    </row>
    <row r="63" s="109" customFormat="true" ht="16.5" hidden="false" customHeight="true" outlineLevel="0" collapsed="false">
      <c r="A63" s="106"/>
      <c r="B63" s="105" t="s">
        <v>278</v>
      </c>
      <c r="C63" s="106" t="s">
        <v>388</v>
      </c>
      <c r="D63" s="107"/>
      <c r="E63" s="107"/>
      <c r="F63" s="107"/>
      <c r="G63" s="107"/>
      <c r="H63" s="107"/>
      <c r="I63" s="107"/>
      <c r="J63" s="107"/>
      <c r="K63" s="107"/>
      <c r="L63" s="107"/>
      <c r="M63" s="107"/>
      <c r="N63" s="105" t="s">
        <v>389</v>
      </c>
      <c r="O63" s="106"/>
      <c r="P63" s="106" t="s">
        <v>390</v>
      </c>
      <c r="Q63" s="107"/>
      <c r="R63" s="107"/>
      <c r="S63" s="107"/>
      <c r="T63" s="107"/>
      <c r="U63" s="107"/>
      <c r="V63" s="107"/>
      <c r="W63" s="107"/>
      <c r="X63" s="107"/>
      <c r="Y63" s="107"/>
      <c r="Z63" s="108"/>
    </row>
    <row r="64" s="109" customFormat="true" ht="16.5" hidden="false" customHeight="true" outlineLevel="0" collapsed="false">
      <c r="A64" s="106"/>
      <c r="B64" s="105" t="s">
        <v>297</v>
      </c>
      <c r="C64" s="106" t="s">
        <v>391</v>
      </c>
      <c r="D64" s="107"/>
      <c r="E64" s="107"/>
      <c r="F64" s="107"/>
      <c r="G64" s="107"/>
      <c r="H64" s="107"/>
      <c r="I64" s="107"/>
      <c r="J64" s="107"/>
      <c r="K64" s="107"/>
      <c r="L64" s="107"/>
      <c r="M64" s="107"/>
      <c r="N64" s="106"/>
      <c r="O64" s="105" t="s">
        <v>272</v>
      </c>
      <c r="P64" s="106" t="s">
        <v>392</v>
      </c>
      <c r="Q64" s="107"/>
      <c r="R64" s="107"/>
      <c r="S64" s="107"/>
      <c r="T64" s="107"/>
      <c r="U64" s="107"/>
      <c r="V64" s="107"/>
      <c r="W64" s="107"/>
      <c r="X64" s="107"/>
      <c r="Y64" s="107"/>
      <c r="Z64" s="108"/>
    </row>
    <row r="65" s="109" customFormat="true" ht="16.5" hidden="false" customHeight="true" outlineLevel="0" collapsed="false">
      <c r="A65" s="105" t="s">
        <v>393</v>
      </c>
      <c r="B65" s="106"/>
      <c r="C65" s="106" t="s">
        <v>390</v>
      </c>
      <c r="D65" s="107"/>
      <c r="E65" s="107"/>
      <c r="F65" s="107"/>
      <c r="G65" s="107"/>
      <c r="H65" s="107"/>
      <c r="I65" s="107"/>
      <c r="J65" s="107"/>
      <c r="K65" s="107"/>
      <c r="L65" s="107"/>
      <c r="M65" s="107"/>
      <c r="N65" s="106"/>
      <c r="O65" s="105" t="s">
        <v>275</v>
      </c>
      <c r="P65" s="106" t="s">
        <v>394</v>
      </c>
      <c r="Q65" s="107"/>
      <c r="R65" s="107"/>
      <c r="S65" s="107"/>
      <c r="T65" s="107"/>
      <c r="U65" s="107"/>
      <c r="V65" s="107"/>
      <c r="W65" s="107"/>
      <c r="X65" s="107"/>
      <c r="Y65" s="107"/>
      <c r="Z65" s="108"/>
    </row>
    <row r="66" s="109" customFormat="true" ht="16.5" hidden="false" customHeight="true" outlineLevel="0" collapsed="false">
      <c r="A66" s="106"/>
      <c r="B66" s="105" t="s">
        <v>272</v>
      </c>
      <c r="C66" s="106" t="s">
        <v>392</v>
      </c>
      <c r="D66" s="107"/>
      <c r="E66" s="107"/>
      <c r="F66" s="107"/>
      <c r="G66" s="107"/>
      <c r="H66" s="107"/>
      <c r="I66" s="107"/>
      <c r="J66" s="107"/>
      <c r="K66" s="107"/>
      <c r="L66" s="107"/>
      <c r="M66" s="107"/>
      <c r="N66" s="106"/>
      <c r="O66" s="105" t="s">
        <v>278</v>
      </c>
      <c r="P66" s="106" t="s">
        <v>395</v>
      </c>
      <c r="Q66" s="107"/>
      <c r="R66" s="107"/>
      <c r="S66" s="107"/>
      <c r="T66" s="107"/>
      <c r="U66" s="107"/>
      <c r="V66" s="107"/>
      <c r="W66" s="107"/>
      <c r="X66" s="107"/>
      <c r="Y66" s="107"/>
      <c r="Z66" s="108"/>
    </row>
    <row r="67" s="109" customFormat="true" ht="16.5" hidden="false" customHeight="true" outlineLevel="0" collapsed="false">
      <c r="A67" s="106"/>
      <c r="B67" s="105" t="s">
        <v>275</v>
      </c>
      <c r="C67" s="106" t="s">
        <v>394</v>
      </c>
      <c r="D67" s="107"/>
      <c r="E67" s="107"/>
      <c r="F67" s="107"/>
      <c r="G67" s="107"/>
      <c r="H67" s="107"/>
      <c r="I67" s="107"/>
      <c r="J67" s="107"/>
      <c r="K67" s="107"/>
      <c r="L67" s="107"/>
      <c r="M67" s="107"/>
      <c r="N67" s="106"/>
      <c r="O67" s="105" t="s">
        <v>297</v>
      </c>
      <c r="P67" s="106" t="s">
        <v>396</v>
      </c>
      <c r="Q67" s="107"/>
      <c r="R67" s="107"/>
      <c r="S67" s="107"/>
      <c r="T67" s="107"/>
      <c r="U67" s="107"/>
      <c r="V67" s="107"/>
      <c r="W67" s="107"/>
      <c r="X67" s="107"/>
      <c r="Y67" s="107"/>
      <c r="Z67" s="108"/>
    </row>
    <row r="68" s="109" customFormat="true" ht="16.5" hidden="false" customHeight="true" outlineLevel="0" collapsed="false">
      <c r="A68" s="106"/>
      <c r="B68" s="105" t="s">
        <v>278</v>
      </c>
      <c r="C68" s="106" t="s">
        <v>395</v>
      </c>
      <c r="D68" s="107"/>
      <c r="E68" s="107"/>
      <c r="F68" s="107"/>
      <c r="G68" s="107"/>
      <c r="H68" s="107"/>
      <c r="I68" s="107"/>
      <c r="J68" s="107"/>
      <c r="K68" s="107"/>
      <c r="L68" s="107"/>
      <c r="M68" s="107"/>
      <c r="N68" s="105" t="s">
        <v>397</v>
      </c>
      <c r="O68" s="106"/>
      <c r="P68" s="106" t="s">
        <v>398</v>
      </c>
      <c r="Q68" s="107" t="n">
        <v>10968.45</v>
      </c>
      <c r="R68" s="107" t="n">
        <v>10968.45</v>
      </c>
      <c r="S68" s="107"/>
      <c r="T68" s="107" t="n">
        <v>10968.45</v>
      </c>
      <c r="U68" s="107"/>
      <c r="V68" s="107"/>
      <c r="W68" s="107"/>
      <c r="X68" s="107"/>
      <c r="Y68" s="107"/>
      <c r="Z68" s="108"/>
    </row>
    <row r="69" s="109" customFormat="true" ht="16.5" hidden="false" customHeight="true" outlineLevel="0" collapsed="false">
      <c r="A69" s="106"/>
      <c r="B69" s="105" t="s">
        <v>297</v>
      </c>
      <c r="C69" s="106" t="s">
        <v>396</v>
      </c>
      <c r="D69" s="107"/>
      <c r="E69" s="107"/>
      <c r="F69" s="107"/>
      <c r="G69" s="107"/>
      <c r="H69" s="107"/>
      <c r="I69" s="107"/>
      <c r="J69" s="107"/>
      <c r="K69" s="107"/>
      <c r="L69" s="107"/>
      <c r="M69" s="107"/>
      <c r="N69" s="106"/>
      <c r="O69" s="105" t="s">
        <v>272</v>
      </c>
      <c r="P69" s="106" t="s">
        <v>315</v>
      </c>
      <c r="Q69" s="107"/>
      <c r="R69" s="107"/>
      <c r="S69" s="107"/>
      <c r="T69" s="107"/>
      <c r="U69" s="107"/>
      <c r="V69" s="107"/>
      <c r="W69" s="107"/>
      <c r="X69" s="107"/>
      <c r="Y69" s="107"/>
      <c r="Z69" s="108"/>
    </row>
    <row r="70" s="109" customFormat="true" ht="16.5" hidden="false" customHeight="true" outlineLevel="0" collapsed="false">
      <c r="A70" s="105" t="s">
        <v>399</v>
      </c>
      <c r="B70" s="106"/>
      <c r="C70" s="106" t="s">
        <v>400</v>
      </c>
      <c r="D70" s="107"/>
      <c r="E70" s="107"/>
      <c r="F70" s="107"/>
      <c r="G70" s="107"/>
      <c r="H70" s="107"/>
      <c r="I70" s="107"/>
      <c r="J70" s="107"/>
      <c r="K70" s="107"/>
      <c r="L70" s="107"/>
      <c r="M70" s="107"/>
      <c r="N70" s="106"/>
      <c r="O70" s="105" t="s">
        <v>275</v>
      </c>
      <c r="P70" s="106" t="s">
        <v>401</v>
      </c>
      <c r="Q70" s="107"/>
      <c r="R70" s="107"/>
      <c r="S70" s="107"/>
      <c r="T70" s="107"/>
      <c r="U70" s="107"/>
      <c r="V70" s="107"/>
      <c r="W70" s="107"/>
      <c r="X70" s="107"/>
      <c r="Y70" s="107"/>
      <c r="Z70" s="108"/>
    </row>
    <row r="71" s="109" customFormat="true" ht="16.5" hidden="false" customHeight="true" outlineLevel="0" collapsed="false">
      <c r="A71" s="106"/>
      <c r="B71" s="105" t="s">
        <v>272</v>
      </c>
      <c r="C71" s="106" t="s">
        <v>402</v>
      </c>
      <c r="D71" s="107"/>
      <c r="E71" s="107"/>
      <c r="F71" s="107"/>
      <c r="G71" s="107"/>
      <c r="H71" s="107"/>
      <c r="I71" s="107"/>
      <c r="J71" s="107"/>
      <c r="K71" s="107"/>
      <c r="L71" s="107"/>
      <c r="M71" s="107"/>
      <c r="N71" s="106"/>
      <c r="O71" s="105" t="s">
        <v>278</v>
      </c>
      <c r="P71" s="106" t="s">
        <v>403</v>
      </c>
      <c r="Q71" s="107"/>
      <c r="R71" s="107"/>
      <c r="S71" s="107"/>
      <c r="T71" s="107"/>
      <c r="U71" s="107"/>
      <c r="V71" s="107"/>
      <c r="W71" s="107"/>
      <c r="X71" s="107"/>
      <c r="Y71" s="107"/>
      <c r="Z71" s="108"/>
    </row>
    <row r="72" s="109" customFormat="true" ht="16.5" hidden="false" customHeight="true" outlineLevel="0" collapsed="false">
      <c r="A72" s="106"/>
      <c r="B72" s="105" t="s">
        <v>275</v>
      </c>
      <c r="C72" s="106" t="s">
        <v>404</v>
      </c>
      <c r="D72" s="107"/>
      <c r="E72" s="107"/>
      <c r="F72" s="107"/>
      <c r="G72" s="107"/>
      <c r="H72" s="107"/>
      <c r="I72" s="107"/>
      <c r="J72" s="107"/>
      <c r="K72" s="107"/>
      <c r="L72" s="107"/>
      <c r="M72" s="107"/>
      <c r="N72" s="106"/>
      <c r="O72" s="105" t="s">
        <v>300</v>
      </c>
      <c r="P72" s="106" t="s">
        <v>317</v>
      </c>
      <c r="Q72" s="107" t="n">
        <v>10968.45</v>
      </c>
      <c r="R72" s="107" t="n">
        <v>10968.45</v>
      </c>
      <c r="S72" s="107"/>
      <c r="T72" s="107" t="n">
        <v>10968.45</v>
      </c>
      <c r="U72" s="107"/>
      <c r="V72" s="107"/>
      <c r="W72" s="107"/>
      <c r="X72" s="107"/>
      <c r="Y72" s="107"/>
      <c r="Z72" s="108"/>
    </row>
    <row r="73" s="109" customFormat="true" ht="16.5" hidden="false" customHeight="true" outlineLevel="0" collapsed="false">
      <c r="A73" s="105" t="s">
        <v>405</v>
      </c>
      <c r="B73" s="106"/>
      <c r="C73" s="106" t="s">
        <v>406</v>
      </c>
      <c r="D73" s="107"/>
      <c r="E73" s="107"/>
      <c r="F73" s="107"/>
      <c r="G73" s="107"/>
      <c r="H73" s="107"/>
      <c r="I73" s="107"/>
      <c r="J73" s="107"/>
      <c r="K73" s="107"/>
      <c r="L73" s="107"/>
      <c r="M73" s="107"/>
      <c r="N73" s="106"/>
      <c r="O73" s="105" t="s">
        <v>283</v>
      </c>
      <c r="P73" s="106" t="s">
        <v>325</v>
      </c>
      <c r="Q73" s="107"/>
      <c r="R73" s="107"/>
      <c r="S73" s="107"/>
      <c r="T73" s="107"/>
      <c r="U73" s="107"/>
      <c r="V73" s="107"/>
      <c r="W73" s="107"/>
      <c r="X73" s="107"/>
      <c r="Y73" s="107"/>
      <c r="Z73" s="108"/>
    </row>
    <row r="74" s="109" customFormat="true" ht="16.5" hidden="false" customHeight="true" outlineLevel="0" collapsed="false">
      <c r="A74" s="106"/>
      <c r="B74" s="105" t="s">
        <v>272</v>
      </c>
      <c r="C74" s="106" t="s">
        <v>407</v>
      </c>
      <c r="D74" s="107"/>
      <c r="E74" s="107"/>
      <c r="F74" s="107"/>
      <c r="G74" s="107"/>
      <c r="H74" s="107"/>
      <c r="I74" s="107"/>
      <c r="J74" s="107"/>
      <c r="K74" s="107"/>
      <c r="L74" s="107"/>
      <c r="M74" s="107"/>
      <c r="N74" s="106"/>
      <c r="O74" s="105" t="s">
        <v>287</v>
      </c>
      <c r="P74" s="106" t="s">
        <v>408</v>
      </c>
      <c r="Q74" s="107"/>
      <c r="R74" s="107"/>
      <c r="S74" s="107"/>
      <c r="T74" s="107"/>
      <c r="U74" s="107"/>
      <c r="V74" s="107"/>
      <c r="W74" s="107"/>
      <c r="X74" s="107"/>
      <c r="Y74" s="107"/>
      <c r="Z74" s="108"/>
    </row>
    <row r="75" s="109" customFormat="true" ht="16.5" hidden="false" customHeight="true" outlineLevel="0" collapsed="false">
      <c r="A75" s="106"/>
      <c r="B75" s="105" t="s">
        <v>275</v>
      </c>
      <c r="C75" s="106" t="s">
        <v>409</v>
      </c>
      <c r="D75" s="107"/>
      <c r="E75" s="107"/>
      <c r="F75" s="107"/>
      <c r="G75" s="107"/>
      <c r="H75" s="107"/>
      <c r="I75" s="107"/>
      <c r="J75" s="107"/>
      <c r="K75" s="107"/>
      <c r="L75" s="107"/>
      <c r="M75" s="107"/>
      <c r="N75" s="106"/>
      <c r="O75" s="105" t="s">
        <v>290</v>
      </c>
      <c r="P75" s="106" t="s">
        <v>410</v>
      </c>
      <c r="Q75" s="107"/>
      <c r="R75" s="107"/>
      <c r="S75" s="107"/>
      <c r="T75" s="107"/>
      <c r="U75" s="107"/>
      <c r="V75" s="107"/>
      <c r="W75" s="107"/>
      <c r="X75" s="107"/>
      <c r="Y75" s="107"/>
      <c r="Z75" s="108"/>
    </row>
    <row r="76" s="109" customFormat="true" ht="16.5" hidden="false" customHeight="true" outlineLevel="0" collapsed="false">
      <c r="A76" s="106"/>
      <c r="B76" s="105" t="s">
        <v>278</v>
      </c>
      <c r="C76" s="106" t="s">
        <v>411</v>
      </c>
      <c r="D76" s="107"/>
      <c r="E76" s="107"/>
      <c r="F76" s="107"/>
      <c r="G76" s="107"/>
      <c r="H76" s="107"/>
      <c r="I76" s="107"/>
      <c r="J76" s="107"/>
      <c r="K76" s="107"/>
      <c r="L76" s="107"/>
      <c r="M76" s="107"/>
      <c r="N76" s="106"/>
      <c r="O76" s="105" t="s">
        <v>254</v>
      </c>
      <c r="P76" s="106" t="s">
        <v>319</v>
      </c>
      <c r="Q76" s="107"/>
      <c r="R76" s="107"/>
      <c r="S76" s="107"/>
      <c r="T76" s="107"/>
      <c r="U76" s="107"/>
      <c r="V76" s="107"/>
      <c r="W76" s="107"/>
      <c r="X76" s="107"/>
      <c r="Y76" s="107"/>
      <c r="Z76" s="108"/>
    </row>
    <row r="77" s="109" customFormat="true" ht="16.5" hidden="false" customHeight="true" outlineLevel="0" collapsed="false">
      <c r="A77" s="106"/>
      <c r="B77" s="105" t="s">
        <v>297</v>
      </c>
      <c r="C77" s="106" t="s">
        <v>412</v>
      </c>
      <c r="D77" s="107"/>
      <c r="E77" s="107"/>
      <c r="F77" s="107"/>
      <c r="G77" s="107"/>
      <c r="H77" s="107"/>
      <c r="I77" s="107"/>
      <c r="J77" s="107"/>
      <c r="K77" s="107"/>
      <c r="L77" s="107"/>
      <c r="M77" s="107"/>
      <c r="N77" s="106"/>
      <c r="O77" s="105" t="s">
        <v>260</v>
      </c>
      <c r="P77" s="106" t="s">
        <v>413</v>
      </c>
      <c r="Q77" s="107"/>
      <c r="R77" s="107"/>
      <c r="S77" s="107"/>
      <c r="T77" s="107"/>
      <c r="U77" s="107"/>
      <c r="V77" s="107"/>
      <c r="W77" s="107"/>
      <c r="X77" s="107"/>
      <c r="Y77" s="107"/>
      <c r="Z77" s="108"/>
    </row>
    <row r="78" s="109" customFormat="true" ht="16.5" hidden="false" customHeight="true" outlineLevel="0" collapsed="false">
      <c r="A78" s="106"/>
      <c r="B78" s="105" t="s">
        <v>300</v>
      </c>
      <c r="C78" s="106" t="s">
        <v>414</v>
      </c>
      <c r="D78" s="107"/>
      <c r="E78" s="107"/>
      <c r="F78" s="107"/>
      <c r="G78" s="107"/>
      <c r="H78" s="107"/>
      <c r="I78" s="107"/>
      <c r="J78" s="107"/>
      <c r="K78" s="107"/>
      <c r="L78" s="107"/>
      <c r="M78" s="107"/>
      <c r="N78" s="106"/>
      <c r="O78" s="105" t="s">
        <v>262</v>
      </c>
      <c r="P78" s="106" t="s">
        <v>415</v>
      </c>
      <c r="Q78" s="107"/>
      <c r="R78" s="107"/>
      <c r="S78" s="107"/>
      <c r="T78" s="107"/>
      <c r="U78" s="107"/>
      <c r="V78" s="107"/>
      <c r="W78" s="107"/>
      <c r="X78" s="107"/>
      <c r="Y78" s="107"/>
      <c r="Z78" s="108"/>
    </row>
    <row r="79" s="109" customFormat="true" ht="16.5" hidden="false" customHeight="true" outlineLevel="0" collapsed="false">
      <c r="A79" s="106"/>
      <c r="B79" s="105" t="s">
        <v>283</v>
      </c>
      <c r="C79" s="106" t="s">
        <v>416</v>
      </c>
      <c r="D79" s="107"/>
      <c r="E79" s="107"/>
      <c r="F79" s="107"/>
      <c r="G79" s="107"/>
      <c r="H79" s="107"/>
      <c r="I79" s="107"/>
      <c r="J79" s="107"/>
      <c r="K79" s="107"/>
      <c r="L79" s="107"/>
      <c r="M79" s="107"/>
      <c r="N79" s="106"/>
      <c r="O79" s="105" t="s">
        <v>263</v>
      </c>
      <c r="P79" s="106" t="s">
        <v>417</v>
      </c>
      <c r="Q79" s="107"/>
      <c r="R79" s="107"/>
      <c r="S79" s="107"/>
      <c r="T79" s="107"/>
      <c r="U79" s="107"/>
      <c r="V79" s="107"/>
      <c r="W79" s="107"/>
      <c r="X79" s="107"/>
      <c r="Y79" s="107"/>
      <c r="Z79" s="108"/>
    </row>
    <row r="80" s="109" customFormat="true" ht="16.5" hidden="false" customHeight="true" outlineLevel="0" collapsed="false">
      <c r="A80" s="106"/>
      <c r="B80" s="105" t="s">
        <v>287</v>
      </c>
      <c r="C80" s="106" t="s">
        <v>418</v>
      </c>
      <c r="D80" s="107"/>
      <c r="E80" s="107"/>
      <c r="F80" s="107"/>
      <c r="G80" s="107"/>
      <c r="H80" s="107"/>
      <c r="I80" s="107"/>
      <c r="J80" s="107"/>
      <c r="K80" s="107"/>
      <c r="L80" s="107"/>
      <c r="M80" s="107"/>
      <c r="N80" s="106"/>
      <c r="O80" s="105" t="s">
        <v>281</v>
      </c>
      <c r="P80" s="106" t="s">
        <v>419</v>
      </c>
      <c r="Q80" s="107"/>
      <c r="R80" s="107"/>
      <c r="S80" s="107"/>
      <c r="T80" s="107"/>
      <c r="U80" s="107"/>
      <c r="V80" s="107"/>
      <c r="W80" s="107"/>
      <c r="X80" s="107"/>
      <c r="Y80" s="107"/>
      <c r="Z80" s="108"/>
    </row>
    <row r="81" s="109" customFormat="true" ht="16.5" hidden="false" customHeight="true" outlineLevel="0" collapsed="false">
      <c r="A81" s="105" t="s">
        <v>420</v>
      </c>
      <c r="B81" s="106"/>
      <c r="C81" s="106" t="s">
        <v>421</v>
      </c>
      <c r="D81" s="107"/>
      <c r="E81" s="107"/>
      <c r="F81" s="107"/>
      <c r="G81" s="107"/>
      <c r="H81" s="107"/>
      <c r="I81" s="107"/>
      <c r="J81" s="107"/>
      <c r="K81" s="107"/>
      <c r="L81" s="107"/>
      <c r="M81" s="107"/>
      <c r="N81" s="105" t="s">
        <v>422</v>
      </c>
      <c r="O81" s="106"/>
      <c r="P81" s="106" t="s">
        <v>423</v>
      </c>
      <c r="Q81" s="107" t="n">
        <v>13023.13</v>
      </c>
      <c r="R81" s="107" t="n">
        <v>12609.53</v>
      </c>
      <c r="S81" s="107" t="n">
        <v>0.32</v>
      </c>
      <c r="T81" s="107" t="n">
        <v>12609.21</v>
      </c>
      <c r="U81" s="107" t="n">
        <v>413.6</v>
      </c>
      <c r="V81" s="107"/>
      <c r="W81" s="107" t="n">
        <v>413.6</v>
      </c>
      <c r="X81" s="107"/>
      <c r="Y81" s="107"/>
      <c r="Z81" s="108"/>
    </row>
    <row r="82" s="109" customFormat="true" ht="16.5" hidden="false" customHeight="true" outlineLevel="0" collapsed="false">
      <c r="A82" s="106"/>
      <c r="B82" s="105" t="s">
        <v>272</v>
      </c>
      <c r="C82" s="106" t="s">
        <v>424</v>
      </c>
      <c r="D82" s="107"/>
      <c r="E82" s="107"/>
      <c r="F82" s="107"/>
      <c r="G82" s="107"/>
      <c r="H82" s="107"/>
      <c r="I82" s="107"/>
      <c r="J82" s="107"/>
      <c r="K82" s="107"/>
      <c r="L82" s="107"/>
      <c r="M82" s="107"/>
      <c r="N82" s="106"/>
      <c r="O82" s="105" t="s">
        <v>272</v>
      </c>
      <c r="P82" s="106" t="s">
        <v>315</v>
      </c>
      <c r="Q82" s="107" t="n">
        <v>1864</v>
      </c>
      <c r="R82" s="107" t="n">
        <v>1864</v>
      </c>
      <c r="S82" s="107"/>
      <c r="T82" s="107" t="n">
        <v>1864</v>
      </c>
      <c r="U82" s="107"/>
      <c r="V82" s="107"/>
      <c r="W82" s="107"/>
      <c r="X82" s="107"/>
      <c r="Y82" s="107"/>
      <c r="Z82" s="108"/>
    </row>
    <row r="83" s="109" customFormat="true" ht="16.5" hidden="false" customHeight="true" outlineLevel="0" collapsed="false">
      <c r="A83" s="106"/>
      <c r="B83" s="105" t="s">
        <v>275</v>
      </c>
      <c r="C83" s="106" t="s">
        <v>425</v>
      </c>
      <c r="D83" s="107"/>
      <c r="E83" s="107"/>
      <c r="F83" s="107"/>
      <c r="G83" s="107"/>
      <c r="H83" s="107"/>
      <c r="I83" s="107"/>
      <c r="J83" s="107"/>
      <c r="K83" s="107"/>
      <c r="L83" s="107"/>
      <c r="M83" s="107"/>
      <c r="N83" s="106"/>
      <c r="O83" s="105" t="s">
        <v>275</v>
      </c>
      <c r="P83" s="106" t="s">
        <v>401</v>
      </c>
      <c r="Q83" s="107" t="n">
        <v>31.12</v>
      </c>
      <c r="R83" s="107" t="n">
        <v>23.52</v>
      </c>
      <c r="S83" s="107" t="n">
        <v>0.32</v>
      </c>
      <c r="T83" s="107" t="n">
        <v>23.2</v>
      </c>
      <c r="U83" s="107" t="n">
        <v>7.6</v>
      </c>
      <c r="V83" s="107"/>
      <c r="W83" s="107" t="n">
        <v>7.6</v>
      </c>
      <c r="X83" s="107"/>
      <c r="Y83" s="107"/>
      <c r="Z83" s="108"/>
    </row>
    <row r="84" s="109" customFormat="true" ht="16.5" hidden="false" customHeight="true" outlineLevel="0" collapsed="false">
      <c r="A84" s="105" t="s">
        <v>426</v>
      </c>
      <c r="B84" s="106"/>
      <c r="C84" s="106" t="s">
        <v>107</v>
      </c>
      <c r="D84" s="107"/>
      <c r="E84" s="107"/>
      <c r="F84" s="107"/>
      <c r="G84" s="107"/>
      <c r="H84" s="107"/>
      <c r="I84" s="107"/>
      <c r="J84" s="107"/>
      <c r="K84" s="107"/>
      <c r="L84" s="107"/>
      <c r="M84" s="107"/>
      <c r="N84" s="106"/>
      <c r="O84" s="105" t="s">
        <v>278</v>
      </c>
      <c r="P84" s="106" t="s">
        <v>403</v>
      </c>
      <c r="Q84" s="107" t="n">
        <v>2.01</v>
      </c>
      <c r="R84" s="107" t="n">
        <v>2.01</v>
      </c>
      <c r="S84" s="107"/>
      <c r="T84" s="107" t="n">
        <v>2.01</v>
      </c>
      <c r="U84" s="107"/>
      <c r="V84" s="107"/>
      <c r="W84" s="107"/>
      <c r="X84" s="107"/>
      <c r="Y84" s="107"/>
      <c r="Z84" s="108"/>
    </row>
    <row r="85" s="109" customFormat="true" ht="16.5" hidden="false" customHeight="true" outlineLevel="0" collapsed="false">
      <c r="A85" s="106"/>
      <c r="B85" s="105" t="s">
        <v>287</v>
      </c>
      <c r="C85" s="106" t="s">
        <v>427</v>
      </c>
      <c r="D85" s="107"/>
      <c r="E85" s="107"/>
      <c r="F85" s="107"/>
      <c r="G85" s="107"/>
      <c r="H85" s="107"/>
      <c r="I85" s="107"/>
      <c r="J85" s="107"/>
      <c r="K85" s="107"/>
      <c r="L85" s="107"/>
      <c r="M85" s="107"/>
      <c r="N85" s="106"/>
      <c r="O85" s="105" t="s">
        <v>300</v>
      </c>
      <c r="P85" s="106" t="s">
        <v>317</v>
      </c>
      <c r="Q85" s="107" t="n">
        <v>11126</v>
      </c>
      <c r="R85" s="107" t="n">
        <v>10720</v>
      </c>
      <c r="S85" s="107"/>
      <c r="T85" s="107" t="n">
        <v>10720</v>
      </c>
      <c r="U85" s="107" t="n">
        <v>406</v>
      </c>
      <c r="V85" s="107"/>
      <c r="W85" s="107" t="n">
        <v>406</v>
      </c>
      <c r="X85" s="107"/>
      <c r="Y85" s="107"/>
      <c r="Z85" s="108"/>
    </row>
    <row r="86" s="109" customFormat="true" ht="16.5" hidden="false" customHeight="true" outlineLevel="0" collapsed="false">
      <c r="A86" s="106"/>
      <c r="B86" s="105" t="s">
        <v>290</v>
      </c>
      <c r="C86" s="106" t="s">
        <v>428</v>
      </c>
      <c r="D86" s="107"/>
      <c r="E86" s="107"/>
      <c r="F86" s="107"/>
      <c r="G86" s="107"/>
      <c r="H86" s="107"/>
      <c r="I86" s="107"/>
      <c r="J86" s="107"/>
      <c r="K86" s="107"/>
      <c r="L86" s="107"/>
      <c r="M86" s="107"/>
      <c r="N86" s="106"/>
      <c r="O86" s="105" t="s">
        <v>283</v>
      </c>
      <c r="P86" s="106" t="s">
        <v>325</v>
      </c>
      <c r="Q86" s="107"/>
      <c r="R86" s="107"/>
      <c r="S86" s="107"/>
      <c r="T86" s="107"/>
      <c r="U86" s="107"/>
      <c r="V86" s="107"/>
      <c r="W86" s="107"/>
      <c r="X86" s="107"/>
      <c r="Y86" s="107"/>
      <c r="Z86" s="108"/>
    </row>
    <row r="87" s="109" customFormat="true" ht="16.5" hidden="false" customHeight="true" outlineLevel="0" collapsed="false">
      <c r="A87" s="106"/>
      <c r="B87" s="105" t="s">
        <v>293</v>
      </c>
      <c r="C87" s="106" t="s">
        <v>429</v>
      </c>
      <c r="D87" s="107"/>
      <c r="E87" s="107"/>
      <c r="F87" s="107"/>
      <c r="G87" s="107"/>
      <c r="H87" s="107"/>
      <c r="I87" s="107"/>
      <c r="J87" s="107"/>
      <c r="K87" s="107"/>
      <c r="L87" s="107"/>
      <c r="M87" s="107"/>
      <c r="N87" s="106"/>
      <c r="O87" s="105" t="s">
        <v>287</v>
      </c>
      <c r="P87" s="106" t="s">
        <v>408</v>
      </c>
      <c r="Q87" s="107"/>
      <c r="R87" s="107"/>
      <c r="S87" s="107"/>
      <c r="T87" s="107"/>
      <c r="U87" s="107"/>
      <c r="V87" s="107"/>
      <c r="W87" s="107"/>
      <c r="X87" s="107"/>
      <c r="Y87" s="107"/>
      <c r="Z87" s="108"/>
    </row>
    <row r="88" s="109" customFormat="true" ht="16.5" hidden="false" customHeight="true" outlineLevel="0" collapsed="false">
      <c r="A88" s="106"/>
      <c r="B88" s="105" t="s">
        <v>251</v>
      </c>
      <c r="C88" s="106" t="s">
        <v>430</v>
      </c>
      <c r="D88" s="107"/>
      <c r="E88" s="107"/>
      <c r="F88" s="107"/>
      <c r="G88" s="107"/>
      <c r="H88" s="107"/>
      <c r="I88" s="107"/>
      <c r="J88" s="107"/>
      <c r="K88" s="107"/>
      <c r="L88" s="107"/>
      <c r="M88" s="107"/>
      <c r="N88" s="106"/>
      <c r="O88" s="105" t="s">
        <v>290</v>
      </c>
      <c r="P88" s="106" t="s">
        <v>410</v>
      </c>
      <c r="Q88" s="107"/>
      <c r="R88" s="107"/>
      <c r="S88" s="107"/>
      <c r="T88" s="107"/>
      <c r="U88" s="107"/>
      <c r="V88" s="107"/>
      <c r="W88" s="107"/>
      <c r="X88" s="107"/>
      <c r="Y88" s="107"/>
      <c r="Z88" s="108"/>
    </row>
    <row r="89" s="109" customFormat="true" ht="16.5" hidden="false" customHeight="true" outlineLevel="0" collapsed="false">
      <c r="A89" s="106"/>
      <c r="B89" s="105" t="s">
        <v>281</v>
      </c>
      <c r="C89" s="106" t="s">
        <v>431</v>
      </c>
      <c r="D89" s="107"/>
      <c r="E89" s="107"/>
      <c r="F89" s="107"/>
      <c r="G89" s="107"/>
      <c r="H89" s="107"/>
      <c r="I89" s="107"/>
      <c r="J89" s="107"/>
      <c r="K89" s="107"/>
      <c r="L89" s="107"/>
      <c r="M89" s="107"/>
      <c r="N89" s="106"/>
      <c r="O89" s="105" t="s">
        <v>293</v>
      </c>
      <c r="P89" s="106" t="s">
        <v>432</v>
      </c>
      <c r="Q89" s="107"/>
      <c r="R89" s="107"/>
      <c r="S89" s="107"/>
      <c r="T89" s="107"/>
      <c r="U89" s="107"/>
      <c r="V89" s="107"/>
      <c r="W89" s="107"/>
      <c r="X89" s="107"/>
      <c r="Y89" s="107"/>
      <c r="Z89" s="108"/>
    </row>
    <row r="90" s="109" customFormat="true" ht="16.5" hidden="false" customHeight="true" outlineLevel="0" collapsed="false">
      <c r="A90" s="110"/>
      <c r="B90" s="111"/>
      <c r="C90" s="110"/>
      <c r="D90" s="112"/>
      <c r="E90" s="17"/>
      <c r="F90" s="17"/>
      <c r="G90" s="17"/>
      <c r="H90" s="17"/>
      <c r="I90" s="17"/>
      <c r="J90" s="17"/>
      <c r="K90" s="112"/>
      <c r="L90" s="112"/>
      <c r="M90" s="112"/>
      <c r="N90" s="106"/>
      <c r="O90" s="105" t="s">
        <v>251</v>
      </c>
      <c r="P90" s="106" t="s">
        <v>433</v>
      </c>
      <c r="Q90" s="107"/>
      <c r="R90" s="107"/>
      <c r="S90" s="107"/>
      <c r="T90" s="107"/>
      <c r="U90" s="107"/>
      <c r="V90" s="107"/>
      <c r="W90" s="107"/>
      <c r="X90" s="107"/>
      <c r="Y90" s="107"/>
      <c r="Z90" s="108"/>
    </row>
    <row r="91" s="109" customFormat="true" ht="16.5" hidden="false" customHeight="true" outlineLevel="0" collapsed="false">
      <c r="A91" s="110"/>
      <c r="B91" s="111"/>
      <c r="C91" s="110"/>
      <c r="D91" s="112"/>
      <c r="E91" s="17"/>
      <c r="F91" s="17"/>
      <c r="G91" s="17"/>
      <c r="H91" s="17"/>
      <c r="I91" s="17"/>
      <c r="J91" s="17"/>
      <c r="K91" s="112"/>
      <c r="L91" s="112"/>
      <c r="M91" s="112"/>
      <c r="N91" s="106"/>
      <c r="O91" s="105" t="s">
        <v>252</v>
      </c>
      <c r="P91" s="106" t="s">
        <v>434</v>
      </c>
      <c r="Q91" s="107"/>
      <c r="R91" s="107"/>
      <c r="S91" s="107"/>
      <c r="T91" s="107"/>
      <c r="U91" s="107"/>
      <c r="V91" s="107"/>
      <c r="W91" s="107"/>
      <c r="X91" s="107"/>
      <c r="Y91" s="107"/>
      <c r="Z91" s="108"/>
    </row>
    <row r="92" s="109" customFormat="true" ht="16.5" hidden="false" customHeight="true" outlineLevel="0" collapsed="false">
      <c r="A92" s="110"/>
      <c r="B92" s="111"/>
      <c r="C92" s="110"/>
      <c r="D92" s="112"/>
      <c r="E92" s="17"/>
      <c r="F92" s="17"/>
      <c r="G92" s="17"/>
      <c r="H92" s="17"/>
      <c r="I92" s="17"/>
      <c r="J92" s="17"/>
      <c r="K92" s="112"/>
      <c r="L92" s="112"/>
      <c r="M92" s="112"/>
      <c r="N92" s="106"/>
      <c r="O92" s="105" t="s">
        <v>253</v>
      </c>
      <c r="P92" s="106" t="s">
        <v>435</v>
      </c>
      <c r="Q92" s="107"/>
      <c r="R92" s="107"/>
      <c r="S92" s="107"/>
      <c r="T92" s="107"/>
      <c r="U92" s="107"/>
      <c r="V92" s="107"/>
      <c r="W92" s="107"/>
      <c r="X92" s="107"/>
      <c r="Y92" s="107"/>
      <c r="Z92" s="108"/>
    </row>
    <row r="93" s="109" customFormat="true" ht="16.5" hidden="false" customHeight="true" outlineLevel="0" collapsed="false">
      <c r="A93" s="110"/>
      <c r="B93" s="111"/>
      <c r="C93" s="110"/>
      <c r="D93" s="112"/>
      <c r="E93" s="17"/>
      <c r="F93" s="17"/>
      <c r="G93" s="17"/>
      <c r="H93" s="17"/>
      <c r="I93" s="17"/>
      <c r="J93" s="17"/>
      <c r="K93" s="112"/>
      <c r="L93" s="112"/>
      <c r="M93" s="112"/>
      <c r="N93" s="106"/>
      <c r="O93" s="105" t="s">
        <v>254</v>
      </c>
      <c r="P93" s="106" t="s">
        <v>319</v>
      </c>
      <c r="Q93" s="107"/>
      <c r="R93" s="107"/>
      <c r="S93" s="107"/>
      <c r="T93" s="107"/>
      <c r="U93" s="107"/>
      <c r="V93" s="107"/>
      <c r="W93" s="107"/>
      <c r="X93" s="107"/>
      <c r="Y93" s="107"/>
      <c r="Z93" s="108"/>
    </row>
    <row r="94" s="109" customFormat="true" ht="16.5" hidden="false" customHeight="true" outlineLevel="0" collapsed="false">
      <c r="A94" s="110"/>
      <c r="B94" s="111"/>
      <c r="C94" s="110"/>
      <c r="D94" s="112"/>
      <c r="E94" s="17"/>
      <c r="F94" s="17"/>
      <c r="G94" s="17"/>
      <c r="H94" s="17"/>
      <c r="I94" s="17"/>
      <c r="J94" s="17"/>
      <c r="K94" s="112"/>
      <c r="L94" s="112"/>
      <c r="M94" s="112"/>
      <c r="N94" s="106"/>
      <c r="O94" s="105" t="s">
        <v>260</v>
      </c>
      <c r="P94" s="106" t="s">
        <v>413</v>
      </c>
      <c r="Q94" s="107"/>
      <c r="R94" s="107"/>
      <c r="S94" s="107"/>
      <c r="T94" s="107"/>
      <c r="U94" s="107"/>
      <c r="V94" s="107"/>
      <c r="W94" s="107"/>
      <c r="X94" s="107"/>
      <c r="Y94" s="107"/>
      <c r="Z94" s="108"/>
    </row>
    <row r="95" s="109" customFormat="true" ht="16.5" hidden="false" customHeight="true" outlineLevel="0" collapsed="false">
      <c r="A95" s="110"/>
      <c r="B95" s="111"/>
      <c r="C95" s="110"/>
      <c r="D95" s="112"/>
      <c r="E95" s="17"/>
      <c r="F95" s="17"/>
      <c r="G95" s="17"/>
      <c r="H95" s="17"/>
      <c r="I95" s="17"/>
      <c r="J95" s="17"/>
      <c r="K95" s="112"/>
      <c r="L95" s="112"/>
      <c r="M95" s="112"/>
      <c r="N95" s="106"/>
      <c r="O95" s="105" t="s">
        <v>262</v>
      </c>
      <c r="P95" s="106" t="s">
        <v>415</v>
      </c>
      <c r="Q95" s="107"/>
      <c r="R95" s="107"/>
      <c r="S95" s="107"/>
      <c r="T95" s="107"/>
      <c r="U95" s="107"/>
      <c r="V95" s="107"/>
      <c r="W95" s="107"/>
      <c r="X95" s="107"/>
      <c r="Y95" s="107"/>
      <c r="Z95" s="108"/>
    </row>
    <row r="96" s="109" customFormat="true" ht="16.5" hidden="false" customHeight="true" outlineLevel="0" collapsed="false">
      <c r="A96" s="110"/>
      <c r="B96" s="111"/>
      <c r="C96" s="110"/>
      <c r="D96" s="112"/>
      <c r="E96" s="17"/>
      <c r="F96" s="17"/>
      <c r="G96" s="17"/>
      <c r="H96" s="17"/>
      <c r="I96" s="17"/>
      <c r="J96" s="17"/>
      <c r="K96" s="112"/>
      <c r="L96" s="112"/>
      <c r="M96" s="112"/>
      <c r="N96" s="106"/>
      <c r="O96" s="105" t="s">
        <v>263</v>
      </c>
      <c r="P96" s="106" t="s">
        <v>417</v>
      </c>
      <c r="Q96" s="107"/>
      <c r="R96" s="107"/>
      <c r="S96" s="107"/>
      <c r="T96" s="107"/>
      <c r="U96" s="107"/>
      <c r="V96" s="107"/>
      <c r="W96" s="107"/>
      <c r="X96" s="107"/>
      <c r="Y96" s="107"/>
      <c r="Z96" s="108"/>
    </row>
    <row r="97" s="109" customFormat="true" ht="16.5" hidden="false" customHeight="true" outlineLevel="0" collapsed="false">
      <c r="A97" s="110"/>
      <c r="B97" s="111"/>
      <c r="C97" s="110"/>
      <c r="D97" s="112"/>
      <c r="E97" s="17"/>
      <c r="F97" s="17"/>
      <c r="G97" s="17"/>
      <c r="H97" s="17"/>
      <c r="I97" s="17"/>
      <c r="J97" s="17"/>
      <c r="K97" s="112"/>
      <c r="L97" s="112"/>
      <c r="M97" s="112"/>
      <c r="N97" s="106"/>
      <c r="O97" s="105" t="s">
        <v>281</v>
      </c>
      <c r="P97" s="106" t="s">
        <v>327</v>
      </c>
      <c r="Q97" s="107"/>
      <c r="R97" s="107"/>
      <c r="S97" s="107"/>
      <c r="T97" s="107"/>
      <c r="U97" s="107"/>
      <c r="V97" s="107"/>
      <c r="W97" s="107"/>
      <c r="X97" s="107"/>
      <c r="Y97" s="107"/>
      <c r="Z97" s="108"/>
    </row>
    <row r="98" s="109" customFormat="true" ht="16.5" hidden="false" customHeight="true" outlineLevel="0" collapsed="false">
      <c r="A98" s="110"/>
      <c r="B98" s="111"/>
      <c r="C98" s="110"/>
      <c r="D98" s="112"/>
      <c r="E98" s="17"/>
      <c r="F98" s="17"/>
      <c r="G98" s="17"/>
      <c r="H98" s="17"/>
      <c r="I98" s="17"/>
      <c r="J98" s="17"/>
      <c r="K98" s="112"/>
      <c r="L98" s="112"/>
      <c r="M98" s="112"/>
      <c r="N98" s="105" t="s">
        <v>436</v>
      </c>
      <c r="O98" s="106"/>
      <c r="P98" s="106" t="s">
        <v>437</v>
      </c>
      <c r="Q98" s="107"/>
      <c r="R98" s="107"/>
      <c r="S98" s="107"/>
      <c r="T98" s="107"/>
      <c r="U98" s="107"/>
      <c r="V98" s="107"/>
      <c r="W98" s="107"/>
      <c r="X98" s="107"/>
      <c r="Y98" s="107"/>
      <c r="Z98" s="108"/>
    </row>
    <row r="99" s="109" customFormat="true" ht="16.5" hidden="false" customHeight="true" outlineLevel="0" collapsed="false">
      <c r="A99" s="110"/>
      <c r="B99" s="111"/>
      <c r="C99" s="110"/>
      <c r="D99" s="112"/>
      <c r="E99" s="17"/>
      <c r="F99" s="17"/>
      <c r="G99" s="17"/>
      <c r="H99" s="17"/>
      <c r="I99" s="17"/>
      <c r="J99" s="17"/>
      <c r="K99" s="112"/>
      <c r="L99" s="112"/>
      <c r="M99" s="112"/>
      <c r="N99" s="106"/>
      <c r="O99" s="105" t="s">
        <v>272</v>
      </c>
      <c r="P99" s="106" t="s">
        <v>438</v>
      </c>
      <c r="Q99" s="107"/>
      <c r="R99" s="107"/>
      <c r="S99" s="107"/>
      <c r="T99" s="107"/>
      <c r="U99" s="107"/>
      <c r="V99" s="107"/>
      <c r="W99" s="107"/>
      <c r="X99" s="107"/>
      <c r="Y99" s="107"/>
      <c r="Z99" s="108"/>
    </row>
    <row r="100" s="109" customFormat="true" ht="16.5" hidden="false" customHeight="true" outlineLevel="0" collapsed="false">
      <c r="A100" s="110"/>
      <c r="B100" s="111"/>
      <c r="C100" s="110"/>
      <c r="D100" s="112"/>
      <c r="E100" s="17"/>
      <c r="F100" s="17"/>
      <c r="G100" s="17"/>
      <c r="H100" s="17"/>
      <c r="I100" s="17"/>
      <c r="J100" s="17"/>
      <c r="K100" s="112"/>
      <c r="L100" s="112"/>
      <c r="M100" s="112"/>
      <c r="N100" s="106"/>
      <c r="O100" s="105" t="s">
        <v>281</v>
      </c>
      <c r="P100" s="106" t="s">
        <v>360</v>
      </c>
      <c r="Q100" s="107"/>
      <c r="R100" s="107"/>
      <c r="S100" s="107"/>
      <c r="T100" s="107"/>
      <c r="U100" s="107"/>
      <c r="V100" s="107"/>
      <c r="W100" s="107"/>
      <c r="X100" s="107"/>
      <c r="Y100" s="107"/>
      <c r="Z100" s="108"/>
    </row>
    <row r="101" s="109" customFormat="true" ht="16.5" hidden="false" customHeight="true" outlineLevel="0" collapsed="false">
      <c r="A101" s="110"/>
      <c r="B101" s="111"/>
      <c r="C101" s="110"/>
      <c r="D101" s="112"/>
      <c r="E101" s="17"/>
      <c r="F101" s="17"/>
      <c r="G101" s="17"/>
      <c r="H101" s="17"/>
      <c r="I101" s="17"/>
      <c r="J101" s="17"/>
      <c r="K101" s="112"/>
      <c r="L101" s="112"/>
      <c r="M101" s="112"/>
      <c r="N101" s="105" t="s">
        <v>439</v>
      </c>
      <c r="O101" s="106"/>
      <c r="P101" s="106" t="s">
        <v>352</v>
      </c>
      <c r="Q101" s="107"/>
      <c r="R101" s="107"/>
      <c r="S101" s="107"/>
      <c r="T101" s="107"/>
      <c r="U101" s="107"/>
      <c r="V101" s="107"/>
      <c r="W101" s="107"/>
      <c r="X101" s="107"/>
      <c r="Y101" s="107"/>
      <c r="Z101" s="108"/>
    </row>
    <row r="102" s="109" customFormat="true" ht="16.5" hidden="false" customHeight="true" outlineLevel="0" collapsed="false">
      <c r="A102" s="110"/>
      <c r="B102" s="111"/>
      <c r="C102" s="110"/>
      <c r="D102" s="112"/>
      <c r="E102" s="17"/>
      <c r="F102" s="17"/>
      <c r="G102" s="17"/>
      <c r="H102" s="17"/>
      <c r="I102" s="17"/>
      <c r="J102" s="17"/>
      <c r="K102" s="112"/>
      <c r="L102" s="112"/>
      <c r="M102" s="112"/>
      <c r="N102" s="106"/>
      <c r="O102" s="105" t="s">
        <v>272</v>
      </c>
      <c r="P102" s="106" t="s">
        <v>438</v>
      </c>
      <c r="Q102" s="107"/>
      <c r="R102" s="107"/>
      <c r="S102" s="107"/>
      <c r="T102" s="107"/>
      <c r="U102" s="107"/>
      <c r="V102" s="107"/>
      <c r="W102" s="107"/>
      <c r="X102" s="107"/>
      <c r="Y102" s="107"/>
      <c r="Z102" s="108"/>
    </row>
    <row r="103" s="109" customFormat="true" ht="16.5" hidden="false" customHeight="true" outlineLevel="0" collapsed="false">
      <c r="A103" s="110"/>
      <c r="B103" s="111"/>
      <c r="C103" s="110"/>
      <c r="D103" s="112"/>
      <c r="E103" s="17"/>
      <c r="F103" s="17"/>
      <c r="G103" s="17"/>
      <c r="H103" s="17"/>
      <c r="I103" s="17"/>
      <c r="J103" s="17"/>
      <c r="K103" s="112"/>
      <c r="L103" s="112"/>
      <c r="M103" s="112"/>
      <c r="N103" s="106"/>
      <c r="O103" s="105" t="s">
        <v>278</v>
      </c>
      <c r="P103" s="106" t="s">
        <v>369</v>
      </c>
      <c r="Q103" s="107"/>
      <c r="R103" s="107"/>
      <c r="S103" s="107"/>
      <c r="T103" s="107"/>
      <c r="U103" s="107"/>
      <c r="V103" s="107"/>
      <c r="W103" s="107"/>
      <c r="X103" s="107"/>
      <c r="Y103" s="107"/>
      <c r="Z103" s="108"/>
    </row>
    <row r="104" s="109" customFormat="true" ht="16.5" hidden="false" customHeight="true" outlineLevel="0" collapsed="false">
      <c r="A104" s="110"/>
      <c r="B104" s="111"/>
      <c r="C104" s="110"/>
      <c r="D104" s="112"/>
      <c r="E104" s="17"/>
      <c r="F104" s="17"/>
      <c r="G104" s="17"/>
      <c r="H104" s="17"/>
      <c r="I104" s="17"/>
      <c r="J104" s="17"/>
      <c r="K104" s="112"/>
      <c r="L104" s="112"/>
      <c r="M104" s="112"/>
      <c r="N104" s="106"/>
      <c r="O104" s="105" t="s">
        <v>297</v>
      </c>
      <c r="P104" s="106" t="s">
        <v>354</v>
      </c>
      <c r="Q104" s="107"/>
      <c r="R104" s="107"/>
      <c r="S104" s="107"/>
      <c r="T104" s="107"/>
      <c r="U104" s="107"/>
      <c r="V104" s="107"/>
      <c r="W104" s="107"/>
      <c r="X104" s="107"/>
      <c r="Y104" s="107"/>
      <c r="Z104" s="108"/>
    </row>
    <row r="105" s="109" customFormat="true" ht="16.5" hidden="false" customHeight="true" outlineLevel="0" collapsed="false">
      <c r="A105" s="110"/>
      <c r="B105" s="111"/>
      <c r="C105" s="110"/>
      <c r="D105" s="112"/>
      <c r="E105" s="17"/>
      <c r="F105" s="17"/>
      <c r="G105" s="17"/>
      <c r="H105" s="17"/>
      <c r="I105" s="17"/>
      <c r="J105" s="17"/>
      <c r="K105" s="112"/>
      <c r="L105" s="112"/>
      <c r="M105" s="112"/>
      <c r="N105" s="106"/>
      <c r="O105" s="105" t="s">
        <v>300</v>
      </c>
      <c r="P105" s="106" t="s">
        <v>357</v>
      </c>
      <c r="Q105" s="107"/>
      <c r="R105" s="107"/>
      <c r="S105" s="107"/>
      <c r="T105" s="107"/>
      <c r="U105" s="107"/>
      <c r="V105" s="107"/>
      <c r="W105" s="107"/>
      <c r="X105" s="107"/>
      <c r="Y105" s="107"/>
      <c r="Z105" s="108"/>
    </row>
    <row r="106" s="109" customFormat="true" ht="16.5" hidden="false" customHeight="true" outlineLevel="0" collapsed="false">
      <c r="A106" s="110"/>
      <c r="B106" s="111"/>
      <c r="C106" s="110"/>
      <c r="D106" s="112"/>
      <c r="E106" s="17"/>
      <c r="F106" s="17"/>
      <c r="G106" s="17"/>
      <c r="H106" s="17"/>
      <c r="I106" s="17"/>
      <c r="J106" s="17"/>
      <c r="K106" s="112"/>
      <c r="L106" s="112"/>
      <c r="M106" s="112"/>
      <c r="N106" s="106"/>
      <c r="O106" s="105" t="s">
        <v>281</v>
      </c>
      <c r="P106" s="106" t="s">
        <v>360</v>
      </c>
      <c r="Q106" s="107"/>
      <c r="R106" s="107"/>
      <c r="S106" s="107"/>
      <c r="T106" s="107"/>
      <c r="U106" s="107"/>
      <c r="V106" s="107"/>
      <c r="W106" s="107"/>
      <c r="X106" s="107"/>
      <c r="Y106" s="107"/>
      <c r="Z106" s="108"/>
    </row>
    <row r="107" s="109" customFormat="true" ht="16.5" hidden="false" customHeight="true" outlineLevel="0" collapsed="false">
      <c r="A107" s="110"/>
      <c r="B107" s="111"/>
      <c r="C107" s="110"/>
      <c r="D107" s="112"/>
      <c r="E107" s="17"/>
      <c r="F107" s="17"/>
      <c r="G107" s="17"/>
      <c r="H107" s="17"/>
      <c r="I107" s="17"/>
      <c r="J107" s="17"/>
      <c r="K107" s="112"/>
      <c r="L107" s="112"/>
      <c r="M107" s="112"/>
      <c r="N107" s="105" t="s">
        <v>440</v>
      </c>
      <c r="O107" s="106"/>
      <c r="P107" s="106" t="s">
        <v>384</v>
      </c>
      <c r="Q107" s="107"/>
      <c r="R107" s="107"/>
      <c r="S107" s="107"/>
      <c r="T107" s="107"/>
      <c r="U107" s="107"/>
      <c r="V107" s="107"/>
      <c r="W107" s="107"/>
      <c r="X107" s="107"/>
      <c r="Y107" s="107"/>
      <c r="Z107" s="108"/>
    </row>
    <row r="108" s="109" customFormat="true" ht="16.5" hidden="false" customHeight="true" outlineLevel="0" collapsed="false">
      <c r="A108" s="110"/>
      <c r="B108" s="111"/>
      <c r="C108" s="110"/>
      <c r="D108" s="112"/>
      <c r="E108" s="17"/>
      <c r="F108" s="17"/>
      <c r="G108" s="17"/>
      <c r="H108" s="17"/>
      <c r="I108" s="17"/>
      <c r="J108" s="17"/>
      <c r="K108" s="112"/>
      <c r="L108" s="112"/>
      <c r="M108" s="112"/>
      <c r="N108" s="106"/>
      <c r="O108" s="105" t="s">
        <v>275</v>
      </c>
      <c r="P108" s="106" t="s">
        <v>386</v>
      </c>
      <c r="Q108" s="107"/>
      <c r="R108" s="107"/>
      <c r="S108" s="107"/>
      <c r="T108" s="107"/>
      <c r="U108" s="107"/>
      <c r="V108" s="107"/>
      <c r="W108" s="107"/>
      <c r="X108" s="107"/>
      <c r="Y108" s="107"/>
      <c r="Z108" s="108"/>
    </row>
    <row r="109" s="109" customFormat="true" ht="16.5" hidden="false" customHeight="true" outlineLevel="0" collapsed="false">
      <c r="A109" s="110"/>
      <c r="B109" s="111"/>
      <c r="C109" s="110"/>
      <c r="D109" s="112"/>
      <c r="E109" s="17"/>
      <c r="F109" s="17"/>
      <c r="G109" s="17"/>
      <c r="H109" s="17"/>
      <c r="I109" s="17"/>
      <c r="J109" s="17"/>
      <c r="K109" s="112"/>
      <c r="L109" s="112"/>
      <c r="M109" s="112"/>
      <c r="N109" s="106"/>
      <c r="O109" s="105" t="s">
        <v>278</v>
      </c>
      <c r="P109" s="106" t="s">
        <v>388</v>
      </c>
      <c r="Q109" s="107"/>
      <c r="R109" s="107"/>
      <c r="S109" s="107"/>
      <c r="T109" s="107"/>
      <c r="U109" s="107"/>
      <c r="V109" s="107"/>
      <c r="W109" s="107"/>
      <c r="X109" s="107"/>
      <c r="Y109" s="107"/>
      <c r="Z109" s="108"/>
    </row>
    <row r="110" s="109" customFormat="true" ht="16.5" hidden="false" customHeight="true" outlineLevel="0" collapsed="false">
      <c r="A110" s="110"/>
      <c r="B110" s="111"/>
      <c r="C110" s="110"/>
      <c r="D110" s="112"/>
      <c r="E110" s="17"/>
      <c r="F110" s="17"/>
      <c r="G110" s="17"/>
      <c r="H110" s="17"/>
      <c r="I110" s="17"/>
      <c r="J110" s="17"/>
      <c r="K110" s="112"/>
      <c r="L110" s="112"/>
      <c r="M110" s="112"/>
      <c r="N110" s="106"/>
      <c r="O110" s="105" t="s">
        <v>297</v>
      </c>
      <c r="P110" s="106" t="s">
        <v>391</v>
      </c>
      <c r="Q110" s="107"/>
      <c r="R110" s="107"/>
      <c r="S110" s="107"/>
      <c r="T110" s="107"/>
      <c r="U110" s="107"/>
      <c r="V110" s="107"/>
      <c r="W110" s="107"/>
      <c r="X110" s="107"/>
      <c r="Y110" s="107"/>
      <c r="Z110" s="108"/>
    </row>
    <row r="111" s="109" customFormat="true" ht="16.5" hidden="false" customHeight="true" outlineLevel="0" collapsed="false">
      <c r="A111" s="110"/>
      <c r="B111" s="111"/>
      <c r="C111" s="110"/>
      <c r="D111" s="112"/>
      <c r="E111" s="17"/>
      <c r="F111" s="17"/>
      <c r="G111" s="17"/>
      <c r="H111" s="17"/>
      <c r="I111" s="17"/>
      <c r="J111" s="17"/>
      <c r="K111" s="112"/>
      <c r="L111" s="112"/>
      <c r="M111" s="112"/>
      <c r="N111" s="105" t="s">
        <v>441</v>
      </c>
      <c r="O111" s="106"/>
      <c r="P111" s="106" t="s">
        <v>107</v>
      </c>
      <c r="Q111" s="107"/>
      <c r="R111" s="107"/>
      <c r="S111" s="107"/>
      <c r="T111" s="107"/>
      <c r="U111" s="107"/>
      <c r="V111" s="107"/>
      <c r="W111" s="107"/>
      <c r="X111" s="107"/>
      <c r="Y111" s="107"/>
      <c r="Z111" s="108"/>
    </row>
    <row r="112" s="109" customFormat="true" ht="16.5" hidden="false" customHeight="true" outlineLevel="0" collapsed="false">
      <c r="A112" s="110"/>
      <c r="B112" s="111"/>
      <c r="C112" s="110"/>
      <c r="D112" s="112"/>
      <c r="E112" s="17"/>
      <c r="F112" s="17"/>
      <c r="G112" s="17"/>
      <c r="H112" s="17"/>
      <c r="I112" s="17"/>
      <c r="J112" s="17"/>
      <c r="K112" s="112"/>
      <c r="L112" s="112"/>
      <c r="M112" s="112"/>
      <c r="N112" s="106"/>
      <c r="O112" s="105" t="s">
        <v>287</v>
      </c>
      <c r="P112" s="106" t="s">
        <v>427</v>
      </c>
      <c r="Q112" s="107"/>
      <c r="R112" s="107"/>
      <c r="S112" s="107"/>
      <c r="T112" s="107"/>
      <c r="U112" s="107"/>
      <c r="V112" s="107"/>
      <c r="W112" s="107"/>
      <c r="X112" s="107"/>
      <c r="Y112" s="107"/>
      <c r="Z112" s="108"/>
    </row>
    <row r="113" s="109" customFormat="true" ht="16.5" hidden="false" customHeight="true" outlineLevel="0" collapsed="false">
      <c r="A113" s="110"/>
      <c r="B113" s="111"/>
      <c r="C113" s="110"/>
      <c r="D113" s="112"/>
      <c r="E113" s="17"/>
      <c r="F113" s="17"/>
      <c r="G113" s="17"/>
      <c r="H113" s="17"/>
      <c r="I113" s="17"/>
      <c r="J113" s="17"/>
      <c r="K113" s="112"/>
      <c r="L113" s="112"/>
      <c r="M113" s="112"/>
      <c r="N113" s="106"/>
      <c r="O113" s="105" t="s">
        <v>290</v>
      </c>
      <c r="P113" s="106" t="s">
        <v>428</v>
      </c>
      <c r="Q113" s="107"/>
      <c r="R113" s="107"/>
      <c r="S113" s="107"/>
      <c r="T113" s="107"/>
      <c r="U113" s="107"/>
      <c r="V113" s="107"/>
      <c r="W113" s="107"/>
      <c r="X113" s="107"/>
      <c r="Y113" s="107"/>
      <c r="Z113" s="108"/>
    </row>
    <row r="114" s="109" customFormat="true" ht="16.5" hidden="false" customHeight="true" outlineLevel="0" collapsed="false">
      <c r="A114" s="110"/>
      <c r="B114" s="111"/>
      <c r="C114" s="110"/>
      <c r="D114" s="112"/>
      <c r="E114" s="17"/>
      <c r="F114" s="17"/>
      <c r="G114" s="17"/>
      <c r="H114" s="17"/>
      <c r="I114" s="17"/>
      <c r="J114" s="17"/>
      <c r="K114" s="112"/>
      <c r="L114" s="112"/>
      <c r="M114" s="112"/>
      <c r="N114" s="106"/>
      <c r="O114" s="105" t="s">
        <v>293</v>
      </c>
      <c r="P114" s="106" t="s">
        <v>429</v>
      </c>
      <c r="Q114" s="107"/>
      <c r="R114" s="107"/>
      <c r="S114" s="107"/>
      <c r="T114" s="107"/>
      <c r="U114" s="107"/>
      <c r="V114" s="107"/>
      <c r="W114" s="107"/>
      <c r="X114" s="107"/>
      <c r="Y114" s="107"/>
      <c r="Z114" s="108"/>
    </row>
    <row r="115" s="109" customFormat="true" ht="16.5" hidden="false" customHeight="true" outlineLevel="0" collapsed="false">
      <c r="A115" s="110"/>
      <c r="B115" s="111"/>
      <c r="C115" s="110"/>
      <c r="D115" s="112"/>
      <c r="E115" s="17"/>
      <c r="F115" s="17"/>
      <c r="G115" s="17"/>
      <c r="H115" s="17"/>
      <c r="I115" s="17"/>
      <c r="J115" s="17"/>
      <c r="K115" s="112"/>
      <c r="L115" s="112"/>
      <c r="M115" s="112"/>
      <c r="N115" s="106"/>
      <c r="O115" s="105" t="s">
        <v>251</v>
      </c>
      <c r="P115" s="106" t="s">
        <v>430</v>
      </c>
      <c r="Q115" s="107"/>
      <c r="R115" s="107"/>
      <c r="S115" s="107"/>
      <c r="T115" s="107"/>
      <c r="U115" s="107"/>
      <c r="V115" s="107"/>
      <c r="W115" s="107"/>
      <c r="X115" s="107"/>
      <c r="Y115" s="107"/>
      <c r="Z115" s="108"/>
    </row>
    <row r="116" s="109" customFormat="true" ht="16.5" hidden="false" customHeight="true" outlineLevel="0" collapsed="false">
      <c r="A116" s="110"/>
      <c r="B116" s="111"/>
      <c r="C116" s="110"/>
      <c r="D116" s="112"/>
      <c r="E116" s="17"/>
      <c r="F116" s="17"/>
      <c r="G116" s="17"/>
      <c r="H116" s="17"/>
      <c r="I116" s="17"/>
      <c r="J116" s="17"/>
      <c r="K116" s="112"/>
      <c r="L116" s="112"/>
      <c r="M116" s="112"/>
      <c r="N116" s="106"/>
      <c r="O116" s="105" t="s">
        <v>281</v>
      </c>
      <c r="P116" s="106" t="s">
        <v>431</v>
      </c>
      <c r="Q116" s="107"/>
      <c r="R116" s="107"/>
      <c r="S116" s="107"/>
      <c r="T116" s="107"/>
      <c r="U116" s="107"/>
      <c r="V116" s="107"/>
      <c r="W116" s="107"/>
      <c r="X116" s="107"/>
      <c r="Y116" s="107"/>
      <c r="Z116" s="108"/>
    </row>
    <row r="117" s="109" customFormat="true" ht="14.25" hidden="false" customHeight="true" outlineLevel="0" collapsed="false">
      <c r="A117" s="113" t="s">
        <v>48</v>
      </c>
      <c r="B117" s="113"/>
      <c r="C117" s="113"/>
      <c r="D117" s="107" t="n">
        <v>33141.9</v>
      </c>
      <c r="E117" s="107" t="n">
        <v>27972.4</v>
      </c>
      <c r="F117" s="107" t="n">
        <v>3648.94</v>
      </c>
      <c r="G117" s="107" t="n">
        <v>24323.46</v>
      </c>
      <c r="H117" s="107" t="n">
        <v>5169.5</v>
      </c>
      <c r="I117" s="107"/>
      <c r="J117" s="107" t="n">
        <v>5169.5</v>
      </c>
      <c r="K117" s="107"/>
      <c r="L117" s="107"/>
      <c r="M117" s="107"/>
      <c r="N117" s="113" t="s">
        <v>48</v>
      </c>
      <c r="O117" s="113"/>
      <c r="P117" s="113"/>
      <c r="Q117" s="107" t="n">
        <v>33141.9</v>
      </c>
      <c r="R117" s="107" t="n">
        <v>27972.4</v>
      </c>
      <c r="S117" s="107" t="n">
        <v>3648.94</v>
      </c>
      <c r="T117" s="107" t="n">
        <v>24323.46</v>
      </c>
      <c r="U117" s="107" t="n">
        <v>5169.5</v>
      </c>
      <c r="V117" s="107"/>
      <c r="W117" s="107" t="n">
        <v>5169.5</v>
      </c>
      <c r="X117" s="107"/>
      <c r="Y117" s="107"/>
      <c r="Z117" s="108"/>
    </row>
    <row r="118" s="109" customFormat="true" ht="14.25" hidden="false" customHeight="true" outlineLevel="0" collapsed="false">
      <c r="A118" s="70"/>
      <c r="B118" s="114"/>
      <c r="C118" s="70"/>
      <c r="E118" s="1"/>
      <c r="F118" s="1"/>
      <c r="G118" s="1"/>
      <c r="H118" s="1"/>
      <c r="I118" s="1"/>
      <c r="J118" s="1"/>
      <c r="N118" s="70"/>
      <c r="O118" s="114"/>
      <c r="P118" s="70"/>
      <c r="R118" s="1"/>
      <c r="S118" s="1"/>
      <c r="T118" s="1"/>
      <c r="U118" s="1"/>
      <c r="V118" s="1"/>
      <c r="Z118" s="1"/>
    </row>
    <row r="119" s="109" customFormat="true" ht="14.25" hidden="false" customHeight="true" outlineLevel="0" collapsed="false">
      <c r="A119" s="70"/>
      <c r="B119" s="114"/>
      <c r="C119" s="70"/>
      <c r="E119" s="1"/>
      <c r="F119" s="1"/>
      <c r="G119" s="1"/>
      <c r="H119" s="1"/>
      <c r="I119" s="1"/>
      <c r="J119" s="1"/>
      <c r="N119" s="70"/>
      <c r="O119" s="114"/>
      <c r="P119" s="70"/>
      <c r="R119" s="1"/>
      <c r="S119" s="1"/>
      <c r="T119" s="1"/>
      <c r="U119" s="1"/>
      <c r="V119" s="1"/>
      <c r="Z119" s="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2109375" defaultRowHeight="15.6"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2"/>
  </cols>
  <sheetData>
    <row r="1" customFormat="false" ht="12" hidden="false" customHeight="true" outlineLevel="0" collapsed="false">
      <c r="A1" s="118"/>
      <c r="B1" s="118"/>
      <c r="C1" s="119"/>
      <c r="D1" s="1"/>
      <c r="E1" s="1"/>
      <c r="F1" s="120" t="s">
        <v>442</v>
      </c>
    </row>
    <row r="2" customFormat="false" ht="25.5" hidden="false" customHeight="true" outlineLevel="0" collapsed="false">
      <c r="A2" s="121" t="s">
        <v>443</v>
      </c>
      <c r="B2" s="121"/>
      <c r="C2" s="121"/>
      <c r="D2" s="121"/>
      <c r="E2" s="121"/>
      <c r="F2" s="121"/>
    </row>
    <row r="3" customFormat="false" ht="15.75" hidden="false" customHeight="true" outlineLevel="0" collapsed="false">
      <c r="A3" s="62" t="s">
        <v>2</v>
      </c>
      <c r="B3" s="62"/>
      <c r="C3" s="62"/>
      <c r="D3" s="62"/>
      <c r="E3" s="1"/>
      <c r="F3" s="120" t="s">
        <v>444</v>
      </c>
    </row>
    <row r="4" s="122" customFormat="true" ht="19.5" hidden="false" customHeight="true" outlineLevel="0" collapsed="false">
      <c r="A4" s="50" t="s">
        <v>445</v>
      </c>
      <c r="B4" s="10" t="s">
        <v>446</v>
      </c>
      <c r="C4" s="10" t="s">
        <v>447</v>
      </c>
      <c r="D4" s="10"/>
      <c r="E4" s="10"/>
      <c r="F4" s="10" t="s">
        <v>448</v>
      </c>
    </row>
    <row r="5" s="122" customFormat="true" ht="19.5" hidden="false" customHeight="true" outlineLevel="0" collapsed="false">
      <c r="A5" s="50"/>
      <c r="B5" s="10"/>
      <c r="C5" s="10" t="s">
        <v>56</v>
      </c>
      <c r="D5" s="10" t="s">
        <v>449</v>
      </c>
      <c r="E5" s="10" t="s">
        <v>450</v>
      </c>
      <c r="F5" s="10"/>
    </row>
    <row r="6" s="122" customFormat="true" ht="18.75" hidden="false" customHeight="true" outlineLevel="0" collapsed="false">
      <c r="A6" s="123" t="n">
        <v>1</v>
      </c>
      <c r="B6" s="123" t="n">
        <v>2</v>
      </c>
      <c r="C6" s="124" t="n">
        <v>3</v>
      </c>
      <c r="D6" s="123" t="n">
        <v>4</v>
      </c>
      <c r="E6" s="123" t="n">
        <v>5</v>
      </c>
      <c r="F6" s="123" t="n">
        <v>6</v>
      </c>
    </row>
    <row r="7" s="1" customFormat="true" ht="18.75" hidden="false" customHeight="true" outlineLevel="0" collapsed="false">
      <c r="A7" s="13" t="n">
        <v>19.5692</v>
      </c>
      <c r="B7" s="13"/>
      <c r="C7" s="125" t="n">
        <v>11.0462</v>
      </c>
      <c r="D7" s="13"/>
      <c r="E7" s="13" t="n">
        <v>11.0462</v>
      </c>
      <c r="F7" s="13" t="n">
        <v>8.52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344" activeCellId="0" sqref="K344"/>
    </sheetView>
  </sheetViews>
  <sheetFormatPr defaultColWidth="9.12109375" defaultRowHeight="14.25" zeroHeight="false" outlineLevelRow="0" outlineLevelCol="0"/>
  <cols>
    <col collapsed="false" customWidth="true" hidden="false" outlineLevel="0" max="1" min="1" style="70" width="25.99"/>
    <col collapsed="false" customWidth="true" hidden="false" outlineLevel="0" max="3" min="2" style="70" width="14.81"/>
    <col collapsed="false" customWidth="true" hidden="false" outlineLevel="0" max="5" min="4" style="70" width="15.12"/>
    <col collapsed="false" customWidth="true" hidden="false" outlineLevel="0" max="7" min="6" style="70" width="14.28"/>
    <col collapsed="false" customWidth="true" hidden="false" outlineLevel="0" max="9" min="8" style="119" width="12.11"/>
    <col collapsed="false" customWidth="true" hidden="false" outlineLevel="0" max="10" min="10" style="119" width="14.56"/>
    <col collapsed="false" customWidth="true" hidden="false" outlineLevel="0" max="26" min="11" style="119" width="12.11"/>
    <col collapsed="false" customWidth="false" hidden="false" outlineLevel="0" max="257" min="27" style="1" width="9.12"/>
  </cols>
  <sheetData>
    <row r="1" customFormat="false" ht="12" hidden="false" customHeight="true" outlineLevel="0" collapsed="false">
      <c r="Z1" s="126" t="s">
        <v>451</v>
      </c>
    </row>
    <row r="2" customFormat="false" ht="39" hidden="false" customHeight="true" outlineLevel="0" collapsed="false">
      <c r="A2" s="72" t="s">
        <v>452</v>
      </c>
      <c r="B2" s="72"/>
      <c r="C2" s="72"/>
      <c r="D2" s="72"/>
      <c r="E2" s="72"/>
      <c r="F2" s="72"/>
      <c r="G2" s="72"/>
      <c r="H2" s="72"/>
      <c r="I2" s="72"/>
      <c r="J2" s="72"/>
      <c r="K2" s="72"/>
      <c r="L2" s="72"/>
      <c r="M2" s="72"/>
      <c r="N2" s="72"/>
      <c r="O2" s="72"/>
      <c r="P2" s="72"/>
      <c r="Q2" s="72"/>
      <c r="R2" s="72"/>
      <c r="S2" s="72"/>
      <c r="T2" s="72"/>
      <c r="U2" s="72"/>
      <c r="V2" s="72"/>
      <c r="W2" s="72"/>
      <c r="X2" s="72"/>
      <c r="Y2" s="72"/>
      <c r="Z2" s="72"/>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7" t="s">
        <v>51</v>
      </c>
    </row>
    <row r="4" customFormat="false" ht="14.4" hidden="false" customHeight="true" outlineLevel="0" collapsed="false">
      <c r="A4" s="73" t="s">
        <v>453</v>
      </c>
      <c r="B4" s="73" t="s">
        <v>454</v>
      </c>
      <c r="C4" s="73" t="s">
        <v>455</v>
      </c>
      <c r="D4" s="73" t="s">
        <v>456</v>
      </c>
      <c r="E4" s="73" t="s">
        <v>457</v>
      </c>
      <c r="F4" s="73" t="s">
        <v>458</v>
      </c>
      <c r="G4" s="73" t="s">
        <v>459</v>
      </c>
      <c r="H4" s="48" t="s">
        <v>460</v>
      </c>
      <c r="I4" s="48"/>
      <c r="J4" s="48"/>
      <c r="K4" s="48"/>
      <c r="L4" s="48"/>
      <c r="M4" s="48"/>
      <c r="N4" s="48"/>
      <c r="O4" s="48"/>
      <c r="P4" s="48"/>
      <c r="Q4" s="48"/>
      <c r="R4" s="48"/>
      <c r="S4" s="48"/>
      <c r="T4" s="48"/>
      <c r="U4" s="48"/>
      <c r="V4" s="48"/>
      <c r="W4" s="48"/>
      <c r="X4" s="48"/>
      <c r="Y4" s="48"/>
      <c r="Z4" s="48"/>
    </row>
    <row r="5" customFormat="false" ht="14.4" hidden="false" customHeight="true" outlineLevel="0" collapsed="false">
      <c r="A5" s="73"/>
      <c r="B5" s="73"/>
      <c r="C5" s="73"/>
      <c r="D5" s="73"/>
      <c r="E5" s="73"/>
      <c r="F5" s="73"/>
      <c r="G5" s="73"/>
      <c r="H5" s="48" t="s">
        <v>461</v>
      </c>
      <c r="I5" s="48"/>
      <c r="J5" s="48"/>
      <c r="K5" s="48"/>
      <c r="L5" s="48"/>
      <c r="M5" s="48"/>
      <c r="N5" s="48"/>
      <c r="O5" s="48"/>
      <c r="P5" s="48"/>
      <c r="Q5" s="10" t="s">
        <v>462</v>
      </c>
      <c r="R5" s="10"/>
      <c r="S5" s="10"/>
      <c r="T5" s="48" t="s">
        <v>60</v>
      </c>
      <c r="U5" s="48" t="s">
        <v>61</v>
      </c>
      <c r="V5" s="48"/>
      <c r="W5" s="48"/>
      <c r="X5" s="48"/>
      <c r="Y5" s="48"/>
      <c r="Z5" s="48"/>
    </row>
    <row r="6" customFormat="false" ht="16" hidden="false" customHeight="true" outlineLevel="0" collapsed="false">
      <c r="A6" s="73"/>
      <c r="B6" s="73"/>
      <c r="C6" s="73"/>
      <c r="D6" s="73"/>
      <c r="E6" s="73"/>
      <c r="F6" s="73"/>
      <c r="G6" s="73"/>
      <c r="H6" s="48" t="s">
        <v>463</v>
      </c>
      <c r="I6" s="48" t="s">
        <v>464</v>
      </c>
      <c r="J6" s="48"/>
      <c r="K6" s="48"/>
      <c r="L6" s="48"/>
      <c r="M6" s="48"/>
      <c r="N6" s="48"/>
      <c r="O6" s="48" t="s">
        <v>58</v>
      </c>
      <c r="P6" s="48" t="s">
        <v>59</v>
      </c>
      <c r="Q6" s="10"/>
      <c r="R6" s="10"/>
      <c r="S6" s="10"/>
      <c r="T6" s="48"/>
      <c r="U6" s="48"/>
      <c r="V6" s="48"/>
      <c r="W6" s="48"/>
      <c r="X6" s="48"/>
      <c r="Y6" s="48"/>
      <c r="Z6" s="48"/>
    </row>
    <row r="7" customFormat="false" ht="13.5" hidden="false" customHeight="true" outlineLevel="0" collapsed="false">
      <c r="A7" s="73"/>
      <c r="B7" s="73"/>
      <c r="C7" s="73"/>
      <c r="D7" s="73"/>
      <c r="E7" s="73"/>
      <c r="F7" s="73"/>
      <c r="G7" s="73"/>
      <c r="H7" s="48"/>
      <c r="I7" s="48" t="s">
        <v>465</v>
      </c>
      <c r="J7" s="48"/>
      <c r="K7" s="48" t="s">
        <v>466</v>
      </c>
      <c r="L7" s="48" t="s">
        <v>467</v>
      </c>
      <c r="M7" s="48" t="s">
        <v>468</v>
      </c>
      <c r="N7" s="48" t="s">
        <v>469</v>
      </c>
      <c r="O7" s="48"/>
      <c r="P7" s="48"/>
      <c r="Q7" s="128" t="s">
        <v>57</v>
      </c>
      <c r="R7" s="50" t="s">
        <v>58</v>
      </c>
      <c r="S7" s="50" t="s">
        <v>59</v>
      </c>
      <c r="T7" s="48"/>
      <c r="U7" s="48" t="s">
        <v>56</v>
      </c>
      <c r="V7" s="48" t="s">
        <v>62</v>
      </c>
      <c r="W7" s="48" t="s">
        <v>63</v>
      </c>
      <c r="X7" s="48" t="s">
        <v>64</v>
      </c>
      <c r="Y7" s="48" t="s">
        <v>65</v>
      </c>
      <c r="Z7" s="48" t="s">
        <v>66</v>
      </c>
    </row>
    <row r="8" customFormat="false" ht="28.8" hidden="false" customHeight="true" outlineLevel="0" collapsed="false">
      <c r="A8" s="73"/>
      <c r="B8" s="73"/>
      <c r="C8" s="73"/>
      <c r="D8" s="73"/>
      <c r="E8" s="73"/>
      <c r="F8" s="73"/>
      <c r="G8" s="73"/>
      <c r="H8" s="48"/>
      <c r="I8" s="48" t="s">
        <v>56</v>
      </c>
      <c r="J8" s="48" t="s">
        <v>470</v>
      </c>
      <c r="K8" s="48"/>
      <c r="L8" s="48"/>
      <c r="M8" s="48"/>
      <c r="N8" s="48"/>
      <c r="O8" s="48"/>
      <c r="P8" s="48"/>
      <c r="Q8" s="128"/>
      <c r="R8" s="50"/>
      <c r="S8" s="50"/>
      <c r="T8" s="48"/>
      <c r="U8" s="48"/>
      <c r="V8" s="48"/>
      <c r="W8" s="48"/>
      <c r="X8" s="48"/>
      <c r="Y8" s="48"/>
      <c r="Z8" s="48"/>
    </row>
    <row r="9" customFormat="false" ht="13.5" hidden="false" customHeight="true" outlineLevel="0" collapsed="false">
      <c r="A9" s="76" t="s">
        <v>236</v>
      </c>
      <c r="B9" s="76" t="s">
        <v>237</v>
      </c>
      <c r="C9" s="76" t="s">
        <v>238</v>
      </c>
      <c r="D9" s="76" t="s">
        <v>239</v>
      </c>
      <c r="E9" s="76" t="s">
        <v>240</v>
      </c>
      <c r="F9" s="76" t="s">
        <v>241</v>
      </c>
      <c r="G9" s="76" t="s">
        <v>242</v>
      </c>
      <c r="H9" s="76" t="s">
        <v>249</v>
      </c>
      <c r="I9" s="76" t="s">
        <v>250</v>
      </c>
      <c r="J9" s="76" t="s">
        <v>251</v>
      </c>
      <c r="K9" s="76" t="s">
        <v>252</v>
      </c>
      <c r="L9" s="76" t="s">
        <v>253</v>
      </c>
      <c r="M9" s="76" t="s">
        <v>254</v>
      </c>
      <c r="N9" s="76" t="s">
        <v>255</v>
      </c>
      <c r="O9" s="76" t="s">
        <v>256</v>
      </c>
      <c r="P9" s="76" t="s">
        <v>257</v>
      </c>
      <c r="Q9" s="76" t="s">
        <v>258</v>
      </c>
      <c r="R9" s="76" t="s">
        <v>259</v>
      </c>
      <c r="S9" s="76" t="s">
        <v>260</v>
      </c>
      <c r="T9" s="76" t="s">
        <v>261</v>
      </c>
      <c r="U9" s="76" t="s">
        <v>262</v>
      </c>
      <c r="V9" s="76" t="s">
        <v>263</v>
      </c>
      <c r="W9" s="76" t="s">
        <v>264</v>
      </c>
      <c r="X9" s="76" t="s">
        <v>265</v>
      </c>
      <c r="Y9" s="76" t="s">
        <v>266</v>
      </c>
      <c r="Z9" s="76" t="s">
        <v>267</v>
      </c>
    </row>
    <row r="10" s="1" customFormat="true" ht="21" hidden="false" customHeight="true" outlineLevel="0" collapsed="false">
      <c r="A10" s="12" t="s">
        <v>68</v>
      </c>
      <c r="B10" s="12"/>
      <c r="C10" s="12"/>
      <c r="D10" s="12"/>
      <c r="E10" s="12"/>
      <c r="F10" s="12"/>
      <c r="G10" s="12"/>
      <c r="H10" s="14" t="n">
        <v>3648.94</v>
      </c>
      <c r="I10" s="14" t="n">
        <v>3648.94</v>
      </c>
      <c r="J10" s="14"/>
      <c r="K10" s="14"/>
      <c r="L10" s="14"/>
      <c r="M10" s="14" t="n">
        <v>3648.94</v>
      </c>
      <c r="N10" s="14"/>
      <c r="O10" s="129"/>
      <c r="P10" s="129"/>
      <c r="Q10" s="14"/>
      <c r="R10" s="14"/>
      <c r="S10" s="14"/>
      <c r="T10" s="14"/>
      <c r="U10" s="14"/>
      <c r="V10" s="14"/>
      <c r="W10" s="14"/>
      <c r="X10" s="14"/>
      <c r="Y10" s="14"/>
      <c r="Z10" s="14"/>
    </row>
    <row r="11" s="1" customFormat="true" ht="21" hidden="false" customHeight="true" outlineLevel="0" collapsed="false">
      <c r="A11" s="12" t="s">
        <v>70</v>
      </c>
      <c r="B11" s="130"/>
      <c r="C11" s="130"/>
      <c r="D11" s="130"/>
      <c r="E11" s="130"/>
      <c r="F11" s="130"/>
      <c r="G11" s="130"/>
      <c r="H11" s="14" t="n">
        <v>1212.46</v>
      </c>
      <c r="I11" s="14" t="n">
        <v>1212.46</v>
      </c>
      <c r="J11" s="14"/>
      <c r="K11" s="14"/>
      <c r="L11" s="14"/>
      <c r="M11" s="14" t="n">
        <v>1212.46</v>
      </c>
      <c r="N11" s="14"/>
      <c r="O11" s="129"/>
      <c r="P11" s="129"/>
      <c r="Q11" s="14"/>
      <c r="R11" s="14"/>
      <c r="S11" s="14"/>
      <c r="T11" s="14"/>
      <c r="U11" s="14"/>
      <c r="V11" s="14"/>
      <c r="W11" s="14"/>
      <c r="X11" s="14"/>
      <c r="Y11" s="14"/>
      <c r="Z11" s="14"/>
    </row>
    <row r="12" s="1" customFormat="true" ht="27.75" hidden="false" customHeight="true" outlineLevel="0" collapsed="false">
      <c r="A12" s="131" t="s">
        <v>471</v>
      </c>
      <c r="B12" s="130" t="s">
        <v>472</v>
      </c>
      <c r="C12" s="131" t="s">
        <v>473</v>
      </c>
      <c r="D12" s="130" t="s">
        <v>144</v>
      </c>
      <c r="E12" s="131" t="s">
        <v>474</v>
      </c>
      <c r="F12" s="130" t="s">
        <v>475</v>
      </c>
      <c r="G12" s="131" t="s">
        <v>476</v>
      </c>
      <c r="H12" s="14" t="n">
        <v>269.6628</v>
      </c>
      <c r="I12" s="14" t="n">
        <v>269.6628</v>
      </c>
      <c r="J12" s="14"/>
      <c r="K12" s="14"/>
      <c r="L12" s="14"/>
      <c r="M12" s="14" t="n">
        <v>269.6628</v>
      </c>
      <c r="N12" s="14"/>
      <c r="O12" s="17"/>
      <c r="P12" s="17"/>
      <c r="Q12" s="14"/>
      <c r="R12" s="14"/>
      <c r="S12" s="14"/>
      <c r="T12" s="14"/>
      <c r="U12" s="14"/>
      <c r="V12" s="14"/>
      <c r="W12" s="14"/>
      <c r="X12" s="14"/>
      <c r="Y12" s="17"/>
      <c r="Z12" s="17"/>
    </row>
    <row r="13" s="1" customFormat="true" ht="27.75" hidden="false" customHeight="true" outlineLevel="0" collapsed="false">
      <c r="A13" s="131" t="s">
        <v>471</v>
      </c>
      <c r="B13" s="130" t="s">
        <v>472</v>
      </c>
      <c r="C13" s="131" t="s">
        <v>473</v>
      </c>
      <c r="D13" s="130" t="s">
        <v>144</v>
      </c>
      <c r="E13" s="131" t="s">
        <v>474</v>
      </c>
      <c r="F13" s="130" t="s">
        <v>475</v>
      </c>
      <c r="G13" s="131" t="s">
        <v>476</v>
      </c>
      <c r="H13" s="14" t="n">
        <v>4.0488</v>
      </c>
      <c r="I13" s="14" t="n">
        <v>4.0488</v>
      </c>
      <c r="J13" s="14"/>
      <c r="K13" s="14"/>
      <c r="L13" s="14"/>
      <c r="M13" s="14" t="n">
        <v>4.0488</v>
      </c>
      <c r="N13" s="14"/>
      <c r="O13" s="17"/>
      <c r="P13" s="17"/>
      <c r="Q13" s="14"/>
      <c r="R13" s="14"/>
      <c r="S13" s="14"/>
      <c r="T13" s="14"/>
      <c r="U13" s="14"/>
      <c r="V13" s="14"/>
      <c r="W13" s="14"/>
      <c r="X13" s="14"/>
      <c r="Y13" s="17"/>
      <c r="Z13" s="17"/>
    </row>
    <row r="14" s="1" customFormat="true" ht="27.75" hidden="false" customHeight="true" outlineLevel="0" collapsed="false">
      <c r="A14" s="131" t="s">
        <v>471</v>
      </c>
      <c r="B14" s="130" t="s">
        <v>472</v>
      </c>
      <c r="C14" s="131" t="s">
        <v>473</v>
      </c>
      <c r="D14" s="130" t="s">
        <v>144</v>
      </c>
      <c r="E14" s="131" t="s">
        <v>474</v>
      </c>
      <c r="F14" s="130" t="s">
        <v>477</v>
      </c>
      <c r="G14" s="131" t="s">
        <v>478</v>
      </c>
      <c r="H14" s="14" t="n">
        <v>348.969888</v>
      </c>
      <c r="I14" s="14" t="n">
        <v>348.969888</v>
      </c>
      <c r="J14" s="14"/>
      <c r="K14" s="14"/>
      <c r="L14" s="14"/>
      <c r="M14" s="14" t="n">
        <v>348.969888</v>
      </c>
      <c r="N14" s="14"/>
      <c r="O14" s="17"/>
      <c r="P14" s="17"/>
      <c r="Q14" s="14"/>
      <c r="R14" s="14"/>
      <c r="S14" s="14"/>
      <c r="T14" s="14"/>
      <c r="U14" s="14"/>
      <c r="V14" s="14"/>
      <c r="W14" s="14"/>
      <c r="X14" s="14"/>
      <c r="Y14" s="17"/>
      <c r="Z14" s="17"/>
    </row>
    <row r="15" s="1" customFormat="true" ht="27.75" hidden="false" customHeight="true" outlineLevel="0" collapsed="false">
      <c r="A15" s="131" t="s">
        <v>471</v>
      </c>
      <c r="B15" s="130" t="s">
        <v>472</v>
      </c>
      <c r="C15" s="131" t="s">
        <v>473</v>
      </c>
      <c r="D15" s="130" t="s">
        <v>144</v>
      </c>
      <c r="E15" s="131" t="s">
        <v>474</v>
      </c>
      <c r="F15" s="130" t="s">
        <v>477</v>
      </c>
      <c r="G15" s="131" t="s">
        <v>478</v>
      </c>
      <c r="H15" s="14" t="n">
        <v>2.0004</v>
      </c>
      <c r="I15" s="14" t="n">
        <v>2.0004</v>
      </c>
      <c r="J15" s="14"/>
      <c r="K15" s="14"/>
      <c r="L15" s="14"/>
      <c r="M15" s="14" t="n">
        <v>2.0004</v>
      </c>
      <c r="N15" s="14"/>
      <c r="O15" s="17"/>
      <c r="P15" s="17"/>
      <c r="Q15" s="14"/>
      <c r="R15" s="14"/>
      <c r="S15" s="14"/>
      <c r="T15" s="14"/>
      <c r="U15" s="14"/>
      <c r="V15" s="14"/>
      <c r="W15" s="14"/>
      <c r="X15" s="14"/>
      <c r="Y15" s="17"/>
      <c r="Z15" s="17"/>
    </row>
    <row r="16" s="1" customFormat="true" ht="27.75" hidden="false" customHeight="true" outlineLevel="0" collapsed="false">
      <c r="A16" s="131" t="s">
        <v>471</v>
      </c>
      <c r="B16" s="130" t="s">
        <v>479</v>
      </c>
      <c r="C16" s="131" t="s">
        <v>480</v>
      </c>
      <c r="D16" s="130" t="s">
        <v>144</v>
      </c>
      <c r="E16" s="131" t="s">
        <v>474</v>
      </c>
      <c r="F16" s="130" t="s">
        <v>481</v>
      </c>
      <c r="G16" s="131" t="s">
        <v>482</v>
      </c>
      <c r="H16" s="14" t="n">
        <v>90.678</v>
      </c>
      <c r="I16" s="14" t="n">
        <v>90.678</v>
      </c>
      <c r="J16" s="14"/>
      <c r="K16" s="14"/>
      <c r="L16" s="14"/>
      <c r="M16" s="14" t="n">
        <v>90.678</v>
      </c>
      <c r="N16" s="14"/>
      <c r="O16" s="17"/>
      <c r="P16" s="17"/>
      <c r="Q16" s="14"/>
      <c r="R16" s="14"/>
      <c r="S16" s="14"/>
      <c r="T16" s="14"/>
      <c r="U16" s="14"/>
      <c r="V16" s="14"/>
      <c r="W16" s="14"/>
      <c r="X16" s="14"/>
      <c r="Y16" s="17"/>
      <c r="Z16" s="17"/>
    </row>
    <row r="17" s="1" customFormat="true" ht="27.75" hidden="false" customHeight="true" outlineLevel="0" collapsed="false">
      <c r="A17" s="131" t="s">
        <v>471</v>
      </c>
      <c r="B17" s="130" t="s">
        <v>479</v>
      </c>
      <c r="C17" s="131" t="s">
        <v>480</v>
      </c>
      <c r="D17" s="130" t="s">
        <v>144</v>
      </c>
      <c r="E17" s="131" t="s">
        <v>474</v>
      </c>
      <c r="F17" s="130" t="s">
        <v>477</v>
      </c>
      <c r="G17" s="131" t="s">
        <v>478</v>
      </c>
      <c r="H17" s="14" t="n">
        <v>1.8</v>
      </c>
      <c r="I17" s="14" t="n">
        <v>1.8</v>
      </c>
      <c r="J17" s="14"/>
      <c r="K17" s="14"/>
      <c r="L17" s="14"/>
      <c r="M17" s="14" t="n">
        <v>1.8</v>
      </c>
      <c r="N17" s="14"/>
      <c r="O17" s="17"/>
      <c r="P17" s="17"/>
      <c r="Q17" s="14"/>
      <c r="R17" s="14"/>
      <c r="S17" s="14"/>
      <c r="T17" s="14"/>
      <c r="U17" s="14"/>
      <c r="V17" s="14"/>
      <c r="W17" s="14"/>
      <c r="X17" s="14"/>
      <c r="Y17" s="17"/>
      <c r="Z17" s="17"/>
    </row>
    <row r="18" s="1" customFormat="true" ht="27.75" hidden="false" customHeight="true" outlineLevel="0" collapsed="false">
      <c r="A18" s="131" t="s">
        <v>471</v>
      </c>
      <c r="B18" s="130" t="s">
        <v>472</v>
      </c>
      <c r="C18" s="131" t="s">
        <v>473</v>
      </c>
      <c r="D18" s="130" t="s">
        <v>144</v>
      </c>
      <c r="E18" s="131" t="s">
        <v>474</v>
      </c>
      <c r="F18" s="130" t="s">
        <v>477</v>
      </c>
      <c r="G18" s="131" t="s">
        <v>478</v>
      </c>
      <c r="H18" s="14" t="n">
        <v>1.668</v>
      </c>
      <c r="I18" s="14" t="n">
        <v>1.668</v>
      </c>
      <c r="J18" s="14"/>
      <c r="K18" s="14"/>
      <c r="L18" s="14"/>
      <c r="M18" s="14" t="n">
        <v>1.668</v>
      </c>
      <c r="N18" s="14"/>
      <c r="O18" s="17"/>
      <c r="P18" s="17"/>
      <c r="Q18" s="14"/>
      <c r="R18" s="14"/>
      <c r="S18" s="14"/>
      <c r="T18" s="14"/>
      <c r="U18" s="14"/>
      <c r="V18" s="14"/>
      <c r="W18" s="14"/>
      <c r="X18" s="14"/>
      <c r="Y18" s="17"/>
      <c r="Z18" s="17"/>
    </row>
    <row r="19" s="1" customFormat="true" ht="27.75" hidden="false" customHeight="true" outlineLevel="0" collapsed="false">
      <c r="A19" s="131" t="s">
        <v>471</v>
      </c>
      <c r="B19" s="130" t="s">
        <v>472</v>
      </c>
      <c r="C19" s="131" t="s">
        <v>473</v>
      </c>
      <c r="D19" s="130" t="s">
        <v>144</v>
      </c>
      <c r="E19" s="131" t="s">
        <v>474</v>
      </c>
      <c r="F19" s="130" t="s">
        <v>477</v>
      </c>
      <c r="G19" s="131" t="s">
        <v>478</v>
      </c>
      <c r="H19" s="14" t="n">
        <v>0.972</v>
      </c>
      <c r="I19" s="14" t="n">
        <v>0.972</v>
      </c>
      <c r="J19" s="14"/>
      <c r="K19" s="14"/>
      <c r="L19" s="14"/>
      <c r="M19" s="14" t="n">
        <v>0.972</v>
      </c>
      <c r="N19" s="14"/>
      <c r="O19" s="17"/>
      <c r="P19" s="17"/>
      <c r="Q19" s="14"/>
      <c r="R19" s="14"/>
      <c r="S19" s="14"/>
      <c r="T19" s="14"/>
      <c r="U19" s="14"/>
      <c r="V19" s="14"/>
      <c r="W19" s="14"/>
      <c r="X19" s="14"/>
      <c r="Y19" s="17"/>
      <c r="Z19" s="17"/>
    </row>
    <row r="20" s="1" customFormat="true" ht="27.75" hidden="false" customHeight="true" outlineLevel="0" collapsed="false">
      <c r="A20" s="131" t="s">
        <v>471</v>
      </c>
      <c r="B20" s="130" t="s">
        <v>472</v>
      </c>
      <c r="C20" s="131" t="s">
        <v>473</v>
      </c>
      <c r="D20" s="130" t="s">
        <v>144</v>
      </c>
      <c r="E20" s="131" t="s">
        <v>474</v>
      </c>
      <c r="F20" s="130" t="s">
        <v>481</v>
      </c>
      <c r="G20" s="131" t="s">
        <v>482</v>
      </c>
      <c r="H20" s="14" t="n">
        <v>22.4719</v>
      </c>
      <c r="I20" s="14" t="n">
        <v>22.4719</v>
      </c>
      <c r="J20" s="14"/>
      <c r="K20" s="14"/>
      <c r="L20" s="14"/>
      <c r="M20" s="14" t="n">
        <v>22.4719</v>
      </c>
      <c r="N20" s="14"/>
      <c r="O20" s="17"/>
      <c r="P20" s="17"/>
      <c r="Q20" s="14"/>
      <c r="R20" s="14"/>
      <c r="S20" s="14"/>
      <c r="T20" s="14"/>
      <c r="U20" s="14"/>
      <c r="V20" s="14"/>
      <c r="W20" s="14"/>
      <c r="X20" s="14"/>
      <c r="Y20" s="17"/>
      <c r="Z20" s="17"/>
    </row>
    <row r="21" s="1" customFormat="true" ht="27.75" hidden="false" customHeight="true" outlineLevel="0" collapsed="false">
      <c r="A21" s="131" t="s">
        <v>471</v>
      </c>
      <c r="B21" s="130" t="s">
        <v>472</v>
      </c>
      <c r="C21" s="131" t="s">
        <v>473</v>
      </c>
      <c r="D21" s="130" t="s">
        <v>144</v>
      </c>
      <c r="E21" s="131" t="s">
        <v>474</v>
      </c>
      <c r="F21" s="130" t="s">
        <v>481</v>
      </c>
      <c r="G21" s="131" t="s">
        <v>482</v>
      </c>
      <c r="H21" s="14" t="n">
        <v>0.3374</v>
      </c>
      <c r="I21" s="14" t="n">
        <v>0.3374</v>
      </c>
      <c r="J21" s="14"/>
      <c r="K21" s="14"/>
      <c r="L21" s="14"/>
      <c r="M21" s="14" t="n">
        <v>0.3374</v>
      </c>
      <c r="N21" s="14"/>
      <c r="O21" s="17"/>
      <c r="P21" s="17"/>
      <c r="Q21" s="14"/>
      <c r="R21" s="14"/>
      <c r="S21" s="14"/>
      <c r="T21" s="14"/>
      <c r="U21" s="14"/>
      <c r="V21" s="14"/>
      <c r="W21" s="14"/>
      <c r="X21" s="14"/>
      <c r="Y21" s="17"/>
      <c r="Z21" s="17"/>
    </row>
    <row r="22" s="1" customFormat="true" ht="27.75" hidden="false" customHeight="true" outlineLevel="0" collapsed="false">
      <c r="A22" s="131" t="s">
        <v>471</v>
      </c>
      <c r="B22" s="130" t="s">
        <v>483</v>
      </c>
      <c r="C22" s="131" t="s">
        <v>484</v>
      </c>
      <c r="D22" s="130" t="s">
        <v>116</v>
      </c>
      <c r="E22" s="131" t="s">
        <v>485</v>
      </c>
      <c r="F22" s="130" t="s">
        <v>486</v>
      </c>
      <c r="G22" s="131" t="s">
        <v>487</v>
      </c>
      <c r="H22" s="14" t="n">
        <v>106.162864</v>
      </c>
      <c r="I22" s="14" t="n">
        <v>106.162864</v>
      </c>
      <c r="J22" s="14"/>
      <c r="K22" s="14"/>
      <c r="L22" s="14"/>
      <c r="M22" s="14" t="n">
        <v>106.162864</v>
      </c>
      <c r="N22" s="14"/>
      <c r="O22" s="17"/>
      <c r="P22" s="17"/>
      <c r="Q22" s="14"/>
      <c r="R22" s="14"/>
      <c r="S22" s="14"/>
      <c r="T22" s="14"/>
      <c r="U22" s="14"/>
      <c r="V22" s="14"/>
      <c r="W22" s="14"/>
      <c r="X22" s="14"/>
      <c r="Y22" s="17"/>
      <c r="Z22" s="17"/>
    </row>
    <row r="23" s="1" customFormat="true" ht="27.75" hidden="false" customHeight="true" outlineLevel="0" collapsed="false">
      <c r="A23" s="131" t="s">
        <v>471</v>
      </c>
      <c r="B23" s="130" t="s">
        <v>483</v>
      </c>
      <c r="C23" s="131" t="s">
        <v>484</v>
      </c>
      <c r="D23" s="130" t="s">
        <v>116</v>
      </c>
      <c r="E23" s="131" t="s">
        <v>485</v>
      </c>
      <c r="F23" s="130" t="s">
        <v>486</v>
      </c>
      <c r="G23" s="131" t="s">
        <v>487</v>
      </c>
      <c r="H23" s="14" t="n">
        <v>1.444257</v>
      </c>
      <c r="I23" s="14" t="n">
        <v>1.444257</v>
      </c>
      <c r="J23" s="14"/>
      <c r="K23" s="14"/>
      <c r="L23" s="14"/>
      <c r="M23" s="14" t="n">
        <v>1.444257</v>
      </c>
      <c r="N23" s="14"/>
      <c r="O23" s="17"/>
      <c r="P23" s="17"/>
      <c r="Q23" s="14"/>
      <c r="R23" s="14"/>
      <c r="S23" s="14"/>
      <c r="T23" s="14"/>
      <c r="U23" s="14"/>
      <c r="V23" s="14"/>
      <c r="W23" s="14"/>
      <c r="X23" s="14"/>
      <c r="Y23" s="17"/>
      <c r="Z23" s="17"/>
    </row>
    <row r="24" s="1" customFormat="true" ht="27.75" hidden="false" customHeight="true" outlineLevel="0" collapsed="false">
      <c r="A24" s="131" t="s">
        <v>471</v>
      </c>
      <c r="B24" s="130" t="s">
        <v>488</v>
      </c>
      <c r="C24" s="131" t="s">
        <v>489</v>
      </c>
      <c r="D24" s="130" t="s">
        <v>132</v>
      </c>
      <c r="E24" s="131" t="s">
        <v>490</v>
      </c>
      <c r="F24" s="130" t="s">
        <v>491</v>
      </c>
      <c r="G24" s="131" t="s">
        <v>492</v>
      </c>
      <c r="H24" s="14" t="n">
        <v>37.425024</v>
      </c>
      <c r="I24" s="14" t="n">
        <v>37.425024</v>
      </c>
      <c r="J24" s="14"/>
      <c r="K24" s="14"/>
      <c r="L24" s="14"/>
      <c r="M24" s="14" t="n">
        <v>37.425024</v>
      </c>
      <c r="N24" s="14"/>
      <c r="O24" s="17"/>
      <c r="P24" s="17"/>
      <c r="Q24" s="14"/>
      <c r="R24" s="14"/>
      <c r="S24" s="14"/>
      <c r="T24" s="14"/>
      <c r="U24" s="14"/>
      <c r="V24" s="14"/>
      <c r="W24" s="14"/>
      <c r="X24" s="14"/>
      <c r="Y24" s="17"/>
      <c r="Z24" s="17"/>
    </row>
    <row r="25" s="1" customFormat="true" ht="27.75" hidden="false" customHeight="true" outlineLevel="0" collapsed="false">
      <c r="A25" s="131" t="s">
        <v>471</v>
      </c>
      <c r="B25" s="130" t="s">
        <v>488</v>
      </c>
      <c r="C25" s="131" t="s">
        <v>489</v>
      </c>
      <c r="D25" s="130" t="s">
        <v>132</v>
      </c>
      <c r="E25" s="131" t="s">
        <v>490</v>
      </c>
      <c r="F25" s="130" t="s">
        <v>491</v>
      </c>
      <c r="G25" s="131" t="s">
        <v>492</v>
      </c>
      <c r="H25" s="14" t="n">
        <v>0.590866</v>
      </c>
      <c r="I25" s="14" t="n">
        <v>0.590866</v>
      </c>
      <c r="J25" s="14"/>
      <c r="K25" s="14"/>
      <c r="L25" s="14"/>
      <c r="M25" s="14" t="n">
        <v>0.590866</v>
      </c>
      <c r="N25" s="14"/>
      <c r="O25" s="17"/>
      <c r="P25" s="17"/>
      <c r="Q25" s="14"/>
      <c r="R25" s="14"/>
      <c r="S25" s="14"/>
      <c r="T25" s="14"/>
      <c r="U25" s="14"/>
      <c r="V25" s="14"/>
      <c r="W25" s="14"/>
      <c r="X25" s="14"/>
      <c r="Y25" s="17"/>
      <c r="Z25" s="17"/>
    </row>
    <row r="26" s="1" customFormat="true" ht="27.75" hidden="false" customHeight="true" outlineLevel="0" collapsed="false">
      <c r="A26" s="131" t="s">
        <v>471</v>
      </c>
      <c r="B26" s="130" t="s">
        <v>493</v>
      </c>
      <c r="C26" s="131" t="s">
        <v>494</v>
      </c>
      <c r="D26" s="130" t="s">
        <v>138</v>
      </c>
      <c r="E26" s="131" t="s">
        <v>495</v>
      </c>
      <c r="F26" s="130" t="s">
        <v>496</v>
      </c>
      <c r="G26" s="131" t="s">
        <v>497</v>
      </c>
      <c r="H26" s="14" t="n">
        <v>2.201472</v>
      </c>
      <c r="I26" s="14" t="n">
        <v>2.201472</v>
      </c>
      <c r="J26" s="14"/>
      <c r="K26" s="14"/>
      <c r="L26" s="14"/>
      <c r="M26" s="14" t="n">
        <v>2.201472</v>
      </c>
      <c r="N26" s="14"/>
      <c r="O26" s="17"/>
      <c r="P26" s="17"/>
      <c r="Q26" s="14"/>
      <c r="R26" s="14"/>
      <c r="S26" s="14"/>
      <c r="T26" s="14"/>
      <c r="U26" s="14"/>
      <c r="V26" s="14"/>
      <c r="W26" s="14"/>
      <c r="X26" s="14"/>
      <c r="Y26" s="17"/>
      <c r="Z26" s="17"/>
    </row>
    <row r="27" s="1" customFormat="true" ht="27.75" hidden="false" customHeight="true" outlineLevel="0" collapsed="false">
      <c r="A27" s="131" t="s">
        <v>471</v>
      </c>
      <c r="B27" s="130" t="s">
        <v>493</v>
      </c>
      <c r="C27" s="131" t="s">
        <v>494</v>
      </c>
      <c r="D27" s="130" t="s">
        <v>138</v>
      </c>
      <c r="E27" s="131" t="s">
        <v>495</v>
      </c>
      <c r="F27" s="130" t="s">
        <v>496</v>
      </c>
      <c r="G27" s="131" t="s">
        <v>497</v>
      </c>
      <c r="H27" s="14" t="n">
        <v>0.034757</v>
      </c>
      <c r="I27" s="14" t="n">
        <v>0.034757</v>
      </c>
      <c r="J27" s="14"/>
      <c r="K27" s="14"/>
      <c r="L27" s="14"/>
      <c r="M27" s="14" t="n">
        <v>0.034757</v>
      </c>
      <c r="N27" s="14"/>
      <c r="O27" s="17"/>
      <c r="P27" s="17"/>
      <c r="Q27" s="14"/>
      <c r="R27" s="14"/>
      <c r="S27" s="14"/>
      <c r="T27" s="14"/>
      <c r="U27" s="14"/>
      <c r="V27" s="14"/>
      <c r="W27" s="14"/>
      <c r="X27" s="14"/>
      <c r="Y27" s="17"/>
      <c r="Z27" s="17"/>
    </row>
    <row r="28" s="1" customFormat="true" ht="27.75" hidden="false" customHeight="true" outlineLevel="0" collapsed="false">
      <c r="A28" s="131" t="s">
        <v>471</v>
      </c>
      <c r="B28" s="130" t="s">
        <v>498</v>
      </c>
      <c r="C28" s="131" t="s">
        <v>499</v>
      </c>
      <c r="D28" s="130" t="s">
        <v>138</v>
      </c>
      <c r="E28" s="131" t="s">
        <v>495</v>
      </c>
      <c r="F28" s="130" t="s">
        <v>496</v>
      </c>
      <c r="G28" s="131" t="s">
        <v>497</v>
      </c>
      <c r="H28" s="14" t="n">
        <v>2.75184</v>
      </c>
      <c r="I28" s="14" t="n">
        <v>2.75184</v>
      </c>
      <c r="J28" s="14"/>
      <c r="K28" s="14"/>
      <c r="L28" s="14"/>
      <c r="M28" s="14" t="n">
        <v>2.75184</v>
      </c>
      <c r="N28" s="14"/>
      <c r="O28" s="17"/>
      <c r="P28" s="17"/>
      <c r="Q28" s="14"/>
      <c r="R28" s="14"/>
      <c r="S28" s="14"/>
      <c r="T28" s="14"/>
      <c r="U28" s="14"/>
      <c r="V28" s="14"/>
      <c r="W28" s="14"/>
      <c r="X28" s="14"/>
      <c r="Y28" s="17"/>
      <c r="Z28" s="17"/>
    </row>
    <row r="29" s="1" customFormat="true" ht="27.75" hidden="false" customHeight="true" outlineLevel="0" collapsed="false">
      <c r="A29" s="131" t="s">
        <v>471</v>
      </c>
      <c r="B29" s="130" t="s">
        <v>500</v>
      </c>
      <c r="C29" s="131" t="s">
        <v>501</v>
      </c>
      <c r="D29" s="130" t="s">
        <v>126</v>
      </c>
      <c r="E29" s="131" t="s">
        <v>502</v>
      </c>
      <c r="F29" s="130" t="s">
        <v>496</v>
      </c>
      <c r="G29" s="131" t="s">
        <v>497</v>
      </c>
      <c r="H29" s="14" t="n">
        <v>0.060824</v>
      </c>
      <c r="I29" s="14" t="n">
        <v>0.060824</v>
      </c>
      <c r="J29" s="14"/>
      <c r="K29" s="14"/>
      <c r="L29" s="14"/>
      <c r="M29" s="14" t="n">
        <v>0.060824</v>
      </c>
      <c r="N29" s="14"/>
      <c r="O29" s="17"/>
      <c r="P29" s="17"/>
      <c r="Q29" s="14"/>
      <c r="R29" s="14"/>
      <c r="S29" s="14"/>
      <c r="T29" s="14"/>
      <c r="U29" s="14"/>
      <c r="V29" s="14"/>
      <c r="W29" s="14"/>
      <c r="X29" s="14"/>
      <c r="Y29" s="17"/>
      <c r="Z29" s="17"/>
    </row>
    <row r="30" s="1" customFormat="true" ht="27.75" hidden="false" customHeight="true" outlineLevel="0" collapsed="false">
      <c r="A30" s="131" t="s">
        <v>471</v>
      </c>
      <c r="B30" s="130" t="s">
        <v>503</v>
      </c>
      <c r="C30" s="131" t="s">
        <v>504</v>
      </c>
      <c r="D30" s="130" t="s">
        <v>138</v>
      </c>
      <c r="E30" s="131" t="s">
        <v>495</v>
      </c>
      <c r="F30" s="130" t="s">
        <v>496</v>
      </c>
      <c r="G30" s="131" t="s">
        <v>497</v>
      </c>
      <c r="H30" s="14" t="n">
        <v>2.3674</v>
      </c>
      <c r="I30" s="14" t="n">
        <v>2.3674</v>
      </c>
      <c r="J30" s="14"/>
      <c r="K30" s="14"/>
      <c r="L30" s="14"/>
      <c r="M30" s="14" t="n">
        <v>2.3674</v>
      </c>
      <c r="N30" s="14"/>
      <c r="O30" s="17"/>
      <c r="P30" s="17"/>
      <c r="Q30" s="14"/>
      <c r="R30" s="14"/>
      <c r="S30" s="14"/>
      <c r="T30" s="14"/>
      <c r="U30" s="14"/>
      <c r="V30" s="14"/>
      <c r="W30" s="14"/>
      <c r="X30" s="14"/>
      <c r="Y30" s="17"/>
      <c r="Z30" s="17"/>
    </row>
    <row r="31" s="1" customFormat="true" ht="27.75" hidden="false" customHeight="true" outlineLevel="0" collapsed="false">
      <c r="A31" s="131" t="s">
        <v>471</v>
      </c>
      <c r="B31" s="130" t="s">
        <v>503</v>
      </c>
      <c r="C31" s="131" t="s">
        <v>504</v>
      </c>
      <c r="D31" s="130" t="s">
        <v>138</v>
      </c>
      <c r="E31" s="131" t="s">
        <v>495</v>
      </c>
      <c r="F31" s="130" t="s">
        <v>496</v>
      </c>
      <c r="G31" s="131" t="s">
        <v>497</v>
      </c>
      <c r="H31" s="14" t="n">
        <v>0.0266</v>
      </c>
      <c r="I31" s="14" t="n">
        <v>0.0266</v>
      </c>
      <c r="J31" s="14"/>
      <c r="K31" s="14"/>
      <c r="L31" s="14"/>
      <c r="M31" s="14" t="n">
        <v>0.0266</v>
      </c>
      <c r="N31" s="14"/>
      <c r="O31" s="17"/>
      <c r="P31" s="17"/>
      <c r="Q31" s="14"/>
      <c r="R31" s="14"/>
      <c r="S31" s="14"/>
      <c r="T31" s="14"/>
      <c r="U31" s="14"/>
      <c r="V31" s="14"/>
      <c r="W31" s="14"/>
      <c r="X31" s="14"/>
      <c r="Y31" s="17"/>
      <c r="Z31" s="17"/>
    </row>
    <row r="32" s="1" customFormat="true" ht="27.75" hidden="false" customHeight="true" outlineLevel="0" collapsed="false">
      <c r="A32" s="131" t="s">
        <v>471</v>
      </c>
      <c r="B32" s="130" t="s">
        <v>505</v>
      </c>
      <c r="C32" s="131" t="s">
        <v>506</v>
      </c>
      <c r="D32" s="130" t="s">
        <v>184</v>
      </c>
      <c r="E32" s="131" t="s">
        <v>507</v>
      </c>
      <c r="F32" s="130" t="s">
        <v>508</v>
      </c>
      <c r="G32" s="131" t="s">
        <v>507</v>
      </c>
      <c r="H32" s="14" t="n">
        <v>95</v>
      </c>
      <c r="I32" s="14" t="n">
        <v>95</v>
      </c>
      <c r="J32" s="14"/>
      <c r="K32" s="14"/>
      <c r="L32" s="14"/>
      <c r="M32" s="14" t="n">
        <v>95</v>
      </c>
      <c r="N32" s="14"/>
      <c r="O32" s="17"/>
      <c r="P32" s="17"/>
      <c r="Q32" s="14"/>
      <c r="R32" s="14"/>
      <c r="S32" s="14"/>
      <c r="T32" s="14"/>
      <c r="U32" s="14"/>
      <c r="V32" s="14"/>
      <c r="W32" s="14"/>
      <c r="X32" s="14"/>
      <c r="Y32" s="17"/>
      <c r="Z32" s="17"/>
    </row>
    <row r="33" s="1" customFormat="true" ht="27.75" hidden="false" customHeight="true" outlineLevel="0" collapsed="false">
      <c r="A33" s="131" t="s">
        <v>471</v>
      </c>
      <c r="B33" s="130" t="s">
        <v>505</v>
      </c>
      <c r="C33" s="131" t="s">
        <v>506</v>
      </c>
      <c r="D33" s="130" t="s">
        <v>184</v>
      </c>
      <c r="E33" s="131" t="s">
        <v>507</v>
      </c>
      <c r="F33" s="130" t="s">
        <v>508</v>
      </c>
      <c r="G33" s="131" t="s">
        <v>507</v>
      </c>
      <c r="H33" s="14" t="n">
        <v>1.299192</v>
      </c>
      <c r="I33" s="14" t="n">
        <v>1.299192</v>
      </c>
      <c r="J33" s="14"/>
      <c r="K33" s="14"/>
      <c r="L33" s="14"/>
      <c r="M33" s="14" t="n">
        <v>1.299192</v>
      </c>
      <c r="N33" s="14"/>
      <c r="O33" s="17"/>
      <c r="P33" s="17"/>
      <c r="Q33" s="14"/>
      <c r="R33" s="14"/>
      <c r="S33" s="14"/>
      <c r="T33" s="14"/>
      <c r="U33" s="14"/>
      <c r="V33" s="14"/>
      <c r="W33" s="14"/>
      <c r="X33" s="14"/>
      <c r="Y33" s="17"/>
      <c r="Z33" s="17"/>
    </row>
    <row r="34" s="1" customFormat="true" ht="27.75" hidden="false" customHeight="true" outlineLevel="0" collapsed="false">
      <c r="A34" s="131" t="s">
        <v>471</v>
      </c>
      <c r="B34" s="130" t="s">
        <v>509</v>
      </c>
      <c r="C34" s="131" t="s">
        <v>510</v>
      </c>
      <c r="D34" s="130" t="s">
        <v>144</v>
      </c>
      <c r="E34" s="131" t="s">
        <v>474</v>
      </c>
      <c r="F34" s="130" t="s">
        <v>511</v>
      </c>
      <c r="G34" s="131" t="s">
        <v>510</v>
      </c>
      <c r="H34" s="14" t="n">
        <v>2.17505</v>
      </c>
      <c r="I34" s="14" t="n">
        <v>2.17505</v>
      </c>
      <c r="J34" s="14"/>
      <c r="K34" s="14"/>
      <c r="L34" s="14"/>
      <c r="M34" s="14" t="n">
        <v>2.17505</v>
      </c>
      <c r="N34" s="14"/>
      <c r="O34" s="17"/>
      <c r="P34" s="17"/>
      <c r="Q34" s="14"/>
      <c r="R34" s="14"/>
      <c r="S34" s="14"/>
      <c r="T34" s="14"/>
      <c r="U34" s="14"/>
      <c r="V34" s="14"/>
      <c r="W34" s="14"/>
      <c r="X34" s="14"/>
      <c r="Y34" s="17"/>
      <c r="Z34" s="17"/>
    </row>
    <row r="35" s="1" customFormat="true" ht="27.75" hidden="false" customHeight="true" outlineLevel="0" collapsed="false">
      <c r="A35" s="131" t="s">
        <v>471</v>
      </c>
      <c r="B35" s="130" t="s">
        <v>512</v>
      </c>
      <c r="C35" s="131" t="s">
        <v>448</v>
      </c>
      <c r="D35" s="130" t="s">
        <v>144</v>
      </c>
      <c r="E35" s="131" t="s">
        <v>474</v>
      </c>
      <c r="F35" s="130" t="s">
        <v>513</v>
      </c>
      <c r="G35" s="131" t="s">
        <v>448</v>
      </c>
      <c r="H35" s="14" t="n">
        <v>8.133</v>
      </c>
      <c r="I35" s="14" t="n">
        <v>8.133</v>
      </c>
      <c r="J35" s="14"/>
      <c r="K35" s="14"/>
      <c r="L35" s="14"/>
      <c r="M35" s="14" t="n">
        <v>8.133</v>
      </c>
      <c r="N35" s="14"/>
      <c r="O35" s="17"/>
      <c r="P35" s="17"/>
      <c r="Q35" s="14"/>
      <c r="R35" s="14"/>
      <c r="S35" s="14"/>
      <c r="T35" s="14"/>
      <c r="U35" s="14"/>
      <c r="V35" s="14"/>
      <c r="W35" s="14"/>
      <c r="X35" s="14"/>
      <c r="Y35" s="17"/>
      <c r="Z35" s="17"/>
    </row>
    <row r="36" s="1" customFormat="true" ht="27.75" hidden="false" customHeight="true" outlineLevel="0" collapsed="false">
      <c r="A36" s="131" t="s">
        <v>471</v>
      </c>
      <c r="B36" s="130" t="s">
        <v>514</v>
      </c>
      <c r="C36" s="131" t="s">
        <v>515</v>
      </c>
      <c r="D36" s="130" t="s">
        <v>144</v>
      </c>
      <c r="E36" s="131" t="s">
        <v>474</v>
      </c>
      <c r="F36" s="130" t="s">
        <v>516</v>
      </c>
      <c r="G36" s="131" t="s">
        <v>517</v>
      </c>
      <c r="H36" s="14" t="n">
        <v>8.4637</v>
      </c>
      <c r="I36" s="14" t="n">
        <v>8.4637</v>
      </c>
      <c r="J36" s="14"/>
      <c r="K36" s="14"/>
      <c r="L36" s="14"/>
      <c r="M36" s="14" t="n">
        <v>8.4637</v>
      </c>
      <c r="N36" s="14"/>
      <c r="O36" s="17"/>
      <c r="P36" s="17"/>
      <c r="Q36" s="14"/>
      <c r="R36" s="14"/>
      <c r="S36" s="14"/>
      <c r="T36" s="14"/>
      <c r="U36" s="14"/>
      <c r="V36" s="14"/>
      <c r="W36" s="14"/>
      <c r="X36" s="14"/>
      <c r="Y36" s="17"/>
      <c r="Z36" s="17"/>
    </row>
    <row r="37" s="1" customFormat="true" ht="27.75" hidden="false" customHeight="true" outlineLevel="0" collapsed="false">
      <c r="A37" s="131" t="s">
        <v>471</v>
      </c>
      <c r="B37" s="130" t="s">
        <v>514</v>
      </c>
      <c r="C37" s="131" t="s">
        <v>515</v>
      </c>
      <c r="D37" s="130" t="s">
        <v>144</v>
      </c>
      <c r="E37" s="131" t="s">
        <v>474</v>
      </c>
      <c r="F37" s="130" t="s">
        <v>518</v>
      </c>
      <c r="G37" s="131" t="s">
        <v>519</v>
      </c>
      <c r="H37" s="14" t="n">
        <v>3</v>
      </c>
      <c r="I37" s="14" t="n">
        <v>3</v>
      </c>
      <c r="J37" s="14"/>
      <c r="K37" s="14"/>
      <c r="L37" s="14"/>
      <c r="M37" s="14" t="n">
        <v>3</v>
      </c>
      <c r="N37" s="14"/>
      <c r="O37" s="17"/>
      <c r="P37" s="17"/>
      <c r="Q37" s="14"/>
      <c r="R37" s="14"/>
      <c r="S37" s="14"/>
      <c r="T37" s="14"/>
      <c r="U37" s="14"/>
      <c r="V37" s="14"/>
      <c r="W37" s="14"/>
      <c r="X37" s="14"/>
      <c r="Y37" s="17"/>
      <c r="Z37" s="17"/>
    </row>
    <row r="38" s="1" customFormat="true" ht="27.75" hidden="false" customHeight="true" outlineLevel="0" collapsed="false">
      <c r="A38" s="131" t="s">
        <v>471</v>
      </c>
      <c r="B38" s="130" t="s">
        <v>514</v>
      </c>
      <c r="C38" s="131" t="s">
        <v>515</v>
      </c>
      <c r="D38" s="130" t="s">
        <v>144</v>
      </c>
      <c r="E38" s="131" t="s">
        <v>474</v>
      </c>
      <c r="F38" s="130" t="s">
        <v>520</v>
      </c>
      <c r="G38" s="131" t="s">
        <v>521</v>
      </c>
      <c r="H38" s="14" t="n">
        <v>4</v>
      </c>
      <c r="I38" s="14" t="n">
        <v>4</v>
      </c>
      <c r="J38" s="14"/>
      <c r="K38" s="14"/>
      <c r="L38" s="14"/>
      <c r="M38" s="14" t="n">
        <v>4</v>
      </c>
      <c r="N38" s="14"/>
      <c r="O38" s="17"/>
      <c r="P38" s="17"/>
      <c r="Q38" s="14"/>
      <c r="R38" s="14"/>
      <c r="S38" s="14"/>
      <c r="T38" s="14"/>
      <c r="U38" s="14"/>
      <c r="V38" s="14"/>
      <c r="W38" s="14"/>
      <c r="X38" s="14"/>
      <c r="Y38" s="17"/>
      <c r="Z38" s="17"/>
    </row>
    <row r="39" s="1" customFormat="true" ht="27.75" hidden="false" customHeight="true" outlineLevel="0" collapsed="false">
      <c r="A39" s="131" t="s">
        <v>471</v>
      </c>
      <c r="B39" s="130" t="s">
        <v>514</v>
      </c>
      <c r="C39" s="131" t="s">
        <v>515</v>
      </c>
      <c r="D39" s="130" t="s">
        <v>144</v>
      </c>
      <c r="E39" s="131" t="s">
        <v>474</v>
      </c>
      <c r="F39" s="130" t="s">
        <v>522</v>
      </c>
      <c r="G39" s="131" t="s">
        <v>523</v>
      </c>
      <c r="H39" s="14" t="n">
        <v>1</v>
      </c>
      <c r="I39" s="14" t="n">
        <v>1</v>
      </c>
      <c r="J39" s="14"/>
      <c r="K39" s="14"/>
      <c r="L39" s="14"/>
      <c r="M39" s="14" t="n">
        <v>1</v>
      </c>
      <c r="N39" s="14"/>
      <c r="O39" s="17"/>
      <c r="P39" s="17"/>
      <c r="Q39" s="14"/>
      <c r="R39" s="14"/>
      <c r="S39" s="14"/>
      <c r="T39" s="14"/>
      <c r="U39" s="14"/>
      <c r="V39" s="14"/>
      <c r="W39" s="14"/>
      <c r="X39" s="14"/>
      <c r="Y39" s="17"/>
      <c r="Z39" s="17"/>
    </row>
    <row r="40" s="1" customFormat="true" ht="27.75" hidden="false" customHeight="true" outlineLevel="0" collapsed="false">
      <c r="A40" s="131" t="s">
        <v>471</v>
      </c>
      <c r="B40" s="130" t="s">
        <v>514</v>
      </c>
      <c r="C40" s="131" t="s">
        <v>515</v>
      </c>
      <c r="D40" s="130" t="s">
        <v>144</v>
      </c>
      <c r="E40" s="131" t="s">
        <v>474</v>
      </c>
      <c r="F40" s="130" t="s">
        <v>524</v>
      </c>
      <c r="G40" s="131" t="s">
        <v>525</v>
      </c>
      <c r="H40" s="14" t="n">
        <v>0.5</v>
      </c>
      <c r="I40" s="14" t="n">
        <v>0.5</v>
      </c>
      <c r="J40" s="14"/>
      <c r="K40" s="14"/>
      <c r="L40" s="14"/>
      <c r="M40" s="14" t="n">
        <v>0.5</v>
      </c>
      <c r="N40" s="14"/>
      <c r="O40" s="17"/>
      <c r="P40" s="17"/>
      <c r="Q40" s="14"/>
      <c r="R40" s="14"/>
      <c r="S40" s="14"/>
      <c r="T40" s="14"/>
      <c r="U40" s="14"/>
      <c r="V40" s="14"/>
      <c r="W40" s="14"/>
      <c r="X40" s="14"/>
      <c r="Y40" s="17"/>
      <c r="Z40" s="17"/>
    </row>
    <row r="41" s="1" customFormat="true" ht="27.75" hidden="false" customHeight="true" outlineLevel="0" collapsed="false">
      <c r="A41" s="131" t="s">
        <v>471</v>
      </c>
      <c r="B41" s="130" t="s">
        <v>514</v>
      </c>
      <c r="C41" s="131" t="s">
        <v>515</v>
      </c>
      <c r="D41" s="130" t="s">
        <v>144</v>
      </c>
      <c r="E41" s="131" t="s">
        <v>474</v>
      </c>
      <c r="F41" s="130" t="s">
        <v>526</v>
      </c>
      <c r="G41" s="131" t="s">
        <v>527</v>
      </c>
      <c r="H41" s="14" t="n">
        <v>4</v>
      </c>
      <c r="I41" s="14" t="n">
        <v>4</v>
      </c>
      <c r="J41" s="14"/>
      <c r="K41" s="14"/>
      <c r="L41" s="14"/>
      <c r="M41" s="14" t="n">
        <v>4</v>
      </c>
      <c r="N41" s="14"/>
      <c r="O41" s="17"/>
      <c r="P41" s="17"/>
      <c r="Q41" s="14"/>
      <c r="R41" s="14"/>
      <c r="S41" s="14"/>
      <c r="T41" s="14"/>
      <c r="U41" s="14"/>
      <c r="V41" s="14"/>
      <c r="W41" s="14"/>
      <c r="X41" s="14"/>
      <c r="Y41" s="17"/>
      <c r="Z41" s="17"/>
    </row>
    <row r="42" s="1" customFormat="true" ht="27.75" hidden="false" customHeight="true" outlineLevel="0" collapsed="false">
      <c r="A42" s="131" t="s">
        <v>471</v>
      </c>
      <c r="B42" s="130" t="s">
        <v>514</v>
      </c>
      <c r="C42" s="131" t="s">
        <v>515</v>
      </c>
      <c r="D42" s="130" t="s">
        <v>144</v>
      </c>
      <c r="E42" s="131" t="s">
        <v>474</v>
      </c>
      <c r="F42" s="130" t="s">
        <v>528</v>
      </c>
      <c r="G42" s="131" t="s">
        <v>529</v>
      </c>
      <c r="H42" s="14" t="n">
        <v>1.1775</v>
      </c>
      <c r="I42" s="14" t="n">
        <v>1.1775</v>
      </c>
      <c r="J42" s="14"/>
      <c r="K42" s="14"/>
      <c r="L42" s="14"/>
      <c r="M42" s="14" t="n">
        <v>1.1775</v>
      </c>
      <c r="N42" s="14"/>
      <c r="O42" s="17"/>
      <c r="P42" s="17"/>
      <c r="Q42" s="14"/>
      <c r="R42" s="14"/>
      <c r="S42" s="14"/>
      <c r="T42" s="14"/>
      <c r="U42" s="14"/>
      <c r="V42" s="14"/>
      <c r="W42" s="14"/>
      <c r="X42" s="14"/>
      <c r="Y42" s="17"/>
      <c r="Z42" s="17"/>
    </row>
    <row r="43" s="1" customFormat="true" ht="27.75" hidden="false" customHeight="true" outlineLevel="0" collapsed="false">
      <c r="A43" s="131" t="s">
        <v>471</v>
      </c>
      <c r="B43" s="130" t="s">
        <v>514</v>
      </c>
      <c r="C43" s="131" t="s">
        <v>515</v>
      </c>
      <c r="D43" s="130" t="s">
        <v>144</v>
      </c>
      <c r="E43" s="131" t="s">
        <v>474</v>
      </c>
      <c r="F43" s="130" t="s">
        <v>530</v>
      </c>
      <c r="G43" s="131" t="s">
        <v>531</v>
      </c>
      <c r="H43" s="14" t="n">
        <v>10.6</v>
      </c>
      <c r="I43" s="14" t="n">
        <v>10.6</v>
      </c>
      <c r="J43" s="14"/>
      <c r="K43" s="14"/>
      <c r="L43" s="14"/>
      <c r="M43" s="14" t="n">
        <v>10.6</v>
      </c>
      <c r="N43" s="14"/>
      <c r="O43" s="17"/>
      <c r="P43" s="17"/>
      <c r="Q43" s="14"/>
      <c r="R43" s="14"/>
      <c r="S43" s="14"/>
      <c r="T43" s="14"/>
      <c r="U43" s="14"/>
      <c r="V43" s="14"/>
      <c r="W43" s="14"/>
      <c r="X43" s="14"/>
      <c r="Y43" s="17"/>
      <c r="Z43" s="17"/>
    </row>
    <row r="44" s="1" customFormat="true" ht="27.75" hidden="false" customHeight="true" outlineLevel="0" collapsed="false">
      <c r="A44" s="131" t="s">
        <v>471</v>
      </c>
      <c r="B44" s="130" t="s">
        <v>514</v>
      </c>
      <c r="C44" s="131" t="s">
        <v>515</v>
      </c>
      <c r="D44" s="130" t="s">
        <v>144</v>
      </c>
      <c r="E44" s="131" t="s">
        <v>474</v>
      </c>
      <c r="F44" s="130" t="s">
        <v>516</v>
      </c>
      <c r="G44" s="131" t="s">
        <v>517</v>
      </c>
      <c r="H44" s="14" t="n">
        <v>0.81225</v>
      </c>
      <c r="I44" s="14" t="n">
        <v>0.81225</v>
      </c>
      <c r="J44" s="14"/>
      <c r="K44" s="14"/>
      <c r="L44" s="14"/>
      <c r="M44" s="14" t="n">
        <v>0.81225</v>
      </c>
      <c r="N44" s="14"/>
      <c r="O44" s="17"/>
      <c r="P44" s="17"/>
      <c r="Q44" s="14"/>
      <c r="R44" s="14"/>
      <c r="S44" s="14"/>
      <c r="T44" s="14"/>
      <c r="U44" s="14"/>
      <c r="V44" s="14"/>
      <c r="W44" s="14"/>
      <c r="X44" s="14"/>
      <c r="Y44" s="17"/>
      <c r="Z44" s="17"/>
    </row>
    <row r="45" s="1" customFormat="true" ht="27.75" hidden="false" customHeight="true" outlineLevel="0" collapsed="false">
      <c r="A45" s="131" t="s">
        <v>471</v>
      </c>
      <c r="B45" s="130" t="s">
        <v>514</v>
      </c>
      <c r="C45" s="131" t="s">
        <v>515</v>
      </c>
      <c r="D45" s="130" t="s">
        <v>144</v>
      </c>
      <c r="E45" s="131" t="s">
        <v>474</v>
      </c>
      <c r="F45" s="130" t="s">
        <v>516</v>
      </c>
      <c r="G45" s="131" t="s">
        <v>517</v>
      </c>
      <c r="H45" s="14" t="n">
        <v>2.9241</v>
      </c>
      <c r="I45" s="14" t="n">
        <v>2.9241</v>
      </c>
      <c r="J45" s="14"/>
      <c r="K45" s="14"/>
      <c r="L45" s="14"/>
      <c r="M45" s="14" t="n">
        <v>2.9241</v>
      </c>
      <c r="N45" s="14"/>
      <c r="O45" s="17"/>
      <c r="P45" s="17"/>
      <c r="Q45" s="14"/>
      <c r="R45" s="14"/>
      <c r="S45" s="14"/>
      <c r="T45" s="14"/>
      <c r="U45" s="14"/>
      <c r="V45" s="14"/>
      <c r="W45" s="14"/>
      <c r="X45" s="14"/>
      <c r="Y45" s="17"/>
      <c r="Z45" s="17"/>
    </row>
    <row r="46" s="1" customFormat="true" ht="27.75" hidden="false" customHeight="true" outlineLevel="0" collapsed="false">
      <c r="A46" s="131" t="s">
        <v>471</v>
      </c>
      <c r="B46" s="130" t="s">
        <v>532</v>
      </c>
      <c r="C46" s="131" t="s">
        <v>533</v>
      </c>
      <c r="D46" s="130" t="s">
        <v>112</v>
      </c>
      <c r="E46" s="131" t="s">
        <v>534</v>
      </c>
      <c r="F46" s="130" t="s">
        <v>516</v>
      </c>
      <c r="G46" s="131" t="s">
        <v>517</v>
      </c>
      <c r="H46" s="14" t="n">
        <v>0.246205</v>
      </c>
      <c r="I46" s="14" t="n">
        <v>0.246205</v>
      </c>
      <c r="J46" s="14"/>
      <c r="K46" s="14"/>
      <c r="L46" s="14"/>
      <c r="M46" s="14" t="n">
        <v>0.246205</v>
      </c>
      <c r="N46" s="14"/>
      <c r="O46" s="17"/>
      <c r="P46" s="17"/>
      <c r="Q46" s="14"/>
      <c r="R46" s="14"/>
      <c r="S46" s="14"/>
      <c r="T46" s="14"/>
      <c r="U46" s="14"/>
      <c r="V46" s="14"/>
      <c r="W46" s="14"/>
      <c r="X46" s="14"/>
      <c r="Y46" s="17"/>
      <c r="Z46" s="17"/>
    </row>
    <row r="47" s="1" customFormat="true" ht="27.75" hidden="false" customHeight="true" outlineLevel="0" collapsed="false">
      <c r="A47" s="131" t="s">
        <v>471</v>
      </c>
      <c r="B47" s="130" t="s">
        <v>535</v>
      </c>
      <c r="C47" s="131" t="s">
        <v>536</v>
      </c>
      <c r="D47" s="130" t="s">
        <v>112</v>
      </c>
      <c r="E47" s="131" t="s">
        <v>534</v>
      </c>
      <c r="F47" s="130" t="s">
        <v>516</v>
      </c>
      <c r="G47" s="131" t="s">
        <v>517</v>
      </c>
      <c r="H47" s="14" t="n">
        <v>1.75446</v>
      </c>
      <c r="I47" s="14" t="n">
        <v>1.75446</v>
      </c>
      <c r="J47" s="14"/>
      <c r="K47" s="14"/>
      <c r="L47" s="14"/>
      <c r="M47" s="14" t="n">
        <v>1.75446</v>
      </c>
      <c r="N47" s="14"/>
      <c r="O47" s="17"/>
      <c r="P47" s="17"/>
      <c r="Q47" s="14"/>
      <c r="R47" s="14"/>
      <c r="S47" s="14"/>
      <c r="T47" s="14"/>
      <c r="U47" s="14"/>
      <c r="V47" s="14"/>
      <c r="W47" s="14"/>
      <c r="X47" s="14"/>
      <c r="Y47" s="17"/>
      <c r="Z47" s="17"/>
    </row>
    <row r="48" s="1" customFormat="true" ht="27.75" hidden="false" customHeight="true" outlineLevel="0" collapsed="false">
      <c r="A48" s="131" t="s">
        <v>471</v>
      </c>
      <c r="B48" s="130" t="s">
        <v>537</v>
      </c>
      <c r="C48" s="131" t="s">
        <v>538</v>
      </c>
      <c r="D48" s="130" t="s">
        <v>144</v>
      </c>
      <c r="E48" s="131" t="s">
        <v>474</v>
      </c>
      <c r="F48" s="130" t="s">
        <v>539</v>
      </c>
      <c r="G48" s="131" t="s">
        <v>538</v>
      </c>
      <c r="H48" s="14" t="n">
        <v>2.16</v>
      </c>
      <c r="I48" s="14" t="n">
        <v>2.16</v>
      </c>
      <c r="J48" s="14"/>
      <c r="K48" s="14"/>
      <c r="L48" s="14"/>
      <c r="M48" s="14" t="n">
        <v>2.16</v>
      </c>
      <c r="N48" s="14"/>
      <c r="O48" s="17"/>
      <c r="P48" s="17"/>
      <c r="Q48" s="14"/>
      <c r="R48" s="14"/>
      <c r="S48" s="14"/>
      <c r="T48" s="14"/>
      <c r="U48" s="14"/>
      <c r="V48" s="14"/>
      <c r="W48" s="14"/>
      <c r="X48" s="14"/>
      <c r="Y48" s="17"/>
      <c r="Z48" s="17"/>
    </row>
    <row r="49" s="1" customFormat="true" ht="27.75" hidden="false" customHeight="true" outlineLevel="0" collapsed="false">
      <c r="A49" s="131" t="s">
        <v>471</v>
      </c>
      <c r="B49" s="130" t="s">
        <v>540</v>
      </c>
      <c r="C49" s="131" t="s">
        <v>541</v>
      </c>
      <c r="D49" s="130" t="s">
        <v>144</v>
      </c>
      <c r="E49" s="131" t="s">
        <v>474</v>
      </c>
      <c r="F49" s="130" t="s">
        <v>542</v>
      </c>
      <c r="G49" s="131" t="s">
        <v>541</v>
      </c>
      <c r="H49" s="14" t="n">
        <v>4.346964</v>
      </c>
      <c r="I49" s="14" t="n">
        <v>4.346964</v>
      </c>
      <c r="J49" s="14"/>
      <c r="K49" s="14"/>
      <c r="L49" s="14"/>
      <c r="M49" s="14" t="n">
        <v>4.346964</v>
      </c>
      <c r="N49" s="14"/>
      <c r="O49" s="17"/>
      <c r="P49" s="17"/>
      <c r="Q49" s="14"/>
      <c r="R49" s="14"/>
      <c r="S49" s="14"/>
      <c r="T49" s="14"/>
      <c r="U49" s="14"/>
      <c r="V49" s="14"/>
      <c r="W49" s="14"/>
      <c r="X49" s="14"/>
      <c r="Y49" s="17"/>
      <c r="Z49" s="17"/>
    </row>
    <row r="50" s="1" customFormat="true" ht="27.75" hidden="false" customHeight="true" outlineLevel="0" collapsed="false">
      <c r="A50" s="131" t="s">
        <v>471</v>
      </c>
      <c r="B50" s="130" t="s">
        <v>543</v>
      </c>
      <c r="C50" s="131" t="s">
        <v>544</v>
      </c>
      <c r="D50" s="130" t="s">
        <v>144</v>
      </c>
      <c r="E50" s="131" t="s">
        <v>474</v>
      </c>
      <c r="F50" s="130" t="s">
        <v>545</v>
      </c>
      <c r="G50" s="131" t="s">
        <v>544</v>
      </c>
      <c r="H50" s="14" t="n">
        <v>12.372654</v>
      </c>
      <c r="I50" s="14" t="n">
        <v>12.372654</v>
      </c>
      <c r="J50" s="14"/>
      <c r="K50" s="14"/>
      <c r="L50" s="14"/>
      <c r="M50" s="14" t="n">
        <v>12.372654</v>
      </c>
      <c r="N50" s="14"/>
      <c r="O50" s="17"/>
      <c r="P50" s="17"/>
      <c r="Q50" s="14"/>
      <c r="R50" s="14"/>
      <c r="S50" s="14"/>
      <c r="T50" s="14"/>
      <c r="U50" s="14"/>
      <c r="V50" s="14"/>
      <c r="W50" s="14"/>
      <c r="X50" s="14"/>
      <c r="Y50" s="17"/>
      <c r="Z50" s="17"/>
    </row>
    <row r="51" s="1" customFormat="true" ht="27.75" hidden="false" customHeight="true" outlineLevel="0" collapsed="false">
      <c r="A51" s="131" t="s">
        <v>471</v>
      </c>
      <c r="B51" s="130" t="s">
        <v>543</v>
      </c>
      <c r="C51" s="131" t="s">
        <v>544</v>
      </c>
      <c r="D51" s="130" t="s">
        <v>144</v>
      </c>
      <c r="E51" s="131" t="s">
        <v>474</v>
      </c>
      <c r="F51" s="130" t="s">
        <v>545</v>
      </c>
      <c r="G51" s="131" t="s">
        <v>544</v>
      </c>
      <c r="H51" s="14" t="n">
        <v>0.173784</v>
      </c>
      <c r="I51" s="14" t="n">
        <v>0.173784</v>
      </c>
      <c r="J51" s="14"/>
      <c r="K51" s="14"/>
      <c r="L51" s="14"/>
      <c r="M51" s="14" t="n">
        <v>0.173784</v>
      </c>
      <c r="N51" s="14"/>
      <c r="O51" s="17"/>
      <c r="P51" s="17"/>
      <c r="Q51" s="14"/>
      <c r="R51" s="14"/>
      <c r="S51" s="14"/>
      <c r="T51" s="14"/>
      <c r="U51" s="14"/>
      <c r="V51" s="14"/>
      <c r="W51" s="14"/>
      <c r="X51" s="14"/>
      <c r="Y51" s="17"/>
      <c r="Z51" s="17"/>
    </row>
    <row r="52" s="1" customFormat="true" ht="27.75" hidden="false" customHeight="true" outlineLevel="0" collapsed="false">
      <c r="A52" s="131" t="s">
        <v>471</v>
      </c>
      <c r="B52" s="130" t="s">
        <v>543</v>
      </c>
      <c r="C52" s="131" t="s">
        <v>544</v>
      </c>
      <c r="D52" s="130" t="s">
        <v>112</v>
      </c>
      <c r="E52" s="131" t="s">
        <v>534</v>
      </c>
      <c r="F52" s="130" t="s">
        <v>545</v>
      </c>
      <c r="G52" s="131" t="s">
        <v>544</v>
      </c>
      <c r="H52" s="14" t="n">
        <v>5.640382</v>
      </c>
      <c r="I52" s="14" t="n">
        <v>5.640382</v>
      </c>
      <c r="J52" s="14"/>
      <c r="K52" s="14"/>
      <c r="L52" s="14"/>
      <c r="M52" s="14" t="n">
        <v>5.640382</v>
      </c>
      <c r="N52" s="14"/>
      <c r="O52" s="17"/>
      <c r="P52" s="17"/>
      <c r="Q52" s="14"/>
      <c r="R52" s="14"/>
      <c r="S52" s="14"/>
      <c r="T52" s="14"/>
      <c r="U52" s="14"/>
      <c r="V52" s="14"/>
      <c r="W52" s="14"/>
      <c r="X52" s="14"/>
      <c r="Y52" s="17"/>
      <c r="Z52" s="17"/>
    </row>
    <row r="53" s="1" customFormat="true" ht="27.75" hidden="false" customHeight="true" outlineLevel="0" collapsed="false">
      <c r="A53" s="131" t="s">
        <v>471</v>
      </c>
      <c r="B53" s="130" t="s">
        <v>546</v>
      </c>
      <c r="C53" s="131" t="s">
        <v>547</v>
      </c>
      <c r="D53" s="130" t="s">
        <v>144</v>
      </c>
      <c r="E53" s="131" t="s">
        <v>474</v>
      </c>
      <c r="F53" s="130" t="s">
        <v>548</v>
      </c>
      <c r="G53" s="131" t="s">
        <v>547</v>
      </c>
      <c r="H53" s="14" t="n">
        <v>14.246647</v>
      </c>
      <c r="I53" s="14" t="n">
        <v>14.246647</v>
      </c>
      <c r="J53" s="14"/>
      <c r="K53" s="14"/>
      <c r="L53" s="14"/>
      <c r="M53" s="14" t="n">
        <v>14.246647</v>
      </c>
      <c r="N53" s="14"/>
      <c r="O53" s="17"/>
      <c r="P53" s="17"/>
      <c r="Q53" s="14"/>
      <c r="R53" s="14"/>
      <c r="S53" s="14"/>
      <c r="T53" s="14"/>
      <c r="U53" s="14"/>
      <c r="V53" s="14"/>
      <c r="W53" s="14"/>
      <c r="X53" s="14"/>
      <c r="Y53" s="17"/>
      <c r="Z53" s="17"/>
    </row>
    <row r="54" s="1" customFormat="true" ht="27.75" hidden="false" customHeight="true" outlineLevel="0" collapsed="false">
      <c r="A54" s="131" t="s">
        <v>471</v>
      </c>
      <c r="B54" s="130" t="s">
        <v>546</v>
      </c>
      <c r="C54" s="131" t="s">
        <v>547</v>
      </c>
      <c r="D54" s="130" t="s">
        <v>112</v>
      </c>
      <c r="E54" s="131" t="s">
        <v>534</v>
      </c>
      <c r="F54" s="130" t="s">
        <v>548</v>
      </c>
      <c r="G54" s="131" t="s">
        <v>547</v>
      </c>
      <c r="H54" s="14" t="n">
        <v>0.36204</v>
      </c>
      <c r="I54" s="14" t="n">
        <v>0.36204</v>
      </c>
      <c r="J54" s="14"/>
      <c r="K54" s="14"/>
      <c r="L54" s="14"/>
      <c r="M54" s="14" t="n">
        <v>0.36204</v>
      </c>
      <c r="N54" s="14"/>
      <c r="O54" s="17"/>
      <c r="P54" s="17"/>
      <c r="Q54" s="14"/>
      <c r="R54" s="14"/>
      <c r="S54" s="14"/>
      <c r="T54" s="14"/>
      <c r="U54" s="14"/>
      <c r="V54" s="14"/>
      <c r="W54" s="14"/>
      <c r="X54" s="14"/>
      <c r="Y54" s="17"/>
      <c r="Z54" s="17"/>
    </row>
    <row r="55" s="1" customFormat="true" ht="27.75" hidden="false" customHeight="true" outlineLevel="0" collapsed="false">
      <c r="A55" s="131" t="s">
        <v>471</v>
      </c>
      <c r="B55" s="130" t="s">
        <v>546</v>
      </c>
      <c r="C55" s="131" t="s">
        <v>547</v>
      </c>
      <c r="D55" s="130" t="s">
        <v>112</v>
      </c>
      <c r="E55" s="131" t="s">
        <v>534</v>
      </c>
      <c r="F55" s="130" t="s">
        <v>548</v>
      </c>
      <c r="G55" s="131" t="s">
        <v>547</v>
      </c>
      <c r="H55" s="14" t="n">
        <v>5.739088</v>
      </c>
      <c r="I55" s="14" t="n">
        <v>5.739088</v>
      </c>
      <c r="J55" s="14"/>
      <c r="K55" s="14"/>
      <c r="L55" s="14"/>
      <c r="M55" s="14" t="n">
        <v>5.739088</v>
      </c>
      <c r="N55" s="14"/>
      <c r="O55" s="17"/>
      <c r="P55" s="17"/>
      <c r="Q55" s="14"/>
      <c r="R55" s="14"/>
      <c r="S55" s="14"/>
      <c r="T55" s="14"/>
      <c r="U55" s="14"/>
      <c r="V55" s="14"/>
      <c r="W55" s="14"/>
      <c r="X55" s="14"/>
      <c r="Y55" s="17"/>
      <c r="Z55" s="17"/>
    </row>
    <row r="56" s="1" customFormat="true" ht="27.75" hidden="false" customHeight="true" outlineLevel="0" collapsed="false">
      <c r="A56" s="131" t="s">
        <v>471</v>
      </c>
      <c r="B56" s="130" t="s">
        <v>509</v>
      </c>
      <c r="C56" s="131" t="s">
        <v>510</v>
      </c>
      <c r="D56" s="130" t="s">
        <v>144</v>
      </c>
      <c r="E56" s="131" t="s">
        <v>474</v>
      </c>
      <c r="F56" s="130" t="s">
        <v>511</v>
      </c>
      <c r="G56" s="131" t="s">
        <v>510</v>
      </c>
      <c r="H56" s="14" t="n">
        <v>0.81225</v>
      </c>
      <c r="I56" s="14" t="n">
        <v>0.81225</v>
      </c>
      <c r="J56" s="14"/>
      <c r="K56" s="14"/>
      <c r="L56" s="14"/>
      <c r="M56" s="14" t="n">
        <v>0.81225</v>
      </c>
      <c r="N56" s="14"/>
      <c r="O56" s="17"/>
      <c r="P56" s="17"/>
      <c r="Q56" s="14"/>
      <c r="R56" s="14"/>
      <c r="S56" s="14"/>
      <c r="T56" s="14"/>
      <c r="U56" s="14"/>
      <c r="V56" s="14"/>
      <c r="W56" s="14"/>
      <c r="X56" s="14"/>
      <c r="Y56" s="17"/>
      <c r="Z56" s="17"/>
    </row>
    <row r="57" s="1" customFormat="true" ht="27.75" hidden="false" customHeight="true" outlineLevel="0" collapsed="false">
      <c r="A57" s="131" t="s">
        <v>471</v>
      </c>
      <c r="B57" s="130" t="s">
        <v>509</v>
      </c>
      <c r="C57" s="131" t="s">
        <v>510</v>
      </c>
      <c r="D57" s="130" t="s">
        <v>144</v>
      </c>
      <c r="E57" s="131" t="s">
        <v>474</v>
      </c>
      <c r="F57" s="130" t="s">
        <v>511</v>
      </c>
      <c r="G57" s="131" t="s">
        <v>510</v>
      </c>
      <c r="H57" s="14" t="n">
        <v>4.8735</v>
      </c>
      <c r="I57" s="14" t="n">
        <v>4.8735</v>
      </c>
      <c r="J57" s="14"/>
      <c r="K57" s="14"/>
      <c r="L57" s="14"/>
      <c r="M57" s="14" t="n">
        <v>4.8735</v>
      </c>
      <c r="N57" s="14"/>
      <c r="O57" s="17"/>
      <c r="P57" s="17"/>
      <c r="Q57" s="14"/>
      <c r="R57" s="14"/>
      <c r="S57" s="14"/>
      <c r="T57" s="14"/>
      <c r="U57" s="14"/>
      <c r="V57" s="14"/>
      <c r="W57" s="14"/>
      <c r="X57" s="14"/>
      <c r="Y57" s="17"/>
      <c r="Z57" s="17"/>
    </row>
    <row r="58" s="1" customFormat="true" ht="27.75" hidden="false" customHeight="true" outlineLevel="0" collapsed="false">
      <c r="A58" s="131" t="s">
        <v>471</v>
      </c>
      <c r="B58" s="130" t="s">
        <v>549</v>
      </c>
      <c r="C58" s="131" t="s">
        <v>550</v>
      </c>
      <c r="D58" s="130" t="s">
        <v>144</v>
      </c>
      <c r="E58" s="131" t="s">
        <v>474</v>
      </c>
      <c r="F58" s="130" t="s">
        <v>551</v>
      </c>
      <c r="G58" s="131" t="s">
        <v>552</v>
      </c>
      <c r="H58" s="14" t="n">
        <v>5.52</v>
      </c>
      <c r="I58" s="14" t="n">
        <v>5.52</v>
      </c>
      <c r="J58" s="14"/>
      <c r="K58" s="14"/>
      <c r="L58" s="14"/>
      <c r="M58" s="14" t="n">
        <v>5.52</v>
      </c>
      <c r="N58" s="14"/>
      <c r="O58" s="17"/>
      <c r="P58" s="17"/>
      <c r="Q58" s="14"/>
      <c r="R58" s="14"/>
      <c r="S58" s="14"/>
      <c r="T58" s="14"/>
      <c r="U58" s="14"/>
      <c r="V58" s="14"/>
      <c r="W58" s="14"/>
      <c r="X58" s="14"/>
      <c r="Y58" s="17"/>
      <c r="Z58" s="17"/>
    </row>
    <row r="59" s="1" customFormat="true" ht="27.75" hidden="false" customHeight="true" outlineLevel="0" collapsed="false">
      <c r="A59" s="131" t="s">
        <v>471</v>
      </c>
      <c r="B59" s="130" t="s">
        <v>553</v>
      </c>
      <c r="C59" s="131" t="s">
        <v>554</v>
      </c>
      <c r="D59" s="130" t="s">
        <v>144</v>
      </c>
      <c r="E59" s="131" t="s">
        <v>474</v>
      </c>
      <c r="F59" s="130" t="s">
        <v>551</v>
      </c>
      <c r="G59" s="131" t="s">
        <v>552</v>
      </c>
      <c r="H59" s="14" t="n">
        <v>55.2</v>
      </c>
      <c r="I59" s="14" t="n">
        <v>55.2</v>
      </c>
      <c r="J59" s="14"/>
      <c r="K59" s="14"/>
      <c r="L59" s="14"/>
      <c r="M59" s="14" t="n">
        <v>55.2</v>
      </c>
      <c r="N59" s="14"/>
      <c r="O59" s="17"/>
      <c r="P59" s="17"/>
      <c r="Q59" s="14"/>
      <c r="R59" s="14"/>
      <c r="S59" s="14"/>
      <c r="T59" s="14"/>
      <c r="U59" s="14"/>
      <c r="V59" s="14"/>
      <c r="W59" s="14"/>
      <c r="X59" s="14"/>
      <c r="Y59" s="17"/>
      <c r="Z59" s="17"/>
    </row>
    <row r="60" s="1" customFormat="true" ht="27.75" hidden="false" customHeight="true" outlineLevel="0" collapsed="false">
      <c r="A60" s="131" t="s">
        <v>471</v>
      </c>
      <c r="B60" s="130" t="s">
        <v>555</v>
      </c>
      <c r="C60" s="131" t="s">
        <v>556</v>
      </c>
      <c r="D60" s="130" t="s">
        <v>112</v>
      </c>
      <c r="E60" s="131" t="s">
        <v>534</v>
      </c>
      <c r="F60" s="130" t="s">
        <v>557</v>
      </c>
      <c r="G60" s="131" t="s">
        <v>556</v>
      </c>
      <c r="H60" s="14" t="n">
        <v>0.7646</v>
      </c>
      <c r="I60" s="14" t="n">
        <v>0.7646</v>
      </c>
      <c r="J60" s="14"/>
      <c r="K60" s="14"/>
      <c r="L60" s="14"/>
      <c r="M60" s="14" t="n">
        <v>0.7646</v>
      </c>
      <c r="N60" s="14"/>
      <c r="O60" s="17"/>
      <c r="P60" s="17"/>
      <c r="Q60" s="14"/>
      <c r="R60" s="14"/>
      <c r="S60" s="14"/>
      <c r="T60" s="14"/>
      <c r="U60" s="14"/>
      <c r="V60" s="14"/>
      <c r="W60" s="14"/>
      <c r="X60" s="14"/>
      <c r="Y60" s="17"/>
      <c r="Z60" s="17"/>
    </row>
    <row r="61" s="1" customFormat="true" ht="27.75" hidden="false" customHeight="true" outlineLevel="0" collapsed="false">
      <c r="A61" s="131" t="s">
        <v>471</v>
      </c>
      <c r="B61" s="130" t="s">
        <v>555</v>
      </c>
      <c r="C61" s="131" t="s">
        <v>556</v>
      </c>
      <c r="D61" s="130" t="s">
        <v>112</v>
      </c>
      <c r="E61" s="131" t="s">
        <v>534</v>
      </c>
      <c r="F61" s="130" t="s">
        <v>557</v>
      </c>
      <c r="G61" s="131" t="s">
        <v>556</v>
      </c>
      <c r="H61" s="14" t="n">
        <v>15.1116</v>
      </c>
      <c r="I61" s="14" t="n">
        <v>15.1116</v>
      </c>
      <c r="J61" s="14"/>
      <c r="K61" s="14"/>
      <c r="L61" s="14"/>
      <c r="M61" s="14" t="n">
        <v>15.1116</v>
      </c>
      <c r="N61" s="14"/>
      <c r="O61" s="17"/>
      <c r="P61" s="17"/>
      <c r="Q61" s="14"/>
      <c r="R61" s="14"/>
      <c r="S61" s="14"/>
      <c r="T61" s="14"/>
      <c r="U61" s="14"/>
      <c r="V61" s="14"/>
      <c r="W61" s="14"/>
      <c r="X61" s="14"/>
      <c r="Y61" s="17"/>
      <c r="Z61" s="17"/>
    </row>
    <row r="62" s="1" customFormat="true" ht="27.75" hidden="false" customHeight="true" outlineLevel="0" collapsed="false">
      <c r="A62" s="131" t="s">
        <v>471</v>
      </c>
      <c r="B62" s="130" t="s">
        <v>555</v>
      </c>
      <c r="C62" s="131" t="s">
        <v>556</v>
      </c>
      <c r="D62" s="130" t="s">
        <v>112</v>
      </c>
      <c r="E62" s="131" t="s">
        <v>534</v>
      </c>
      <c r="F62" s="130" t="s">
        <v>558</v>
      </c>
      <c r="G62" s="131" t="s">
        <v>559</v>
      </c>
      <c r="H62" s="14" t="n">
        <v>0.33</v>
      </c>
      <c r="I62" s="14" t="n">
        <v>0.33</v>
      </c>
      <c r="J62" s="14"/>
      <c r="K62" s="14"/>
      <c r="L62" s="14"/>
      <c r="M62" s="14" t="n">
        <v>0.33</v>
      </c>
      <c r="N62" s="14"/>
      <c r="O62" s="17"/>
      <c r="P62" s="17"/>
      <c r="Q62" s="14"/>
      <c r="R62" s="14"/>
      <c r="S62" s="14"/>
      <c r="T62" s="14"/>
      <c r="U62" s="14"/>
      <c r="V62" s="14"/>
      <c r="W62" s="14"/>
      <c r="X62" s="14"/>
      <c r="Y62" s="17"/>
      <c r="Z62" s="17"/>
    </row>
    <row r="63" s="1" customFormat="true" ht="27.75" hidden="false" customHeight="true" outlineLevel="0" collapsed="false">
      <c r="A63" s="131" t="s">
        <v>471</v>
      </c>
      <c r="B63" s="130" t="s">
        <v>560</v>
      </c>
      <c r="C63" s="131" t="s">
        <v>561</v>
      </c>
      <c r="D63" s="130" t="s">
        <v>136</v>
      </c>
      <c r="E63" s="131" t="s">
        <v>562</v>
      </c>
      <c r="F63" s="130" t="s">
        <v>563</v>
      </c>
      <c r="G63" s="131" t="s">
        <v>564</v>
      </c>
      <c r="H63" s="14" t="n">
        <v>24.76656</v>
      </c>
      <c r="I63" s="14" t="n">
        <v>24.76656</v>
      </c>
      <c r="J63" s="14"/>
      <c r="K63" s="14"/>
      <c r="L63" s="14"/>
      <c r="M63" s="14" t="n">
        <v>24.76656</v>
      </c>
      <c r="N63" s="14"/>
      <c r="O63" s="17"/>
      <c r="P63" s="17"/>
      <c r="Q63" s="14"/>
      <c r="R63" s="14"/>
      <c r="S63" s="14"/>
      <c r="T63" s="14"/>
      <c r="U63" s="14"/>
      <c r="V63" s="14"/>
      <c r="W63" s="14"/>
      <c r="X63" s="14"/>
      <c r="Y63" s="17"/>
      <c r="Z63" s="17"/>
    </row>
    <row r="64" s="1" customFormat="true" ht="27.75" hidden="false" customHeight="true" outlineLevel="0" collapsed="false">
      <c r="A64" s="131" t="s">
        <v>471</v>
      </c>
      <c r="B64" s="130" t="s">
        <v>565</v>
      </c>
      <c r="C64" s="131" t="s">
        <v>566</v>
      </c>
      <c r="D64" s="130" t="s">
        <v>132</v>
      </c>
      <c r="E64" s="131" t="s">
        <v>490</v>
      </c>
      <c r="F64" s="130" t="s">
        <v>567</v>
      </c>
      <c r="G64" s="131" t="s">
        <v>568</v>
      </c>
      <c r="H64" s="14" t="n">
        <v>5</v>
      </c>
      <c r="I64" s="14" t="n">
        <v>5</v>
      </c>
      <c r="J64" s="14"/>
      <c r="K64" s="14"/>
      <c r="L64" s="14"/>
      <c r="M64" s="14" t="n">
        <v>5</v>
      </c>
      <c r="N64" s="14"/>
      <c r="O64" s="17"/>
      <c r="P64" s="17"/>
      <c r="Q64" s="14"/>
      <c r="R64" s="14"/>
      <c r="S64" s="14"/>
      <c r="T64" s="14"/>
      <c r="U64" s="14"/>
      <c r="V64" s="14"/>
      <c r="W64" s="14"/>
      <c r="X64" s="14"/>
      <c r="Y64" s="17"/>
      <c r="Z64" s="17"/>
    </row>
    <row r="65" s="1" customFormat="true" ht="27.75" hidden="false" customHeight="true" outlineLevel="0" collapsed="false">
      <c r="A65" s="131" t="s">
        <v>471</v>
      </c>
      <c r="B65" s="130" t="s">
        <v>569</v>
      </c>
      <c r="C65" s="131" t="s">
        <v>570</v>
      </c>
      <c r="D65" s="130" t="s">
        <v>136</v>
      </c>
      <c r="E65" s="131" t="s">
        <v>562</v>
      </c>
      <c r="F65" s="130" t="s">
        <v>563</v>
      </c>
      <c r="G65" s="131" t="s">
        <v>564</v>
      </c>
      <c r="H65" s="14" t="n">
        <v>13.196332</v>
      </c>
      <c r="I65" s="14" t="n">
        <v>13.196332</v>
      </c>
      <c r="J65" s="14"/>
      <c r="K65" s="14"/>
      <c r="L65" s="14"/>
      <c r="M65" s="14" t="n">
        <v>13.196332</v>
      </c>
      <c r="N65" s="14"/>
      <c r="O65" s="17"/>
      <c r="P65" s="17"/>
      <c r="Q65" s="14"/>
      <c r="R65" s="14"/>
      <c r="S65" s="14"/>
      <c r="T65" s="14"/>
      <c r="U65" s="14"/>
      <c r="V65" s="14"/>
      <c r="W65" s="14"/>
      <c r="X65" s="14"/>
      <c r="Y65" s="17"/>
      <c r="Z65" s="17"/>
    </row>
    <row r="66" s="1" customFormat="true" ht="27.75" hidden="false" customHeight="true" outlineLevel="0" collapsed="false">
      <c r="A66" s="131" t="s">
        <v>471</v>
      </c>
      <c r="B66" s="132" t="s">
        <v>571</v>
      </c>
      <c r="C66" s="38" t="s">
        <v>572</v>
      </c>
      <c r="D66" s="132" t="n">
        <v>2080801</v>
      </c>
      <c r="E66" s="133" t="s">
        <v>573</v>
      </c>
      <c r="F66" s="132" t="s">
        <v>558</v>
      </c>
      <c r="G66" s="133" t="s">
        <v>559</v>
      </c>
      <c r="H66" s="77" t="n">
        <v>1.092</v>
      </c>
      <c r="I66" s="77" t="n">
        <v>1.092</v>
      </c>
      <c r="J66" s="14"/>
      <c r="K66" s="14"/>
      <c r="L66" s="14"/>
      <c r="M66" s="77" t="n">
        <v>1.092</v>
      </c>
      <c r="N66" s="14"/>
      <c r="O66" s="17"/>
      <c r="P66" s="17"/>
      <c r="Q66" s="14"/>
      <c r="R66" s="14"/>
      <c r="S66" s="14"/>
      <c r="T66" s="14"/>
      <c r="U66" s="14"/>
      <c r="V66" s="14"/>
      <c r="W66" s="14"/>
      <c r="X66" s="14"/>
      <c r="Y66" s="17"/>
      <c r="Z66" s="17"/>
    </row>
    <row r="67" s="1" customFormat="true" ht="21" hidden="false" customHeight="true" outlineLevel="0" collapsed="false">
      <c r="A67" s="12" t="s">
        <v>72</v>
      </c>
      <c r="B67" s="17"/>
      <c r="C67" s="17"/>
      <c r="D67" s="17"/>
      <c r="E67" s="17"/>
      <c r="F67" s="17"/>
      <c r="G67" s="17"/>
      <c r="H67" s="14" t="n">
        <v>315.805437</v>
      </c>
      <c r="I67" s="14" t="n">
        <v>315.805437</v>
      </c>
      <c r="J67" s="14"/>
      <c r="K67" s="14"/>
      <c r="L67" s="14"/>
      <c r="M67" s="14" t="n">
        <v>315.805437</v>
      </c>
      <c r="N67" s="14"/>
      <c r="O67" s="17"/>
      <c r="P67" s="17"/>
      <c r="Q67" s="14"/>
      <c r="R67" s="14"/>
      <c r="S67" s="14"/>
      <c r="T67" s="14"/>
      <c r="U67" s="14"/>
      <c r="V67" s="14"/>
      <c r="W67" s="14"/>
      <c r="X67" s="14"/>
      <c r="Y67" s="17"/>
      <c r="Z67" s="17"/>
    </row>
    <row r="68" s="1" customFormat="true" ht="27.75" hidden="false" customHeight="true" outlineLevel="0" collapsed="false">
      <c r="A68" s="131" t="s">
        <v>574</v>
      </c>
      <c r="B68" s="130" t="s">
        <v>575</v>
      </c>
      <c r="C68" s="131" t="s">
        <v>576</v>
      </c>
      <c r="D68" s="130" t="s">
        <v>154</v>
      </c>
      <c r="E68" s="131" t="s">
        <v>577</v>
      </c>
      <c r="F68" s="130" t="s">
        <v>475</v>
      </c>
      <c r="G68" s="131" t="s">
        <v>476</v>
      </c>
      <c r="H68" s="14" t="n">
        <v>88.4772</v>
      </c>
      <c r="I68" s="14" t="n">
        <v>88.4772</v>
      </c>
      <c r="J68" s="14"/>
      <c r="K68" s="14"/>
      <c r="L68" s="14"/>
      <c r="M68" s="14" t="n">
        <v>88.4772</v>
      </c>
      <c r="N68" s="14"/>
      <c r="O68" s="17"/>
      <c r="P68" s="17"/>
      <c r="Q68" s="14"/>
      <c r="R68" s="14"/>
      <c r="S68" s="14"/>
      <c r="T68" s="14"/>
      <c r="U68" s="14"/>
      <c r="V68" s="14"/>
      <c r="W68" s="14"/>
      <c r="X68" s="14"/>
      <c r="Y68" s="17"/>
      <c r="Z68" s="17"/>
    </row>
    <row r="69" s="1" customFormat="true" ht="27.75" hidden="false" customHeight="true" outlineLevel="0" collapsed="false">
      <c r="A69" s="131" t="s">
        <v>574</v>
      </c>
      <c r="B69" s="130" t="s">
        <v>575</v>
      </c>
      <c r="C69" s="131" t="s">
        <v>576</v>
      </c>
      <c r="D69" s="130" t="s">
        <v>154</v>
      </c>
      <c r="E69" s="131" t="s">
        <v>577</v>
      </c>
      <c r="F69" s="130" t="s">
        <v>477</v>
      </c>
      <c r="G69" s="131" t="s">
        <v>478</v>
      </c>
      <c r="H69" s="14" t="n">
        <v>38.5701</v>
      </c>
      <c r="I69" s="14" t="n">
        <v>38.5701</v>
      </c>
      <c r="J69" s="14"/>
      <c r="K69" s="14"/>
      <c r="L69" s="14"/>
      <c r="M69" s="14" t="n">
        <v>38.5701</v>
      </c>
      <c r="N69" s="14"/>
      <c r="O69" s="17"/>
      <c r="P69" s="17"/>
      <c r="Q69" s="14"/>
      <c r="R69" s="14"/>
      <c r="S69" s="14"/>
      <c r="T69" s="14"/>
      <c r="U69" s="14"/>
      <c r="V69" s="14"/>
      <c r="W69" s="14"/>
      <c r="X69" s="14"/>
      <c r="Y69" s="17"/>
      <c r="Z69" s="17"/>
    </row>
    <row r="70" s="1" customFormat="true" ht="27.75" hidden="false" customHeight="true" outlineLevel="0" collapsed="false">
      <c r="A70" s="131" t="s">
        <v>574</v>
      </c>
      <c r="B70" s="130" t="s">
        <v>575</v>
      </c>
      <c r="C70" s="131" t="s">
        <v>576</v>
      </c>
      <c r="D70" s="130" t="s">
        <v>154</v>
      </c>
      <c r="E70" s="131" t="s">
        <v>577</v>
      </c>
      <c r="F70" s="130" t="s">
        <v>481</v>
      </c>
      <c r="G70" s="131" t="s">
        <v>482</v>
      </c>
      <c r="H70" s="14" t="n">
        <v>7.3731</v>
      </c>
      <c r="I70" s="14" t="n">
        <v>7.3731</v>
      </c>
      <c r="J70" s="14"/>
      <c r="K70" s="14"/>
      <c r="L70" s="14"/>
      <c r="M70" s="14" t="n">
        <v>7.3731</v>
      </c>
      <c r="N70" s="14"/>
      <c r="O70" s="17"/>
      <c r="P70" s="17"/>
      <c r="Q70" s="14"/>
      <c r="R70" s="14"/>
      <c r="S70" s="14"/>
      <c r="T70" s="14"/>
      <c r="U70" s="14"/>
      <c r="V70" s="14"/>
      <c r="W70" s="14"/>
      <c r="X70" s="14"/>
      <c r="Y70" s="17"/>
      <c r="Z70" s="17"/>
    </row>
    <row r="71" s="1" customFormat="true" ht="27.75" hidden="false" customHeight="true" outlineLevel="0" collapsed="false">
      <c r="A71" s="131" t="s">
        <v>574</v>
      </c>
      <c r="B71" s="130" t="s">
        <v>575</v>
      </c>
      <c r="C71" s="131" t="s">
        <v>576</v>
      </c>
      <c r="D71" s="130" t="s">
        <v>154</v>
      </c>
      <c r="E71" s="131" t="s">
        <v>577</v>
      </c>
      <c r="F71" s="130" t="s">
        <v>578</v>
      </c>
      <c r="G71" s="131" t="s">
        <v>579</v>
      </c>
      <c r="H71" s="14" t="n">
        <v>30.978</v>
      </c>
      <c r="I71" s="14" t="n">
        <v>30.978</v>
      </c>
      <c r="J71" s="14"/>
      <c r="K71" s="14"/>
      <c r="L71" s="14"/>
      <c r="M71" s="14" t="n">
        <v>30.978</v>
      </c>
      <c r="N71" s="14"/>
      <c r="O71" s="17"/>
      <c r="P71" s="17"/>
      <c r="Q71" s="14"/>
      <c r="R71" s="14"/>
      <c r="S71" s="14"/>
      <c r="T71" s="14"/>
      <c r="U71" s="14"/>
      <c r="V71" s="14"/>
      <c r="W71" s="14"/>
      <c r="X71" s="14"/>
      <c r="Y71" s="17"/>
      <c r="Z71" s="17"/>
    </row>
    <row r="72" s="1" customFormat="true" ht="27.75" hidden="false" customHeight="true" outlineLevel="0" collapsed="false">
      <c r="A72" s="131" t="s">
        <v>574</v>
      </c>
      <c r="B72" s="130" t="s">
        <v>575</v>
      </c>
      <c r="C72" s="131" t="s">
        <v>576</v>
      </c>
      <c r="D72" s="130" t="s">
        <v>154</v>
      </c>
      <c r="E72" s="131" t="s">
        <v>577</v>
      </c>
      <c r="F72" s="130" t="s">
        <v>578</v>
      </c>
      <c r="G72" s="131" t="s">
        <v>579</v>
      </c>
      <c r="H72" s="14" t="n">
        <v>18.042</v>
      </c>
      <c r="I72" s="14" t="n">
        <v>18.042</v>
      </c>
      <c r="J72" s="14"/>
      <c r="K72" s="14"/>
      <c r="L72" s="14"/>
      <c r="M72" s="14" t="n">
        <v>18.042</v>
      </c>
      <c r="N72" s="14"/>
      <c r="O72" s="17"/>
      <c r="P72" s="17"/>
      <c r="Q72" s="14"/>
      <c r="R72" s="14"/>
      <c r="S72" s="14"/>
      <c r="T72" s="14"/>
      <c r="U72" s="14"/>
      <c r="V72" s="14"/>
      <c r="W72" s="14"/>
      <c r="X72" s="14"/>
      <c r="Y72" s="17"/>
      <c r="Z72" s="17"/>
    </row>
    <row r="73" s="1" customFormat="true" ht="27.75" hidden="false" customHeight="true" outlineLevel="0" collapsed="false">
      <c r="A73" s="131" t="s">
        <v>574</v>
      </c>
      <c r="B73" s="130" t="s">
        <v>580</v>
      </c>
      <c r="C73" s="131" t="s">
        <v>581</v>
      </c>
      <c r="D73" s="130" t="s">
        <v>154</v>
      </c>
      <c r="E73" s="131" t="s">
        <v>577</v>
      </c>
      <c r="F73" s="130" t="s">
        <v>578</v>
      </c>
      <c r="G73" s="131" t="s">
        <v>579</v>
      </c>
      <c r="H73" s="14" t="n">
        <v>34.2</v>
      </c>
      <c r="I73" s="14" t="n">
        <v>34.2</v>
      </c>
      <c r="J73" s="14"/>
      <c r="K73" s="14"/>
      <c r="L73" s="14"/>
      <c r="M73" s="14" t="n">
        <v>34.2</v>
      </c>
      <c r="N73" s="14"/>
      <c r="O73" s="17"/>
      <c r="P73" s="17"/>
      <c r="Q73" s="14"/>
      <c r="R73" s="14"/>
      <c r="S73" s="14"/>
      <c r="T73" s="14"/>
      <c r="U73" s="14"/>
      <c r="V73" s="14"/>
      <c r="W73" s="14"/>
      <c r="X73" s="14"/>
      <c r="Y73" s="17"/>
      <c r="Z73" s="17"/>
    </row>
    <row r="74" s="1" customFormat="true" ht="27.75" hidden="false" customHeight="true" outlineLevel="0" collapsed="false">
      <c r="A74" s="131" t="s">
        <v>574</v>
      </c>
      <c r="B74" s="130" t="s">
        <v>582</v>
      </c>
      <c r="C74" s="131" t="s">
        <v>484</v>
      </c>
      <c r="D74" s="130" t="s">
        <v>116</v>
      </c>
      <c r="E74" s="131" t="s">
        <v>485</v>
      </c>
      <c r="F74" s="130" t="s">
        <v>486</v>
      </c>
      <c r="G74" s="131" t="s">
        <v>487</v>
      </c>
      <c r="H74" s="14" t="n">
        <v>29.305392</v>
      </c>
      <c r="I74" s="14" t="n">
        <v>29.305392</v>
      </c>
      <c r="J74" s="14"/>
      <c r="K74" s="14"/>
      <c r="L74" s="14"/>
      <c r="M74" s="14" t="n">
        <v>29.305392</v>
      </c>
      <c r="N74" s="14"/>
      <c r="O74" s="17"/>
      <c r="P74" s="17"/>
      <c r="Q74" s="14"/>
      <c r="R74" s="14"/>
      <c r="S74" s="14"/>
      <c r="T74" s="14"/>
      <c r="U74" s="14"/>
      <c r="V74" s="14"/>
      <c r="W74" s="14"/>
      <c r="X74" s="14"/>
      <c r="Y74" s="17"/>
      <c r="Z74" s="17"/>
    </row>
    <row r="75" s="1" customFormat="true" ht="27.75" hidden="false" customHeight="true" outlineLevel="0" collapsed="false">
      <c r="A75" s="131" t="s">
        <v>574</v>
      </c>
      <c r="B75" s="130" t="s">
        <v>583</v>
      </c>
      <c r="C75" s="131" t="s">
        <v>489</v>
      </c>
      <c r="D75" s="130" t="s">
        <v>134</v>
      </c>
      <c r="E75" s="131" t="s">
        <v>584</v>
      </c>
      <c r="F75" s="130" t="s">
        <v>491</v>
      </c>
      <c r="G75" s="131" t="s">
        <v>492</v>
      </c>
      <c r="H75" s="14" t="n">
        <v>11.953421</v>
      </c>
      <c r="I75" s="14" t="n">
        <v>11.953421</v>
      </c>
      <c r="J75" s="14"/>
      <c r="K75" s="14"/>
      <c r="L75" s="14"/>
      <c r="M75" s="14" t="n">
        <v>11.953421</v>
      </c>
      <c r="N75" s="14"/>
      <c r="O75" s="17"/>
      <c r="P75" s="17"/>
      <c r="Q75" s="14"/>
      <c r="R75" s="14"/>
      <c r="S75" s="14"/>
      <c r="T75" s="14"/>
      <c r="U75" s="14"/>
      <c r="V75" s="14"/>
      <c r="W75" s="14"/>
      <c r="X75" s="14"/>
      <c r="Y75" s="17"/>
      <c r="Z75" s="17"/>
    </row>
    <row r="76" s="1" customFormat="true" ht="27.75" hidden="false" customHeight="true" outlineLevel="0" collapsed="false">
      <c r="A76" s="131" t="s">
        <v>574</v>
      </c>
      <c r="B76" s="130" t="s">
        <v>585</v>
      </c>
      <c r="C76" s="131" t="s">
        <v>494</v>
      </c>
      <c r="D76" s="130" t="s">
        <v>138</v>
      </c>
      <c r="E76" s="131" t="s">
        <v>495</v>
      </c>
      <c r="F76" s="130" t="s">
        <v>496</v>
      </c>
      <c r="G76" s="131" t="s">
        <v>497</v>
      </c>
      <c r="H76" s="14" t="n">
        <v>0.703142</v>
      </c>
      <c r="I76" s="14" t="n">
        <v>0.703142</v>
      </c>
      <c r="J76" s="14"/>
      <c r="K76" s="14"/>
      <c r="L76" s="14"/>
      <c r="M76" s="14" t="n">
        <v>0.703142</v>
      </c>
      <c r="N76" s="14"/>
      <c r="O76" s="17"/>
      <c r="P76" s="17"/>
      <c r="Q76" s="14"/>
      <c r="R76" s="14"/>
      <c r="S76" s="14"/>
      <c r="T76" s="14"/>
      <c r="U76" s="14"/>
      <c r="V76" s="14"/>
      <c r="W76" s="14"/>
      <c r="X76" s="14"/>
      <c r="Y76" s="17"/>
      <c r="Z76" s="17"/>
    </row>
    <row r="77" s="1" customFormat="true" ht="27.75" hidden="false" customHeight="true" outlineLevel="0" collapsed="false">
      <c r="A77" s="131" t="s">
        <v>574</v>
      </c>
      <c r="B77" s="130" t="s">
        <v>586</v>
      </c>
      <c r="C77" s="131" t="s">
        <v>501</v>
      </c>
      <c r="D77" s="130" t="s">
        <v>126</v>
      </c>
      <c r="E77" s="131" t="s">
        <v>502</v>
      </c>
      <c r="F77" s="130" t="s">
        <v>496</v>
      </c>
      <c r="G77" s="131" t="s">
        <v>497</v>
      </c>
      <c r="H77" s="14" t="n">
        <v>1.230499</v>
      </c>
      <c r="I77" s="14" t="n">
        <v>1.230499</v>
      </c>
      <c r="J77" s="14"/>
      <c r="K77" s="14"/>
      <c r="L77" s="14"/>
      <c r="M77" s="14" t="n">
        <v>1.230499</v>
      </c>
      <c r="N77" s="14"/>
      <c r="O77" s="17"/>
      <c r="P77" s="17"/>
      <c r="Q77" s="14"/>
      <c r="R77" s="14"/>
      <c r="S77" s="14"/>
      <c r="T77" s="14"/>
      <c r="U77" s="14"/>
      <c r="V77" s="14"/>
      <c r="W77" s="14"/>
      <c r="X77" s="14"/>
      <c r="Y77" s="17"/>
      <c r="Z77" s="17"/>
    </row>
    <row r="78" s="1" customFormat="true" ht="27.75" hidden="false" customHeight="true" outlineLevel="0" collapsed="false">
      <c r="A78" s="131" t="s">
        <v>574</v>
      </c>
      <c r="B78" s="130" t="s">
        <v>587</v>
      </c>
      <c r="C78" s="131" t="s">
        <v>504</v>
      </c>
      <c r="D78" s="130" t="s">
        <v>138</v>
      </c>
      <c r="E78" s="131" t="s">
        <v>495</v>
      </c>
      <c r="F78" s="130" t="s">
        <v>496</v>
      </c>
      <c r="G78" s="131" t="s">
        <v>497</v>
      </c>
      <c r="H78" s="14" t="n">
        <v>0.8246</v>
      </c>
      <c r="I78" s="14" t="n">
        <v>0.8246</v>
      </c>
      <c r="J78" s="14"/>
      <c r="K78" s="14"/>
      <c r="L78" s="14"/>
      <c r="M78" s="14" t="n">
        <v>0.8246</v>
      </c>
      <c r="N78" s="14"/>
      <c r="O78" s="17"/>
      <c r="P78" s="17"/>
      <c r="Q78" s="14"/>
      <c r="R78" s="14"/>
      <c r="S78" s="14"/>
      <c r="T78" s="14"/>
      <c r="U78" s="14"/>
      <c r="V78" s="14"/>
      <c r="W78" s="14"/>
      <c r="X78" s="14"/>
      <c r="Y78" s="17"/>
      <c r="Z78" s="17"/>
    </row>
    <row r="79" s="1" customFormat="true" ht="27.75" hidden="false" customHeight="true" outlineLevel="0" collapsed="false">
      <c r="A79" s="131" t="s">
        <v>574</v>
      </c>
      <c r="B79" s="130" t="s">
        <v>588</v>
      </c>
      <c r="C79" s="131" t="s">
        <v>506</v>
      </c>
      <c r="D79" s="130" t="s">
        <v>184</v>
      </c>
      <c r="E79" s="131" t="s">
        <v>507</v>
      </c>
      <c r="F79" s="130" t="s">
        <v>508</v>
      </c>
      <c r="G79" s="131" t="s">
        <v>507</v>
      </c>
      <c r="H79" s="14" t="n">
        <v>26.083044</v>
      </c>
      <c r="I79" s="14" t="n">
        <v>26.083044</v>
      </c>
      <c r="J79" s="14"/>
      <c r="K79" s="14"/>
      <c r="L79" s="14"/>
      <c r="M79" s="14" t="n">
        <v>26.083044</v>
      </c>
      <c r="N79" s="14"/>
      <c r="O79" s="17"/>
      <c r="P79" s="17"/>
      <c r="Q79" s="14"/>
      <c r="R79" s="14"/>
      <c r="S79" s="14"/>
      <c r="T79" s="14"/>
      <c r="U79" s="14"/>
      <c r="V79" s="14"/>
      <c r="W79" s="14"/>
      <c r="X79" s="14"/>
      <c r="Y79" s="17"/>
      <c r="Z79" s="17"/>
    </row>
    <row r="80" s="1" customFormat="true" ht="27.75" hidden="false" customHeight="true" outlineLevel="0" collapsed="false">
      <c r="A80" s="131" t="s">
        <v>574</v>
      </c>
      <c r="B80" s="130" t="s">
        <v>589</v>
      </c>
      <c r="C80" s="131" t="s">
        <v>515</v>
      </c>
      <c r="D80" s="130" t="s">
        <v>154</v>
      </c>
      <c r="E80" s="131" t="s">
        <v>577</v>
      </c>
      <c r="F80" s="130" t="s">
        <v>524</v>
      </c>
      <c r="G80" s="131" t="s">
        <v>525</v>
      </c>
      <c r="H80" s="14" t="n">
        <v>0.4</v>
      </c>
      <c r="I80" s="14" t="n">
        <v>0.4</v>
      </c>
      <c r="J80" s="14"/>
      <c r="K80" s="14"/>
      <c r="L80" s="14"/>
      <c r="M80" s="14" t="n">
        <v>0.4</v>
      </c>
      <c r="N80" s="14"/>
      <c r="O80" s="17"/>
      <c r="P80" s="17"/>
      <c r="Q80" s="14"/>
      <c r="R80" s="14"/>
      <c r="S80" s="14"/>
      <c r="T80" s="14"/>
      <c r="U80" s="14"/>
      <c r="V80" s="14"/>
      <c r="W80" s="14"/>
      <c r="X80" s="14"/>
      <c r="Y80" s="17"/>
      <c r="Z80" s="17"/>
    </row>
    <row r="81" s="1" customFormat="true" ht="27.75" hidden="false" customHeight="true" outlineLevel="0" collapsed="false">
      <c r="A81" s="131" t="s">
        <v>574</v>
      </c>
      <c r="B81" s="130" t="s">
        <v>589</v>
      </c>
      <c r="C81" s="131" t="s">
        <v>515</v>
      </c>
      <c r="D81" s="130" t="s">
        <v>154</v>
      </c>
      <c r="E81" s="131" t="s">
        <v>577</v>
      </c>
      <c r="F81" s="130" t="s">
        <v>522</v>
      </c>
      <c r="G81" s="131" t="s">
        <v>523</v>
      </c>
      <c r="H81" s="14" t="n">
        <v>0.8</v>
      </c>
      <c r="I81" s="14" t="n">
        <v>0.8</v>
      </c>
      <c r="J81" s="14"/>
      <c r="K81" s="14"/>
      <c r="L81" s="14"/>
      <c r="M81" s="14" t="n">
        <v>0.8</v>
      </c>
      <c r="N81" s="14"/>
      <c r="O81" s="17"/>
      <c r="P81" s="17"/>
      <c r="Q81" s="14"/>
      <c r="R81" s="14"/>
      <c r="S81" s="14"/>
      <c r="T81" s="14"/>
      <c r="U81" s="14"/>
      <c r="V81" s="14"/>
      <c r="W81" s="14"/>
      <c r="X81" s="14"/>
      <c r="Y81" s="17"/>
      <c r="Z81" s="17"/>
    </row>
    <row r="82" s="1" customFormat="true" ht="27.75" hidden="false" customHeight="true" outlineLevel="0" collapsed="false">
      <c r="A82" s="131" t="s">
        <v>574</v>
      </c>
      <c r="B82" s="130" t="s">
        <v>589</v>
      </c>
      <c r="C82" s="131" t="s">
        <v>515</v>
      </c>
      <c r="D82" s="130" t="s">
        <v>154</v>
      </c>
      <c r="E82" s="131" t="s">
        <v>577</v>
      </c>
      <c r="F82" s="130" t="s">
        <v>518</v>
      </c>
      <c r="G82" s="131" t="s">
        <v>519</v>
      </c>
      <c r="H82" s="14" t="n">
        <v>0.45</v>
      </c>
      <c r="I82" s="14" t="n">
        <v>0.45</v>
      </c>
      <c r="J82" s="14"/>
      <c r="K82" s="14"/>
      <c r="L82" s="14"/>
      <c r="M82" s="14" t="n">
        <v>0.45</v>
      </c>
      <c r="N82" s="14"/>
      <c r="O82" s="17"/>
      <c r="P82" s="17"/>
      <c r="Q82" s="14"/>
      <c r="R82" s="14"/>
      <c r="S82" s="14"/>
      <c r="T82" s="14"/>
      <c r="U82" s="14"/>
      <c r="V82" s="14"/>
      <c r="W82" s="14"/>
      <c r="X82" s="14"/>
      <c r="Y82" s="17"/>
      <c r="Z82" s="17"/>
    </row>
    <row r="83" s="1" customFormat="true" ht="27.75" hidden="false" customHeight="true" outlineLevel="0" collapsed="false">
      <c r="A83" s="131" t="s">
        <v>574</v>
      </c>
      <c r="B83" s="130" t="s">
        <v>589</v>
      </c>
      <c r="C83" s="131" t="s">
        <v>515</v>
      </c>
      <c r="D83" s="130" t="s">
        <v>154</v>
      </c>
      <c r="E83" s="131" t="s">
        <v>577</v>
      </c>
      <c r="F83" s="130" t="s">
        <v>520</v>
      </c>
      <c r="G83" s="131" t="s">
        <v>521</v>
      </c>
      <c r="H83" s="14" t="n">
        <v>1.5</v>
      </c>
      <c r="I83" s="14" t="n">
        <v>1.5</v>
      </c>
      <c r="J83" s="14"/>
      <c r="K83" s="14"/>
      <c r="L83" s="14"/>
      <c r="M83" s="14" t="n">
        <v>1.5</v>
      </c>
      <c r="N83" s="14"/>
      <c r="O83" s="17"/>
      <c r="P83" s="17"/>
      <c r="Q83" s="14"/>
      <c r="R83" s="14"/>
      <c r="S83" s="14"/>
      <c r="T83" s="14"/>
      <c r="U83" s="14"/>
      <c r="V83" s="14"/>
      <c r="W83" s="14"/>
      <c r="X83" s="14"/>
      <c r="Y83" s="17"/>
      <c r="Z83" s="17"/>
    </row>
    <row r="84" s="1" customFormat="true" ht="27.75" hidden="false" customHeight="true" outlineLevel="0" collapsed="false">
      <c r="A84" s="131" t="s">
        <v>574</v>
      </c>
      <c r="B84" s="130" t="s">
        <v>589</v>
      </c>
      <c r="C84" s="131" t="s">
        <v>515</v>
      </c>
      <c r="D84" s="130" t="s">
        <v>154</v>
      </c>
      <c r="E84" s="131" t="s">
        <v>577</v>
      </c>
      <c r="F84" s="130" t="s">
        <v>590</v>
      </c>
      <c r="G84" s="131" t="s">
        <v>591</v>
      </c>
      <c r="H84" s="14" t="n">
        <v>2.8</v>
      </c>
      <c r="I84" s="14" t="n">
        <v>2.8</v>
      </c>
      <c r="J84" s="14"/>
      <c r="K84" s="14"/>
      <c r="L84" s="14"/>
      <c r="M84" s="14" t="n">
        <v>2.8</v>
      </c>
      <c r="N84" s="14"/>
      <c r="O84" s="17"/>
      <c r="P84" s="17"/>
      <c r="Q84" s="14"/>
      <c r="R84" s="14"/>
      <c r="S84" s="14"/>
      <c r="T84" s="14"/>
      <c r="U84" s="14"/>
      <c r="V84" s="14"/>
      <c r="W84" s="14"/>
      <c r="X84" s="14"/>
      <c r="Y84" s="17"/>
      <c r="Z84" s="17"/>
    </row>
    <row r="85" s="1" customFormat="true" ht="27.75" hidden="false" customHeight="true" outlineLevel="0" collapsed="false">
      <c r="A85" s="131" t="s">
        <v>574</v>
      </c>
      <c r="B85" s="130" t="s">
        <v>589</v>
      </c>
      <c r="C85" s="131" t="s">
        <v>515</v>
      </c>
      <c r="D85" s="130" t="s">
        <v>154</v>
      </c>
      <c r="E85" s="131" t="s">
        <v>577</v>
      </c>
      <c r="F85" s="130" t="s">
        <v>551</v>
      </c>
      <c r="G85" s="131" t="s">
        <v>552</v>
      </c>
      <c r="H85" s="14" t="n">
        <v>2.5</v>
      </c>
      <c r="I85" s="14" t="n">
        <v>2.5</v>
      </c>
      <c r="J85" s="14"/>
      <c r="K85" s="14"/>
      <c r="L85" s="14"/>
      <c r="M85" s="14" t="n">
        <v>2.5</v>
      </c>
      <c r="N85" s="14"/>
      <c r="O85" s="17"/>
      <c r="P85" s="17"/>
      <c r="Q85" s="14"/>
      <c r="R85" s="14"/>
      <c r="S85" s="14"/>
      <c r="T85" s="14"/>
      <c r="U85" s="14"/>
      <c r="V85" s="14"/>
      <c r="W85" s="14"/>
      <c r="X85" s="14"/>
      <c r="Y85" s="17"/>
      <c r="Z85" s="17"/>
    </row>
    <row r="86" s="1" customFormat="true" ht="27.75" hidden="false" customHeight="true" outlineLevel="0" collapsed="false">
      <c r="A86" s="131" t="s">
        <v>574</v>
      </c>
      <c r="B86" s="130" t="s">
        <v>589</v>
      </c>
      <c r="C86" s="131" t="s">
        <v>515</v>
      </c>
      <c r="D86" s="130" t="s">
        <v>154</v>
      </c>
      <c r="E86" s="131" t="s">
        <v>577</v>
      </c>
      <c r="F86" s="130" t="s">
        <v>516</v>
      </c>
      <c r="G86" s="131" t="s">
        <v>517</v>
      </c>
      <c r="H86" s="14" t="n">
        <v>6.81275</v>
      </c>
      <c r="I86" s="14" t="n">
        <v>6.81275</v>
      </c>
      <c r="J86" s="14"/>
      <c r="K86" s="14"/>
      <c r="L86" s="14"/>
      <c r="M86" s="14" t="n">
        <v>6.81275</v>
      </c>
      <c r="N86" s="14"/>
      <c r="O86" s="17"/>
      <c r="P86" s="17"/>
      <c r="Q86" s="14"/>
      <c r="R86" s="14"/>
      <c r="S86" s="14"/>
      <c r="T86" s="14"/>
      <c r="U86" s="14"/>
      <c r="V86" s="14"/>
      <c r="W86" s="14"/>
      <c r="X86" s="14"/>
      <c r="Y86" s="17"/>
      <c r="Z86" s="17"/>
    </row>
    <row r="87" s="1" customFormat="true" ht="27.75" hidden="false" customHeight="true" outlineLevel="0" collapsed="false">
      <c r="A87" s="131" t="s">
        <v>574</v>
      </c>
      <c r="B87" s="130" t="s">
        <v>589</v>
      </c>
      <c r="C87" s="131" t="s">
        <v>515</v>
      </c>
      <c r="D87" s="130" t="s">
        <v>154</v>
      </c>
      <c r="E87" s="131" t="s">
        <v>577</v>
      </c>
      <c r="F87" s="130" t="s">
        <v>592</v>
      </c>
      <c r="G87" s="131" t="s">
        <v>593</v>
      </c>
      <c r="H87" s="14" t="n">
        <v>0.17</v>
      </c>
      <c r="I87" s="14" t="n">
        <v>0.17</v>
      </c>
      <c r="J87" s="14"/>
      <c r="K87" s="14"/>
      <c r="L87" s="14"/>
      <c r="M87" s="14" t="n">
        <v>0.17</v>
      </c>
      <c r="N87" s="14"/>
      <c r="O87" s="17"/>
      <c r="P87" s="17"/>
      <c r="Q87" s="14"/>
      <c r="R87" s="14"/>
      <c r="S87" s="14"/>
      <c r="T87" s="14"/>
      <c r="U87" s="14"/>
      <c r="V87" s="14"/>
      <c r="W87" s="14"/>
      <c r="X87" s="14"/>
      <c r="Y87" s="17"/>
      <c r="Z87" s="17"/>
    </row>
    <row r="88" s="1" customFormat="true" ht="27.75" hidden="false" customHeight="true" outlineLevel="0" collapsed="false">
      <c r="A88" s="131" t="s">
        <v>574</v>
      </c>
      <c r="B88" s="130" t="s">
        <v>594</v>
      </c>
      <c r="C88" s="131" t="s">
        <v>536</v>
      </c>
      <c r="D88" s="130" t="s">
        <v>114</v>
      </c>
      <c r="E88" s="131" t="s">
        <v>595</v>
      </c>
      <c r="F88" s="130" t="s">
        <v>516</v>
      </c>
      <c r="G88" s="131" t="s">
        <v>517</v>
      </c>
      <c r="H88" s="14" t="n">
        <v>0.58482</v>
      </c>
      <c r="I88" s="14" t="n">
        <v>0.58482</v>
      </c>
      <c r="J88" s="14"/>
      <c r="K88" s="14"/>
      <c r="L88" s="14"/>
      <c r="M88" s="14" t="n">
        <v>0.58482</v>
      </c>
      <c r="N88" s="14"/>
      <c r="O88" s="17"/>
      <c r="P88" s="17"/>
      <c r="Q88" s="14"/>
      <c r="R88" s="14"/>
      <c r="S88" s="14"/>
      <c r="T88" s="14"/>
      <c r="U88" s="14"/>
      <c r="V88" s="14"/>
      <c r="W88" s="14"/>
      <c r="X88" s="14"/>
      <c r="Y88" s="17"/>
      <c r="Z88" s="17"/>
    </row>
    <row r="89" s="1" customFormat="true" ht="27.75" hidden="false" customHeight="true" outlineLevel="0" collapsed="false">
      <c r="A89" s="131" t="s">
        <v>574</v>
      </c>
      <c r="B89" s="130" t="s">
        <v>596</v>
      </c>
      <c r="C89" s="131" t="s">
        <v>541</v>
      </c>
      <c r="D89" s="130" t="s">
        <v>154</v>
      </c>
      <c r="E89" s="131" t="s">
        <v>577</v>
      </c>
      <c r="F89" s="130" t="s">
        <v>542</v>
      </c>
      <c r="G89" s="131" t="s">
        <v>541</v>
      </c>
      <c r="H89" s="14" t="n">
        <v>1.404648</v>
      </c>
      <c r="I89" s="14" t="n">
        <v>1.404648</v>
      </c>
      <c r="J89" s="14"/>
      <c r="K89" s="14"/>
      <c r="L89" s="14"/>
      <c r="M89" s="14" t="n">
        <v>1.404648</v>
      </c>
      <c r="N89" s="14"/>
      <c r="O89" s="17"/>
      <c r="P89" s="17"/>
      <c r="Q89" s="14"/>
      <c r="R89" s="14"/>
      <c r="S89" s="14"/>
      <c r="T89" s="14"/>
      <c r="U89" s="14"/>
      <c r="V89" s="14"/>
      <c r="W89" s="14"/>
      <c r="X89" s="14"/>
      <c r="Y89" s="17"/>
      <c r="Z89" s="17"/>
    </row>
    <row r="90" s="1" customFormat="true" ht="27.75" hidden="false" customHeight="true" outlineLevel="0" collapsed="false">
      <c r="A90" s="131" t="s">
        <v>574</v>
      </c>
      <c r="B90" s="130" t="s">
        <v>597</v>
      </c>
      <c r="C90" s="131" t="s">
        <v>544</v>
      </c>
      <c r="D90" s="130" t="s">
        <v>154</v>
      </c>
      <c r="E90" s="131" t="s">
        <v>577</v>
      </c>
      <c r="F90" s="130" t="s">
        <v>545</v>
      </c>
      <c r="G90" s="131" t="s">
        <v>544</v>
      </c>
      <c r="H90" s="14" t="n">
        <v>3.521346</v>
      </c>
      <c r="I90" s="14" t="n">
        <v>3.521346</v>
      </c>
      <c r="J90" s="14"/>
      <c r="K90" s="14"/>
      <c r="L90" s="14"/>
      <c r="M90" s="14" t="n">
        <v>3.521346</v>
      </c>
      <c r="N90" s="14"/>
      <c r="O90" s="17"/>
      <c r="P90" s="17"/>
      <c r="Q90" s="14"/>
      <c r="R90" s="14"/>
      <c r="S90" s="14"/>
      <c r="T90" s="14"/>
      <c r="U90" s="14"/>
      <c r="V90" s="14"/>
      <c r="W90" s="14"/>
      <c r="X90" s="14"/>
      <c r="Y90" s="17"/>
      <c r="Z90" s="17"/>
    </row>
    <row r="91" s="1" customFormat="true" ht="27.75" hidden="false" customHeight="true" outlineLevel="0" collapsed="false">
      <c r="A91" s="131" t="s">
        <v>574</v>
      </c>
      <c r="B91" s="130" t="s">
        <v>597</v>
      </c>
      <c r="C91" s="131" t="s">
        <v>544</v>
      </c>
      <c r="D91" s="130" t="s">
        <v>114</v>
      </c>
      <c r="E91" s="131" t="s">
        <v>595</v>
      </c>
      <c r="F91" s="130" t="s">
        <v>545</v>
      </c>
      <c r="G91" s="131" t="s">
        <v>544</v>
      </c>
      <c r="H91" s="14" t="n">
        <v>1.575241</v>
      </c>
      <c r="I91" s="14" t="n">
        <v>1.575241</v>
      </c>
      <c r="J91" s="14"/>
      <c r="K91" s="14"/>
      <c r="L91" s="14"/>
      <c r="M91" s="14" t="n">
        <v>1.575241</v>
      </c>
      <c r="N91" s="14"/>
      <c r="O91" s="17"/>
      <c r="P91" s="17"/>
      <c r="Q91" s="14"/>
      <c r="R91" s="14"/>
      <c r="S91" s="14"/>
      <c r="T91" s="14"/>
      <c r="U91" s="14"/>
      <c r="V91" s="14"/>
      <c r="W91" s="14"/>
      <c r="X91" s="14"/>
      <c r="Y91" s="17"/>
      <c r="Z91" s="17"/>
    </row>
    <row r="92" s="1" customFormat="true" ht="27.75" hidden="false" customHeight="true" outlineLevel="0" collapsed="false">
      <c r="A92" s="131" t="s">
        <v>574</v>
      </c>
      <c r="B92" s="130" t="s">
        <v>598</v>
      </c>
      <c r="C92" s="131" t="s">
        <v>547</v>
      </c>
      <c r="D92" s="130" t="s">
        <v>154</v>
      </c>
      <c r="E92" s="131" t="s">
        <v>577</v>
      </c>
      <c r="F92" s="130" t="s">
        <v>548</v>
      </c>
      <c r="G92" s="131" t="s">
        <v>547</v>
      </c>
      <c r="H92" s="14" t="n">
        <v>3.896283</v>
      </c>
      <c r="I92" s="14" t="n">
        <v>3.896283</v>
      </c>
      <c r="J92" s="14"/>
      <c r="K92" s="14"/>
      <c r="L92" s="14"/>
      <c r="M92" s="14" t="n">
        <v>3.896283</v>
      </c>
      <c r="N92" s="14"/>
      <c r="O92" s="17"/>
      <c r="P92" s="17"/>
      <c r="Q92" s="14"/>
      <c r="R92" s="14"/>
      <c r="S92" s="14"/>
      <c r="T92" s="14"/>
      <c r="U92" s="14"/>
      <c r="V92" s="14"/>
      <c r="W92" s="14"/>
      <c r="X92" s="14"/>
      <c r="Y92" s="17"/>
      <c r="Z92" s="17"/>
    </row>
    <row r="93" s="1" customFormat="true" ht="27.75" hidden="false" customHeight="true" outlineLevel="0" collapsed="false">
      <c r="A93" s="131" t="s">
        <v>574</v>
      </c>
      <c r="B93" s="130" t="s">
        <v>598</v>
      </c>
      <c r="C93" s="131" t="s">
        <v>547</v>
      </c>
      <c r="D93" s="130" t="s">
        <v>114</v>
      </c>
      <c r="E93" s="131" t="s">
        <v>595</v>
      </c>
      <c r="F93" s="130" t="s">
        <v>548</v>
      </c>
      <c r="G93" s="131" t="s">
        <v>547</v>
      </c>
      <c r="H93" s="14" t="n">
        <v>1.649851</v>
      </c>
      <c r="I93" s="14" t="n">
        <v>1.649851</v>
      </c>
      <c r="J93" s="14"/>
      <c r="K93" s="14"/>
      <c r="L93" s="14"/>
      <c r="M93" s="14" t="n">
        <v>1.649851</v>
      </c>
      <c r="N93" s="14"/>
      <c r="O93" s="17"/>
      <c r="P93" s="17"/>
      <c r="Q93" s="14"/>
      <c r="R93" s="14"/>
      <c r="S93" s="14"/>
      <c r="T93" s="14"/>
      <c r="U93" s="14"/>
      <c r="V93" s="14"/>
      <c r="W93" s="14"/>
      <c r="X93" s="14"/>
      <c r="Y93" s="17"/>
      <c r="Z93" s="17"/>
    </row>
    <row r="94" s="1" customFormat="true" ht="21" hidden="false" customHeight="true" outlineLevel="0" collapsed="false">
      <c r="A94" s="12" t="s">
        <v>74</v>
      </c>
      <c r="B94" s="17"/>
      <c r="C94" s="17"/>
      <c r="D94" s="17"/>
      <c r="E94" s="17"/>
      <c r="F94" s="17"/>
      <c r="G94" s="17"/>
      <c r="H94" s="14" t="n">
        <v>92.882172</v>
      </c>
      <c r="I94" s="14" t="n">
        <v>92.882172</v>
      </c>
      <c r="J94" s="14"/>
      <c r="K94" s="14"/>
      <c r="L94" s="14"/>
      <c r="M94" s="14" t="n">
        <v>92.882172</v>
      </c>
      <c r="N94" s="14"/>
      <c r="O94" s="17"/>
      <c r="P94" s="17"/>
      <c r="Q94" s="14"/>
      <c r="R94" s="14"/>
      <c r="S94" s="14"/>
      <c r="T94" s="14"/>
      <c r="U94" s="14"/>
      <c r="V94" s="14"/>
      <c r="W94" s="14"/>
      <c r="X94" s="14"/>
      <c r="Y94" s="17"/>
      <c r="Z94" s="17"/>
    </row>
    <row r="95" s="1" customFormat="true" ht="27.75" hidden="false" customHeight="true" outlineLevel="0" collapsed="false">
      <c r="A95" s="131" t="s">
        <v>599</v>
      </c>
      <c r="B95" s="130" t="s">
        <v>600</v>
      </c>
      <c r="C95" s="131" t="s">
        <v>576</v>
      </c>
      <c r="D95" s="130" t="s">
        <v>158</v>
      </c>
      <c r="E95" s="131" t="s">
        <v>601</v>
      </c>
      <c r="F95" s="130" t="s">
        <v>475</v>
      </c>
      <c r="G95" s="131" t="s">
        <v>476</v>
      </c>
      <c r="H95" s="14" t="n">
        <v>28.362</v>
      </c>
      <c r="I95" s="14" t="n">
        <v>28.362</v>
      </c>
      <c r="J95" s="14"/>
      <c r="K95" s="14"/>
      <c r="L95" s="14"/>
      <c r="M95" s="14" t="n">
        <v>28.362</v>
      </c>
      <c r="N95" s="14"/>
      <c r="O95" s="17"/>
      <c r="P95" s="17"/>
      <c r="Q95" s="14"/>
      <c r="R95" s="14"/>
      <c r="S95" s="14"/>
      <c r="T95" s="14"/>
      <c r="U95" s="14"/>
      <c r="V95" s="14"/>
      <c r="W95" s="14"/>
      <c r="X95" s="14"/>
      <c r="Y95" s="17"/>
      <c r="Z95" s="17"/>
    </row>
    <row r="96" s="1" customFormat="true" ht="27.75" hidden="false" customHeight="true" outlineLevel="0" collapsed="false">
      <c r="A96" s="131" t="s">
        <v>599</v>
      </c>
      <c r="B96" s="130" t="s">
        <v>600</v>
      </c>
      <c r="C96" s="131" t="s">
        <v>576</v>
      </c>
      <c r="D96" s="130" t="s">
        <v>158</v>
      </c>
      <c r="E96" s="131" t="s">
        <v>601</v>
      </c>
      <c r="F96" s="130" t="s">
        <v>477</v>
      </c>
      <c r="G96" s="131" t="s">
        <v>478</v>
      </c>
      <c r="H96" s="14" t="n">
        <v>10.764</v>
      </c>
      <c r="I96" s="14" t="n">
        <v>10.764</v>
      </c>
      <c r="J96" s="14"/>
      <c r="K96" s="14"/>
      <c r="L96" s="14"/>
      <c r="M96" s="14" t="n">
        <v>10.764</v>
      </c>
      <c r="N96" s="14"/>
      <c r="O96" s="17"/>
      <c r="P96" s="17"/>
      <c r="Q96" s="14"/>
      <c r="R96" s="14"/>
      <c r="S96" s="14"/>
      <c r="T96" s="14"/>
      <c r="U96" s="14"/>
      <c r="V96" s="14"/>
      <c r="W96" s="14"/>
      <c r="X96" s="14"/>
      <c r="Y96" s="17"/>
      <c r="Z96" s="17"/>
    </row>
    <row r="97" s="1" customFormat="true" ht="27.75" hidden="false" customHeight="true" outlineLevel="0" collapsed="false">
      <c r="A97" s="131" t="s">
        <v>599</v>
      </c>
      <c r="B97" s="130" t="s">
        <v>600</v>
      </c>
      <c r="C97" s="131" t="s">
        <v>576</v>
      </c>
      <c r="D97" s="130" t="s">
        <v>158</v>
      </c>
      <c r="E97" s="131" t="s">
        <v>601</v>
      </c>
      <c r="F97" s="130" t="s">
        <v>481</v>
      </c>
      <c r="G97" s="131" t="s">
        <v>482</v>
      </c>
      <c r="H97" s="14" t="n">
        <v>2.3635</v>
      </c>
      <c r="I97" s="14" t="n">
        <v>2.3635</v>
      </c>
      <c r="J97" s="14"/>
      <c r="K97" s="14"/>
      <c r="L97" s="14"/>
      <c r="M97" s="14" t="n">
        <v>2.3635</v>
      </c>
      <c r="N97" s="14"/>
      <c r="O97" s="17"/>
      <c r="P97" s="17"/>
      <c r="Q97" s="14"/>
      <c r="R97" s="14"/>
      <c r="S97" s="14"/>
      <c r="T97" s="14"/>
      <c r="U97" s="14"/>
      <c r="V97" s="14"/>
      <c r="W97" s="14"/>
      <c r="X97" s="14"/>
      <c r="Y97" s="17"/>
      <c r="Z97" s="17"/>
    </row>
    <row r="98" s="1" customFormat="true" ht="27.75" hidden="false" customHeight="true" outlineLevel="0" collapsed="false">
      <c r="A98" s="131" t="s">
        <v>599</v>
      </c>
      <c r="B98" s="130" t="s">
        <v>600</v>
      </c>
      <c r="C98" s="131" t="s">
        <v>576</v>
      </c>
      <c r="D98" s="130" t="s">
        <v>158</v>
      </c>
      <c r="E98" s="131" t="s">
        <v>601</v>
      </c>
      <c r="F98" s="130" t="s">
        <v>578</v>
      </c>
      <c r="G98" s="131" t="s">
        <v>579</v>
      </c>
      <c r="H98" s="14" t="n">
        <v>8.844</v>
      </c>
      <c r="I98" s="14" t="n">
        <v>8.844</v>
      </c>
      <c r="J98" s="14"/>
      <c r="K98" s="14"/>
      <c r="L98" s="14"/>
      <c r="M98" s="14" t="n">
        <v>8.844</v>
      </c>
      <c r="N98" s="14"/>
      <c r="O98" s="17"/>
      <c r="P98" s="17"/>
      <c r="Q98" s="14"/>
      <c r="R98" s="14"/>
      <c r="S98" s="14"/>
      <c r="T98" s="14"/>
      <c r="U98" s="14"/>
      <c r="V98" s="14"/>
      <c r="W98" s="14"/>
      <c r="X98" s="14"/>
      <c r="Y98" s="17"/>
      <c r="Z98" s="17"/>
    </row>
    <row r="99" s="1" customFormat="true" ht="27.75" hidden="false" customHeight="true" outlineLevel="0" collapsed="false">
      <c r="A99" s="131" t="s">
        <v>599</v>
      </c>
      <c r="B99" s="130" t="s">
        <v>600</v>
      </c>
      <c r="C99" s="131" t="s">
        <v>576</v>
      </c>
      <c r="D99" s="130" t="s">
        <v>158</v>
      </c>
      <c r="E99" s="131" t="s">
        <v>601</v>
      </c>
      <c r="F99" s="130" t="s">
        <v>578</v>
      </c>
      <c r="G99" s="131" t="s">
        <v>579</v>
      </c>
      <c r="H99" s="14" t="n">
        <v>5.31</v>
      </c>
      <c r="I99" s="14" t="n">
        <v>5.31</v>
      </c>
      <c r="J99" s="14"/>
      <c r="K99" s="14"/>
      <c r="L99" s="14"/>
      <c r="M99" s="14" t="n">
        <v>5.31</v>
      </c>
      <c r="N99" s="14"/>
      <c r="O99" s="17"/>
      <c r="P99" s="17"/>
      <c r="Q99" s="14"/>
      <c r="R99" s="14"/>
      <c r="S99" s="14"/>
      <c r="T99" s="14"/>
      <c r="U99" s="14"/>
      <c r="V99" s="14"/>
      <c r="W99" s="14"/>
      <c r="X99" s="14"/>
      <c r="Y99" s="17"/>
      <c r="Z99" s="17"/>
    </row>
    <row r="100" s="1" customFormat="true" ht="27.75" hidden="false" customHeight="true" outlineLevel="0" collapsed="false">
      <c r="A100" s="131" t="s">
        <v>599</v>
      </c>
      <c r="B100" s="130" t="s">
        <v>602</v>
      </c>
      <c r="C100" s="131" t="s">
        <v>581</v>
      </c>
      <c r="D100" s="130" t="s">
        <v>158</v>
      </c>
      <c r="E100" s="131" t="s">
        <v>601</v>
      </c>
      <c r="F100" s="130" t="s">
        <v>578</v>
      </c>
      <c r="G100" s="131" t="s">
        <v>579</v>
      </c>
      <c r="H100" s="14" t="n">
        <v>9</v>
      </c>
      <c r="I100" s="14" t="n">
        <v>9</v>
      </c>
      <c r="J100" s="14"/>
      <c r="K100" s="14"/>
      <c r="L100" s="14"/>
      <c r="M100" s="14" t="n">
        <v>9</v>
      </c>
      <c r="N100" s="14"/>
      <c r="O100" s="17"/>
      <c r="P100" s="17"/>
      <c r="Q100" s="14"/>
      <c r="R100" s="14"/>
      <c r="S100" s="14"/>
      <c r="T100" s="14"/>
      <c r="U100" s="14"/>
      <c r="V100" s="14"/>
      <c r="W100" s="14"/>
      <c r="X100" s="14"/>
      <c r="Y100" s="17"/>
      <c r="Z100" s="17"/>
    </row>
    <row r="101" s="1" customFormat="true" ht="27.75" hidden="false" customHeight="true" outlineLevel="0" collapsed="false">
      <c r="A101" s="131" t="s">
        <v>599</v>
      </c>
      <c r="B101" s="130" t="s">
        <v>603</v>
      </c>
      <c r="C101" s="131" t="s">
        <v>484</v>
      </c>
      <c r="D101" s="130" t="s">
        <v>116</v>
      </c>
      <c r="E101" s="131" t="s">
        <v>485</v>
      </c>
      <c r="F101" s="130" t="s">
        <v>486</v>
      </c>
      <c r="G101" s="131" t="s">
        <v>487</v>
      </c>
      <c r="H101" s="14" t="n">
        <v>8.902959</v>
      </c>
      <c r="I101" s="14" t="n">
        <v>8.902959</v>
      </c>
      <c r="J101" s="14"/>
      <c r="K101" s="14"/>
      <c r="L101" s="14"/>
      <c r="M101" s="14" t="n">
        <v>8.902959</v>
      </c>
      <c r="N101" s="14"/>
      <c r="O101" s="17"/>
      <c r="P101" s="17"/>
      <c r="Q101" s="14"/>
      <c r="R101" s="14"/>
      <c r="S101" s="14"/>
      <c r="T101" s="14"/>
      <c r="U101" s="14"/>
      <c r="V101" s="14"/>
      <c r="W101" s="14"/>
      <c r="X101" s="14"/>
      <c r="Y101" s="17"/>
      <c r="Z101" s="17"/>
    </row>
    <row r="102" s="1" customFormat="true" ht="27.75" hidden="false" customHeight="true" outlineLevel="0" collapsed="false">
      <c r="A102" s="131" t="s">
        <v>599</v>
      </c>
      <c r="B102" s="130" t="s">
        <v>604</v>
      </c>
      <c r="C102" s="131" t="s">
        <v>489</v>
      </c>
      <c r="D102" s="130" t="s">
        <v>134</v>
      </c>
      <c r="E102" s="131" t="s">
        <v>584</v>
      </c>
      <c r="F102" s="130" t="s">
        <v>491</v>
      </c>
      <c r="G102" s="131" t="s">
        <v>492</v>
      </c>
      <c r="H102" s="14" t="n">
        <v>3.62304</v>
      </c>
      <c r="I102" s="14" t="n">
        <v>3.62304</v>
      </c>
      <c r="J102" s="14"/>
      <c r="K102" s="14"/>
      <c r="L102" s="14"/>
      <c r="M102" s="14" t="n">
        <v>3.62304</v>
      </c>
      <c r="N102" s="14"/>
      <c r="O102" s="17"/>
      <c r="P102" s="17"/>
      <c r="Q102" s="14"/>
      <c r="R102" s="14"/>
      <c r="S102" s="14"/>
      <c r="T102" s="14"/>
      <c r="U102" s="14"/>
      <c r="V102" s="14"/>
      <c r="W102" s="14"/>
      <c r="X102" s="14"/>
      <c r="Y102" s="17"/>
      <c r="Z102" s="17"/>
    </row>
    <row r="103" s="1" customFormat="true" ht="27.75" hidden="false" customHeight="true" outlineLevel="0" collapsed="false">
      <c r="A103" s="131" t="s">
        <v>599</v>
      </c>
      <c r="B103" s="130" t="s">
        <v>605</v>
      </c>
      <c r="C103" s="131" t="s">
        <v>494</v>
      </c>
      <c r="D103" s="130" t="s">
        <v>138</v>
      </c>
      <c r="E103" s="131" t="s">
        <v>495</v>
      </c>
      <c r="F103" s="130" t="s">
        <v>496</v>
      </c>
      <c r="G103" s="131" t="s">
        <v>497</v>
      </c>
      <c r="H103" s="14" t="n">
        <v>0.21312</v>
      </c>
      <c r="I103" s="14" t="n">
        <v>0.21312</v>
      </c>
      <c r="J103" s="14"/>
      <c r="K103" s="14"/>
      <c r="L103" s="14"/>
      <c r="M103" s="14" t="n">
        <v>0.21312</v>
      </c>
      <c r="N103" s="14"/>
      <c r="O103" s="17"/>
      <c r="P103" s="17"/>
      <c r="Q103" s="14"/>
      <c r="R103" s="14"/>
      <c r="S103" s="14"/>
      <c r="T103" s="14"/>
      <c r="U103" s="14"/>
      <c r="V103" s="14"/>
      <c r="W103" s="14"/>
      <c r="X103" s="14"/>
      <c r="Y103" s="17"/>
      <c r="Z103" s="17"/>
    </row>
    <row r="104" s="1" customFormat="true" ht="27.75" hidden="false" customHeight="true" outlineLevel="0" collapsed="false">
      <c r="A104" s="131" t="s">
        <v>599</v>
      </c>
      <c r="B104" s="130" t="s">
        <v>606</v>
      </c>
      <c r="C104" s="131" t="s">
        <v>501</v>
      </c>
      <c r="D104" s="130" t="s">
        <v>126</v>
      </c>
      <c r="E104" s="131" t="s">
        <v>502</v>
      </c>
      <c r="F104" s="130" t="s">
        <v>496</v>
      </c>
      <c r="G104" s="131" t="s">
        <v>497</v>
      </c>
      <c r="H104" s="14" t="n">
        <v>0.37296</v>
      </c>
      <c r="I104" s="14" t="n">
        <v>0.37296</v>
      </c>
      <c r="J104" s="14"/>
      <c r="K104" s="14"/>
      <c r="L104" s="14"/>
      <c r="M104" s="14" t="n">
        <v>0.37296</v>
      </c>
      <c r="N104" s="14"/>
      <c r="O104" s="17"/>
      <c r="P104" s="17"/>
      <c r="Q104" s="14"/>
      <c r="R104" s="14"/>
      <c r="S104" s="14"/>
      <c r="T104" s="14"/>
      <c r="U104" s="14"/>
      <c r="V104" s="14"/>
      <c r="W104" s="14"/>
      <c r="X104" s="14"/>
      <c r="Y104" s="17"/>
      <c r="Z104" s="17"/>
    </row>
    <row r="105" s="1" customFormat="true" ht="27.75" hidden="false" customHeight="true" outlineLevel="0" collapsed="false">
      <c r="A105" s="131" t="s">
        <v>599</v>
      </c>
      <c r="B105" s="130" t="s">
        <v>607</v>
      </c>
      <c r="C105" s="131" t="s">
        <v>504</v>
      </c>
      <c r="D105" s="130" t="s">
        <v>138</v>
      </c>
      <c r="E105" s="131" t="s">
        <v>495</v>
      </c>
      <c r="F105" s="130" t="s">
        <v>496</v>
      </c>
      <c r="G105" s="131" t="s">
        <v>497</v>
      </c>
      <c r="H105" s="14" t="n">
        <v>0.1596</v>
      </c>
      <c r="I105" s="14" t="n">
        <v>0.1596</v>
      </c>
      <c r="J105" s="14"/>
      <c r="K105" s="14"/>
      <c r="L105" s="14"/>
      <c r="M105" s="14" t="n">
        <v>0.1596</v>
      </c>
      <c r="N105" s="14"/>
      <c r="O105" s="17"/>
      <c r="P105" s="17"/>
      <c r="Q105" s="14"/>
      <c r="R105" s="14"/>
      <c r="S105" s="14"/>
      <c r="T105" s="14"/>
      <c r="U105" s="14"/>
      <c r="V105" s="14"/>
      <c r="W105" s="14"/>
      <c r="X105" s="14"/>
      <c r="Y105" s="17"/>
      <c r="Z105" s="17"/>
    </row>
    <row r="106" s="1" customFormat="true" ht="27.75" hidden="false" customHeight="true" outlineLevel="0" collapsed="false">
      <c r="A106" s="131" t="s">
        <v>599</v>
      </c>
      <c r="B106" s="130" t="s">
        <v>608</v>
      </c>
      <c r="C106" s="131" t="s">
        <v>506</v>
      </c>
      <c r="D106" s="130" t="s">
        <v>184</v>
      </c>
      <c r="E106" s="131" t="s">
        <v>507</v>
      </c>
      <c r="F106" s="130" t="s">
        <v>508</v>
      </c>
      <c r="G106" s="131" t="s">
        <v>507</v>
      </c>
      <c r="H106" s="14" t="n">
        <v>7.75722</v>
      </c>
      <c r="I106" s="14" t="n">
        <v>7.75722</v>
      </c>
      <c r="J106" s="14"/>
      <c r="K106" s="14"/>
      <c r="L106" s="14"/>
      <c r="M106" s="14" t="n">
        <v>7.75722</v>
      </c>
      <c r="N106" s="14"/>
      <c r="O106" s="17"/>
      <c r="P106" s="17"/>
      <c r="Q106" s="14"/>
      <c r="R106" s="14"/>
      <c r="S106" s="14"/>
      <c r="T106" s="14"/>
      <c r="U106" s="14"/>
      <c r="V106" s="14"/>
      <c r="W106" s="14"/>
      <c r="X106" s="14"/>
      <c r="Y106" s="17"/>
      <c r="Z106" s="17"/>
    </row>
    <row r="107" s="1" customFormat="true" ht="27.75" hidden="false" customHeight="true" outlineLevel="0" collapsed="false">
      <c r="A107" s="131" t="s">
        <v>599</v>
      </c>
      <c r="B107" s="130" t="s">
        <v>609</v>
      </c>
      <c r="C107" s="131" t="s">
        <v>515</v>
      </c>
      <c r="D107" s="130" t="s">
        <v>158</v>
      </c>
      <c r="E107" s="131" t="s">
        <v>601</v>
      </c>
      <c r="F107" s="130" t="s">
        <v>522</v>
      </c>
      <c r="G107" s="131" t="s">
        <v>523</v>
      </c>
      <c r="H107" s="14" t="n">
        <v>0.4</v>
      </c>
      <c r="I107" s="14" t="n">
        <v>0.4</v>
      </c>
      <c r="J107" s="14"/>
      <c r="K107" s="14"/>
      <c r="L107" s="14"/>
      <c r="M107" s="14" t="n">
        <v>0.4</v>
      </c>
      <c r="N107" s="14"/>
      <c r="O107" s="17"/>
      <c r="P107" s="17"/>
      <c r="Q107" s="14"/>
      <c r="R107" s="14"/>
      <c r="S107" s="14"/>
      <c r="T107" s="14"/>
      <c r="U107" s="14"/>
      <c r="V107" s="14"/>
      <c r="W107" s="14"/>
      <c r="X107" s="14"/>
      <c r="Y107" s="17"/>
      <c r="Z107" s="17"/>
    </row>
    <row r="108" s="1" customFormat="true" ht="27.75" hidden="false" customHeight="true" outlineLevel="0" collapsed="false">
      <c r="A108" s="131" t="s">
        <v>599</v>
      </c>
      <c r="B108" s="130" t="s">
        <v>609</v>
      </c>
      <c r="C108" s="131" t="s">
        <v>515</v>
      </c>
      <c r="D108" s="130" t="s">
        <v>158</v>
      </c>
      <c r="E108" s="131" t="s">
        <v>601</v>
      </c>
      <c r="F108" s="130" t="s">
        <v>520</v>
      </c>
      <c r="G108" s="131" t="s">
        <v>521</v>
      </c>
      <c r="H108" s="14" t="n">
        <v>0.6</v>
      </c>
      <c r="I108" s="14" t="n">
        <v>0.6</v>
      </c>
      <c r="J108" s="14"/>
      <c r="K108" s="14"/>
      <c r="L108" s="14"/>
      <c r="M108" s="14" t="n">
        <v>0.6</v>
      </c>
      <c r="N108" s="14"/>
      <c r="O108" s="17"/>
      <c r="P108" s="17"/>
      <c r="Q108" s="14"/>
      <c r="R108" s="14"/>
      <c r="S108" s="14"/>
      <c r="T108" s="14"/>
      <c r="U108" s="14"/>
      <c r="V108" s="14"/>
      <c r="W108" s="14"/>
      <c r="X108" s="14"/>
      <c r="Y108" s="17"/>
      <c r="Z108" s="17"/>
    </row>
    <row r="109" s="1" customFormat="true" ht="27.75" hidden="false" customHeight="true" outlineLevel="0" collapsed="false">
      <c r="A109" s="131" t="s">
        <v>599</v>
      </c>
      <c r="B109" s="130" t="s">
        <v>609</v>
      </c>
      <c r="C109" s="131" t="s">
        <v>515</v>
      </c>
      <c r="D109" s="130" t="s">
        <v>158</v>
      </c>
      <c r="E109" s="131" t="s">
        <v>601</v>
      </c>
      <c r="F109" s="130" t="s">
        <v>516</v>
      </c>
      <c r="G109" s="131" t="s">
        <v>517</v>
      </c>
      <c r="H109" s="14" t="n">
        <v>2.26125</v>
      </c>
      <c r="I109" s="14" t="n">
        <v>2.26125</v>
      </c>
      <c r="J109" s="14"/>
      <c r="K109" s="14"/>
      <c r="L109" s="14"/>
      <c r="M109" s="14" t="n">
        <v>2.26125</v>
      </c>
      <c r="N109" s="14"/>
      <c r="O109" s="17"/>
      <c r="P109" s="17"/>
      <c r="Q109" s="14"/>
      <c r="R109" s="14"/>
      <c r="S109" s="14"/>
      <c r="T109" s="14"/>
      <c r="U109" s="14"/>
      <c r="V109" s="14"/>
      <c r="W109" s="14"/>
      <c r="X109" s="14"/>
      <c r="Y109" s="17"/>
      <c r="Z109" s="17"/>
    </row>
    <row r="110" s="1" customFormat="true" ht="27.75" hidden="false" customHeight="true" outlineLevel="0" collapsed="false">
      <c r="A110" s="131" t="s">
        <v>599</v>
      </c>
      <c r="B110" s="130" t="s">
        <v>609</v>
      </c>
      <c r="C110" s="131" t="s">
        <v>515</v>
      </c>
      <c r="D110" s="130" t="s">
        <v>158</v>
      </c>
      <c r="E110" s="131" t="s">
        <v>601</v>
      </c>
      <c r="F110" s="130" t="s">
        <v>524</v>
      </c>
      <c r="G110" s="131" t="s">
        <v>525</v>
      </c>
      <c r="H110" s="14" t="n">
        <v>0.2</v>
      </c>
      <c r="I110" s="14" t="n">
        <v>0.2</v>
      </c>
      <c r="J110" s="14"/>
      <c r="K110" s="14"/>
      <c r="L110" s="14"/>
      <c r="M110" s="14" t="n">
        <v>0.2</v>
      </c>
      <c r="N110" s="14"/>
      <c r="O110" s="17"/>
      <c r="P110" s="17"/>
      <c r="Q110" s="14"/>
      <c r="R110" s="14"/>
      <c r="S110" s="14"/>
      <c r="T110" s="14"/>
      <c r="U110" s="14"/>
      <c r="V110" s="14"/>
      <c r="W110" s="14"/>
      <c r="X110" s="14"/>
      <c r="Y110" s="17"/>
      <c r="Z110" s="17"/>
    </row>
    <row r="111" s="1" customFormat="true" ht="27.75" hidden="false" customHeight="true" outlineLevel="0" collapsed="false">
      <c r="A111" s="131" t="s">
        <v>599</v>
      </c>
      <c r="B111" s="130" t="s">
        <v>609</v>
      </c>
      <c r="C111" s="131" t="s">
        <v>515</v>
      </c>
      <c r="D111" s="130" t="s">
        <v>158</v>
      </c>
      <c r="E111" s="131" t="s">
        <v>601</v>
      </c>
      <c r="F111" s="130" t="s">
        <v>518</v>
      </c>
      <c r="G111" s="131" t="s">
        <v>519</v>
      </c>
      <c r="H111" s="14" t="n">
        <v>0.6</v>
      </c>
      <c r="I111" s="14" t="n">
        <v>0.6</v>
      </c>
      <c r="J111" s="14"/>
      <c r="K111" s="14"/>
      <c r="L111" s="14"/>
      <c r="M111" s="14" t="n">
        <v>0.6</v>
      </c>
      <c r="N111" s="14"/>
      <c r="O111" s="17"/>
      <c r="P111" s="17"/>
      <c r="Q111" s="14"/>
      <c r="R111" s="14"/>
      <c r="S111" s="14"/>
      <c r="T111" s="14"/>
      <c r="U111" s="14"/>
      <c r="V111" s="14"/>
      <c r="W111" s="14"/>
      <c r="X111" s="14"/>
      <c r="Y111" s="17"/>
      <c r="Z111" s="17"/>
    </row>
    <row r="112" s="1" customFormat="true" ht="27.75" hidden="false" customHeight="true" outlineLevel="0" collapsed="false">
      <c r="A112" s="131" t="s">
        <v>599</v>
      </c>
      <c r="B112" s="130" t="s">
        <v>610</v>
      </c>
      <c r="C112" s="131" t="s">
        <v>536</v>
      </c>
      <c r="D112" s="130" t="s">
        <v>114</v>
      </c>
      <c r="E112" s="131" t="s">
        <v>595</v>
      </c>
      <c r="F112" s="130" t="s">
        <v>516</v>
      </c>
      <c r="G112" s="131" t="s">
        <v>517</v>
      </c>
      <c r="H112" s="14" t="n">
        <v>0.048735</v>
      </c>
      <c r="I112" s="14" t="n">
        <v>0.048735</v>
      </c>
      <c r="J112" s="14"/>
      <c r="K112" s="14"/>
      <c r="L112" s="14"/>
      <c r="M112" s="14" t="n">
        <v>0.048735</v>
      </c>
      <c r="N112" s="14"/>
      <c r="O112" s="17"/>
      <c r="P112" s="17"/>
      <c r="Q112" s="14"/>
      <c r="R112" s="14"/>
      <c r="S112" s="14"/>
      <c r="T112" s="14"/>
      <c r="U112" s="14"/>
      <c r="V112" s="14"/>
      <c r="W112" s="14"/>
      <c r="X112" s="14"/>
      <c r="Y112" s="17"/>
      <c r="Z112" s="17"/>
    </row>
    <row r="113" s="1" customFormat="true" ht="27.75" hidden="false" customHeight="true" outlineLevel="0" collapsed="false">
      <c r="A113" s="131" t="s">
        <v>599</v>
      </c>
      <c r="B113" s="130" t="s">
        <v>611</v>
      </c>
      <c r="C113" s="131" t="s">
        <v>541</v>
      </c>
      <c r="D113" s="130" t="s">
        <v>158</v>
      </c>
      <c r="E113" s="131" t="s">
        <v>601</v>
      </c>
      <c r="F113" s="130" t="s">
        <v>542</v>
      </c>
      <c r="G113" s="131" t="s">
        <v>541</v>
      </c>
      <c r="H113" s="14" t="n">
        <v>0.44892</v>
      </c>
      <c r="I113" s="14" t="n">
        <v>0.44892</v>
      </c>
      <c r="J113" s="14"/>
      <c r="K113" s="14"/>
      <c r="L113" s="14"/>
      <c r="M113" s="14" t="n">
        <v>0.44892</v>
      </c>
      <c r="N113" s="14"/>
      <c r="O113" s="17"/>
      <c r="P113" s="17"/>
      <c r="Q113" s="14"/>
      <c r="R113" s="14"/>
      <c r="S113" s="14"/>
      <c r="T113" s="14"/>
      <c r="U113" s="14"/>
      <c r="V113" s="14"/>
      <c r="W113" s="14"/>
      <c r="X113" s="14"/>
      <c r="Y113" s="17"/>
      <c r="Z113" s="17"/>
    </row>
    <row r="114" s="1" customFormat="true" ht="27.75" hidden="false" customHeight="true" outlineLevel="0" collapsed="false">
      <c r="A114" s="131" t="s">
        <v>599</v>
      </c>
      <c r="B114" s="130" t="s">
        <v>612</v>
      </c>
      <c r="C114" s="131" t="s">
        <v>544</v>
      </c>
      <c r="D114" s="130" t="s">
        <v>158</v>
      </c>
      <c r="E114" s="131" t="s">
        <v>601</v>
      </c>
      <c r="F114" s="130" t="s">
        <v>545</v>
      </c>
      <c r="G114" s="131" t="s">
        <v>544</v>
      </c>
      <c r="H114" s="14" t="n">
        <v>1.0656</v>
      </c>
      <c r="I114" s="14" t="n">
        <v>1.0656</v>
      </c>
      <c r="J114" s="14"/>
      <c r="K114" s="14"/>
      <c r="L114" s="14"/>
      <c r="M114" s="14" t="n">
        <v>1.0656</v>
      </c>
      <c r="N114" s="14"/>
      <c r="O114" s="17"/>
      <c r="P114" s="17"/>
      <c r="Q114" s="14"/>
      <c r="R114" s="14"/>
      <c r="S114" s="14"/>
      <c r="T114" s="14"/>
      <c r="U114" s="14"/>
      <c r="V114" s="14"/>
      <c r="W114" s="14"/>
      <c r="X114" s="14"/>
      <c r="Y114" s="17"/>
      <c r="Z114" s="17"/>
    </row>
    <row r="115" s="1" customFormat="true" ht="27.75" hidden="false" customHeight="true" outlineLevel="0" collapsed="false">
      <c r="A115" s="131" t="s">
        <v>599</v>
      </c>
      <c r="B115" s="130" t="s">
        <v>612</v>
      </c>
      <c r="C115" s="131" t="s">
        <v>544</v>
      </c>
      <c r="D115" s="130" t="s">
        <v>114</v>
      </c>
      <c r="E115" s="131" t="s">
        <v>595</v>
      </c>
      <c r="F115" s="130" t="s">
        <v>545</v>
      </c>
      <c r="G115" s="131" t="s">
        <v>544</v>
      </c>
      <c r="H115" s="14" t="n">
        <v>0.183497</v>
      </c>
      <c r="I115" s="14" t="n">
        <v>0.183497</v>
      </c>
      <c r="J115" s="14"/>
      <c r="K115" s="14"/>
      <c r="L115" s="14"/>
      <c r="M115" s="14" t="n">
        <v>0.183497</v>
      </c>
      <c r="N115" s="14"/>
      <c r="O115" s="17"/>
      <c r="P115" s="17"/>
      <c r="Q115" s="14"/>
      <c r="R115" s="14"/>
      <c r="S115" s="14"/>
      <c r="T115" s="14"/>
      <c r="U115" s="14"/>
      <c r="V115" s="14"/>
      <c r="W115" s="14"/>
      <c r="X115" s="14"/>
      <c r="Y115" s="17"/>
      <c r="Z115" s="17"/>
    </row>
    <row r="116" s="1" customFormat="true" ht="27.75" hidden="false" customHeight="true" outlineLevel="0" collapsed="false">
      <c r="A116" s="131" t="s">
        <v>599</v>
      </c>
      <c r="B116" s="130" t="s">
        <v>613</v>
      </c>
      <c r="C116" s="131" t="s">
        <v>547</v>
      </c>
      <c r="D116" s="130" t="s">
        <v>158</v>
      </c>
      <c r="E116" s="131" t="s">
        <v>601</v>
      </c>
      <c r="F116" s="130" t="s">
        <v>548</v>
      </c>
      <c r="G116" s="131" t="s">
        <v>547</v>
      </c>
      <c r="H116" s="14" t="n">
        <v>1.199</v>
      </c>
      <c r="I116" s="14" t="n">
        <v>1.199</v>
      </c>
      <c r="J116" s="14"/>
      <c r="K116" s="14"/>
      <c r="L116" s="14"/>
      <c r="M116" s="14" t="n">
        <v>1.199</v>
      </c>
      <c r="N116" s="14"/>
      <c r="O116" s="17"/>
      <c r="P116" s="17"/>
      <c r="Q116" s="14"/>
      <c r="R116" s="14"/>
      <c r="S116" s="14"/>
      <c r="T116" s="14"/>
      <c r="U116" s="14"/>
      <c r="V116" s="14"/>
      <c r="W116" s="14"/>
      <c r="X116" s="14"/>
      <c r="Y116" s="17"/>
      <c r="Z116" s="17"/>
    </row>
    <row r="117" s="1" customFormat="true" ht="27.75" hidden="false" customHeight="true" outlineLevel="0" collapsed="false">
      <c r="A117" s="131" t="s">
        <v>599</v>
      </c>
      <c r="B117" s="130" t="s">
        <v>613</v>
      </c>
      <c r="C117" s="131" t="s">
        <v>547</v>
      </c>
      <c r="D117" s="130" t="s">
        <v>114</v>
      </c>
      <c r="E117" s="131" t="s">
        <v>595</v>
      </c>
      <c r="F117" s="130" t="s">
        <v>548</v>
      </c>
      <c r="G117" s="131" t="s">
        <v>547</v>
      </c>
      <c r="H117" s="14" t="n">
        <v>0.202771</v>
      </c>
      <c r="I117" s="14" t="n">
        <v>0.202771</v>
      </c>
      <c r="J117" s="14"/>
      <c r="K117" s="14"/>
      <c r="L117" s="14"/>
      <c r="M117" s="14" t="n">
        <v>0.202771</v>
      </c>
      <c r="N117" s="14"/>
      <c r="O117" s="17"/>
      <c r="P117" s="17"/>
      <c r="Q117" s="14"/>
      <c r="R117" s="14"/>
      <c r="S117" s="14"/>
      <c r="T117" s="14"/>
      <c r="U117" s="14"/>
      <c r="V117" s="14"/>
      <c r="W117" s="14"/>
      <c r="X117" s="14"/>
      <c r="Y117" s="17"/>
      <c r="Z117" s="17"/>
    </row>
    <row r="118" s="1" customFormat="true" ht="21" hidden="false" customHeight="true" outlineLevel="0" collapsed="false">
      <c r="A118" s="12" t="s">
        <v>76</v>
      </c>
      <c r="B118" s="17"/>
      <c r="C118" s="17"/>
      <c r="D118" s="17"/>
      <c r="E118" s="17"/>
      <c r="F118" s="17"/>
      <c r="G118" s="17"/>
      <c r="H118" s="14" t="n">
        <v>626.11</v>
      </c>
      <c r="I118" s="14" t="n">
        <v>626.11</v>
      </c>
      <c r="J118" s="14"/>
      <c r="K118" s="14"/>
      <c r="L118" s="14"/>
      <c r="M118" s="14" t="n">
        <v>626.11</v>
      </c>
      <c r="N118" s="14"/>
      <c r="O118" s="17"/>
      <c r="P118" s="17"/>
      <c r="Q118" s="14"/>
      <c r="R118" s="14"/>
      <c r="S118" s="14"/>
      <c r="T118" s="14"/>
      <c r="U118" s="14"/>
      <c r="V118" s="14"/>
      <c r="W118" s="14"/>
      <c r="X118" s="14"/>
      <c r="Y118" s="17"/>
      <c r="Z118" s="17"/>
    </row>
    <row r="119" s="1" customFormat="true" ht="27.75" hidden="false" customHeight="true" outlineLevel="0" collapsed="false">
      <c r="A119" s="131" t="s">
        <v>614</v>
      </c>
      <c r="B119" s="130" t="s">
        <v>615</v>
      </c>
      <c r="C119" s="131" t="s">
        <v>576</v>
      </c>
      <c r="D119" s="130" t="s">
        <v>188</v>
      </c>
      <c r="E119" s="131" t="s">
        <v>616</v>
      </c>
      <c r="F119" s="130" t="s">
        <v>475</v>
      </c>
      <c r="G119" s="131" t="s">
        <v>476</v>
      </c>
      <c r="H119" s="14" t="n">
        <v>181.6932</v>
      </c>
      <c r="I119" s="14" t="n">
        <v>181.6932</v>
      </c>
      <c r="J119" s="14"/>
      <c r="K119" s="14"/>
      <c r="L119" s="14"/>
      <c r="M119" s="14" t="n">
        <v>181.6932</v>
      </c>
      <c r="N119" s="14"/>
      <c r="O119" s="17"/>
      <c r="P119" s="17"/>
      <c r="Q119" s="14"/>
      <c r="R119" s="14"/>
      <c r="S119" s="14"/>
      <c r="T119" s="14"/>
      <c r="U119" s="14"/>
      <c r="V119" s="14"/>
      <c r="W119" s="14"/>
      <c r="X119" s="14"/>
      <c r="Y119" s="17"/>
      <c r="Z119" s="17"/>
    </row>
    <row r="120" s="1" customFormat="true" ht="27.75" hidden="false" customHeight="true" outlineLevel="0" collapsed="false">
      <c r="A120" s="131" t="s">
        <v>614</v>
      </c>
      <c r="B120" s="130" t="s">
        <v>615</v>
      </c>
      <c r="C120" s="131" t="s">
        <v>576</v>
      </c>
      <c r="D120" s="130" t="s">
        <v>188</v>
      </c>
      <c r="E120" s="131" t="s">
        <v>616</v>
      </c>
      <c r="F120" s="130" t="s">
        <v>477</v>
      </c>
      <c r="G120" s="131" t="s">
        <v>478</v>
      </c>
      <c r="H120" s="14" t="n">
        <v>74.121696</v>
      </c>
      <c r="I120" s="14" t="n">
        <v>74.121696</v>
      </c>
      <c r="J120" s="14"/>
      <c r="K120" s="14"/>
      <c r="L120" s="14"/>
      <c r="M120" s="14" t="n">
        <v>74.121696</v>
      </c>
      <c r="N120" s="14"/>
      <c r="O120" s="17"/>
      <c r="P120" s="17"/>
      <c r="Q120" s="14"/>
      <c r="R120" s="14"/>
      <c r="S120" s="14"/>
      <c r="T120" s="14"/>
      <c r="U120" s="14"/>
      <c r="V120" s="14"/>
      <c r="W120" s="14"/>
      <c r="X120" s="14"/>
      <c r="Y120" s="17"/>
      <c r="Z120" s="17"/>
    </row>
    <row r="121" s="1" customFormat="true" ht="27.75" hidden="false" customHeight="true" outlineLevel="0" collapsed="false">
      <c r="A121" s="131" t="s">
        <v>614</v>
      </c>
      <c r="B121" s="130" t="s">
        <v>615</v>
      </c>
      <c r="C121" s="131" t="s">
        <v>576</v>
      </c>
      <c r="D121" s="130" t="s">
        <v>188</v>
      </c>
      <c r="E121" s="131" t="s">
        <v>616</v>
      </c>
      <c r="F121" s="130" t="s">
        <v>481</v>
      </c>
      <c r="G121" s="131" t="s">
        <v>482</v>
      </c>
      <c r="H121" s="14" t="n">
        <v>15.1411</v>
      </c>
      <c r="I121" s="14" t="n">
        <v>15.1411</v>
      </c>
      <c r="J121" s="14"/>
      <c r="K121" s="14"/>
      <c r="L121" s="14"/>
      <c r="M121" s="14" t="n">
        <v>15.1411</v>
      </c>
      <c r="N121" s="14"/>
      <c r="O121" s="17"/>
      <c r="P121" s="17"/>
      <c r="Q121" s="14"/>
      <c r="R121" s="14"/>
      <c r="S121" s="14"/>
      <c r="T121" s="14"/>
      <c r="U121" s="14"/>
      <c r="V121" s="14"/>
      <c r="W121" s="14"/>
      <c r="X121" s="14"/>
      <c r="Y121" s="17"/>
      <c r="Z121" s="17"/>
    </row>
    <row r="122" s="1" customFormat="true" ht="27.75" hidden="false" customHeight="true" outlineLevel="0" collapsed="false">
      <c r="A122" s="131" t="s">
        <v>614</v>
      </c>
      <c r="B122" s="130" t="s">
        <v>615</v>
      </c>
      <c r="C122" s="131" t="s">
        <v>576</v>
      </c>
      <c r="D122" s="130" t="s">
        <v>188</v>
      </c>
      <c r="E122" s="131" t="s">
        <v>616</v>
      </c>
      <c r="F122" s="130" t="s">
        <v>578</v>
      </c>
      <c r="G122" s="131" t="s">
        <v>579</v>
      </c>
      <c r="H122" s="14" t="n">
        <v>59.43</v>
      </c>
      <c r="I122" s="14" t="n">
        <v>59.43</v>
      </c>
      <c r="J122" s="14"/>
      <c r="K122" s="14"/>
      <c r="L122" s="14"/>
      <c r="M122" s="14" t="n">
        <v>59.43</v>
      </c>
      <c r="N122" s="14"/>
      <c r="O122" s="17"/>
      <c r="P122" s="17"/>
      <c r="Q122" s="14"/>
      <c r="R122" s="14"/>
      <c r="S122" s="14"/>
      <c r="T122" s="14"/>
      <c r="U122" s="14"/>
      <c r="V122" s="14"/>
      <c r="W122" s="14"/>
      <c r="X122" s="14"/>
      <c r="Y122" s="17"/>
      <c r="Z122" s="17"/>
    </row>
    <row r="123" s="1" customFormat="true" ht="27.75" hidden="false" customHeight="true" outlineLevel="0" collapsed="false">
      <c r="A123" s="131" t="s">
        <v>614</v>
      </c>
      <c r="B123" s="130" t="s">
        <v>615</v>
      </c>
      <c r="C123" s="131" t="s">
        <v>576</v>
      </c>
      <c r="D123" s="130" t="s">
        <v>188</v>
      </c>
      <c r="E123" s="131" t="s">
        <v>616</v>
      </c>
      <c r="F123" s="130" t="s">
        <v>578</v>
      </c>
      <c r="G123" s="131" t="s">
        <v>579</v>
      </c>
      <c r="H123" s="14" t="n">
        <v>34.716</v>
      </c>
      <c r="I123" s="14" t="n">
        <v>34.716</v>
      </c>
      <c r="J123" s="14"/>
      <c r="K123" s="14"/>
      <c r="L123" s="14"/>
      <c r="M123" s="14" t="n">
        <v>34.716</v>
      </c>
      <c r="N123" s="14"/>
      <c r="O123" s="17"/>
      <c r="P123" s="17"/>
      <c r="Q123" s="14"/>
      <c r="R123" s="14"/>
      <c r="S123" s="14"/>
      <c r="T123" s="14"/>
      <c r="U123" s="14"/>
      <c r="V123" s="14"/>
      <c r="W123" s="14"/>
      <c r="X123" s="14"/>
      <c r="Y123" s="17"/>
      <c r="Z123" s="17"/>
    </row>
    <row r="124" s="1" customFormat="true" ht="27.75" hidden="false" customHeight="true" outlineLevel="0" collapsed="false">
      <c r="A124" s="131" t="s">
        <v>614</v>
      </c>
      <c r="B124" s="130" t="s">
        <v>617</v>
      </c>
      <c r="C124" s="131" t="s">
        <v>581</v>
      </c>
      <c r="D124" s="130" t="s">
        <v>188</v>
      </c>
      <c r="E124" s="131" t="s">
        <v>616</v>
      </c>
      <c r="F124" s="130" t="s">
        <v>578</v>
      </c>
      <c r="G124" s="131" t="s">
        <v>579</v>
      </c>
      <c r="H124" s="14" t="n">
        <v>64.8</v>
      </c>
      <c r="I124" s="14" t="n">
        <v>64.8</v>
      </c>
      <c r="J124" s="14"/>
      <c r="K124" s="14"/>
      <c r="L124" s="14"/>
      <c r="M124" s="14" t="n">
        <v>64.8</v>
      </c>
      <c r="N124" s="14"/>
      <c r="O124" s="17"/>
      <c r="P124" s="17"/>
      <c r="Q124" s="14"/>
      <c r="R124" s="14"/>
      <c r="S124" s="14"/>
      <c r="T124" s="14"/>
      <c r="U124" s="14"/>
      <c r="V124" s="14"/>
      <c r="W124" s="14"/>
      <c r="X124" s="14"/>
      <c r="Y124" s="17"/>
      <c r="Z124" s="17"/>
    </row>
    <row r="125" s="1" customFormat="true" ht="27.75" hidden="false" customHeight="true" outlineLevel="0" collapsed="false">
      <c r="A125" s="131" t="s">
        <v>614</v>
      </c>
      <c r="B125" s="130" t="s">
        <v>618</v>
      </c>
      <c r="C125" s="131" t="s">
        <v>484</v>
      </c>
      <c r="D125" s="130" t="s">
        <v>116</v>
      </c>
      <c r="E125" s="131" t="s">
        <v>485</v>
      </c>
      <c r="F125" s="130" t="s">
        <v>486</v>
      </c>
      <c r="G125" s="131" t="s">
        <v>487</v>
      </c>
      <c r="H125" s="14" t="n">
        <v>58.323951</v>
      </c>
      <c r="I125" s="14" t="n">
        <v>58.323951</v>
      </c>
      <c r="J125" s="14"/>
      <c r="K125" s="14"/>
      <c r="L125" s="14"/>
      <c r="M125" s="14" t="n">
        <v>58.323951</v>
      </c>
      <c r="N125" s="14"/>
      <c r="O125" s="17"/>
      <c r="P125" s="17"/>
      <c r="Q125" s="14"/>
      <c r="R125" s="14"/>
      <c r="S125" s="14"/>
      <c r="T125" s="14"/>
      <c r="U125" s="14"/>
      <c r="V125" s="14"/>
      <c r="W125" s="14"/>
      <c r="X125" s="14"/>
      <c r="Y125" s="17"/>
      <c r="Z125" s="17"/>
    </row>
    <row r="126" s="1" customFormat="true" ht="27.75" hidden="false" customHeight="true" outlineLevel="0" collapsed="false">
      <c r="A126" s="131" t="s">
        <v>614</v>
      </c>
      <c r="B126" s="130" t="s">
        <v>619</v>
      </c>
      <c r="C126" s="131" t="s">
        <v>489</v>
      </c>
      <c r="D126" s="130" t="s">
        <v>134</v>
      </c>
      <c r="E126" s="131" t="s">
        <v>584</v>
      </c>
      <c r="F126" s="130" t="s">
        <v>491</v>
      </c>
      <c r="G126" s="131" t="s">
        <v>492</v>
      </c>
      <c r="H126" s="14" t="n">
        <v>23.758085</v>
      </c>
      <c r="I126" s="14" t="n">
        <v>23.758085</v>
      </c>
      <c r="J126" s="14"/>
      <c r="K126" s="14"/>
      <c r="L126" s="14"/>
      <c r="M126" s="14" t="n">
        <v>23.758085</v>
      </c>
      <c r="N126" s="14"/>
      <c r="O126" s="17"/>
      <c r="P126" s="17"/>
      <c r="Q126" s="14"/>
      <c r="R126" s="14"/>
      <c r="S126" s="14"/>
      <c r="T126" s="14"/>
      <c r="U126" s="14"/>
      <c r="V126" s="14"/>
      <c r="W126" s="14"/>
      <c r="X126" s="14"/>
      <c r="Y126" s="17"/>
      <c r="Z126" s="17"/>
    </row>
    <row r="127" s="1" customFormat="true" ht="27.75" hidden="false" customHeight="true" outlineLevel="0" collapsed="false">
      <c r="A127" s="131" t="s">
        <v>614</v>
      </c>
      <c r="B127" s="130" t="s">
        <v>620</v>
      </c>
      <c r="C127" s="131" t="s">
        <v>494</v>
      </c>
      <c r="D127" s="130" t="s">
        <v>138</v>
      </c>
      <c r="E127" s="131" t="s">
        <v>495</v>
      </c>
      <c r="F127" s="130" t="s">
        <v>496</v>
      </c>
      <c r="G127" s="131" t="s">
        <v>497</v>
      </c>
      <c r="H127" s="14" t="n">
        <v>1.39</v>
      </c>
      <c r="I127" s="14" t="n">
        <v>1.39</v>
      </c>
      <c r="J127" s="14"/>
      <c r="K127" s="14"/>
      <c r="L127" s="14"/>
      <c r="M127" s="14" t="n">
        <v>1.39</v>
      </c>
      <c r="N127" s="14"/>
      <c r="O127" s="17"/>
      <c r="P127" s="17"/>
      <c r="Q127" s="14"/>
      <c r="R127" s="14"/>
      <c r="S127" s="14"/>
      <c r="T127" s="14"/>
      <c r="U127" s="14"/>
      <c r="V127" s="14"/>
      <c r="W127" s="14"/>
      <c r="X127" s="14"/>
      <c r="Y127" s="17"/>
      <c r="Z127" s="17"/>
    </row>
    <row r="128" s="1" customFormat="true" ht="27.75" hidden="false" customHeight="true" outlineLevel="0" collapsed="false">
      <c r="A128" s="131" t="s">
        <v>614</v>
      </c>
      <c r="B128" s="130" t="s">
        <v>621</v>
      </c>
      <c r="C128" s="131" t="s">
        <v>501</v>
      </c>
      <c r="D128" s="130" t="s">
        <v>126</v>
      </c>
      <c r="E128" s="131" t="s">
        <v>502</v>
      </c>
      <c r="F128" s="130" t="s">
        <v>496</v>
      </c>
      <c r="G128" s="131" t="s">
        <v>497</v>
      </c>
      <c r="H128" s="14" t="n">
        <v>2.445685</v>
      </c>
      <c r="I128" s="14" t="n">
        <v>2.445685</v>
      </c>
      <c r="J128" s="14"/>
      <c r="K128" s="14"/>
      <c r="L128" s="14"/>
      <c r="M128" s="14" t="n">
        <v>2.445685</v>
      </c>
      <c r="N128" s="14"/>
      <c r="O128" s="17"/>
      <c r="P128" s="17"/>
      <c r="Q128" s="14"/>
      <c r="R128" s="14"/>
      <c r="S128" s="14"/>
      <c r="T128" s="14"/>
      <c r="U128" s="14"/>
      <c r="V128" s="14"/>
      <c r="W128" s="14"/>
      <c r="X128" s="14"/>
      <c r="Y128" s="17"/>
      <c r="Z128" s="17"/>
    </row>
    <row r="129" s="1" customFormat="true" ht="27.75" hidden="false" customHeight="true" outlineLevel="0" collapsed="false">
      <c r="A129" s="131" t="s">
        <v>614</v>
      </c>
      <c r="B129" s="130" t="s">
        <v>622</v>
      </c>
      <c r="C129" s="131" t="s">
        <v>504</v>
      </c>
      <c r="D129" s="130" t="s">
        <v>138</v>
      </c>
      <c r="E129" s="131" t="s">
        <v>495</v>
      </c>
      <c r="F129" s="130" t="s">
        <v>496</v>
      </c>
      <c r="G129" s="131" t="s">
        <v>497</v>
      </c>
      <c r="H129" s="14" t="n">
        <v>1.729</v>
      </c>
      <c r="I129" s="14" t="n">
        <v>1.729</v>
      </c>
      <c r="J129" s="14"/>
      <c r="K129" s="14"/>
      <c r="L129" s="14"/>
      <c r="M129" s="14" t="n">
        <v>1.729</v>
      </c>
      <c r="N129" s="14"/>
      <c r="O129" s="17"/>
      <c r="P129" s="17"/>
      <c r="Q129" s="14"/>
      <c r="R129" s="14"/>
      <c r="S129" s="14"/>
      <c r="T129" s="14"/>
      <c r="U129" s="14"/>
      <c r="V129" s="14"/>
      <c r="W129" s="14"/>
      <c r="X129" s="14"/>
      <c r="Y129" s="17"/>
      <c r="Z129" s="17"/>
    </row>
    <row r="130" s="1" customFormat="true" ht="27.75" hidden="false" customHeight="true" outlineLevel="0" collapsed="false">
      <c r="A130" s="131" t="s">
        <v>614</v>
      </c>
      <c r="B130" s="130" t="s">
        <v>623</v>
      </c>
      <c r="C130" s="131" t="s">
        <v>506</v>
      </c>
      <c r="D130" s="130" t="s">
        <v>184</v>
      </c>
      <c r="E130" s="131" t="s">
        <v>507</v>
      </c>
      <c r="F130" s="130" t="s">
        <v>508</v>
      </c>
      <c r="G130" s="131" t="s">
        <v>507</v>
      </c>
      <c r="H130" s="14" t="n">
        <v>51.518964</v>
      </c>
      <c r="I130" s="14" t="n">
        <v>51.518964</v>
      </c>
      <c r="J130" s="14"/>
      <c r="K130" s="14"/>
      <c r="L130" s="14"/>
      <c r="M130" s="14" t="n">
        <v>51.518964</v>
      </c>
      <c r="N130" s="14"/>
      <c r="O130" s="17"/>
      <c r="P130" s="17"/>
      <c r="Q130" s="14"/>
      <c r="R130" s="14"/>
      <c r="S130" s="14"/>
      <c r="T130" s="14"/>
      <c r="U130" s="14"/>
      <c r="V130" s="14"/>
      <c r="W130" s="14"/>
      <c r="X130" s="14"/>
      <c r="Y130" s="17"/>
      <c r="Z130" s="17"/>
    </row>
    <row r="131" s="1" customFormat="true" ht="27.75" hidden="false" customHeight="true" outlineLevel="0" collapsed="false">
      <c r="A131" s="131" t="s">
        <v>614</v>
      </c>
      <c r="B131" s="130" t="s">
        <v>624</v>
      </c>
      <c r="C131" s="131" t="s">
        <v>515</v>
      </c>
      <c r="D131" s="130" t="s">
        <v>188</v>
      </c>
      <c r="E131" s="131" t="s">
        <v>616</v>
      </c>
      <c r="F131" s="130" t="s">
        <v>516</v>
      </c>
      <c r="G131" s="131" t="s">
        <v>517</v>
      </c>
      <c r="H131" s="14" t="n">
        <v>13.201</v>
      </c>
      <c r="I131" s="14" t="n">
        <v>13.201</v>
      </c>
      <c r="J131" s="14"/>
      <c r="K131" s="14"/>
      <c r="L131" s="14"/>
      <c r="M131" s="14" t="n">
        <v>13.201</v>
      </c>
      <c r="N131" s="14"/>
      <c r="O131" s="17"/>
      <c r="P131" s="17"/>
      <c r="Q131" s="14"/>
      <c r="R131" s="14"/>
      <c r="S131" s="14"/>
      <c r="T131" s="14"/>
      <c r="U131" s="14"/>
      <c r="V131" s="14"/>
      <c r="W131" s="14"/>
      <c r="X131" s="14"/>
      <c r="Y131" s="17"/>
      <c r="Z131" s="17"/>
    </row>
    <row r="132" s="1" customFormat="true" ht="27.75" hidden="false" customHeight="true" outlineLevel="0" collapsed="false">
      <c r="A132" s="131" t="s">
        <v>614</v>
      </c>
      <c r="B132" s="130" t="s">
        <v>624</v>
      </c>
      <c r="C132" s="131" t="s">
        <v>515</v>
      </c>
      <c r="D132" s="130" t="s">
        <v>188</v>
      </c>
      <c r="E132" s="131" t="s">
        <v>616</v>
      </c>
      <c r="F132" s="130" t="s">
        <v>551</v>
      </c>
      <c r="G132" s="131" t="s">
        <v>552</v>
      </c>
      <c r="H132" s="14" t="n">
        <v>1.44</v>
      </c>
      <c r="I132" s="14" t="n">
        <v>1.44</v>
      </c>
      <c r="J132" s="14"/>
      <c r="K132" s="14"/>
      <c r="L132" s="14"/>
      <c r="M132" s="14" t="n">
        <v>1.44</v>
      </c>
      <c r="N132" s="14"/>
      <c r="O132" s="17"/>
      <c r="P132" s="17"/>
      <c r="Q132" s="14"/>
      <c r="R132" s="14"/>
      <c r="S132" s="14"/>
      <c r="T132" s="14"/>
      <c r="U132" s="14"/>
      <c r="V132" s="14"/>
      <c r="W132" s="14"/>
      <c r="X132" s="14"/>
      <c r="Y132" s="17"/>
      <c r="Z132" s="17"/>
    </row>
    <row r="133" s="1" customFormat="true" ht="27.75" hidden="false" customHeight="true" outlineLevel="0" collapsed="false">
      <c r="A133" s="131" t="s">
        <v>614</v>
      </c>
      <c r="B133" s="130" t="s">
        <v>624</v>
      </c>
      <c r="C133" s="131" t="s">
        <v>515</v>
      </c>
      <c r="D133" s="130" t="s">
        <v>188</v>
      </c>
      <c r="E133" s="131" t="s">
        <v>616</v>
      </c>
      <c r="F133" s="130" t="s">
        <v>520</v>
      </c>
      <c r="G133" s="131" t="s">
        <v>521</v>
      </c>
      <c r="H133" s="14" t="n">
        <v>2</v>
      </c>
      <c r="I133" s="14" t="n">
        <v>2</v>
      </c>
      <c r="J133" s="14"/>
      <c r="K133" s="14"/>
      <c r="L133" s="14"/>
      <c r="M133" s="14" t="n">
        <v>2</v>
      </c>
      <c r="N133" s="14"/>
      <c r="O133" s="17"/>
      <c r="P133" s="17"/>
      <c r="Q133" s="14"/>
      <c r="R133" s="14"/>
      <c r="S133" s="14"/>
      <c r="T133" s="14"/>
      <c r="U133" s="14"/>
      <c r="V133" s="14"/>
      <c r="W133" s="14"/>
      <c r="X133" s="14"/>
      <c r="Y133" s="17"/>
      <c r="Z133" s="17"/>
    </row>
    <row r="134" s="1" customFormat="true" ht="27.75" hidden="false" customHeight="true" outlineLevel="0" collapsed="false">
      <c r="A134" s="131" t="s">
        <v>614</v>
      </c>
      <c r="B134" s="130" t="s">
        <v>624</v>
      </c>
      <c r="C134" s="131" t="s">
        <v>515</v>
      </c>
      <c r="D134" s="130" t="s">
        <v>188</v>
      </c>
      <c r="E134" s="131" t="s">
        <v>616</v>
      </c>
      <c r="F134" s="130" t="s">
        <v>528</v>
      </c>
      <c r="G134" s="131" t="s">
        <v>529</v>
      </c>
      <c r="H134" s="14" t="n">
        <v>2</v>
      </c>
      <c r="I134" s="14" t="n">
        <v>2</v>
      </c>
      <c r="J134" s="14"/>
      <c r="K134" s="14"/>
      <c r="L134" s="14"/>
      <c r="M134" s="14" t="n">
        <v>2</v>
      </c>
      <c r="N134" s="14"/>
      <c r="O134" s="17"/>
      <c r="P134" s="17"/>
      <c r="Q134" s="14"/>
      <c r="R134" s="14"/>
      <c r="S134" s="14"/>
      <c r="T134" s="14"/>
      <c r="U134" s="14"/>
      <c r="V134" s="14"/>
      <c r="W134" s="14"/>
      <c r="X134" s="14"/>
      <c r="Y134" s="17"/>
      <c r="Z134" s="17"/>
    </row>
    <row r="135" s="1" customFormat="true" ht="27.75" hidden="false" customHeight="true" outlineLevel="0" collapsed="false">
      <c r="A135" s="131" t="s">
        <v>614</v>
      </c>
      <c r="B135" s="130" t="s">
        <v>624</v>
      </c>
      <c r="C135" s="131" t="s">
        <v>515</v>
      </c>
      <c r="D135" s="130" t="s">
        <v>188</v>
      </c>
      <c r="E135" s="131" t="s">
        <v>616</v>
      </c>
      <c r="F135" s="130" t="s">
        <v>625</v>
      </c>
      <c r="G135" s="131" t="s">
        <v>626</v>
      </c>
      <c r="H135" s="14" t="n">
        <v>2</v>
      </c>
      <c r="I135" s="14" t="n">
        <v>2</v>
      </c>
      <c r="J135" s="14"/>
      <c r="K135" s="14"/>
      <c r="L135" s="14"/>
      <c r="M135" s="14" t="n">
        <v>2</v>
      </c>
      <c r="N135" s="14"/>
      <c r="O135" s="17"/>
      <c r="P135" s="17"/>
      <c r="Q135" s="14"/>
      <c r="R135" s="14"/>
      <c r="S135" s="14"/>
      <c r="T135" s="14"/>
      <c r="U135" s="14"/>
      <c r="V135" s="14"/>
      <c r="W135" s="14"/>
      <c r="X135" s="14"/>
      <c r="Y135" s="17"/>
      <c r="Z135" s="17"/>
    </row>
    <row r="136" s="1" customFormat="true" ht="27.75" hidden="false" customHeight="true" outlineLevel="0" collapsed="false">
      <c r="A136" s="131" t="s">
        <v>614</v>
      </c>
      <c r="B136" s="130" t="s">
        <v>624</v>
      </c>
      <c r="C136" s="131" t="s">
        <v>515</v>
      </c>
      <c r="D136" s="130" t="s">
        <v>188</v>
      </c>
      <c r="E136" s="131" t="s">
        <v>616</v>
      </c>
      <c r="F136" s="130" t="s">
        <v>518</v>
      </c>
      <c r="G136" s="131" t="s">
        <v>519</v>
      </c>
      <c r="H136" s="14" t="n">
        <v>8.6</v>
      </c>
      <c r="I136" s="14" t="n">
        <v>8.6</v>
      </c>
      <c r="J136" s="14"/>
      <c r="K136" s="14"/>
      <c r="L136" s="14"/>
      <c r="M136" s="14" t="n">
        <v>8.6</v>
      </c>
      <c r="N136" s="14"/>
      <c r="O136" s="17"/>
      <c r="P136" s="17"/>
      <c r="Q136" s="14"/>
      <c r="R136" s="14"/>
      <c r="S136" s="14"/>
      <c r="T136" s="14"/>
      <c r="U136" s="14"/>
      <c r="V136" s="14"/>
      <c r="W136" s="14"/>
      <c r="X136" s="14"/>
      <c r="Y136" s="17"/>
      <c r="Z136" s="17"/>
    </row>
    <row r="137" s="1" customFormat="true" ht="27.75" hidden="false" customHeight="true" outlineLevel="0" collapsed="false">
      <c r="A137" s="131" t="s">
        <v>614</v>
      </c>
      <c r="B137" s="130" t="s">
        <v>627</v>
      </c>
      <c r="C137" s="131" t="s">
        <v>536</v>
      </c>
      <c r="D137" s="130" t="s">
        <v>114</v>
      </c>
      <c r="E137" s="131" t="s">
        <v>595</v>
      </c>
      <c r="F137" s="130" t="s">
        <v>516</v>
      </c>
      <c r="G137" s="131" t="s">
        <v>517</v>
      </c>
      <c r="H137" s="14" t="n">
        <v>1.413315</v>
      </c>
      <c r="I137" s="14" t="n">
        <v>1.413315</v>
      </c>
      <c r="J137" s="14"/>
      <c r="K137" s="14"/>
      <c r="L137" s="14"/>
      <c r="M137" s="14" t="n">
        <v>1.413315</v>
      </c>
      <c r="N137" s="14"/>
      <c r="O137" s="17"/>
      <c r="P137" s="17"/>
      <c r="Q137" s="14"/>
      <c r="R137" s="14"/>
      <c r="S137" s="14"/>
      <c r="T137" s="14"/>
      <c r="U137" s="14"/>
      <c r="V137" s="14"/>
      <c r="W137" s="14"/>
      <c r="X137" s="14"/>
      <c r="Y137" s="17"/>
      <c r="Z137" s="17"/>
    </row>
    <row r="138" s="1" customFormat="true" ht="27.75" hidden="false" customHeight="true" outlineLevel="0" collapsed="false">
      <c r="A138" s="131" t="s">
        <v>614</v>
      </c>
      <c r="B138" s="130" t="s">
        <v>628</v>
      </c>
      <c r="C138" s="131" t="s">
        <v>541</v>
      </c>
      <c r="D138" s="130" t="s">
        <v>188</v>
      </c>
      <c r="E138" s="131" t="s">
        <v>616</v>
      </c>
      <c r="F138" s="130" t="s">
        <v>542</v>
      </c>
      <c r="G138" s="131" t="s">
        <v>541</v>
      </c>
      <c r="H138" s="14" t="n">
        <v>2.875878</v>
      </c>
      <c r="I138" s="14" t="n">
        <v>2.875878</v>
      </c>
      <c r="J138" s="14"/>
      <c r="K138" s="14"/>
      <c r="L138" s="14"/>
      <c r="M138" s="14" t="n">
        <v>2.875878</v>
      </c>
      <c r="N138" s="14"/>
      <c r="O138" s="17"/>
      <c r="P138" s="17"/>
      <c r="Q138" s="14"/>
      <c r="R138" s="14"/>
      <c r="S138" s="14"/>
      <c r="T138" s="14"/>
      <c r="U138" s="14"/>
      <c r="V138" s="14"/>
      <c r="W138" s="14"/>
      <c r="X138" s="14"/>
      <c r="Y138" s="17"/>
      <c r="Z138" s="17"/>
    </row>
    <row r="139" s="1" customFormat="true" ht="27.75" hidden="false" customHeight="true" outlineLevel="0" collapsed="false">
      <c r="A139" s="131" t="s">
        <v>614</v>
      </c>
      <c r="B139" s="130" t="s">
        <v>629</v>
      </c>
      <c r="C139" s="131" t="s">
        <v>544</v>
      </c>
      <c r="D139" s="130" t="s">
        <v>188</v>
      </c>
      <c r="E139" s="131" t="s">
        <v>616</v>
      </c>
      <c r="F139" s="130" t="s">
        <v>545</v>
      </c>
      <c r="G139" s="131" t="s">
        <v>544</v>
      </c>
      <c r="H139" s="14" t="n">
        <v>6.999218</v>
      </c>
      <c r="I139" s="14" t="n">
        <v>6.999218</v>
      </c>
      <c r="J139" s="14"/>
      <c r="K139" s="14"/>
      <c r="L139" s="14"/>
      <c r="M139" s="14" t="n">
        <v>6.999218</v>
      </c>
      <c r="N139" s="14"/>
      <c r="O139" s="17"/>
      <c r="P139" s="17"/>
      <c r="Q139" s="14"/>
      <c r="R139" s="14"/>
      <c r="S139" s="14"/>
      <c r="T139" s="14"/>
      <c r="U139" s="14"/>
      <c r="V139" s="14"/>
      <c r="W139" s="14"/>
      <c r="X139" s="14"/>
      <c r="Y139" s="17"/>
      <c r="Z139" s="17"/>
    </row>
    <row r="140" s="1" customFormat="true" ht="27.75" hidden="false" customHeight="true" outlineLevel="0" collapsed="false">
      <c r="A140" s="131" t="s">
        <v>614</v>
      </c>
      <c r="B140" s="130" t="s">
        <v>629</v>
      </c>
      <c r="C140" s="131" t="s">
        <v>544</v>
      </c>
      <c r="D140" s="130" t="s">
        <v>114</v>
      </c>
      <c r="E140" s="131" t="s">
        <v>595</v>
      </c>
      <c r="F140" s="130" t="s">
        <v>545</v>
      </c>
      <c r="G140" s="131" t="s">
        <v>544</v>
      </c>
      <c r="H140" s="14" t="n">
        <v>3.732651</v>
      </c>
      <c r="I140" s="14" t="n">
        <v>3.732651</v>
      </c>
      <c r="J140" s="14"/>
      <c r="K140" s="14"/>
      <c r="L140" s="14"/>
      <c r="M140" s="14" t="n">
        <v>3.732651</v>
      </c>
      <c r="N140" s="14"/>
      <c r="O140" s="17"/>
      <c r="P140" s="17"/>
      <c r="Q140" s="14"/>
      <c r="R140" s="14"/>
      <c r="S140" s="14"/>
      <c r="T140" s="14"/>
      <c r="U140" s="14"/>
      <c r="V140" s="14"/>
      <c r="W140" s="14"/>
      <c r="X140" s="14"/>
      <c r="Y140" s="17"/>
      <c r="Z140" s="17"/>
    </row>
    <row r="141" s="1" customFormat="true" ht="27.75" hidden="false" customHeight="true" outlineLevel="0" collapsed="false">
      <c r="A141" s="131" t="s">
        <v>614</v>
      </c>
      <c r="B141" s="130" t="s">
        <v>630</v>
      </c>
      <c r="C141" s="131" t="s">
        <v>547</v>
      </c>
      <c r="D141" s="130" t="s">
        <v>188</v>
      </c>
      <c r="E141" s="131" t="s">
        <v>616</v>
      </c>
      <c r="F141" s="130" t="s">
        <v>548</v>
      </c>
      <c r="G141" s="131" t="s">
        <v>547</v>
      </c>
      <c r="H141" s="14" t="n">
        <v>7.791422</v>
      </c>
      <c r="I141" s="14" t="n">
        <v>7.791422</v>
      </c>
      <c r="J141" s="14"/>
      <c r="K141" s="14"/>
      <c r="L141" s="14"/>
      <c r="M141" s="14" t="n">
        <v>7.791422</v>
      </c>
      <c r="N141" s="14"/>
      <c r="O141" s="17"/>
      <c r="P141" s="17"/>
      <c r="Q141" s="14"/>
      <c r="R141" s="14"/>
      <c r="S141" s="14"/>
      <c r="T141" s="14"/>
      <c r="U141" s="14"/>
      <c r="V141" s="14"/>
      <c r="W141" s="14"/>
      <c r="X141" s="14"/>
      <c r="Y141" s="17"/>
      <c r="Z141" s="17"/>
    </row>
    <row r="142" s="1" customFormat="true" ht="27.75" hidden="false" customHeight="true" outlineLevel="0" collapsed="false">
      <c r="A142" s="131" t="s">
        <v>614</v>
      </c>
      <c r="B142" s="130" t="s">
        <v>630</v>
      </c>
      <c r="C142" s="131" t="s">
        <v>547</v>
      </c>
      <c r="D142" s="130" t="s">
        <v>114</v>
      </c>
      <c r="E142" s="131" t="s">
        <v>595</v>
      </c>
      <c r="F142" s="130" t="s">
        <v>548</v>
      </c>
      <c r="G142" s="131" t="s">
        <v>547</v>
      </c>
      <c r="H142" s="14" t="n">
        <v>3.894414</v>
      </c>
      <c r="I142" s="14" t="n">
        <v>3.894414</v>
      </c>
      <c r="J142" s="14"/>
      <c r="K142" s="14"/>
      <c r="L142" s="14"/>
      <c r="M142" s="14" t="n">
        <v>3.894414</v>
      </c>
      <c r="N142" s="14"/>
      <c r="O142" s="17"/>
      <c r="P142" s="17"/>
      <c r="Q142" s="14"/>
      <c r="R142" s="14"/>
      <c r="S142" s="14"/>
      <c r="T142" s="14"/>
      <c r="U142" s="14"/>
      <c r="V142" s="14"/>
      <c r="W142" s="14"/>
      <c r="X142" s="14"/>
      <c r="Y142" s="17"/>
      <c r="Z142" s="17"/>
    </row>
    <row r="143" s="1" customFormat="true" ht="27.75" hidden="false" customHeight="true" outlineLevel="0" collapsed="false">
      <c r="A143" s="131" t="s">
        <v>614</v>
      </c>
      <c r="B143" s="130" t="s">
        <v>631</v>
      </c>
      <c r="C143" s="131" t="s">
        <v>572</v>
      </c>
      <c r="D143" s="78" t="s">
        <v>122</v>
      </c>
      <c r="E143" s="79" t="s">
        <v>573</v>
      </c>
      <c r="F143" s="78" t="s">
        <v>558</v>
      </c>
      <c r="G143" s="79" t="s">
        <v>559</v>
      </c>
      <c r="H143" s="77" t="n">
        <v>1.092</v>
      </c>
      <c r="I143" s="77" t="n">
        <v>1.092</v>
      </c>
      <c r="J143" s="14"/>
      <c r="K143" s="14"/>
      <c r="L143" s="14"/>
      <c r="M143" s="77" t="n">
        <v>1.092</v>
      </c>
      <c r="N143" s="14"/>
      <c r="O143" s="17"/>
      <c r="P143" s="17"/>
      <c r="Q143" s="14"/>
      <c r="R143" s="14"/>
      <c r="S143" s="14"/>
      <c r="T143" s="14"/>
      <c r="U143" s="14"/>
      <c r="V143" s="14"/>
      <c r="W143" s="14"/>
      <c r="X143" s="14"/>
      <c r="Y143" s="17"/>
      <c r="Z143" s="17"/>
    </row>
    <row r="144" s="1" customFormat="true" ht="21" hidden="false" customHeight="true" outlineLevel="0" collapsed="false">
      <c r="A144" s="12" t="s">
        <v>78</v>
      </c>
      <c r="B144" s="17"/>
      <c r="C144" s="17"/>
      <c r="D144" s="17"/>
      <c r="E144" s="17"/>
      <c r="F144" s="17"/>
      <c r="G144" s="17"/>
      <c r="H144" s="14" t="n">
        <v>207.804453</v>
      </c>
      <c r="I144" s="14" t="n">
        <v>207.804453</v>
      </c>
      <c r="J144" s="14"/>
      <c r="K144" s="14"/>
      <c r="L144" s="14"/>
      <c r="M144" s="14" t="n">
        <v>207.804453</v>
      </c>
      <c r="N144" s="14"/>
      <c r="O144" s="17"/>
      <c r="P144" s="17"/>
      <c r="Q144" s="14"/>
      <c r="R144" s="14"/>
      <c r="S144" s="14"/>
      <c r="T144" s="14"/>
      <c r="U144" s="14"/>
      <c r="V144" s="14"/>
      <c r="W144" s="14"/>
      <c r="X144" s="14"/>
      <c r="Y144" s="17"/>
      <c r="Z144" s="17"/>
    </row>
    <row r="145" s="1" customFormat="true" ht="27.75" hidden="false" customHeight="true" outlineLevel="0" collapsed="false">
      <c r="A145" s="131" t="s">
        <v>632</v>
      </c>
      <c r="B145" s="130" t="s">
        <v>633</v>
      </c>
      <c r="C145" s="131" t="s">
        <v>576</v>
      </c>
      <c r="D145" s="130" t="s">
        <v>146</v>
      </c>
      <c r="E145" s="131" t="s">
        <v>634</v>
      </c>
      <c r="F145" s="130" t="s">
        <v>475</v>
      </c>
      <c r="G145" s="131" t="s">
        <v>476</v>
      </c>
      <c r="H145" s="14" t="n">
        <v>59.6472</v>
      </c>
      <c r="I145" s="14" t="n">
        <v>59.6472</v>
      </c>
      <c r="J145" s="14"/>
      <c r="K145" s="14"/>
      <c r="L145" s="14"/>
      <c r="M145" s="14" t="n">
        <v>59.6472</v>
      </c>
      <c r="N145" s="14"/>
      <c r="O145" s="17"/>
      <c r="P145" s="17"/>
      <c r="Q145" s="14"/>
      <c r="R145" s="14"/>
      <c r="S145" s="14"/>
      <c r="T145" s="14"/>
      <c r="U145" s="14"/>
      <c r="V145" s="14"/>
      <c r="W145" s="14"/>
      <c r="X145" s="14"/>
      <c r="Y145" s="17"/>
      <c r="Z145" s="17"/>
    </row>
    <row r="146" s="1" customFormat="true" ht="27.75" hidden="false" customHeight="true" outlineLevel="0" collapsed="false">
      <c r="A146" s="131" t="s">
        <v>632</v>
      </c>
      <c r="B146" s="130" t="s">
        <v>633</v>
      </c>
      <c r="C146" s="131" t="s">
        <v>576</v>
      </c>
      <c r="D146" s="130" t="s">
        <v>146</v>
      </c>
      <c r="E146" s="131" t="s">
        <v>634</v>
      </c>
      <c r="F146" s="130" t="s">
        <v>477</v>
      </c>
      <c r="G146" s="131" t="s">
        <v>478</v>
      </c>
      <c r="H146" s="14" t="n">
        <v>24.967476</v>
      </c>
      <c r="I146" s="14" t="n">
        <v>24.967476</v>
      </c>
      <c r="J146" s="14"/>
      <c r="K146" s="14"/>
      <c r="L146" s="14"/>
      <c r="M146" s="14" t="n">
        <v>24.967476</v>
      </c>
      <c r="N146" s="14"/>
      <c r="O146" s="17"/>
      <c r="P146" s="17"/>
      <c r="Q146" s="14"/>
      <c r="R146" s="14"/>
      <c r="S146" s="14"/>
      <c r="T146" s="14"/>
      <c r="U146" s="14"/>
      <c r="V146" s="14"/>
      <c r="W146" s="14"/>
      <c r="X146" s="14"/>
      <c r="Y146" s="17"/>
      <c r="Z146" s="17"/>
    </row>
    <row r="147" s="1" customFormat="true" ht="27.75" hidden="false" customHeight="true" outlineLevel="0" collapsed="false">
      <c r="A147" s="131" t="s">
        <v>632</v>
      </c>
      <c r="B147" s="130" t="s">
        <v>633</v>
      </c>
      <c r="C147" s="131" t="s">
        <v>576</v>
      </c>
      <c r="D147" s="130" t="s">
        <v>146</v>
      </c>
      <c r="E147" s="131" t="s">
        <v>634</v>
      </c>
      <c r="F147" s="130" t="s">
        <v>481</v>
      </c>
      <c r="G147" s="131" t="s">
        <v>482</v>
      </c>
      <c r="H147" s="14" t="n">
        <v>4.9706</v>
      </c>
      <c r="I147" s="14" t="n">
        <v>4.9706</v>
      </c>
      <c r="J147" s="14"/>
      <c r="K147" s="14"/>
      <c r="L147" s="14"/>
      <c r="M147" s="14" t="n">
        <v>4.9706</v>
      </c>
      <c r="N147" s="14"/>
      <c r="O147" s="17"/>
      <c r="P147" s="17"/>
      <c r="Q147" s="14"/>
      <c r="R147" s="14"/>
      <c r="S147" s="14"/>
      <c r="T147" s="14"/>
      <c r="U147" s="14"/>
      <c r="V147" s="14"/>
      <c r="W147" s="14"/>
      <c r="X147" s="14"/>
      <c r="Y147" s="17"/>
      <c r="Z147" s="17"/>
    </row>
    <row r="148" s="1" customFormat="true" ht="27.75" hidden="false" customHeight="true" outlineLevel="0" collapsed="false">
      <c r="A148" s="131" t="s">
        <v>632</v>
      </c>
      <c r="B148" s="130" t="s">
        <v>633</v>
      </c>
      <c r="C148" s="131" t="s">
        <v>576</v>
      </c>
      <c r="D148" s="130" t="s">
        <v>146</v>
      </c>
      <c r="E148" s="131" t="s">
        <v>634</v>
      </c>
      <c r="F148" s="130" t="s">
        <v>578</v>
      </c>
      <c r="G148" s="131" t="s">
        <v>579</v>
      </c>
      <c r="H148" s="14" t="n">
        <v>20.52</v>
      </c>
      <c r="I148" s="14" t="n">
        <v>20.52</v>
      </c>
      <c r="J148" s="14"/>
      <c r="K148" s="14"/>
      <c r="L148" s="14"/>
      <c r="M148" s="14" t="n">
        <v>20.52</v>
      </c>
      <c r="N148" s="14"/>
      <c r="O148" s="17"/>
      <c r="P148" s="17"/>
      <c r="Q148" s="14"/>
      <c r="R148" s="14"/>
      <c r="S148" s="14"/>
      <c r="T148" s="14"/>
      <c r="U148" s="14"/>
      <c r="V148" s="14"/>
      <c r="W148" s="14"/>
      <c r="X148" s="14"/>
      <c r="Y148" s="17"/>
      <c r="Z148" s="17"/>
    </row>
    <row r="149" s="1" customFormat="true" ht="27.75" hidden="false" customHeight="true" outlineLevel="0" collapsed="false">
      <c r="A149" s="131" t="s">
        <v>632</v>
      </c>
      <c r="B149" s="130" t="s">
        <v>633</v>
      </c>
      <c r="C149" s="131" t="s">
        <v>576</v>
      </c>
      <c r="D149" s="130" t="s">
        <v>146</v>
      </c>
      <c r="E149" s="131" t="s">
        <v>634</v>
      </c>
      <c r="F149" s="130" t="s">
        <v>578</v>
      </c>
      <c r="G149" s="131" t="s">
        <v>579</v>
      </c>
      <c r="H149" s="14" t="n">
        <v>12.126</v>
      </c>
      <c r="I149" s="14" t="n">
        <v>12.126</v>
      </c>
      <c r="J149" s="14"/>
      <c r="K149" s="14"/>
      <c r="L149" s="14"/>
      <c r="M149" s="14" t="n">
        <v>12.126</v>
      </c>
      <c r="N149" s="14"/>
      <c r="O149" s="17"/>
      <c r="P149" s="17"/>
      <c r="Q149" s="14"/>
      <c r="R149" s="14"/>
      <c r="S149" s="14"/>
      <c r="T149" s="14"/>
      <c r="U149" s="14"/>
      <c r="V149" s="14"/>
      <c r="W149" s="14"/>
      <c r="X149" s="14"/>
      <c r="Y149" s="17"/>
      <c r="Z149" s="17"/>
    </row>
    <row r="150" s="1" customFormat="true" ht="27.75" hidden="false" customHeight="true" outlineLevel="0" collapsed="false">
      <c r="A150" s="131" t="s">
        <v>632</v>
      </c>
      <c r="B150" s="130" t="s">
        <v>635</v>
      </c>
      <c r="C150" s="131" t="s">
        <v>581</v>
      </c>
      <c r="D150" s="130" t="s">
        <v>146</v>
      </c>
      <c r="E150" s="131" t="s">
        <v>634</v>
      </c>
      <c r="F150" s="130" t="s">
        <v>578</v>
      </c>
      <c r="G150" s="131" t="s">
        <v>579</v>
      </c>
      <c r="H150" s="14" t="n">
        <v>21.6</v>
      </c>
      <c r="I150" s="14" t="n">
        <v>21.6</v>
      </c>
      <c r="J150" s="14"/>
      <c r="K150" s="14"/>
      <c r="L150" s="14"/>
      <c r="M150" s="14" t="n">
        <v>21.6</v>
      </c>
      <c r="N150" s="14"/>
      <c r="O150" s="17"/>
      <c r="P150" s="17"/>
      <c r="Q150" s="14"/>
      <c r="R150" s="14"/>
      <c r="S150" s="14"/>
      <c r="T150" s="14"/>
      <c r="U150" s="14"/>
      <c r="V150" s="14"/>
      <c r="W150" s="14"/>
      <c r="X150" s="14"/>
      <c r="Y150" s="17"/>
      <c r="Z150" s="17"/>
    </row>
    <row r="151" s="1" customFormat="true" ht="27.75" hidden="false" customHeight="true" outlineLevel="0" collapsed="false">
      <c r="A151" s="131" t="s">
        <v>632</v>
      </c>
      <c r="B151" s="130" t="s">
        <v>636</v>
      </c>
      <c r="C151" s="131" t="s">
        <v>484</v>
      </c>
      <c r="D151" s="130" t="s">
        <v>116</v>
      </c>
      <c r="E151" s="131" t="s">
        <v>485</v>
      </c>
      <c r="F151" s="130" t="s">
        <v>486</v>
      </c>
      <c r="G151" s="131" t="s">
        <v>487</v>
      </c>
      <c r="H151" s="14" t="n">
        <v>19.474401</v>
      </c>
      <c r="I151" s="14" t="n">
        <v>19.474401</v>
      </c>
      <c r="J151" s="14"/>
      <c r="K151" s="14"/>
      <c r="L151" s="14"/>
      <c r="M151" s="14" t="n">
        <v>19.474401</v>
      </c>
      <c r="N151" s="14"/>
      <c r="O151" s="17"/>
      <c r="P151" s="17"/>
      <c r="Q151" s="14"/>
      <c r="R151" s="14"/>
      <c r="S151" s="14"/>
      <c r="T151" s="14"/>
      <c r="U151" s="14"/>
      <c r="V151" s="14"/>
      <c r="W151" s="14"/>
      <c r="X151" s="14"/>
      <c r="Y151" s="17"/>
      <c r="Z151" s="17"/>
    </row>
    <row r="152" s="1" customFormat="true" ht="27.75" hidden="false" customHeight="true" outlineLevel="0" collapsed="false">
      <c r="A152" s="131" t="s">
        <v>632</v>
      </c>
      <c r="B152" s="130" t="s">
        <v>637</v>
      </c>
      <c r="C152" s="131" t="s">
        <v>489</v>
      </c>
      <c r="D152" s="130" t="s">
        <v>134</v>
      </c>
      <c r="E152" s="131" t="s">
        <v>584</v>
      </c>
      <c r="F152" s="130" t="s">
        <v>491</v>
      </c>
      <c r="G152" s="131" t="s">
        <v>492</v>
      </c>
      <c r="H152" s="14" t="n">
        <v>7.938619</v>
      </c>
      <c r="I152" s="14" t="n">
        <v>7.938619</v>
      </c>
      <c r="J152" s="14"/>
      <c r="K152" s="14"/>
      <c r="L152" s="14"/>
      <c r="M152" s="14" t="n">
        <v>7.938619</v>
      </c>
      <c r="N152" s="14"/>
      <c r="O152" s="17"/>
      <c r="P152" s="17"/>
      <c r="Q152" s="14"/>
      <c r="R152" s="14"/>
      <c r="S152" s="14"/>
      <c r="T152" s="14"/>
      <c r="U152" s="14"/>
      <c r="V152" s="14"/>
      <c r="W152" s="14"/>
      <c r="X152" s="14"/>
      <c r="Y152" s="17"/>
      <c r="Z152" s="17"/>
    </row>
    <row r="153" s="1" customFormat="true" ht="27.75" hidden="false" customHeight="true" outlineLevel="0" collapsed="false">
      <c r="A153" s="131" t="s">
        <v>632</v>
      </c>
      <c r="B153" s="130" t="s">
        <v>638</v>
      </c>
      <c r="C153" s="131" t="s">
        <v>494</v>
      </c>
      <c r="D153" s="130" t="s">
        <v>138</v>
      </c>
      <c r="E153" s="131" t="s">
        <v>495</v>
      </c>
      <c r="F153" s="130" t="s">
        <v>496</v>
      </c>
      <c r="G153" s="131" t="s">
        <v>497</v>
      </c>
      <c r="H153" s="14" t="n">
        <v>0.466978</v>
      </c>
      <c r="I153" s="14" t="n">
        <v>0.466978</v>
      </c>
      <c r="J153" s="14"/>
      <c r="K153" s="14"/>
      <c r="L153" s="14"/>
      <c r="M153" s="14" t="n">
        <v>0.466978</v>
      </c>
      <c r="N153" s="14"/>
      <c r="O153" s="17"/>
      <c r="P153" s="17"/>
      <c r="Q153" s="14"/>
      <c r="R153" s="14"/>
      <c r="S153" s="14"/>
      <c r="T153" s="14"/>
      <c r="U153" s="14"/>
      <c r="V153" s="14"/>
      <c r="W153" s="14"/>
      <c r="X153" s="14"/>
      <c r="Y153" s="17"/>
      <c r="Z153" s="17"/>
    </row>
    <row r="154" s="1" customFormat="true" ht="27.75" hidden="false" customHeight="true" outlineLevel="0" collapsed="false">
      <c r="A154" s="131" t="s">
        <v>632</v>
      </c>
      <c r="B154" s="130" t="s">
        <v>639</v>
      </c>
      <c r="C154" s="131" t="s">
        <v>501</v>
      </c>
      <c r="D154" s="130" t="s">
        <v>126</v>
      </c>
      <c r="E154" s="131" t="s">
        <v>502</v>
      </c>
      <c r="F154" s="130" t="s">
        <v>496</v>
      </c>
      <c r="G154" s="131" t="s">
        <v>497</v>
      </c>
      <c r="H154" s="14" t="n">
        <v>0.817211</v>
      </c>
      <c r="I154" s="14" t="n">
        <v>0.817211</v>
      </c>
      <c r="J154" s="14"/>
      <c r="K154" s="14"/>
      <c r="L154" s="14"/>
      <c r="M154" s="14" t="n">
        <v>0.817211</v>
      </c>
      <c r="N154" s="14"/>
      <c r="O154" s="17"/>
      <c r="P154" s="17"/>
      <c r="Q154" s="14"/>
      <c r="R154" s="14"/>
      <c r="S154" s="14"/>
      <c r="T154" s="14"/>
      <c r="U154" s="14"/>
      <c r="V154" s="14"/>
      <c r="W154" s="14"/>
      <c r="X154" s="14"/>
      <c r="Y154" s="17"/>
      <c r="Z154" s="17"/>
    </row>
    <row r="155" s="1" customFormat="true" ht="27.75" hidden="false" customHeight="true" outlineLevel="0" collapsed="false">
      <c r="A155" s="131" t="s">
        <v>632</v>
      </c>
      <c r="B155" s="130" t="s">
        <v>640</v>
      </c>
      <c r="C155" s="131" t="s">
        <v>504</v>
      </c>
      <c r="D155" s="130" t="s">
        <v>138</v>
      </c>
      <c r="E155" s="131" t="s">
        <v>495</v>
      </c>
      <c r="F155" s="130" t="s">
        <v>496</v>
      </c>
      <c r="G155" s="131" t="s">
        <v>497</v>
      </c>
      <c r="H155" s="14" t="n">
        <v>0.4788</v>
      </c>
      <c r="I155" s="14" t="n">
        <v>0.4788</v>
      </c>
      <c r="J155" s="14"/>
      <c r="K155" s="14"/>
      <c r="L155" s="14"/>
      <c r="M155" s="14" t="n">
        <v>0.4788</v>
      </c>
      <c r="N155" s="14"/>
      <c r="O155" s="17"/>
      <c r="P155" s="17"/>
      <c r="Q155" s="14"/>
      <c r="R155" s="14"/>
      <c r="S155" s="14"/>
      <c r="T155" s="14"/>
      <c r="U155" s="14"/>
      <c r="V155" s="14"/>
      <c r="W155" s="14"/>
      <c r="X155" s="14"/>
      <c r="Y155" s="17"/>
      <c r="Z155" s="17"/>
    </row>
    <row r="156" s="1" customFormat="true" ht="27.75" hidden="false" customHeight="true" outlineLevel="0" collapsed="false">
      <c r="A156" s="131" t="s">
        <v>632</v>
      </c>
      <c r="B156" s="130" t="s">
        <v>641</v>
      </c>
      <c r="C156" s="131" t="s">
        <v>506</v>
      </c>
      <c r="D156" s="130" t="s">
        <v>184</v>
      </c>
      <c r="E156" s="131" t="s">
        <v>507</v>
      </c>
      <c r="F156" s="130" t="s">
        <v>508</v>
      </c>
      <c r="G156" s="131" t="s">
        <v>507</v>
      </c>
      <c r="H156" s="14" t="n">
        <v>17.1978</v>
      </c>
      <c r="I156" s="14" t="n">
        <v>17.1978</v>
      </c>
      <c r="J156" s="14"/>
      <c r="K156" s="14"/>
      <c r="L156" s="14"/>
      <c r="M156" s="14" t="n">
        <v>17.1978</v>
      </c>
      <c r="N156" s="14"/>
      <c r="O156" s="17"/>
      <c r="P156" s="17"/>
      <c r="Q156" s="14"/>
      <c r="R156" s="14"/>
      <c r="S156" s="14"/>
      <c r="T156" s="14"/>
      <c r="U156" s="14"/>
      <c r="V156" s="14"/>
      <c r="W156" s="14"/>
      <c r="X156" s="14"/>
      <c r="Y156" s="17"/>
      <c r="Z156" s="17"/>
    </row>
    <row r="157" s="1" customFormat="true" ht="27.75" hidden="false" customHeight="true" outlineLevel="0" collapsed="false">
      <c r="A157" s="131" t="s">
        <v>632</v>
      </c>
      <c r="B157" s="130" t="s">
        <v>642</v>
      </c>
      <c r="C157" s="131" t="s">
        <v>515</v>
      </c>
      <c r="D157" s="130" t="s">
        <v>146</v>
      </c>
      <c r="E157" s="131" t="s">
        <v>634</v>
      </c>
      <c r="F157" s="130" t="s">
        <v>518</v>
      </c>
      <c r="G157" s="131" t="s">
        <v>519</v>
      </c>
      <c r="H157" s="14" t="n">
        <v>0.3</v>
      </c>
      <c r="I157" s="14" t="n">
        <v>0.3</v>
      </c>
      <c r="J157" s="14"/>
      <c r="K157" s="14"/>
      <c r="L157" s="14"/>
      <c r="M157" s="14" t="n">
        <v>0.3</v>
      </c>
      <c r="N157" s="14"/>
      <c r="O157" s="17"/>
      <c r="P157" s="17"/>
      <c r="Q157" s="14"/>
      <c r="R157" s="14"/>
      <c r="S157" s="14"/>
      <c r="T157" s="14"/>
      <c r="U157" s="14"/>
      <c r="V157" s="14"/>
      <c r="W157" s="14"/>
      <c r="X157" s="14"/>
      <c r="Y157" s="17"/>
      <c r="Z157" s="17"/>
    </row>
    <row r="158" s="1" customFormat="true" ht="27.75" hidden="false" customHeight="true" outlineLevel="0" collapsed="false">
      <c r="A158" s="131" t="s">
        <v>632</v>
      </c>
      <c r="B158" s="130" t="s">
        <v>642</v>
      </c>
      <c r="C158" s="131" t="s">
        <v>515</v>
      </c>
      <c r="D158" s="130" t="s">
        <v>146</v>
      </c>
      <c r="E158" s="131" t="s">
        <v>634</v>
      </c>
      <c r="F158" s="130" t="s">
        <v>520</v>
      </c>
      <c r="G158" s="131" t="s">
        <v>521</v>
      </c>
      <c r="H158" s="14" t="n">
        <v>1.8</v>
      </c>
      <c r="I158" s="14" t="n">
        <v>1.8</v>
      </c>
      <c r="J158" s="14"/>
      <c r="K158" s="14"/>
      <c r="L158" s="14"/>
      <c r="M158" s="14" t="n">
        <v>1.8</v>
      </c>
      <c r="N158" s="14"/>
      <c r="O158" s="17"/>
      <c r="P158" s="17"/>
      <c r="Q158" s="14"/>
      <c r="R158" s="14"/>
      <c r="S158" s="14"/>
      <c r="T158" s="14"/>
      <c r="U158" s="14"/>
      <c r="V158" s="14"/>
      <c r="W158" s="14"/>
      <c r="X158" s="14"/>
      <c r="Y158" s="17"/>
      <c r="Z158" s="17"/>
    </row>
    <row r="159" s="1" customFormat="true" ht="27.75" hidden="false" customHeight="true" outlineLevel="0" collapsed="false">
      <c r="A159" s="131" t="s">
        <v>632</v>
      </c>
      <c r="B159" s="130" t="s">
        <v>642</v>
      </c>
      <c r="C159" s="131" t="s">
        <v>515</v>
      </c>
      <c r="D159" s="130" t="s">
        <v>146</v>
      </c>
      <c r="E159" s="131" t="s">
        <v>634</v>
      </c>
      <c r="F159" s="130" t="s">
        <v>522</v>
      </c>
      <c r="G159" s="131" t="s">
        <v>523</v>
      </c>
      <c r="H159" s="14" t="n">
        <v>0.5</v>
      </c>
      <c r="I159" s="14" t="n">
        <v>0.5</v>
      </c>
      <c r="J159" s="14"/>
      <c r="K159" s="14"/>
      <c r="L159" s="14"/>
      <c r="M159" s="14" t="n">
        <v>0.5</v>
      </c>
      <c r="N159" s="14"/>
      <c r="O159" s="17"/>
      <c r="P159" s="17"/>
      <c r="Q159" s="14"/>
      <c r="R159" s="14"/>
      <c r="S159" s="14"/>
      <c r="T159" s="14"/>
      <c r="U159" s="14"/>
      <c r="V159" s="14"/>
      <c r="W159" s="14"/>
      <c r="X159" s="14"/>
      <c r="Y159" s="17"/>
      <c r="Z159" s="17"/>
    </row>
    <row r="160" s="1" customFormat="true" ht="27.75" hidden="false" customHeight="true" outlineLevel="0" collapsed="false">
      <c r="A160" s="131" t="s">
        <v>632</v>
      </c>
      <c r="B160" s="130" t="s">
        <v>642</v>
      </c>
      <c r="C160" s="131" t="s">
        <v>515</v>
      </c>
      <c r="D160" s="130" t="s">
        <v>146</v>
      </c>
      <c r="E160" s="131" t="s">
        <v>634</v>
      </c>
      <c r="F160" s="130" t="s">
        <v>524</v>
      </c>
      <c r="G160" s="131" t="s">
        <v>525</v>
      </c>
      <c r="H160" s="14" t="n">
        <v>0.2</v>
      </c>
      <c r="I160" s="14" t="n">
        <v>0.2</v>
      </c>
      <c r="J160" s="14"/>
      <c r="K160" s="14"/>
      <c r="L160" s="14"/>
      <c r="M160" s="14" t="n">
        <v>0.2</v>
      </c>
      <c r="N160" s="14"/>
      <c r="O160" s="17"/>
      <c r="P160" s="17"/>
      <c r="Q160" s="14"/>
      <c r="R160" s="14"/>
      <c r="S160" s="14"/>
      <c r="T160" s="14"/>
      <c r="U160" s="14"/>
      <c r="V160" s="14"/>
      <c r="W160" s="14"/>
      <c r="X160" s="14"/>
      <c r="Y160" s="17"/>
      <c r="Z160" s="17"/>
    </row>
    <row r="161" s="1" customFormat="true" ht="27.75" hidden="false" customHeight="true" outlineLevel="0" collapsed="false">
      <c r="A161" s="131" t="s">
        <v>632</v>
      </c>
      <c r="B161" s="130" t="s">
        <v>642</v>
      </c>
      <c r="C161" s="131" t="s">
        <v>515</v>
      </c>
      <c r="D161" s="130" t="s">
        <v>146</v>
      </c>
      <c r="E161" s="131" t="s">
        <v>634</v>
      </c>
      <c r="F161" s="130" t="s">
        <v>516</v>
      </c>
      <c r="G161" s="131" t="s">
        <v>517</v>
      </c>
      <c r="H161" s="14" t="n">
        <v>0.3</v>
      </c>
      <c r="I161" s="14" t="n">
        <v>0.3</v>
      </c>
      <c r="J161" s="14"/>
      <c r="K161" s="14"/>
      <c r="L161" s="14"/>
      <c r="M161" s="14" t="n">
        <v>0.3</v>
      </c>
      <c r="N161" s="14"/>
      <c r="O161" s="17"/>
      <c r="P161" s="17"/>
      <c r="Q161" s="14"/>
      <c r="R161" s="14"/>
      <c r="S161" s="14"/>
      <c r="T161" s="14"/>
      <c r="U161" s="14"/>
      <c r="V161" s="14"/>
      <c r="W161" s="14"/>
      <c r="X161" s="14"/>
      <c r="Y161" s="17"/>
      <c r="Z161" s="17"/>
    </row>
    <row r="162" s="1" customFormat="true" ht="27.75" hidden="false" customHeight="true" outlineLevel="0" collapsed="false">
      <c r="A162" s="131" t="s">
        <v>632</v>
      </c>
      <c r="B162" s="130" t="s">
        <v>642</v>
      </c>
      <c r="C162" s="131" t="s">
        <v>515</v>
      </c>
      <c r="D162" s="130" t="s">
        <v>146</v>
      </c>
      <c r="E162" s="131" t="s">
        <v>634</v>
      </c>
      <c r="F162" s="130" t="s">
        <v>516</v>
      </c>
      <c r="G162" s="131" t="s">
        <v>517</v>
      </c>
      <c r="H162" s="14" t="n">
        <v>6.647</v>
      </c>
      <c r="I162" s="14" t="n">
        <v>6.647</v>
      </c>
      <c r="J162" s="14"/>
      <c r="K162" s="14"/>
      <c r="L162" s="14"/>
      <c r="M162" s="14" t="n">
        <v>6.647</v>
      </c>
      <c r="N162" s="14"/>
      <c r="O162" s="17"/>
      <c r="P162" s="17"/>
      <c r="Q162" s="14"/>
      <c r="R162" s="14"/>
      <c r="S162" s="14"/>
      <c r="T162" s="14"/>
      <c r="U162" s="14"/>
      <c r="V162" s="14"/>
      <c r="W162" s="14"/>
      <c r="X162" s="14"/>
      <c r="Y162" s="17"/>
      <c r="Z162" s="17"/>
    </row>
    <row r="163" s="1" customFormat="true" ht="27.75" hidden="false" customHeight="true" outlineLevel="0" collapsed="false">
      <c r="A163" s="131" t="s">
        <v>632</v>
      </c>
      <c r="B163" s="130" t="s">
        <v>643</v>
      </c>
      <c r="C163" s="131" t="s">
        <v>536</v>
      </c>
      <c r="D163" s="130" t="s">
        <v>114</v>
      </c>
      <c r="E163" s="131" t="s">
        <v>595</v>
      </c>
      <c r="F163" s="130" t="s">
        <v>516</v>
      </c>
      <c r="G163" s="131" t="s">
        <v>517</v>
      </c>
      <c r="H163" s="14" t="n">
        <v>0.29241</v>
      </c>
      <c r="I163" s="14" t="n">
        <v>0.29241</v>
      </c>
      <c r="J163" s="14"/>
      <c r="K163" s="14"/>
      <c r="L163" s="14"/>
      <c r="M163" s="14" t="n">
        <v>0.29241</v>
      </c>
      <c r="N163" s="14"/>
      <c r="O163" s="17"/>
      <c r="P163" s="17"/>
      <c r="Q163" s="14"/>
      <c r="R163" s="14"/>
      <c r="S163" s="14"/>
      <c r="T163" s="14"/>
      <c r="U163" s="14"/>
      <c r="V163" s="14"/>
      <c r="W163" s="14"/>
      <c r="X163" s="14"/>
      <c r="Y163" s="17"/>
      <c r="Z163" s="17"/>
    </row>
    <row r="164" s="1" customFormat="true" ht="27.75" hidden="false" customHeight="true" outlineLevel="0" collapsed="false">
      <c r="A164" s="131" t="s">
        <v>632</v>
      </c>
      <c r="B164" s="130" t="s">
        <v>644</v>
      </c>
      <c r="C164" s="131" t="s">
        <v>541</v>
      </c>
      <c r="D164" s="130" t="s">
        <v>146</v>
      </c>
      <c r="E164" s="131" t="s">
        <v>634</v>
      </c>
      <c r="F164" s="130" t="s">
        <v>542</v>
      </c>
      <c r="G164" s="131" t="s">
        <v>541</v>
      </c>
      <c r="H164" s="14" t="n">
        <v>0.947628</v>
      </c>
      <c r="I164" s="14" t="n">
        <v>0.947628</v>
      </c>
      <c r="J164" s="14"/>
      <c r="K164" s="14"/>
      <c r="L164" s="14"/>
      <c r="M164" s="14" t="n">
        <v>0.947628</v>
      </c>
      <c r="N164" s="14"/>
      <c r="O164" s="17"/>
      <c r="P164" s="17"/>
      <c r="Q164" s="14"/>
      <c r="R164" s="14"/>
      <c r="S164" s="14"/>
      <c r="T164" s="14"/>
      <c r="U164" s="14"/>
      <c r="V164" s="14"/>
      <c r="W164" s="14"/>
      <c r="X164" s="14"/>
      <c r="Y164" s="17"/>
      <c r="Z164" s="17"/>
    </row>
    <row r="165" s="1" customFormat="true" ht="27.75" hidden="false" customHeight="true" outlineLevel="0" collapsed="false">
      <c r="A165" s="131" t="s">
        <v>632</v>
      </c>
      <c r="B165" s="130" t="s">
        <v>645</v>
      </c>
      <c r="C165" s="131" t="s">
        <v>544</v>
      </c>
      <c r="D165" s="130" t="s">
        <v>146</v>
      </c>
      <c r="E165" s="131" t="s">
        <v>634</v>
      </c>
      <c r="F165" s="130" t="s">
        <v>545</v>
      </c>
      <c r="G165" s="131" t="s">
        <v>544</v>
      </c>
      <c r="H165" s="14" t="n">
        <v>2.345214</v>
      </c>
      <c r="I165" s="14" t="n">
        <v>2.345214</v>
      </c>
      <c r="J165" s="14"/>
      <c r="K165" s="14"/>
      <c r="L165" s="14"/>
      <c r="M165" s="14" t="n">
        <v>2.345214</v>
      </c>
      <c r="N165" s="14"/>
      <c r="O165" s="17"/>
      <c r="P165" s="17"/>
      <c r="Q165" s="14"/>
      <c r="R165" s="14"/>
      <c r="S165" s="14"/>
      <c r="T165" s="14"/>
      <c r="U165" s="14"/>
      <c r="V165" s="14"/>
      <c r="W165" s="14"/>
      <c r="X165" s="14"/>
      <c r="Y165" s="17"/>
      <c r="Z165" s="17"/>
    </row>
    <row r="166" s="1" customFormat="true" ht="27.75" hidden="false" customHeight="true" outlineLevel="0" collapsed="false">
      <c r="A166" s="131" t="s">
        <v>632</v>
      </c>
      <c r="B166" s="130" t="s">
        <v>645</v>
      </c>
      <c r="C166" s="131" t="s">
        <v>544</v>
      </c>
      <c r="D166" s="130" t="s">
        <v>114</v>
      </c>
      <c r="E166" s="131" t="s">
        <v>595</v>
      </c>
      <c r="F166" s="130" t="s">
        <v>545</v>
      </c>
      <c r="G166" s="131" t="s">
        <v>544</v>
      </c>
      <c r="H166" s="14" t="n">
        <v>0.8064</v>
      </c>
      <c r="I166" s="14" t="n">
        <v>0.8064</v>
      </c>
      <c r="J166" s="14"/>
      <c r="K166" s="14"/>
      <c r="L166" s="14"/>
      <c r="M166" s="14" t="n">
        <v>0.8064</v>
      </c>
      <c r="N166" s="14"/>
      <c r="O166" s="17"/>
      <c r="P166" s="17"/>
      <c r="Q166" s="14"/>
      <c r="R166" s="14"/>
      <c r="S166" s="14"/>
      <c r="T166" s="14"/>
      <c r="U166" s="14"/>
      <c r="V166" s="14"/>
      <c r="W166" s="14"/>
      <c r="X166" s="14"/>
      <c r="Y166" s="17"/>
      <c r="Z166" s="17"/>
    </row>
    <row r="167" s="1" customFormat="true" ht="27.75" hidden="false" customHeight="true" outlineLevel="0" collapsed="false">
      <c r="A167" s="131" t="s">
        <v>632</v>
      </c>
      <c r="B167" s="130" t="s">
        <v>646</v>
      </c>
      <c r="C167" s="131" t="s">
        <v>547</v>
      </c>
      <c r="D167" s="130" t="s">
        <v>146</v>
      </c>
      <c r="E167" s="131" t="s">
        <v>634</v>
      </c>
      <c r="F167" s="130" t="s">
        <v>548</v>
      </c>
      <c r="G167" s="131" t="s">
        <v>547</v>
      </c>
      <c r="H167" s="14" t="n">
        <v>2.612317</v>
      </c>
      <c r="I167" s="14" t="n">
        <v>2.612317</v>
      </c>
      <c r="J167" s="14"/>
      <c r="K167" s="14"/>
      <c r="L167" s="14"/>
      <c r="M167" s="14" t="n">
        <v>2.612317</v>
      </c>
      <c r="N167" s="14"/>
      <c r="O167" s="17"/>
      <c r="P167" s="17"/>
      <c r="Q167" s="14"/>
      <c r="R167" s="14"/>
      <c r="S167" s="14"/>
      <c r="T167" s="14"/>
      <c r="U167" s="14"/>
      <c r="V167" s="14"/>
      <c r="W167" s="14"/>
      <c r="X167" s="14"/>
      <c r="Y167" s="17"/>
      <c r="Z167" s="17"/>
    </row>
    <row r="168" s="1" customFormat="true" ht="27.75" hidden="false" customHeight="true" outlineLevel="0" collapsed="false">
      <c r="A168" s="131" t="s">
        <v>632</v>
      </c>
      <c r="B168" s="130" t="s">
        <v>646</v>
      </c>
      <c r="C168" s="131" t="s">
        <v>547</v>
      </c>
      <c r="D168" s="130" t="s">
        <v>114</v>
      </c>
      <c r="E168" s="131" t="s">
        <v>595</v>
      </c>
      <c r="F168" s="130" t="s">
        <v>548</v>
      </c>
      <c r="G168" s="131" t="s">
        <v>547</v>
      </c>
      <c r="H168" s="14" t="n">
        <v>0.848399</v>
      </c>
      <c r="I168" s="14" t="n">
        <v>0.848399</v>
      </c>
      <c r="J168" s="14"/>
      <c r="K168" s="14"/>
      <c r="L168" s="14"/>
      <c r="M168" s="14" t="n">
        <v>0.848399</v>
      </c>
      <c r="N168" s="14"/>
      <c r="O168" s="17"/>
      <c r="P168" s="17"/>
      <c r="Q168" s="14"/>
      <c r="R168" s="14"/>
      <c r="S168" s="14"/>
      <c r="T168" s="14"/>
      <c r="U168" s="14"/>
      <c r="V168" s="14"/>
      <c r="W168" s="14"/>
      <c r="X168" s="14"/>
      <c r="Y168" s="17"/>
      <c r="Z168" s="17"/>
    </row>
    <row r="169" s="1" customFormat="true" ht="21" hidden="false" customHeight="true" outlineLevel="0" collapsed="false">
      <c r="A169" s="12" t="s">
        <v>80</v>
      </c>
      <c r="B169" s="17"/>
      <c r="C169" s="17"/>
      <c r="D169" s="17"/>
      <c r="E169" s="17"/>
      <c r="F169" s="17"/>
      <c r="G169" s="17"/>
      <c r="H169" s="14" t="n">
        <v>154.811453</v>
      </c>
      <c r="I169" s="14" t="n">
        <v>154.811453</v>
      </c>
      <c r="J169" s="14"/>
      <c r="K169" s="14"/>
      <c r="L169" s="14"/>
      <c r="M169" s="14" t="n">
        <v>154.811453</v>
      </c>
      <c r="N169" s="14"/>
      <c r="O169" s="17"/>
      <c r="P169" s="17"/>
      <c r="Q169" s="14"/>
      <c r="R169" s="14"/>
      <c r="S169" s="14"/>
      <c r="T169" s="14"/>
      <c r="U169" s="14"/>
      <c r="V169" s="14"/>
      <c r="W169" s="14"/>
      <c r="X169" s="14"/>
      <c r="Y169" s="17"/>
      <c r="Z169" s="17"/>
    </row>
    <row r="170" s="1" customFormat="true" ht="27.75" hidden="false" customHeight="true" outlineLevel="0" collapsed="false">
      <c r="A170" s="131" t="s">
        <v>647</v>
      </c>
      <c r="B170" s="130" t="s">
        <v>648</v>
      </c>
      <c r="C170" s="131" t="s">
        <v>576</v>
      </c>
      <c r="D170" s="130" t="s">
        <v>146</v>
      </c>
      <c r="E170" s="131" t="s">
        <v>634</v>
      </c>
      <c r="F170" s="130" t="s">
        <v>475</v>
      </c>
      <c r="G170" s="131" t="s">
        <v>476</v>
      </c>
      <c r="H170" s="14" t="n">
        <v>43.9944</v>
      </c>
      <c r="I170" s="14" t="n">
        <v>43.9944</v>
      </c>
      <c r="J170" s="14"/>
      <c r="K170" s="14"/>
      <c r="L170" s="14"/>
      <c r="M170" s="14" t="n">
        <v>43.9944</v>
      </c>
      <c r="N170" s="14"/>
      <c r="O170" s="17"/>
      <c r="P170" s="17"/>
      <c r="Q170" s="14"/>
      <c r="R170" s="14"/>
      <c r="S170" s="14"/>
      <c r="T170" s="14"/>
      <c r="U170" s="14"/>
      <c r="V170" s="14"/>
      <c r="W170" s="14"/>
      <c r="X170" s="14"/>
      <c r="Y170" s="17"/>
      <c r="Z170" s="17"/>
    </row>
    <row r="171" s="1" customFormat="true" ht="27.75" hidden="false" customHeight="true" outlineLevel="0" collapsed="false">
      <c r="A171" s="131" t="s">
        <v>647</v>
      </c>
      <c r="B171" s="130" t="s">
        <v>648</v>
      </c>
      <c r="C171" s="131" t="s">
        <v>576</v>
      </c>
      <c r="D171" s="130" t="s">
        <v>146</v>
      </c>
      <c r="E171" s="131" t="s">
        <v>634</v>
      </c>
      <c r="F171" s="130" t="s">
        <v>477</v>
      </c>
      <c r="G171" s="131" t="s">
        <v>478</v>
      </c>
      <c r="H171" s="14" t="n">
        <v>18.846192</v>
      </c>
      <c r="I171" s="14" t="n">
        <v>18.846192</v>
      </c>
      <c r="J171" s="14"/>
      <c r="K171" s="14"/>
      <c r="L171" s="14"/>
      <c r="M171" s="14" t="n">
        <v>18.846192</v>
      </c>
      <c r="N171" s="14"/>
      <c r="O171" s="17"/>
      <c r="P171" s="17"/>
      <c r="Q171" s="14"/>
      <c r="R171" s="14"/>
      <c r="S171" s="14"/>
      <c r="T171" s="14"/>
      <c r="U171" s="14"/>
      <c r="V171" s="14"/>
      <c r="W171" s="14"/>
      <c r="X171" s="14"/>
      <c r="Y171" s="17"/>
      <c r="Z171" s="17"/>
    </row>
    <row r="172" s="1" customFormat="true" ht="27.75" hidden="false" customHeight="true" outlineLevel="0" collapsed="false">
      <c r="A172" s="131" t="s">
        <v>647</v>
      </c>
      <c r="B172" s="130" t="s">
        <v>648</v>
      </c>
      <c r="C172" s="131" t="s">
        <v>576</v>
      </c>
      <c r="D172" s="130" t="s">
        <v>146</v>
      </c>
      <c r="E172" s="131" t="s">
        <v>634</v>
      </c>
      <c r="F172" s="130" t="s">
        <v>481</v>
      </c>
      <c r="G172" s="131" t="s">
        <v>482</v>
      </c>
      <c r="H172" s="14" t="n">
        <v>3.6662</v>
      </c>
      <c r="I172" s="14" t="n">
        <v>3.6662</v>
      </c>
      <c r="J172" s="14"/>
      <c r="K172" s="14"/>
      <c r="L172" s="14"/>
      <c r="M172" s="14" t="n">
        <v>3.6662</v>
      </c>
      <c r="N172" s="14"/>
      <c r="O172" s="17"/>
      <c r="P172" s="17"/>
      <c r="Q172" s="14"/>
      <c r="R172" s="14"/>
      <c r="S172" s="14"/>
      <c r="T172" s="14"/>
      <c r="U172" s="14"/>
      <c r="V172" s="14"/>
      <c r="W172" s="14"/>
      <c r="X172" s="14"/>
      <c r="Y172" s="17"/>
      <c r="Z172" s="17"/>
    </row>
    <row r="173" s="1" customFormat="true" ht="27.75" hidden="false" customHeight="true" outlineLevel="0" collapsed="false">
      <c r="A173" s="131" t="s">
        <v>647</v>
      </c>
      <c r="B173" s="130" t="s">
        <v>648</v>
      </c>
      <c r="C173" s="131" t="s">
        <v>576</v>
      </c>
      <c r="D173" s="130" t="s">
        <v>146</v>
      </c>
      <c r="E173" s="131" t="s">
        <v>634</v>
      </c>
      <c r="F173" s="130" t="s">
        <v>578</v>
      </c>
      <c r="G173" s="131" t="s">
        <v>579</v>
      </c>
      <c r="H173" s="14" t="n">
        <v>15.186</v>
      </c>
      <c r="I173" s="14" t="n">
        <v>15.186</v>
      </c>
      <c r="J173" s="14"/>
      <c r="K173" s="14"/>
      <c r="L173" s="14"/>
      <c r="M173" s="14" t="n">
        <v>15.186</v>
      </c>
      <c r="N173" s="14"/>
      <c r="O173" s="17"/>
      <c r="P173" s="17"/>
      <c r="Q173" s="14"/>
      <c r="R173" s="14"/>
      <c r="S173" s="14"/>
      <c r="T173" s="14"/>
      <c r="U173" s="14"/>
      <c r="V173" s="14"/>
      <c r="W173" s="14"/>
      <c r="X173" s="14"/>
      <c r="Y173" s="17"/>
      <c r="Z173" s="17"/>
    </row>
    <row r="174" s="1" customFormat="true" ht="27.75" hidden="false" customHeight="true" outlineLevel="0" collapsed="false">
      <c r="A174" s="131" t="s">
        <v>647</v>
      </c>
      <c r="B174" s="130" t="s">
        <v>648</v>
      </c>
      <c r="C174" s="131" t="s">
        <v>576</v>
      </c>
      <c r="D174" s="130" t="s">
        <v>146</v>
      </c>
      <c r="E174" s="131" t="s">
        <v>634</v>
      </c>
      <c r="F174" s="130" t="s">
        <v>578</v>
      </c>
      <c r="G174" s="131" t="s">
        <v>579</v>
      </c>
      <c r="H174" s="14" t="n">
        <v>8.916</v>
      </c>
      <c r="I174" s="14" t="n">
        <v>8.916</v>
      </c>
      <c r="J174" s="14"/>
      <c r="K174" s="14"/>
      <c r="L174" s="14"/>
      <c r="M174" s="14" t="n">
        <v>8.916</v>
      </c>
      <c r="N174" s="14"/>
      <c r="O174" s="17"/>
      <c r="P174" s="17"/>
      <c r="Q174" s="14"/>
      <c r="R174" s="14"/>
      <c r="S174" s="14"/>
      <c r="T174" s="14"/>
      <c r="U174" s="14"/>
      <c r="V174" s="14"/>
      <c r="W174" s="14"/>
      <c r="X174" s="14"/>
      <c r="Y174" s="17"/>
      <c r="Z174" s="17"/>
    </row>
    <row r="175" s="1" customFormat="true" ht="27.75" hidden="false" customHeight="true" outlineLevel="0" collapsed="false">
      <c r="A175" s="131" t="s">
        <v>647</v>
      </c>
      <c r="B175" s="130" t="s">
        <v>649</v>
      </c>
      <c r="C175" s="131" t="s">
        <v>581</v>
      </c>
      <c r="D175" s="130" t="s">
        <v>146</v>
      </c>
      <c r="E175" s="131" t="s">
        <v>634</v>
      </c>
      <c r="F175" s="130" t="s">
        <v>578</v>
      </c>
      <c r="G175" s="131" t="s">
        <v>579</v>
      </c>
      <c r="H175" s="14" t="n">
        <v>16.2</v>
      </c>
      <c r="I175" s="14" t="n">
        <v>16.2</v>
      </c>
      <c r="J175" s="14"/>
      <c r="K175" s="14"/>
      <c r="L175" s="14"/>
      <c r="M175" s="14" t="n">
        <v>16.2</v>
      </c>
      <c r="N175" s="14"/>
      <c r="O175" s="17"/>
      <c r="P175" s="17"/>
      <c r="Q175" s="14"/>
      <c r="R175" s="14"/>
      <c r="S175" s="14"/>
      <c r="T175" s="14"/>
      <c r="U175" s="14"/>
      <c r="V175" s="14"/>
      <c r="W175" s="14"/>
      <c r="X175" s="14"/>
      <c r="Y175" s="17"/>
      <c r="Z175" s="17"/>
    </row>
    <row r="176" s="1" customFormat="true" ht="27.75" hidden="false" customHeight="true" outlineLevel="0" collapsed="false">
      <c r="A176" s="131" t="s">
        <v>647</v>
      </c>
      <c r="B176" s="130" t="s">
        <v>650</v>
      </c>
      <c r="C176" s="131" t="s">
        <v>484</v>
      </c>
      <c r="D176" s="130" t="s">
        <v>116</v>
      </c>
      <c r="E176" s="131" t="s">
        <v>485</v>
      </c>
      <c r="F176" s="130" t="s">
        <v>486</v>
      </c>
      <c r="G176" s="131" t="s">
        <v>487</v>
      </c>
      <c r="H176" s="14" t="n">
        <v>14.455329</v>
      </c>
      <c r="I176" s="14" t="n">
        <v>14.455329</v>
      </c>
      <c r="J176" s="14"/>
      <c r="K176" s="14"/>
      <c r="L176" s="14"/>
      <c r="M176" s="14" t="n">
        <v>14.455329</v>
      </c>
      <c r="N176" s="14"/>
      <c r="O176" s="17"/>
      <c r="P176" s="17"/>
      <c r="Q176" s="14"/>
      <c r="R176" s="14"/>
      <c r="S176" s="14"/>
      <c r="T176" s="14"/>
      <c r="U176" s="14"/>
      <c r="V176" s="14"/>
      <c r="W176" s="14"/>
      <c r="X176" s="14"/>
      <c r="Y176" s="17"/>
      <c r="Z176" s="17"/>
    </row>
    <row r="177" s="1" customFormat="true" ht="27.75" hidden="false" customHeight="true" outlineLevel="0" collapsed="false">
      <c r="A177" s="131" t="s">
        <v>647</v>
      </c>
      <c r="B177" s="130" t="s">
        <v>651</v>
      </c>
      <c r="C177" s="131" t="s">
        <v>489</v>
      </c>
      <c r="D177" s="130" t="s">
        <v>134</v>
      </c>
      <c r="E177" s="131" t="s">
        <v>584</v>
      </c>
      <c r="F177" s="130" t="s">
        <v>491</v>
      </c>
      <c r="G177" s="131" t="s">
        <v>492</v>
      </c>
      <c r="H177" s="14" t="n">
        <v>5.894213</v>
      </c>
      <c r="I177" s="14" t="n">
        <v>5.894213</v>
      </c>
      <c r="J177" s="14"/>
      <c r="K177" s="14"/>
      <c r="L177" s="14"/>
      <c r="M177" s="14" t="n">
        <v>5.894213</v>
      </c>
      <c r="N177" s="14"/>
      <c r="O177" s="17"/>
      <c r="P177" s="17"/>
      <c r="Q177" s="14"/>
      <c r="R177" s="14"/>
      <c r="S177" s="14"/>
      <c r="T177" s="14"/>
      <c r="U177" s="14"/>
      <c r="V177" s="14"/>
      <c r="W177" s="14"/>
      <c r="X177" s="14"/>
      <c r="Y177" s="17"/>
      <c r="Z177" s="17"/>
    </row>
    <row r="178" s="1" customFormat="true" ht="27.75" hidden="false" customHeight="true" outlineLevel="0" collapsed="false">
      <c r="A178" s="131" t="s">
        <v>647</v>
      </c>
      <c r="B178" s="130" t="s">
        <v>652</v>
      </c>
      <c r="C178" s="131" t="s">
        <v>494</v>
      </c>
      <c r="D178" s="130" t="s">
        <v>138</v>
      </c>
      <c r="E178" s="131" t="s">
        <v>495</v>
      </c>
      <c r="F178" s="130" t="s">
        <v>496</v>
      </c>
      <c r="G178" s="131" t="s">
        <v>497</v>
      </c>
      <c r="H178" s="14" t="n">
        <v>0.346718</v>
      </c>
      <c r="I178" s="14" t="n">
        <v>0.346718</v>
      </c>
      <c r="J178" s="14"/>
      <c r="K178" s="14"/>
      <c r="L178" s="14"/>
      <c r="M178" s="14" t="n">
        <v>0.346718</v>
      </c>
      <c r="N178" s="14"/>
      <c r="O178" s="17"/>
      <c r="P178" s="17"/>
      <c r="Q178" s="14"/>
      <c r="R178" s="14"/>
      <c r="S178" s="14"/>
      <c r="T178" s="14"/>
      <c r="U178" s="14"/>
      <c r="V178" s="14"/>
      <c r="W178" s="14"/>
      <c r="X178" s="14"/>
      <c r="Y178" s="17"/>
      <c r="Z178" s="17"/>
    </row>
    <row r="179" s="1" customFormat="true" ht="27.75" hidden="false" customHeight="true" outlineLevel="0" collapsed="false">
      <c r="A179" s="131" t="s">
        <v>647</v>
      </c>
      <c r="B179" s="130" t="s">
        <v>653</v>
      </c>
      <c r="C179" s="131" t="s">
        <v>501</v>
      </c>
      <c r="D179" s="130" t="s">
        <v>126</v>
      </c>
      <c r="E179" s="131" t="s">
        <v>502</v>
      </c>
      <c r="F179" s="130" t="s">
        <v>496</v>
      </c>
      <c r="G179" s="131" t="s">
        <v>497</v>
      </c>
      <c r="H179" s="14" t="n">
        <v>0.606757</v>
      </c>
      <c r="I179" s="14" t="n">
        <v>0.606757</v>
      </c>
      <c r="J179" s="14"/>
      <c r="K179" s="14"/>
      <c r="L179" s="14"/>
      <c r="M179" s="14" t="n">
        <v>0.606757</v>
      </c>
      <c r="N179" s="14"/>
      <c r="O179" s="17"/>
      <c r="P179" s="17"/>
      <c r="Q179" s="14"/>
      <c r="R179" s="14"/>
      <c r="S179" s="14"/>
      <c r="T179" s="14"/>
      <c r="U179" s="14"/>
      <c r="V179" s="14"/>
      <c r="W179" s="14"/>
      <c r="X179" s="14"/>
      <c r="Y179" s="17"/>
      <c r="Z179" s="17"/>
    </row>
    <row r="180" s="1" customFormat="true" ht="27.75" hidden="false" customHeight="true" outlineLevel="0" collapsed="false">
      <c r="A180" s="131" t="s">
        <v>647</v>
      </c>
      <c r="B180" s="130" t="s">
        <v>654</v>
      </c>
      <c r="C180" s="131" t="s">
        <v>504</v>
      </c>
      <c r="D180" s="130" t="s">
        <v>138</v>
      </c>
      <c r="E180" s="131" t="s">
        <v>495</v>
      </c>
      <c r="F180" s="130" t="s">
        <v>496</v>
      </c>
      <c r="G180" s="131" t="s">
        <v>497</v>
      </c>
      <c r="H180" s="14" t="n">
        <v>0.399</v>
      </c>
      <c r="I180" s="14" t="n">
        <v>0.399</v>
      </c>
      <c r="J180" s="14"/>
      <c r="K180" s="14"/>
      <c r="L180" s="14"/>
      <c r="M180" s="14" t="n">
        <v>0.399</v>
      </c>
      <c r="N180" s="14"/>
      <c r="O180" s="17"/>
      <c r="P180" s="17"/>
      <c r="Q180" s="14"/>
      <c r="R180" s="14"/>
      <c r="S180" s="14"/>
      <c r="T180" s="14"/>
      <c r="U180" s="14"/>
      <c r="V180" s="14"/>
      <c r="W180" s="14"/>
      <c r="X180" s="14"/>
      <c r="Y180" s="17"/>
      <c r="Z180" s="17"/>
    </row>
    <row r="181" s="1" customFormat="true" ht="27.75" hidden="false" customHeight="true" outlineLevel="0" collapsed="false">
      <c r="A181" s="131" t="s">
        <v>647</v>
      </c>
      <c r="B181" s="130" t="s">
        <v>655</v>
      </c>
      <c r="C181" s="131" t="s">
        <v>506</v>
      </c>
      <c r="D181" s="130" t="s">
        <v>184</v>
      </c>
      <c r="E181" s="131" t="s">
        <v>507</v>
      </c>
      <c r="F181" s="130" t="s">
        <v>508</v>
      </c>
      <c r="G181" s="131" t="s">
        <v>507</v>
      </c>
      <c r="H181" s="14" t="n">
        <v>12.785496</v>
      </c>
      <c r="I181" s="14" t="n">
        <v>12.785496</v>
      </c>
      <c r="J181" s="14"/>
      <c r="K181" s="14"/>
      <c r="L181" s="14"/>
      <c r="M181" s="14" t="n">
        <v>12.785496</v>
      </c>
      <c r="N181" s="14"/>
      <c r="O181" s="17"/>
      <c r="P181" s="17"/>
      <c r="Q181" s="14"/>
      <c r="R181" s="14"/>
      <c r="S181" s="14"/>
      <c r="T181" s="14"/>
      <c r="U181" s="14"/>
      <c r="V181" s="14"/>
      <c r="W181" s="14"/>
      <c r="X181" s="14"/>
      <c r="Y181" s="17"/>
      <c r="Z181" s="17"/>
    </row>
    <row r="182" s="1" customFormat="true" ht="27.75" hidden="false" customHeight="true" outlineLevel="0" collapsed="false">
      <c r="A182" s="131" t="s">
        <v>647</v>
      </c>
      <c r="B182" s="130" t="s">
        <v>656</v>
      </c>
      <c r="C182" s="131" t="s">
        <v>515</v>
      </c>
      <c r="D182" s="130" t="s">
        <v>146</v>
      </c>
      <c r="E182" s="131" t="s">
        <v>634</v>
      </c>
      <c r="F182" s="130" t="s">
        <v>592</v>
      </c>
      <c r="G182" s="131" t="s">
        <v>593</v>
      </c>
      <c r="H182" s="14" t="n">
        <v>0.15</v>
      </c>
      <c r="I182" s="14" t="n">
        <v>0.15</v>
      </c>
      <c r="J182" s="14"/>
      <c r="K182" s="14"/>
      <c r="L182" s="14"/>
      <c r="M182" s="14" t="n">
        <v>0.15</v>
      </c>
      <c r="N182" s="14"/>
      <c r="O182" s="17"/>
      <c r="P182" s="17"/>
      <c r="Q182" s="14"/>
      <c r="R182" s="14"/>
      <c r="S182" s="14"/>
      <c r="T182" s="14"/>
      <c r="U182" s="14"/>
      <c r="V182" s="14"/>
      <c r="W182" s="14"/>
      <c r="X182" s="14"/>
      <c r="Y182" s="17"/>
      <c r="Z182" s="17"/>
    </row>
    <row r="183" s="1" customFormat="true" ht="27.75" hidden="false" customHeight="true" outlineLevel="0" collapsed="false">
      <c r="A183" s="131" t="s">
        <v>647</v>
      </c>
      <c r="B183" s="130" t="s">
        <v>656</v>
      </c>
      <c r="C183" s="131" t="s">
        <v>515</v>
      </c>
      <c r="D183" s="130" t="s">
        <v>146</v>
      </c>
      <c r="E183" s="131" t="s">
        <v>634</v>
      </c>
      <c r="F183" s="130" t="s">
        <v>516</v>
      </c>
      <c r="G183" s="131" t="s">
        <v>517</v>
      </c>
      <c r="H183" s="14" t="n">
        <v>0.16</v>
      </c>
      <c r="I183" s="14" t="n">
        <v>0.16</v>
      </c>
      <c r="J183" s="14"/>
      <c r="K183" s="14"/>
      <c r="L183" s="14"/>
      <c r="M183" s="14" t="n">
        <v>0.16</v>
      </c>
      <c r="N183" s="14"/>
      <c r="O183" s="17"/>
      <c r="P183" s="17"/>
      <c r="Q183" s="14"/>
      <c r="R183" s="14"/>
      <c r="S183" s="14"/>
      <c r="T183" s="14"/>
      <c r="U183" s="14"/>
      <c r="V183" s="14"/>
      <c r="W183" s="14"/>
      <c r="X183" s="14"/>
      <c r="Y183" s="17"/>
      <c r="Z183" s="17"/>
    </row>
    <row r="184" s="1" customFormat="true" ht="27.75" hidden="false" customHeight="true" outlineLevel="0" collapsed="false">
      <c r="A184" s="131" t="s">
        <v>647</v>
      </c>
      <c r="B184" s="130" t="s">
        <v>656</v>
      </c>
      <c r="C184" s="131" t="s">
        <v>515</v>
      </c>
      <c r="D184" s="130" t="s">
        <v>146</v>
      </c>
      <c r="E184" s="131" t="s">
        <v>634</v>
      </c>
      <c r="F184" s="130" t="s">
        <v>524</v>
      </c>
      <c r="G184" s="131" t="s">
        <v>525</v>
      </c>
      <c r="H184" s="14" t="n">
        <v>0.105</v>
      </c>
      <c r="I184" s="14" t="n">
        <v>0.105</v>
      </c>
      <c r="J184" s="14"/>
      <c r="K184" s="14"/>
      <c r="L184" s="14"/>
      <c r="M184" s="14" t="n">
        <v>0.105</v>
      </c>
      <c r="N184" s="14"/>
      <c r="O184" s="17"/>
      <c r="P184" s="17"/>
      <c r="Q184" s="14"/>
      <c r="R184" s="14"/>
      <c r="S184" s="14"/>
      <c r="T184" s="14"/>
      <c r="U184" s="14"/>
      <c r="V184" s="14"/>
      <c r="W184" s="14"/>
      <c r="X184" s="14"/>
      <c r="Y184" s="17"/>
      <c r="Z184" s="17"/>
    </row>
    <row r="185" s="1" customFormat="true" ht="27.75" hidden="false" customHeight="true" outlineLevel="0" collapsed="false">
      <c r="A185" s="131" t="s">
        <v>647</v>
      </c>
      <c r="B185" s="130" t="s">
        <v>656</v>
      </c>
      <c r="C185" s="131" t="s">
        <v>515</v>
      </c>
      <c r="D185" s="130" t="s">
        <v>146</v>
      </c>
      <c r="E185" s="131" t="s">
        <v>634</v>
      </c>
      <c r="F185" s="130" t="s">
        <v>522</v>
      </c>
      <c r="G185" s="131" t="s">
        <v>523</v>
      </c>
      <c r="H185" s="14" t="n">
        <v>0.84</v>
      </c>
      <c r="I185" s="14" t="n">
        <v>0.84</v>
      </c>
      <c r="J185" s="14"/>
      <c r="K185" s="14"/>
      <c r="L185" s="14"/>
      <c r="M185" s="14" t="n">
        <v>0.84</v>
      </c>
      <c r="N185" s="14"/>
      <c r="O185" s="17"/>
      <c r="P185" s="17"/>
      <c r="Q185" s="14"/>
      <c r="R185" s="14"/>
      <c r="S185" s="14"/>
      <c r="T185" s="14"/>
      <c r="U185" s="14"/>
      <c r="V185" s="14"/>
      <c r="W185" s="14"/>
      <c r="X185" s="14"/>
      <c r="Y185" s="17"/>
      <c r="Z185" s="17"/>
    </row>
    <row r="186" s="1" customFormat="true" ht="27.75" hidden="false" customHeight="true" outlineLevel="0" collapsed="false">
      <c r="A186" s="131" t="s">
        <v>647</v>
      </c>
      <c r="B186" s="130" t="s">
        <v>656</v>
      </c>
      <c r="C186" s="131" t="s">
        <v>515</v>
      </c>
      <c r="D186" s="130" t="s">
        <v>146</v>
      </c>
      <c r="E186" s="131" t="s">
        <v>634</v>
      </c>
      <c r="F186" s="130" t="s">
        <v>518</v>
      </c>
      <c r="G186" s="131" t="s">
        <v>519</v>
      </c>
      <c r="H186" s="14" t="n">
        <v>0.1</v>
      </c>
      <c r="I186" s="14" t="n">
        <v>0.1</v>
      </c>
      <c r="J186" s="14"/>
      <c r="K186" s="14"/>
      <c r="L186" s="14"/>
      <c r="M186" s="14" t="n">
        <v>0.1</v>
      </c>
      <c r="N186" s="14"/>
      <c r="O186" s="17"/>
      <c r="P186" s="17"/>
      <c r="Q186" s="14"/>
      <c r="R186" s="14"/>
      <c r="S186" s="14"/>
      <c r="T186" s="14"/>
      <c r="U186" s="14"/>
      <c r="V186" s="14"/>
      <c r="W186" s="14"/>
      <c r="X186" s="14"/>
      <c r="Y186" s="17"/>
      <c r="Z186" s="17"/>
    </row>
    <row r="187" s="1" customFormat="true" ht="27.75" hidden="false" customHeight="true" outlineLevel="0" collapsed="false">
      <c r="A187" s="131" t="s">
        <v>647</v>
      </c>
      <c r="B187" s="130" t="s">
        <v>656</v>
      </c>
      <c r="C187" s="131" t="s">
        <v>515</v>
      </c>
      <c r="D187" s="130" t="s">
        <v>146</v>
      </c>
      <c r="E187" s="131" t="s">
        <v>634</v>
      </c>
      <c r="F187" s="130" t="s">
        <v>590</v>
      </c>
      <c r="G187" s="131" t="s">
        <v>591</v>
      </c>
      <c r="H187" s="14" t="n">
        <v>0.045</v>
      </c>
      <c r="I187" s="14" t="n">
        <v>0.045</v>
      </c>
      <c r="J187" s="14"/>
      <c r="K187" s="14"/>
      <c r="L187" s="14"/>
      <c r="M187" s="14" t="n">
        <v>0.045</v>
      </c>
      <c r="N187" s="14"/>
      <c r="O187" s="17"/>
      <c r="P187" s="17"/>
      <c r="Q187" s="14"/>
      <c r="R187" s="14"/>
      <c r="S187" s="14"/>
      <c r="T187" s="14"/>
      <c r="U187" s="14"/>
      <c r="V187" s="14"/>
      <c r="W187" s="14"/>
      <c r="X187" s="14"/>
      <c r="Y187" s="17"/>
      <c r="Z187" s="17"/>
    </row>
    <row r="188" s="1" customFormat="true" ht="27.75" hidden="false" customHeight="true" outlineLevel="0" collapsed="false">
      <c r="A188" s="131" t="s">
        <v>647</v>
      </c>
      <c r="B188" s="130" t="s">
        <v>656</v>
      </c>
      <c r="C188" s="131" t="s">
        <v>515</v>
      </c>
      <c r="D188" s="130" t="s">
        <v>146</v>
      </c>
      <c r="E188" s="131" t="s">
        <v>634</v>
      </c>
      <c r="F188" s="130" t="s">
        <v>528</v>
      </c>
      <c r="G188" s="131" t="s">
        <v>529</v>
      </c>
      <c r="H188" s="14" t="n">
        <v>0.2</v>
      </c>
      <c r="I188" s="14" t="n">
        <v>0.2</v>
      </c>
      <c r="J188" s="14"/>
      <c r="K188" s="14"/>
      <c r="L188" s="14"/>
      <c r="M188" s="14" t="n">
        <v>0.2</v>
      </c>
      <c r="N188" s="14"/>
      <c r="O188" s="17"/>
      <c r="P188" s="17"/>
      <c r="Q188" s="14"/>
      <c r="R188" s="14"/>
      <c r="S188" s="14"/>
      <c r="T188" s="14"/>
      <c r="U188" s="14"/>
      <c r="V188" s="14"/>
      <c r="W188" s="14"/>
      <c r="X188" s="14"/>
      <c r="Y188" s="17"/>
      <c r="Z188" s="17"/>
    </row>
    <row r="189" s="1" customFormat="true" ht="27.75" hidden="false" customHeight="true" outlineLevel="0" collapsed="false">
      <c r="A189" s="131" t="s">
        <v>647</v>
      </c>
      <c r="B189" s="130" t="s">
        <v>656</v>
      </c>
      <c r="C189" s="131" t="s">
        <v>515</v>
      </c>
      <c r="D189" s="130" t="s">
        <v>146</v>
      </c>
      <c r="E189" s="131" t="s">
        <v>634</v>
      </c>
      <c r="F189" s="130" t="s">
        <v>516</v>
      </c>
      <c r="G189" s="131" t="s">
        <v>517</v>
      </c>
      <c r="H189" s="14" t="n">
        <v>5.51025</v>
      </c>
      <c r="I189" s="14" t="n">
        <v>5.51025</v>
      </c>
      <c r="J189" s="14"/>
      <c r="K189" s="14"/>
      <c r="L189" s="14"/>
      <c r="M189" s="14" t="n">
        <v>5.51025</v>
      </c>
      <c r="N189" s="14"/>
      <c r="O189" s="17"/>
      <c r="P189" s="17"/>
      <c r="Q189" s="14"/>
      <c r="R189" s="14"/>
      <c r="S189" s="14"/>
      <c r="T189" s="14"/>
      <c r="U189" s="14"/>
      <c r="V189" s="14"/>
      <c r="W189" s="14"/>
      <c r="X189" s="14"/>
      <c r="Y189" s="17"/>
      <c r="Z189" s="17"/>
    </row>
    <row r="190" s="1" customFormat="true" ht="27.75" hidden="false" customHeight="true" outlineLevel="0" collapsed="false">
      <c r="A190" s="131" t="s">
        <v>647</v>
      </c>
      <c r="B190" s="130" t="s">
        <v>656</v>
      </c>
      <c r="C190" s="131" t="s">
        <v>515</v>
      </c>
      <c r="D190" s="130" t="s">
        <v>146</v>
      </c>
      <c r="E190" s="131" t="s">
        <v>634</v>
      </c>
      <c r="F190" s="130" t="s">
        <v>520</v>
      </c>
      <c r="G190" s="131" t="s">
        <v>521</v>
      </c>
      <c r="H190" s="14" t="n">
        <v>0.2</v>
      </c>
      <c r="I190" s="14" t="n">
        <v>0.2</v>
      </c>
      <c r="J190" s="14"/>
      <c r="K190" s="14"/>
      <c r="L190" s="14"/>
      <c r="M190" s="14" t="n">
        <v>0.2</v>
      </c>
      <c r="N190" s="14"/>
      <c r="O190" s="17"/>
      <c r="P190" s="17"/>
      <c r="Q190" s="14"/>
      <c r="R190" s="14"/>
      <c r="S190" s="14"/>
      <c r="T190" s="14"/>
      <c r="U190" s="14"/>
      <c r="V190" s="14"/>
      <c r="W190" s="14"/>
      <c r="X190" s="14"/>
      <c r="Y190" s="17"/>
      <c r="Z190" s="17"/>
    </row>
    <row r="191" s="1" customFormat="true" ht="27.75" hidden="false" customHeight="true" outlineLevel="0" collapsed="false">
      <c r="A191" s="131" t="s">
        <v>647</v>
      </c>
      <c r="B191" s="130" t="s">
        <v>657</v>
      </c>
      <c r="C191" s="131" t="s">
        <v>536</v>
      </c>
      <c r="D191" s="130" t="s">
        <v>114</v>
      </c>
      <c r="E191" s="131" t="s">
        <v>595</v>
      </c>
      <c r="F191" s="130" t="s">
        <v>516</v>
      </c>
      <c r="G191" s="131" t="s">
        <v>517</v>
      </c>
      <c r="H191" s="14" t="n">
        <v>0.29241</v>
      </c>
      <c r="I191" s="14" t="n">
        <v>0.29241</v>
      </c>
      <c r="J191" s="14"/>
      <c r="K191" s="14"/>
      <c r="L191" s="14"/>
      <c r="M191" s="14" t="n">
        <v>0.29241</v>
      </c>
      <c r="N191" s="14"/>
      <c r="O191" s="17"/>
      <c r="P191" s="17"/>
      <c r="Q191" s="14"/>
      <c r="R191" s="14"/>
      <c r="S191" s="14"/>
      <c r="T191" s="14"/>
      <c r="U191" s="14"/>
      <c r="V191" s="14"/>
      <c r="W191" s="14"/>
      <c r="X191" s="14"/>
      <c r="Y191" s="17"/>
      <c r="Z191" s="17"/>
    </row>
    <row r="192" s="1" customFormat="true" ht="27.75" hidden="false" customHeight="true" outlineLevel="0" collapsed="false">
      <c r="A192" s="131" t="s">
        <v>647</v>
      </c>
      <c r="B192" s="130" t="s">
        <v>658</v>
      </c>
      <c r="C192" s="131" t="s">
        <v>541</v>
      </c>
      <c r="D192" s="130" t="s">
        <v>146</v>
      </c>
      <c r="E192" s="131" t="s">
        <v>634</v>
      </c>
      <c r="F192" s="130" t="s">
        <v>542</v>
      </c>
      <c r="G192" s="131" t="s">
        <v>541</v>
      </c>
      <c r="H192" s="14" t="n">
        <v>0.698796</v>
      </c>
      <c r="I192" s="14" t="n">
        <v>0.698796</v>
      </c>
      <c r="J192" s="14"/>
      <c r="K192" s="14"/>
      <c r="L192" s="14"/>
      <c r="M192" s="14" t="n">
        <v>0.698796</v>
      </c>
      <c r="N192" s="14"/>
      <c r="O192" s="17"/>
      <c r="P192" s="17"/>
      <c r="Q192" s="14"/>
      <c r="R192" s="14"/>
      <c r="S192" s="14"/>
      <c r="T192" s="14"/>
      <c r="U192" s="14"/>
      <c r="V192" s="14"/>
      <c r="W192" s="14"/>
      <c r="X192" s="14"/>
      <c r="Y192" s="17"/>
      <c r="Z192" s="17"/>
    </row>
    <row r="193" s="1" customFormat="true" ht="27.75" hidden="false" customHeight="true" outlineLevel="0" collapsed="false">
      <c r="A193" s="131" t="s">
        <v>647</v>
      </c>
      <c r="B193" s="130" t="s">
        <v>659</v>
      </c>
      <c r="C193" s="131" t="s">
        <v>544</v>
      </c>
      <c r="D193" s="130" t="s">
        <v>146</v>
      </c>
      <c r="E193" s="131" t="s">
        <v>634</v>
      </c>
      <c r="F193" s="130" t="s">
        <v>545</v>
      </c>
      <c r="G193" s="131" t="s">
        <v>544</v>
      </c>
      <c r="H193" s="14" t="n">
        <v>1.738852</v>
      </c>
      <c r="I193" s="14" t="n">
        <v>1.738852</v>
      </c>
      <c r="J193" s="14"/>
      <c r="K193" s="14"/>
      <c r="L193" s="14"/>
      <c r="M193" s="14" t="n">
        <v>1.738852</v>
      </c>
      <c r="N193" s="14"/>
      <c r="O193" s="17"/>
      <c r="P193" s="17"/>
      <c r="Q193" s="14"/>
      <c r="R193" s="14"/>
      <c r="S193" s="14"/>
      <c r="T193" s="14"/>
      <c r="U193" s="14"/>
      <c r="V193" s="14"/>
      <c r="W193" s="14"/>
      <c r="X193" s="14"/>
      <c r="Y193" s="17"/>
      <c r="Z193" s="17"/>
    </row>
    <row r="194" s="1" customFormat="true" ht="27.75" hidden="false" customHeight="true" outlineLevel="0" collapsed="false">
      <c r="A194" s="131" t="s">
        <v>647</v>
      </c>
      <c r="B194" s="130" t="s">
        <v>659</v>
      </c>
      <c r="C194" s="131" t="s">
        <v>544</v>
      </c>
      <c r="D194" s="130" t="s">
        <v>114</v>
      </c>
      <c r="E194" s="131" t="s">
        <v>595</v>
      </c>
      <c r="F194" s="130" t="s">
        <v>545</v>
      </c>
      <c r="G194" s="131" t="s">
        <v>544</v>
      </c>
      <c r="H194" s="14" t="n">
        <v>0.755678</v>
      </c>
      <c r="I194" s="14" t="n">
        <v>0.755678</v>
      </c>
      <c r="J194" s="14"/>
      <c r="K194" s="14"/>
      <c r="L194" s="14"/>
      <c r="M194" s="14" t="n">
        <v>0.755678</v>
      </c>
      <c r="N194" s="14"/>
      <c r="O194" s="17"/>
      <c r="P194" s="17"/>
      <c r="Q194" s="14"/>
      <c r="R194" s="14"/>
      <c r="S194" s="14"/>
      <c r="T194" s="14"/>
      <c r="U194" s="14"/>
      <c r="V194" s="14"/>
      <c r="W194" s="14"/>
      <c r="X194" s="14"/>
      <c r="Y194" s="17"/>
      <c r="Z194" s="17"/>
    </row>
    <row r="195" s="1" customFormat="true" ht="27.75" hidden="false" customHeight="true" outlineLevel="0" collapsed="false">
      <c r="A195" s="131" t="s">
        <v>647</v>
      </c>
      <c r="B195" s="130" t="s">
        <v>660</v>
      </c>
      <c r="C195" s="131" t="s">
        <v>547</v>
      </c>
      <c r="D195" s="130" t="s">
        <v>146</v>
      </c>
      <c r="E195" s="131" t="s">
        <v>634</v>
      </c>
      <c r="F195" s="130" t="s">
        <v>548</v>
      </c>
      <c r="G195" s="131" t="s">
        <v>547</v>
      </c>
      <c r="H195" s="14" t="n">
        <v>1.934165</v>
      </c>
      <c r="I195" s="14" t="n">
        <v>1.934165</v>
      </c>
      <c r="J195" s="14"/>
      <c r="K195" s="14"/>
      <c r="L195" s="14"/>
      <c r="M195" s="14" t="n">
        <v>1.934165</v>
      </c>
      <c r="N195" s="14"/>
      <c r="O195" s="17"/>
      <c r="P195" s="17"/>
      <c r="Q195" s="14"/>
      <c r="R195" s="14"/>
      <c r="S195" s="14"/>
      <c r="T195" s="14"/>
      <c r="U195" s="14"/>
      <c r="V195" s="14"/>
      <c r="W195" s="14"/>
      <c r="X195" s="14"/>
      <c r="Y195" s="17"/>
      <c r="Z195" s="17"/>
    </row>
    <row r="196" s="1" customFormat="true" ht="27.75" hidden="false" customHeight="true" outlineLevel="0" collapsed="false">
      <c r="A196" s="131" t="s">
        <v>647</v>
      </c>
      <c r="B196" s="130" t="s">
        <v>660</v>
      </c>
      <c r="C196" s="131" t="s">
        <v>547</v>
      </c>
      <c r="D196" s="130" t="s">
        <v>114</v>
      </c>
      <c r="E196" s="131" t="s">
        <v>595</v>
      </c>
      <c r="F196" s="130" t="s">
        <v>548</v>
      </c>
      <c r="G196" s="131" t="s">
        <v>547</v>
      </c>
      <c r="H196" s="14" t="n">
        <v>0.784997</v>
      </c>
      <c r="I196" s="14" t="n">
        <v>0.784997</v>
      </c>
      <c r="J196" s="14"/>
      <c r="K196" s="14"/>
      <c r="L196" s="14"/>
      <c r="M196" s="14" t="n">
        <v>0.784997</v>
      </c>
      <c r="N196" s="14"/>
      <c r="O196" s="17"/>
      <c r="P196" s="17"/>
      <c r="Q196" s="14"/>
      <c r="R196" s="14"/>
      <c r="S196" s="14"/>
      <c r="T196" s="14"/>
      <c r="U196" s="14"/>
      <c r="V196" s="14"/>
      <c r="W196" s="14"/>
      <c r="X196" s="14"/>
      <c r="Y196" s="17"/>
      <c r="Z196" s="17"/>
    </row>
    <row r="197" s="1" customFormat="true" ht="21" hidden="false" customHeight="true" outlineLevel="0" collapsed="false">
      <c r="A197" s="12" t="s">
        <v>82</v>
      </c>
      <c r="B197" s="17"/>
      <c r="C197" s="17"/>
      <c r="D197" s="17"/>
      <c r="E197" s="17"/>
      <c r="F197" s="17"/>
      <c r="G197" s="17"/>
      <c r="H197" s="14" t="n">
        <v>31.430969</v>
      </c>
      <c r="I197" s="14" t="n">
        <v>31.430969</v>
      </c>
      <c r="J197" s="14"/>
      <c r="K197" s="14"/>
      <c r="L197" s="14"/>
      <c r="M197" s="14" t="n">
        <v>31.430969</v>
      </c>
      <c r="N197" s="14"/>
      <c r="O197" s="17"/>
      <c r="P197" s="17"/>
      <c r="Q197" s="14"/>
      <c r="R197" s="14"/>
      <c r="S197" s="14"/>
      <c r="T197" s="14"/>
      <c r="U197" s="14"/>
      <c r="V197" s="14"/>
      <c r="W197" s="14"/>
      <c r="X197" s="14"/>
      <c r="Y197" s="17"/>
      <c r="Z197" s="17"/>
    </row>
    <row r="198" s="1" customFormat="true" ht="27.75" hidden="false" customHeight="true" outlineLevel="0" collapsed="false">
      <c r="A198" s="131" t="s">
        <v>661</v>
      </c>
      <c r="B198" s="130" t="s">
        <v>662</v>
      </c>
      <c r="C198" s="131" t="s">
        <v>576</v>
      </c>
      <c r="D198" s="130" t="s">
        <v>146</v>
      </c>
      <c r="E198" s="131" t="s">
        <v>634</v>
      </c>
      <c r="F198" s="130" t="s">
        <v>475</v>
      </c>
      <c r="G198" s="131" t="s">
        <v>476</v>
      </c>
      <c r="H198" s="14" t="n">
        <v>7.6848</v>
      </c>
      <c r="I198" s="14" t="n">
        <v>7.6848</v>
      </c>
      <c r="J198" s="14"/>
      <c r="K198" s="14"/>
      <c r="L198" s="14"/>
      <c r="M198" s="14" t="n">
        <v>7.6848</v>
      </c>
      <c r="N198" s="14"/>
      <c r="O198" s="17"/>
      <c r="P198" s="17"/>
      <c r="Q198" s="14"/>
      <c r="R198" s="14"/>
      <c r="S198" s="14"/>
      <c r="T198" s="14"/>
      <c r="U198" s="14"/>
      <c r="V198" s="14"/>
      <c r="W198" s="14"/>
      <c r="X198" s="14"/>
      <c r="Y198" s="17"/>
      <c r="Z198" s="17"/>
    </row>
    <row r="199" s="1" customFormat="true" ht="27.75" hidden="false" customHeight="true" outlineLevel="0" collapsed="false">
      <c r="A199" s="131" t="s">
        <v>661</v>
      </c>
      <c r="B199" s="130" t="s">
        <v>662</v>
      </c>
      <c r="C199" s="131" t="s">
        <v>576</v>
      </c>
      <c r="D199" s="130" t="s">
        <v>146</v>
      </c>
      <c r="E199" s="131" t="s">
        <v>634</v>
      </c>
      <c r="F199" s="130" t="s">
        <v>477</v>
      </c>
      <c r="G199" s="131" t="s">
        <v>478</v>
      </c>
      <c r="H199" s="14" t="n">
        <v>3.952788</v>
      </c>
      <c r="I199" s="14" t="n">
        <v>3.952788</v>
      </c>
      <c r="J199" s="14"/>
      <c r="K199" s="14"/>
      <c r="L199" s="14"/>
      <c r="M199" s="14" t="n">
        <v>3.952788</v>
      </c>
      <c r="N199" s="14"/>
      <c r="O199" s="17"/>
      <c r="P199" s="17"/>
      <c r="Q199" s="14"/>
      <c r="R199" s="14"/>
      <c r="S199" s="14"/>
      <c r="T199" s="14"/>
      <c r="U199" s="14"/>
      <c r="V199" s="14"/>
      <c r="W199" s="14"/>
      <c r="X199" s="14"/>
      <c r="Y199" s="17"/>
      <c r="Z199" s="17"/>
    </row>
    <row r="200" s="1" customFormat="true" ht="27.75" hidden="false" customHeight="true" outlineLevel="0" collapsed="false">
      <c r="A200" s="131" t="s">
        <v>661</v>
      </c>
      <c r="B200" s="130" t="s">
        <v>662</v>
      </c>
      <c r="C200" s="131" t="s">
        <v>576</v>
      </c>
      <c r="D200" s="130" t="s">
        <v>146</v>
      </c>
      <c r="E200" s="131" t="s">
        <v>634</v>
      </c>
      <c r="F200" s="130" t="s">
        <v>481</v>
      </c>
      <c r="G200" s="131" t="s">
        <v>482</v>
      </c>
      <c r="H200" s="14" t="n">
        <v>0.6404</v>
      </c>
      <c r="I200" s="14" t="n">
        <v>0.6404</v>
      </c>
      <c r="J200" s="14"/>
      <c r="K200" s="14"/>
      <c r="L200" s="14"/>
      <c r="M200" s="14" t="n">
        <v>0.6404</v>
      </c>
      <c r="N200" s="14"/>
      <c r="O200" s="17"/>
      <c r="P200" s="17"/>
      <c r="Q200" s="14"/>
      <c r="R200" s="14"/>
      <c r="S200" s="14"/>
      <c r="T200" s="14"/>
      <c r="U200" s="14"/>
      <c r="V200" s="14"/>
      <c r="W200" s="14"/>
      <c r="X200" s="14"/>
      <c r="Y200" s="17"/>
      <c r="Z200" s="17"/>
    </row>
    <row r="201" s="1" customFormat="true" ht="27.75" hidden="false" customHeight="true" outlineLevel="0" collapsed="false">
      <c r="A201" s="131" t="s">
        <v>661</v>
      </c>
      <c r="B201" s="130" t="s">
        <v>662</v>
      </c>
      <c r="C201" s="131" t="s">
        <v>576</v>
      </c>
      <c r="D201" s="130" t="s">
        <v>146</v>
      </c>
      <c r="E201" s="131" t="s">
        <v>634</v>
      </c>
      <c r="F201" s="130" t="s">
        <v>578</v>
      </c>
      <c r="G201" s="131" t="s">
        <v>579</v>
      </c>
      <c r="H201" s="14" t="n">
        <v>3.336</v>
      </c>
      <c r="I201" s="14" t="n">
        <v>3.336</v>
      </c>
      <c r="J201" s="14"/>
      <c r="K201" s="14"/>
      <c r="L201" s="14"/>
      <c r="M201" s="14" t="n">
        <v>3.336</v>
      </c>
      <c r="N201" s="14"/>
      <c r="O201" s="17"/>
      <c r="P201" s="17"/>
      <c r="Q201" s="14"/>
      <c r="R201" s="14"/>
      <c r="S201" s="14"/>
      <c r="T201" s="14"/>
      <c r="U201" s="14"/>
      <c r="V201" s="14"/>
      <c r="W201" s="14"/>
      <c r="X201" s="14"/>
      <c r="Y201" s="17"/>
      <c r="Z201" s="17"/>
    </row>
    <row r="202" s="1" customFormat="true" ht="27.75" hidden="false" customHeight="true" outlineLevel="0" collapsed="false">
      <c r="A202" s="131" t="s">
        <v>661</v>
      </c>
      <c r="B202" s="130" t="s">
        <v>662</v>
      </c>
      <c r="C202" s="131" t="s">
        <v>576</v>
      </c>
      <c r="D202" s="130" t="s">
        <v>146</v>
      </c>
      <c r="E202" s="131" t="s">
        <v>634</v>
      </c>
      <c r="F202" s="130" t="s">
        <v>578</v>
      </c>
      <c r="G202" s="131" t="s">
        <v>579</v>
      </c>
      <c r="H202" s="14" t="n">
        <v>1.944</v>
      </c>
      <c r="I202" s="14" t="n">
        <v>1.944</v>
      </c>
      <c r="J202" s="14"/>
      <c r="K202" s="14"/>
      <c r="L202" s="14"/>
      <c r="M202" s="14" t="n">
        <v>1.944</v>
      </c>
      <c r="N202" s="14"/>
      <c r="O202" s="17"/>
      <c r="P202" s="17"/>
      <c r="Q202" s="14"/>
      <c r="R202" s="14"/>
      <c r="S202" s="14"/>
      <c r="T202" s="14"/>
      <c r="U202" s="14"/>
      <c r="V202" s="14"/>
      <c r="W202" s="14"/>
      <c r="X202" s="14"/>
      <c r="Y202" s="17"/>
      <c r="Z202" s="17"/>
    </row>
    <row r="203" s="1" customFormat="true" ht="27.75" hidden="false" customHeight="true" outlineLevel="0" collapsed="false">
      <c r="A203" s="131" t="s">
        <v>661</v>
      </c>
      <c r="B203" s="130" t="s">
        <v>663</v>
      </c>
      <c r="C203" s="131" t="s">
        <v>581</v>
      </c>
      <c r="D203" s="130" t="s">
        <v>146</v>
      </c>
      <c r="E203" s="131" t="s">
        <v>634</v>
      </c>
      <c r="F203" s="130" t="s">
        <v>578</v>
      </c>
      <c r="G203" s="131" t="s">
        <v>579</v>
      </c>
      <c r="H203" s="14" t="n">
        <v>3.6</v>
      </c>
      <c r="I203" s="14" t="n">
        <v>3.6</v>
      </c>
      <c r="J203" s="14"/>
      <c r="K203" s="14"/>
      <c r="L203" s="14"/>
      <c r="M203" s="14" t="n">
        <v>3.6</v>
      </c>
      <c r="N203" s="14"/>
      <c r="O203" s="17"/>
      <c r="P203" s="17"/>
      <c r="Q203" s="14"/>
      <c r="R203" s="14"/>
      <c r="S203" s="14"/>
      <c r="T203" s="14"/>
      <c r="U203" s="14"/>
      <c r="V203" s="14"/>
      <c r="W203" s="14"/>
      <c r="X203" s="14"/>
      <c r="Y203" s="17"/>
      <c r="Z203" s="17"/>
    </row>
    <row r="204" s="1" customFormat="true" ht="27.75" hidden="false" customHeight="true" outlineLevel="0" collapsed="false">
      <c r="A204" s="131" t="s">
        <v>661</v>
      </c>
      <c r="B204" s="130" t="s">
        <v>664</v>
      </c>
      <c r="C204" s="131" t="s">
        <v>484</v>
      </c>
      <c r="D204" s="130" t="s">
        <v>116</v>
      </c>
      <c r="E204" s="131" t="s">
        <v>485</v>
      </c>
      <c r="F204" s="130" t="s">
        <v>486</v>
      </c>
      <c r="G204" s="131" t="s">
        <v>487</v>
      </c>
      <c r="H204" s="14" t="n">
        <v>2.786433</v>
      </c>
      <c r="I204" s="14" t="n">
        <v>2.786433</v>
      </c>
      <c r="J204" s="14"/>
      <c r="K204" s="14"/>
      <c r="L204" s="14"/>
      <c r="M204" s="14" t="n">
        <v>2.786433</v>
      </c>
      <c r="N204" s="14"/>
      <c r="O204" s="17"/>
      <c r="P204" s="17"/>
      <c r="Q204" s="14"/>
      <c r="R204" s="14"/>
      <c r="S204" s="14"/>
      <c r="T204" s="14"/>
      <c r="U204" s="14"/>
      <c r="V204" s="14"/>
      <c r="W204" s="14"/>
      <c r="X204" s="14"/>
      <c r="Y204" s="17"/>
      <c r="Z204" s="17"/>
    </row>
    <row r="205" s="1" customFormat="true" ht="27.75" hidden="false" customHeight="true" outlineLevel="0" collapsed="false">
      <c r="A205" s="131" t="s">
        <v>661</v>
      </c>
      <c r="B205" s="130" t="s">
        <v>665</v>
      </c>
      <c r="C205" s="131" t="s">
        <v>489</v>
      </c>
      <c r="D205" s="130" t="s">
        <v>134</v>
      </c>
      <c r="E205" s="131" t="s">
        <v>584</v>
      </c>
      <c r="F205" s="130" t="s">
        <v>491</v>
      </c>
      <c r="G205" s="131" t="s">
        <v>492</v>
      </c>
      <c r="H205" s="14" t="n">
        <v>1.140686</v>
      </c>
      <c r="I205" s="14" t="n">
        <v>1.140686</v>
      </c>
      <c r="J205" s="14"/>
      <c r="K205" s="14"/>
      <c r="L205" s="14"/>
      <c r="M205" s="14" t="n">
        <v>1.140686</v>
      </c>
      <c r="N205" s="14"/>
      <c r="O205" s="17"/>
      <c r="P205" s="17"/>
      <c r="Q205" s="14"/>
      <c r="R205" s="14"/>
      <c r="S205" s="14"/>
      <c r="T205" s="14"/>
      <c r="U205" s="14"/>
      <c r="V205" s="14"/>
      <c r="W205" s="14"/>
      <c r="X205" s="14"/>
      <c r="Y205" s="17"/>
      <c r="Z205" s="17"/>
    </row>
    <row r="206" s="1" customFormat="true" ht="27.75" hidden="false" customHeight="true" outlineLevel="0" collapsed="false">
      <c r="A206" s="131" t="s">
        <v>661</v>
      </c>
      <c r="B206" s="130" t="s">
        <v>666</v>
      </c>
      <c r="C206" s="131" t="s">
        <v>494</v>
      </c>
      <c r="D206" s="130" t="s">
        <v>138</v>
      </c>
      <c r="E206" s="131" t="s">
        <v>495</v>
      </c>
      <c r="F206" s="130" t="s">
        <v>496</v>
      </c>
      <c r="G206" s="131" t="s">
        <v>497</v>
      </c>
      <c r="H206" s="14" t="n">
        <v>0.067099</v>
      </c>
      <c r="I206" s="14" t="n">
        <v>0.067099</v>
      </c>
      <c r="J206" s="14"/>
      <c r="K206" s="14"/>
      <c r="L206" s="14"/>
      <c r="M206" s="14" t="n">
        <v>0.067099</v>
      </c>
      <c r="N206" s="14"/>
      <c r="O206" s="17"/>
      <c r="P206" s="17"/>
      <c r="Q206" s="14"/>
      <c r="R206" s="14"/>
      <c r="S206" s="14"/>
      <c r="T206" s="14"/>
      <c r="U206" s="14"/>
      <c r="V206" s="14"/>
      <c r="W206" s="14"/>
      <c r="X206" s="14"/>
      <c r="Y206" s="17"/>
      <c r="Z206" s="17"/>
    </row>
    <row r="207" s="1" customFormat="true" ht="27.75" hidden="false" customHeight="true" outlineLevel="0" collapsed="false">
      <c r="A207" s="131" t="s">
        <v>661</v>
      </c>
      <c r="B207" s="130" t="s">
        <v>667</v>
      </c>
      <c r="C207" s="131" t="s">
        <v>501</v>
      </c>
      <c r="D207" s="130" t="s">
        <v>126</v>
      </c>
      <c r="E207" s="131" t="s">
        <v>502</v>
      </c>
      <c r="F207" s="130" t="s">
        <v>496</v>
      </c>
      <c r="G207" s="131" t="s">
        <v>497</v>
      </c>
      <c r="H207" s="14" t="n">
        <v>0.117424</v>
      </c>
      <c r="I207" s="14" t="n">
        <v>0.117424</v>
      </c>
      <c r="J207" s="14"/>
      <c r="K207" s="14"/>
      <c r="L207" s="14"/>
      <c r="M207" s="14" t="n">
        <v>0.117424</v>
      </c>
      <c r="N207" s="14"/>
      <c r="O207" s="17"/>
      <c r="P207" s="17"/>
      <c r="Q207" s="14"/>
      <c r="R207" s="14"/>
      <c r="S207" s="14"/>
      <c r="T207" s="14"/>
      <c r="U207" s="14"/>
      <c r="V207" s="14"/>
      <c r="W207" s="14"/>
      <c r="X207" s="14"/>
      <c r="Y207" s="17"/>
      <c r="Z207" s="17"/>
    </row>
    <row r="208" s="1" customFormat="true" ht="27.75" hidden="false" customHeight="true" outlineLevel="0" collapsed="false">
      <c r="A208" s="131" t="s">
        <v>661</v>
      </c>
      <c r="B208" s="130" t="s">
        <v>668</v>
      </c>
      <c r="C208" s="131" t="s">
        <v>504</v>
      </c>
      <c r="D208" s="130" t="s">
        <v>138</v>
      </c>
      <c r="E208" s="131" t="s">
        <v>495</v>
      </c>
      <c r="F208" s="130" t="s">
        <v>496</v>
      </c>
      <c r="G208" s="131" t="s">
        <v>497</v>
      </c>
      <c r="H208" s="14" t="n">
        <v>0.133</v>
      </c>
      <c r="I208" s="14" t="n">
        <v>0.133</v>
      </c>
      <c r="J208" s="14"/>
      <c r="K208" s="14"/>
      <c r="L208" s="14"/>
      <c r="M208" s="14" t="n">
        <v>0.133</v>
      </c>
      <c r="N208" s="14"/>
      <c r="O208" s="17"/>
      <c r="P208" s="17"/>
      <c r="Q208" s="14"/>
      <c r="R208" s="14"/>
      <c r="S208" s="14"/>
      <c r="T208" s="14"/>
      <c r="U208" s="14"/>
      <c r="V208" s="14"/>
      <c r="W208" s="14"/>
      <c r="X208" s="14"/>
      <c r="Y208" s="17"/>
      <c r="Z208" s="17"/>
    </row>
    <row r="209" s="1" customFormat="true" ht="27.75" hidden="false" customHeight="true" outlineLevel="0" collapsed="false">
      <c r="A209" s="131" t="s">
        <v>661</v>
      </c>
      <c r="B209" s="130" t="s">
        <v>669</v>
      </c>
      <c r="C209" s="131" t="s">
        <v>506</v>
      </c>
      <c r="D209" s="130" t="s">
        <v>184</v>
      </c>
      <c r="E209" s="131" t="s">
        <v>507</v>
      </c>
      <c r="F209" s="130" t="s">
        <v>508</v>
      </c>
      <c r="G209" s="131" t="s">
        <v>507</v>
      </c>
      <c r="H209" s="14" t="n">
        <v>2.521824</v>
      </c>
      <c r="I209" s="14" t="n">
        <v>2.521824</v>
      </c>
      <c r="J209" s="14"/>
      <c r="K209" s="14"/>
      <c r="L209" s="14"/>
      <c r="M209" s="14" t="n">
        <v>2.521824</v>
      </c>
      <c r="N209" s="14"/>
      <c r="O209" s="17"/>
      <c r="P209" s="17"/>
      <c r="Q209" s="14"/>
      <c r="R209" s="14"/>
      <c r="S209" s="14"/>
      <c r="T209" s="14"/>
      <c r="U209" s="14"/>
      <c r="V209" s="14"/>
      <c r="W209" s="14"/>
      <c r="X209" s="14"/>
      <c r="Y209" s="17"/>
      <c r="Z209" s="17"/>
    </row>
    <row r="210" s="1" customFormat="true" ht="27.75" hidden="false" customHeight="true" outlineLevel="0" collapsed="false">
      <c r="A210" s="131" t="s">
        <v>661</v>
      </c>
      <c r="B210" s="130" t="s">
        <v>670</v>
      </c>
      <c r="C210" s="131" t="s">
        <v>515</v>
      </c>
      <c r="D210" s="130" t="s">
        <v>146</v>
      </c>
      <c r="E210" s="131" t="s">
        <v>634</v>
      </c>
      <c r="F210" s="130" t="s">
        <v>526</v>
      </c>
      <c r="G210" s="131" t="s">
        <v>527</v>
      </c>
      <c r="H210" s="14" t="n">
        <v>1.16112</v>
      </c>
      <c r="I210" s="14" t="n">
        <v>1.16112</v>
      </c>
      <c r="J210" s="14"/>
      <c r="K210" s="14"/>
      <c r="L210" s="14"/>
      <c r="M210" s="14" t="n">
        <v>1.16112</v>
      </c>
      <c r="N210" s="14"/>
      <c r="O210" s="17"/>
      <c r="P210" s="17"/>
      <c r="Q210" s="14"/>
      <c r="R210" s="14"/>
      <c r="S210" s="14"/>
      <c r="T210" s="14"/>
      <c r="U210" s="14"/>
      <c r="V210" s="14"/>
      <c r="W210" s="14"/>
      <c r="X210" s="14"/>
      <c r="Y210" s="17"/>
      <c r="Z210" s="17"/>
    </row>
    <row r="211" s="1" customFormat="true" ht="27.75" hidden="false" customHeight="true" outlineLevel="0" collapsed="false">
      <c r="A211" s="131" t="s">
        <v>661</v>
      </c>
      <c r="B211" s="130" t="s">
        <v>670</v>
      </c>
      <c r="C211" s="131" t="s">
        <v>515</v>
      </c>
      <c r="D211" s="130" t="s">
        <v>146</v>
      </c>
      <c r="E211" s="131" t="s">
        <v>634</v>
      </c>
      <c r="F211" s="130" t="s">
        <v>520</v>
      </c>
      <c r="G211" s="131" t="s">
        <v>521</v>
      </c>
      <c r="H211" s="14" t="n">
        <v>0.2</v>
      </c>
      <c r="I211" s="14" t="n">
        <v>0.2</v>
      </c>
      <c r="J211" s="14"/>
      <c r="K211" s="14"/>
      <c r="L211" s="14"/>
      <c r="M211" s="14" t="n">
        <v>0.2</v>
      </c>
      <c r="N211" s="14"/>
      <c r="O211" s="17"/>
      <c r="P211" s="17"/>
      <c r="Q211" s="14"/>
      <c r="R211" s="14"/>
      <c r="S211" s="14"/>
      <c r="T211" s="14"/>
      <c r="U211" s="14"/>
      <c r="V211" s="14"/>
      <c r="W211" s="14"/>
      <c r="X211" s="14"/>
      <c r="Y211" s="17"/>
      <c r="Z211" s="17"/>
    </row>
    <row r="212" s="1" customFormat="true" ht="27.75" hidden="false" customHeight="true" outlineLevel="0" collapsed="false">
      <c r="A212" s="131" t="s">
        <v>661</v>
      </c>
      <c r="B212" s="130" t="s">
        <v>670</v>
      </c>
      <c r="C212" s="131" t="s">
        <v>515</v>
      </c>
      <c r="D212" s="130" t="s">
        <v>146</v>
      </c>
      <c r="E212" s="131" t="s">
        <v>634</v>
      </c>
      <c r="F212" s="130" t="s">
        <v>516</v>
      </c>
      <c r="G212" s="131" t="s">
        <v>517</v>
      </c>
      <c r="H212" s="14" t="n">
        <v>0.26338</v>
      </c>
      <c r="I212" s="14" t="n">
        <v>0.26338</v>
      </c>
      <c r="J212" s="14"/>
      <c r="K212" s="14"/>
      <c r="L212" s="14"/>
      <c r="M212" s="14" t="n">
        <v>0.26338</v>
      </c>
      <c r="N212" s="14"/>
      <c r="O212" s="17"/>
      <c r="P212" s="17"/>
      <c r="Q212" s="14"/>
      <c r="R212" s="14"/>
      <c r="S212" s="14"/>
      <c r="T212" s="14"/>
      <c r="U212" s="14"/>
      <c r="V212" s="14"/>
      <c r="W212" s="14"/>
      <c r="X212" s="14"/>
      <c r="Y212" s="17"/>
      <c r="Z212" s="17"/>
    </row>
    <row r="213" s="1" customFormat="true" ht="27.75" hidden="false" customHeight="true" outlineLevel="0" collapsed="false">
      <c r="A213" s="131" t="s">
        <v>661</v>
      </c>
      <c r="B213" s="130" t="s">
        <v>671</v>
      </c>
      <c r="C213" s="131" t="s">
        <v>536</v>
      </c>
      <c r="D213" s="130" t="s">
        <v>114</v>
      </c>
      <c r="E213" s="131" t="s">
        <v>595</v>
      </c>
      <c r="F213" s="130" t="s">
        <v>516</v>
      </c>
      <c r="G213" s="131" t="s">
        <v>517</v>
      </c>
      <c r="H213" s="14" t="n">
        <v>0.146205</v>
      </c>
      <c r="I213" s="14" t="n">
        <v>0.146205</v>
      </c>
      <c r="J213" s="14"/>
      <c r="K213" s="14"/>
      <c r="L213" s="14"/>
      <c r="M213" s="14" t="n">
        <v>0.146205</v>
      </c>
      <c r="N213" s="14"/>
      <c r="O213" s="17"/>
      <c r="P213" s="17"/>
      <c r="Q213" s="14"/>
      <c r="R213" s="14"/>
      <c r="S213" s="14"/>
      <c r="T213" s="14"/>
      <c r="U213" s="14"/>
      <c r="V213" s="14"/>
      <c r="W213" s="14"/>
      <c r="X213" s="14"/>
      <c r="Y213" s="17"/>
      <c r="Z213" s="17"/>
    </row>
    <row r="214" s="1" customFormat="true" ht="27.75" hidden="false" customHeight="true" outlineLevel="0" collapsed="false">
      <c r="A214" s="131" t="s">
        <v>661</v>
      </c>
      <c r="B214" s="130" t="s">
        <v>672</v>
      </c>
      <c r="C214" s="131" t="s">
        <v>541</v>
      </c>
      <c r="D214" s="130" t="s">
        <v>146</v>
      </c>
      <c r="E214" s="131" t="s">
        <v>634</v>
      </c>
      <c r="F214" s="130" t="s">
        <v>542</v>
      </c>
      <c r="G214" s="131" t="s">
        <v>541</v>
      </c>
      <c r="H214" s="14" t="n">
        <v>0.123642</v>
      </c>
      <c r="I214" s="14" t="n">
        <v>0.123642</v>
      </c>
      <c r="J214" s="14"/>
      <c r="K214" s="14"/>
      <c r="L214" s="14"/>
      <c r="M214" s="14" t="n">
        <v>0.123642</v>
      </c>
      <c r="N214" s="14"/>
      <c r="O214" s="17"/>
      <c r="P214" s="17"/>
      <c r="Q214" s="14"/>
      <c r="R214" s="14"/>
      <c r="S214" s="14"/>
      <c r="T214" s="14"/>
      <c r="U214" s="14"/>
      <c r="V214" s="14"/>
      <c r="W214" s="14"/>
      <c r="X214" s="14"/>
      <c r="Y214" s="17"/>
      <c r="Z214" s="17"/>
    </row>
    <row r="215" s="1" customFormat="true" ht="27.75" hidden="false" customHeight="true" outlineLevel="0" collapsed="false">
      <c r="A215" s="131" t="s">
        <v>661</v>
      </c>
      <c r="B215" s="130" t="s">
        <v>673</v>
      </c>
      <c r="C215" s="131" t="s">
        <v>544</v>
      </c>
      <c r="D215" s="130" t="s">
        <v>146</v>
      </c>
      <c r="E215" s="131" t="s">
        <v>634</v>
      </c>
      <c r="F215" s="130" t="s">
        <v>545</v>
      </c>
      <c r="G215" s="131" t="s">
        <v>544</v>
      </c>
      <c r="H215" s="14" t="n">
        <v>0.338352</v>
      </c>
      <c r="I215" s="14" t="n">
        <v>0.338352</v>
      </c>
      <c r="J215" s="14"/>
      <c r="K215" s="14"/>
      <c r="L215" s="14"/>
      <c r="M215" s="14" t="n">
        <v>0.338352</v>
      </c>
      <c r="N215" s="14"/>
      <c r="O215" s="17"/>
      <c r="P215" s="17"/>
      <c r="Q215" s="14"/>
      <c r="R215" s="14"/>
      <c r="S215" s="14"/>
      <c r="T215" s="14"/>
      <c r="U215" s="14"/>
      <c r="V215" s="14"/>
      <c r="W215" s="14"/>
      <c r="X215" s="14"/>
      <c r="Y215" s="17"/>
      <c r="Z215" s="17"/>
    </row>
    <row r="216" s="1" customFormat="true" ht="27.75" hidden="false" customHeight="true" outlineLevel="0" collapsed="false">
      <c r="A216" s="131" t="s">
        <v>661</v>
      </c>
      <c r="B216" s="130" t="s">
        <v>673</v>
      </c>
      <c r="C216" s="131" t="s">
        <v>544</v>
      </c>
      <c r="D216" s="130" t="s">
        <v>114</v>
      </c>
      <c r="E216" s="131" t="s">
        <v>595</v>
      </c>
      <c r="F216" s="130" t="s">
        <v>545</v>
      </c>
      <c r="G216" s="131" t="s">
        <v>544</v>
      </c>
      <c r="H216" s="14" t="n">
        <v>0.437278</v>
      </c>
      <c r="I216" s="14" t="n">
        <v>0.437278</v>
      </c>
      <c r="J216" s="14"/>
      <c r="K216" s="14"/>
      <c r="L216" s="14"/>
      <c r="M216" s="14" t="n">
        <v>0.437278</v>
      </c>
      <c r="N216" s="14"/>
      <c r="O216" s="17"/>
      <c r="P216" s="17"/>
      <c r="Q216" s="14"/>
      <c r="R216" s="14"/>
      <c r="S216" s="14"/>
      <c r="T216" s="14"/>
      <c r="U216" s="14"/>
      <c r="V216" s="14"/>
      <c r="W216" s="14"/>
      <c r="X216" s="14"/>
      <c r="Y216" s="17"/>
      <c r="Z216" s="17"/>
    </row>
    <row r="217" s="1" customFormat="true" ht="27.75" hidden="false" customHeight="true" outlineLevel="0" collapsed="false">
      <c r="A217" s="131" t="s">
        <v>661</v>
      </c>
      <c r="B217" s="130" t="s">
        <v>674</v>
      </c>
      <c r="C217" s="131" t="s">
        <v>547</v>
      </c>
      <c r="D217" s="130" t="s">
        <v>146</v>
      </c>
      <c r="E217" s="131" t="s">
        <v>634</v>
      </c>
      <c r="F217" s="130" t="s">
        <v>548</v>
      </c>
      <c r="G217" s="131" t="s">
        <v>547</v>
      </c>
      <c r="H217" s="14" t="n">
        <v>0.36974</v>
      </c>
      <c r="I217" s="14" t="n">
        <v>0.36974</v>
      </c>
      <c r="J217" s="14"/>
      <c r="K217" s="14"/>
      <c r="L217" s="14"/>
      <c r="M217" s="14" t="n">
        <v>0.36974</v>
      </c>
      <c r="N217" s="14"/>
      <c r="O217" s="17"/>
      <c r="P217" s="17"/>
      <c r="Q217" s="14"/>
      <c r="R217" s="14"/>
      <c r="S217" s="14"/>
      <c r="T217" s="14"/>
      <c r="U217" s="14"/>
      <c r="V217" s="14"/>
      <c r="W217" s="14"/>
      <c r="X217" s="14"/>
      <c r="Y217" s="17"/>
      <c r="Z217" s="17"/>
    </row>
    <row r="218" s="1" customFormat="true" ht="27.75" hidden="false" customHeight="true" outlineLevel="0" collapsed="false">
      <c r="A218" s="131" t="s">
        <v>661</v>
      </c>
      <c r="B218" s="130" t="s">
        <v>674</v>
      </c>
      <c r="C218" s="131" t="s">
        <v>547</v>
      </c>
      <c r="D218" s="130" t="s">
        <v>114</v>
      </c>
      <c r="E218" s="131" t="s">
        <v>595</v>
      </c>
      <c r="F218" s="130" t="s">
        <v>548</v>
      </c>
      <c r="G218" s="131" t="s">
        <v>547</v>
      </c>
      <c r="H218" s="14" t="n">
        <v>0.466798</v>
      </c>
      <c r="I218" s="14" t="n">
        <v>0.466798</v>
      </c>
      <c r="J218" s="14"/>
      <c r="K218" s="14"/>
      <c r="L218" s="14"/>
      <c r="M218" s="14" t="n">
        <v>0.466798</v>
      </c>
      <c r="N218" s="14"/>
      <c r="O218" s="17"/>
      <c r="P218" s="17"/>
      <c r="Q218" s="14"/>
      <c r="R218" s="14"/>
      <c r="S218" s="14"/>
      <c r="T218" s="14"/>
      <c r="U218" s="14"/>
      <c r="V218" s="14"/>
      <c r="W218" s="14"/>
      <c r="X218" s="14"/>
      <c r="Y218" s="17"/>
      <c r="Z218" s="17"/>
    </row>
    <row r="219" s="1" customFormat="true" ht="21" hidden="false" customHeight="true" outlineLevel="0" collapsed="false">
      <c r="A219" s="12" t="s">
        <v>84</v>
      </c>
      <c r="B219" s="17"/>
      <c r="C219" s="17"/>
      <c r="D219" s="17"/>
      <c r="E219" s="17"/>
      <c r="F219" s="17"/>
      <c r="G219" s="17"/>
      <c r="H219" s="14" t="n">
        <v>56.141395</v>
      </c>
      <c r="I219" s="14" t="n">
        <v>56.141395</v>
      </c>
      <c r="J219" s="14"/>
      <c r="K219" s="14"/>
      <c r="L219" s="14"/>
      <c r="M219" s="14" t="n">
        <v>56.141395</v>
      </c>
      <c r="N219" s="14"/>
      <c r="O219" s="17"/>
      <c r="P219" s="17"/>
      <c r="Q219" s="14"/>
      <c r="R219" s="14"/>
      <c r="S219" s="14"/>
      <c r="T219" s="14"/>
      <c r="U219" s="14"/>
      <c r="V219" s="14"/>
      <c r="W219" s="14"/>
      <c r="X219" s="14"/>
      <c r="Y219" s="17"/>
      <c r="Z219" s="17"/>
    </row>
    <row r="220" s="1" customFormat="true" ht="27.75" hidden="false" customHeight="true" outlineLevel="0" collapsed="false">
      <c r="A220" s="131" t="s">
        <v>675</v>
      </c>
      <c r="B220" s="130" t="s">
        <v>676</v>
      </c>
      <c r="C220" s="131" t="s">
        <v>576</v>
      </c>
      <c r="D220" s="130" t="s">
        <v>146</v>
      </c>
      <c r="E220" s="131" t="s">
        <v>634</v>
      </c>
      <c r="F220" s="130" t="s">
        <v>475</v>
      </c>
      <c r="G220" s="131" t="s">
        <v>476</v>
      </c>
      <c r="H220" s="14" t="n">
        <v>17.5416</v>
      </c>
      <c r="I220" s="14" t="n">
        <v>17.5416</v>
      </c>
      <c r="J220" s="14"/>
      <c r="K220" s="14"/>
      <c r="L220" s="14"/>
      <c r="M220" s="14" t="n">
        <v>17.5416</v>
      </c>
      <c r="N220" s="14"/>
      <c r="O220" s="17"/>
      <c r="P220" s="17"/>
      <c r="Q220" s="14"/>
      <c r="R220" s="14"/>
      <c r="S220" s="14"/>
      <c r="T220" s="14"/>
      <c r="U220" s="14"/>
      <c r="V220" s="14"/>
      <c r="W220" s="14"/>
      <c r="X220" s="14"/>
      <c r="Y220" s="17"/>
      <c r="Z220" s="17"/>
    </row>
    <row r="221" s="1" customFormat="true" ht="27.75" hidden="false" customHeight="true" outlineLevel="0" collapsed="false">
      <c r="A221" s="131" t="s">
        <v>675</v>
      </c>
      <c r="B221" s="130" t="s">
        <v>676</v>
      </c>
      <c r="C221" s="131" t="s">
        <v>576</v>
      </c>
      <c r="D221" s="130" t="s">
        <v>146</v>
      </c>
      <c r="E221" s="131" t="s">
        <v>634</v>
      </c>
      <c r="F221" s="130" t="s">
        <v>477</v>
      </c>
      <c r="G221" s="131" t="s">
        <v>478</v>
      </c>
      <c r="H221" s="14" t="n">
        <v>6.3468</v>
      </c>
      <c r="I221" s="14" t="n">
        <v>6.3468</v>
      </c>
      <c r="J221" s="14"/>
      <c r="K221" s="14"/>
      <c r="L221" s="14"/>
      <c r="M221" s="14" t="n">
        <v>6.3468</v>
      </c>
      <c r="N221" s="14"/>
      <c r="O221" s="17"/>
      <c r="P221" s="17"/>
      <c r="Q221" s="14"/>
      <c r="R221" s="14"/>
      <c r="S221" s="14"/>
      <c r="T221" s="14"/>
      <c r="U221" s="14"/>
      <c r="V221" s="14"/>
      <c r="W221" s="14"/>
      <c r="X221" s="14"/>
      <c r="Y221" s="17"/>
      <c r="Z221" s="17"/>
    </row>
    <row r="222" s="1" customFormat="true" ht="27.75" hidden="false" customHeight="true" outlineLevel="0" collapsed="false">
      <c r="A222" s="131" t="s">
        <v>675</v>
      </c>
      <c r="B222" s="130" t="s">
        <v>676</v>
      </c>
      <c r="C222" s="131" t="s">
        <v>576</v>
      </c>
      <c r="D222" s="130" t="s">
        <v>146</v>
      </c>
      <c r="E222" s="131" t="s">
        <v>634</v>
      </c>
      <c r="F222" s="130" t="s">
        <v>481</v>
      </c>
      <c r="G222" s="131" t="s">
        <v>482</v>
      </c>
      <c r="H222" s="14" t="n">
        <v>1.4618</v>
      </c>
      <c r="I222" s="14" t="n">
        <v>1.4618</v>
      </c>
      <c r="J222" s="14"/>
      <c r="K222" s="14"/>
      <c r="L222" s="14"/>
      <c r="M222" s="14" t="n">
        <v>1.4618</v>
      </c>
      <c r="N222" s="14"/>
      <c r="O222" s="17"/>
      <c r="P222" s="17"/>
      <c r="Q222" s="14"/>
      <c r="R222" s="14"/>
      <c r="S222" s="14"/>
      <c r="T222" s="14"/>
      <c r="U222" s="14"/>
      <c r="V222" s="14"/>
      <c r="W222" s="14"/>
      <c r="X222" s="14"/>
      <c r="Y222" s="17"/>
      <c r="Z222" s="17"/>
    </row>
    <row r="223" s="1" customFormat="true" ht="27.75" hidden="false" customHeight="true" outlineLevel="0" collapsed="false">
      <c r="A223" s="131" t="s">
        <v>675</v>
      </c>
      <c r="B223" s="130" t="s">
        <v>676</v>
      </c>
      <c r="C223" s="131" t="s">
        <v>576</v>
      </c>
      <c r="D223" s="130" t="s">
        <v>146</v>
      </c>
      <c r="E223" s="131" t="s">
        <v>634</v>
      </c>
      <c r="F223" s="130" t="s">
        <v>578</v>
      </c>
      <c r="G223" s="131" t="s">
        <v>579</v>
      </c>
      <c r="H223" s="14" t="n">
        <v>5.172</v>
      </c>
      <c r="I223" s="14" t="n">
        <v>5.172</v>
      </c>
      <c r="J223" s="14"/>
      <c r="K223" s="14"/>
      <c r="L223" s="14"/>
      <c r="M223" s="14" t="n">
        <v>5.172</v>
      </c>
      <c r="N223" s="14"/>
      <c r="O223" s="17"/>
      <c r="P223" s="17"/>
      <c r="Q223" s="14"/>
      <c r="R223" s="14"/>
      <c r="S223" s="14"/>
      <c r="T223" s="14"/>
      <c r="U223" s="14"/>
      <c r="V223" s="14"/>
      <c r="W223" s="14"/>
      <c r="X223" s="14"/>
      <c r="Y223" s="17"/>
      <c r="Z223" s="17"/>
    </row>
    <row r="224" s="1" customFormat="true" ht="27.75" hidden="false" customHeight="true" outlineLevel="0" collapsed="false">
      <c r="A224" s="131" t="s">
        <v>675</v>
      </c>
      <c r="B224" s="130" t="s">
        <v>676</v>
      </c>
      <c r="C224" s="131" t="s">
        <v>576</v>
      </c>
      <c r="D224" s="130" t="s">
        <v>146</v>
      </c>
      <c r="E224" s="131" t="s">
        <v>634</v>
      </c>
      <c r="F224" s="130" t="s">
        <v>578</v>
      </c>
      <c r="G224" s="131" t="s">
        <v>579</v>
      </c>
      <c r="H224" s="14" t="n">
        <v>3.066</v>
      </c>
      <c r="I224" s="14" t="n">
        <v>3.066</v>
      </c>
      <c r="J224" s="14"/>
      <c r="K224" s="14"/>
      <c r="L224" s="14"/>
      <c r="M224" s="14" t="n">
        <v>3.066</v>
      </c>
      <c r="N224" s="14"/>
      <c r="O224" s="17"/>
      <c r="P224" s="17"/>
      <c r="Q224" s="14"/>
      <c r="R224" s="14"/>
      <c r="S224" s="14"/>
      <c r="T224" s="14"/>
      <c r="U224" s="14"/>
      <c r="V224" s="14"/>
      <c r="W224" s="14"/>
      <c r="X224" s="14"/>
      <c r="Y224" s="17"/>
      <c r="Z224" s="17"/>
    </row>
    <row r="225" s="1" customFormat="true" ht="27.75" hidden="false" customHeight="true" outlineLevel="0" collapsed="false">
      <c r="A225" s="131" t="s">
        <v>675</v>
      </c>
      <c r="B225" s="130" t="s">
        <v>677</v>
      </c>
      <c r="C225" s="131" t="s">
        <v>581</v>
      </c>
      <c r="D225" s="130" t="s">
        <v>146</v>
      </c>
      <c r="E225" s="131" t="s">
        <v>634</v>
      </c>
      <c r="F225" s="130" t="s">
        <v>578</v>
      </c>
      <c r="G225" s="131" t="s">
        <v>579</v>
      </c>
      <c r="H225" s="14" t="n">
        <v>5.4</v>
      </c>
      <c r="I225" s="14" t="n">
        <v>5.4</v>
      </c>
      <c r="J225" s="14"/>
      <c r="K225" s="14"/>
      <c r="L225" s="14"/>
      <c r="M225" s="14" t="n">
        <v>5.4</v>
      </c>
      <c r="N225" s="14"/>
      <c r="O225" s="17"/>
      <c r="P225" s="17"/>
      <c r="Q225" s="14"/>
      <c r="R225" s="14"/>
      <c r="S225" s="14"/>
      <c r="T225" s="14"/>
      <c r="U225" s="14"/>
      <c r="V225" s="14"/>
      <c r="W225" s="14"/>
      <c r="X225" s="14"/>
      <c r="Y225" s="17"/>
      <c r="Z225" s="17"/>
    </row>
    <row r="226" s="1" customFormat="true" ht="27.75" hidden="false" customHeight="true" outlineLevel="0" collapsed="false">
      <c r="A226" s="131" t="s">
        <v>675</v>
      </c>
      <c r="B226" s="130" t="s">
        <v>678</v>
      </c>
      <c r="C226" s="131" t="s">
        <v>484</v>
      </c>
      <c r="D226" s="130" t="s">
        <v>116</v>
      </c>
      <c r="E226" s="131" t="s">
        <v>485</v>
      </c>
      <c r="F226" s="130" t="s">
        <v>486</v>
      </c>
      <c r="G226" s="131" t="s">
        <v>487</v>
      </c>
      <c r="H226" s="14" t="n">
        <v>5.374113</v>
      </c>
      <c r="I226" s="14" t="n">
        <v>5.374113</v>
      </c>
      <c r="J226" s="14"/>
      <c r="K226" s="14"/>
      <c r="L226" s="14"/>
      <c r="M226" s="14" t="n">
        <v>5.374113</v>
      </c>
      <c r="N226" s="14"/>
      <c r="O226" s="17"/>
      <c r="P226" s="17"/>
      <c r="Q226" s="14"/>
      <c r="R226" s="14"/>
      <c r="S226" s="14"/>
      <c r="T226" s="14"/>
      <c r="U226" s="14"/>
      <c r="V226" s="14"/>
      <c r="W226" s="14"/>
      <c r="X226" s="14"/>
      <c r="Y226" s="17"/>
      <c r="Z226" s="17"/>
    </row>
    <row r="227" s="1" customFormat="true" ht="27.75" hidden="false" customHeight="true" outlineLevel="0" collapsed="false">
      <c r="A227" s="131" t="s">
        <v>675</v>
      </c>
      <c r="B227" s="130" t="s">
        <v>679</v>
      </c>
      <c r="C227" s="131" t="s">
        <v>489</v>
      </c>
      <c r="D227" s="130" t="s">
        <v>134</v>
      </c>
      <c r="E227" s="131" t="s">
        <v>584</v>
      </c>
      <c r="F227" s="130" t="s">
        <v>491</v>
      </c>
      <c r="G227" s="131" t="s">
        <v>492</v>
      </c>
      <c r="H227" s="14" t="n">
        <v>2.184595</v>
      </c>
      <c r="I227" s="14" t="n">
        <v>2.184595</v>
      </c>
      <c r="J227" s="14"/>
      <c r="K227" s="14"/>
      <c r="L227" s="14"/>
      <c r="M227" s="14" t="n">
        <v>2.184595</v>
      </c>
      <c r="N227" s="14"/>
      <c r="O227" s="17"/>
      <c r="P227" s="17"/>
      <c r="Q227" s="14"/>
      <c r="R227" s="14"/>
      <c r="S227" s="14"/>
      <c r="T227" s="14"/>
      <c r="U227" s="14"/>
      <c r="V227" s="14"/>
      <c r="W227" s="14"/>
      <c r="X227" s="14"/>
      <c r="Y227" s="17"/>
      <c r="Z227" s="17"/>
    </row>
    <row r="228" s="1" customFormat="true" ht="27.75" hidden="false" customHeight="true" outlineLevel="0" collapsed="false">
      <c r="A228" s="131" t="s">
        <v>675</v>
      </c>
      <c r="B228" s="130" t="s">
        <v>680</v>
      </c>
      <c r="C228" s="131" t="s">
        <v>494</v>
      </c>
      <c r="D228" s="130" t="s">
        <v>138</v>
      </c>
      <c r="E228" s="131" t="s">
        <v>495</v>
      </c>
      <c r="F228" s="130" t="s">
        <v>496</v>
      </c>
      <c r="G228" s="131" t="s">
        <v>497</v>
      </c>
      <c r="H228" s="14" t="n">
        <v>0.128506</v>
      </c>
      <c r="I228" s="14" t="n">
        <v>0.128506</v>
      </c>
      <c r="J228" s="14"/>
      <c r="K228" s="14"/>
      <c r="L228" s="14"/>
      <c r="M228" s="14" t="n">
        <v>0.128506</v>
      </c>
      <c r="N228" s="14"/>
      <c r="O228" s="17"/>
      <c r="P228" s="17"/>
      <c r="Q228" s="14"/>
      <c r="R228" s="14"/>
      <c r="S228" s="14"/>
      <c r="T228" s="14"/>
      <c r="U228" s="14"/>
      <c r="V228" s="14"/>
      <c r="W228" s="14"/>
      <c r="X228" s="14"/>
      <c r="Y228" s="17"/>
      <c r="Z228" s="17"/>
    </row>
    <row r="229" s="1" customFormat="true" ht="27.75" hidden="false" customHeight="true" outlineLevel="0" collapsed="false">
      <c r="A229" s="131" t="s">
        <v>675</v>
      </c>
      <c r="B229" s="130" t="s">
        <v>681</v>
      </c>
      <c r="C229" s="131" t="s">
        <v>501</v>
      </c>
      <c r="D229" s="130" t="s">
        <v>126</v>
      </c>
      <c r="E229" s="131" t="s">
        <v>502</v>
      </c>
      <c r="F229" s="130" t="s">
        <v>496</v>
      </c>
      <c r="G229" s="131" t="s">
        <v>497</v>
      </c>
      <c r="H229" s="14" t="n">
        <v>0.224885</v>
      </c>
      <c r="I229" s="14" t="n">
        <v>0.224885</v>
      </c>
      <c r="J229" s="14"/>
      <c r="K229" s="14"/>
      <c r="L229" s="14"/>
      <c r="M229" s="14" t="n">
        <v>0.224885</v>
      </c>
      <c r="N229" s="14"/>
      <c r="O229" s="17"/>
      <c r="P229" s="17"/>
      <c r="Q229" s="14"/>
      <c r="R229" s="14"/>
      <c r="S229" s="14"/>
      <c r="T229" s="14"/>
      <c r="U229" s="14"/>
      <c r="V229" s="14"/>
      <c r="W229" s="14"/>
      <c r="X229" s="14"/>
      <c r="Y229" s="17"/>
      <c r="Z229" s="17"/>
    </row>
    <row r="230" s="1" customFormat="true" ht="27.75" hidden="false" customHeight="true" outlineLevel="0" collapsed="false">
      <c r="A230" s="131" t="s">
        <v>675</v>
      </c>
      <c r="B230" s="130" t="s">
        <v>682</v>
      </c>
      <c r="C230" s="131" t="s">
        <v>504</v>
      </c>
      <c r="D230" s="130" t="s">
        <v>138</v>
      </c>
      <c r="E230" s="131" t="s">
        <v>495</v>
      </c>
      <c r="F230" s="130" t="s">
        <v>496</v>
      </c>
      <c r="G230" s="131" t="s">
        <v>497</v>
      </c>
      <c r="H230" s="14" t="n">
        <v>0.1064</v>
      </c>
      <c r="I230" s="14" t="n">
        <v>0.1064</v>
      </c>
      <c r="J230" s="14"/>
      <c r="K230" s="14"/>
      <c r="L230" s="14"/>
      <c r="M230" s="14" t="n">
        <v>0.1064</v>
      </c>
      <c r="N230" s="14"/>
      <c r="O230" s="17"/>
      <c r="P230" s="17"/>
      <c r="Q230" s="14"/>
      <c r="R230" s="14"/>
      <c r="S230" s="14"/>
      <c r="T230" s="14"/>
      <c r="U230" s="14"/>
      <c r="V230" s="14"/>
      <c r="W230" s="14"/>
      <c r="X230" s="14"/>
      <c r="Y230" s="17"/>
      <c r="Z230" s="17"/>
    </row>
    <row r="231" s="1" customFormat="true" ht="27.75" hidden="false" customHeight="true" outlineLevel="0" collapsed="false">
      <c r="A231" s="131" t="s">
        <v>675</v>
      </c>
      <c r="B231" s="130" t="s">
        <v>683</v>
      </c>
      <c r="C231" s="131" t="s">
        <v>506</v>
      </c>
      <c r="D231" s="130" t="s">
        <v>184</v>
      </c>
      <c r="E231" s="131" t="s">
        <v>507</v>
      </c>
      <c r="F231" s="130" t="s">
        <v>508</v>
      </c>
      <c r="G231" s="131" t="s">
        <v>507</v>
      </c>
      <c r="H231" s="14" t="n">
        <v>4.678584</v>
      </c>
      <c r="I231" s="14" t="n">
        <v>4.678584</v>
      </c>
      <c r="J231" s="14"/>
      <c r="K231" s="14"/>
      <c r="L231" s="14"/>
      <c r="M231" s="14" t="n">
        <v>4.678584</v>
      </c>
      <c r="N231" s="14"/>
      <c r="O231" s="17"/>
      <c r="P231" s="17"/>
      <c r="Q231" s="14"/>
      <c r="R231" s="14"/>
      <c r="S231" s="14"/>
      <c r="T231" s="14"/>
      <c r="U231" s="14"/>
      <c r="V231" s="14"/>
      <c r="W231" s="14"/>
      <c r="X231" s="14"/>
      <c r="Y231" s="17"/>
      <c r="Z231" s="17"/>
    </row>
    <row r="232" s="1" customFormat="true" ht="27.75" hidden="false" customHeight="true" outlineLevel="0" collapsed="false">
      <c r="A232" s="131" t="s">
        <v>675</v>
      </c>
      <c r="B232" s="130" t="s">
        <v>684</v>
      </c>
      <c r="C232" s="131" t="s">
        <v>515</v>
      </c>
      <c r="D232" s="130" t="s">
        <v>146</v>
      </c>
      <c r="E232" s="131" t="s">
        <v>634</v>
      </c>
      <c r="F232" s="130" t="s">
        <v>520</v>
      </c>
      <c r="G232" s="131" t="s">
        <v>521</v>
      </c>
      <c r="H232" s="14" t="n">
        <v>0.2</v>
      </c>
      <c r="I232" s="14" t="n">
        <v>0.2</v>
      </c>
      <c r="J232" s="14"/>
      <c r="K232" s="14"/>
      <c r="L232" s="14"/>
      <c r="M232" s="14" t="n">
        <v>0.2</v>
      </c>
      <c r="N232" s="14"/>
      <c r="O232" s="17"/>
      <c r="P232" s="17"/>
      <c r="Q232" s="14"/>
      <c r="R232" s="14"/>
      <c r="S232" s="14"/>
      <c r="T232" s="14"/>
      <c r="U232" s="14"/>
      <c r="V232" s="14"/>
      <c r="W232" s="14"/>
      <c r="X232" s="14"/>
      <c r="Y232" s="17"/>
      <c r="Z232" s="17"/>
    </row>
    <row r="233" s="1" customFormat="true" ht="27.75" hidden="false" customHeight="true" outlineLevel="0" collapsed="false">
      <c r="A233" s="131" t="s">
        <v>675</v>
      </c>
      <c r="B233" s="130" t="s">
        <v>684</v>
      </c>
      <c r="C233" s="131" t="s">
        <v>515</v>
      </c>
      <c r="D233" s="130" t="s">
        <v>146</v>
      </c>
      <c r="E233" s="131" t="s">
        <v>634</v>
      </c>
      <c r="F233" s="130" t="s">
        <v>518</v>
      </c>
      <c r="G233" s="131" t="s">
        <v>519</v>
      </c>
      <c r="H233" s="14" t="n">
        <v>0.108</v>
      </c>
      <c r="I233" s="14" t="n">
        <v>0.108</v>
      </c>
      <c r="J233" s="14"/>
      <c r="K233" s="14"/>
      <c r="L233" s="14"/>
      <c r="M233" s="14" t="n">
        <v>0.108</v>
      </c>
      <c r="N233" s="14"/>
      <c r="O233" s="17"/>
      <c r="P233" s="17"/>
      <c r="Q233" s="14"/>
      <c r="R233" s="14"/>
      <c r="S233" s="14"/>
      <c r="T233" s="14"/>
      <c r="U233" s="14"/>
      <c r="V233" s="14"/>
      <c r="W233" s="14"/>
      <c r="X233" s="14"/>
      <c r="Y233" s="17"/>
      <c r="Z233" s="17"/>
    </row>
    <row r="234" s="1" customFormat="true" ht="27.75" hidden="false" customHeight="true" outlineLevel="0" collapsed="false">
      <c r="A234" s="131" t="s">
        <v>675</v>
      </c>
      <c r="B234" s="130" t="s">
        <v>684</v>
      </c>
      <c r="C234" s="131" t="s">
        <v>515</v>
      </c>
      <c r="D234" s="130" t="s">
        <v>146</v>
      </c>
      <c r="E234" s="131" t="s">
        <v>634</v>
      </c>
      <c r="F234" s="130" t="s">
        <v>516</v>
      </c>
      <c r="G234" s="131" t="s">
        <v>517</v>
      </c>
      <c r="H234" s="14" t="n">
        <v>2.12875</v>
      </c>
      <c r="I234" s="14" t="n">
        <v>2.12875</v>
      </c>
      <c r="J234" s="14"/>
      <c r="K234" s="14"/>
      <c r="L234" s="14"/>
      <c r="M234" s="14" t="n">
        <v>2.12875</v>
      </c>
      <c r="N234" s="14"/>
      <c r="O234" s="17"/>
      <c r="P234" s="17"/>
      <c r="Q234" s="14"/>
      <c r="R234" s="14"/>
      <c r="S234" s="14"/>
      <c r="T234" s="14"/>
      <c r="U234" s="14"/>
      <c r="V234" s="14"/>
      <c r="W234" s="14"/>
      <c r="X234" s="14"/>
      <c r="Y234" s="17"/>
      <c r="Z234" s="17"/>
    </row>
    <row r="235" s="1" customFormat="true" ht="27.75" hidden="false" customHeight="true" outlineLevel="0" collapsed="false">
      <c r="A235" s="131" t="s">
        <v>675</v>
      </c>
      <c r="B235" s="130" t="s">
        <v>685</v>
      </c>
      <c r="C235" s="131" t="s">
        <v>536</v>
      </c>
      <c r="D235" s="130" t="s">
        <v>114</v>
      </c>
      <c r="E235" s="131" t="s">
        <v>595</v>
      </c>
      <c r="F235" s="130" t="s">
        <v>516</v>
      </c>
      <c r="G235" s="131" t="s">
        <v>517</v>
      </c>
      <c r="H235" s="14" t="n">
        <v>0.048735</v>
      </c>
      <c r="I235" s="14" t="n">
        <v>0.048735</v>
      </c>
      <c r="J235" s="14"/>
      <c r="K235" s="14"/>
      <c r="L235" s="14"/>
      <c r="M235" s="14" t="n">
        <v>0.048735</v>
      </c>
      <c r="N235" s="14"/>
      <c r="O235" s="17"/>
      <c r="P235" s="17"/>
      <c r="Q235" s="14"/>
      <c r="R235" s="14"/>
      <c r="S235" s="14"/>
      <c r="T235" s="14"/>
      <c r="U235" s="14"/>
      <c r="V235" s="14"/>
      <c r="W235" s="14"/>
      <c r="X235" s="14"/>
      <c r="Y235" s="17"/>
      <c r="Z235" s="17"/>
    </row>
    <row r="236" s="1" customFormat="true" ht="27.75" hidden="false" customHeight="true" outlineLevel="0" collapsed="false">
      <c r="A236" s="131" t="s">
        <v>675</v>
      </c>
      <c r="B236" s="130" t="s">
        <v>686</v>
      </c>
      <c r="C236" s="131" t="s">
        <v>541</v>
      </c>
      <c r="D236" s="130" t="s">
        <v>146</v>
      </c>
      <c r="E236" s="131" t="s">
        <v>634</v>
      </c>
      <c r="F236" s="130" t="s">
        <v>542</v>
      </c>
      <c r="G236" s="131" t="s">
        <v>541</v>
      </c>
      <c r="H236" s="14" t="n">
        <v>0.276624</v>
      </c>
      <c r="I236" s="14" t="n">
        <v>0.276624</v>
      </c>
      <c r="J236" s="14"/>
      <c r="K236" s="14"/>
      <c r="L236" s="14"/>
      <c r="M236" s="14" t="n">
        <v>0.276624</v>
      </c>
      <c r="N236" s="14"/>
      <c r="O236" s="17"/>
      <c r="P236" s="17"/>
      <c r="Q236" s="14"/>
      <c r="R236" s="14"/>
      <c r="S236" s="14"/>
      <c r="T236" s="14"/>
      <c r="U236" s="14"/>
      <c r="V236" s="14"/>
      <c r="W236" s="14"/>
      <c r="X236" s="14"/>
      <c r="Y236" s="17"/>
      <c r="Z236" s="17"/>
    </row>
    <row r="237" s="1" customFormat="true" ht="27.75" hidden="false" customHeight="true" outlineLevel="0" collapsed="false">
      <c r="A237" s="131" t="s">
        <v>675</v>
      </c>
      <c r="B237" s="130" t="s">
        <v>687</v>
      </c>
      <c r="C237" s="131" t="s">
        <v>544</v>
      </c>
      <c r="D237" s="130" t="s">
        <v>146</v>
      </c>
      <c r="E237" s="131" t="s">
        <v>634</v>
      </c>
      <c r="F237" s="130" t="s">
        <v>545</v>
      </c>
      <c r="G237" s="131" t="s">
        <v>544</v>
      </c>
      <c r="H237" s="14" t="n">
        <v>0.642528</v>
      </c>
      <c r="I237" s="14" t="n">
        <v>0.642528</v>
      </c>
      <c r="J237" s="14"/>
      <c r="K237" s="14"/>
      <c r="L237" s="14"/>
      <c r="M237" s="14" t="n">
        <v>0.642528</v>
      </c>
      <c r="N237" s="14"/>
      <c r="O237" s="17"/>
      <c r="P237" s="17"/>
      <c r="Q237" s="14"/>
      <c r="R237" s="14"/>
      <c r="S237" s="14"/>
      <c r="T237" s="14"/>
      <c r="U237" s="14"/>
      <c r="V237" s="14"/>
      <c r="W237" s="14"/>
      <c r="X237" s="14"/>
      <c r="Y237" s="17"/>
      <c r="Z237" s="17"/>
    </row>
    <row r="238" s="1" customFormat="true" ht="27.75" hidden="false" customHeight="true" outlineLevel="0" collapsed="false">
      <c r="A238" s="131" t="s">
        <v>675</v>
      </c>
      <c r="B238" s="130" t="s">
        <v>687</v>
      </c>
      <c r="C238" s="131" t="s">
        <v>544</v>
      </c>
      <c r="D238" s="130" t="s">
        <v>114</v>
      </c>
      <c r="E238" s="131" t="s">
        <v>595</v>
      </c>
      <c r="F238" s="130" t="s">
        <v>545</v>
      </c>
      <c r="G238" s="131" t="s">
        <v>544</v>
      </c>
      <c r="H238" s="14" t="n">
        <v>0.157651</v>
      </c>
      <c r="I238" s="14" t="n">
        <v>0.157651</v>
      </c>
      <c r="J238" s="14"/>
      <c r="K238" s="14"/>
      <c r="L238" s="14"/>
      <c r="M238" s="14" t="n">
        <v>0.157651</v>
      </c>
      <c r="N238" s="14"/>
      <c r="O238" s="17"/>
      <c r="P238" s="17"/>
      <c r="Q238" s="14"/>
      <c r="R238" s="14"/>
      <c r="S238" s="14"/>
      <c r="T238" s="14"/>
      <c r="U238" s="14"/>
      <c r="V238" s="14"/>
      <c r="W238" s="14"/>
      <c r="X238" s="14"/>
      <c r="Y238" s="17"/>
      <c r="Z238" s="17"/>
    </row>
    <row r="239" s="1" customFormat="true" ht="27.75" hidden="false" customHeight="true" outlineLevel="0" collapsed="false">
      <c r="A239" s="131" t="s">
        <v>675</v>
      </c>
      <c r="B239" s="130" t="s">
        <v>688</v>
      </c>
      <c r="C239" s="131" t="s">
        <v>547</v>
      </c>
      <c r="D239" s="130" t="s">
        <v>146</v>
      </c>
      <c r="E239" s="131" t="s">
        <v>634</v>
      </c>
      <c r="F239" s="130" t="s">
        <v>548</v>
      </c>
      <c r="G239" s="131" t="s">
        <v>547</v>
      </c>
      <c r="H239" s="14" t="n">
        <v>0.72336</v>
      </c>
      <c r="I239" s="14" t="n">
        <v>0.72336</v>
      </c>
      <c r="J239" s="14"/>
      <c r="K239" s="14"/>
      <c r="L239" s="14"/>
      <c r="M239" s="14" t="n">
        <v>0.72336</v>
      </c>
      <c r="N239" s="14"/>
      <c r="O239" s="17"/>
      <c r="P239" s="17"/>
      <c r="Q239" s="14"/>
      <c r="R239" s="14"/>
      <c r="S239" s="14"/>
      <c r="T239" s="14"/>
      <c r="U239" s="14"/>
      <c r="V239" s="14"/>
      <c r="W239" s="14"/>
      <c r="X239" s="14"/>
      <c r="Y239" s="17"/>
      <c r="Z239" s="17"/>
    </row>
    <row r="240" s="1" customFormat="true" ht="27.75" hidden="false" customHeight="true" outlineLevel="0" collapsed="false">
      <c r="A240" s="131" t="s">
        <v>675</v>
      </c>
      <c r="B240" s="130" t="s">
        <v>688</v>
      </c>
      <c r="C240" s="131" t="s">
        <v>547</v>
      </c>
      <c r="D240" s="130" t="s">
        <v>114</v>
      </c>
      <c r="E240" s="131" t="s">
        <v>595</v>
      </c>
      <c r="F240" s="130" t="s">
        <v>548</v>
      </c>
      <c r="G240" s="131" t="s">
        <v>547</v>
      </c>
      <c r="H240" s="14" t="n">
        <v>0.170464</v>
      </c>
      <c r="I240" s="14" t="n">
        <v>0.170464</v>
      </c>
      <c r="J240" s="14"/>
      <c r="K240" s="14"/>
      <c r="L240" s="14"/>
      <c r="M240" s="14" t="n">
        <v>0.170464</v>
      </c>
      <c r="N240" s="14"/>
      <c r="O240" s="17"/>
      <c r="P240" s="17"/>
      <c r="Q240" s="14"/>
      <c r="R240" s="14"/>
      <c r="S240" s="14"/>
      <c r="T240" s="14"/>
      <c r="U240" s="14"/>
      <c r="V240" s="14"/>
      <c r="W240" s="14"/>
      <c r="X240" s="14"/>
      <c r="Y240" s="17"/>
      <c r="Z240" s="17"/>
    </row>
    <row r="241" s="1" customFormat="true" ht="21" hidden="false" customHeight="true" outlineLevel="0" collapsed="false">
      <c r="A241" s="12" t="s">
        <v>86</v>
      </c>
      <c r="B241" s="17"/>
      <c r="C241" s="17"/>
      <c r="D241" s="17"/>
      <c r="E241" s="17"/>
      <c r="F241" s="17"/>
      <c r="G241" s="17"/>
      <c r="H241" s="14" t="n">
        <v>630.208598</v>
      </c>
      <c r="I241" s="14" t="n">
        <v>630.208598</v>
      </c>
      <c r="J241" s="14"/>
      <c r="K241" s="14"/>
      <c r="L241" s="14"/>
      <c r="M241" s="14" t="n">
        <v>630.208598</v>
      </c>
      <c r="N241" s="14"/>
      <c r="O241" s="17"/>
      <c r="P241" s="17"/>
      <c r="Q241" s="14"/>
      <c r="R241" s="14"/>
      <c r="S241" s="14"/>
      <c r="T241" s="14"/>
      <c r="U241" s="14"/>
      <c r="V241" s="14"/>
      <c r="W241" s="14"/>
      <c r="X241" s="14"/>
      <c r="Y241" s="17"/>
      <c r="Z241" s="17"/>
    </row>
    <row r="242" s="1" customFormat="true" ht="27.75" hidden="false" customHeight="true" outlineLevel="0" collapsed="false">
      <c r="A242" s="131" t="s">
        <v>689</v>
      </c>
      <c r="B242" s="130" t="s">
        <v>690</v>
      </c>
      <c r="C242" s="131" t="s">
        <v>576</v>
      </c>
      <c r="D242" s="130" t="s">
        <v>146</v>
      </c>
      <c r="E242" s="131" t="s">
        <v>634</v>
      </c>
      <c r="F242" s="130" t="s">
        <v>475</v>
      </c>
      <c r="G242" s="131" t="s">
        <v>476</v>
      </c>
      <c r="H242" s="14" t="n">
        <v>189.7512</v>
      </c>
      <c r="I242" s="14" t="n">
        <v>189.7512</v>
      </c>
      <c r="J242" s="14"/>
      <c r="K242" s="14"/>
      <c r="L242" s="14"/>
      <c r="M242" s="14" t="n">
        <v>189.7512</v>
      </c>
      <c r="N242" s="14"/>
      <c r="O242" s="17"/>
      <c r="P242" s="17"/>
      <c r="Q242" s="14"/>
      <c r="R242" s="14"/>
      <c r="S242" s="14"/>
      <c r="T242" s="14"/>
      <c r="U242" s="14"/>
      <c r="V242" s="14"/>
      <c r="W242" s="14"/>
      <c r="X242" s="14"/>
      <c r="Y242" s="17"/>
      <c r="Z242" s="17"/>
    </row>
    <row r="243" s="1" customFormat="true" ht="27.75" hidden="false" customHeight="true" outlineLevel="0" collapsed="false">
      <c r="A243" s="131" t="s">
        <v>689</v>
      </c>
      <c r="B243" s="130" t="s">
        <v>690</v>
      </c>
      <c r="C243" s="131" t="s">
        <v>576</v>
      </c>
      <c r="D243" s="130" t="s">
        <v>146</v>
      </c>
      <c r="E243" s="131" t="s">
        <v>634</v>
      </c>
      <c r="F243" s="130" t="s">
        <v>477</v>
      </c>
      <c r="G243" s="131" t="s">
        <v>478</v>
      </c>
      <c r="H243" s="14" t="n">
        <v>74.222892</v>
      </c>
      <c r="I243" s="14" t="n">
        <v>74.222892</v>
      </c>
      <c r="J243" s="14"/>
      <c r="K243" s="14"/>
      <c r="L243" s="14"/>
      <c r="M243" s="14" t="n">
        <v>74.222892</v>
      </c>
      <c r="N243" s="14"/>
      <c r="O243" s="17"/>
      <c r="P243" s="17"/>
      <c r="Q243" s="14"/>
      <c r="R243" s="14"/>
      <c r="S243" s="14"/>
      <c r="T243" s="14"/>
      <c r="U243" s="14"/>
      <c r="V243" s="14"/>
      <c r="W243" s="14"/>
      <c r="X243" s="14"/>
      <c r="Y243" s="17"/>
      <c r="Z243" s="17"/>
    </row>
    <row r="244" s="1" customFormat="true" ht="27.75" hidden="false" customHeight="true" outlineLevel="0" collapsed="false">
      <c r="A244" s="131" t="s">
        <v>689</v>
      </c>
      <c r="B244" s="130" t="s">
        <v>690</v>
      </c>
      <c r="C244" s="131" t="s">
        <v>576</v>
      </c>
      <c r="D244" s="130" t="s">
        <v>146</v>
      </c>
      <c r="E244" s="131" t="s">
        <v>634</v>
      </c>
      <c r="F244" s="130" t="s">
        <v>481</v>
      </c>
      <c r="G244" s="131" t="s">
        <v>482</v>
      </c>
      <c r="H244" s="14" t="n">
        <v>15.8126</v>
      </c>
      <c r="I244" s="14" t="n">
        <v>15.8126</v>
      </c>
      <c r="J244" s="14"/>
      <c r="K244" s="14"/>
      <c r="L244" s="14"/>
      <c r="M244" s="14" t="n">
        <v>15.8126</v>
      </c>
      <c r="N244" s="14"/>
      <c r="O244" s="17"/>
      <c r="P244" s="17"/>
      <c r="Q244" s="14"/>
      <c r="R244" s="14"/>
      <c r="S244" s="14"/>
      <c r="T244" s="14"/>
      <c r="U244" s="14"/>
      <c r="V244" s="14"/>
      <c r="W244" s="14"/>
      <c r="X244" s="14"/>
      <c r="Y244" s="17"/>
      <c r="Z244" s="17"/>
    </row>
    <row r="245" s="1" customFormat="true" ht="27.75" hidden="false" customHeight="true" outlineLevel="0" collapsed="false">
      <c r="A245" s="131" t="s">
        <v>689</v>
      </c>
      <c r="B245" s="130" t="s">
        <v>690</v>
      </c>
      <c r="C245" s="131" t="s">
        <v>576</v>
      </c>
      <c r="D245" s="130" t="s">
        <v>146</v>
      </c>
      <c r="E245" s="131" t="s">
        <v>634</v>
      </c>
      <c r="F245" s="130" t="s">
        <v>578</v>
      </c>
      <c r="G245" s="131" t="s">
        <v>579</v>
      </c>
      <c r="H245" s="14" t="n">
        <v>60.774</v>
      </c>
      <c r="I245" s="14" t="n">
        <v>60.774</v>
      </c>
      <c r="J245" s="14"/>
      <c r="K245" s="14"/>
      <c r="L245" s="14"/>
      <c r="M245" s="14" t="n">
        <v>60.774</v>
      </c>
      <c r="N245" s="14"/>
      <c r="O245" s="17"/>
      <c r="P245" s="17"/>
      <c r="Q245" s="14"/>
      <c r="R245" s="14"/>
      <c r="S245" s="14"/>
      <c r="T245" s="14"/>
      <c r="U245" s="14"/>
      <c r="V245" s="14"/>
      <c r="W245" s="14"/>
      <c r="X245" s="14"/>
      <c r="Y245" s="17"/>
      <c r="Z245" s="17"/>
    </row>
    <row r="246" s="1" customFormat="true" ht="27.75" hidden="false" customHeight="true" outlineLevel="0" collapsed="false">
      <c r="A246" s="131" t="s">
        <v>689</v>
      </c>
      <c r="B246" s="130" t="s">
        <v>690</v>
      </c>
      <c r="C246" s="131" t="s">
        <v>576</v>
      </c>
      <c r="D246" s="130" t="s">
        <v>146</v>
      </c>
      <c r="E246" s="131" t="s">
        <v>634</v>
      </c>
      <c r="F246" s="130" t="s">
        <v>578</v>
      </c>
      <c r="G246" s="131" t="s">
        <v>579</v>
      </c>
      <c r="H246" s="14" t="n">
        <v>36.228</v>
      </c>
      <c r="I246" s="14" t="n">
        <v>36.228</v>
      </c>
      <c r="J246" s="14"/>
      <c r="K246" s="14"/>
      <c r="L246" s="14"/>
      <c r="M246" s="14" t="n">
        <v>36.228</v>
      </c>
      <c r="N246" s="14"/>
      <c r="O246" s="17"/>
      <c r="P246" s="17"/>
      <c r="Q246" s="14"/>
      <c r="R246" s="14"/>
      <c r="S246" s="14"/>
      <c r="T246" s="14"/>
      <c r="U246" s="14"/>
      <c r="V246" s="14"/>
      <c r="W246" s="14"/>
      <c r="X246" s="14"/>
      <c r="Y246" s="17"/>
      <c r="Z246" s="17"/>
    </row>
    <row r="247" s="1" customFormat="true" ht="27.75" hidden="false" customHeight="true" outlineLevel="0" collapsed="false">
      <c r="A247" s="131" t="s">
        <v>689</v>
      </c>
      <c r="B247" s="130" t="s">
        <v>691</v>
      </c>
      <c r="C247" s="131" t="s">
        <v>581</v>
      </c>
      <c r="D247" s="130" t="s">
        <v>146</v>
      </c>
      <c r="E247" s="131" t="s">
        <v>634</v>
      </c>
      <c r="F247" s="130" t="s">
        <v>578</v>
      </c>
      <c r="G247" s="131" t="s">
        <v>579</v>
      </c>
      <c r="H247" s="14" t="n">
        <v>63</v>
      </c>
      <c r="I247" s="14" t="n">
        <v>63</v>
      </c>
      <c r="J247" s="14"/>
      <c r="K247" s="14"/>
      <c r="L247" s="14"/>
      <c r="M247" s="14" t="n">
        <v>63</v>
      </c>
      <c r="N247" s="14"/>
      <c r="O247" s="17"/>
      <c r="P247" s="17"/>
      <c r="Q247" s="14"/>
      <c r="R247" s="14"/>
      <c r="S247" s="14"/>
      <c r="T247" s="14"/>
      <c r="U247" s="14"/>
      <c r="V247" s="14"/>
      <c r="W247" s="14"/>
      <c r="X247" s="14"/>
      <c r="Y247" s="17"/>
      <c r="Z247" s="17"/>
    </row>
    <row r="248" s="1" customFormat="true" ht="27.75" hidden="false" customHeight="true" outlineLevel="0" collapsed="false">
      <c r="A248" s="131" t="s">
        <v>689</v>
      </c>
      <c r="B248" s="130" t="s">
        <v>692</v>
      </c>
      <c r="C248" s="131" t="s">
        <v>484</v>
      </c>
      <c r="D248" s="130" t="s">
        <v>116</v>
      </c>
      <c r="E248" s="131" t="s">
        <v>485</v>
      </c>
      <c r="F248" s="130" t="s">
        <v>486</v>
      </c>
      <c r="G248" s="131" t="s">
        <v>487</v>
      </c>
      <c r="H248" s="14" t="n">
        <v>60.120033</v>
      </c>
      <c r="I248" s="14" t="n">
        <v>60.120033</v>
      </c>
      <c r="J248" s="14"/>
      <c r="K248" s="14"/>
      <c r="L248" s="14"/>
      <c r="M248" s="14" t="n">
        <v>60.120033</v>
      </c>
      <c r="N248" s="14"/>
      <c r="O248" s="17"/>
      <c r="P248" s="17"/>
      <c r="Q248" s="14"/>
      <c r="R248" s="14"/>
      <c r="S248" s="14"/>
      <c r="T248" s="14"/>
      <c r="U248" s="14"/>
      <c r="V248" s="14"/>
      <c r="W248" s="14"/>
      <c r="X248" s="14"/>
      <c r="Y248" s="17"/>
      <c r="Z248" s="17"/>
    </row>
    <row r="249" s="1" customFormat="true" ht="27.75" hidden="false" customHeight="true" outlineLevel="0" collapsed="false">
      <c r="A249" s="131" t="s">
        <v>689</v>
      </c>
      <c r="B249" s="130" t="s">
        <v>693</v>
      </c>
      <c r="C249" s="131" t="s">
        <v>489</v>
      </c>
      <c r="D249" s="130" t="s">
        <v>134</v>
      </c>
      <c r="E249" s="131" t="s">
        <v>584</v>
      </c>
      <c r="F249" s="130" t="s">
        <v>491</v>
      </c>
      <c r="G249" s="131" t="s">
        <v>492</v>
      </c>
      <c r="H249" s="14" t="n">
        <v>24.475757</v>
      </c>
      <c r="I249" s="14" t="n">
        <v>24.475757</v>
      </c>
      <c r="J249" s="14"/>
      <c r="K249" s="14"/>
      <c r="L249" s="14"/>
      <c r="M249" s="14" t="n">
        <v>24.475757</v>
      </c>
      <c r="N249" s="14"/>
      <c r="O249" s="17"/>
      <c r="P249" s="17"/>
      <c r="Q249" s="14"/>
      <c r="R249" s="14"/>
      <c r="S249" s="14"/>
      <c r="T249" s="14"/>
      <c r="U249" s="14"/>
      <c r="V249" s="14"/>
      <c r="W249" s="14"/>
      <c r="X249" s="14"/>
      <c r="Y249" s="17"/>
      <c r="Z249" s="17"/>
    </row>
    <row r="250" s="1" customFormat="true" ht="27.75" hidden="false" customHeight="true" outlineLevel="0" collapsed="false">
      <c r="A250" s="131" t="s">
        <v>689</v>
      </c>
      <c r="B250" s="130" t="s">
        <v>694</v>
      </c>
      <c r="C250" s="131" t="s">
        <v>494</v>
      </c>
      <c r="D250" s="130" t="s">
        <v>138</v>
      </c>
      <c r="E250" s="131" t="s">
        <v>495</v>
      </c>
      <c r="F250" s="130" t="s">
        <v>496</v>
      </c>
      <c r="G250" s="131" t="s">
        <v>497</v>
      </c>
      <c r="H250" s="14" t="n">
        <v>1.43975</v>
      </c>
      <c r="I250" s="14" t="n">
        <v>1.43975</v>
      </c>
      <c r="J250" s="14"/>
      <c r="K250" s="14"/>
      <c r="L250" s="14"/>
      <c r="M250" s="14" t="n">
        <v>1.43975</v>
      </c>
      <c r="N250" s="14"/>
      <c r="O250" s="17"/>
      <c r="P250" s="17"/>
      <c r="Q250" s="14"/>
      <c r="R250" s="14"/>
      <c r="S250" s="14"/>
      <c r="T250" s="14"/>
      <c r="U250" s="14"/>
      <c r="V250" s="14"/>
      <c r="W250" s="14"/>
      <c r="X250" s="14"/>
      <c r="Y250" s="17"/>
      <c r="Z250" s="17"/>
    </row>
    <row r="251" s="1" customFormat="true" ht="27.75" hidden="false" customHeight="true" outlineLevel="0" collapsed="false">
      <c r="A251" s="131" t="s">
        <v>689</v>
      </c>
      <c r="B251" s="130" t="s">
        <v>695</v>
      </c>
      <c r="C251" s="131" t="s">
        <v>501</v>
      </c>
      <c r="D251" s="130" t="s">
        <v>126</v>
      </c>
      <c r="E251" s="131" t="s">
        <v>502</v>
      </c>
      <c r="F251" s="130" t="s">
        <v>496</v>
      </c>
      <c r="G251" s="131" t="s">
        <v>497</v>
      </c>
      <c r="H251" s="14" t="n">
        <v>2.519563</v>
      </c>
      <c r="I251" s="14" t="n">
        <v>2.519563</v>
      </c>
      <c r="J251" s="14"/>
      <c r="K251" s="14"/>
      <c r="L251" s="14"/>
      <c r="M251" s="14" t="n">
        <v>2.519563</v>
      </c>
      <c r="N251" s="14"/>
      <c r="O251" s="17"/>
      <c r="P251" s="17"/>
      <c r="Q251" s="14"/>
      <c r="R251" s="14"/>
      <c r="S251" s="14"/>
      <c r="T251" s="14"/>
      <c r="U251" s="14"/>
      <c r="V251" s="14"/>
      <c r="W251" s="14"/>
      <c r="X251" s="14"/>
      <c r="Y251" s="17"/>
      <c r="Z251" s="17"/>
    </row>
    <row r="252" s="1" customFormat="true" ht="27.75" hidden="false" customHeight="true" outlineLevel="0" collapsed="false">
      <c r="A252" s="131" t="s">
        <v>689</v>
      </c>
      <c r="B252" s="130" t="s">
        <v>696</v>
      </c>
      <c r="C252" s="131" t="s">
        <v>504</v>
      </c>
      <c r="D252" s="130" t="s">
        <v>138</v>
      </c>
      <c r="E252" s="131" t="s">
        <v>495</v>
      </c>
      <c r="F252" s="130" t="s">
        <v>496</v>
      </c>
      <c r="G252" s="131" t="s">
        <v>497</v>
      </c>
      <c r="H252" s="14" t="n">
        <v>1.0374</v>
      </c>
      <c r="I252" s="14" t="n">
        <v>1.0374</v>
      </c>
      <c r="J252" s="14"/>
      <c r="K252" s="14"/>
      <c r="L252" s="14"/>
      <c r="M252" s="14" t="n">
        <v>1.0374</v>
      </c>
      <c r="N252" s="14"/>
      <c r="O252" s="17"/>
      <c r="P252" s="17"/>
      <c r="Q252" s="14"/>
      <c r="R252" s="14"/>
      <c r="S252" s="14"/>
      <c r="T252" s="14"/>
      <c r="U252" s="14"/>
      <c r="V252" s="14"/>
      <c r="W252" s="14"/>
      <c r="X252" s="14"/>
      <c r="Y252" s="17"/>
      <c r="Z252" s="17"/>
    </row>
    <row r="253" s="1" customFormat="true" ht="27.75" hidden="false" customHeight="true" outlineLevel="0" collapsed="false">
      <c r="A253" s="131" t="s">
        <v>689</v>
      </c>
      <c r="B253" s="130" t="s">
        <v>697</v>
      </c>
      <c r="C253" s="131" t="s">
        <v>506</v>
      </c>
      <c r="D253" s="130" t="s">
        <v>184</v>
      </c>
      <c r="E253" s="131" t="s">
        <v>507</v>
      </c>
      <c r="F253" s="130" t="s">
        <v>508</v>
      </c>
      <c r="G253" s="131" t="s">
        <v>507</v>
      </c>
      <c r="H253" s="14" t="n">
        <v>52.650024</v>
      </c>
      <c r="I253" s="14" t="n">
        <v>52.650024</v>
      </c>
      <c r="J253" s="14"/>
      <c r="K253" s="14"/>
      <c r="L253" s="14"/>
      <c r="M253" s="14" t="n">
        <v>52.650024</v>
      </c>
      <c r="N253" s="14"/>
      <c r="O253" s="17"/>
      <c r="P253" s="17"/>
      <c r="Q253" s="14"/>
      <c r="R253" s="14"/>
      <c r="S253" s="14"/>
      <c r="T253" s="14"/>
      <c r="U253" s="14"/>
      <c r="V253" s="14"/>
      <c r="W253" s="14"/>
      <c r="X253" s="14"/>
      <c r="Y253" s="17"/>
      <c r="Z253" s="17"/>
    </row>
    <row r="254" s="1" customFormat="true" ht="27.75" hidden="false" customHeight="true" outlineLevel="0" collapsed="false">
      <c r="A254" s="131" t="s">
        <v>689</v>
      </c>
      <c r="B254" s="130" t="s">
        <v>698</v>
      </c>
      <c r="C254" s="131" t="s">
        <v>515</v>
      </c>
      <c r="D254" s="130" t="s">
        <v>146</v>
      </c>
      <c r="E254" s="131" t="s">
        <v>634</v>
      </c>
      <c r="F254" s="130" t="s">
        <v>518</v>
      </c>
      <c r="G254" s="131" t="s">
        <v>519</v>
      </c>
      <c r="H254" s="14" t="n">
        <v>0.15</v>
      </c>
      <c r="I254" s="14" t="n">
        <v>0.15</v>
      </c>
      <c r="J254" s="14"/>
      <c r="K254" s="14"/>
      <c r="L254" s="14"/>
      <c r="M254" s="14" t="n">
        <v>0.15</v>
      </c>
      <c r="N254" s="14"/>
      <c r="O254" s="17"/>
      <c r="P254" s="17"/>
      <c r="Q254" s="14"/>
      <c r="R254" s="14"/>
      <c r="S254" s="14"/>
      <c r="T254" s="14"/>
      <c r="U254" s="14"/>
      <c r="V254" s="14"/>
      <c r="W254" s="14"/>
      <c r="X254" s="14"/>
      <c r="Y254" s="17"/>
      <c r="Z254" s="17"/>
    </row>
    <row r="255" s="1" customFormat="true" ht="27.75" hidden="false" customHeight="true" outlineLevel="0" collapsed="false">
      <c r="A255" s="131" t="s">
        <v>689</v>
      </c>
      <c r="B255" s="130" t="s">
        <v>698</v>
      </c>
      <c r="C255" s="131" t="s">
        <v>515</v>
      </c>
      <c r="D255" s="130" t="s">
        <v>146</v>
      </c>
      <c r="E255" s="131" t="s">
        <v>634</v>
      </c>
      <c r="F255" s="130" t="s">
        <v>522</v>
      </c>
      <c r="G255" s="131" t="s">
        <v>523</v>
      </c>
      <c r="H255" s="14" t="n">
        <v>0.8</v>
      </c>
      <c r="I255" s="14" t="n">
        <v>0.8</v>
      </c>
      <c r="J255" s="14"/>
      <c r="K255" s="14"/>
      <c r="L255" s="14"/>
      <c r="M255" s="14" t="n">
        <v>0.8</v>
      </c>
      <c r="N255" s="14"/>
      <c r="O255" s="17"/>
      <c r="P255" s="17"/>
      <c r="Q255" s="14"/>
      <c r="R255" s="14"/>
      <c r="S255" s="14"/>
      <c r="T255" s="14"/>
      <c r="U255" s="14"/>
      <c r="V255" s="14"/>
      <c r="W255" s="14"/>
      <c r="X255" s="14"/>
      <c r="Y255" s="17"/>
      <c r="Z255" s="17"/>
    </row>
    <row r="256" s="1" customFormat="true" ht="27.75" hidden="false" customHeight="true" outlineLevel="0" collapsed="false">
      <c r="A256" s="131" t="s">
        <v>689</v>
      </c>
      <c r="B256" s="130" t="s">
        <v>698</v>
      </c>
      <c r="C256" s="131" t="s">
        <v>515</v>
      </c>
      <c r="D256" s="130" t="s">
        <v>146</v>
      </c>
      <c r="E256" s="131" t="s">
        <v>634</v>
      </c>
      <c r="F256" s="130" t="s">
        <v>524</v>
      </c>
      <c r="G256" s="131" t="s">
        <v>525</v>
      </c>
      <c r="H256" s="14" t="n">
        <v>0.2</v>
      </c>
      <c r="I256" s="14" t="n">
        <v>0.2</v>
      </c>
      <c r="J256" s="14"/>
      <c r="K256" s="14"/>
      <c r="L256" s="14"/>
      <c r="M256" s="14" t="n">
        <v>0.2</v>
      </c>
      <c r="N256" s="14"/>
      <c r="O256" s="17"/>
      <c r="P256" s="17"/>
      <c r="Q256" s="14"/>
      <c r="R256" s="14"/>
      <c r="S256" s="14"/>
      <c r="T256" s="14"/>
      <c r="U256" s="14"/>
      <c r="V256" s="14"/>
      <c r="W256" s="14"/>
      <c r="X256" s="14"/>
      <c r="Y256" s="17"/>
      <c r="Z256" s="17"/>
    </row>
    <row r="257" s="1" customFormat="true" ht="27.75" hidden="false" customHeight="true" outlineLevel="0" collapsed="false">
      <c r="A257" s="131" t="s">
        <v>689</v>
      </c>
      <c r="B257" s="130" t="s">
        <v>699</v>
      </c>
      <c r="C257" s="131" t="s">
        <v>510</v>
      </c>
      <c r="D257" s="130" t="s">
        <v>146</v>
      </c>
      <c r="E257" s="131" t="s">
        <v>634</v>
      </c>
      <c r="F257" s="130" t="s">
        <v>511</v>
      </c>
      <c r="G257" s="131" t="s">
        <v>510</v>
      </c>
      <c r="H257" s="14" t="n">
        <v>1.7654</v>
      </c>
      <c r="I257" s="14" t="n">
        <v>1.7654</v>
      </c>
      <c r="J257" s="14"/>
      <c r="K257" s="14"/>
      <c r="L257" s="14"/>
      <c r="M257" s="14" t="n">
        <v>1.7654</v>
      </c>
      <c r="N257" s="14"/>
      <c r="O257" s="17"/>
      <c r="P257" s="17"/>
      <c r="Q257" s="14"/>
      <c r="R257" s="14"/>
      <c r="S257" s="14"/>
      <c r="T257" s="14"/>
      <c r="U257" s="14"/>
      <c r="V257" s="14"/>
      <c r="W257" s="14"/>
      <c r="X257" s="14"/>
      <c r="Y257" s="17"/>
      <c r="Z257" s="17"/>
    </row>
    <row r="258" s="1" customFormat="true" ht="27.75" hidden="false" customHeight="true" outlineLevel="0" collapsed="false">
      <c r="A258" s="131" t="s">
        <v>689</v>
      </c>
      <c r="B258" s="130" t="s">
        <v>698</v>
      </c>
      <c r="C258" s="131" t="s">
        <v>515</v>
      </c>
      <c r="D258" s="130" t="s">
        <v>146</v>
      </c>
      <c r="E258" s="131" t="s">
        <v>634</v>
      </c>
      <c r="F258" s="130" t="s">
        <v>625</v>
      </c>
      <c r="G258" s="131" t="s">
        <v>626</v>
      </c>
      <c r="H258" s="14" t="n">
        <v>0.2</v>
      </c>
      <c r="I258" s="14" t="n">
        <v>0.2</v>
      </c>
      <c r="J258" s="14"/>
      <c r="K258" s="14"/>
      <c r="L258" s="14"/>
      <c r="M258" s="14" t="n">
        <v>0.2</v>
      </c>
      <c r="N258" s="14"/>
      <c r="O258" s="17"/>
      <c r="P258" s="17"/>
      <c r="Q258" s="14"/>
      <c r="R258" s="14"/>
      <c r="S258" s="14"/>
      <c r="T258" s="14"/>
      <c r="U258" s="14"/>
      <c r="V258" s="14"/>
      <c r="W258" s="14"/>
      <c r="X258" s="14"/>
      <c r="Y258" s="17"/>
      <c r="Z258" s="17"/>
    </row>
    <row r="259" s="1" customFormat="true" ht="27.75" hidden="false" customHeight="true" outlineLevel="0" collapsed="false">
      <c r="A259" s="131" t="s">
        <v>689</v>
      </c>
      <c r="B259" s="130" t="s">
        <v>698</v>
      </c>
      <c r="C259" s="131" t="s">
        <v>515</v>
      </c>
      <c r="D259" s="130" t="s">
        <v>146</v>
      </c>
      <c r="E259" s="131" t="s">
        <v>634</v>
      </c>
      <c r="F259" s="130" t="s">
        <v>520</v>
      </c>
      <c r="G259" s="131" t="s">
        <v>521</v>
      </c>
      <c r="H259" s="14" t="n">
        <v>3</v>
      </c>
      <c r="I259" s="14" t="n">
        <v>3</v>
      </c>
      <c r="J259" s="14"/>
      <c r="K259" s="14"/>
      <c r="L259" s="14"/>
      <c r="M259" s="14" t="n">
        <v>3</v>
      </c>
      <c r="N259" s="14"/>
      <c r="O259" s="17"/>
      <c r="P259" s="17"/>
      <c r="Q259" s="14"/>
      <c r="R259" s="14"/>
      <c r="S259" s="14"/>
      <c r="T259" s="14"/>
      <c r="U259" s="14"/>
      <c r="V259" s="14"/>
      <c r="W259" s="14"/>
      <c r="X259" s="14"/>
      <c r="Y259" s="17"/>
      <c r="Z259" s="17"/>
    </row>
    <row r="260" s="1" customFormat="true" ht="27.75" hidden="false" customHeight="true" outlineLevel="0" collapsed="false">
      <c r="A260" s="131" t="s">
        <v>689</v>
      </c>
      <c r="B260" s="130" t="s">
        <v>698</v>
      </c>
      <c r="C260" s="131" t="s">
        <v>515</v>
      </c>
      <c r="D260" s="130" t="s">
        <v>146</v>
      </c>
      <c r="E260" s="131" t="s">
        <v>634</v>
      </c>
      <c r="F260" s="130" t="s">
        <v>516</v>
      </c>
      <c r="G260" s="131" t="s">
        <v>517</v>
      </c>
      <c r="H260" s="14" t="n">
        <v>1</v>
      </c>
      <c r="I260" s="14" t="n">
        <v>1</v>
      </c>
      <c r="J260" s="14"/>
      <c r="K260" s="14"/>
      <c r="L260" s="14"/>
      <c r="M260" s="14" t="n">
        <v>1</v>
      </c>
      <c r="N260" s="14"/>
      <c r="O260" s="17"/>
      <c r="P260" s="17"/>
      <c r="Q260" s="14"/>
      <c r="R260" s="14"/>
      <c r="S260" s="14"/>
      <c r="T260" s="14"/>
      <c r="U260" s="14"/>
      <c r="V260" s="14"/>
      <c r="W260" s="14"/>
      <c r="X260" s="14"/>
      <c r="Y260" s="17"/>
      <c r="Z260" s="17"/>
    </row>
    <row r="261" s="1" customFormat="true" ht="27.75" hidden="false" customHeight="true" outlineLevel="0" collapsed="false">
      <c r="A261" s="131" t="s">
        <v>689</v>
      </c>
      <c r="B261" s="130" t="s">
        <v>698</v>
      </c>
      <c r="C261" s="131" t="s">
        <v>515</v>
      </c>
      <c r="D261" s="130" t="s">
        <v>146</v>
      </c>
      <c r="E261" s="131" t="s">
        <v>634</v>
      </c>
      <c r="F261" s="130" t="s">
        <v>516</v>
      </c>
      <c r="G261" s="131" t="s">
        <v>517</v>
      </c>
      <c r="H261" s="14" t="n">
        <v>21.31335</v>
      </c>
      <c r="I261" s="14" t="n">
        <v>21.31335</v>
      </c>
      <c r="J261" s="14"/>
      <c r="K261" s="14"/>
      <c r="L261" s="14"/>
      <c r="M261" s="14" t="n">
        <v>21.31335</v>
      </c>
      <c r="N261" s="14"/>
      <c r="O261" s="17"/>
      <c r="P261" s="17"/>
      <c r="Q261" s="14"/>
      <c r="R261" s="14"/>
      <c r="S261" s="14"/>
      <c r="T261" s="14"/>
      <c r="U261" s="14"/>
      <c r="V261" s="14"/>
      <c r="W261" s="14"/>
      <c r="X261" s="14"/>
      <c r="Y261" s="17"/>
      <c r="Z261" s="17"/>
    </row>
    <row r="262" s="1" customFormat="true" ht="27.75" hidden="false" customHeight="true" outlineLevel="0" collapsed="false">
      <c r="A262" s="131" t="s">
        <v>689</v>
      </c>
      <c r="B262" s="130" t="s">
        <v>700</v>
      </c>
      <c r="C262" s="131" t="s">
        <v>536</v>
      </c>
      <c r="D262" s="130" t="s">
        <v>114</v>
      </c>
      <c r="E262" s="131" t="s">
        <v>595</v>
      </c>
      <c r="F262" s="130" t="s">
        <v>516</v>
      </c>
      <c r="G262" s="131" t="s">
        <v>517</v>
      </c>
      <c r="H262" s="14" t="n">
        <v>0.19494</v>
      </c>
      <c r="I262" s="14" t="n">
        <v>0.19494</v>
      </c>
      <c r="J262" s="14"/>
      <c r="K262" s="14"/>
      <c r="L262" s="14"/>
      <c r="M262" s="14" t="n">
        <v>0.19494</v>
      </c>
      <c r="N262" s="14"/>
      <c r="O262" s="17"/>
      <c r="P262" s="17"/>
      <c r="Q262" s="14"/>
      <c r="R262" s="14"/>
      <c r="S262" s="14"/>
      <c r="T262" s="14"/>
      <c r="U262" s="14"/>
      <c r="V262" s="14"/>
      <c r="W262" s="14"/>
      <c r="X262" s="14"/>
      <c r="Y262" s="17"/>
      <c r="Z262" s="17"/>
    </row>
    <row r="263" s="1" customFormat="true" ht="27.75" hidden="false" customHeight="true" outlineLevel="0" collapsed="false">
      <c r="A263" s="131" t="s">
        <v>689</v>
      </c>
      <c r="B263" s="130" t="s">
        <v>701</v>
      </c>
      <c r="C263" s="131" t="s">
        <v>541</v>
      </c>
      <c r="D263" s="130" t="s">
        <v>146</v>
      </c>
      <c r="E263" s="131" t="s">
        <v>634</v>
      </c>
      <c r="F263" s="130" t="s">
        <v>542</v>
      </c>
      <c r="G263" s="131" t="s">
        <v>541</v>
      </c>
      <c r="H263" s="14" t="n">
        <v>3.006018</v>
      </c>
      <c r="I263" s="14" t="n">
        <v>3.006018</v>
      </c>
      <c r="J263" s="14"/>
      <c r="K263" s="14"/>
      <c r="L263" s="14"/>
      <c r="M263" s="14" t="n">
        <v>3.006018</v>
      </c>
      <c r="N263" s="14"/>
      <c r="O263" s="17"/>
      <c r="P263" s="17"/>
      <c r="Q263" s="14"/>
      <c r="R263" s="14"/>
      <c r="S263" s="14"/>
      <c r="T263" s="14"/>
      <c r="U263" s="14"/>
      <c r="V263" s="14"/>
      <c r="W263" s="14"/>
      <c r="X263" s="14"/>
      <c r="Y263" s="17"/>
      <c r="Z263" s="17"/>
    </row>
    <row r="264" s="1" customFormat="true" ht="27.75" hidden="false" customHeight="true" outlineLevel="0" collapsed="false">
      <c r="A264" s="131" t="s">
        <v>689</v>
      </c>
      <c r="B264" s="130" t="s">
        <v>702</v>
      </c>
      <c r="C264" s="131" t="s">
        <v>544</v>
      </c>
      <c r="D264" s="130" t="s">
        <v>146</v>
      </c>
      <c r="E264" s="131" t="s">
        <v>634</v>
      </c>
      <c r="F264" s="130" t="s">
        <v>545</v>
      </c>
      <c r="G264" s="131" t="s">
        <v>544</v>
      </c>
      <c r="H264" s="14" t="n">
        <v>7.219522</v>
      </c>
      <c r="I264" s="14" t="n">
        <v>7.219522</v>
      </c>
      <c r="J264" s="14"/>
      <c r="K264" s="14"/>
      <c r="L264" s="14"/>
      <c r="M264" s="14" t="n">
        <v>7.219522</v>
      </c>
      <c r="N264" s="14"/>
      <c r="O264" s="17"/>
      <c r="P264" s="17"/>
      <c r="Q264" s="14"/>
      <c r="R264" s="14"/>
      <c r="S264" s="14"/>
      <c r="T264" s="14"/>
      <c r="U264" s="14"/>
      <c r="V264" s="14"/>
      <c r="W264" s="14"/>
      <c r="X264" s="14"/>
      <c r="Y264" s="17"/>
      <c r="Z264" s="17"/>
    </row>
    <row r="265" s="1" customFormat="true" ht="27.75" hidden="false" customHeight="true" outlineLevel="0" collapsed="false">
      <c r="A265" s="131" t="s">
        <v>689</v>
      </c>
      <c r="B265" s="130" t="s">
        <v>702</v>
      </c>
      <c r="C265" s="131" t="s">
        <v>544</v>
      </c>
      <c r="D265" s="130" t="s">
        <v>114</v>
      </c>
      <c r="E265" s="131" t="s">
        <v>595</v>
      </c>
      <c r="F265" s="130" t="s">
        <v>545</v>
      </c>
      <c r="G265" s="131" t="s">
        <v>544</v>
      </c>
      <c r="H265" s="14" t="n">
        <v>0.596065</v>
      </c>
      <c r="I265" s="14" t="n">
        <v>0.596065</v>
      </c>
      <c r="J265" s="14"/>
      <c r="K265" s="14"/>
      <c r="L265" s="14"/>
      <c r="M265" s="14" t="n">
        <v>0.596065</v>
      </c>
      <c r="N265" s="14"/>
      <c r="O265" s="17"/>
      <c r="P265" s="17"/>
      <c r="Q265" s="14"/>
      <c r="R265" s="14"/>
      <c r="S265" s="14"/>
      <c r="T265" s="14"/>
      <c r="U265" s="14"/>
      <c r="V265" s="14"/>
      <c r="W265" s="14"/>
      <c r="X265" s="14"/>
      <c r="Y265" s="17"/>
      <c r="Z265" s="17"/>
    </row>
    <row r="266" s="1" customFormat="true" ht="27.75" hidden="false" customHeight="true" outlineLevel="0" collapsed="false">
      <c r="A266" s="131" t="s">
        <v>689</v>
      </c>
      <c r="B266" s="130" t="s">
        <v>703</v>
      </c>
      <c r="C266" s="131" t="s">
        <v>547</v>
      </c>
      <c r="D266" s="130" t="s">
        <v>146</v>
      </c>
      <c r="E266" s="131" t="s">
        <v>634</v>
      </c>
      <c r="F266" s="130" t="s">
        <v>548</v>
      </c>
      <c r="G266" s="131" t="s">
        <v>547</v>
      </c>
      <c r="H266" s="14" t="n">
        <v>8.093402</v>
      </c>
      <c r="I266" s="14" t="n">
        <v>8.093402</v>
      </c>
      <c r="J266" s="14"/>
      <c r="K266" s="14"/>
      <c r="L266" s="14"/>
      <c r="M266" s="14" t="n">
        <v>8.093402</v>
      </c>
      <c r="N266" s="14"/>
      <c r="O266" s="17"/>
      <c r="P266" s="17"/>
      <c r="Q266" s="14"/>
      <c r="R266" s="14"/>
      <c r="S266" s="14"/>
      <c r="T266" s="14"/>
      <c r="U266" s="14"/>
      <c r="V266" s="14"/>
      <c r="W266" s="14"/>
      <c r="X266" s="14"/>
      <c r="Y266" s="17"/>
      <c r="Z266" s="17"/>
    </row>
    <row r="267" s="1" customFormat="true" ht="27.75" hidden="false" customHeight="true" outlineLevel="0" collapsed="false">
      <c r="A267" s="131" t="s">
        <v>689</v>
      </c>
      <c r="B267" s="130" t="s">
        <v>703</v>
      </c>
      <c r="C267" s="131" t="s">
        <v>547</v>
      </c>
      <c r="D267" s="130" t="s">
        <v>114</v>
      </c>
      <c r="E267" s="131" t="s">
        <v>595</v>
      </c>
      <c r="F267" s="130" t="s">
        <v>548</v>
      </c>
      <c r="G267" s="131" t="s">
        <v>547</v>
      </c>
      <c r="H267" s="14" t="n">
        <v>0.638682</v>
      </c>
      <c r="I267" s="14" t="n">
        <v>0.638682</v>
      </c>
      <c r="J267" s="14"/>
      <c r="K267" s="14"/>
      <c r="L267" s="14"/>
      <c r="M267" s="14" t="n">
        <v>0.638682</v>
      </c>
      <c r="N267" s="14"/>
      <c r="O267" s="17"/>
      <c r="P267" s="17"/>
      <c r="Q267" s="14"/>
      <c r="R267" s="14"/>
      <c r="S267" s="14"/>
      <c r="T267" s="14"/>
      <c r="U267" s="14"/>
      <c r="V267" s="14"/>
      <c r="W267" s="14"/>
      <c r="X267" s="14"/>
      <c r="Y267" s="17"/>
      <c r="Z267" s="17"/>
    </row>
    <row r="268" s="1" customFormat="true" ht="21" hidden="false" customHeight="true" outlineLevel="0" collapsed="false">
      <c r="A268" s="12" t="s">
        <v>88</v>
      </c>
      <c r="B268" s="17"/>
      <c r="C268" s="17"/>
      <c r="D268" s="17"/>
      <c r="E268" s="17"/>
      <c r="F268" s="17"/>
      <c r="G268" s="17"/>
      <c r="H268" s="14" t="n">
        <v>49.002649</v>
      </c>
      <c r="I268" s="14" t="n">
        <v>49.002649</v>
      </c>
      <c r="J268" s="14"/>
      <c r="K268" s="14"/>
      <c r="L268" s="14"/>
      <c r="M268" s="14" t="n">
        <v>49.002649</v>
      </c>
      <c r="N268" s="14"/>
      <c r="O268" s="17"/>
      <c r="P268" s="17"/>
      <c r="Q268" s="14"/>
      <c r="R268" s="14"/>
      <c r="S268" s="14"/>
      <c r="T268" s="14"/>
      <c r="U268" s="14"/>
      <c r="V268" s="14"/>
      <c r="W268" s="14"/>
      <c r="X268" s="14"/>
      <c r="Y268" s="17"/>
      <c r="Z268" s="17"/>
    </row>
    <row r="269" s="1" customFormat="true" ht="27.75" hidden="false" customHeight="true" outlineLevel="0" collapsed="false">
      <c r="A269" s="131" t="s">
        <v>704</v>
      </c>
      <c r="B269" s="130" t="s">
        <v>705</v>
      </c>
      <c r="C269" s="131" t="s">
        <v>576</v>
      </c>
      <c r="D269" s="130" t="s">
        <v>146</v>
      </c>
      <c r="E269" s="131" t="s">
        <v>634</v>
      </c>
      <c r="F269" s="130" t="s">
        <v>475</v>
      </c>
      <c r="G269" s="131" t="s">
        <v>476</v>
      </c>
      <c r="H269" s="14" t="n">
        <v>13.1748</v>
      </c>
      <c r="I269" s="14" t="n">
        <v>13.1748</v>
      </c>
      <c r="J269" s="14"/>
      <c r="K269" s="14"/>
      <c r="L269" s="14"/>
      <c r="M269" s="14" t="n">
        <v>13.1748</v>
      </c>
      <c r="N269" s="14"/>
      <c r="O269" s="17"/>
      <c r="P269" s="17"/>
      <c r="Q269" s="14"/>
      <c r="R269" s="14"/>
      <c r="S269" s="14"/>
      <c r="T269" s="14"/>
      <c r="U269" s="14"/>
      <c r="V269" s="14"/>
      <c r="W269" s="14"/>
      <c r="X269" s="14"/>
      <c r="Y269" s="17"/>
      <c r="Z269" s="17"/>
    </row>
    <row r="270" s="1" customFormat="true" ht="27.75" hidden="false" customHeight="true" outlineLevel="0" collapsed="false">
      <c r="A270" s="131" t="s">
        <v>704</v>
      </c>
      <c r="B270" s="130" t="s">
        <v>705</v>
      </c>
      <c r="C270" s="131" t="s">
        <v>576</v>
      </c>
      <c r="D270" s="130" t="s">
        <v>146</v>
      </c>
      <c r="E270" s="131" t="s">
        <v>634</v>
      </c>
      <c r="F270" s="130" t="s">
        <v>477</v>
      </c>
      <c r="G270" s="131" t="s">
        <v>478</v>
      </c>
      <c r="H270" s="14" t="n">
        <v>6.090096</v>
      </c>
      <c r="I270" s="14" t="n">
        <v>6.090096</v>
      </c>
      <c r="J270" s="14"/>
      <c r="K270" s="14"/>
      <c r="L270" s="14"/>
      <c r="M270" s="14" t="n">
        <v>6.090096</v>
      </c>
      <c r="N270" s="14"/>
      <c r="O270" s="17"/>
      <c r="P270" s="17"/>
      <c r="Q270" s="14"/>
      <c r="R270" s="14"/>
      <c r="S270" s="14"/>
      <c r="T270" s="14"/>
      <c r="U270" s="14"/>
      <c r="V270" s="14"/>
      <c r="W270" s="14"/>
      <c r="X270" s="14"/>
      <c r="Y270" s="17"/>
      <c r="Z270" s="17"/>
    </row>
    <row r="271" s="1" customFormat="true" ht="27.75" hidden="false" customHeight="true" outlineLevel="0" collapsed="false">
      <c r="A271" s="131" t="s">
        <v>704</v>
      </c>
      <c r="B271" s="130" t="s">
        <v>705</v>
      </c>
      <c r="C271" s="131" t="s">
        <v>576</v>
      </c>
      <c r="D271" s="130" t="s">
        <v>146</v>
      </c>
      <c r="E271" s="131" t="s">
        <v>634</v>
      </c>
      <c r="F271" s="130" t="s">
        <v>481</v>
      </c>
      <c r="G271" s="131" t="s">
        <v>482</v>
      </c>
      <c r="H271" s="14" t="n">
        <v>1.0979</v>
      </c>
      <c r="I271" s="14" t="n">
        <v>1.0979</v>
      </c>
      <c r="J271" s="14"/>
      <c r="K271" s="14"/>
      <c r="L271" s="14"/>
      <c r="M271" s="14" t="n">
        <v>1.0979</v>
      </c>
      <c r="N271" s="14"/>
      <c r="O271" s="17"/>
      <c r="P271" s="17"/>
      <c r="Q271" s="14"/>
      <c r="R271" s="14"/>
      <c r="S271" s="14"/>
      <c r="T271" s="14"/>
      <c r="U271" s="14"/>
      <c r="V271" s="14"/>
      <c r="W271" s="14"/>
      <c r="X271" s="14"/>
      <c r="Y271" s="17"/>
      <c r="Z271" s="17"/>
    </row>
    <row r="272" s="1" customFormat="true" ht="27.75" hidden="false" customHeight="true" outlineLevel="0" collapsed="false">
      <c r="A272" s="131" t="s">
        <v>704</v>
      </c>
      <c r="B272" s="130" t="s">
        <v>705</v>
      </c>
      <c r="C272" s="131" t="s">
        <v>576</v>
      </c>
      <c r="D272" s="130" t="s">
        <v>146</v>
      </c>
      <c r="E272" s="131" t="s">
        <v>634</v>
      </c>
      <c r="F272" s="130" t="s">
        <v>578</v>
      </c>
      <c r="G272" s="131" t="s">
        <v>579</v>
      </c>
      <c r="H272" s="14" t="n">
        <v>5.172</v>
      </c>
      <c r="I272" s="14" t="n">
        <v>5.172</v>
      </c>
      <c r="J272" s="14"/>
      <c r="K272" s="14"/>
      <c r="L272" s="14"/>
      <c r="M272" s="14" t="n">
        <v>5.172</v>
      </c>
      <c r="N272" s="14"/>
      <c r="O272" s="17"/>
      <c r="P272" s="17"/>
      <c r="Q272" s="14"/>
      <c r="R272" s="14"/>
      <c r="S272" s="14"/>
      <c r="T272" s="14"/>
      <c r="U272" s="14"/>
      <c r="V272" s="14"/>
      <c r="W272" s="14"/>
      <c r="X272" s="14"/>
      <c r="Y272" s="17"/>
      <c r="Z272" s="17"/>
    </row>
    <row r="273" s="1" customFormat="true" ht="27.75" hidden="false" customHeight="true" outlineLevel="0" collapsed="false">
      <c r="A273" s="131" t="s">
        <v>704</v>
      </c>
      <c r="B273" s="130" t="s">
        <v>705</v>
      </c>
      <c r="C273" s="131" t="s">
        <v>576</v>
      </c>
      <c r="D273" s="130" t="s">
        <v>146</v>
      </c>
      <c r="E273" s="131" t="s">
        <v>634</v>
      </c>
      <c r="F273" s="130" t="s">
        <v>578</v>
      </c>
      <c r="G273" s="131" t="s">
        <v>579</v>
      </c>
      <c r="H273" s="14" t="n">
        <v>3.066</v>
      </c>
      <c r="I273" s="14" t="n">
        <v>3.066</v>
      </c>
      <c r="J273" s="14"/>
      <c r="K273" s="14"/>
      <c r="L273" s="14"/>
      <c r="M273" s="14" t="n">
        <v>3.066</v>
      </c>
      <c r="N273" s="14"/>
      <c r="O273" s="17"/>
      <c r="P273" s="17"/>
      <c r="Q273" s="14"/>
      <c r="R273" s="14"/>
      <c r="S273" s="14"/>
      <c r="T273" s="14"/>
      <c r="U273" s="14"/>
      <c r="V273" s="14"/>
      <c r="W273" s="14"/>
      <c r="X273" s="14"/>
      <c r="Y273" s="17"/>
      <c r="Z273" s="17"/>
    </row>
    <row r="274" s="1" customFormat="true" ht="27.75" hidden="false" customHeight="true" outlineLevel="0" collapsed="false">
      <c r="A274" s="131" t="s">
        <v>704</v>
      </c>
      <c r="B274" s="130" t="s">
        <v>706</v>
      </c>
      <c r="C274" s="131" t="s">
        <v>581</v>
      </c>
      <c r="D274" s="130" t="s">
        <v>146</v>
      </c>
      <c r="E274" s="131" t="s">
        <v>634</v>
      </c>
      <c r="F274" s="130" t="s">
        <v>578</v>
      </c>
      <c r="G274" s="131" t="s">
        <v>579</v>
      </c>
      <c r="H274" s="14" t="n">
        <v>5.4</v>
      </c>
      <c r="I274" s="14" t="n">
        <v>5.4</v>
      </c>
      <c r="J274" s="14"/>
      <c r="K274" s="14"/>
      <c r="L274" s="14"/>
      <c r="M274" s="14" t="n">
        <v>5.4</v>
      </c>
      <c r="N274" s="14"/>
      <c r="O274" s="17"/>
      <c r="P274" s="17"/>
      <c r="Q274" s="14"/>
      <c r="R274" s="14"/>
      <c r="S274" s="14"/>
      <c r="T274" s="14"/>
      <c r="U274" s="14"/>
      <c r="V274" s="14"/>
      <c r="W274" s="14"/>
      <c r="X274" s="14"/>
      <c r="Y274" s="17"/>
      <c r="Z274" s="17"/>
    </row>
    <row r="275" s="1" customFormat="true" ht="27.75" hidden="false" customHeight="true" outlineLevel="0" collapsed="false">
      <c r="A275" s="131" t="s">
        <v>704</v>
      </c>
      <c r="B275" s="130" t="s">
        <v>707</v>
      </c>
      <c r="C275" s="131" t="s">
        <v>484</v>
      </c>
      <c r="D275" s="130" t="s">
        <v>116</v>
      </c>
      <c r="E275" s="131" t="s">
        <v>485</v>
      </c>
      <c r="F275" s="130" t="s">
        <v>486</v>
      </c>
      <c r="G275" s="131" t="s">
        <v>487</v>
      </c>
      <c r="H275" s="14" t="n">
        <v>4.556529</v>
      </c>
      <c r="I275" s="14" t="n">
        <v>4.556529</v>
      </c>
      <c r="J275" s="14"/>
      <c r="K275" s="14"/>
      <c r="L275" s="14"/>
      <c r="M275" s="14" t="n">
        <v>4.556529</v>
      </c>
      <c r="N275" s="14"/>
      <c r="O275" s="17"/>
      <c r="P275" s="17"/>
      <c r="Q275" s="14"/>
      <c r="R275" s="14"/>
      <c r="S275" s="14"/>
      <c r="T275" s="14"/>
      <c r="U275" s="14"/>
      <c r="V275" s="14"/>
      <c r="W275" s="14"/>
      <c r="X275" s="14"/>
      <c r="Y275" s="17"/>
      <c r="Z275" s="17"/>
    </row>
    <row r="276" s="1" customFormat="true" ht="27.75" hidden="false" customHeight="true" outlineLevel="0" collapsed="false">
      <c r="A276" s="131" t="s">
        <v>704</v>
      </c>
      <c r="B276" s="130" t="s">
        <v>708</v>
      </c>
      <c r="C276" s="131" t="s">
        <v>489</v>
      </c>
      <c r="D276" s="130" t="s">
        <v>134</v>
      </c>
      <c r="E276" s="131" t="s">
        <v>584</v>
      </c>
      <c r="F276" s="130" t="s">
        <v>491</v>
      </c>
      <c r="G276" s="131" t="s">
        <v>492</v>
      </c>
      <c r="H276" s="14" t="n">
        <v>1.861867</v>
      </c>
      <c r="I276" s="14" t="n">
        <v>1.861867</v>
      </c>
      <c r="J276" s="14"/>
      <c r="K276" s="14"/>
      <c r="L276" s="14"/>
      <c r="M276" s="14" t="n">
        <v>1.861867</v>
      </c>
      <c r="N276" s="14"/>
      <c r="O276" s="17"/>
      <c r="P276" s="17"/>
      <c r="Q276" s="14"/>
      <c r="R276" s="14"/>
      <c r="S276" s="14"/>
      <c r="T276" s="14"/>
      <c r="U276" s="14"/>
      <c r="V276" s="14"/>
      <c r="W276" s="14"/>
      <c r="X276" s="14"/>
      <c r="Y276" s="17"/>
      <c r="Z276" s="17"/>
    </row>
    <row r="277" s="1" customFormat="true" ht="27.75" hidden="false" customHeight="true" outlineLevel="0" collapsed="false">
      <c r="A277" s="131" t="s">
        <v>704</v>
      </c>
      <c r="B277" s="130" t="s">
        <v>709</v>
      </c>
      <c r="C277" s="131" t="s">
        <v>494</v>
      </c>
      <c r="D277" s="130" t="s">
        <v>138</v>
      </c>
      <c r="E277" s="131" t="s">
        <v>495</v>
      </c>
      <c r="F277" s="130" t="s">
        <v>496</v>
      </c>
      <c r="G277" s="131" t="s">
        <v>497</v>
      </c>
      <c r="H277" s="14" t="n">
        <v>0.109522</v>
      </c>
      <c r="I277" s="14" t="n">
        <v>0.109522</v>
      </c>
      <c r="J277" s="14"/>
      <c r="K277" s="14"/>
      <c r="L277" s="14"/>
      <c r="M277" s="14" t="n">
        <v>0.109522</v>
      </c>
      <c r="N277" s="14"/>
      <c r="O277" s="17"/>
      <c r="P277" s="17"/>
      <c r="Q277" s="14"/>
      <c r="R277" s="14"/>
      <c r="S277" s="14"/>
      <c r="T277" s="14"/>
      <c r="U277" s="14"/>
      <c r="V277" s="14"/>
      <c r="W277" s="14"/>
      <c r="X277" s="14"/>
      <c r="Y277" s="17"/>
      <c r="Z277" s="17"/>
    </row>
    <row r="278" s="1" customFormat="true" ht="27.75" hidden="false" customHeight="true" outlineLevel="0" collapsed="false">
      <c r="A278" s="131" t="s">
        <v>704</v>
      </c>
      <c r="B278" s="130" t="s">
        <v>710</v>
      </c>
      <c r="C278" s="131" t="s">
        <v>501</v>
      </c>
      <c r="D278" s="130" t="s">
        <v>126</v>
      </c>
      <c r="E278" s="131" t="s">
        <v>502</v>
      </c>
      <c r="F278" s="130" t="s">
        <v>496</v>
      </c>
      <c r="G278" s="131" t="s">
        <v>497</v>
      </c>
      <c r="H278" s="14" t="n">
        <v>0.191663</v>
      </c>
      <c r="I278" s="14" t="n">
        <v>0.191663</v>
      </c>
      <c r="J278" s="14"/>
      <c r="K278" s="14"/>
      <c r="L278" s="14"/>
      <c r="M278" s="14" t="n">
        <v>0.191663</v>
      </c>
      <c r="N278" s="14"/>
      <c r="O278" s="17"/>
      <c r="P278" s="17"/>
      <c r="Q278" s="14"/>
      <c r="R278" s="14"/>
      <c r="S278" s="14"/>
      <c r="T278" s="14"/>
      <c r="U278" s="14"/>
      <c r="V278" s="14"/>
      <c r="W278" s="14"/>
      <c r="X278" s="14"/>
      <c r="Y278" s="17"/>
      <c r="Z278" s="17"/>
    </row>
    <row r="279" s="1" customFormat="true" ht="27.75" hidden="false" customHeight="true" outlineLevel="0" collapsed="false">
      <c r="A279" s="131" t="s">
        <v>704</v>
      </c>
      <c r="B279" s="130" t="s">
        <v>711</v>
      </c>
      <c r="C279" s="131" t="s">
        <v>504</v>
      </c>
      <c r="D279" s="130" t="s">
        <v>138</v>
      </c>
      <c r="E279" s="131" t="s">
        <v>495</v>
      </c>
      <c r="F279" s="130" t="s">
        <v>496</v>
      </c>
      <c r="G279" s="131" t="s">
        <v>497</v>
      </c>
      <c r="H279" s="14" t="n">
        <v>0.1064</v>
      </c>
      <c r="I279" s="14" t="n">
        <v>0.1064</v>
      </c>
      <c r="J279" s="14"/>
      <c r="K279" s="14"/>
      <c r="L279" s="14"/>
      <c r="M279" s="14" t="n">
        <v>0.1064</v>
      </c>
      <c r="N279" s="14"/>
      <c r="O279" s="17"/>
      <c r="P279" s="17"/>
      <c r="Q279" s="14"/>
      <c r="R279" s="14"/>
      <c r="S279" s="14"/>
      <c r="T279" s="14"/>
      <c r="U279" s="14"/>
      <c r="V279" s="14"/>
      <c r="W279" s="14"/>
      <c r="X279" s="14"/>
      <c r="Y279" s="17"/>
      <c r="Z279" s="17"/>
    </row>
    <row r="280" s="1" customFormat="true" ht="27.75" hidden="false" customHeight="true" outlineLevel="0" collapsed="false">
      <c r="A280" s="131" t="s">
        <v>704</v>
      </c>
      <c r="B280" s="130" t="s">
        <v>712</v>
      </c>
      <c r="C280" s="131" t="s">
        <v>506</v>
      </c>
      <c r="D280" s="130" t="s">
        <v>184</v>
      </c>
      <c r="E280" s="131" t="s">
        <v>507</v>
      </c>
      <c r="F280" s="130" t="s">
        <v>508</v>
      </c>
      <c r="G280" s="131" t="s">
        <v>507</v>
      </c>
      <c r="H280" s="14" t="n">
        <v>4.065396</v>
      </c>
      <c r="I280" s="14" t="n">
        <v>4.065396</v>
      </c>
      <c r="J280" s="14"/>
      <c r="K280" s="14"/>
      <c r="L280" s="14"/>
      <c r="M280" s="14" t="n">
        <v>4.065396</v>
      </c>
      <c r="N280" s="14"/>
      <c r="O280" s="17"/>
      <c r="P280" s="17"/>
      <c r="Q280" s="14"/>
      <c r="R280" s="14"/>
      <c r="S280" s="14"/>
      <c r="T280" s="14"/>
      <c r="U280" s="14"/>
      <c r="V280" s="14"/>
      <c r="W280" s="14"/>
      <c r="X280" s="14"/>
      <c r="Y280" s="17"/>
      <c r="Z280" s="17"/>
    </row>
    <row r="281" s="1" customFormat="true" ht="27.75" hidden="false" customHeight="true" outlineLevel="0" collapsed="false">
      <c r="A281" s="131" t="s">
        <v>704</v>
      </c>
      <c r="B281" s="130" t="s">
        <v>713</v>
      </c>
      <c r="C281" s="131" t="s">
        <v>515</v>
      </c>
      <c r="D281" s="130" t="s">
        <v>146</v>
      </c>
      <c r="E281" s="131" t="s">
        <v>634</v>
      </c>
      <c r="F281" s="130" t="s">
        <v>518</v>
      </c>
      <c r="G281" s="131" t="s">
        <v>519</v>
      </c>
      <c r="H281" s="14" t="n">
        <v>0.158</v>
      </c>
      <c r="I281" s="14" t="n">
        <v>0.158</v>
      </c>
      <c r="J281" s="14"/>
      <c r="K281" s="14"/>
      <c r="L281" s="14"/>
      <c r="M281" s="14" t="n">
        <v>0.158</v>
      </c>
      <c r="N281" s="14"/>
      <c r="O281" s="17"/>
      <c r="P281" s="17"/>
      <c r="Q281" s="14"/>
      <c r="R281" s="14"/>
      <c r="S281" s="14"/>
      <c r="T281" s="14"/>
      <c r="U281" s="14"/>
      <c r="V281" s="14"/>
      <c r="W281" s="14"/>
      <c r="X281" s="14"/>
      <c r="Y281" s="17"/>
      <c r="Z281" s="17"/>
    </row>
    <row r="282" s="1" customFormat="true" ht="27.75" hidden="false" customHeight="true" outlineLevel="0" collapsed="false">
      <c r="A282" s="131" t="s">
        <v>704</v>
      </c>
      <c r="B282" s="130" t="s">
        <v>713</v>
      </c>
      <c r="C282" s="131" t="s">
        <v>515</v>
      </c>
      <c r="D282" s="130" t="s">
        <v>146</v>
      </c>
      <c r="E282" s="131" t="s">
        <v>634</v>
      </c>
      <c r="F282" s="130" t="s">
        <v>520</v>
      </c>
      <c r="G282" s="131" t="s">
        <v>521</v>
      </c>
      <c r="H282" s="14" t="n">
        <v>0.8</v>
      </c>
      <c r="I282" s="14" t="n">
        <v>0.8</v>
      </c>
      <c r="J282" s="14"/>
      <c r="K282" s="14"/>
      <c r="L282" s="14"/>
      <c r="M282" s="14" t="n">
        <v>0.8</v>
      </c>
      <c r="N282" s="14"/>
      <c r="O282" s="17"/>
      <c r="P282" s="17"/>
      <c r="Q282" s="14"/>
      <c r="R282" s="14"/>
      <c r="S282" s="14"/>
      <c r="T282" s="14"/>
      <c r="U282" s="14"/>
      <c r="V282" s="14"/>
      <c r="W282" s="14"/>
      <c r="X282" s="14"/>
      <c r="Y282" s="17"/>
      <c r="Z282" s="17"/>
    </row>
    <row r="283" s="1" customFormat="true" ht="27.75" hidden="false" customHeight="true" outlineLevel="0" collapsed="false">
      <c r="A283" s="131" t="s">
        <v>704</v>
      </c>
      <c r="B283" s="130" t="s">
        <v>713</v>
      </c>
      <c r="C283" s="131" t="s">
        <v>515</v>
      </c>
      <c r="D283" s="130" t="s">
        <v>146</v>
      </c>
      <c r="E283" s="131" t="s">
        <v>634</v>
      </c>
      <c r="F283" s="130" t="s">
        <v>522</v>
      </c>
      <c r="G283" s="131" t="s">
        <v>523</v>
      </c>
      <c r="H283" s="14" t="n">
        <v>0.46</v>
      </c>
      <c r="I283" s="14" t="n">
        <v>0.46</v>
      </c>
      <c r="J283" s="14"/>
      <c r="K283" s="14"/>
      <c r="L283" s="14"/>
      <c r="M283" s="14" t="n">
        <v>0.46</v>
      </c>
      <c r="N283" s="14"/>
      <c r="O283" s="17"/>
      <c r="P283" s="17"/>
      <c r="Q283" s="14"/>
      <c r="R283" s="14"/>
      <c r="S283" s="14"/>
      <c r="T283" s="14"/>
      <c r="U283" s="14"/>
      <c r="V283" s="14"/>
      <c r="W283" s="14"/>
      <c r="X283" s="14"/>
      <c r="Y283" s="17"/>
      <c r="Z283" s="17"/>
    </row>
    <row r="284" s="1" customFormat="true" ht="27.75" hidden="false" customHeight="true" outlineLevel="0" collapsed="false">
      <c r="A284" s="131" t="s">
        <v>704</v>
      </c>
      <c r="B284" s="130" t="s">
        <v>713</v>
      </c>
      <c r="C284" s="131" t="s">
        <v>515</v>
      </c>
      <c r="D284" s="130" t="s">
        <v>146</v>
      </c>
      <c r="E284" s="131" t="s">
        <v>634</v>
      </c>
      <c r="F284" s="130" t="s">
        <v>524</v>
      </c>
      <c r="G284" s="131" t="s">
        <v>525</v>
      </c>
      <c r="H284" s="14" t="n">
        <v>0.18</v>
      </c>
      <c r="I284" s="14" t="n">
        <v>0.18</v>
      </c>
      <c r="J284" s="14"/>
      <c r="K284" s="14"/>
      <c r="L284" s="14"/>
      <c r="M284" s="14" t="n">
        <v>0.18</v>
      </c>
      <c r="N284" s="14"/>
      <c r="O284" s="17"/>
      <c r="P284" s="17"/>
      <c r="Q284" s="14"/>
      <c r="R284" s="14"/>
      <c r="S284" s="14"/>
      <c r="T284" s="14"/>
      <c r="U284" s="14"/>
      <c r="V284" s="14"/>
      <c r="W284" s="14"/>
      <c r="X284" s="14"/>
      <c r="Y284" s="17"/>
      <c r="Z284" s="17"/>
    </row>
    <row r="285" s="1" customFormat="true" ht="27.75" hidden="false" customHeight="true" outlineLevel="0" collapsed="false">
      <c r="A285" s="131" t="s">
        <v>704</v>
      </c>
      <c r="B285" s="130" t="s">
        <v>713</v>
      </c>
      <c r="C285" s="131" t="s">
        <v>515</v>
      </c>
      <c r="D285" s="130" t="s">
        <v>146</v>
      </c>
      <c r="E285" s="131" t="s">
        <v>634</v>
      </c>
      <c r="F285" s="130" t="s">
        <v>516</v>
      </c>
      <c r="G285" s="131" t="s">
        <v>517</v>
      </c>
      <c r="H285" s="14" t="n">
        <v>0.83875</v>
      </c>
      <c r="I285" s="14" t="n">
        <v>0.83875</v>
      </c>
      <c r="J285" s="14"/>
      <c r="K285" s="14"/>
      <c r="L285" s="14"/>
      <c r="M285" s="14" t="n">
        <v>0.83875</v>
      </c>
      <c r="N285" s="14"/>
      <c r="O285" s="17"/>
      <c r="P285" s="17"/>
      <c r="Q285" s="14"/>
      <c r="R285" s="14"/>
      <c r="S285" s="14"/>
      <c r="T285" s="14"/>
      <c r="U285" s="14"/>
      <c r="V285" s="14"/>
      <c r="W285" s="14"/>
      <c r="X285" s="14"/>
      <c r="Y285" s="17"/>
      <c r="Z285" s="17"/>
    </row>
    <row r="286" s="1" customFormat="true" ht="27.75" hidden="false" customHeight="true" outlineLevel="0" collapsed="false">
      <c r="A286" s="131" t="s">
        <v>704</v>
      </c>
      <c r="B286" s="130" t="s">
        <v>714</v>
      </c>
      <c r="C286" s="131" t="s">
        <v>536</v>
      </c>
      <c r="D286" s="130" t="s">
        <v>114</v>
      </c>
      <c r="E286" s="131" t="s">
        <v>595</v>
      </c>
      <c r="F286" s="130" t="s">
        <v>516</v>
      </c>
      <c r="G286" s="131" t="s">
        <v>517</v>
      </c>
      <c r="H286" s="14" t="n">
        <v>0.048735</v>
      </c>
      <c r="I286" s="14" t="n">
        <v>0.048735</v>
      </c>
      <c r="J286" s="14"/>
      <c r="K286" s="14"/>
      <c r="L286" s="14"/>
      <c r="M286" s="14" t="n">
        <v>0.048735</v>
      </c>
      <c r="N286" s="14"/>
      <c r="O286" s="17"/>
      <c r="P286" s="17"/>
      <c r="Q286" s="14"/>
      <c r="R286" s="14"/>
      <c r="S286" s="14"/>
      <c r="T286" s="14"/>
      <c r="U286" s="14"/>
      <c r="V286" s="14"/>
      <c r="W286" s="14"/>
      <c r="X286" s="14"/>
      <c r="Y286" s="17"/>
      <c r="Z286" s="17"/>
    </row>
    <row r="287" s="1" customFormat="true" ht="27.75" hidden="false" customHeight="true" outlineLevel="0" collapsed="false">
      <c r="A287" s="131" t="s">
        <v>704</v>
      </c>
      <c r="B287" s="130" t="s">
        <v>715</v>
      </c>
      <c r="C287" s="131" t="s">
        <v>541</v>
      </c>
      <c r="D287" s="130" t="s">
        <v>146</v>
      </c>
      <c r="E287" s="131" t="s">
        <v>634</v>
      </c>
      <c r="F287" s="130" t="s">
        <v>542</v>
      </c>
      <c r="G287" s="131" t="s">
        <v>541</v>
      </c>
      <c r="H287" s="14" t="n">
        <v>0.211122</v>
      </c>
      <c r="I287" s="14" t="n">
        <v>0.211122</v>
      </c>
      <c r="J287" s="14"/>
      <c r="K287" s="14"/>
      <c r="L287" s="14"/>
      <c r="M287" s="14" t="n">
        <v>0.211122</v>
      </c>
      <c r="N287" s="14"/>
      <c r="O287" s="17"/>
      <c r="P287" s="17"/>
      <c r="Q287" s="14"/>
      <c r="R287" s="14"/>
      <c r="S287" s="14"/>
      <c r="T287" s="14"/>
      <c r="U287" s="14"/>
      <c r="V287" s="14"/>
      <c r="W287" s="14"/>
      <c r="X287" s="14"/>
      <c r="Y287" s="17"/>
      <c r="Z287" s="17"/>
    </row>
    <row r="288" s="1" customFormat="true" ht="27.75" hidden="false" customHeight="true" outlineLevel="0" collapsed="false">
      <c r="A288" s="131" t="s">
        <v>704</v>
      </c>
      <c r="B288" s="130" t="s">
        <v>716</v>
      </c>
      <c r="C288" s="131" t="s">
        <v>544</v>
      </c>
      <c r="D288" s="130" t="s">
        <v>146</v>
      </c>
      <c r="E288" s="131" t="s">
        <v>634</v>
      </c>
      <c r="F288" s="130" t="s">
        <v>545</v>
      </c>
      <c r="G288" s="131" t="s">
        <v>544</v>
      </c>
      <c r="H288" s="14" t="n">
        <v>0.550058</v>
      </c>
      <c r="I288" s="14" t="n">
        <v>0.550058</v>
      </c>
      <c r="J288" s="14"/>
      <c r="K288" s="14"/>
      <c r="L288" s="14"/>
      <c r="M288" s="14" t="n">
        <v>0.550058</v>
      </c>
      <c r="N288" s="14"/>
      <c r="O288" s="17"/>
      <c r="P288" s="17"/>
      <c r="Q288" s="14"/>
      <c r="R288" s="14"/>
      <c r="S288" s="14"/>
      <c r="T288" s="14"/>
      <c r="U288" s="14"/>
      <c r="V288" s="14"/>
      <c r="W288" s="14"/>
      <c r="X288" s="14"/>
      <c r="Y288" s="17"/>
      <c r="Z288" s="17"/>
    </row>
    <row r="289" s="1" customFormat="true" ht="27.75" hidden="false" customHeight="true" outlineLevel="0" collapsed="false">
      <c r="A289" s="131" t="s">
        <v>704</v>
      </c>
      <c r="B289" s="130" t="s">
        <v>716</v>
      </c>
      <c r="C289" s="131" t="s">
        <v>544</v>
      </c>
      <c r="D289" s="130" t="s">
        <v>114</v>
      </c>
      <c r="E289" s="131" t="s">
        <v>595</v>
      </c>
      <c r="F289" s="130" t="s">
        <v>545</v>
      </c>
      <c r="G289" s="131" t="s">
        <v>544</v>
      </c>
      <c r="H289" s="14" t="n">
        <v>0.125617</v>
      </c>
      <c r="I289" s="14" t="n">
        <v>0.125617</v>
      </c>
      <c r="J289" s="14"/>
      <c r="K289" s="14"/>
      <c r="L289" s="14"/>
      <c r="M289" s="14" t="n">
        <v>0.125617</v>
      </c>
      <c r="N289" s="14"/>
      <c r="O289" s="17"/>
      <c r="P289" s="17"/>
      <c r="Q289" s="14"/>
      <c r="R289" s="14"/>
      <c r="S289" s="14"/>
      <c r="T289" s="14"/>
      <c r="U289" s="14"/>
      <c r="V289" s="14"/>
      <c r="W289" s="14"/>
      <c r="X289" s="14"/>
      <c r="Y289" s="17"/>
      <c r="Z289" s="17"/>
    </row>
    <row r="290" s="1" customFormat="true" ht="27.75" hidden="false" customHeight="true" outlineLevel="0" collapsed="false">
      <c r="A290" s="131" t="s">
        <v>704</v>
      </c>
      <c r="B290" s="130" t="s">
        <v>717</v>
      </c>
      <c r="C290" s="131" t="s">
        <v>547</v>
      </c>
      <c r="D290" s="130" t="s">
        <v>146</v>
      </c>
      <c r="E290" s="131" t="s">
        <v>634</v>
      </c>
      <c r="F290" s="130" t="s">
        <v>548</v>
      </c>
      <c r="G290" s="131" t="s">
        <v>547</v>
      </c>
      <c r="H290" s="14" t="n">
        <v>0.607772</v>
      </c>
      <c r="I290" s="14" t="n">
        <v>0.607772</v>
      </c>
      <c r="J290" s="14"/>
      <c r="K290" s="14"/>
      <c r="L290" s="14"/>
      <c r="M290" s="14" t="n">
        <v>0.607772</v>
      </c>
      <c r="N290" s="14"/>
      <c r="O290" s="17"/>
      <c r="P290" s="17"/>
      <c r="Q290" s="14"/>
      <c r="R290" s="14"/>
      <c r="S290" s="14"/>
      <c r="T290" s="14"/>
      <c r="U290" s="14"/>
      <c r="V290" s="14"/>
      <c r="W290" s="14"/>
      <c r="X290" s="14"/>
      <c r="Y290" s="17"/>
      <c r="Z290" s="17"/>
    </row>
    <row r="291" s="1" customFormat="true" ht="27.75" hidden="false" customHeight="true" outlineLevel="0" collapsed="false">
      <c r="A291" s="131" t="s">
        <v>704</v>
      </c>
      <c r="B291" s="130" t="s">
        <v>717</v>
      </c>
      <c r="C291" s="131" t="s">
        <v>547</v>
      </c>
      <c r="D291" s="130" t="s">
        <v>114</v>
      </c>
      <c r="E291" s="131" t="s">
        <v>595</v>
      </c>
      <c r="F291" s="130" t="s">
        <v>548</v>
      </c>
      <c r="G291" s="131" t="s">
        <v>547</v>
      </c>
      <c r="H291" s="14" t="n">
        <v>0.130422</v>
      </c>
      <c r="I291" s="14" t="n">
        <v>0.130422</v>
      </c>
      <c r="J291" s="14"/>
      <c r="K291" s="14"/>
      <c r="L291" s="14"/>
      <c r="M291" s="14" t="n">
        <v>0.130422</v>
      </c>
      <c r="N291" s="14"/>
      <c r="O291" s="17"/>
      <c r="P291" s="17"/>
      <c r="Q291" s="14"/>
      <c r="R291" s="14"/>
      <c r="S291" s="14"/>
      <c r="T291" s="14"/>
      <c r="U291" s="14"/>
      <c r="V291" s="14"/>
      <c r="W291" s="14"/>
      <c r="X291" s="14"/>
      <c r="Y291" s="17"/>
      <c r="Z291" s="17"/>
    </row>
    <row r="292" s="1" customFormat="true" ht="21" hidden="false" customHeight="true" outlineLevel="0" collapsed="false">
      <c r="A292" s="12" t="s">
        <v>90</v>
      </c>
      <c r="B292" s="17"/>
      <c r="C292" s="17"/>
      <c r="D292" s="17"/>
      <c r="E292" s="17"/>
      <c r="F292" s="17"/>
      <c r="G292" s="17"/>
      <c r="H292" s="14" t="n">
        <v>34.14</v>
      </c>
      <c r="I292" s="14" t="n">
        <v>34.14</v>
      </c>
      <c r="J292" s="14"/>
      <c r="K292" s="14"/>
      <c r="L292" s="14"/>
      <c r="M292" s="14" t="n">
        <v>34.14</v>
      </c>
      <c r="N292" s="14"/>
      <c r="O292" s="17"/>
      <c r="P292" s="17"/>
      <c r="Q292" s="14"/>
      <c r="R292" s="14"/>
      <c r="S292" s="14"/>
      <c r="T292" s="14"/>
      <c r="U292" s="14"/>
      <c r="V292" s="14"/>
      <c r="W292" s="14"/>
      <c r="X292" s="14"/>
      <c r="Y292" s="17"/>
      <c r="Z292" s="17"/>
    </row>
    <row r="293" s="1" customFormat="true" ht="27.75" hidden="false" customHeight="true" outlineLevel="0" collapsed="false">
      <c r="A293" s="131" t="s">
        <v>718</v>
      </c>
      <c r="B293" s="130" t="s">
        <v>719</v>
      </c>
      <c r="C293" s="131" t="s">
        <v>504</v>
      </c>
      <c r="D293" s="130" t="s">
        <v>138</v>
      </c>
      <c r="E293" s="131" t="s">
        <v>495</v>
      </c>
      <c r="F293" s="130" t="s">
        <v>496</v>
      </c>
      <c r="G293" s="131" t="s">
        <v>497</v>
      </c>
      <c r="H293" s="14" t="n">
        <v>0.8246</v>
      </c>
      <c r="I293" s="14" t="n">
        <v>0.8246</v>
      </c>
      <c r="J293" s="14"/>
      <c r="K293" s="14"/>
      <c r="L293" s="14"/>
      <c r="M293" s="14" t="n">
        <v>0.8246</v>
      </c>
      <c r="N293" s="14"/>
      <c r="O293" s="17"/>
      <c r="P293" s="17"/>
      <c r="Q293" s="14"/>
      <c r="R293" s="14"/>
      <c r="S293" s="14"/>
      <c r="T293" s="14"/>
      <c r="U293" s="14"/>
      <c r="V293" s="14"/>
      <c r="W293" s="14"/>
      <c r="X293" s="14"/>
      <c r="Y293" s="17"/>
      <c r="Z293" s="17"/>
    </row>
    <row r="294" s="1" customFormat="true" ht="27.75" hidden="false" customHeight="true" outlineLevel="0" collapsed="false">
      <c r="A294" s="131" t="s">
        <v>718</v>
      </c>
      <c r="B294" s="130" t="s">
        <v>720</v>
      </c>
      <c r="C294" s="131" t="s">
        <v>533</v>
      </c>
      <c r="D294" s="130" t="s">
        <v>118</v>
      </c>
      <c r="E294" s="131" t="s">
        <v>721</v>
      </c>
      <c r="F294" s="130" t="s">
        <v>516</v>
      </c>
      <c r="G294" s="131" t="s">
        <v>517</v>
      </c>
      <c r="H294" s="14" t="n">
        <v>0.476165</v>
      </c>
      <c r="I294" s="14" t="n">
        <v>0.476165</v>
      </c>
      <c r="J294" s="14"/>
      <c r="K294" s="14"/>
      <c r="L294" s="14"/>
      <c r="M294" s="14" t="n">
        <v>0.476165</v>
      </c>
      <c r="N294" s="14"/>
      <c r="O294" s="17"/>
      <c r="P294" s="17"/>
      <c r="Q294" s="14"/>
      <c r="R294" s="14"/>
      <c r="S294" s="14"/>
      <c r="T294" s="14"/>
      <c r="U294" s="14"/>
      <c r="V294" s="14"/>
      <c r="W294" s="14"/>
      <c r="X294" s="14"/>
      <c r="Y294" s="17"/>
      <c r="Z294" s="17"/>
    </row>
    <row r="295" s="1" customFormat="true" ht="27.75" hidden="false" customHeight="true" outlineLevel="0" collapsed="false">
      <c r="A295" s="131" t="s">
        <v>718</v>
      </c>
      <c r="B295" s="130" t="s">
        <v>722</v>
      </c>
      <c r="C295" s="131" t="s">
        <v>536</v>
      </c>
      <c r="D295" s="130" t="s">
        <v>118</v>
      </c>
      <c r="E295" s="131" t="s">
        <v>721</v>
      </c>
      <c r="F295" s="130" t="s">
        <v>516</v>
      </c>
      <c r="G295" s="131" t="s">
        <v>517</v>
      </c>
      <c r="H295" s="14" t="n">
        <v>1.510785</v>
      </c>
      <c r="I295" s="14" t="n">
        <v>1.510785</v>
      </c>
      <c r="J295" s="14"/>
      <c r="K295" s="14"/>
      <c r="L295" s="14"/>
      <c r="M295" s="14" t="n">
        <v>1.510785</v>
      </c>
      <c r="N295" s="14"/>
      <c r="O295" s="17"/>
      <c r="P295" s="17"/>
      <c r="Q295" s="14"/>
      <c r="R295" s="14"/>
      <c r="S295" s="14"/>
      <c r="T295" s="14"/>
      <c r="U295" s="14"/>
      <c r="V295" s="14"/>
      <c r="W295" s="14"/>
      <c r="X295" s="14"/>
      <c r="Y295" s="17"/>
      <c r="Z295" s="17"/>
    </row>
    <row r="296" s="1" customFormat="true" ht="27.75" hidden="false" customHeight="true" outlineLevel="0" collapsed="false">
      <c r="A296" s="131" t="s">
        <v>718</v>
      </c>
      <c r="B296" s="130" t="s">
        <v>723</v>
      </c>
      <c r="C296" s="131" t="s">
        <v>556</v>
      </c>
      <c r="D296" s="130" t="s">
        <v>118</v>
      </c>
      <c r="E296" s="131" t="s">
        <v>721</v>
      </c>
      <c r="F296" s="130" t="s">
        <v>557</v>
      </c>
      <c r="G296" s="131" t="s">
        <v>556</v>
      </c>
      <c r="H296" s="14" t="n">
        <v>16.164</v>
      </c>
      <c r="I296" s="14" t="n">
        <v>16.164</v>
      </c>
      <c r="J296" s="14"/>
      <c r="K296" s="14"/>
      <c r="L296" s="14"/>
      <c r="M296" s="14" t="n">
        <v>16.164</v>
      </c>
      <c r="N296" s="14"/>
      <c r="O296" s="17"/>
      <c r="P296" s="17"/>
      <c r="Q296" s="14"/>
      <c r="R296" s="14"/>
      <c r="S296" s="14"/>
      <c r="T296" s="14"/>
      <c r="U296" s="14"/>
      <c r="V296" s="14"/>
      <c r="W296" s="14"/>
      <c r="X296" s="14"/>
      <c r="Y296" s="17"/>
      <c r="Z296" s="17"/>
    </row>
    <row r="297" s="1" customFormat="true" ht="27.75" hidden="false" customHeight="true" outlineLevel="0" collapsed="false">
      <c r="A297" s="131" t="s">
        <v>718</v>
      </c>
      <c r="B297" s="130" t="s">
        <v>723</v>
      </c>
      <c r="C297" s="131" t="s">
        <v>556</v>
      </c>
      <c r="D297" s="130" t="s">
        <v>118</v>
      </c>
      <c r="E297" s="131" t="s">
        <v>721</v>
      </c>
      <c r="F297" s="130" t="s">
        <v>558</v>
      </c>
      <c r="G297" s="131" t="s">
        <v>559</v>
      </c>
      <c r="H297" s="14" t="n">
        <v>4.8</v>
      </c>
      <c r="I297" s="14" t="n">
        <v>4.8</v>
      </c>
      <c r="J297" s="14"/>
      <c r="K297" s="14"/>
      <c r="L297" s="14"/>
      <c r="M297" s="14" t="n">
        <v>4.8</v>
      </c>
      <c r="N297" s="14"/>
      <c r="O297" s="17"/>
      <c r="P297" s="17"/>
      <c r="Q297" s="14"/>
      <c r="R297" s="14"/>
      <c r="S297" s="14"/>
      <c r="T297" s="14"/>
      <c r="U297" s="14"/>
      <c r="V297" s="14"/>
      <c r="W297" s="14"/>
      <c r="X297" s="14"/>
      <c r="Y297" s="17"/>
      <c r="Z297" s="17"/>
    </row>
    <row r="298" s="1" customFormat="true" ht="27.75" hidden="false" customHeight="true" outlineLevel="0" collapsed="false">
      <c r="A298" s="131" t="s">
        <v>718</v>
      </c>
      <c r="B298" s="130" t="s">
        <v>724</v>
      </c>
      <c r="C298" s="131" t="s">
        <v>725</v>
      </c>
      <c r="D298" s="130" t="s">
        <v>134</v>
      </c>
      <c r="E298" s="131" t="s">
        <v>584</v>
      </c>
      <c r="F298" s="130" t="s">
        <v>567</v>
      </c>
      <c r="G298" s="131" t="s">
        <v>568</v>
      </c>
      <c r="H298" s="14" t="n">
        <v>10</v>
      </c>
      <c r="I298" s="14" t="n">
        <v>10</v>
      </c>
      <c r="J298" s="14"/>
      <c r="K298" s="14"/>
      <c r="L298" s="14"/>
      <c r="M298" s="14" t="n">
        <v>10</v>
      </c>
      <c r="N298" s="14"/>
      <c r="O298" s="17"/>
      <c r="P298" s="17"/>
      <c r="Q298" s="14"/>
      <c r="R298" s="14"/>
      <c r="S298" s="14"/>
      <c r="T298" s="14"/>
      <c r="U298" s="14"/>
      <c r="V298" s="14"/>
      <c r="W298" s="14"/>
      <c r="X298" s="14"/>
      <c r="Y298" s="17"/>
      <c r="Z298" s="17"/>
    </row>
    <row r="299" s="1" customFormat="true" ht="27.75" hidden="false" customHeight="true" outlineLevel="0" collapsed="false">
      <c r="A299" s="131" t="s">
        <v>718</v>
      </c>
      <c r="B299" s="130" t="s">
        <v>726</v>
      </c>
      <c r="C299" s="131" t="s">
        <v>572</v>
      </c>
      <c r="D299" s="78" t="s">
        <v>122</v>
      </c>
      <c r="E299" s="79" t="s">
        <v>573</v>
      </c>
      <c r="F299" s="78" t="s">
        <v>558</v>
      </c>
      <c r="G299" s="79" t="s">
        <v>559</v>
      </c>
      <c r="H299" s="77" t="n">
        <v>0.36</v>
      </c>
      <c r="I299" s="77" t="n">
        <v>0.36</v>
      </c>
      <c r="J299" s="14"/>
      <c r="K299" s="14"/>
      <c r="L299" s="14"/>
      <c r="M299" s="77" t="n">
        <v>0.36</v>
      </c>
      <c r="N299" s="14"/>
      <c r="O299" s="17"/>
      <c r="P299" s="17"/>
      <c r="Q299" s="14"/>
      <c r="R299" s="14"/>
      <c r="S299" s="14"/>
      <c r="T299" s="14"/>
      <c r="U299" s="14"/>
      <c r="V299" s="14"/>
      <c r="W299" s="14"/>
      <c r="X299" s="14"/>
      <c r="Y299" s="17"/>
      <c r="Z299" s="17"/>
    </row>
    <row r="300" s="1" customFormat="true" ht="21" hidden="false" customHeight="true" outlineLevel="0" collapsed="false">
      <c r="A300" s="12" t="s">
        <v>92</v>
      </c>
      <c r="B300" s="17"/>
      <c r="C300" s="17"/>
      <c r="D300" s="17"/>
      <c r="E300" s="17"/>
      <c r="F300" s="17"/>
      <c r="G300" s="17"/>
      <c r="H300" s="14" t="n">
        <v>79.49114</v>
      </c>
      <c r="I300" s="14" t="n">
        <v>79.49114</v>
      </c>
      <c r="J300" s="14"/>
      <c r="K300" s="14"/>
      <c r="L300" s="14"/>
      <c r="M300" s="14" t="n">
        <v>79.49114</v>
      </c>
      <c r="N300" s="14"/>
      <c r="O300" s="17"/>
      <c r="P300" s="17"/>
      <c r="Q300" s="14"/>
      <c r="R300" s="14"/>
      <c r="S300" s="14"/>
      <c r="T300" s="14"/>
      <c r="U300" s="14"/>
      <c r="V300" s="14"/>
      <c r="W300" s="14"/>
      <c r="X300" s="14"/>
      <c r="Y300" s="17"/>
      <c r="Z300" s="17"/>
    </row>
    <row r="301" s="1" customFormat="true" ht="27.75" hidden="false" customHeight="true" outlineLevel="0" collapsed="false">
      <c r="A301" s="131" t="s">
        <v>727</v>
      </c>
      <c r="B301" s="130" t="s">
        <v>728</v>
      </c>
      <c r="C301" s="131" t="s">
        <v>576</v>
      </c>
      <c r="D301" s="130" t="s">
        <v>188</v>
      </c>
      <c r="E301" s="131" t="s">
        <v>616</v>
      </c>
      <c r="F301" s="130" t="s">
        <v>475</v>
      </c>
      <c r="G301" s="131" t="s">
        <v>476</v>
      </c>
      <c r="H301" s="14" t="n">
        <v>22.26</v>
      </c>
      <c r="I301" s="14" t="n">
        <v>22.26</v>
      </c>
      <c r="J301" s="14"/>
      <c r="K301" s="14"/>
      <c r="L301" s="14"/>
      <c r="M301" s="14" t="n">
        <v>22.26</v>
      </c>
      <c r="N301" s="14"/>
      <c r="O301" s="17"/>
      <c r="P301" s="17"/>
      <c r="Q301" s="14"/>
      <c r="R301" s="14"/>
      <c r="S301" s="14"/>
      <c r="T301" s="14"/>
      <c r="U301" s="14"/>
      <c r="V301" s="14"/>
      <c r="W301" s="14"/>
      <c r="X301" s="14"/>
      <c r="Y301" s="17"/>
      <c r="Z301" s="17"/>
    </row>
    <row r="302" s="1" customFormat="true" ht="27.75" hidden="false" customHeight="true" outlineLevel="0" collapsed="false">
      <c r="A302" s="131" t="s">
        <v>727</v>
      </c>
      <c r="B302" s="130" t="s">
        <v>728</v>
      </c>
      <c r="C302" s="131" t="s">
        <v>576</v>
      </c>
      <c r="D302" s="130" t="s">
        <v>188</v>
      </c>
      <c r="E302" s="131" t="s">
        <v>616</v>
      </c>
      <c r="F302" s="130" t="s">
        <v>477</v>
      </c>
      <c r="G302" s="131" t="s">
        <v>478</v>
      </c>
      <c r="H302" s="14" t="n">
        <v>9.8928</v>
      </c>
      <c r="I302" s="14" t="n">
        <v>9.8928</v>
      </c>
      <c r="J302" s="14"/>
      <c r="K302" s="14"/>
      <c r="L302" s="14"/>
      <c r="M302" s="14" t="n">
        <v>9.8928</v>
      </c>
      <c r="N302" s="14"/>
      <c r="O302" s="17"/>
      <c r="P302" s="17"/>
      <c r="Q302" s="14"/>
      <c r="R302" s="14"/>
      <c r="S302" s="14"/>
      <c r="T302" s="14"/>
      <c r="U302" s="14"/>
      <c r="V302" s="14"/>
      <c r="W302" s="14"/>
      <c r="X302" s="14"/>
      <c r="Y302" s="17"/>
      <c r="Z302" s="17"/>
    </row>
    <row r="303" s="1" customFormat="true" ht="27.75" hidden="false" customHeight="true" outlineLevel="0" collapsed="false">
      <c r="A303" s="131" t="s">
        <v>727</v>
      </c>
      <c r="B303" s="130" t="s">
        <v>728</v>
      </c>
      <c r="C303" s="131" t="s">
        <v>576</v>
      </c>
      <c r="D303" s="130" t="s">
        <v>188</v>
      </c>
      <c r="E303" s="131" t="s">
        <v>616</v>
      </c>
      <c r="F303" s="130" t="s">
        <v>481</v>
      </c>
      <c r="G303" s="131" t="s">
        <v>482</v>
      </c>
      <c r="H303" s="14" t="n">
        <v>1.855</v>
      </c>
      <c r="I303" s="14" t="n">
        <v>1.855</v>
      </c>
      <c r="J303" s="14"/>
      <c r="K303" s="14"/>
      <c r="L303" s="14"/>
      <c r="M303" s="14" t="n">
        <v>1.855</v>
      </c>
      <c r="N303" s="14"/>
      <c r="O303" s="17"/>
      <c r="P303" s="17"/>
      <c r="Q303" s="14"/>
      <c r="R303" s="14"/>
      <c r="S303" s="14"/>
      <c r="T303" s="14"/>
      <c r="U303" s="14"/>
      <c r="V303" s="14"/>
      <c r="W303" s="14"/>
      <c r="X303" s="14"/>
      <c r="Y303" s="17"/>
      <c r="Z303" s="17"/>
    </row>
    <row r="304" s="1" customFormat="true" ht="27.75" hidden="false" customHeight="true" outlineLevel="0" collapsed="false">
      <c r="A304" s="131" t="s">
        <v>727</v>
      </c>
      <c r="B304" s="130" t="s">
        <v>728</v>
      </c>
      <c r="C304" s="131" t="s">
        <v>576</v>
      </c>
      <c r="D304" s="130" t="s">
        <v>188</v>
      </c>
      <c r="E304" s="131" t="s">
        <v>616</v>
      </c>
      <c r="F304" s="130" t="s">
        <v>578</v>
      </c>
      <c r="G304" s="131" t="s">
        <v>579</v>
      </c>
      <c r="H304" s="14" t="n">
        <v>7.89</v>
      </c>
      <c r="I304" s="14" t="n">
        <v>7.89</v>
      </c>
      <c r="J304" s="14"/>
      <c r="K304" s="14"/>
      <c r="L304" s="14"/>
      <c r="M304" s="14" t="n">
        <v>7.89</v>
      </c>
      <c r="N304" s="14"/>
      <c r="O304" s="17"/>
      <c r="P304" s="17"/>
      <c r="Q304" s="14"/>
      <c r="R304" s="14"/>
      <c r="S304" s="14"/>
      <c r="T304" s="14"/>
      <c r="U304" s="14"/>
      <c r="V304" s="14"/>
      <c r="W304" s="14"/>
      <c r="X304" s="14"/>
      <c r="Y304" s="17"/>
      <c r="Z304" s="17"/>
    </row>
    <row r="305" s="1" customFormat="true" ht="27.75" hidden="false" customHeight="true" outlineLevel="0" collapsed="false">
      <c r="A305" s="131" t="s">
        <v>727</v>
      </c>
      <c r="B305" s="130" t="s">
        <v>728</v>
      </c>
      <c r="C305" s="131" t="s">
        <v>576</v>
      </c>
      <c r="D305" s="130" t="s">
        <v>188</v>
      </c>
      <c r="E305" s="131" t="s">
        <v>616</v>
      </c>
      <c r="F305" s="130" t="s">
        <v>578</v>
      </c>
      <c r="G305" s="131" t="s">
        <v>579</v>
      </c>
      <c r="H305" s="14" t="n">
        <v>4.56</v>
      </c>
      <c r="I305" s="14" t="n">
        <v>4.56</v>
      </c>
      <c r="J305" s="14"/>
      <c r="K305" s="14"/>
      <c r="L305" s="14"/>
      <c r="M305" s="14" t="n">
        <v>4.56</v>
      </c>
      <c r="N305" s="14"/>
      <c r="O305" s="17"/>
      <c r="P305" s="17"/>
      <c r="Q305" s="14"/>
      <c r="R305" s="14"/>
      <c r="S305" s="14"/>
      <c r="T305" s="14"/>
      <c r="U305" s="14"/>
      <c r="V305" s="14"/>
      <c r="W305" s="14"/>
      <c r="X305" s="14"/>
      <c r="Y305" s="17"/>
      <c r="Z305" s="17"/>
    </row>
    <row r="306" s="1" customFormat="true" ht="27.75" hidden="false" customHeight="true" outlineLevel="0" collapsed="false">
      <c r="A306" s="131" t="s">
        <v>727</v>
      </c>
      <c r="B306" s="130" t="s">
        <v>729</v>
      </c>
      <c r="C306" s="131" t="s">
        <v>581</v>
      </c>
      <c r="D306" s="130" t="s">
        <v>188</v>
      </c>
      <c r="E306" s="131" t="s">
        <v>616</v>
      </c>
      <c r="F306" s="130" t="s">
        <v>578</v>
      </c>
      <c r="G306" s="131" t="s">
        <v>579</v>
      </c>
      <c r="H306" s="14" t="n">
        <v>9</v>
      </c>
      <c r="I306" s="14" t="n">
        <v>9</v>
      </c>
      <c r="J306" s="14"/>
      <c r="K306" s="14"/>
      <c r="L306" s="14"/>
      <c r="M306" s="14" t="n">
        <v>9</v>
      </c>
      <c r="N306" s="14"/>
      <c r="O306" s="17"/>
      <c r="P306" s="17"/>
      <c r="Q306" s="14"/>
      <c r="R306" s="14"/>
      <c r="S306" s="14"/>
      <c r="T306" s="14"/>
      <c r="U306" s="14"/>
      <c r="V306" s="14"/>
      <c r="W306" s="14"/>
      <c r="X306" s="14"/>
      <c r="Y306" s="17"/>
      <c r="Z306" s="17"/>
    </row>
    <row r="307" s="1" customFormat="true" ht="27.75" hidden="false" customHeight="true" outlineLevel="0" collapsed="false">
      <c r="A307" s="131" t="s">
        <v>727</v>
      </c>
      <c r="B307" s="130" t="s">
        <v>730</v>
      </c>
      <c r="C307" s="131" t="s">
        <v>484</v>
      </c>
      <c r="D307" s="130" t="s">
        <v>116</v>
      </c>
      <c r="E307" s="131" t="s">
        <v>485</v>
      </c>
      <c r="F307" s="130" t="s">
        <v>486</v>
      </c>
      <c r="G307" s="131" t="s">
        <v>487</v>
      </c>
      <c r="H307" s="14" t="n">
        <v>7.433247</v>
      </c>
      <c r="I307" s="14" t="n">
        <v>7.433247</v>
      </c>
      <c r="J307" s="14"/>
      <c r="K307" s="14"/>
      <c r="L307" s="14"/>
      <c r="M307" s="14" t="n">
        <v>7.433247</v>
      </c>
      <c r="N307" s="14"/>
      <c r="O307" s="17"/>
      <c r="P307" s="17"/>
      <c r="Q307" s="14"/>
      <c r="R307" s="14"/>
      <c r="S307" s="14"/>
      <c r="T307" s="14"/>
      <c r="U307" s="14"/>
      <c r="V307" s="14"/>
      <c r="W307" s="14"/>
      <c r="X307" s="14"/>
      <c r="Y307" s="17"/>
      <c r="Z307" s="17"/>
    </row>
    <row r="308" s="1" customFormat="true" ht="27.75" hidden="false" customHeight="true" outlineLevel="0" collapsed="false">
      <c r="A308" s="131" t="s">
        <v>727</v>
      </c>
      <c r="B308" s="130" t="s">
        <v>731</v>
      </c>
      <c r="C308" s="131" t="s">
        <v>489</v>
      </c>
      <c r="D308" s="130" t="s">
        <v>134</v>
      </c>
      <c r="E308" s="131" t="s">
        <v>584</v>
      </c>
      <c r="F308" s="130" t="s">
        <v>491</v>
      </c>
      <c r="G308" s="131" t="s">
        <v>492</v>
      </c>
      <c r="H308" s="14" t="n">
        <v>3.03299</v>
      </c>
      <c r="I308" s="14" t="n">
        <v>3.03299</v>
      </c>
      <c r="J308" s="14"/>
      <c r="K308" s="14"/>
      <c r="L308" s="14"/>
      <c r="M308" s="14" t="n">
        <v>3.03299</v>
      </c>
      <c r="N308" s="14"/>
      <c r="O308" s="17"/>
      <c r="P308" s="17"/>
      <c r="Q308" s="14"/>
      <c r="R308" s="14"/>
      <c r="S308" s="14"/>
      <c r="T308" s="14"/>
      <c r="U308" s="14"/>
      <c r="V308" s="14"/>
      <c r="W308" s="14"/>
      <c r="X308" s="14"/>
      <c r="Y308" s="17"/>
      <c r="Z308" s="17"/>
    </row>
    <row r="309" s="1" customFormat="true" ht="27.75" hidden="false" customHeight="true" outlineLevel="0" collapsed="false">
      <c r="A309" s="131" t="s">
        <v>727</v>
      </c>
      <c r="B309" s="130" t="s">
        <v>732</v>
      </c>
      <c r="C309" s="131" t="s">
        <v>494</v>
      </c>
      <c r="D309" s="130" t="s">
        <v>138</v>
      </c>
      <c r="E309" s="131" t="s">
        <v>495</v>
      </c>
      <c r="F309" s="130" t="s">
        <v>496</v>
      </c>
      <c r="G309" s="131" t="s">
        <v>497</v>
      </c>
      <c r="H309" s="14" t="n">
        <v>0.178411</v>
      </c>
      <c r="I309" s="14" t="n">
        <v>0.178411</v>
      </c>
      <c r="J309" s="14"/>
      <c r="K309" s="14"/>
      <c r="L309" s="14"/>
      <c r="M309" s="14" t="n">
        <v>0.178411</v>
      </c>
      <c r="N309" s="14"/>
      <c r="O309" s="17"/>
      <c r="P309" s="17"/>
      <c r="Q309" s="14"/>
      <c r="R309" s="14"/>
      <c r="S309" s="14"/>
      <c r="T309" s="14"/>
      <c r="U309" s="14"/>
      <c r="V309" s="14"/>
      <c r="W309" s="14"/>
      <c r="X309" s="14"/>
      <c r="Y309" s="17"/>
      <c r="Z309" s="17"/>
    </row>
    <row r="310" s="1" customFormat="true" ht="27.75" hidden="false" customHeight="true" outlineLevel="0" collapsed="false">
      <c r="A310" s="131" t="s">
        <v>727</v>
      </c>
      <c r="B310" s="130" t="s">
        <v>733</v>
      </c>
      <c r="C310" s="131" t="s">
        <v>501</v>
      </c>
      <c r="D310" s="130" t="s">
        <v>126</v>
      </c>
      <c r="E310" s="131" t="s">
        <v>502</v>
      </c>
      <c r="F310" s="130" t="s">
        <v>496</v>
      </c>
      <c r="G310" s="131" t="s">
        <v>497</v>
      </c>
      <c r="H310" s="14" t="n">
        <v>0.31222</v>
      </c>
      <c r="I310" s="14" t="n">
        <v>0.31222</v>
      </c>
      <c r="J310" s="14"/>
      <c r="K310" s="14"/>
      <c r="L310" s="14"/>
      <c r="M310" s="14" t="n">
        <v>0.31222</v>
      </c>
      <c r="N310" s="14"/>
      <c r="O310" s="17"/>
      <c r="P310" s="17"/>
      <c r="Q310" s="14"/>
      <c r="R310" s="14"/>
      <c r="S310" s="14"/>
      <c r="T310" s="14"/>
      <c r="U310" s="14"/>
      <c r="V310" s="14"/>
      <c r="W310" s="14"/>
      <c r="X310" s="14"/>
      <c r="Y310" s="17"/>
      <c r="Z310" s="17"/>
    </row>
    <row r="311" s="1" customFormat="true" ht="27.75" hidden="false" customHeight="true" outlineLevel="0" collapsed="false">
      <c r="A311" s="131" t="s">
        <v>727</v>
      </c>
      <c r="B311" s="130" t="s">
        <v>734</v>
      </c>
      <c r="C311" s="131" t="s">
        <v>504</v>
      </c>
      <c r="D311" s="130" t="s">
        <v>138</v>
      </c>
      <c r="E311" s="131" t="s">
        <v>495</v>
      </c>
      <c r="F311" s="130" t="s">
        <v>496</v>
      </c>
      <c r="G311" s="131" t="s">
        <v>497</v>
      </c>
      <c r="H311" s="14" t="n">
        <v>0.133</v>
      </c>
      <c r="I311" s="14" t="n">
        <v>0.133</v>
      </c>
      <c r="J311" s="14"/>
      <c r="K311" s="14"/>
      <c r="L311" s="14"/>
      <c r="M311" s="14" t="n">
        <v>0.133</v>
      </c>
      <c r="N311" s="14"/>
      <c r="O311" s="17"/>
      <c r="P311" s="17"/>
      <c r="Q311" s="14"/>
      <c r="R311" s="14"/>
      <c r="S311" s="14"/>
      <c r="T311" s="14"/>
      <c r="U311" s="14"/>
      <c r="V311" s="14"/>
      <c r="W311" s="14"/>
      <c r="X311" s="14"/>
      <c r="Y311" s="17"/>
      <c r="Z311" s="17"/>
    </row>
    <row r="312" s="1" customFormat="true" ht="27.75" hidden="false" customHeight="true" outlineLevel="0" collapsed="false">
      <c r="A312" s="131" t="s">
        <v>727</v>
      </c>
      <c r="B312" s="130" t="s">
        <v>735</v>
      </c>
      <c r="C312" s="131" t="s">
        <v>506</v>
      </c>
      <c r="D312" s="130" t="s">
        <v>184</v>
      </c>
      <c r="E312" s="131" t="s">
        <v>507</v>
      </c>
      <c r="F312" s="130" t="s">
        <v>508</v>
      </c>
      <c r="G312" s="131" t="s">
        <v>507</v>
      </c>
      <c r="H312" s="14" t="n">
        <v>6.654936</v>
      </c>
      <c r="I312" s="14" t="n">
        <v>6.654936</v>
      </c>
      <c r="J312" s="14"/>
      <c r="K312" s="14"/>
      <c r="L312" s="14"/>
      <c r="M312" s="14" t="n">
        <v>6.654936</v>
      </c>
      <c r="N312" s="14"/>
      <c r="O312" s="17"/>
      <c r="P312" s="17"/>
      <c r="Q312" s="14"/>
      <c r="R312" s="14"/>
      <c r="S312" s="14"/>
      <c r="T312" s="14"/>
      <c r="U312" s="14"/>
      <c r="V312" s="14"/>
      <c r="W312" s="14"/>
      <c r="X312" s="14"/>
      <c r="Y312" s="17"/>
      <c r="Z312" s="17"/>
    </row>
    <row r="313" s="1" customFormat="true" ht="27.75" hidden="false" customHeight="true" outlineLevel="0" collapsed="false">
      <c r="A313" s="131" t="s">
        <v>727</v>
      </c>
      <c r="B313" s="130" t="s">
        <v>736</v>
      </c>
      <c r="C313" s="131" t="s">
        <v>515</v>
      </c>
      <c r="D313" s="130" t="s">
        <v>188</v>
      </c>
      <c r="E313" s="131" t="s">
        <v>616</v>
      </c>
      <c r="F313" s="130" t="s">
        <v>590</v>
      </c>
      <c r="G313" s="131" t="s">
        <v>591</v>
      </c>
      <c r="H313" s="14" t="n">
        <v>3</v>
      </c>
      <c r="I313" s="14" t="n">
        <v>3</v>
      </c>
      <c r="J313" s="14"/>
      <c r="K313" s="14"/>
      <c r="L313" s="14"/>
      <c r="M313" s="14" t="n">
        <v>3</v>
      </c>
      <c r="N313" s="14"/>
      <c r="O313" s="17"/>
      <c r="P313" s="17"/>
      <c r="Q313" s="14"/>
      <c r="R313" s="14"/>
      <c r="S313" s="14"/>
      <c r="T313" s="14"/>
      <c r="U313" s="14"/>
      <c r="V313" s="14"/>
      <c r="W313" s="14"/>
      <c r="X313" s="14"/>
      <c r="Y313" s="17"/>
      <c r="Z313" s="17"/>
    </row>
    <row r="314" s="1" customFormat="true" ht="27.75" hidden="false" customHeight="true" outlineLevel="0" collapsed="false">
      <c r="A314" s="131" t="s">
        <v>727</v>
      </c>
      <c r="B314" s="130" t="s">
        <v>736</v>
      </c>
      <c r="C314" s="131" t="s">
        <v>515</v>
      </c>
      <c r="D314" s="130" t="s">
        <v>188</v>
      </c>
      <c r="E314" s="131" t="s">
        <v>616</v>
      </c>
      <c r="F314" s="130" t="s">
        <v>520</v>
      </c>
      <c r="G314" s="131" t="s">
        <v>521</v>
      </c>
      <c r="H314" s="14" t="n">
        <v>0.3</v>
      </c>
      <c r="I314" s="14" t="n">
        <v>0.3</v>
      </c>
      <c r="J314" s="14"/>
      <c r="K314" s="14"/>
      <c r="L314" s="14"/>
      <c r="M314" s="14" t="n">
        <v>0.3</v>
      </c>
      <c r="N314" s="14"/>
      <c r="O314" s="17"/>
      <c r="P314" s="17"/>
      <c r="Q314" s="14"/>
      <c r="R314" s="14"/>
      <c r="S314" s="14"/>
      <c r="T314" s="14"/>
      <c r="U314" s="14"/>
      <c r="V314" s="14"/>
      <c r="W314" s="14"/>
      <c r="X314" s="14"/>
      <c r="Y314" s="17"/>
      <c r="Z314" s="17"/>
    </row>
    <row r="315" s="1" customFormat="true" ht="27.75" hidden="false" customHeight="true" outlineLevel="0" collapsed="false">
      <c r="A315" s="131" t="s">
        <v>727</v>
      </c>
      <c r="B315" s="130" t="s">
        <v>736</v>
      </c>
      <c r="C315" s="131" t="s">
        <v>515</v>
      </c>
      <c r="D315" s="130" t="s">
        <v>188</v>
      </c>
      <c r="E315" s="131" t="s">
        <v>616</v>
      </c>
      <c r="F315" s="130" t="s">
        <v>516</v>
      </c>
      <c r="G315" s="131" t="s">
        <v>517</v>
      </c>
      <c r="H315" s="14" t="n">
        <v>0.76125</v>
      </c>
      <c r="I315" s="14" t="n">
        <v>0.76125</v>
      </c>
      <c r="J315" s="14"/>
      <c r="K315" s="14"/>
      <c r="L315" s="14"/>
      <c r="M315" s="14" t="n">
        <v>0.76125</v>
      </c>
      <c r="N315" s="14"/>
      <c r="O315" s="17"/>
      <c r="P315" s="17"/>
      <c r="Q315" s="14"/>
      <c r="R315" s="14"/>
      <c r="S315" s="14"/>
      <c r="T315" s="14"/>
      <c r="U315" s="14"/>
      <c r="V315" s="14"/>
      <c r="W315" s="14"/>
      <c r="X315" s="14"/>
      <c r="Y315" s="17"/>
      <c r="Z315" s="17"/>
    </row>
    <row r="316" s="1" customFormat="true" ht="27.75" hidden="false" customHeight="true" outlineLevel="0" collapsed="false">
      <c r="A316" s="131" t="s">
        <v>727</v>
      </c>
      <c r="B316" s="130" t="s">
        <v>737</v>
      </c>
      <c r="C316" s="131" t="s">
        <v>541</v>
      </c>
      <c r="D316" s="130" t="s">
        <v>188</v>
      </c>
      <c r="E316" s="131" t="s">
        <v>616</v>
      </c>
      <c r="F316" s="130" t="s">
        <v>542</v>
      </c>
      <c r="G316" s="131" t="s">
        <v>541</v>
      </c>
      <c r="H316" s="14" t="n">
        <v>0.35316</v>
      </c>
      <c r="I316" s="14" t="n">
        <v>0.35316</v>
      </c>
      <c r="J316" s="14"/>
      <c r="K316" s="14"/>
      <c r="L316" s="14"/>
      <c r="M316" s="14" t="n">
        <v>0.35316</v>
      </c>
      <c r="N316" s="14"/>
      <c r="O316" s="17"/>
      <c r="P316" s="17"/>
      <c r="Q316" s="14"/>
      <c r="R316" s="14"/>
      <c r="S316" s="14"/>
      <c r="T316" s="14"/>
      <c r="U316" s="14"/>
      <c r="V316" s="14"/>
      <c r="W316" s="14"/>
      <c r="X316" s="14"/>
      <c r="Y316" s="17"/>
      <c r="Z316" s="17"/>
    </row>
    <row r="317" s="1" customFormat="true" ht="27.75" hidden="false" customHeight="true" outlineLevel="0" collapsed="false">
      <c r="A317" s="131" t="s">
        <v>727</v>
      </c>
      <c r="B317" s="130" t="s">
        <v>738</v>
      </c>
      <c r="C317" s="131" t="s">
        <v>544</v>
      </c>
      <c r="D317" s="130" t="s">
        <v>188</v>
      </c>
      <c r="E317" s="131" t="s">
        <v>616</v>
      </c>
      <c r="F317" s="130" t="s">
        <v>545</v>
      </c>
      <c r="G317" s="131" t="s">
        <v>544</v>
      </c>
      <c r="H317" s="14" t="n">
        <v>0.892056</v>
      </c>
      <c r="I317" s="14" t="n">
        <v>0.892056</v>
      </c>
      <c r="J317" s="14"/>
      <c r="K317" s="14"/>
      <c r="L317" s="14"/>
      <c r="M317" s="14" t="n">
        <v>0.892056</v>
      </c>
      <c r="N317" s="14"/>
      <c r="O317" s="17"/>
      <c r="P317" s="17"/>
      <c r="Q317" s="14"/>
      <c r="R317" s="14"/>
      <c r="S317" s="14"/>
      <c r="T317" s="14"/>
      <c r="U317" s="14"/>
      <c r="V317" s="14"/>
      <c r="W317" s="14"/>
      <c r="X317" s="14"/>
      <c r="Y317" s="17"/>
      <c r="Z317" s="17"/>
    </row>
    <row r="318" s="1" customFormat="true" ht="27.75" hidden="false" customHeight="true" outlineLevel="0" collapsed="false">
      <c r="A318" s="131" t="s">
        <v>727</v>
      </c>
      <c r="B318" s="130" t="s">
        <v>739</v>
      </c>
      <c r="C318" s="131" t="s">
        <v>547</v>
      </c>
      <c r="D318" s="130" t="s">
        <v>188</v>
      </c>
      <c r="E318" s="131" t="s">
        <v>616</v>
      </c>
      <c r="F318" s="130" t="s">
        <v>548</v>
      </c>
      <c r="G318" s="131" t="s">
        <v>547</v>
      </c>
      <c r="H318" s="14" t="n">
        <v>0.98207</v>
      </c>
      <c r="I318" s="14" t="n">
        <v>0.98207</v>
      </c>
      <c r="J318" s="14"/>
      <c r="K318" s="14"/>
      <c r="L318" s="14"/>
      <c r="M318" s="14" t="n">
        <v>0.98207</v>
      </c>
      <c r="N318" s="14"/>
      <c r="O318" s="17"/>
      <c r="P318" s="17"/>
      <c r="Q318" s="14"/>
      <c r="R318" s="14"/>
      <c r="S318" s="14"/>
      <c r="T318" s="14"/>
      <c r="U318" s="14"/>
      <c r="V318" s="14"/>
      <c r="W318" s="14"/>
      <c r="X318" s="14"/>
      <c r="Y318" s="17"/>
      <c r="Z318" s="17"/>
    </row>
    <row r="319" s="1" customFormat="true" ht="21" hidden="false" customHeight="true" outlineLevel="0" collapsed="false">
      <c r="A319" s="12" t="s">
        <v>94</v>
      </c>
      <c r="B319" s="17"/>
      <c r="C319" s="17"/>
      <c r="D319" s="17"/>
      <c r="E319" s="17"/>
      <c r="F319" s="17"/>
      <c r="G319" s="17"/>
      <c r="H319" s="14" t="n">
        <v>158.651494</v>
      </c>
      <c r="I319" s="14" t="n">
        <v>158.651494</v>
      </c>
      <c r="J319" s="14"/>
      <c r="K319" s="14"/>
      <c r="L319" s="14"/>
      <c r="M319" s="14" t="n">
        <v>158.651494</v>
      </c>
      <c r="N319" s="14"/>
      <c r="O319" s="17"/>
      <c r="P319" s="17"/>
      <c r="Q319" s="14"/>
      <c r="R319" s="14"/>
      <c r="S319" s="14"/>
      <c r="T319" s="14"/>
      <c r="U319" s="14"/>
      <c r="V319" s="14"/>
      <c r="W319" s="14"/>
      <c r="X319" s="14"/>
      <c r="Y319" s="17"/>
      <c r="Z319" s="17"/>
    </row>
    <row r="320" s="1" customFormat="true" ht="27.75" hidden="false" customHeight="true" outlineLevel="0" collapsed="false">
      <c r="A320" s="131" t="s">
        <v>740</v>
      </c>
      <c r="B320" s="130" t="s">
        <v>741</v>
      </c>
      <c r="C320" s="131" t="s">
        <v>576</v>
      </c>
      <c r="D320" s="130" t="s">
        <v>146</v>
      </c>
      <c r="E320" s="131" t="s">
        <v>634</v>
      </c>
      <c r="F320" s="130" t="s">
        <v>475</v>
      </c>
      <c r="G320" s="131" t="s">
        <v>476</v>
      </c>
      <c r="H320" s="14" t="n">
        <v>43.356</v>
      </c>
      <c r="I320" s="14" t="n">
        <v>43.356</v>
      </c>
      <c r="J320" s="14"/>
      <c r="K320" s="14"/>
      <c r="L320" s="14"/>
      <c r="M320" s="14" t="n">
        <v>43.356</v>
      </c>
      <c r="N320" s="14"/>
      <c r="O320" s="17"/>
      <c r="P320" s="17"/>
      <c r="Q320" s="14"/>
      <c r="R320" s="14"/>
      <c r="S320" s="14"/>
      <c r="T320" s="14"/>
      <c r="U320" s="14"/>
      <c r="V320" s="14"/>
      <c r="W320" s="14"/>
      <c r="X320" s="14"/>
      <c r="Y320" s="17"/>
      <c r="Z320" s="17"/>
    </row>
    <row r="321" s="1" customFormat="true" ht="27.75" hidden="false" customHeight="true" outlineLevel="0" collapsed="false">
      <c r="A321" s="131" t="s">
        <v>740</v>
      </c>
      <c r="B321" s="130" t="s">
        <v>741</v>
      </c>
      <c r="C321" s="131" t="s">
        <v>576</v>
      </c>
      <c r="D321" s="130" t="s">
        <v>146</v>
      </c>
      <c r="E321" s="131" t="s">
        <v>634</v>
      </c>
      <c r="F321" s="130" t="s">
        <v>477</v>
      </c>
      <c r="G321" s="131" t="s">
        <v>478</v>
      </c>
      <c r="H321" s="14" t="n">
        <v>19.896372</v>
      </c>
      <c r="I321" s="14" t="n">
        <v>19.896372</v>
      </c>
      <c r="J321" s="14"/>
      <c r="K321" s="14"/>
      <c r="L321" s="14"/>
      <c r="M321" s="14" t="n">
        <v>19.896372</v>
      </c>
      <c r="N321" s="14"/>
      <c r="O321" s="17"/>
      <c r="P321" s="17"/>
      <c r="Q321" s="14"/>
      <c r="R321" s="14"/>
      <c r="S321" s="14"/>
      <c r="T321" s="14"/>
      <c r="U321" s="14"/>
      <c r="V321" s="14"/>
      <c r="W321" s="14"/>
      <c r="X321" s="14"/>
      <c r="Y321" s="17"/>
      <c r="Z321" s="17"/>
    </row>
    <row r="322" s="1" customFormat="true" ht="27.75" hidden="false" customHeight="true" outlineLevel="0" collapsed="false">
      <c r="A322" s="131" t="s">
        <v>740</v>
      </c>
      <c r="B322" s="130" t="s">
        <v>741</v>
      </c>
      <c r="C322" s="131" t="s">
        <v>576</v>
      </c>
      <c r="D322" s="130" t="s">
        <v>146</v>
      </c>
      <c r="E322" s="131" t="s">
        <v>634</v>
      </c>
      <c r="F322" s="130" t="s">
        <v>481</v>
      </c>
      <c r="G322" s="131" t="s">
        <v>482</v>
      </c>
      <c r="H322" s="14" t="n">
        <v>3.613</v>
      </c>
      <c r="I322" s="14" t="n">
        <v>3.613</v>
      </c>
      <c r="J322" s="14"/>
      <c r="K322" s="14"/>
      <c r="L322" s="14"/>
      <c r="M322" s="14" t="n">
        <v>3.613</v>
      </c>
      <c r="N322" s="14"/>
      <c r="O322" s="17"/>
      <c r="P322" s="17"/>
      <c r="Q322" s="14"/>
      <c r="R322" s="14"/>
      <c r="S322" s="14"/>
      <c r="T322" s="14"/>
      <c r="U322" s="14"/>
      <c r="V322" s="14"/>
      <c r="W322" s="14"/>
      <c r="X322" s="14"/>
      <c r="Y322" s="17"/>
      <c r="Z322" s="17"/>
    </row>
    <row r="323" s="1" customFormat="true" ht="27.75" hidden="false" customHeight="true" outlineLevel="0" collapsed="false">
      <c r="A323" s="131" t="s">
        <v>740</v>
      </c>
      <c r="B323" s="130" t="s">
        <v>741</v>
      </c>
      <c r="C323" s="131" t="s">
        <v>576</v>
      </c>
      <c r="D323" s="130" t="s">
        <v>146</v>
      </c>
      <c r="E323" s="131" t="s">
        <v>634</v>
      </c>
      <c r="F323" s="130" t="s">
        <v>578</v>
      </c>
      <c r="G323" s="131" t="s">
        <v>579</v>
      </c>
      <c r="H323" s="14" t="n">
        <v>16.386</v>
      </c>
      <c r="I323" s="14" t="n">
        <v>16.386</v>
      </c>
      <c r="J323" s="14"/>
      <c r="K323" s="14"/>
      <c r="L323" s="14"/>
      <c r="M323" s="14" t="n">
        <v>16.386</v>
      </c>
      <c r="N323" s="14"/>
      <c r="O323" s="17"/>
      <c r="P323" s="17"/>
      <c r="Q323" s="14"/>
      <c r="R323" s="14"/>
      <c r="S323" s="14"/>
      <c r="T323" s="14"/>
      <c r="U323" s="14"/>
      <c r="V323" s="14"/>
      <c r="W323" s="14"/>
      <c r="X323" s="14"/>
      <c r="Y323" s="17"/>
      <c r="Z323" s="17"/>
    </row>
    <row r="324" s="1" customFormat="true" ht="27.75" hidden="false" customHeight="true" outlineLevel="0" collapsed="false">
      <c r="A324" s="131" t="s">
        <v>740</v>
      </c>
      <c r="B324" s="130" t="s">
        <v>741</v>
      </c>
      <c r="C324" s="131" t="s">
        <v>576</v>
      </c>
      <c r="D324" s="130" t="s">
        <v>146</v>
      </c>
      <c r="E324" s="131" t="s">
        <v>634</v>
      </c>
      <c r="F324" s="130" t="s">
        <v>578</v>
      </c>
      <c r="G324" s="131" t="s">
        <v>579</v>
      </c>
      <c r="H324" s="14" t="n">
        <v>9.504</v>
      </c>
      <c r="I324" s="14" t="n">
        <v>9.504</v>
      </c>
      <c r="J324" s="14"/>
      <c r="K324" s="14"/>
      <c r="L324" s="14"/>
      <c r="M324" s="14" t="n">
        <v>9.504</v>
      </c>
      <c r="N324" s="14"/>
      <c r="O324" s="17"/>
      <c r="P324" s="17"/>
      <c r="Q324" s="14"/>
      <c r="R324" s="14"/>
      <c r="S324" s="14"/>
      <c r="T324" s="14"/>
      <c r="U324" s="14"/>
      <c r="V324" s="14"/>
      <c r="W324" s="14"/>
      <c r="X324" s="14"/>
      <c r="Y324" s="17"/>
      <c r="Z324" s="17"/>
    </row>
    <row r="325" s="1" customFormat="true" ht="27.75" hidden="false" customHeight="true" outlineLevel="0" collapsed="false">
      <c r="A325" s="131" t="s">
        <v>740</v>
      </c>
      <c r="B325" s="130" t="s">
        <v>742</v>
      </c>
      <c r="C325" s="131" t="s">
        <v>581</v>
      </c>
      <c r="D325" s="130" t="s">
        <v>146</v>
      </c>
      <c r="E325" s="131" t="s">
        <v>634</v>
      </c>
      <c r="F325" s="130" t="s">
        <v>578</v>
      </c>
      <c r="G325" s="131" t="s">
        <v>579</v>
      </c>
      <c r="H325" s="14" t="n">
        <v>18</v>
      </c>
      <c r="I325" s="14" t="n">
        <v>18</v>
      </c>
      <c r="J325" s="14"/>
      <c r="K325" s="14"/>
      <c r="L325" s="14"/>
      <c r="M325" s="14" t="n">
        <v>18</v>
      </c>
      <c r="N325" s="14"/>
      <c r="O325" s="17"/>
      <c r="P325" s="17"/>
      <c r="Q325" s="14"/>
      <c r="R325" s="14"/>
      <c r="S325" s="14"/>
      <c r="T325" s="14"/>
      <c r="U325" s="14"/>
      <c r="V325" s="14"/>
      <c r="W325" s="14"/>
      <c r="X325" s="14"/>
      <c r="Y325" s="17"/>
      <c r="Z325" s="17"/>
    </row>
    <row r="326" s="1" customFormat="true" ht="27.75" hidden="false" customHeight="true" outlineLevel="0" collapsed="false">
      <c r="A326" s="131" t="s">
        <v>740</v>
      </c>
      <c r="B326" s="130" t="s">
        <v>743</v>
      </c>
      <c r="C326" s="131" t="s">
        <v>484</v>
      </c>
      <c r="D326" s="130" t="s">
        <v>116</v>
      </c>
      <c r="E326" s="131" t="s">
        <v>485</v>
      </c>
      <c r="F326" s="130" t="s">
        <v>486</v>
      </c>
      <c r="G326" s="131" t="s">
        <v>487</v>
      </c>
      <c r="H326" s="14" t="n">
        <v>14.794911</v>
      </c>
      <c r="I326" s="14" t="n">
        <v>14.794911</v>
      </c>
      <c r="J326" s="14"/>
      <c r="K326" s="14"/>
      <c r="L326" s="14"/>
      <c r="M326" s="14" t="n">
        <v>14.794911</v>
      </c>
      <c r="N326" s="14"/>
      <c r="O326" s="17"/>
      <c r="P326" s="17"/>
      <c r="Q326" s="14"/>
      <c r="R326" s="14"/>
      <c r="S326" s="14"/>
      <c r="T326" s="14"/>
      <c r="U326" s="14"/>
      <c r="V326" s="14"/>
      <c r="W326" s="14"/>
      <c r="X326" s="14"/>
      <c r="Y326" s="17"/>
      <c r="Z326" s="17"/>
    </row>
    <row r="327" s="1" customFormat="true" ht="27.75" hidden="false" customHeight="true" outlineLevel="0" collapsed="false">
      <c r="A327" s="131" t="s">
        <v>740</v>
      </c>
      <c r="B327" s="130" t="s">
        <v>744</v>
      </c>
      <c r="C327" s="131" t="s">
        <v>489</v>
      </c>
      <c r="D327" s="130" t="s">
        <v>134</v>
      </c>
      <c r="E327" s="131" t="s">
        <v>584</v>
      </c>
      <c r="F327" s="130" t="s">
        <v>491</v>
      </c>
      <c r="G327" s="131" t="s">
        <v>492</v>
      </c>
      <c r="H327" s="14" t="n">
        <v>6.042154</v>
      </c>
      <c r="I327" s="14" t="n">
        <v>6.042154</v>
      </c>
      <c r="J327" s="14"/>
      <c r="K327" s="14"/>
      <c r="L327" s="14"/>
      <c r="M327" s="14" t="n">
        <v>6.042154</v>
      </c>
      <c r="N327" s="14"/>
      <c r="O327" s="17"/>
      <c r="P327" s="17"/>
      <c r="Q327" s="14"/>
      <c r="R327" s="14"/>
      <c r="S327" s="14"/>
      <c r="T327" s="14"/>
      <c r="U327" s="14"/>
      <c r="V327" s="14"/>
      <c r="W327" s="14"/>
      <c r="X327" s="14"/>
      <c r="Y327" s="17"/>
      <c r="Z327" s="17"/>
    </row>
    <row r="328" s="1" customFormat="true" ht="27.75" hidden="false" customHeight="true" outlineLevel="0" collapsed="false">
      <c r="A328" s="131" t="s">
        <v>740</v>
      </c>
      <c r="B328" s="130" t="s">
        <v>745</v>
      </c>
      <c r="C328" s="131" t="s">
        <v>494</v>
      </c>
      <c r="D328" s="130" t="s">
        <v>138</v>
      </c>
      <c r="E328" s="131" t="s">
        <v>495</v>
      </c>
      <c r="F328" s="130" t="s">
        <v>496</v>
      </c>
      <c r="G328" s="131" t="s">
        <v>497</v>
      </c>
      <c r="H328" s="14" t="n">
        <v>0.355421</v>
      </c>
      <c r="I328" s="14" t="n">
        <v>0.355421</v>
      </c>
      <c r="J328" s="14"/>
      <c r="K328" s="14"/>
      <c r="L328" s="14"/>
      <c r="M328" s="14" t="n">
        <v>0.355421</v>
      </c>
      <c r="N328" s="14"/>
      <c r="O328" s="17"/>
      <c r="P328" s="17"/>
      <c r="Q328" s="14"/>
      <c r="R328" s="14"/>
      <c r="S328" s="14"/>
      <c r="T328" s="14"/>
      <c r="U328" s="14"/>
      <c r="V328" s="14"/>
      <c r="W328" s="14"/>
      <c r="X328" s="14"/>
      <c r="Y328" s="17"/>
      <c r="Z328" s="17"/>
    </row>
    <row r="329" s="1" customFormat="true" ht="27.75" hidden="false" customHeight="true" outlineLevel="0" collapsed="false">
      <c r="A329" s="131" t="s">
        <v>740</v>
      </c>
      <c r="B329" s="130" t="s">
        <v>746</v>
      </c>
      <c r="C329" s="131" t="s">
        <v>501</v>
      </c>
      <c r="D329" s="130" t="s">
        <v>126</v>
      </c>
      <c r="E329" s="131" t="s">
        <v>502</v>
      </c>
      <c r="F329" s="130" t="s">
        <v>496</v>
      </c>
      <c r="G329" s="131" t="s">
        <v>497</v>
      </c>
      <c r="H329" s="14" t="n">
        <v>0.621986</v>
      </c>
      <c r="I329" s="14" t="n">
        <v>0.621986</v>
      </c>
      <c r="J329" s="14"/>
      <c r="K329" s="14"/>
      <c r="L329" s="14"/>
      <c r="M329" s="14" t="n">
        <v>0.621986</v>
      </c>
      <c r="N329" s="14"/>
      <c r="O329" s="17"/>
      <c r="P329" s="17"/>
      <c r="Q329" s="14"/>
      <c r="R329" s="14"/>
      <c r="S329" s="14"/>
      <c r="T329" s="14"/>
      <c r="U329" s="14"/>
      <c r="V329" s="14"/>
      <c r="W329" s="14"/>
      <c r="X329" s="14"/>
      <c r="Y329" s="17"/>
      <c r="Z329" s="17"/>
    </row>
    <row r="330" s="1" customFormat="true" ht="27.75" hidden="false" customHeight="true" outlineLevel="0" collapsed="false">
      <c r="A330" s="131" t="s">
        <v>740</v>
      </c>
      <c r="B330" s="130" t="s">
        <v>747</v>
      </c>
      <c r="C330" s="131" t="s">
        <v>504</v>
      </c>
      <c r="D330" s="130" t="s">
        <v>138</v>
      </c>
      <c r="E330" s="131" t="s">
        <v>495</v>
      </c>
      <c r="F330" s="130" t="s">
        <v>496</v>
      </c>
      <c r="G330" s="131" t="s">
        <v>497</v>
      </c>
      <c r="H330" s="14" t="n">
        <v>0.266</v>
      </c>
      <c r="I330" s="14" t="n">
        <v>0.266</v>
      </c>
      <c r="J330" s="14"/>
      <c r="K330" s="14"/>
      <c r="L330" s="14"/>
      <c r="M330" s="14" t="n">
        <v>0.266</v>
      </c>
      <c r="N330" s="14"/>
      <c r="O330" s="17"/>
      <c r="P330" s="17"/>
      <c r="Q330" s="14"/>
      <c r="R330" s="14"/>
      <c r="S330" s="14"/>
      <c r="T330" s="14"/>
      <c r="U330" s="14"/>
      <c r="V330" s="14"/>
      <c r="W330" s="14"/>
      <c r="X330" s="14"/>
      <c r="Y330" s="17"/>
      <c r="Z330" s="17"/>
    </row>
    <row r="331" s="1" customFormat="true" ht="27.75" hidden="false" customHeight="true" outlineLevel="0" collapsed="false">
      <c r="A331" s="131" t="s">
        <v>740</v>
      </c>
      <c r="B331" s="130" t="s">
        <v>748</v>
      </c>
      <c r="C331" s="131" t="s">
        <v>506</v>
      </c>
      <c r="D331" s="130" t="s">
        <v>184</v>
      </c>
      <c r="E331" s="131" t="s">
        <v>507</v>
      </c>
      <c r="F331" s="130" t="s">
        <v>508</v>
      </c>
      <c r="G331" s="131" t="s">
        <v>507</v>
      </c>
      <c r="H331" s="14" t="n">
        <v>13.256184</v>
      </c>
      <c r="I331" s="14" t="n">
        <v>13.256184</v>
      </c>
      <c r="J331" s="14"/>
      <c r="K331" s="14"/>
      <c r="L331" s="14"/>
      <c r="M331" s="14" t="n">
        <v>13.256184</v>
      </c>
      <c r="N331" s="14"/>
      <c r="O331" s="17"/>
      <c r="P331" s="17"/>
      <c r="Q331" s="14"/>
      <c r="R331" s="14"/>
      <c r="S331" s="14"/>
      <c r="T331" s="14"/>
      <c r="U331" s="14"/>
      <c r="V331" s="14"/>
      <c r="W331" s="14"/>
      <c r="X331" s="14"/>
      <c r="Y331" s="17"/>
      <c r="Z331" s="17"/>
    </row>
    <row r="332" s="1" customFormat="true" ht="27.75" hidden="false" customHeight="true" outlineLevel="0" collapsed="false">
      <c r="A332" s="131" t="s">
        <v>740</v>
      </c>
      <c r="B332" s="130" t="s">
        <v>749</v>
      </c>
      <c r="C332" s="131" t="s">
        <v>515</v>
      </c>
      <c r="D332" s="130" t="s">
        <v>146</v>
      </c>
      <c r="E332" s="131" t="s">
        <v>634</v>
      </c>
      <c r="F332" s="130" t="s">
        <v>524</v>
      </c>
      <c r="G332" s="131" t="s">
        <v>525</v>
      </c>
      <c r="H332" s="14" t="n">
        <v>0.1736</v>
      </c>
      <c r="I332" s="14" t="n">
        <v>0.1736</v>
      </c>
      <c r="J332" s="14"/>
      <c r="K332" s="14"/>
      <c r="L332" s="14"/>
      <c r="M332" s="14" t="n">
        <v>0.1736</v>
      </c>
      <c r="N332" s="14"/>
      <c r="O332" s="17"/>
      <c r="P332" s="17"/>
      <c r="Q332" s="14"/>
      <c r="R332" s="14"/>
      <c r="S332" s="14"/>
      <c r="T332" s="14"/>
      <c r="U332" s="14"/>
      <c r="V332" s="14"/>
      <c r="W332" s="14"/>
      <c r="X332" s="14"/>
      <c r="Y332" s="17"/>
      <c r="Z332" s="17"/>
    </row>
    <row r="333" s="1" customFormat="true" ht="27.75" hidden="false" customHeight="true" outlineLevel="0" collapsed="false">
      <c r="A333" s="131" t="s">
        <v>740</v>
      </c>
      <c r="B333" s="130" t="s">
        <v>749</v>
      </c>
      <c r="C333" s="131" t="s">
        <v>515</v>
      </c>
      <c r="D333" s="130" t="s">
        <v>146</v>
      </c>
      <c r="E333" s="131" t="s">
        <v>634</v>
      </c>
      <c r="F333" s="130" t="s">
        <v>522</v>
      </c>
      <c r="G333" s="131" t="s">
        <v>523</v>
      </c>
      <c r="H333" s="14" t="n">
        <v>1.0161</v>
      </c>
      <c r="I333" s="14" t="n">
        <v>1.0161</v>
      </c>
      <c r="J333" s="14"/>
      <c r="K333" s="14"/>
      <c r="L333" s="14"/>
      <c r="M333" s="14" t="n">
        <v>1.0161</v>
      </c>
      <c r="N333" s="14"/>
      <c r="O333" s="17"/>
      <c r="P333" s="17"/>
      <c r="Q333" s="14"/>
      <c r="R333" s="14"/>
      <c r="S333" s="14"/>
      <c r="T333" s="14"/>
      <c r="U333" s="14"/>
      <c r="V333" s="14"/>
      <c r="W333" s="14"/>
      <c r="X333" s="14"/>
      <c r="Y333" s="17"/>
      <c r="Z333" s="17"/>
    </row>
    <row r="334" s="1" customFormat="true" ht="27.75" hidden="false" customHeight="true" outlineLevel="0" collapsed="false">
      <c r="A334" s="131" t="s">
        <v>740</v>
      </c>
      <c r="B334" s="130" t="s">
        <v>750</v>
      </c>
      <c r="C334" s="131" t="s">
        <v>448</v>
      </c>
      <c r="D334" s="130" t="s">
        <v>146</v>
      </c>
      <c r="E334" s="131" t="s">
        <v>634</v>
      </c>
      <c r="F334" s="130" t="s">
        <v>513</v>
      </c>
      <c r="G334" s="131" t="s">
        <v>448</v>
      </c>
      <c r="H334" s="14" t="n">
        <v>0.39</v>
      </c>
      <c r="I334" s="14" t="n">
        <v>0.39</v>
      </c>
      <c r="J334" s="14"/>
      <c r="K334" s="14"/>
      <c r="L334" s="14"/>
      <c r="M334" s="14" t="n">
        <v>0.39</v>
      </c>
      <c r="N334" s="14"/>
      <c r="O334" s="17"/>
      <c r="P334" s="17"/>
      <c r="Q334" s="14"/>
      <c r="R334" s="14"/>
      <c r="S334" s="14"/>
      <c r="T334" s="14"/>
      <c r="U334" s="14"/>
      <c r="V334" s="14"/>
      <c r="W334" s="14"/>
      <c r="X334" s="14"/>
      <c r="Y334" s="17"/>
      <c r="Z334" s="17"/>
    </row>
    <row r="335" s="1" customFormat="true" ht="27.75" hidden="false" customHeight="true" outlineLevel="0" collapsed="false">
      <c r="A335" s="131" t="s">
        <v>740</v>
      </c>
      <c r="B335" s="130" t="s">
        <v>751</v>
      </c>
      <c r="C335" s="131" t="s">
        <v>510</v>
      </c>
      <c r="D335" s="130" t="s">
        <v>146</v>
      </c>
      <c r="E335" s="131" t="s">
        <v>634</v>
      </c>
      <c r="F335" s="130" t="s">
        <v>511</v>
      </c>
      <c r="G335" s="131" t="s">
        <v>510</v>
      </c>
      <c r="H335" s="14" t="n">
        <v>1.42</v>
      </c>
      <c r="I335" s="14" t="n">
        <v>1.42</v>
      </c>
      <c r="J335" s="14"/>
      <c r="K335" s="14"/>
      <c r="L335" s="14"/>
      <c r="M335" s="14" t="n">
        <v>1.42</v>
      </c>
      <c r="N335" s="14"/>
      <c r="O335" s="17"/>
      <c r="P335" s="17"/>
      <c r="Q335" s="14"/>
      <c r="R335" s="14"/>
      <c r="S335" s="14"/>
      <c r="T335" s="14"/>
      <c r="U335" s="14"/>
      <c r="V335" s="14"/>
      <c r="W335" s="14"/>
      <c r="X335" s="14"/>
      <c r="Y335" s="17"/>
      <c r="Z335" s="17"/>
    </row>
    <row r="336" s="1" customFormat="true" ht="27.75" hidden="false" customHeight="true" outlineLevel="0" collapsed="false">
      <c r="A336" s="131" t="s">
        <v>740</v>
      </c>
      <c r="B336" s="130" t="s">
        <v>749</v>
      </c>
      <c r="C336" s="131" t="s">
        <v>515</v>
      </c>
      <c r="D336" s="130" t="s">
        <v>146</v>
      </c>
      <c r="E336" s="131" t="s">
        <v>634</v>
      </c>
      <c r="F336" s="130" t="s">
        <v>520</v>
      </c>
      <c r="G336" s="131" t="s">
        <v>521</v>
      </c>
      <c r="H336" s="14" t="n">
        <v>0.5</v>
      </c>
      <c r="I336" s="14" t="n">
        <v>0.5</v>
      </c>
      <c r="J336" s="14"/>
      <c r="K336" s="14"/>
      <c r="L336" s="14"/>
      <c r="M336" s="14" t="n">
        <v>0.5</v>
      </c>
      <c r="N336" s="14"/>
      <c r="O336" s="17"/>
      <c r="P336" s="17"/>
      <c r="Q336" s="14"/>
      <c r="R336" s="14"/>
      <c r="S336" s="14"/>
      <c r="T336" s="14"/>
      <c r="U336" s="14"/>
      <c r="V336" s="14"/>
      <c r="W336" s="14"/>
      <c r="X336" s="14"/>
      <c r="Y336" s="17"/>
      <c r="Z336" s="17"/>
    </row>
    <row r="337" s="1" customFormat="true" ht="27.75" hidden="false" customHeight="true" outlineLevel="0" collapsed="false">
      <c r="A337" s="131" t="s">
        <v>740</v>
      </c>
      <c r="B337" s="130" t="s">
        <v>749</v>
      </c>
      <c r="C337" s="131" t="s">
        <v>515</v>
      </c>
      <c r="D337" s="130" t="s">
        <v>146</v>
      </c>
      <c r="E337" s="131" t="s">
        <v>634</v>
      </c>
      <c r="F337" s="130" t="s">
        <v>516</v>
      </c>
      <c r="G337" s="131" t="s">
        <v>517</v>
      </c>
      <c r="H337" s="14" t="n">
        <v>4.6228</v>
      </c>
      <c r="I337" s="14" t="n">
        <v>4.6228</v>
      </c>
      <c r="J337" s="14"/>
      <c r="K337" s="14"/>
      <c r="L337" s="14"/>
      <c r="M337" s="14" t="n">
        <v>4.6228</v>
      </c>
      <c r="N337" s="14"/>
      <c r="O337" s="17"/>
      <c r="P337" s="17"/>
      <c r="Q337" s="14"/>
      <c r="R337" s="14"/>
      <c r="S337" s="14"/>
      <c r="T337" s="14"/>
      <c r="U337" s="14"/>
      <c r="V337" s="14"/>
      <c r="W337" s="14"/>
      <c r="X337" s="14"/>
      <c r="Y337" s="17"/>
      <c r="Z337" s="17"/>
    </row>
    <row r="338" s="1" customFormat="true" ht="27.75" hidden="false" customHeight="true" outlineLevel="0" collapsed="false">
      <c r="A338" s="131" t="s">
        <v>740</v>
      </c>
      <c r="B338" s="130" t="s">
        <v>752</v>
      </c>
      <c r="C338" s="131" t="s">
        <v>541</v>
      </c>
      <c r="D338" s="130" t="s">
        <v>146</v>
      </c>
      <c r="E338" s="131" t="s">
        <v>634</v>
      </c>
      <c r="F338" s="130" t="s">
        <v>542</v>
      </c>
      <c r="G338" s="131" t="s">
        <v>541</v>
      </c>
      <c r="H338" s="14" t="n">
        <v>0.69156</v>
      </c>
      <c r="I338" s="14" t="n">
        <v>0.69156</v>
      </c>
      <c r="J338" s="14"/>
      <c r="K338" s="14"/>
      <c r="L338" s="14"/>
      <c r="M338" s="14" t="n">
        <v>0.69156</v>
      </c>
      <c r="N338" s="14"/>
      <c r="O338" s="17"/>
      <c r="P338" s="17"/>
      <c r="Q338" s="14"/>
      <c r="R338" s="14"/>
      <c r="S338" s="14"/>
      <c r="T338" s="14"/>
      <c r="U338" s="14"/>
      <c r="V338" s="14"/>
      <c r="W338" s="14"/>
      <c r="X338" s="14"/>
      <c r="Y338" s="17"/>
      <c r="Z338" s="17"/>
    </row>
    <row r="339" s="1" customFormat="true" ht="27.75" hidden="false" customHeight="true" outlineLevel="0" collapsed="false">
      <c r="A339" s="131" t="s">
        <v>740</v>
      </c>
      <c r="B339" s="130" t="s">
        <v>753</v>
      </c>
      <c r="C339" s="131" t="s">
        <v>544</v>
      </c>
      <c r="D339" s="130" t="s">
        <v>146</v>
      </c>
      <c r="E339" s="131" t="s">
        <v>634</v>
      </c>
      <c r="F339" s="130" t="s">
        <v>545</v>
      </c>
      <c r="G339" s="131" t="s">
        <v>544</v>
      </c>
      <c r="H339" s="14" t="n">
        <v>1.782847</v>
      </c>
      <c r="I339" s="14" t="n">
        <v>1.782847</v>
      </c>
      <c r="J339" s="14"/>
      <c r="K339" s="14"/>
      <c r="L339" s="14"/>
      <c r="M339" s="14" t="n">
        <v>1.782847</v>
      </c>
      <c r="N339" s="14"/>
      <c r="O339" s="17"/>
      <c r="P339" s="17"/>
      <c r="Q339" s="14"/>
      <c r="R339" s="14"/>
      <c r="S339" s="14"/>
      <c r="T339" s="14"/>
      <c r="U339" s="14"/>
      <c r="V339" s="14"/>
      <c r="W339" s="14"/>
      <c r="X339" s="14"/>
      <c r="Y339" s="17"/>
      <c r="Z339" s="17"/>
    </row>
    <row r="340" s="1" customFormat="true" ht="27.75" hidden="false" customHeight="true" outlineLevel="0" collapsed="false">
      <c r="A340" s="131" t="s">
        <v>740</v>
      </c>
      <c r="B340" s="130" t="s">
        <v>754</v>
      </c>
      <c r="C340" s="131" t="s">
        <v>547</v>
      </c>
      <c r="D340" s="130" t="s">
        <v>146</v>
      </c>
      <c r="E340" s="131" t="s">
        <v>634</v>
      </c>
      <c r="F340" s="130" t="s">
        <v>548</v>
      </c>
      <c r="G340" s="131" t="s">
        <v>547</v>
      </c>
      <c r="H340" s="14" t="n">
        <v>1.962559</v>
      </c>
      <c r="I340" s="14" t="n">
        <v>1.962559</v>
      </c>
      <c r="J340" s="14"/>
      <c r="K340" s="14"/>
      <c r="L340" s="14"/>
      <c r="M340" s="14" t="n">
        <v>1.962559</v>
      </c>
      <c r="N340" s="14"/>
      <c r="O340" s="17"/>
      <c r="P340" s="17"/>
      <c r="Q340" s="14"/>
      <c r="R340" s="14"/>
      <c r="S340" s="14"/>
      <c r="T340" s="14"/>
      <c r="U340" s="14"/>
      <c r="V340" s="14"/>
      <c r="W340" s="14"/>
      <c r="X340" s="14"/>
      <c r="Y340" s="17"/>
      <c r="Z340" s="17"/>
    </row>
    <row r="341" s="1" customFormat="true" ht="17.25" hidden="false" customHeight="true" outlineLevel="0" collapsed="false">
      <c r="A341" s="31" t="s">
        <v>196</v>
      </c>
      <c r="B341" s="31"/>
      <c r="C341" s="31"/>
      <c r="D341" s="31"/>
      <c r="E341" s="31"/>
      <c r="F341" s="31"/>
      <c r="G341" s="31"/>
      <c r="H341" s="14" t="n">
        <v>3648.94</v>
      </c>
      <c r="I341" s="14" t="n">
        <v>3648.94</v>
      </c>
      <c r="J341" s="14"/>
      <c r="K341" s="14"/>
      <c r="L341" s="14"/>
      <c r="M341" s="14" t="n">
        <v>3648.94</v>
      </c>
      <c r="N341" s="14"/>
      <c r="O341" s="129"/>
      <c r="P341" s="129"/>
      <c r="Q341" s="14"/>
      <c r="R341" s="14"/>
      <c r="S341" s="14"/>
      <c r="T341" s="14"/>
      <c r="U341" s="14"/>
      <c r="V341" s="14"/>
      <c r="W341" s="14"/>
      <c r="X341" s="14"/>
      <c r="Y341" s="14"/>
      <c r="Z341" s="14"/>
    </row>
    <row r="342" s="1" customFormat="true" ht="14.25" hidden="false" customHeight="true" outlineLevel="0" collapsed="false"/>
    <row r="343" s="1" customFormat="true" ht="14.25" hidden="false" customHeight="true" outlineLevel="0" collapsed="false"/>
    <row r="344" s="1" customFormat="true" ht="14.25" hidden="false" customHeight="true" outlineLevel="0" collapsed="false"/>
    <row r="345" s="1" customFormat="true" ht="14.25" hidden="false" customHeight="true" outlineLevel="0" collapsed="false"/>
    <row r="346" s="1" customFormat="true" ht="14.25" hidden="false" customHeight="true" outlineLevel="0" collapsed="false"/>
    <row r="347" s="1" customFormat="true" ht="14.25" hidden="false" customHeight="true" outlineLevel="0" collapsed="false"/>
    <row r="348" s="1" customFormat="true" ht="14.25" hidden="false" customHeight="true" outlineLevel="0" collapsed="false"/>
    <row r="349" s="1" customFormat="true" ht="14.25" hidden="false" customHeight="true" outlineLevel="0" collapsed="false"/>
    <row r="350" s="1" customFormat="true" ht="14.25" hidden="false" customHeight="true" outlineLevel="0" collapsed="false"/>
    <row r="351" s="1" customFormat="true" ht="14.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1:G3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A125" activeCellId="0" sqref="A125"/>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18.83"/>
    <col collapsed="false" customWidth="true" hidden="false" outlineLevel="0" max="4" min="4" style="1" width="28.56"/>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2"/>
    <col collapsed="false" customWidth="true" hidden="false" outlineLevel="0" max="9" min="9" style="1" width="9.28"/>
    <col collapsed="false" customWidth="true" hidden="false" outlineLevel="0" max="10" min="10" style="1" width="9.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4"/>
      <c r="F1" s="134"/>
      <c r="G1" s="134"/>
      <c r="H1" s="134"/>
      <c r="I1" s="4"/>
      <c r="J1" s="4"/>
      <c r="K1" s="4"/>
      <c r="L1" s="4"/>
      <c r="M1" s="4"/>
      <c r="N1" s="4"/>
      <c r="O1" s="4"/>
      <c r="P1" s="4"/>
      <c r="Q1" s="4"/>
      <c r="W1" s="44" t="s">
        <v>755</v>
      </c>
    </row>
    <row r="2" customFormat="false" ht="27.75" hidden="false" customHeight="true" outlineLevel="0" collapsed="false">
      <c r="A2" s="45" t="s">
        <v>756</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2" t="s">
        <v>2</v>
      </c>
      <c r="B3" s="62"/>
      <c r="C3" s="62"/>
      <c r="D3" s="62"/>
      <c r="E3" s="62"/>
      <c r="F3" s="62"/>
      <c r="G3" s="62"/>
      <c r="H3" s="62"/>
      <c r="I3" s="28"/>
      <c r="J3" s="28"/>
      <c r="K3" s="28"/>
      <c r="L3" s="28"/>
      <c r="M3" s="28"/>
      <c r="N3" s="28"/>
      <c r="O3" s="28"/>
      <c r="P3" s="28"/>
      <c r="Q3" s="28"/>
      <c r="W3" s="47" t="s">
        <v>444</v>
      </c>
    </row>
    <row r="4" customFormat="false" ht="15.75" hidden="false" customHeight="true" outlineLevel="0" collapsed="false">
      <c r="A4" s="135" t="s">
        <v>757</v>
      </c>
      <c r="B4" s="135" t="s">
        <v>454</v>
      </c>
      <c r="C4" s="135" t="s">
        <v>455</v>
      </c>
      <c r="D4" s="135" t="s">
        <v>758</v>
      </c>
      <c r="E4" s="135" t="s">
        <v>456</v>
      </c>
      <c r="F4" s="135" t="s">
        <v>457</v>
      </c>
      <c r="G4" s="135" t="s">
        <v>759</v>
      </c>
      <c r="H4" s="135" t="s">
        <v>760</v>
      </c>
      <c r="I4" s="135" t="s">
        <v>54</v>
      </c>
      <c r="J4" s="10" t="s">
        <v>761</v>
      </c>
      <c r="K4" s="10"/>
      <c r="L4" s="10"/>
      <c r="M4" s="10"/>
      <c r="N4" s="10" t="s">
        <v>462</v>
      </c>
      <c r="O4" s="10"/>
      <c r="P4" s="10"/>
      <c r="Q4" s="50" t="s">
        <v>60</v>
      </c>
      <c r="R4" s="10" t="s">
        <v>61</v>
      </c>
      <c r="S4" s="10"/>
      <c r="T4" s="10"/>
      <c r="U4" s="10"/>
      <c r="V4" s="10"/>
      <c r="W4" s="10"/>
    </row>
    <row r="5" customFormat="false" ht="17.25" hidden="false" customHeight="true" outlineLevel="0" collapsed="false">
      <c r="A5" s="135"/>
      <c r="B5" s="135"/>
      <c r="C5" s="135"/>
      <c r="D5" s="135"/>
      <c r="E5" s="135"/>
      <c r="F5" s="135"/>
      <c r="G5" s="135"/>
      <c r="H5" s="135"/>
      <c r="I5" s="135"/>
      <c r="J5" s="10" t="s">
        <v>57</v>
      </c>
      <c r="K5" s="10"/>
      <c r="L5" s="50" t="s">
        <v>58</v>
      </c>
      <c r="M5" s="50" t="s">
        <v>59</v>
      </c>
      <c r="N5" s="50" t="s">
        <v>57</v>
      </c>
      <c r="O5" s="50" t="s">
        <v>58</v>
      </c>
      <c r="P5" s="50" t="s">
        <v>59</v>
      </c>
      <c r="Q5" s="50"/>
      <c r="R5" s="50" t="s">
        <v>56</v>
      </c>
      <c r="S5" s="50" t="s">
        <v>62</v>
      </c>
      <c r="T5" s="50" t="s">
        <v>762</v>
      </c>
      <c r="U5" s="50" t="s">
        <v>64</v>
      </c>
      <c r="V5" s="50" t="s">
        <v>65</v>
      </c>
      <c r="W5" s="50" t="s">
        <v>66</v>
      </c>
    </row>
    <row r="6" customFormat="false" ht="28.8" hidden="false" customHeight="true" outlineLevel="0" collapsed="false">
      <c r="A6" s="135"/>
      <c r="B6" s="135"/>
      <c r="C6" s="135"/>
      <c r="D6" s="135"/>
      <c r="E6" s="135"/>
      <c r="F6" s="135"/>
      <c r="G6" s="135"/>
      <c r="H6" s="135"/>
      <c r="I6" s="135"/>
      <c r="J6" s="136" t="s">
        <v>56</v>
      </c>
      <c r="K6" s="136" t="s">
        <v>763</v>
      </c>
      <c r="L6" s="50"/>
      <c r="M6" s="50"/>
      <c r="N6" s="50"/>
      <c r="O6" s="50"/>
      <c r="P6" s="50"/>
      <c r="Q6" s="50"/>
      <c r="R6" s="50"/>
      <c r="S6" s="50"/>
      <c r="T6" s="50"/>
      <c r="U6" s="50"/>
      <c r="V6" s="50"/>
      <c r="W6" s="50"/>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 customFormat="true" ht="21.75" hidden="false" customHeight="true" outlineLevel="0" collapsed="false">
      <c r="A8" s="137"/>
      <c r="B8" s="137"/>
      <c r="C8" s="131" t="s">
        <v>764</v>
      </c>
      <c r="D8" s="137"/>
      <c r="E8" s="137"/>
      <c r="F8" s="137"/>
      <c r="G8" s="137"/>
      <c r="H8" s="137"/>
      <c r="I8" s="81" t="n">
        <v>148.174895</v>
      </c>
      <c r="J8" s="81"/>
      <c r="K8" s="81"/>
      <c r="L8" s="81" t="n">
        <v>148.174895</v>
      </c>
      <c r="M8" s="81"/>
      <c r="N8" s="14"/>
      <c r="O8" s="14"/>
      <c r="P8" s="138"/>
      <c r="Q8" s="81"/>
      <c r="R8" s="81"/>
      <c r="S8" s="81"/>
      <c r="T8" s="81"/>
      <c r="U8" s="14"/>
      <c r="V8" s="81"/>
      <c r="W8" s="81"/>
    </row>
    <row r="9" s="1" customFormat="true" ht="21.75" hidden="false" customHeight="true" outlineLevel="0" collapsed="false">
      <c r="A9" s="139" t="s">
        <v>765</v>
      </c>
      <c r="B9" s="132" t="s">
        <v>766</v>
      </c>
      <c r="C9" s="38" t="s">
        <v>764</v>
      </c>
      <c r="D9" s="133" t="s">
        <v>68</v>
      </c>
      <c r="E9" s="132" t="s">
        <v>168</v>
      </c>
      <c r="F9" s="133" t="s">
        <v>767</v>
      </c>
      <c r="G9" s="132" t="s">
        <v>528</v>
      </c>
      <c r="H9" s="133" t="s">
        <v>529</v>
      </c>
      <c r="I9" s="77" t="n">
        <v>148.174895</v>
      </c>
      <c r="J9" s="77"/>
      <c r="K9" s="77"/>
      <c r="L9" s="77" t="n">
        <v>148.174895</v>
      </c>
      <c r="M9" s="77"/>
      <c r="N9" s="13"/>
      <c r="O9" s="13"/>
      <c r="P9" s="140"/>
      <c r="Q9" s="77"/>
      <c r="R9" s="77"/>
      <c r="S9" s="77"/>
      <c r="T9" s="77"/>
      <c r="U9" s="13"/>
      <c r="V9" s="77"/>
      <c r="W9" s="77"/>
    </row>
    <row r="10" s="1" customFormat="true" ht="21.75" hidden="false" customHeight="true" outlineLevel="0" collapsed="false">
      <c r="A10" s="17"/>
      <c r="B10" s="17"/>
      <c r="C10" s="131" t="s">
        <v>768</v>
      </c>
      <c r="D10" s="17"/>
      <c r="E10" s="17"/>
      <c r="F10" s="17"/>
      <c r="G10" s="17"/>
      <c r="H10" s="17"/>
      <c r="I10" s="81" t="n">
        <v>2000</v>
      </c>
      <c r="J10" s="81" t="n">
        <v>2000</v>
      </c>
      <c r="K10" s="81" t="n">
        <v>2000</v>
      </c>
      <c r="L10" s="81"/>
      <c r="M10" s="81"/>
      <c r="N10" s="14"/>
      <c r="O10" s="14"/>
      <c r="P10" s="17"/>
      <c r="Q10" s="81"/>
      <c r="R10" s="81"/>
      <c r="S10" s="81"/>
      <c r="T10" s="81"/>
      <c r="U10" s="14"/>
      <c r="V10" s="81"/>
      <c r="W10" s="81"/>
    </row>
    <row r="11" s="1" customFormat="true" ht="21.75" hidden="false" customHeight="true" outlineLevel="0" collapsed="false">
      <c r="A11" s="139" t="s">
        <v>765</v>
      </c>
      <c r="B11" s="132" t="s">
        <v>769</v>
      </c>
      <c r="C11" s="38" t="s">
        <v>768</v>
      </c>
      <c r="D11" s="133" t="s">
        <v>68</v>
      </c>
      <c r="E11" s="132" t="s">
        <v>180</v>
      </c>
      <c r="F11" s="133" t="s">
        <v>770</v>
      </c>
      <c r="G11" s="132" t="s">
        <v>516</v>
      </c>
      <c r="H11" s="133" t="s">
        <v>517</v>
      </c>
      <c r="I11" s="77" t="n">
        <v>64</v>
      </c>
      <c r="J11" s="77" t="n">
        <v>64</v>
      </c>
      <c r="K11" s="77" t="n">
        <v>64</v>
      </c>
      <c r="L11" s="77"/>
      <c r="M11" s="77"/>
      <c r="N11" s="13"/>
      <c r="O11" s="13"/>
      <c r="P11" s="17"/>
      <c r="Q11" s="77"/>
      <c r="R11" s="77"/>
      <c r="S11" s="77"/>
      <c r="T11" s="77"/>
      <c r="U11" s="13"/>
      <c r="V11" s="77"/>
      <c r="W11" s="77"/>
    </row>
    <row r="12" s="1" customFormat="true" ht="21.75" hidden="false" customHeight="true" outlineLevel="0" collapsed="false">
      <c r="A12" s="139" t="s">
        <v>765</v>
      </c>
      <c r="B12" s="132" t="s">
        <v>769</v>
      </c>
      <c r="C12" s="38" t="s">
        <v>768</v>
      </c>
      <c r="D12" s="133" t="s">
        <v>68</v>
      </c>
      <c r="E12" s="132" t="s">
        <v>180</v>
      </c>
      <c r="F12" s="133" t="s">
        <v>770</v>
      </c>
      <c r="G12" s="132" t="s">
        <v>528</v>
      </c>
      <c r="H12" s="133" t="s">
        <v>529</v>
      </c>
      <c r="I12" s="77" t="n">
        <v>42</v>
      </c>
      <c r="J12" s="77" t="n">
        <v>42</v>
      </c>
      <c r="K12" s="77" t="n">
        <v>42</v>
      </c>
      <c r="L12" s="77"/>
      <c r="M12" s="77"/>
      <c r="N12" s="13"/>
      <c r="O12" s="13"/>
      <c r="P12" s="17"/>
      <c r="Q12" s="77"/>
      <c r="R12" s="77"/>
      <c r="S12" s="77"/>
      <c r="T12" s="77"/>
      <c r="U12" s="13"/>
      <c r="V12" s="77"/>
      <c r="W12" s="77"/>
    </row>
    <row r="13" s="1" customFormat="true" ht="21.75" hidden="false" customHeight="true" outlineLevel="0" collapsed="false">
      <c r="A13" s="139" t="s">
        <v>765</v>
      </c>
      <c r="B13" s="132" t="s">
        <v>769</v>
      </c>
      <c r="C13" s="38" t="s">
        <v>768</v>
      </c>
      <c r="D13" s="133" t="s">
        <v>68</v>
      </c>
      <c r="E13" s="132" t="s">
        <v>180</v>
      </c>
      <c r="F13" s="133" t="s">
        <v>770</v>
      </c>
      <c r="G13" s="132" t="s">
        <v>528</v>
      </c>
      <c r="H13" s="133" t="s">
        <v>529</v>
      </c>
      <c r="I13" s="77" t="n">
        <v>30</v>
      </c>
      <c r="J13" s="77" t="n">
        <v>30</v>
      </c>
      <c r="K13" s="77" t="n">
        <v>30</v>
      </c>
      <c r="L13" s="77"/>
      <c r="M13" s="77"/>
      <c r="N13" s="13"/>
      <c r="O13" s="13"/>
      <c r="P13" s="17"/>
      <c r="Q13" s="77"/>
      <c r="R13" s="77"/>
      <c r="S13" s="77"/>
      <c r="T13" s="77"/>
      <c r="U13" s="13"/>
      <c r="V13" s="77"/>
      <c r="W13" s="77"/>
    </row>
    <row r="14" s="1" customFormat="true" ht="21.75" hidden="false" customHeight="true" outlineLevel="0" collapsed="false">
      <c r="A14" s="139" t="s">
        <v>765</v>
      </c>
      <c r="B14" s="132" t="s">
        <v>769</v>
      </c>
      <c r="C14" s="38" t="s">
        <v>768</v>
      </c>
      <c r="D14" s="133" t="s">
        <v>68</v>
      </c>
      <c r="E14" s="132" t="s">
        <v>180</v>
      </c>
      <c r="F14" s="133" t="s">
        <v>770</v>
      </c>
      <c r="G14" s="132" t="s">
        <v>771</v>
      </c>
      <c r="H14" s="133" t="s">
        <v>772</v>
      </c>
      <c r="I14" s="77" t="n">
        <v>1864</v>
      </c>
      <c r="J14" s="77" t="n">
        <v>1864</v>
      </c>
      <c r="K14" s="77" t="n">
        <v>1864</v>
      </c>
      <c r="L14" s="77"/>
      <c r="M14" s="77"/>
      <c r="N14" s="13"/>
      <c r="O14" s="13"/>
      <c r="P14" s="17"/>
      <c r="Q14" s="77"/>
      <c r="R14" s="77"/>
      <c r="S14" s="77"/>
      <c r="T14" s="77"/>
      <c r="U14" s="13"/>
      <c r="V14" s="77"/>
      <c r="W14" s="77"/>
    </row>
    <row r="15" s="1" customFormat="true" ht="21.75" hidden="false" customHeight="true" outlineLevel="0" collapsed="false">
      <c r="A15" s="17"/>
      <c r="B15" s="17"/>
      <c r="C15" s="131" t="s">
        <v>773</v>
      </c>
      <c r="D15" s="17"/>
      <c r="E15" s="17"/>
      <c r="F15" s="17"/>
      <c r="G15" s="17"/>
      <c r="H15" s="17"/>
      <c r="I15" s="81" t="n">
        <v>406</v>
      </c>
      <c r="J15" s="81"/>
      <c r="K15" s="81"/>
      <c r="L15" s="81" t="n">
        <v>406</v>
      </c>
      <c r="M15" s="81"/>
      <c r="N15" s="14"/>
      <c r="O15" s="14"/>
      <c r="P15" s="17"/>
      <c r="Q15" s="81"/>
      <c r="R15" s="81"/>
      <c r="S15" s="81"/>
      <c r="T15" s="81"/>
      <c r="U15" s="14"/>
      <c r="V15" s="81"/>
      <c r="W15" s="81"/>
    </row>
    <row r="16" s="1" customFormat="true" ht="21.75" hidden="false" customHeight="true" outlineLevel="0" collapsed="false">
      <c r="A16" s="139" t="s">
        <v>774</v>
      </c>
      <c r="B16" s="132" t="s">
        <v>775</v>
      </c>
      <c r="C16" s="38" t="s">
        <v>773</v>
      </c>
      <c r="D16" s="133" t="s">
        <v>68</v>
      </c>
      <c r="E16" s="132" t="s">
        <v>162</v>
      </c>
      <c r="F16" s="133" t="s">
        <v>776</v>
      </c>
      <c r="G16" s="132" t="s">
        <v>777</v>
      </c>
      <c r="H16" s="133" t="s">
        <v>778</v>
      </c>
      <c r="I16" s="77" t="n">
        <v>406</v>
      </c>
      <c r="J16" s="77"/>
      <c r="K16" s="77"/>
      <c r="L16" s="77" t="n">
        <v>406</v>
      </c>
      <c r="M16" s="77"/>
      <c r="N16" s="13"/>
      <c r="O16" s="13"/>
      <c r="P16" s="17"/>
      <c r="Q16" s="77"/>
      <c r="R16" s="77"/>
      <c r="S16" s="77"/>
      <c r="T16" s="77"/>
      <c r="U16" s="13"/>
      <c r="V16" s="77"/>
      <c r="W16" s="77"/>
    </row>
    <row r="17" s="1" customFormat="true" ht="21.75" hidden="false" customHeight="true" outlineLevel="0" collapsed="false">
      <c r="A17" s="17"/>
      <c r="B17" s="17"/>
      <c r="C17" s="131" t="s">
        <v>779</v>
      </c>
      <c r="D17" s="17"/>
      <c r="E17" s="17"/>
      <c r="F17" s="17"/>
      <c r="G17" s="17"/>
      <c r="H17" s="17"/>
      <c r="I17" s="81" t="n">
        <v>10968.45</v>
      </c>
      <c r="J17" s="81" t="n">
        <v>10968.45</v>
      </c>
      <c r="K17" s="81" t="n">
        <v>10968.45</v>
      </c>
      <c r="L17" s="81"/>
      <c r="M17" s="81"/>
      <c r="N17" s="14"/>
      <c r="O17" s="14"/>
      <c r="P17" s="17"/>
      <c r="Q17" s="81"/>
      <c r="R17" s="81"/>
      <c r="S17" s="81"/>
      <c r="T17" s="81"/>
      <c r="U17" s="14"/>
      <c r="V17" s="81"/>
      <c r="W17" s="81"/>
    </row>
    <row r="18" s="1" customFormat="true" ht="21.75" hidden="false" customHeight="true" outlineLevel="0" collapsed="false">
      <c r="A18" s="139" t="s">
        <v>774</v>
      </c>
      <c r="B18" s="132" t="s">
        <v>780</v>
      </c>
      <c r="C18" s="38" t="s">
        <v>779</v>
      </c>
      <c r="D18" s="133" t="s">
        <v>68</v>
      </c>
      <c r="E18" s="132" t="s">
        <v>154</v>
      </c>
      <c r="F18" s="133" t="s">
        <v>577</v>
      </c>
      <c r="G18" s="132" t="s">
        <v>781</v>
      </c>
      <c r="H18" s="133" t="s">
        <v>778</v>
      </c>
      <c r="I18" s="77" t="n">
        <v>900</v>
      </c>
      <c r="J18" s="77" t="n">
        <v>900</v>
      </c>
      <c r="K18" s="77" t="n">
        <v>900</v>
      </c>
      <c r="L18" s="77"/>
      <c r="M18" s="77"/>
      <c r="N18" s="13"/>
      <c r="O18" s="13"/>
      <c r="P18" s="17"/>
      <c r="Q18" s="77"/>
      <c r="R18" s="77"/>
      <c r="S18" s="77"/>
      <c r="T18" s="77"/>
      <c r="U18" s="13"/>
      <c r="V18" s="77"/>
      <c r="W18" s="77"/>
    </row>
    <row r="19" s="1" customFormat="true" ht="21.75" hidden="false" customHeight="true" outlineLevel="0" collapsed="false">
      <c r="A19" s="139" t="s">
        <v>774</v>
      </c>
      <c r="B19" s="132" t="s">
        <v>780</v>
      </c>
      <c r="C19" s="38" t="s">
        <v>779</v>
      </c>
      <c r="D19" s="133" t="s">
        <v>68</v>
      </c>
      <c r="E19" s="132" t="s">
        <v>154</v>
      </c>
      <c r="F19" s="133" t="s">
        <v>577</v>
      </c>
      <c r="G19" s="132" t="s">
        <v>781</v>
      </c>
      <c r="H19" s="133" t="s">
        <v>778</v>
      </c>
      <c r="I19" s="77" t="n">
        <v>256.45</v>
      </c>
      <c r="J19" s="77" t="n">
        <v>256.45</v>
      </c>
      <c r="K19" s="77" t="n">
        <v>256.45</v>
      </c>
      <c r="L19" s="77"/>
      <c r="M19" s="77"/>
      <c r="N19" s="13"/>
      <c r="O19" s="13"/>
      <c r="P19" s="17"/>
      <c r="Q19" s="77"/>
      <c r="R19" s="77"/>
      <c r="S19" s="77"/>
      <c r="T19" s="77"/>
      <c r="U19" s="13"/>
      <c r="V19" s="77"/>
      <c r="W19" s="77"/>
    </row>
    <row r="20" s="1" customFormat="true" ht="21.75" hidden="false" customHeight="true" outlineLevel="0" collapsed="false">
      <c r="A20" s="139" t="s">
        <v>774</v>
      </c>
      <c r="B20" s="132" t="s">
        <v>780</v>
      </c>
      <c r="C20" s="38" t="s">
        <v>779</v>
      </c>
      <c r="D20" s="133" t="s">
        <v>68</v>
      </c>
      <c r="E20" s="132" t="s">
        <v>154</v>
      </c>
      <c r="F20" s="133" t="s">
        <v>577</v>
      </c>
      <c r="G20" s="132" t="s">
        <v>781</v>
      </c>
      <c r="H20" s="133" t="s">
        <v>778</v>
      </c>
      <c r="I20" s="77" t="n">
        <v>6152</v>
      </c>
      <c r="J20" s="77" t="n">
        <v>6152</v>
      </c>
      <c r="K20" s="77" t="n">
        <v>6152</v>
      </c>
      <c r="L20" s="77"/>
      <c r="M20" s="77"/>
      <c r="N20" s="13"/>
      <c r="O20" s="13"/>
      <c r="P20" s="17"/>
      <c r="Q20" s="77"/>
      <c r="R20" s="77"/>
      <c r="S20" s="77"/>
      <c r="T20" s="77"/>
      <c r="U20" s="13"/>
      <c r="V20" s="77"/>
      <c r="W20" s="77"/>
    </row>
    <row r="21" s="1" customFormat="true" ht="21.75" hidden="false" customHeight="true" outlineLevel="0" collapsed="false">
      <c r="A21" s="139" t="s">
        <v>774</v>
      </c>
      <c r="B21" s="132" t="s">
        <v>780</v>
      </c>
      <c r="C21" s="38" t="s">
        <v>779</v>
      </c>
      <c r="D21" s="133" t="s">
        <v>68</v>
      </c>
      <c r="E21" s="132" t="s">
        <v>154</v>
      </c>
      <c r="F21" s="133" t="s">
        <v>577</v>
      </c>
      <c r="G21" s="132" t="s">
        <v>781</v>
      </c>
      <c r="H21" s="133" t="s">
        <v>778</v>
      </c>
      <c r="I21" s="77" t="n">
        <v>3660</v>
      </c>
      <c r="J21" s="77" t="n">
        <v>3660</v>
      </c>
      <c r="K21" s="77" t="n">
        <v>3660</v>
      </c>
      <c r="L21" s="77"/>
      <c r="M21" s="77"/>
      <c r="N21" s="13"/>
      <c r="O21" s="13"/>
      <c r="P21" s="17"/>
      <c r="Q21" s="77"/>
      <c r="R21" s="77"/>
      <c r="S21" s="77"/>
      <c r="T21" s="77"/>
      <c r="U21" s="13"/>
      <c r="V21" s="77"/>
      <c r="W21" s="77"/>
    </row>
    <row r="22" s="1" customFormat="true" ht="21.75" hidden="false" customHeight="true" outlineLevel="0" collapsed="false">
      <c r="A22" s="17"/>
      <c r="B22" s="17"/>
      <c r="C22" s="131" t="s">
        <v>782</v>
      </c>
      <c r="D22" s="17"/>
      <c r="E22" s="17"/>
      <c r="F22" s="17"/>
      <c r="G22" s="17"/>
      <c r="H22" s="17"/>
      <c r="I22" s="81" t="n">
        <v>4525.323016</v>
      </c>
      <c r="J22" s="81"/>
      <c r="K22" s="81"/>
      <c r="L22" s="81" t="n">
        <v>4525.323016</v>
      </c>
      <c r="M22" s="81"/>
      <c r="N22" s="14"/>
      <c r="O22" s="14"/>
      <c r="P22" s="17"/>
      <c r="Q22" s="81"/>
      <c r="R22" s="81"/>
      <c r="S22" s="81"/>
      <c r="T22" s="81"/>
      <c r="U22" s="14"/>
      <c r="V22" s="81"/>
      <c r="W22" s="81"/>
    </row>
    <row r="23" s="1" customFormat="true" ht="21.75" hidden="false" customHeight="true" outlineLevel="0" collapsed="false">
      <c r="A23" s="139" t="s">
        <v>765</v>
      </c>
      <c r="B23" s="132" t="s">
        <v>783</v>
      </c>
      <c r="C23" s="38" t="s">
        <v>782</v>
      </c>
      <c r="D23" s="133" t="s">
        <v>68</v>
      </c>
      <c r="E23" s="132" t="s">
        <v>166</v>
      </c>
      <c r="F23" s="133" t="s">
        <v>784</v>
      </c>
      <c r="G23" s="132" t="s">
        <v>528</v>
      </c>
      <c r="H23" s="133" t="s">
        <v>529</v>
      </c>
      <c r="I23" s="77" t="n">
        <v>3167.726111</v>
      </c>
      <c r="J23" s="77"/>
      <c r="K23" s="77"/>
      <c r="L23" s="77" t="n">
        <v>3167.726111</v>
      </c>
      <c r="M23" s="77"/>
      <c r="N23" s="13"/>
      <c r="O23" s="13"/>
      <c r="P23" s="17"/>
      <c r="Q23" s="77"/>
      <c r="R23" s="77"/>
      <c r="S23" s="77"/>
      <c r="T23" s="77"/>
      <c r="U23" s="13"/>
      <c r="V23" s="77"/>
      <c r="W23" s="77"/>
    </row>
    <row r="24" s="1" customFormat="true" ht="21.75" hidden="false" customHeight="true" outlineLevel="0" collapsed="false">
      <c r="A24" s="139" t="s">
        <v>765</v>
      </c>
      <c r="B24" s="132" t="s">
        <v>783</v>
      </c>
      <c r="C24" s="38" t="s">
        <v>782</v>
      </c>
      <c r="D24" s="133" t="s">
        <v>68</v>
      </c>
      <c r="E24" s="132" t="s">
        <v>166</v>
      </c>
      <c r="F24" s="133" t="s">
        <v>784</v>
      </c>
      <c r="G24" s="132" t="s">
        <v>590</v>
      </c>
      <c r="H24" s="133" t="s">
        <v>591</v>
      </c>
      <c r="I24" s="77" t="n">
        <v>1357.596905</v>
      </c>
      <c r="J24" s="77"/>
      <c r="K24" s="77"/>
      <c r="L24" s="77" t="n">
        <v>1357.596905</v>
      </c>
      <c r="M24" s="77"/>
      <c r="N24" s="13"/>
      <c r="O24" s="13"/>
      <c r="P24" s="17"/>
      <c r="Q24" s="77"/>
      <c r="R24" s="77"/>
      <c r="S24" s="77"/>
      <c r="T24" s="77"/>
      <c r="U24" s="13"/>
      <c r="V24" s="77"/>
      <c r="W24" s="77"/>
    </row>
    <row r="25" s="1" customFormat="true" ht="21.75" hidden="false" customHeight="true" outlineLevel="0" collapsed="false">
      <c r="A25" s="17"/>
      <c r="B25" s="17"/>
      <c r="C25" s="131" t="s">
        <v>785</v>
      </c>
      <c r="D25" s="17"/>
      <c r="E25" s="17"/>
      <c r="F25" s="17"/>
      <c r="G25" s="17"/>
      <c r="H25" s="17"/>
      <c r="I25" s="81" t="n">
        <v>90</v>
      </c>
      <c r="J25" s="81"/>
      <c r="K25" s="81"/>
      <c r="L25" s="81" t="n">
        <v>90</v>
      </c>
      <c r="M25" s="81"/>
      <c r="N25" s="14"/>
      <c r="O25" s="14"/>
      <c r="P25" s="17"/>
      <c r="Q25" s="81"/>
      <c r="R25" s="81"/>
      <c r="S25" s="81"/>
      <c r="T25" s="81"/>
      <c r="U25" s="14"/>
      <c r="V25" s="81"/>
      <c r="W25" s="81"/>
    </row>
    <row r="26" s="1" customFormat="true" ht="21.75" hidden="false" customHeight="true" outlineLevel="0" collapsed="false">
      <c r="A26" s="139" t="s">
        <v>765</v>
      </c>
      <c r="B26" s="132" t="s">
        <v>786</v>
      </c>
      <c r="C26" s="38" t="s">
        <v>785</v>
      </c>
      <c r="D26" s="133" t="s">
        <v>68</v>
      </c>
      <c r="E26" s="132" t="s">
        <v>168</v>
      </c>
      <c r="F26" s="133" t="s">
        <v>767</v>
      </c>
      <c r="G26" s="132" t="s">
        <v>526</v>
      </c>
      <c r="H26" s="133" t="s">
        <v>527</v>
      </c>
      <c r="I26" s="77" t="n">
        <v>7</v>
      </c>
      <c r="J26" s="77"/>
      <c r="K26" s="77"/>
      <c r="L26" s="77" t="n">
        <v>7</v>
      </c>
      <c r="M26" s="77"/>
      <c r="N26" s="13"/>
      <c r="O26" s="13"/>
      <c r="P26" s="17"/>
      <c r="Q26" s="77"/>
      <c r="R26" s="77"/>
      <c r="S26" s="77"/>
      <c r="T26" s="77"/>
      <c r="U26" s="13"/>
      <c r="V26" s="77"/>
      <c r="W26" s="77"/>
    </row>
    <row r="27" s="1" customFormat="true" ht="21.75" hidden="false" customHeight="true" outlineLevel="0" collapsed="false">
      <c r="A27" s="139" t="s">
        <v>765</v>
      </c>
      <c r="B27" s="132" t="s">
        <v>786</v>
      </c>
      <c r="C27" s="38" t="s">
        <v>785</v>
      </c>
      <c r="D27" s="133" t="s">
        <v>68</v>
      </c>
      <c r="E27" s="132" t="s">
        <v>168</v>
      </c>
      <c r="F27" s="133" t="s">
        <v>767</v>
      </c>
      <c r="G27" s="132" t="s">
        <v>520</v>
      </c>
      <c r="H27" s="133" t="s">
        <v>521</v>
      </c>
      <c r="I27" s="77" t="n">
        <v>2</v>
      </c>
      <c r="J27" s="77"/>
      <c r="K27" s="77"/>
      <c r="L27" s="77" t="n">
        <v>2</v>
      </c>
      <c r="M27" s="77"/>
      <c r="N27" s="13"/>
      <c r="O27" s="13"/>
      <c r="P27" s="17"/>
      <c r="Q27" s="77"/>
      <c r="R27" s="77"/>
      <c r="S27" s="77"/>
      <c r="T27" s="77"/>
      <c r="U27" s="13"/>
      <c r="V27" s="77"/>
      <c r="W27" s="77"/>
    </row>
    <row r="28" s="1" customFormat="true" ht="21.75" hidden="false" customHeight="true" outlineLevel="0" collapsed="false">
      <c r="A28" s="139" t="s">
        <v>765</v>
      </c>
      <c r="B28" s="132" t="s">
        <v>786</v>
      </c>
      <c r="C28" s="38" t="s">
        <v>785</v>
      </c>
      <c r="D28" s="133" t="s">
        <v>68</v>
      </c>
      <c r="E28" s="132" t="s">
        <v>168</v>
      </c>
      <c r="F28" s="133" t="s">
        <v>767</v>
      </c>
      <c r="G28" s="132" t="s">
        <v>528</v>
      </c>
      <c r="H28" s="133" t="s">
        <v>529</v>
      </c>
      <c r="I28" s="77" t="n">
        <v>28</v>
      </c>
      <c r="J28" s="77"/>
      <c r="K28" s="77"/>
      <c r="L28" s="77" t="n">
        <v>28</v>
      </c>
      <c r="M28" s="77"/>
      <c r="N28" s="13"/>
      <c r="O28" s="13"/>
      <c r="P28" s="17"/>
      <c r="Q28" s="77"/>
      <c r="R28" s="77"/>
      <c r="S28" s="77"/>
      <c r="T28" s="77"/>
      <c r="U28" s="13"/>
      <c r="V28" s="77"/>
      <c r="W28" s="77"/>
    </row>
    <row r="29" s="1" customFormat="true" ht="21.75" hidden="false" customHeight="true" outlineLevel="0" collapsed="false">
      <c r="A29" s="139" t="s">
        <v>765</v>
      </c>
      <c r="B29" s="132" t="s">
        <v>786</v>
      </c>
      <c r="C29" s="38" t="s">
        <v>785</v>
      </c>
      <c r="D29" s="133" t="s">
        <v>68</v>
      </c>
      <c r="E29" s="132" t="s">
        <v>168</v>
      </c>
      <c r="F29" s="133" t="s">
        <v>767</v>
      </c>
      <c r="G29" s="132" t="s">
        <v>590</v>
      </c>
      <c r="H29" s="133" t="s">
        <v>591</v>
      </c>
      <c r="I29" s="77" t="n">
        <v>23.4</v>
      </c>
      <c r="J29" s="77"/>
      <c r="K29" s="77"/>
      <c r="L29" s="77" t="n">
        <v>23.4</v>
      </c>
      <c r="M29" s="77"/>
      <c r="N29" s="13"/>
      <c r="O29" s="13"/>
      <c r="P29" s="17"/>
      <c r="Q29" s="77"/>
      <c r="R29" s="77"/>
      <c r="S29" s="77"/>
      <c r="T29" s="77"/>
      <c r="U29" s="13"/>
      <c r="V29" s="77"/>
      <c r="W29" s="77"/>
    </row>
    <row r="30" s="1" customFormat="true" ht="21.75" hidden="false" customHeight="true" outlineLevel="0" collapsed="false">
      <c r="A30" s="139" t="s">
        <v>765</v>
      </c>
      <c r="B30" s="132" t="s">
        <v>786</v>
      </c>
      <c r="C30" s="38" t="s">
        <v>785</v>
      </c>
      <c r="D30" s="133" t="s">
        <v>68</v>
      </c>
      <c r="E30" s="132" t="s">
        <v>168</v>
      </c>
      <c r="F30" s="133" t="s">
        <v>767</v>
      </c>
      <c r="G30" s="132" t="s">
        <v>787</v>
      </c>
      <c r="H30" s="133" t="s">
        <v>788</v>
      </c>
      <c r="I30" s="77" t="n">
        <v>22</v>
      </c>
      <c r="J30" s="77"/>
      <c r="K30" s="77"/>
      <c r="L30" s="77" t="n">
        <v>22</v>
      </c>
      <c r="M30" s="77"/>
      <c r="N30" s="13"/>
      <c r="O30" s="13"/>
      <c r="P30" s="17"/>
      <c r="Q30" s="77"/>
      <c r="R30" s="77"/>
      <c r="S30" s="77"/>
      <c r="T30" s="77"/>
      <c r="U30" s="13"/>
      <c r="V30" s="77"/>
      <c r="W30" s="77"/>
    </row>
    <row r="31" s="1" customFormat="true" ht="21.75" hidden="false" customHeight="true" outlineLevel="0" collapsed="false">
      <c r="A31" s="139" t="s">
        <v>765</v>
      </c>
      <c r="B31" s="132" t="s">
        <v>786</v>
      </c>
      <c r="C31" s="38" t="s">
        <v>785</v>
      </c>
      <c r="D31" s="133" t="s">
        <v>68</v>
      </c>
      <c r="E31" s="132" t="s">
        <v>168</v>
      </c>
      <c r="F31" s="133" t="s">
        <v>767</v>
      </c>
      <c r="G31" s="132" t="s">
        <v>592</v>
      </c>
      <c r="H31" s="133" t="s">
        <v>593</v>
      </c>
      <c r="I31" s="77" t="n">
        <v>7.6</v>
      </c>
      <c r="J31" s="77"/>
      <c r="K31" s="77"/>
      <c r="L31" s="77" t="n">
        <v>7.6</v>
      </c>
      <c r="M31" s="77"/>
      <c r="N31" s="13"/>
      <c r="O31" s="13"/>
      <c r="P31" s="17"/>
      <c r="Q31" s="77"/>
      <c r="R31" s="77"/>
      <c r="S31" s="77"/>
      <c r="T31" s="77"/>
      <c r="U31" s="13"/>
      <c r="V31" s="77"/>
      <c r="W31" s="77"/>
    </row>
    <row r="32" s="1" customFormat="true" ht="21.75" hidden="false" customHeight="true" outlineLevel="0" collapsed="false">
      <c r="A32" s="17"/>
      <c r="B32" s="17"/>
      <c r="C32" s="79" t="s">
        <v>789</v>
      </c>
      <c r="D32" s="17"/>
      <c r="E32" s="17"/>
      <c r="F32" s="17"/>
      <c r="G32" s="17"/>
      <c r="H32" s="17"/>
      <c r="I32" s="81" t="n">
        <v>391.8</v>
      </c>
      <c r="J32" s="81" t="n">
        <v>335</v>
      </c>
      <c r="K32" s="81" t="n">
        <v>335</v>
      </c>
      <c r="L32" s="81"/>
      <c r="M32" s="81"/>
      <c r="N32" s="14"/>
      <c r="O32" s="14"/>
      <c r="P32" s="17"/>
      <c r="Q32" s="81"/>
      <c r="R32" s="81" t="n">
        <v>56.8</v>
      </c>
      <c r="S32" s="81"/>
      <c r="T32" s="81"/>
      <c r="U32" s="14"/>
      <c r="V32" s="81"/>
      <c r="W32" s="81"/>
    </row>
    <row r="33" s="1" customFormat="true" ht="21.75" hidden="false" customHeight="true" outlineLevel="0" collapsed="false">
      <c r="A33" s="139" t="s">
        <v>765</v>
      </c>
      <c r="B33" s="132" t="s">
        <v>790</v>
      </c>
      <c r="C33" s="79" t="s">
        <v>789</v>
      </c>
      <c r="D33" s="133" t="s">
        <v>68</v>
      </c>
      <c r="E33" s="132" t="s">
        <v>146</v>
      </c>
      <c r="F33" s="133" t="s">
        <v>634</v>
      </c>
      <c r="G33" s="132" t="s">
        <v>516</v>
      </c>
      <c r="H33" s="133" t="s">
        <v>517</v>
      </c>
      <c r="I33" s="77" t="n">
        <v>2.5</v>
      </c>
      <c r="J33" s="77" t="n">
        <v>2.5</v>
      </c>
      <c r="K33" s="77" t="n">
        <v>2.5</v>
      </c>
      <c r="L33" s="77"/>
      <c r="M33" s="77"/>
      <c r="N33" s="13"/>
      <c r="O33" s="13"/>
      <c r="P33" s="17"/>
      <c r="Q33" s="77"/>
      <c r="R33" s="77"/>
      <c r="S33" s="77"/>
      <c r="T33" s="77"/>
      <c r="U33" s="13"/>
      <c r="V33" s="77"/>
      <c r="W33" s="77"/>
    </row>
    <row r="34" s="1" customFormat="true" ht="21.75" hidden="false" customHeight="true" outlineLevel="0" collapsed="false">
      <c r="A34" s="139" t="s">
        <v>765</v>
      </c>
      <c r="B34" s="132" t="s">
        <v>790</v>
      </c>
      <c r="C34" s="79" t="s">
        <v>789</v>
      </c>
      <c r="D34" s="133" t="s">
        <v>68</v>
      </c>
      <c r="E34" s="132" t="s">
        <v>146</v>
      </c>
      <c r="F34" s="133" t="s">
        <v>634</v>
      </c>
      <c r="G34" s="132" t="s">
        <v>516</v>
      </c>
      <c r="H34" s="133" t="s">
        <v>517</v>
      </c>
      <c r="I34" s="77" t="n">
        <v>11</v>
      </c>
      <c r="J34" s="77" t="n">
        <v>11</v>
      </c>
      <c r="K34" s="77" t="n">
        <v>11</v>
      </c>
      <c r="L34" s="77"/>
      <c r="M34" s="77"/>
      <c r="N34" s="13"/>
      <c r="O34" s="13"/>
      <c r="P34" s="17"/>
      <c r="Q34" s="77"/>
      <c r="R34" s="77"/>
      <c r="S34" s="77"/>
      <c r="T34" s="77"/>
      <c r="U34" s="13"/>
      <c r="V34" s="77"/>
      <c r="W34" s="77"/>
    </row>
    <row r="35" s="1" customFormat="true" ht="21.75" hidden="false" customHeight="true" outlineLevel="0" collapsed="false">
      <c r="A35" s="139" t="s">
        <v>765</v>
      </c>
      <c r="B35" s="132" t="s">
        <v>790</v>
      </c>
      <c r="C35" s="79" t="s">
        <v>789</v>
      </c>
      <c r="D35" s="133" t="s">
        <v>68</v>
      </c>
      <c r="E35" s="132" t="s">
        <v>146</v>
      </c>
      <c r="F35" s="133" t="s">
        <v>634</v>
      </c>
      <c r="G35" s="132" t="s">
        <v>516</v>
      </c>
      <c r="H35" s="133" t="s">
        <v>517</v>
      </c>
      <c r="I35" s="77" t="n">
        <v>36.49</v>
      </c>
      <c r="J35" s="77" t="n">
        <v>36.49</v>
      </c>
      <c r="K35" s="77" t="n">
        <v>36.49</v>
      </c>
      <c r="L35" s="77"/>
      <c r="M35" s="77"/>
      <c r="N35" s="13"/>
      <c r="O35" s="13"/>
      <c r="P35" s="17"/>
      <c r="Q35" s="77"/>
      <c r="R35" s="77"/>
      <c r="S35" s="77"/>
      <c r="T35" s="77"/>
      <c r="U35" s="13"/>
      <c r="V35" s="77"/>
      <c r="W35" s="77"/>
    </row>
    <row r="36" s="1" customFormat="true" ht="21.75" hidden="false" customHeight="true" outlineLevel="0" collapsed="false">
      <c r="A36" s="139" t="s">
        <v>765</v>
      </c>
      <c r="B36" s="132" t="s">
        <v>790</v>
      </c>
      <c r="C36" s="79" t="s">
        <v>789</v>
      </c>
      <c r="D36" s="133" t="s">
        <v>68</v>
      </c>
      <c r="E36" s="132" t="s">
        <v>146</v>
      </c>
      <c r="F36" s="133" t="s">
        <v>634</v>
      </c>
      <c r="G36" s="132" t="s">
        <v>516</v>
      </c>
      <c r="H36" s="133" t="s">
        <v>517</v>
      </c>
      <c r="I36" s="77" t="n">
        <v>17.73</v>
      </c>
      <c r="J36" s="77"/>
      <c r="K36" s="77"/>
      <c r="L36" s="77"/>
      <c r="M36" s="77"/>
      <c r="N36" s="13"/>
      <c r="O36" s="13"/>
      <c r="P36" s="17"/>
      <c r="Q36" s="77"/>
      <c r="R36" s="77" t="n">
        <v>17.73</v>
      </c>
      <c r="S36" s="77"/>
      <c r="T36" s="77"/>
      <c r="U36" s="13"/>
      <c r="V36" s="77"/>
      <c r="W36" s="77" t="n">
        <v>17.73</v>
      </c>
    </row>
    <row r="37" s="1" customFormat="true" ht="21.75" hidden="false" customHeight="true" outlineLevel="0" collapsed="false">
      <c r="A37" s="139" t="s">
        <v>765</v>
      </c>
      <c r="B37" s="132" t="s">
        <v>790</v>
      </c>
      <c r="C37" s="79" t="s">
        <v>789</v>
      </c>
      <c r="D37" s="133" t="s">
        <v>68</v>
      </c>
      <c r="E37" s="132" t="s">
        <v>146</v>
      </c>
      <c r="F37" s="133" t="s">
        <v>634</v>
      </c>
      <c r="G37" s="132" t="s">
        <v>625</v>
      </c>
      <c r="H37" s="133" t="s">
        <v>626</v>
      </c>
      <c r="I37" s="77" t="n">
        <v>40</v>
      </c>
      <c r="J37" s="77" t="n">
        <v>40</v>
      </c>
      <c r="K37" s="77" t="n">
        <v>40</v>
      </c>
      <c r="L37" s="77"/>
      <c r="M37" s="77"/>
      <c r="N37" s="13"/>
      <c r="O37" s="13"/>
      <c r="P37" s="17"/>
      <c r="Q37" s="77"/>
      <c r="R37" s="77"/>
      <c r="S37" s="77"/>
      <c r="T37" s="77"/>
      <c r="U37" s="13"/>
      <c r="V37" s="77"/>
      <c r="W37" s="77"/>
    </row>
    <row r="38" s="1" customFormat="true" ht="21.75" hidden="false" customHeight="true" outlineLevel="0" collapsed="false">
      <c r="A38" s="139" t="s">
        <v>765</v>
      </c>
      <c r="B38" s="132" t="s">
        <v>790</v>
      </c>
      <c r="C38" s="79" t="s">
        <v>789</v>
      </c>
      <c r="D38" s="133" t="s">
        <v>68</v>
      </c>
      <c r="E38" s="132" t="s">
        <v>146</v>
      </c>
      <c r="F38" s="133" t="s">
        <v>634</v>
      </c>
      <c r="G38" s="132" t="s">
        <v>625</v>
      </c>
      <c r="H38" s="133" t="s">
        <v>626</v>
      </c>
      <c r="I38" s="77" t="n">
        <v>6</v>
      </c>
      <c r="J38" s="77" t="n">
        <v>6</v>
      </c>
      <c r="K38" s="77" t="n">
        <v>6</v>
      </c>
      <c r="L38" s="77"/>
      <c r="M38" s="77"/>
      <c r="N38" s="13"/>
      <c r="O38" s="13"/>
      <c r="P38" s="17"/>
      <c r="Q38" s="77"/>
      <c r="R38" s="77"/>
      <c r="S38" s="77"/>
      <c r="T38" s="77"/>
      <c r="U38" s="13"/>
      <c r="V38" s="77"/>
      <c r="W38" s="77"/>
    </row>
    <row r="39" s="1" customFormat="true" ht="21.75" hidden="false" customHeight="true" outlineLevel="0" collapsed="false">
      <c r="A39" s="139" t="s">
        <v>765</v>
      </c>
      <c r="B39" s="132" t="s">
        <v>790</v>
      </c>
      <c r="C39" s="79" t="s">
        <v>789</v>
      </c>
      <c r="D39" s="133" t="s">
        <v>68</v>
      </c>
      <c r="E39" s="132" t="s">
        <v>146</v>
      </c>
      <c r="F39" s="133" t="s">
        <v>634</v>
      </c>
      <c r="G39" s="132" t="s">
        <v>518</v>
      </c>
      <c r="H39" s="133" t="s">
        <v>519</v>
      </c>
      <c r="I39" s="77" t="n">
        <v>5</v>
      </c>
      <c r="J39" s="77" t="n">
        <v>5</v>
      </c>
      <c r="K39" s="77" t="n">
        <v>5</v>
      </c>
      <c r="L39" s="77"/>
      <c r="M39" s="77"/>
      <c r="N39" s="13"/>
      <c r="O39" s="13"/>
      <c r="P39" s="17"/>
      <c r="Q39" s="77"/>
      <c r="R39" s="77"/>
      <c r="S39" s="77"/>
      <c r="T39" s="77"/>
      <c r="U39" s="13"/>
      <c r="V39" s="77"/>
      <c r="W39" s="77"/>
    </row>
    <row r="40" s="1" customFormat="true" ht="21.75" hidden="false" customHeight="true" outlineLevel="0" collapsed="false">
      <c r="A40" s="139" t="s">
        <v>765</v>
      </c>
      <c r="B40" s="132" t="s">
        <v>790</v>
      </c>
      <c r="C40" s="79" t="s">
        <v>789</v>
      </c>
      <c r="D40" s="133" t="s">
        <v>68</v>
      </c>
      <c r="E40" s="132" t="s">
        <v>146</v>
      </c>
      <c r="F40" s="133" t="s">
        <v>634</v>
      </c>
      <c r="G40" s="132" t="s">
        <v>526</v>
      </c>
      <c r="H40" s="133" t="s">
        <v>527</v>
      </c>
      <c r="I40" s="77" t="n">
        <v>3</v>
      </c>
      <c r="J40" s="77" t="n">
        <v>3</v>
      </c>
      <c r="K40" s="77" t="n">
        <v>3</v>
      </c>
      <c r="L40" s="77"/>
      <c r="M40" s="77"/>
      <c r="N40" s="13"/>
      <c r="O40" s="13"/>
      <c r="P40" s="17"/>
      <c r="Q40" s="77"/>
      <c r="R40" s="77"/>
      <c r="S40" s="77"/>
      <c r="T40" s="77"/>
      <c r="U40" s="13"/>
      <c r="V40" s="77"/>
      <c r="W40" s="77"/>
    </row>
    <row r="41" s="1" customFormat="true" ht="21.75" hidden="false" customHeight="true" outlineLevel="0" collapsed="false">
      <c r="A41" s="139" t="s">
        <v>765</v>
      </c>
      <c r="B41" s="132" t="s">
        <v>790</v>
      </c>
      <c r="C41" s="79" t="s">
        <v>789</v>
      </c>
      <c r="D41" s="133" t="s">
        <v>68</v>
      </c>
      <c r="E41" s="132" t="s">
        <v>146</v>
      </c>
      <c r="F41" s="133" t="s">
        <v>634</v>
      </c>
      <c r="G41" s="132" t="s">
        <v>526</v>
      </c>
      <c r="H41" s="133" t="s">
        <v>527</v>
      </c>
      <c r="I41" s="77" t="n">
        <v>50</v>
      </c>
      <c r="J41" s="77" t="n">
        <v>50</v>
      </c>
      <c r="K41" s="77" t="n">
        <v>50</v>
      </c>
      <c r="L41" s="77"/>
      <c r="M41" s="77"/>
      <c r="N41" s="13"/>
      <c r="O41" s="13"/>
      <c r="P41" s="17"/>
      <c r="Q41" s="77"/>
      <c r="R41" s="77"/>
      <c r="S41" s="77"/>
      <c r="T41" s="77"/>
      <c r="U41" s="13"/>
      <c r="V41" s="77"/>
      <c r="W41" s="77"/>
    </row>
    <row r="42" s="1" customFormat="true" ht="21.75" hidden="false" customHeight="true" outlineLevel="0" collapsed="false">
      <c r="A42" s="139" t="s">
        <v>765</v>
      </c>
      <c r="B42" s="132" t="s">
        <v>790</v>
      </c>
      <c r="C42" s="79" t="s">
        <v>789</v>
      </c>
      <c r="D42" s="133" t="s">
        <v>68</v>
      </c>
      <c r="E42" s="132" t="s">
        <v>146</v>
      </c>
      <c r="F42" s="133" t="s">
        <v>634</v>
      </c>
      <c r="G42" s="132" t="s">
        <v>520</v>
      </c>
      <c r="H42" s="133" t="s">
        <v>521</v>
      </c>
      <c r="I42" s="77" t="n">
        <v>1.5</v>
      </c>
      <c r="J42" s="77" t="n">
        <v>1.5</v>
      </c>
      <c r="K42" s="77" t="n">
        <v>1.5</v>
      </c>
      <c r="L42" s="77"/>
      <c r="M42" s="77"/>
      <c r="N42" s="13"/>
      <c r="O42" s="13"/>
      <c r="P42" s="17"/>
      <c r="Q42" s="77"/>
      <c r="R42" s="77"/>
      <c r="S42" s="77"/>
      <c r="T42" s="77"/>
      <c r="U42" s="13"/>
      <c r="V42" s="77"/>
      <c r="W42" s="77"/>
    </row>
    <row r="43" s="1" customFormat="true" ht="21.75" hidden="false" customHeight="true" outlineLevel="0" collapsed="false">
      <c r="A43" s="139" t="s">
        <v>765</v>
      </c>
      <c r="B43" s="132" t="s">
        <v>790</v>
      </c>
      <c r="C43" s="79" t="s">
        <v>789</v>
      </c>
      <c r="D43" s="133" t="s">
        <v>68</v>
      </c>
      <c r="E43" s="132" t="s">
        <v>146</v>
      </c>
      <c r="F43" s="133" t="s">
        <v>634</v>
      </c>
      <c r="G43" s="132" t="s">
        <v>520</v>
      </c>
      <c r="H43" s="133" t="s">
        <v>521</v>
      </c>
      <c r="I43" s="77" t="n">
        <v>10</v>
      </c>
      <c r="J43" s="77" t="n">
        <v>10</v>
      </c>
      <c r="K43" s="77" t="n">
        <v>10</v>
      </c>
      <c r="L43" s="77"/>
      <c r="M43" s="77"/>
      <c r="N43" s="13"/>
      <c r="O43" s="13"/>
      <c r="P43" s="17"/>
      <c r="Q43" s="77"/>
      <c r="R43" s="77"/>
      <c r="S43" s="77"/>
      <c r="T43" s="77"/>
      <c r="U43" s="13"/>
      <c r="V43" s="77"/>
      <c r="W43" s="77"/>
    </row>
    <row r="44" s="1" customFormat="true" ht="21.75" hidden="false" customHeight="true" outlineLevel="0" collapsed="false">
      <c r="A44" s="139" t="s">
        <v>765</v>
      </c>
      <c r="B44" s="132" t="s">
        <v>790</v>
      </c>
      <c r="C44" s="79" t="s">
        <v>789</v>
      </c>
      <c r="D44" s="133" t="s">
        <v>68</v>
      </c>
      <c r="E44" s="132" t="s">
        <v>146</v>
      </c>
      <c r="F44" s="133" t="s">
        <v>634</v>
      </c>
      <c r="G44" s="132" t="s">
        <v>528</v>
      </c>
      <c r="H44" s="133" t="s">
        <v>529</v>
      </c>
      <c r="I44" s="77" t="n">
        <v>10</v>
      </c>
      <c r="J44" s="77" t="n">
        <v>10</v>
      </c>
      <c r="K44" s="77" t="n">
        <v>10</v>
      </c>
      <c r="L44" s="77"/>
      <c r="M44" s="77"/>
      <c r="N44" s="13"/>
      <c r="O44" s="13"/>
      <c r="P44" s="17"/>
      <c r="Q44" s="77"/>
      <c r="R44" s="77"/>
      <c r="S44" s="77"/>
      <c r="T44" s="77"/>
      <c r="U44" s="13"/>
      <c r="V44" s="77"/>
      <c r="W44" s="77"/>
    </row>
    <row r="45" s="1" customFormat="true" ht="21.75" hidden="false" customHeight="true" outlineLevel="0" collapsed="false">
      <c r="A45" s="139" t="s">
        <v>765</v>
      </c>
      <c r="B45" s="132" t="s">
        <v>790</v>
      </c>
      <c r="C45" s="79" t="s">
        <v>789</v>
      </c>
      <c r="D45" s="133" t="s">
        <v>68</v>
      </c>
      <c r="E45" s="132" t="s">
        <v>146</v>
      </c>
      <c r="F45" s="133" t="s">
        <v>634</v>
      </c>
      <c r="G45" s="132" t="s">
        <v>539</v>
      </c>
      <c r="H45" s="133" t="s">
        <v>538</v>
      </c>
      <c r="I45" s="77" t="n">
        <v>4</v>
      </c>
      <c r="J45" s="77" t="n">
        <v>4</v>
      </c>
      <c r="K45" s="77" t="n">
        <v>4</v>
      </c>
      <c r="L45" s="77"/>
      <c r="M45" s="77"/>
      <c r="N45" s="13"/>
      <c r="O45" s="13"/>
      <c r="P45" s="17"/>
      <c r="Q45" s="77"/>
      <c r="R45" s="77"/>
      <c r="S45" s="77"/>
      <c r="T45" s="77"/>
      <c r="U45" s="13"/>
      <c r="V45" s="77"/>
      <c r="W45" s="77"/>
    </row>
    <row r="46" s="1" customFormat="true" ht="21.75" hidden="false" customHeight="true" outlineLevel="0" collapsed="false">
      <c r="A46" s="139" t="s">
        <v>765</v>
      </c>
      <c r="B46" s="132" t="s">
        <v>790</v>
      </c>
      <c r="C46" s="79" t="s">
        <v>789</v>
      </c>
      <c r="D46" s="133" t="s">
        <v>68</v>
      </c>
      <c r="E46" s="132" t="s">
        <v>146</v>
      </c>
      <c r="F46" s="133" t="s">
        <v>634</v>
      </c>
      <c r="G46" s="132" t="s">
        <v>542</v>
      </c>
      <c r="H46" s="133" t="s">
        <v>541</v>
      </c>
      <c r="I46" s="77" t="n">
        <v>4</v>
      </c>
      <c r="J46" s="77" t="n">
        <v>4</v>
      </c>
      <c r="K46" s="77" t="n">
        <v>4</v>
      </c>
      <c r="L46" s="77"/>
      <c r="M46" s="77"/>
      <c r="N46" s="13"/>
      <c r="O46" s="13"/>
      <c r="P46" s="17"/>
      <c r="Q46" s="77"/>
      <c r="R46" s="77"/>
      <c r="S46" s="77"/>
      <c r="T46" s="77"/>
      <c r="U46" s="13"/>
      <c r="V46" s="77"/>
      <c r="W46" s="77"/>
    </row>
    <row r="47" s="1" customFormat="true" ht="21.75" hidden="false" customHeight="true" outlineLevel="0" collapsed="false">
      <c r="A47" s="139" t="s">
        <v>765</v>
      </c>
      <c r="B47" s="132" t="s">
        <v>790</v>
      </c>
      <c r="C47" s="79" t="s">
        <v>789</v>
      </c>
      <c r="D47" s="133" t="s">
        <v>68</v>
      </c>
      <c r="E47" s="132" t="s">
        <v>146</v>
      </c>
      <c r="F47" s="133" t="s">
        <v>634</v>
      </c>
      <c r="G47" s="132" t="s">
        <v>590</v>
      </c>
      <c r="H47" s="133" t="s">
        <v>591</v>
      </c>
      <c r="I47" s="77" t="n">
        <v>10</v>
      </c>
      <c r="J47" s="77" t="n">
        <v>10</v>
      </c>
      <c r="K47" s="77" t="n">
        <v>10</v>
      </c>
      <c r="L47" s="77"/>
      <c r="M47" s="77"/>
      <c r="N47" s="13"/>
      <c r="O47" s="13"/>
      <c r="P47" s="17"/>
      <c r="Q47" s="77"/>
      <c r="R47" s="77"/>
      <c r="S47" s="77"/>
      <c r="T47" s="77"/>
      <c r="U47" s="13"/>
      <c r="V47" s="77"/>
      <c r="W47" s="77"/>
    </row>
    <row r="48" s="1" customFormat="true" ht="21.75" hidden="false" customHeight="true" outlineLevel="0" collapsed="false">
      <c r="A48" s="139" t="s">
        <v>765</v>
      </c>
      <c r="B48" s="132" t="s">
        <v>790</v>
      </c>
      <c r="C48" s="79" t="s">
        <v>789</v>
      </c>
      <c r="D48" s="133" t="s">
        <v>68</v>
      </c>
      <c r="E48" s="132" t="s">
        <v>146</v>
      </c>
      <c r="F48" s="133" t="s">
        <v>634</v>
      </c>
      <c r="G48" s="132" t="s">
        <v>590</v>
      </c>
      <c r="H48" s="133" t="s">
        <v>591</v>
      </c>
      <c r="I48" s="77" t="n">
        <v>8.3</v>
      </c>
      <c r="J48" s="77" t="n">
        <v>8.3</v>
      </c>
      <c r="K48" s="77" t="n">
        <v>8.3</v>
      </c>
      <c r="L48" s="77"/>
      <c r="M48" s="77"/>
      <c r="N48" s="13"/>
      <c r="O48" s="13"/>
      <c r="P48" s="17"/>
      <c r="Q48" s="77"/>
      <c r="R48" s="77"/>
      <c r="S48" s="77"/>
      <c r="T48" s="77"/>
      <c r="U48" s="13"/>
      <c r="V48" s="77"/>
      <c r="W48" s="77"/>
    </row>
    <row r="49" s="1" customFormat="true" ht="21.75" hidden="false" customHeight="true" outlineLevel="0" collapsed="false">
      <c r="A49" s="139" t="s">
        <v>765</v>
      </c>
      <c r="B49" s="132" t="s">
        <v>790</v>
      </c>
      <c r="C49" s="79" t="s">
        <v>789</v>
      </c>
      <c r="D49" s="133" t="s">
        <v>68</v>
      </c>
      <c r="E49" s="132" t="s">
        <v>146</v>
      </c>
      <c r="F49" s="133" t="s">
        <v>634</v>
      </c>
      <c r="G49" s="132" t="s">
        <v>590</v>
      </c>
      <c r="H49" s="133" t="s">
        <v>591</v>
      </c>
      <c r="I49" s="77" t="n">
        <v>10</v>
      </c>
      <c r="J49" s="77"/>
      <c r="K49" s="77"/>
      <c r="L49" s="77"/>
      <c r="M49" s="77"/>
      <c r="N49" s="13"/>
      <c r="O49" s="13"/>
      <c r="P49" s="17"/>
      <c r="Q49" s="77"/>
      <c r="R49" s="77" t="n">
        <v>10</v>
      </c>
      <c r="S49" s="77"/>
      <c r="T49" s="77"/>
      <c r="U49" s="13"/>
      <c r="V49" s="77"/>
      <c r="W49" s="77" t="n">
        <v>10</v>
      </c>
    </row>
    <row r="50" s="1" customFormat="true" ht="21.75" hidden="false" customHeight="true" outlineLevel="0" collapsed="false">
      <c r="A50" s="139" t="s">
        <v>765</v>
      </c>
      <c r="B50" s="132" t="s">
        <v>790</v>
      </c>
      <c r="C50" s="79" t="s">
        <v>789</v>
      </c>
      <c r="D50" s="133" t="s">
        <v>68</v>
      </c>
      <c r="E50" s="132" t="s">
        <v>146</v>
      </c>
      <c r="F50" s="133" t="s">
        <v>634</v>
      </c>
      <c r="G50" s="132" t="s">
        <v>787</v>
      </c>
      <c r="H50" s="133" t="s">
        <v>788</v>
      </c>
      <c r="I50" s="77" t="n">
        <v>80</v>
      </c>
      <c r="J50" s="77" t="n">
        <v>80</v>
      </c>
      <c r="K50" s="77" t="n">
        <v>80</v>
      </c>
      <c r="L50" s="77"/>
      <c r="M50" s="77"/>
      <c r="N50" s="13"/>
      <c r="O50" s="13"/>
      <c r="P50" s="17"/>
      <c r="Q50" s="77"/>
      <c r="R50" s="77"/>
      <c r="S50" s="77"/>
      <c r="T50" s="77"/>
      <c r="U50" s="13"/>
      <c r="V50" s="77"/>
      <c r="W50" s="77"/>
    </row>
    <row r="51" s="1" customFormat="true" ht="21.75" hidden="false" customHeight="true" outlineLevel="0" collapsed="false">
      <c r="A51" s="139" t="s">
        <v>765</v>
      </c>
      <c r="B51" s="132" t="s">
        <v>790</v>
      </c>
      <c r="C51" s="79" t="s">
        <v>789</v>
      </c>
      <c r="D51" s="133" t="s">
        <v>68</v>
      </c>
      <c r="E51" s="132" t="s">
        <v>146</v>
      </c>
      <c r="F51" s="133" t="s">
        <v>634</v>
      </c>
      <c r="G51" s="132" t="s">
        <v>787</v>
      </c>
      <c r="H51" s="133" t="s">
        <v>788</v>
      </c>
      <c r="I51" s="77" t="n">
        <v>25</v>
      </c>
      <c r="J51" s="77"/>
      <c r="K51" s="77"/>
      <c r="L51" s="77"/>
      <c r="M51" s="77"/>
      <c r="N51" s="13"/>
      <c r="O51" s="13"/>
      <c r="P51" s="17"/>
      <c r="Q51" s="77"/>
      <c r="R51" s="77" t="n">
        <v>25</v>
      </c>
      <c r="S51" s="77"/>
      <c r="T51" s="77"/>
      <c r="U51" s="13"/>
      <c r="V51" s="77"/>
      <c r="W51" s="77" t="n">
        <v>25</v>
      </c>
    </row>
    <row r="52" s="1" customFormat="true" ht="21.75" hidden="false" customHeight="true" outlineLevel="0" collapsed="false">
      <c r="A52" s="139" t="s">
        <v>765</v>
      </c>
      <c r="B52" s="132" t="s">
        <v>790</v>
      </c>
      <c r="C52" s="79" t="s">
        <v>789</v>
      </c>
      <c r="D52" s="133" t="s">
        <v>68</v>
      </c>
      <c r="E52" s="132" t="s">
        <v>146</v>
      </c>
      <c r="F52" s="133" t="s">
        <v>634</v>
      </c>
      <c r="G52" s="132" t="s">
        <v>511</v>
      </c>
      <c r="H52" s="133" t="s">
        <v>510</v>
      </c>
      <c r="I52" s="77" t="n">
        <v>4.07</v>
      </c>
      <c r="J52" s="77"/>
      <c r="K52" s="77"/>
      <c r="L52" s="77"/>
      <c r="M52" s="77"/>
      <c r="N52" s="13"/>
      <c r="O52" s="13"/>
      <c r="P52" s="17"/>
      <c r="Q52" s="77"/>
      <c r="R52" s="77" t="n">
        <v>4.07</v>
      </c>
      <c r="S52" s="77"/>
      <c r="T52" s="77"/>
      <c r="U52" s="13"/>
      <c r="V52" s="77"/>
      <c r="W52" s="77" t="n">
        <v>4.07</v>
      </c>
    </row>
    <row r="53" s="1" customFormat="true" ht="21.75" hidden="false" customHeight="true" outlineLevel="0" collapsed="false">
      <c r="A53" s="139" t="s">
        <v>765</v>
      </c>
      <c r="B53" s="132" t="s">
        <v>790</v>
      </c>
      <c r="C53" s="79" t="s">
        <v>789</v>
      </c>
      <c r="D53" s="133" t="s">
        <v>68</v>
      </c>
      <c r="E53" s="132" t="s">
        <v>146</v>
      </c>
      <c r="F53" s="133" t="s">
        <v>634</v>
      </c>
      <c r="G53" s="132" t="s">
        <v>551</v>
      </c>
      <c r="H53" s="133" t="s">
        <v>552</v>
      </c>
      <c r="I53" s="77" t="n">
        <v>6</v>
      </c>
      <c r="J53" s="77" t="n">
        <v>6</v>
      </c>
      <c r="K53" s="77" t="n">
        <v>6</v>
      </c>
      <c r="L53" s="77"/>
      <c r="M53" s="77"/>
      <c r="N53" s="13"/>
      <c r="O53" s="13"/>
      <c r="P53" s="17"/>
      <c r="Q53" s="77"/>
      <c r="R53" s="77"/>
      <c r="S53" s="77"/>
      <c r="T53" s="77"/>
      <c r="U53" s="13"/>
      <c r="V53" s="77"/>
      <c r="W53" s="77"/>
    </row>
    <row r="54" s="1" customFormat="true" ht="21.75" hidden="false" customHeight="true" outlineLevel="0" collapsed="false">
      <c r="A54" s="139" t="s">
        <v>765</v>
      </c>
      <c r="B54" s="132" t="s">
        <v>790</v>
      </c>
      <c r="C54" s="79" t="s">
        <v>789</v>
      </c>
      <c r="D54" s="133" t="s">
        <v>68</v>
      </c>
      <c r="E54" s="132" t="s">
        <v>146</v>
      </c>
      <c r="F54" s="133" t="s">
        <v>634</v>
      </c>
      <c r="G54" s="132" t="s">
        <v>592</v>
      </c>
      <c r="H54" s="133" t="s">
        <v>593</v>
      </c>
      <c r="I54" s="77" t="n">
        <v>5.21</v>
      </c>
      <c r="J54" s="77" t="n">
        <v>5.21</v>
      </c>
      <c r="K54" s="77" t="n">
        <v>5.21</v>
      </c>
      <c r="L54" s="77"/>
      <c r="M54" s="77"/>
      <c r="N54" s="13"/>
      <c r="O54" s="13"/>
      <c r="P54" s="17"/>
      <c r="Q54" s="77"/>
      <c r="R54" s="77"/>
      <c r="S54" s="77"/>
      <c r="T54" s="77"/>
      <c r="U54" s="13"/>
      <c r="V54" s="77"/>
      <c r="W54" s="77"/>
    </row>
    <row r="55" s="1" customFormat="true" ht="21.75" hidden="false" customHeight="true" outlineLevel="0" collapsed="false">
      <c r="A55" s="139" t="s">
        <v>765</v>
      </c>
      <c r="B55" s="132" t="s">
        <v>790</v>
      </c>
      <c r="C55" s="79" t="s">
        <v>789</v>
      </c>
      <c r="D55" s="133" t="s">
        <v>68</v>
      </c>
      <c r="E55" s="132" t="s">
        <v>146</v>
      </c>
      <c r="F55" s="133" t="s">
        <v>634</v>
      </c>
      <c r="G55" s="132" t="s">
        <v>791</v>
      </c>
      <c r="H55" s="133" t="s">
        <v>792</v>
      </c>
      <c r="I55" s="77" t="n">
        <v>2</v>
      </c>
      <c r="J55" s="77" t="n">
        <v>2</v>
      </c>
      <c r="K55" s="77" t="n">
        <v>2</v>
      </c>
      <c r="L55" s="77"/>
      <c r="M55" s="77"/>
      <c r="N55" s="13"/>
      <c r="O55" s="13"/>
      <c r="P55" s="17"/>
      <c r="Q55" s="77"/>
      <c r="R55" s="77"/>
      <c r="S55" s="77"/>
      <c r="T55" s="77"/>
      <c r="U55" s="13"/>
      <c r="V55" s="77"/>
      <c r="W55" s="77"/>
    </row>
    <row r="56" s="1" customFormat="true" ht="21.75" hidden="false" customHeight="true" outlineLevel="0" collapsed="false">
      <c r="A56" s="139" t="s">
        <v>765</v>
      </c>
      <c r="B56" s="132" t="s">
        <v>790</v>
      </c>
      <c r="C56" s="79" t="s">
        <v>789</v>
      </c>
      <c r="D56" s="133" t="s">
        <v>68</v>
      </c>
      <c r="E56" s="132" t="s">
        <v>150</v>
      </c>
      <c r="F56" s="133" t="s">
        <v>793</v>
      </c>
      <c r="G56" s="132" t="s">
        <v>516</v>
      </c>
      <c r="H56" s="133" t="s">
        <v>517</v>
      </c>
      <c r="I56" s="77" t="n">
        <v>2.5</v>
      </c>
      <c r="J56" s="77" t="n">
        <v>2.5</v>
      </c>
      <c r="K56" s="77" t="n">
        <v>2.5</v>
      </c>
      <c r="L56" s="77"/>
      <c r="M56" s="77"/>
      <c r="N56" s="13"/>
      <c r="O56" s="13"/>
      <c r="P56" s="17"/>
      <c r="Q56" s="77"/>
      <c r="R56" s="77"/>
      <c r="S56" s="77"/>
      <c r="T56" s="77"/>
      <c r="U56" s="13"/>
      <c r="V56" s="77"/>
      <c r="W56" s="77"/>
    </row>
    <row r="57" s="1" customFormat="true" ht="21.75" hidden="false" customHeight="true" outlineLevel="0" collapsed="false">
      <c r="A57" s="139" t="s">
        <v>765</v>
      </c>
      <c r="B57" s="132" t="s">
        <v>790</v>
      </c>
      <c r="C57" s="79" t="s">
        <v>789</v>
      </c>
      <c r="D57" s="133" t="s">
        <v>68</v>
      </c>
      <c r="E57" s="132" t="s">
        <v>150</v>
      </c>
      <c r="F57" s="133" t="s">
        <v>793</v>
      </c>
      <c r="G57" s="132" t="s">
        <v>520</v>
      </c>
      <c r="H57" s="133" t="s">
        <v>521</v>
      </c>
      <c r="I57" s="77" t="n">
        <v>2.5</v>
      </c>
      <c r="J57" s="77" t="n">
        <v>2.5</v>
      </c>
      <c r="K57" s="77" t="n">
        <v>2.5</v>
      </c>
      <c r="L57" s="77"/>
      <c r="M57" s="77"/>
      <c r="N57" s="13"/>
      <c r="O57" s="13"/>
      <c r="P57" s="17"/>
      <c r="Q57" s="77"/>
      <c r="R57" s="77"/>
      <c r="S57" s="77"/>
      <c r="T57" s="77"/>
      <c r="U57" s="13"/>
      <c r="V57" s="77"/>
      <c r="W57" s="77"/>
    </row>
    <row r="58" s="1" customFormat="true" ht="21.75" hidden="false" customHeight="true" outlineLevel="0" collapsed="false">
      <c r="A58" s="139" t="s">
        <v>765</v>
      </c>
      <c r="B58" s="132" t="s">
        <v>790</v>
      </c>
      <c r="C58" s="79" t="s">
        <v>789</v>
      </c>
      <c r="D58" s="133" t="s">
        <v>68</v>
      </c>
      <c r="E58" s="132" t="s">
        <v>150</v>
      </c>
      <c r="F58" s="133" t="s">
        <v>793</v>
      </c>
      <c r="G58" s="132" t="s">
        <v>542</v>
      </c>
      <c r="H58" s="133" t="s">
        <v>541</v>
      </c>
      <c r="I58" s="77" t="n">
        <v>1</v>
      </c>
      <c r="J58" s="77" t="n">
        <v>1</v>
      </c>
      <c r="K58" s="77" t="n">
        <v>1</v>
      </c>
      <c r="L58" s="77"/>
      <c r="M58" s="77"/>
      <c r="N58" s="13"/>
      <c r="O58" s="13"/>
      <c r="P58" s="17"/>
      <c r="Q58" s="77"/>
      <c r="R58" s="77"/>
      <c r="S58" s="77"/>
      <c r="T58" s="77"/>
      <c r="U58" s="13"/>
      <c r="V58" s="77"/>
      <c r="W58" s="77"/>
    </row>
    <row r="59" s="1" customFormat="true" ht="21.75" hidden="false" customHeight="true" outlineLevel="0" collapsed="false">
      <c r="A59" s="139" t="s">
        <v>765</v>
      </c>
      <c r="B59" s="132" t="s">
        <v>790</v>
      </c>
      <c r="C59" s="79" t="s">
        <v>789</v>
      </c>
      <c r="D59" s="133" t="s">
        <v>68</v>
      </c>
      <c r="E59" s="132" t="s">
        <v>150</v>
      </c>
      <c r="F59" s="133" t="s">
        <v>793</v>
      </c>
      <c r="G59" s="132" t="s">
        <v>590</v>
      </c>
      <c r="H59" s="133" t="s">
        <v>591</v>
      </c>
      <c r="I59" s="77" t="n">
        <v>4</v>
      </c>
      <c r="J59" s="77" t="n">
        <v>4</v>
      </c>
      <c r="K59" s="77" t="n">
        <v>4</v>
      </c>
      <c r="L59" s="77"/>
      <c r="M59" s="77"/>
      <c r="N59" s="13"/>
      <c r="O59" s="13"/>
      <c r="P59" s="17"/>
      <c r="Q59" s="77"/>
      <c r="R59" s="77"/>
      <c r="S59" s="77"/>
      <c r="T59" s="77"/>
      <c r="U59" s="13"/>
      <c r="V59" s="77"/>
      <c r="W59" s="77"/>
    </row>
    <row r="60" s="1" customFormat="true" ht="21.75" hidden="false" customHeight="true" outlineLevel="0" collapsed="false">
      <c r="A60" s="139" t="s">
        <v>765</v>
      </c>
      <c r="B60" s="132" t="s">
        <v>790</v>
      </c>
      <c r="C60" s="79" t="s">
        <v>789</v>
      </c>
      <c r="D60" s="133" t="s">
        <v>68</v>
      </c>
      <c r="E60" s="132" t="s">
        <v>194</v>
      </c>
      <c r="F60" s="133" t="s">
        <v>794</v>
      </c>
      <c r="G60" s="132" t="s">
        <v>516</v>
      </c>
      <c r="H60" s="133" t="s">
        <v>517</v>
      </c>
      <c r="I60" s="77" t="n">
        <v>2.25</v>
      </c>
      <c r="J60" s="77" t="n">
        <v>2.25</v>
      </c>
      <c r="K60" s="77" t="n">
        <v>2.25</v>
      </c>
      <c r="L60" s="77"/>
      <c r="M60" s="77"/>
      <c r="N60" s="13"/>
      <c r="O60" s="13"/>
      <c r="P60" s="17"/>
      <c r="Q60" s="77"/>
      <c r="R60" s="77"/>
      <c r="S60" s="77"/>
      <c r="T60" s="77"/>
      <c r="U60" s="13"/>
      <c r="V60" s="77"/>
      <c r="W60" s="77"/>
    </row>
    <row r="61" s="1" customFormat="true" ht="21.75" hidden="false" customHeight="true" outlineLevel="0" collapsed="false">
      <c r="A61" s="139" t="s">
        <v>765</v>
      </c>
      <c r="B61" s="132" t="s">
        <v>790</v>
      </c>
      <c r="C61" s="79" t="s">
        <v>789</v>
      </c>
      <c r="D61" s="133" t="s">
        <v>68</v>
      </c>
      <c r="E61" s="132" t="s">
        <v>194</v>
      </c>
      <c r="F61" s="133" t="s">
        <v>794</v>
      </c>
      <c r="G61" s="132" t="s">
        <v>787</v>
      </c>
      <c r="H61" s="133" t="s">
        <v>788</v>
      </c>
      <c r="I61" s="77" t="n">
        <v>27.75</v>
      </c>
      <c r="J61" s="77" t="n">
        <v>27.75</v>
      </c>
      <c r="K61" s="77" t="n">
        <v>27.75</v>
      </c>
      <c r="L61" s="77"/>
      <c r="M61" s="77"/>
      <c r="N61" s="13"/>
      <c r="O61" s="13"/>
      <c r="P61" s="17"/>
      <c r="Q61" s="77"/>
      <c r="R61" s="77"/>
      <c r="S61" s="77"/>
      <c r="T61" s="77"/>
      <c r="U61" s="13"/>
      <c r="V61" s="77"/>
      <c r="W61" s="77"/>
    </row>
    <row r="62" s="1" customFormat="true" ht="21.75" hidden="false" customHeight="true" outlineLevel="0" collapsed="false">
      <c r="A62" s="132"/>
      <c r="B62" s="132"/>
      <c r="C62" s="79" t="s">
        <v>795</v>
      </c>
      <c r="D62" s="132"/>
      <c r="E62" s="132"/>
      <c r="F62" s="132"/>
      <c r="G62" s="132"/>
      <c r="H62" s="132"/>
      <c r="I62" s="77" t="n">
        <v>10747</v>
      </c>
      <c r="J62" s="77" t="n">
        <v>10720</v>
      </c>
      <c r="K62" s="77" t="n">
        <v>10720</v>
      </c>
      <c r="L62" s="77"/>
      <c r="M62" s="77"/>
      <c r="N62" s="13"/>
      <c r="O62" s="13"/>
      <c r="P62" s="17"/>
      <c r="Q62" s="77"/>
      <c r="R62" s="77" t="n">
        <v>27</v>
      </c>
      <c r="S62" s="77"/>
      <c r="T62" s="77"/>
      <c r="U62" s="13"/>
      <c r="V62" s="77"/>
      <c r="W62" s="77"/>
    </row>
    <row r="63" s="1" customFormat="true" ht="21.75" hidden="false" customHeight="true" outlineLevel="0" collapsed="false">
      <c r="A63" s="139" t="s">
        <v>765</v>
      </c>
      <c r="B63" s="132" t="s">
        <v>796</v>
      </c>
      <c r="C63" s="79" t="s">
        <v>795</v>
      </c>
      <c r="D63" s="133" t="s">
        <v>68</v>
      </c>
      <c r="E63" s="132" t="s">
        <v>154</v>
      </c>
      <c r="F63" s="133" t="s">
        <v>577</v>
      </c>
      <c r="G63" s="132" t="s">
        <v>777</v>
      </c>
      <c r="H63" s="133" t="s">
        <v>778</v>
      </c>
      <c r="I63" s="77" t="n">
        <v>10000</v>
      </c>
      <c r="J63" s="77" t="n">
        <v>10000</v>
      </c>
      <c r="K63" s="77" t="n">
        <v>10000</v>
      </c>
      <c r="L63" s="77"/>
      <c r="M63" s="77"/>
      <c r="N63" s="13"/>
      <c r="O63" s="13"/>
      <c r="P63" s="17"/>
      <c r="Q63" s="77"/>
      <c r="R63" s="77"/>
      <c r="S63" s="77"/>
      <c r="T63" s="77"/>
      <c r="U63" s="13"/>
      <c r="V63" s="77"/>
      <c r="W63" s="77"/>
    </row>
    <row r="64" s="1" customFormat="true" ht="21.75" hidden="false" customHeight="true" outlineLevel="0" collapsed="false">
      <c r="A64" s="139" t="s">
        <v>765</v>
      </c>
      <c r="B64" s="132" t="s">
        <v>796</v>
      </c>
      <c r="C64" s="79" t="s">
        <v>795</v>
      </c>
      <c r="D64" s="133" t="s">
        <v>68</v>
      </c>
      <c r="E64" s="132" t="s">
        <v>154</v>
      </c>
      <c r="F64" s="133" t="s">
        <v>577</v>
      </c>
      <c r="G64" s="132" t="s">
        <v>777</v>
      </c>
      <c r="H64" s="133" t="s">
        <v>778</v>
      </c>
      <c r="I64" s="77" t="n">
        <v>27</v>
      </c>
      <c r="J64" s="77"/>
      <c r="K64" s="77"/>
      <c r="L64" s="77"/>
      <c r="M64" s="77"/>
      <c r="N64" s="13"/>
      <c r="O64" s="13"/>
      <c r="P64" s="17"/>
      <c r="Q64" s="77"/>
      <c r="R64" s="77" t="n">
        <v>27</v>
      </c>
      <c r="S64" s="77"/>
      <c r="T64" s="77"/>
      <c r="U64" s="13"/>
      <c r="V64" s="77"/>
      <c r="W64" s="77" t="n">
        <v>27</v>
      </c>
    </row>
    <row r="65" s="1" customFormat="true" ht="21.75" hidden="false" customHeight="true" outlineLevel="0" collapsed="false">
      <c r="A65" s="139" t="s">
        <v>765</v>
      </c>
      <c r="B65" s="132" t="s">
        <v>796</v>
      </c>
      <c r="C65" s="79" t="s">
        <v>795</v>
      </c>
      <c r="D65" s="133" t="s">
        <v>68</v>
      </c>
      <c r="E65" s="132" t="s">
        <v>174</v>
      </c>
      <c r="F65" s="133" t="s">
        <v>797</v>
      </c>
      <c r="G65" s="132" t="s">
        <v>777</v>
      </c>
      <c r="H65" s="133" t="s">
        <v>778</v>
      </c>
      <c r="I65" s="77" t="n">
        <v>720</v>
      </c>
      <c r="J65" s="77" t="n">
        <v>720</v>
      </c>
      <c r="K65" s="77" t="n">
        <v>720</v>
      </c>
      <c r="L65" s="77"/>
      <c r="M65" s="77"/>
      <c r="N65" s="13"/>
      <c r="O65" s="13"/>
      <c r="P65" s="17"/>
      <c r="Q65" s="77"/>
      <c r="R65" s="77"/>
      <c r="S65" s="77"/>
      <c r="T65" s="77"/>
      <c r="U65" s="13"/>
      <c r="V65" s="77"/>
      <c r="W65" s="77"/>
    </row>
    <row r="66" s="1" customFormat="true" ht="21.75" hidden="false" customHeight="true" outlineLevel="0" collapsed="false">
      <c r="A66" s="17"/>
      <c r="B66" s="17"/>
      <c r="C66" s="131" t="s">
        <v>798</v>
      </c>
      <c r="D66" s="17"/>
      <c r="E66" s="17"/>
      <c r="F66" s="17"/>
      <c r="G66" s="17"/>
      <c r="H66" s="17"/>
      <c r="I66" s="81" t="n">
        <v>20</v>
      </c>
      <c r="J66" s="81"/>
      <c r="K66" s="81"/>
      <c r="L66" s="81"/>
      <c r="M66" s="81"/>
      <c r="N66" s="14"/>
      <c r="O66" s="14"/>
      <c r="P66" s="17"/>
      <c r="Q66" s="81"/>
      <c r="R66" s="81" t="n">
        <v>20</v>
      </c>
      <c r="S66" s="81"/>
      <c r="T66" s="81"/>
      <c r="U66" s="14"/>
      <c r="V66" s="81"/>
      <c r="W66" s="81" t="n">
        <v>20</v>
      </c>
    </row>
    <row r="67" s="1" customFormat="true" ht="21.75" hidden="false" customHeight="true" outlineLevel="0" collapsed="false">
      <c r="A67" s="139" t="s">
        <v>765</v>
      </c>
      <c r="B67" s="132" t="s">
        <v>799</v>
      </c>
      <c r="C67" s="38" t="s">
        <v>798</v>
      </c>
      <c r="D67" s="133" t="s">
        <v>800</v>
      </c>
      <c r="E67" s="132" t="s">
        <v>154</v>
      </c>
      <c r="F67" s="133" t="s">
        <v>577</v>
      </c>
      <c r="G67" s="132" t="s">
        <v>516</v>
      </c>
      <c r="H67" s="133" t="s">
        <v>517</v>
      </c>
      <c r="I67" s="77" t="n">
        <v>10</v>
      </c>
      <c r="J67" s="77"/>
      <c r="K67" s="77"/>
      <c r="L67" s="77"/>
      <c r="M67" s="77"/>
      <c r="N67" s="13"/>
      <c r="O67" s="13"/>
      <c r="P67" s="17"/>
      <c r="Q67" s="77"/>
      <c r="R67" s="77" t="n">
        <v>10</v>
      </c>
      <c r="S67" s="77"/>
      <c r="T67" s="77"/>
      <c r="U67" s="13"/>
      <c r="V67" s="77"/>
      <c r="W67" s="77" t="n">
        <v>10</v>
      </c>
    </row>
    <row r="68" s="1" customFormat="true" ht="21.75" hidden="false" customHeight="true" outlineLevel="0" collapsed="false">
      <c r="A68" s="139" t="s">
        <v>765</v>
      </c>
      <c r="B68" s="132" t="s">
        <v>799</v>
      </c>
      <c r="C68" s="38" t="s">
        <v>798</v>
      </c>
      <c r="D68" s="133" t="s">
        <v>800</v>
      </c>
      <c r="E68" s="132" t="s">
        <v>154</v>
      </c>
      <c r="F68" s="133" t="s">
        <v>577</v>
      </c>
      <c r="G68" s="132" t="s">
        <v>548</v>
      </c>
      <c r="H68" s="133" t="s">
        <v>547</v>
      </c>
      <c r="I68" s="77" t="n">
        <v>10</v>
      </c>
      <c r="J68" s="77"/>
      <c r="K68" s="77"/>
      <c r="L68" s="77"/>
      <c r="M68" s="77"/>
      <c r="N68" s="13"/>
      <c r="O68" s="13"/>
      <c r="P68" s="17"/>
      <c r="Q68" s="77"/>
      <c r="R68" s="77" t="n">
        <v>10</v>
      </c>
      <c r="S68" s="77"/>
      <c r="T68" s="77"/>
      <c r="U68" s="13"/>
      <c r="V68" s="77"/>
      <c r="W68" s="77" t="n">
        <v>10</v>
      </c>
    </row>
    <row r="69" s="1" customFormat="true" ht="21.75" hidden="false" customHeight="true" outlineLevel="0" collapsed="false">
      <c r="A69" s="17"/>
      <c r="B69" s="17"/>
      <c r="C69" s="131" t="s">
        <v>801</v>
      </c>
      <c r="D69" s="17"/>
      <c r="E69" s="17"/>
      <c r="F69" s="17"/>
      <c r="G69" s="17"/>
      <c r="H69" s="17"/>
      <c r="I69" s="81" t="n">
        <v>200</v>
      </c>
      <c r="J69" s="81"/>
      <c r="K69" s="81"/>
      <c r="L69" s="81"/>
      <c r="M69" s="81"/>
      <c r="N69" s="14"/>
      <c r="O69" s="14"/>
      <c r="P69" s="17"/>
      <c r="Q69" s="81"/>
      <c r="R69" s="81" t="n">
        <v>200</v>
      </c>
      <c r="S69" s="81"/>
      <c r="T69" s="81"/>
      <c r="U69" s="14"/>
      <c r="V69" s="81"/>
      <c r="W69" s="81" t="n">
        <v>200</v>
      </c>
    </row>
    <row r="70" s="1" customFormat="true" ht="21.75" hidden="false" customHeight="true" outlineLevel="0" collapsed="false">
      <c r="A70" s="139" t="s">
        <v>765</v>
      </c>
      <c r="B70" s="132" t="s">
        <v>802</v>
      </c>
      <c r="C70" s="38" t="s">
        <v>801</v>
      </c>
      <c r="D70" s="133" t="s">
        <v>800</v>
      </c>
      <c r="E70" s="132" t="s">
        <v>154</v>
      </c>
      <c r="F70" s="133" t="s">
        <v>577</v>
      </c>
      <c r="G70" s="132" t="s">
        <v>771</v>
      </c>
      <c r="H70" s="133" t="s">
        <v>772</v>
      </c>
      <c r="I70" s="77" t="n">
        <v>200</v>
      </c>
      <c r="J70" s="77"/>
      <c r="K70" s="77"/>
      <c r="L70" s="77"/>
      <c r="M70" s="77"/>
      <c r="N70" s="13"/>
      <c r="O70" s="13"/>
      <c r="P70" s="17"/>
      <c r="Q70" s="77"/>
      <c r="R70" s="77" t="n">
        <v>200</v>
      </c>
      <c r="S70" s="77"/>
      <c r="T70" s="77"/>
      <c r="U70" s="13"/>
      <c r="V70" s="77"/>
      <c r="W70" s="77" t="n">
        <v>200</v>
      </c>
    </row>
    <row r="71" s="1" customFormat="true" ht="21.75" hidden="false" customHeight="true" outlineLevel="0" collapsed="false">
      <c r="A71" s="17"/>
      <c r="B71" s="17"/>
      <c r="C71" s="131" t="s">
        <v>803</v>
      </c>
      <c r="D71" s="17"/>
      <c r="E71" s="17"/>
      <c r="F71" s="17"/>
      <c r="G71" s="17"/>
      <c r="H71" s="17"/>
      <c r="I71" s="81" t="n">
        <v>87.2</v>
      </c>
      <c r="J71" s="81"/>
      <c r="K71" s="81"/>
      <c r="L71" s="81"/>
      <c r="M71" s="81"/>
      <c r="N71" s="14"/>
      <c r="O71" s="14"/>
      <c r="P71" s="17"/>
      <c r="Q71" s="81"/>
      <c r="R71" s="81" t="n">
        <v>87.2</v>
      </c>
      <c r="S71" s="81"/>
      <c r="T71" s="81"/>
      <c r="U71" s="14"/>
      <c r="V71" s="81"/>
      <c r="W71" s="81" t="n">
        <v>87.2</v>
      </c>
    </row>
    <row r="72" s="1" customFormat="true" ht="21.75" hidden="false" customHeight="true" outlineLevel="0" collapsed="false">
      <c r="A72" s="139" t="s">
        <v>765</v>
      </c>
      <c r="B72" s="132" t="s">
        <v>804</v>
      </c>
      <c r="C72" s="38" t="s">
        <v>803</v>
      </c>
      <c r="D72" s="133" t="s">
        <v>805</v>
      </c>
      <c r="E72" s="132" t="s">
        <v>158</v>
      </c>
      <c r="F72" s="133" t="s">
        <v>601</v>
      </c>
      <c r="G72" s="132" t="s">
        <v>516</v>
      </c>
      <c r="H72" s="133" t="s">
        <v>517</v>
      </c>
      <c r="I72" s="77" t="n">
        <v>15</v>
      </c>
      <c r="J72" s="77"/>
      <c r="K72" s="77"/>
      <c r="L72" s="77"/>
      <c r="M72" s="77"/>
      <c r="N72" s="13"/>
      <c r="O72" s="13"/>
      <c r="P72" s="17"/>
      <c r="Q72" s="77"/>
      <c r="R72" s="77" t="n">
        <v>15</v>
      </c>
      <c r="S72" s="77"/>
      <c r="T72" s="77"/>
      <c r="U72" s="13"/>
      <c r="V72" s="77"/>
      <c r="W72" s="77" t="n">
        <v>15</v>
      </c>
    </row>
    <row r="73" s="1" customFormat="true" ht="21.75" hidden="false" customHeight="true" outlineLevel="0" collapsed="false">
      <c r="A73" s="139" t="s">
        <v>765</v>
      </c>
      <c r="B73" s="132" t="s">
        <v>804</v>
      </c>
      <c r="C73" s="38" t="s">
        <v>803</v>
      </c>
      <c r="D73" s="133" t="s">
        <v>805</v>
      </c>
      <c r="E73" s="132" t="s">
        <v>158</v>
      </c>
      <c r="F73" s="133" t="s">
        <v>601</v>
      </c>
      <c r="G73" s="132" t="s">
        <v>806</v>
      </c>
      <c r="H73" s="133" t="s">
        <v>807</v>
      </c>
      <c r="I73" s="77" t="n">
        <v>20</v>
      </c>
      <c r="J73" s="77"/>
      <c r="K73" s="77"/>
      <c r="L73" s="77"/>
      <c r="M73" s="77"/>
      <c r="N73" s="13"/>
      <c r="O73" s="13"/>
      <c r="P73" s="17"/>
      <c r="Q73" s="77"/>
      <c r="R73" s="77" t="n">
        <v>20</v>
      </c>
      <c r="S73" s="77"/>
      <c r="T73" s="77"/>
      <c r="U73" s="13"/>
      <c r="V73" s="77"/>
      <c r="W73" s="77" t="n">
        <v>20</v>
      </c>
    </row>
    <row r="74" s="1" customFormat="true" ht="21.75" hidden="false" customHeight="true" outlineLevel="0" collapsed="false">
      <c r="A74" s="139" t="s">
        <v>765</v>
      </c>
      <c r="B74" s="132" t="s">
        <v>804</v>
      </c>
      <c r="C74" s="38" t="s">
        <v>803</v>
      </c>
      <c r="D74" s="133" t="s">
        <v>805</v>
      </c>
      <c r="E74" s="132" t="s">
        <v>158</v>
      </c>
      <c r="F74" s="133" t="s">
        <v>601</v>
      </c>
      <c r="G74" s="132" t="s">
        <v>524</v>
      </c>
      <c r="H74" s="133" t="s">
        <v>525</v>
      </c>
      <c r="I74" s="77" t="n">
        <v>0.2</v>
      </c>
      <c r="J74" s="77"/>
      <c r="K74" s="77"/>
      <c r="L74" s="77"/>
      <c r="M74" s="77"/>
      <c r="N74" s="13"/>
      <c r="O74" s="13"/>
      <c r="P74" s="17"/>
      <c r="Q74" s="77"/>
      <c r="R74" s="77" t="n">
        <v>0.2</v>
      </c>
      <c r="S74" s="77"/>
      <c r="T74" s="77"/>
      <c r="U74" s="13"/>
      <c r="V74" s="77"/>
      <c r="W74" s="77" t="n">
        <v>0.2</v>
      </c>
    </row>
    <row r="75" s="1" customFormat="true" ht="21.75" hidden="false" customHeight="true" outlineLevel="0" collapsed="false">
      <c r="A75" s="139" t="s">
        <v>765</v>
      </c>
      <c r="B75" s="132" t="s">
        <v>804</v>
      </c>
      <c r="C75" s="38" t="s">
        <v>803</v>
      </c>
      <c r="D75" s="133" t="s">
        <v>805</v>
      </c>
      <c r="E75" s="132" t="s">
        <v>158</v>
      </c>
      <c r="F75" s="133" t="s">
        <v>601</v>
      </c>
      <c r="G75" s="132" t="s">
        <v>522</v>
      </c>
      <c r="H75" s="133" t="s">
        <v>523</v>
      </c>
      <c r="I75" s="77" t="n">
        <v>0.2</v>
      </c>
      <c r="J75" s="77"/>
      <c r="K75" s="77"/>
      <c r="L75" s="77"/>
      <c r="M75" s="77"/>
      <c r="N75" s="13"/>
      <c r="O75" s="13"/>
      <c r="P75" s="17"/>
      <c r="Q75" s="77"/>
      <c r="R75" s="77" t="n">
        <v>0.2</v>
      </c>
      <c r="S75" s="77"/>
      <c r="T75" s="77"/>
      <c r="U75" s="13"/>
      <c r="V75" s="77"/>
      <c r="W75" s="77" t="n">
        <v>0.2</v>
      </c>
    </row>
    <row r="76" s="1" customFormat="true" ht="21.75" hidden="false" customHeight="true" outlineLevel="0" collapsed="false">
      <c r="A76" s="139" t="s">
        <v>765</v>
      </c>
      <c r="B76" s="132" t="s">
        <v>804</v>
      </c>
      <c r="C76" s="38" t="s">
        <v>803</v>
      </c>
      <c r="D76" s="133" t="s">
        <v>805</v>
      </c>
      <c r="E76" s="132" t="s">
        <v>158</v>
      </c>
      <c r="F76" s="133" t="s">
        <v>601</v>
      </c>
      <c r="G76" s="132" t="s">
        <v>518</v>
      </c>
      <c r="H76" s="133" t="s">
        <v>519</v>
      </c>
      <c r="I76" s="77" t="n">
        <v>0.3</v>
      </c>
      <c r="J76" s="77"/>
      <c r="K76" s="77"/>
      <c r="L76" s="77"/>
      <c r="M76" s="77"/>
      <c r="N76" s="13"/>
      <c r="O76" s="13"/>
      <c r="P76" s="17"/>
      <c r="Q76" s="77"/>
      <c r="R76" s="77" t="n">
        <v>0.3</v>
      </c>
      <c r="S76" s="77"/>
      <c r="T76" s="77"/>
      <c r="U76" s="13"/>
      <c r="V76" s="77"/>
      <c r="W76" s="77" t="n">
        <v>0.3</v>
      </c>
    </row>
    <row r="77" s="1" customFormat="true" ht="21.75" hidden="false" customHeight="true" outlineLevel="0" collapsed="false">
      <c r="A77" s="139" t="s">
        <v>765</v>
      </c>
      <c r="B77" s="132" t="s">
        <v>804</v>
      </c>
      <c r="C77" s="38" t="s">
        <v>803</v>
      </c>
      <c r="D77" s="133" t="s">
        <v>805</v>
      </c>
      <c r="E77" s="132" t="s">
        <v>158</v>
      </c>
      <c r="F77" s="133" t="s">
        <v>601</v>
      </c>
      <c r="G77" s="132" t="s">
        <v>526</v>
      </c>
      <c r="H77" s="133" t="s">
        <v>527</v>
      </c>
      <c r="I77" s="77" t="n">
        <v>3</v>
      </c>
      <c r="J77" s="77"/>
      <c r="K77" s="77"/>
      <c r="L77" s="77"/>
      <c r="M77" s="77"/>
      <c r="N77" s="13"/>
      <c r="O77" s="13"/>
      <c r="P77" s="17"/>
      <c r="Q77" s="77"/>
      <c r="R77" s="77" t="n">
        <v>3</v>
      </c>
      <c r="S77" s="77"/>
      <c r="T77" s="77"/>
      <c r="U77" s="13"/>
      <c r="V77" s="77"/>
      <c r="W77" s="77" t="n">
        <v>3</v>
      </c>
    </row>
    <row r="78" s="1" customFormat="true" ht="21.75" hidden="false" customHeight="true" outlineLevel="0" collapsed="false">
      <c r="A78" s="139" t="s">
        <v>765</v>
      </c>
      <c r="B78" s="132" t="s">
        <v>804</v>
      </c>
      <c r="C78" s="38" t="s">
        <v>803</v>
      </c>
      <c r="D78" s="133" t="s">
        <v>805</v>
      </c>
      <c r="E78" s="132" t="s">
        <v>158</v>
      </c>
      <c r="F78" s="133" t="s">
        <v>601</v>
      </c>
      <c r="G78" s="132" t="s">
        <v>520</v>
      </c>
      <c r="H78" s="133" t="s">
        <v>521</v>
      </c>
      <c r="I78" s="77" t="n">
        <v>1</v>
      </c>
      <c r="J78" s="77"/>
      <c r="K78" s="77"/>
      <c r="L78" s="77"/>
      <c r="M78" s="77"/>
      <c r="N78" s="13"/>
      <c r="O78" s="13"/>
      <c r="P78" s="17"/>
      <c r="Q78" s="77"/>
      <c r="R78" s="77" t="n">
        <v>1</v>
      </c>
      <c r="S78" s="77"/>
      <c r="T78" s="77"/>
      <c r="U78" s="13"/>
      <c r="V78" s="77"/>
      <c r="W78" s="77" t="n">
        <v>1</v>
      </c>
    </row>
    <row r="79" s="1" customFormat="true" ht="21.75" hidden="false" customHeight="true" outlineLevel="0" collapsed="false">
      <c r="A79" s="139" t="s">
        <v>765</v>
      </c>
      <c r="B79" s="132" t="s">
        <v>804</v>
      </c>
      <c r="C79" s="38" t="s">
        <v>803</v>
      </c>
      <c r="D79" s="133" t="s">
        <v>805</v>
      </c>
      <c r="E79" s="132" t="s">
        <v>158</v>
      </c>
      <c r="F79" s="133" t="s">
        <v>601</v>
      </c>
      <c r="G79" s="132" t="s">
        <v>528</v>
      </c>
      <c r="H79" s="133" t="s">
        <v>529</v>
      </c>
      <c r="I79" s="77" t="n">
        <v>7</v>
      </c>
      <c r="J79" s="77"/>
      <c r="K79" s="77"/>
      <c r="L79" s="77"/>
      <c r="M79" s="77"/>
      <c r="N79" s="13"/>
      <c r="O79" s="13"/>
      <c r="P79" s="17"/>
      <c r="Q79" s="77"/>
      <c r="R79" s="77" t="n">
        <v>7</v>
      </c>
      <c r="S79" s="77"/>
      <c r="T79" s="77"/>
      <c r="U79" s="13"/>
      <c r="V79" s="77"/>
      <c r="W79" s="77" t="n">
        <v>7</v>
      </c>
    </row>
    <row r="80" s="1" customFormat="true" ht="21.75" hidden="false" customHeight="true" outlineLevel="0" collapsed="false">
      <c r="A80" s="139" t="s">
        <v>765</v>
      </c>
      <c r="B80" s="132" t="s">
        <v>804</v>
      </c>
      <c r="C80" s="38" t="s">
        <v>803</v>
      </c>
      <c r="D80" s="133" t="s">
        <v>805</v>
      </c>
      <c r="E80" s="132" t="s">
        <v>158</v>
      </c>
      <c r="F80" s="133" t="s">
        <v>601</v>
      </c>
      <c r="G80" s="132" t="s">
        <v>542</v>
      </c>
      <c r="H80" s="133" t="s">
        <v>541</v>
      </c>
      <c r="I80" s="77" t="n">
        <v>0.1</v>
      </c>
      <c r="J80" s="77"/>
      <c r="K80" s="77"/>
      <c r="L80" s="77"/>
      <c r="M80" s="77"/>
      <c r="N80" s="13"/>
      <c r="O80" s="13"/>
      <c r="P80" s="17"/>
      <c r="Q80" s="77"/>
      <c r="R80" s="77" t="n">
        <v>0.1</v>
      </c>
      <c r="S80" s="77"/>
      <c r="T80" s="77"/>
      <c r="U80" s="13"/>
      <c r="V80" s="77"/>
      <c r="W80" s="77" t="n">
        <v>0.1</v>
      </c>
    </row>
    <row r="81" s="1" customFormat="true" ht="21.75" hidden="false" customHeight="true" outlineLevel="0" collapsed="false">
      <c r="A81" s="139" t="s">
        <v>765</v>
      </c>
      <c r="B81" s="132" t="s">
        <v>804</v>
      </c>
      <c r="C81" s="38" t="s">
        <v>803</v>
      </c>
      <c r="D81" s="133" t="s">
        <v>805</v>
      </c>
      <c r="E81" s="132" t="s">
        <v>158</v>
      </c>
      <c r="F81" s="133" t="s">
        <v>601</v>
      </c>
      <c r="G81" s="132" t="s">
        <v>590</v>
      </c>
      <c r="H81" s="133" t="s">
        <v>591</v>
      </c>
      <c r="I81" s="77" t="n">
        <v>26.4</v>
      </c>
      <c r="J81" s="77"/>
      <c r="K81" s="77"/>
      <c r="L81" s="77"/>
      <c r="M81" s="77"/>
      <c r="N81" s="13"/>
      <c r="O81" s="13"/>
      <c r="P81" s="17"/>
      <c r="Q81" s="77"/>
      <c r="R81" s="77" t="n">
        <v>26.4</v>
      </c>
      <c r="S81" s="77"/>
      <c r="T81" s="77"/>
      <c r="U81" s="13"/>
      <c r="V81" s="77"/>
      <c r="W81" s="77" t="n">
        <v>26.4</v>
      </c>
    </row>
    <row r="82" s="1" customFormat="true" ht="21.75" hidden="false" customHeight="true" outlineLevel="0" collapsed="false">
      <c r="A82" s="139" t="s">
        <v>765</v>
      </c>
      <c r="B82" s="132" t="s">
        <v>804</v>
      </c>
      <c r="C82" s="38" t="s">
        <v>803</v>
      </c>
      <c r="D82" s="133" t="s">
        <v>805</v>
      </c>
      <c r="E82" s="132" t="s">
        <v>158</v>
      </c>
      <c r="F82" s="133" t="s">
        <v>601</v>
      </c>
      <c r="G82" s="132" t="s">
        <v>551</v>
      </c>
      <c r="H82" s="133" t="s">
        <v>552</v>
      </c>
      <c r="I82" s="77" t="n">
        <v>12</v>
      </c>
      <c r="J82" s="77"/>
      <c r="K82" s="77"/>
      <c r="L82" s="77"/>
      <c r="M82" s="77"/>
      <c r="N82" s="13"/>
      <c r="O82" s="13"/>
      <c r="P82" s="17"/>
      <c r="Q82" s="77"/>
      <c r="R82" s="77" t="n">
        <v>12</v>
      </c>
      <c r="S82" s="77"/>
      <c r="T82" s="77"/>
      <c r="U82" s="13"/>
      <c r="V82" s="77"/>
      <c r="W82" s="77" t="n">
        <v>12</v>
      </c>
    </row>
    <row r="83" s="1" customFormat="true" ht="21.75" hidden="false" customHeight="true" outlineLevel="0" collapsed="false">
      <c r="A83" s="139" t="s">
        <v>765</v>
      </c>
      <c r="B83" s="132" t="s">
        <v>804</v>
      </c>
      <c r="C83" s="38" t="s">
        <v>803</v>
      </c>
      <c r="D83" s="133" t="s">
        <v>805</v>
      </c>
      <c r="E83" s="132" t="s">
        <v>158</v>
      </c>
      <c r="F83" s="133" t="s">
        <v>601</v>
      </c>
      <c r="G83" s="132" t="s">
        <v>592</v>
      </c>
      <c r="H83" s="133" t="s">
        <v>593</v>
      </c>
      <c r="I83" s="77" t="n">
        <v>2</v>
      </c>
      <c r="J83" s="77"/>
      <c r="K83" s="77"/>
      <c r="L83" s="77"/>
      <c r="M83" s="77"/>
      <c r="N83" s="13"/>
      <c r="O83" s="13"/>
      <c r="P83" s="17"/>
      <c r="Q83" s="77"/>
      <c r="R83" s="77" t="n">
        <v>2</v>
      </c>
      <c r="S83" s="77"/>
      <c r="T83" s="77"/>
      <c r="U83" s="13"/>
      <c r="V83" s="77"/>
      <c r="W83" s="77" t="n">
        <v>2</v>
      </c>
    </row>
    <row r="84" s="1" customFormat="true" ht="21.75" hidden="false" customHeight="true" outlineLevel="0" collapsed="false">
      <c r="A84" s="17"/>
      <c r="B84" s="17"/>
      <c r="C84" s="131" t="s">
        <v>808</v>
      </c>
      <c r="D84" s="17"/>
      <c r="E84" s="17"/>
      <c r="F84" s="17"/>
      <c r="G84" s="17"/>
      <c r="H84" s="17"/>
      <c r="I84" s="81" t="n">
        <v>385</v>
      </c>
      <c r="J84" s="81" t="n">
        <v>285</v>
      </c>
      <c r="K84" s="81" t="n">
        <v>285</v>
      </c>
      <c r="L84" s="81"/>
      <c r="M84" s="81"/>
      <c r="N84" s="14"/>
      <c r="O84" s="14"/>
      <c r="P84" s="17"/>
      <c r="Q84" s="81"/>
      <c r="R84" s="81" t="n">
        <v>100</v>
      </c>
      <c r="S84" s="81"/>
      <c r="T84" s="81"/>
      <c r="U84" s="14"/>
      <c r="V84" s="81"/>
      <c r="W84" s="81" t="n">
        <v>100</v>
      </c>
    </row>
    <row r="85" s="1" customFormat="true" ht="21.75" hidden="false" customHeight="true" outlineLevel="0" collapsed="false">
      <c r="A85" s="139" t="s">
        <v>765</v>
      </c>
      <c r="B85" s="132" t="s">
        <v>809</v>
      </c>
      <c r="C85" s="38" t="s">
        <v>808</v>
      </c>
      <c r="D85" s="133" t="s">
        <v>810</v>
      </c>
      <c r="E85" s="132" t="s">
        <v>188</v>
      </c>
      <c r="F85" s="133" t="s">
        <v>616</v>
      </c>
      <c r="G85" s="132" t="s">
        <v>516</v>
      </c>
      <c r="H85" s="133" t="s">
        <v>517</v>
      </c>
      <c r="I85" s="77" t="n">
        <v>111.5075</v>
      </c>
      <c r="J85" s="77" t="n">
        <v>111.5075</v>
      </c>
      <c r="K85" s="77" t="n">
        <v>111.5075</v>
      </c>
      <c r="L85" s="77"/>
      <c r="M85" s="77"/>
      <c r="N85" s="13"/>
      <c r="O85" s="13"/>
      <c r="P85" s="17"/>
      <c r="Q85" s="77"/>
      <c r="R85" s="77"/>
      <c r="S85" s="77"/>
      <c r="T85" s="77"/>
      <c r="U85" s="13"/>
      <c r="V85" s="77"/>
      <c r="W85" s="77"/>
    </row>
    <row r="86" s="1" customFormat="true" ht="21.75" hidden="false" customHeight="true" outlineLevel="0" collapsed="false">
      <c r="A86" s="139" t="s">
        <v>765</v>
      </c>
      <c r="B86" s="132" t="s">
        <v>809</v>
      </c>
      <c r="C86" s="38" t="s">
        <v>808</v>
      </c>
      <c r="D86" s="133" t="s">
        <v>810</v>
      </c>
      <c r="E86" s="132" t="s">
        <v>188</v>
      </c>
      <c r="F86" s="133" t="s">
        <v>616</v>
      </c>
      <c r="G86" s="132" t="s">
        <v>524</v>
      </c>
      <c r="H86" s="133" t="s">
        <v>525</v>
      </c>
      <c r="I86" s="77" t="n">
        <v>0.5</v>
      </c>
      <c r="J86" s="77" t="n">
        <v>0.5</v>
      </c>
      <c r="K86" s="77" t="n">
        <v>0.5</v>
      </c>
      <c r="L86" s="77"/>
      <c r="M86" s="77"/>
      <c r="N86" s="13"/>
      <c r="O86" s="13"/>
      <c r="P86" s="17"/>
      <c r="Q86" s="77"/>
      <c r="R86" s="77"/>
      <c r="S86" s="77"/>
      <c r="T86" s="77"/>
      <c r="U86" s="13"/>
      <c r="V86" s="77"/>
      <c r="W86" s="77"/>
    </row>
    <row r="87" s="1" customFormat="true" ht="21.75" hidden="false" customHeight="true" outlineLevel="0" collapsed="false">
      <c r="A87" s="139" t="s">
        <v>765</v>
      </c>
      <c r="B87" s="132" t="s">
        <v>809</v>
      </c>
      <c r="C87" s="38" t="s">
        <v>808</v>
      </c>
      <c r="D87" s="133" t="s">
        <v>810</v>
      </c>
      <c r="E87" s="132" t="s">
        <v>188</v>
      </c>
      <c r="F87" s="133" t="s">
        <v>616</v>
      </c>
      <c r="G87" s="132" t="s">
        <v>522</v>
      </c>
      <c r="H87" s="133" t="s">
        <v>523</v>
      </c>
      <c r="I87" s="77" t="n">
        <v>3</v>
      </c>
      <c r="J87" s="77" t="n">
        <v>3</v>
      </c>
      <c r="K87" s="77" t="n">
        <v>3</v>
      </c>
      <c r="L87" s="77"/>
      <c r="M87" s="77"/>
      <c r="N87" s="13"/>
      <c r="O87" s="13"/>
      <c r="P87" s="17"/>
      <c r="Q87" s="77"/>
      <c r="R87" s="77"/>
      <c r="S87" s="77"/>
      <c r="T87" s="77"/>
      <c r="U87" s="13"/>
      <c r="V87" s="77"/>
      <c r="W87" s="77"/>
    </row>
    <row r="88" s="1" customFormat="true" ht="21.75" hidden="false" customHeight="true" outlineLevel="0" collapsed="false">
      <c r="A88" s="139" t="s">
        <v>765</v>
      </c>
      <c r="B88" s="132" t="s">
        <v>809</v>
      </c>
      <c r="C88" s="38" t="s">
        <v>808</v>
      </c>
      <c r="D88" s="133" t="s">
        <v>810</v>
      </c>
      <c r="E88" s="132" t="s">
        <v>188</v>
      </c>
      <c r="F88" s="133" t="s">
        <v>616</v>
      </c>
      <c r="G88" s="132" t="s">
        <v>526</v>
      </c>
      <c r="H88" s="133" t="s">
        <v>527</v>
      </c>
      <c r="I88" s="77" t="n">
        <v>6</v>
      </c>
      <c r="J88" s="77" t="n">
        <v>6</v>
      </c>
      <c r="K88" s="77" t="n">
        <v>6</v>
      </c>
      <c r="L88" s="77"/>
      <c r="M88" s="77"/>
      <c r="N88" s="13"/>
      <c r="O88" s="13"/>
      <c r="P88" s="17"/>
      <c r="Q88" s="77"/>
      <c r="R88" s="77"/>
      <c r="S88" s="77"/>
      <c r="T88" s="77"/>
      <c r="U88" s="13"/>
      <c r="V88" s="77"/>
      <c r="W88" s="77"/>
    </row>
    <row r="89" s="1" customFormat="true" ht="21.75" hidden="false" customHeight="true" outlineLevel="0" collapsed="false">
      <c r="A89" s="139" t="s">
        <v>765</v>
      </c>
      <c r="B89" s="132" t="s">
        <v>809</v>
      </c>
      <c r="C89" s="38" t="s">
        <v>808</v>
      </c>
      <c r="D89" s="133" t="s">
        <v>810</v>
      </c>
      <c r="E89" s="132" t="s">
        <v>188</v>
      </c>
      <c r="F89" s="133" t="s">
        <v>616</v>
      </c>
      <c r="G89" s="132" t="s">
        <v>539</v>
      </c>
      <c r="H89" s="133" t="s">
        <v>538</v>
      </c>
      <c r="I89" s="77" t="n">
        <v>8</v>
      </c>
      <c r="J89" s="77" t="n">
        <v>8</v>
      </c>
      <c r="K89" s="77" t="n">
        <v>8</v>
      </c>
      <c r="L89" s="77"/>
      <c r="M89" s="77"/>
      <c r="N89" s="13"/>
      <c r="O89" s="13"/>
      <c r="P89" s="17"/>
      <c r="Q89" s="77"/>
      <c r="R89" s="77"/>
      <c r="S89" s="77"/>
      <c r="T89" s="77"/>
      <c r="U89" s="13"/>
      <c r="V89" s="77"/>
      <c r="W89" s="77"/>
    </row>
    <row r="90" s="1" customFormat="true" ht="21.75" hidden="false" customHeight="true" outlineLevel="0" collapsed="false">
      <c r="A90" s="139" t="s">
        <v>765</v>
      </c>
      <c r="B90" s="132" t="s">
        <v>809</v>
      </c>
      <c r="C90" s="38" t="s">
        <v>808</v>
      </c>
      <c r="D90" s="133" t="s">
        <v>810</v>
      </c>
      <c r="E90" s="132" t="s">
        <v>188</v>
      </c>
      <c r="F90" s="133" t="s">
        <v>616</v>
      </c>
      <c r="G90" s="132" t="s">
        <v>590</v>
      </c>
      <c r="H90" s="133" t="s">
        <v>591</v>
      </c>
      <c r="I90" s="77" t="n">
        <v>120</v>
      </c>
      <c r="J90" s="77" t="n">
        <v>120</v>
      </c>
      <c r="K90" s="77" t="n">
        <v>120</v>
      </c>
      <c r="L90" s="77"/>
      <c r="M90" s="77"/>
      <c r="N90" s="13"/>
      <c r="O90" s="13"/>
      <c r="P90" s="17"/>
      <c r="Q90" s="77"/>
      <c r="R90" s="77"/>
      <c r="S90" s="77"/>
      <c r="T90" s="77"/>
      <c r="U90" s="13"/>
      <c r="V90" s="77"/>
      <c r="W90" s="77"/>
    </row>
    <row r="91" s="1" customFormat="true" ht="21.75" hidden="false" customHeight="true" outlineLevel="0" collapsed="false">
      <c r="A91" s="139" t="s">
        <v>765</v>
      </c>
      <c r="B91" s="132" t="s">
        <v>809</v>
      </c>
      <c r="C91" s="38" t="s">
        <v>808</v>
      </c>
      <c r="D91" s="133" t="s">
        <v>810</v>
      </c>
      <c r="E91" s="132" t="s">
        <v>188</v>
      </c>
      <c r="F91" s="133" t="s">
        <v>616</v>
      </c>
      <c r="G91" s="132" t="s">
        <v>787</v>
      </c>
      <c r="H91" s="133" t="s">
        <v>788</v>
      </c>
      <c r="I91" s="77" t="n">
        <v>40</v>
      </c>
      <c r="J91" s="77"/>
      <c r="K91" s="77"/>
      <c r="L91" s="77"/>
      <c r="M91" s="77"/>
      <c r="N91" s="13"/>
      <c r="O91" s="13"/>
      <c r="P91" s="17"/>
      <c r="Q91" s="77"/>
      <c r="R91" s="77" t="n">
        <v>40</v>
      </c>
      <c r="S91" s="77"/>
      <c r="T91" s="77"/>
      <c r="U91" s="13"/>
      <c r="V91" s="77"/>
      <c r="W91" s="77" t="n">
        <v>40</v>
      </c>
    </row>
    <row r="92" s="1" customFormat="true" ht="21.75" hidden="false" customHeight="true" outlineLevel="0" collapsed="false">
      <c r="A92" s="139" t="s">
        <v>765</v>
      </c>
      <c r="B92" s="132" t="s">
        <v>809</v>
      </c>
      <c r="C92" s="38" t="s">
        <v>808</v>
      </c>
      <c r="D92" s="133" t="s">
        <v>810</v>
      </c>
      <c r="E92" s="132" t="s">
        <v>188</v>
      </c>
      <c r="F92" s="133" t="s">
        <v>616</v>
      </c>
      <c r="G92" s="132" t="s">
        <v>551</v>
      </c>
      <c r="H92" s="133" t="s">
        <v>552</v>
      </c>
      <c r="I92" s="77" t="n">
        <v>18</v>
      </c>
      <c r="J92" s="77" t="n">
        <v>18</v>
      </c>
      <c r="K92" s="77" t="n">
        <v>18</v>
      </c>
      <c r="L92" s="77"/>
      <c r="M92" s="77"/>
      <c r="N92" s="13"/>
      <c r="O92" s="13"/>
      <c r="P92" s="17"/>
      <c r="Q92" s="77"/>
      <c r="R92" s="77"/>
      <c r="S92" s="77"/>
      <c r="T92" s="77"/>
      <c r="U92" s="13"/>
      <c r="V92" s="77"/>
      <c r="W92" s="77"/>
    </row>
    <row r="93" s="1" customFormat="true" ht="21.75" hidden="false" customHeight="true" outlineLevel="0" collapsed="false">
      <c r="A93" s="139" t="s">
        <v>765</v>
      </c>
      <c r="B93" s="132" t="s">
        <v>809</v>
      </c>
      <c r="C93" s="38" t="s">
        <v>808</v>
      </c>
      <c r="D93" s="133" t="s">
        <v>810</v>
      </c>
      <c r="E93" s="132" t="s">
        <v>188</v>
      </c>
      <c r="F93" s="133" t="s">
        <v>616</v>
      </c>
      <c r="G93" s="132" t="s">
        <v>592</v>
      </c>
      <c r="H93" s="133" t="s">
        <v>593</v>
      </c>
      <c r="I93" s="77" t="n">
        <v>17.9925</v>
      </c>
      <c r="J93" s="77" t="n">
        <v>17.9925</v>
      </c>
      <c r="K93" s="77" t="n">
        <v>17.9925</v>
      </c>
      <c r="L93" s="77"/>
      <c r="M93" s="77"/>
      <c r="N93" s="13"/>
      <c r="O93" s="13"/>
      <c r="P93" s="17"/>
      <c r="Q93" s="77"/>
      <c r="R93" s="77"/>
      <c r="S93" s="77"/>
      <c r="T93" s="77"/>
      <c r="U93" s="13"/>
      <c r="V93" s="77"/>
      <c r="W93" s="77"/>
    </row>
    <row r="94" s="1" customFormat="true" ht="21.75" hidden="false" customHeight="true" outlineLevel="0" collapsed="false">
      <c r="A94" s="139" t="s">
        <v>765</v>
      </c>
      <c r="B94" s="132" t="s">
        <v>809</v>
      </c>
      <c r="C94" s="38" t="s">
        <v>808</v>
      </c>
      <c r="D94" s="133" t="s">
        <v>810</v>
      </c>
      <c r="E94" s="132" t="s">
        <v>188</v>
      </c>
      <c r="F94" s="133" t="s">
        <v>616</v>
      </c>
      <c r="G94" s="132" t="s">
        <v>791</v>
      </c>
      <c r="H94" s="133" t="s">
        <v>792</v>
      </c>
      <c r="I94" s="77" t="n">
        <v>60</v>
      </c>
      <c r="J94" s="77"/>
      <c r="K94" s="77"/>
      <c r="L94" s="77"/>
      <c r="M94" s="77"/>
      <c r="N94" s="13"/>
      <c r="O94" s="13"/>
      <c r="P94" s="17"/>
      <c r="Q94" s="77"/>
      <c r="R94" s="77" t="n">
        <v>60</v>
      </c>
      <c r="S94" s="77"/>
      <c r="T94" s="77"/>
      <c r="U94" s="13"/>
      <c r="V94" s="77"/>
      <c r="W94" s="77" t="n">
        <v>60</v>
      </c>
    </row>
    <row r="95" s="1" customFormat="true" ht="21.75" hidden="false" customHeight="true" outlineLevel="0" collapsed="false">
      <c r="A95" s="17"/>
      <c r="B95" s="17"/>
      <c r="C95" s="131" t="s">
        <v>811</v>
      </c>
      <c r="D95" s="17"/>
      <c r="E95" s="17"/>
      <c r="F95" s="17"/>
      <c r="G95" s="17"/>
      <c r="H95" s="17"/>
      <c r="I95" s="81" t="n">
        <v>16</v>
      </c>
      <c r="J95" s="81"/>
      <c r="K95" s="81"/>
      <c r="L95" s="81"/>
      <c r="M95" s="81"/>
      <c r="N95" s="14"/>
      <c r="O95" s="14"/>
      <c r="P95" s="17"/>
      <c r="Q95" s="81"/>
      <c r="R95" s="81" t="n">
        <v>16</v>
      </c>
      <c r="S95" s="81"/>
      <c r="T95" s="81"/>
      <c r="U95" s="14"/>
      <c r="V95" s="81"/>
      <c r="W95" s="81" t="n">
        <v>16</v>
      </c>
    </row>
    <row r="96" s="1" customFormat="true" ht="21.75" hidden="false" customHeight="true" outlineLevel="0" collapsed="false">
      <c r="A96" s="139" t="s">
        <v>765</v>
      </c>
      <c r="B96" s="132" t="s">
        <v>812</v>
      </c>
      <c r="C96" s="38" t="s">
        <v>811</v>
      </c>
      <c r="D96" s="133" t="s">
        <v>813</v>
      </c>
      <c r="E96" s="132" t="s">
        <v>146</v>
      </c>
      <c r="F96" s="133" t="s">
        <v>634</v>
      </c>
      <c r="G96" s="132" t="s">
        <v>516</v>
      </c>
      <c r="H96" s="133" t="s">
        <v>517</v>
      </c>
      <c r="I96" s="77" t="n">
        <v>10</v>
      </c>
      <c r="J96" s="77"/>
      <c r="K96" s="77"/>
      <c r="L96" s="77"/>
      <c r="M96" s="77"/>
      <c r="N96" s="13"/>
      <c r="O96" s="13"/>
      <c r="P96" s="17"/>
      <c r="Q96" s="77"/>
      <c r="R96" s="77" t="n">
        <v>10</v>
      </c>
      <c r="S96" s="77"/>
      <c r="T96" s="77"/>
      <c r="U96" s="13"/>
      <c r="V96" s="77"/>
      <c r="W96" s="77" t="n">
        <v>10</v>
      </c>
    </row>
    <row r="97" s="1" customFormat="true" ht="21.75" hidden="false" customHeight="true" outlineLevel="0" collapsed="false">
      <c r="A97" s="139" t="s">
        <v>765</v>
      </c>
      <c r="B97" s="132" t="s">
        <v>812</v>
      </c>
      <c r="C97" s="38" t="s">
        <v>811</v>
      </c>
      <c r="D97" s="133" t="s">
        <v>813</v>
      </c>
      <c r="E97" s="132" t="s">
        <v>146</v>
      </c>
      <c r="F97" s="133" t="s">
        <v>634</v>
      </c>
      <c r="G97" s="132" t="s">
        <v>590</v>
      </c>
      <c r="H97" s="133" t="s">
        <v>591</v>
      </c>
      <c r="I97" s="77" t="n">
        <v>2</v>
      </c>
      <c r="J97" s="77"/>
      <c r="K97" s="77"/>
      <c r="L97" s="77"/>
      <c r="M97" s="77"/>
      <c r="N97" s="13"/>
      <c r="O97" s="13"/>
      <c r="P97" s="17"/>
      <c r="Q97" s="77"/>
      <c r="R97" s="77" t="n">
        <v>2</v>
      </c>
      <c r="S97" s="77"/>
      <c r="T97" s="77"/>
      <c r="U97" s="13"/>
      <c r="V97" s="77"/>
      <c r="W97" s="77" t="n">
        <v>2</v>
      </c>
    </row>
    <row r="98" s="1" customFormat="true" ht="21.75" hidden="false" customHeight="true" outlineLevel="0" collapsed="false">
      <c r="A98" s="139" t="s">
        <v>765</v>
      </c>
      <c r="B98" s="132" t="s">
        <v>812</v>
      </c>
      <c r="C98" s="38" t="s">
        <v>811</v>
      </c>
      <c r="D98" s="133" t="s">
        <v>813</v>
      </c>
      <c r="E98" s="132" t="s">
        <v>146</v>
      </c>
      <c r="F98" s="133" t="s">
        <v>634</v>
      </c>
      <c r="G98" s="132" t="s">
        <v>548</v>
      </c>
      <c r="H98" s="133" t="s">
        <v>547</v>
      </c>
      <c r="I98" s="77" t="n">
        <v>4</v>
      </c>
      <c r="J98" s="77"/>
      <c r="K98" s="77"/>
      <c r="L98" s="77"/>
      <c r="M98" s="77"/>
      <c r="N98" s="13"/>
      <c r="O98" s="13"/>
      <c r="P98" s="17"/>
      <c r="Q98" s="77"/>
      <c r="R98" s="77" t="n">
        <v>4</v>
      </c>
      <c r="S98" s="77"/>
      <c r="T98" s="77"/>
      <c r="U98" s="13"/>
      <c r="V98" s="77"/>
      <c r="W98" s="77" t="n">
        <v>4</v>
      </c>
    </row>
    <row r="99" s="1" customFormat="true" ht="21.75" hidden="false" customHeight="true" outlineLevel="0" collapsed="false">
      <c r="A99" s="17"/>
      <c r="B99" s="17"/>
      <c r="C99" s="130" t="s">
        <v>814</v>
      </c>
      <c r="D99" s="17"/>
      <c r="E99" s="17"/>
      <c r="F99" s="17"/>
      <c r="G99" s="17"/>
      <c r="H99" s="17"/>
      <c r="I99" s="81" t="n">
        <v>4.2</v>
      </c>
      <c r="J99" s="81"/>
      <c r="K99" s="81"/>
      <c r="L99" s="81"/>
      <c r="M99" s="81"/>
      <c r="N99" s="14"/>
      <c r="O99" s="14"/>
      <c r="P99" s="17"/>
      <c r="Q99" s="81"/>
      <c r="R99" s="81" t="n">
        <v>4.2</v>
      </c>
      <c r="S99" s="81"/>
      <c r="T99" s="81"/>
      <c r="U99" s="14"/>
      <c r="V99" s="81"/>
      <c r="W99" s="81" t="n">
        <v>4.2</v>
      </c>
    </row>
    <row r="100" s="1" customFormat="true" ht="21.75" hidden="false" customHeight="true" outlineLevel="0" collapsed="false">
      <c r="A100" s="139" t="s">
        <v>765</v>
      </c>
      <c r="B100" s="132" t="s">
        <v>815</v>
      </c>
      <c r="C100" s="37" t="s">
        <v>816</v>
      </c>
      <c r="D100" s="133" t="s">
        <v>817</v>
      </c>
      <c r="E100" s="132" t="s">
        <v>146</v>
      </c>
      <c r="F100" s="133" t="s">
        <v>634</v>
      </c>
      <c r="G100" s="132" t="s">
        <v>516</v>
      </c>
      <c r="H100" s="133" t="s">
        <v>517</v>
      </c>
      <c r="I100" s="77" t="n">
        <v>1.7</v>
      </c>
      <c r="J100" s="77"/>
      <c r="K100" s="77"/>
      <c r="L100" s="77"/>
      <c r="M100" s="77"/>
      <c r="N100" s="13"/>
      <c r="O100" s="13"/>
      <c r="P100" s="17"/>
      <c r="Q100" s="77"/>
      <c r="R100" s="77" t="n">
        <v>1.7</v>
      </c>
      <c r="S100" s="77"/>
      <c r="T100" s="77"/>
      <c r="U100" s="13"/>
      <c r="V100" s="77"/>
      <c r="W100" s="77" t="n">
        <v>1.7</v>
      </c>
    </row>
    <row r="101" s="1" customFormat="true" ht="21.75" hidden="false" customHeight="true" outlineLevel="0" collapsed="false">
      <c r="A101" s="139" t="s">
        <v>765</v>
      </c>
      <c r="B101" s="132" t="s">
        <v>815</v>
      </c>
      <c r="C101" s="37" t="s">
        <v>816</v>
      </c>
      <c r="D101" s="133" t="s">
        <v>817</v>
      </c>
      <c r="E101" s="132" t="s">
        <v>146</v>
      </c>
      <c r="F101" s="133" t="s">
        <v>634</v>
      </c>
      <c r="G101" s="132" t="s">
        <v>526</v>
      </c>
      <c r="H101" s="133" t="s">
        <v>527</v>
      </c>
      <c r="I101" s="77" t="n">
        <v>0.2</v>
      </c>
      <c r="J101" s="77"/>
      <c r="K101" s="77"/>
      <c r="L101" s="77"/>
      <c r="M101" s="77"/>
      <c r="N101" s="13"/>
      <c r="O101" s="13"/>
      <c r="P101" s="17"/>
      <c r="Q101" s="77"/>
      <c r="R101" s="77" t="n">
        <v>0.2</v>
      </c>
      <c r="S101" s="77"/>
      <c r="T101" s="77"/>
      <c r="U101" s="13"/>
      <c r="V101" s="77"/>
      <c r="W101" s="77" t="n">
        <v>0.2</v>
      </c>
    </row>
    <row r="102" s="1" customFormat="true" ht="21.75" hidden="false" customHeight="true" outlineLevel="0" collapsed="false">
      <c r="A102" s="139" t="s">
        <v>765</v>
      </c>
      <c r="B102" s="132" t="s">
        <v>815</v>
      </c>
      <c r="C102" s="37" t="s">
        <v>816</v>
      </c>
      <c r="D102" s="133" t="s">
        <v>817</v>
      </c>
      <c r="E102" s="132" t="s">
        <v>146</v>
      </c>
      <c r="F102" s="133" t="s">
        <v>634</v>
      </c>
      <c r="G102" s="132" t="s">
        <v>520</v>
      </c>
      <c r="H102" s="133" t="s">
        <v>521</v>
      </c>
      <c r="I102" s="77" t="n">
        <v>2.3</v>
      </c>
      <c r="J102" s="77"/>
      <c r="K102" s="77"/>
      <c r="L102" s="77"/>
      <c r="M102" s="77"/>
      <c r="N102" s="13"/>
      <c r="O102" s="13"/>
      <c r="P102" s="17"/>
      <c r="Q102" s="77"/>
      <c r="R102" s="77" t="n">
        <v>2.3</v>
      </c>
      <c r="S102" s="77"/>
      <c r="T102" s="77"/>
      <c r="U102" s="13"/>
      <c r="V102" s="77"/>
      <c r="W102" s="77" t="n">
        <v>2.3</v>
      </c>
    </row>
    <row r="103" s="1" customFormat="true" ht="21.75" hidden="false" customHeight="true" outlineLevel="0" collapsed="false">
      <c r="A103" s="17"/>
      <c r="B103" s="17"/>
      <c r="C103" s="131" t="s">
        <v>818</v>
      </c>
      <c r="D103" s="17"/>
      <c r="E103" s="17"/>
      <c r="F103" s="17"/>
      <c r="G103" s="17"/>
      <c r="H103" s="17"/>
      <c r="I103" s="81" t="n">
        <v>22</v>
      </c>
      <c r="J103" s="81"/>
      <c r="K103" s="81"/>
      <c r="L103" s="81"/>
      <c r="M103" s="81"/>
      <c r="N103" s="14"/>
      <c r="O103" s="14"/>
      <c r="P103" s="17"/>
      <c r="Q103" s="81"/>
      <c r="R103" s="81" t="n">
        <v>22</v>
      </c>
      <c r="S103" s="81"/>
      <c r="T103" s="81"/>
      <c r="U103" s="14"/>
      <c r="V103" s="81"/>
      <c r="W103" s="81" t="n">
        <v>22</v>
      </c>
    </row>
    <row r="104" s="1" customFormat="true" ht="21.75" hidden="false" customHeight="true" outlineLevel="0" collapsed="false">
      <c r="A104" s="139" t="s">
        <v>774</v>
      </c>
      <c r="B104" s="132" t="s">
        <v>819</v>
      </c>
      <c r="C104" s="38" t="s">
        <v>818</v>
      </c>
      <c r="D104" s="133" t="s">
        <v>820</v>
      </c>
      <c r="E104" s="132" t="s">
        <v>146</v>
      </c>
      <c r="F104" s="133" t="s">
        <v>634</v>
      </c>
      <c r="G104" s="132" t="s">
        <v>516</v>
      </c>
      <c r="H104" s="133" t="s">
        <v>517</v>
      </c>
      <c r="I104" s="77" t="n">
        <v>21.435</v>
      </c>
      <c r="J104" s="77"/>
      <c r="K104" s="77"/>
      <c r="L104" s="77"/>
      <c r="M104" s="77"/>
      <c r="N104" s="13"/>
      <c r="O104" s="13"/>
      <c r="P104" s="17"/>
      <c r="Q104" s="77"/>
      <c r="R104" s="77" t="n">
        <v>21.435</v>
      </c>
      <c r="S104" s="77"/>
      <c r="T104" s="77"/>
      <c r="U104" s="13"/>
      <c r="V104" s="77"/>
      <c r="W104" s="77" t="n">
        <v>21.435</v>
      </c>
    </row>
    <row r="105" s="1" customFormat="true" ht="21.75" hidden="false" customHeight="true" outlineLevel="0" collapsed="false">
      <c r="A105" s="139" t="s">
        <v>774</v>
      </c>
      <c r="B105" s="132" t="s">
        <v>819</v>
      </c>
      <c r="C105" s="38" t="s">
        <v>818</v>
      </c>
      <c r="D105" s="133" t="s">
        <v>820</v>
      </c>
      <c r="E105" s="132" t="s">
        <v>146</v>
      </c>
      <c r="F105" s="133" t="s">
        <v>634</v>
      </c>
      <c r="G105" s="132" t="s">
        <v>524</v>
      </c>
      <c r="H105" s="133" t="s">
        <v>525</v>
      </c>
      <c r="I105" s="77" t="n">
        <v>0.065</v>
      </c>
      <c r="J105" s="77"/>
      <c r="K105" s="77"/>
      <c r="L105" s="77"/>
      <c r="M105" s="77"/>
      <c r="N105" s="13"/>
      <c r="O105" s="13"/>
      <c r="P105" s="17"/>
      <c r="Q105" s="77"/>
      <c r="R105" s="77" t="n">
        <v>0.065</v>
      </c>
      <c r="S105" s="77"/>
      <c r="T105" s="77"/>
      <c r="U105" s="13"/>
      <c r="V105" s="77"/>
      <c r="W105" s="77" t="n">
        <v>0.065</v>
      </c>
    </row>
    <row r="106" s="1" customFormat="true" ht="21.75" hidden="false" customHeight="true" outlineLevel="0" collapsed="false">
      <c r="A106" s="139" t="s">
        <v>774</v>
      </c>
      <c r="B106" s="132" t="s">
        <v>819</v>
      </c>
      <c r="C106" s="38" t="s">
        <v>818</v>
      </c>
      <c r="D106" s="133" t="s">
        <v>820</v>
      </c>
      <c r="E106" s="132" t="s">
        <v>146</v>
      </c>
      <c r="F106" s="133" t="s">
        <v>634</v>
      </c>
      <c r="G106" s="132" t="s">
        <v>522</v>
      </c>
      <c r="H106" s="133" t="s">
        <v>523</v>
      </c>
      <c r="I106" s="77" t="n">
        <v>0.2</v>
      </c>
      <c r="J106" s="77"/>
      <c r="K106" s="77"/>
      <c r="L106" s="77"/>
      <c r="M106" s="77"/>
      <c r="N106" s="13"/>
      <c r="O106" s="13"/>
      <c r="P106" s="17"/>
      <c r="Q106" s="77"/>
      <c r="R106" s="77" t="n">
        <v>0.2</v>
      </c>
      <c r="S106" s="77"/>
      <c r="T106" s="77"/>
      <c r="U106" s="13"/>
      <c r="V106" s="77"/>
      <c r="W106" s="77" t="n">
        <v>0.2</v>
      </c>
    </row>
    <row r="107" s="1" customFormat="true" ht="21.75" hidden="false" customHeight="true" outlineLevel="0" collapsed="false">
      <c r="A107" s="139" t="s">
        <v>774</v>
      </c>
      <c r="B107" s="132" t="s">
        <v>819</v>
      </c>
      <c r="C107" s="38" t="s">
        <v>818</v>
      </c>
      <c r="D107" s="133" t="s">
        <v>820</v>
      </c>
      <c r="E107" s="132" t="s">
        <v>146</v>
      </c>
      <c r="F107" s="133" t="s">
        <v>634</v>
      </c>
      <c r="G107" s="132" t="s">
        <v>518</v>
      </c>
      <c r="H107" s="133" t="s">
        <v>519</v>
      </c>
      <c r="I107" s="77" t="n">
        <v>0.3</v>
      </c>
      <c r="J107" s="77"/>
      <c r="K107" s="77"/>
      <c r="L107" s="77"/>
      <c r="M107" s="77"/>
      <c r="N107" s="13"/>
      <c r="O107" s="13"/>
      <c r="P107" s="17"/>
      <c r="Q107" s="77"/>
      <c r="R107" s="77" t="n">
        <v>0.3</v>
      </c>
      <c r="S107" s="77"/>
      <c r="T107" s="77"/>
      <c r="U107" s="13"/>
      <c r="V107" s="77"/>
      <c r="W107" s="77" t="n">
        <v>0.3</v>
      </c>
    </row>
    <row r="108" s="1" customFormat="true" ht="21.75" hidden="false" customHeight="true" outlineLevel="0" collapsed="false">
      <c r="A108" s="17"/>
      <c r="B108" s="17"/>
      <c r="C108" s="131" t="s">
        <v>821</v>
      </c>
      <c r="D108" s="17"/>
      <c r="E108" s="17"/>
      <c r="F108" s="17"/>
      <c r="G108" s="17"/>
      <c r="H108" s="17"/>
      <c r="I108" s="81" t="n">
        <v>1.5</v>
      </c>
      <c r="J108" s="81"/>
      <c r="K108" s="81"/>
      <c r="L108" s="81"/>
      <c r="M108" s="81"/>
      <c r="N108" s="14"/>
      <c r="O108" s="14"/>
      <c r="P108" s="17"/>
      <c r="Q108" s="81"/>
      <c r="R108" s="81" t="n">
        <v>1.5</v>
      </c>
      <c r="S108" s="81"/>
      <c r="T108" s="81"/>
      <c r="U108" s="14"/>
      <c r="V108" s="81"/>
      <c r="W108" s="81" t="n">
        <v>1.5</v>
      </c>
    </row>
    <row r="109" s="1" customFormat="true" ht="21.75" hidden="false" customHeight="true" outlineLevel="0" collapsed="false">
      <c r="A109" s="139" t="s">
        <v>765</v>
      </c>
      <c r="B109" s="132" t="s">
        <v>822</v>
      </c>
      <c r="C109" s="38" t="s">
        <v>821</v>
      </c>
      <c r="D109" s="133" t="s">
        <v>823</v>
      </c>
      <c r="E109" s="132" t="s">
        <v>146</v>
      </c>
      <c r="F109" s="133" t="s">
        <v>634</v>
      </c>
      <c r="G109" s="132" t="s">
        <v>516</v>
      </c>
      <c r="H109" s="133" t="s">
        <v>517</v>
      </c>
      <c r="I109" s="77" t="n">
        <v>0.66</v>
      </c>
      <c r="J109" s="77"/>
      <c r="K109" s="77"/>
      <c r="L109" s="77"/>
      <c r="M109" s="77"/>
      <c r="N109" s="13"/>
      <c r="O109" s="13"/>
      <c r="P109" s="17"/>
      <c r="Q109" s="77"/>
      <c r="R109" s="77" t="n">
        <v>0.66</v>
      </c>
      <c r="S109" s="77"/>
      <c r="T109" s="77"/>
      <c r="U109" s="13"/>
      <c r="V109" s="77"/>
      <c r="W109" s="77" t="n">
        <v>0.66</v>
      </c>
    </row>
    <row r="110" s="1" customFormat="true" ht="21.75" hidden="false" customHeight="true" outlineLevel="0" collapsed="false">
      <c r="A110" s="139" t="s">
        <v>765</v>
      </c>
      <c r="B110" s="132" t="s">
        <v>822</v>
      </c>
      <c r="C110" s="38" t="s">
        <v>821</v>
      </c>
      <c r="D110" s="133" t="s">
        <v>823</v>
      </c>
      <c r="E110" s="132" t="s">
        <v>146</v>
      </c>
      <c r="F110" s="133" t="s">
        <v>634</v>
      </c>
      <c r="G110" s="132" t="s">
        <v>590</v>
      </c>
      <c r="H110" s="133" t="s">
        <v>591</v>
      </c>
      <c r="I110" s="77" t="n">
        <v>0.84</v>
      </c>
      <c r="J110" s="77"/>
      <c r="K110" s="77"/>
      <c r="L110" s="77"/>
      <c r="M110" s="77"/>
      <c r="N110" s="13"/>
      <c r="O110" s="13"/>
      <c r="P110" s="17"/>
      <c r="Q110" s="77"/>
      <c r="R110" s="77" t="n">
        <v>0.84</v>
      </c>
      <c r="S110" s="77"/>
      <c r="T110" s="77"/>
      <c r="U110" s="13"/>
      <c r="V110" s="77"/>
      <c r="W110" s="77" t="n">
        <v>0.84</v>
      </c>
    </row>
    <row r="111" s="1" customFormat="true" ht="21.75" hidden="false" customHeight="true" outlineLevel="0" collapsed="false">
      <c r="A111" s="17"/>
      <c r="B111" s="17"/>
      <c r="C111" s="131" t="s">
        <v>824</v>
      </c>
      <c r="D111" s="17"/>
      <c r="E111" s="17"/>
      <c r="F111" s="17"/>
      <c r="G111" s="17"/>
      <c r="H111" s="17"/>
      <c r="I111" s="81" t="n">
        <v>9.8</v>
      </c>
      <c r="J111" s="81"/>
      <c r="K111" s="81"/>
      <c r="L111" s="81"/>
      <c r="M111" s="81"/>
      <c r="N111" s="14"/>
      <c r="O111" s="14"/>
      <c r="P111" s="17"/>
      <c r="Q111" s="81"/>
      <c r="R111" s="81" t="n">
        <v>9.8</v>
      </c>
      <c r="S111" s="81"/>
      <c r="T111" s="81"/>
      <c r="U111" s="14"/>
      <c r="V111" s="81"/>
      <c r="W111" s="81" t="n">
        <v>9.8</v>
      </c>
    </row>
    <row r="112" s="1" customFormat="true" ht="21.75" hidden="false" customHeight="true" outlineLevel="0" collapsed="false">
      <c r="A112" s="139" t="s">
        <v>765</v>
      </c>
      <c r="B112" s="132" t="s">
        <v>825</v>
      </c>
      <c r="C112" s="38" t="s">
        <v>824</v>
      </c>
      <c r="D112" s="133" t="s">
        <v>826</v>
      </c>
      <c r="E112" s="132" t="s">
        <v>146</v>
      </c>
      <c r="F112" s="133" t="s">
        <v>634</v>
      </c>
      <c r="G112" s="132" t="s">
        <v>516</v>
      </c>
      <c r="H112" s="133" t="s">
        <v>517</v>
      </c>
      <c r="I112" s="77" t="n">
        <v>6</v>
      </c>
      <c r="J112" s="77"/>
      <c r="K112" s="77"/>
      <c r="L112" s="77"/>
      <c r="M112" s="77"/>
      <c r="N112" s="13"/>
      <c r="O112" s="13"/>
      <c r="P112" s="17"/>
      <c r="Q112" s="77"/>
      <c r="R112" s="77" t="n">
        <v>6</v>
      </c>
      <c r="S112" s="77"/>
      <c r="T112" s="77"/>
      <c r="U112" s="13"/>
      <c r="V112" s="77"/>
      <c r="W112" s="77" t="n">
        <v>6</v>
      </c>
    </row>
    <row r="113" s="1" customFormat="true" ht="21.75" hidden="false" customHeight="true" outlineLevel="0" collapsed="false">
      <c r="A113" s="139" t="s">
        <v>765</v>
      </c>
      <c r="B113" s="132" t="s">
        <v>825</v>
      </c>
      <c r="C113" s="38" t="s">
        <v>824</v>
      </c>
      <c r="D113" s="133" t="s">
        <v>826</v>
      </c>
      <c r="E113" s="132" t="s">
        <v>146</v>
      </c>
      <c r="F113" s="133" t="s">
        <v>634</v>
      </c>
      <c r="G113" s="132" t="s">
        <v>548</v>
      </c>
      <c r="H113" s="133" t="s">
        <v>547</v>
      </c>
      <c r="I113" s="77" t="n">
        <v>3.8</v>
      </c>
      <c r="J113" s="77"/>
      <c r="K113" s="77"/>
      <c r="L113" s="77"/>
      <c r="M113" s="77"/>
      <c r="N113" s="13"/>
      <c r="O113" s="13"/>
      <c r="P113" s="17"/>
      <c r="Q113" s="77"/>
      <c r="R113" s="77" t="n">
        <v>3.8</v>
      </c>
      <c r="S113" s="77"/>
      <c r="T113" s="77"/>
      <c r="U113" s="13"/>
      <c r="V113" s="77"/>
      <c r="W113" s="77" t="n">
        <v>3.8</v>
      </c>
    </row>
    <row r="114" s="1" customFormat="true" ht="21.75" hidden="false" customHeight="true" outlineLevel="0" collapsed="false">
      <c r="A114" s="17"/>
      <c r="B114" s="17"/>
      <c r="C114" s="131" t="s">
        <v>827</v>
      </c>
      <c r="D114" s="17"/>
      <c r="E114" s="17"/>
      <c r="F114" s="17"/>
      <c r="G114" s="17"/>
      <c r="H114" s="17"/>
      <c r="I114" s="81" t="n">
        <v>7</v>
      </c>
      <c r="J114" s="81"/>
      <c r="K114" s="81"/>
      <c r="L114" s="81"/>
      <c r="M114" s="81"/>
      <c r="N114" s="14"/>
      <c r="O114" s="14"/>
      <c r="P114" s="17"/>
      <c r="Q114" s="81"/>
      <c r="R114" s="81" t="n">
        <v>7</v>
      </c>
      <c r="S114" s="81"/>
      <c r="T114" s="81"/>
      <c r="U114" s="14"/>
      <c r="V114" s="81"/>
      <c r="W114" s="81" t="n">
        <v>7</v>
      </c>
    </row>
    <row r="115" s="1" customFormat="true" ht="21.75" hidden="false" customHeight="true" outlineLevel="0" collapsed="false">
      <c r="A115" s="139" t="s">
        <v>765</v>
      </c>
      <c r="B115" s="132" t="s">
        <v>828</v>
      </c>
      <c r="C115" s="38" t="s">
        <v>827</v>
      </c>
      <c r="D115" s="133" t="s">
        <v>829</v>
      </c>
      <c r="E115" s="132" t="s">
        <v>146</v>
      </c>
      <c r="F115" s="133" t="s">
        <v>634</v>
      </c>
      <c r="G115" s="132" t="s">
        <v>516</v>
      </c>
      <c r="H115" s="133" t="s">
        <v>517</v>
      </c>
      <c r="I115" s="77" t="n">
        <v>3.785</v>
      </c>
      <c r="J115" s="77"/>
      <c r="K115" s="77"/>
      <c r="L115" s="77"/>
      <c r="M115" s="77"/>
      <c r="N115" s="13"/>
      <c r="O115" s="13"/>
      <c r="P115" s="17"/>
      <c r="Q115" s="77"/>
      <c r="R115" s="77" t="n">
        <v>3.785</v>
      </c>
      <c r="S115" s="77"/>
      <c r="T115" s="77"/>
      <c r="U115" s="13"/>
      <c r="V115" s="77"/>
      <c r="W115" s="77" t="n">
        <v>3.785</v>
      </c>
    </row>
    <row r="116" s="1" customFormat="true" ht="21.75" hidden="false" customHeight="true" outlineLevel="0" collapsed="false">
      <c r="A116" s="139" t="s">
        <v>765</v>
      </c>
      <c r="B116" s="132" t="s">
        <v>828</v>
      </c>
      <c r="C116" s="38" t="s">
        <v>827</v>
      </c>
      <c r="D116" s="133" t="s">
        <v>829</v>
      </c>
      <c r="E116" s="132" t="s">
        <v>146</v>
      </c>
      <c r="F116" s="133" t="s">
        <v>634</v>
      </c>
      <c r="G116" s="132" t="s">
        <v>511</v>
      </c>
      <c r="H116" s="133" t="s">
        <v>510</v>
      </c>
      <c r="I116" s="77" t="n">
        <v>0.315</v>
      </c>
      <c r="J116" s="77"/>
      <c r="K116" s="77"/>
      <c r="L116" s="77"/>
      <c r="M116" s="77"/>
      <c r="N116" s="13"/>
      <c r="O116" s="13"/>
      <c r="P116" s="17"/>
      <c r="Q116" s="77"/>
      <c r="R116" s="77" t="n">
        <v>0.315</v>
      </c>
      <c r="S116" s="77"/>
      <c r="T116" s="77"/>
      <c r="U116" s="13"/>
      <c r="V116" s="77"/>
      <c r="W116" s="77" t="n">
        <v>0.315</v>
      </c>
    </row>
    <row r="117" s="1" customFormat="true" ht="21.75" hidden="false" customHeight="true" outlineLevel="0" collapsed="false">
      <c r="A117" s="139" t="s">
        <v>765</v>
      </c>
      <c r="B117" s="132" t="s">
        <v>828</v>
      </c>
      <c r="C117" s="38" t="s">
        <v>827</v>
      </c>
      <c r="D117" s="133" t="s">
        <v>829</v>
      </c>
      <c r="E117" s="132" t="s">
        <v>146</v>
      </c>
      <c r="F117" s="133" t="s">
        <v>634</v>
      </c>
      <c r="G117" s="132" t="s">
        <v>592</v>
      </c>
      <c r="H117" s="133" t="s">
        <v>593</v>
      </c>
      <c r="I117" s="77" t="n">
        <v>2.9</v>
      </c>
      <c r="J117" s="77"/>
      <c r="K117" s="77"/>
      <c r="L117" s="77"/>
      <c r="M117" s="77"/>
      <c r="N117" s="13"/>
      <c r="O117" s="13"/>
      <c r="P117" s="17"/>
      <c r="Q117" s="77"/>
      <c r="R117" s="77" t="n">
        <v>2.9</v>
      </c>
      <c r="S117" s="77"/>
      <c r="T117" s="77"/>
      <c r="U117" s="13"/>
      <c r="V117" s="77"/>
      <c r="W117" s="77" t="n">
        <v>2.9</v>
      </c>
    </row>
    <row r="118" s="1" customFormat="true" ht="21.75" hidden="false" customHeight="true" outlineLevel="0" collapsed="false">
      <c r="A118" s="17"/>
      <c r="B118" s="17"/>
      <c r="C118" s="131" t="s">
        <v>830</v>
      </c>
      <c r="D118" s="17"/>
      <c r="E118" s="17"/>
      <c r="F118" s="17"/>
      <c r="G118" s="17"/>
      <c r="H118" s="17"/>
      <c r="I118" s="81" t="n">
        <v>15</v>
      </c>
      <c r="J118" s="81" t="n">
        <v>15</v>
      </c>
      <c r="K118" s="81" t="n">
        <v>15</v>
      </c>
      <c r="L118" s="81"/>
      <c r="M118" s="81"/>
      <c r="N118" s="14"/>
      <c r="O118" s="14"/>
      <c r="P118" s="17"/>
      <c r="Q118" s="81"/>
      <c r="R118" s="81"/>
      <c r="S118" s="81"/>
      <c r="T118" s="81"/>
      <c r="U118" s="14"/>
      <c r="V118" s="81"/>
      <c r="W118" s="81"/>
    </row>
    <row r="119" s="1" customFormat="true" ht="21.75" hidden="false" customHeight="true" outlineLevel="0" collapsed="false">
      <c r="A119" s="139" t="s">
        <v>765</v>
      </c>
      <c r="B119" s="132" t="s">
        <v>831</v>
      </c>
      <c r="C119" s="38" t="s">
        <v>830</v>
      </c>
      <c r="D119" s="133" t="s">
        <v>829</v>
      </c>
      <c r="E119" s="132" t="s">
        <v>146</v>
      </c>
      <c r="F119" s="133" t="s">
        <v>634</v>
      </c>
      <c r="G119" s="132" t="s">
        <v>516</v>
      </c>
      <c r="H119" s="133" t="s">
        <v>517</v>
      </c>
      <c r="I119" s="77" t="n">
        <v>1</v>
      </c>
      <c r="J119" s="77" t="n">
        <v>1</v>
      </c>
      <c r="K119" s="77" t="n">
        <v>1</v>
      </c>
      <c r="L119" s="77"/>
      <c r="M119" s="77"/>
      <c r="N119" s="13"/>
      <c r="O119" s="13"/>
      <c r="P119" s="17"/>
      <c r="Q119" s="77"/>
      <c r="R119" s="77"/>
      <c r="S119" s="77"/>
      <c r="T119" s="77"/>
      <c r="U119" s="13"/>
      <c r="V119" s="77"/>
      <c r="W119" s="77"/>
    </row>
    <row r="120" s="1" customFormat="true" ht="21.75" hidden="false" customHeight="true" outlineLevel="0" collapsed="false">
      <c r="A120" s="139" t="s">
        <v>765</v>
      </c>
      <c r="B120" s="132" t="s">
        <v>831</v>
      </c>
      <c r="C120" s="38" t="s">
        <v>830</v>
      </c>
      <c r="D120" s="133" t="s">
        <v>829</v>
      </c>
      <c r="E120" s="132" t="s">
        <v>146</v>
      </c>
      <c r="F120" s="133" t="s">
        <v>634</v>
      </c>
      <c r="G120" s="132" t="s">
        <v>520</v>
      </c>
      <c r="H120" s="133" t="s">
        <v>521</v>
      </c>
      <c r="I120" s="77" t="n">
        <v>1</v>
      </c>
      <c r="J120" s="77" t="n">
        <v>1</v>
      </c>
      <c r="K120" s="77" t="n">
        <v>1</v>
      </c>
      <c r="L120" s="77"/>
      <c r="M120" s="77"/>
      <c r="N120" s="13"/>
      <c r="O120" s="13"/>
      <c r="P120" s="17"/>
      <c r="Q120" s="77"/>
      <c r="R120" s="77"/>
      <c r="S120" s="77"/>
      <c r="T120" s="77"/>
      <c r="U120" s="13"/>
      <c r="V120" s="77"/>
      <c r="W120" s="77"/>
    </row>
    <row r="121" s="1" customFormat="true" ht="21.75" hidden="false" customHeight="true" outlineLevel="0" collapsed="false">
      <c r="A121" s="139" t="s">
        <v>765</v>
      </c>
      <c r="B121" s="132" t="s">
        <v>831</v>
      </c>
      <c r="C121" s="38" t="s">
        <v>830</v>
      </c>
      <c r="D121" s="133" t="s">
        <v>829</v>
      </c>
      <c r="E121" s="132" t="s">
        <v>146</v>
      </c>
      <c r="F121" s="133" t="s">
        <v>634</v>
      </c>
      <c r="G121" s="132" t="s">
        <v>539</v>
      </c>
      <c r="H121" s="133" t="s">
        <v>538</v>
      </c>
      <c r="I121" s="77" t="n">
        <v>5</v>
      </c>
      <c r="J121" s="77" t="n">
        <v>5</v>
      </c>
      <c r="K121" s="77" t="n">
        <v>5</v>
      </c>
      <c r="L121" s="77"/>
      <c r="M121" s="77"/>
      <c r="N121" s="13"/>
      <c r="O121" s="13"/>
      <c r="P121" s="17"/>
      <c r="Q121" s="77"/>
      <c r="R121" s="77"/>
      <c r="S121" s="77"/>
      <c r="T121" s="77"/>
      <c r="U121" s="13"/>
      <c r="V121" s="77"/>
      <c r="W121" s="77"/>
    </row>
    <row r="122" s="1" customFormat="true" ht="21.75" hidden="false" customHeight="true" outlineLevel="0" collapsed="false">
      <c r="A122" s="139" t="s">
        <v>765</v>
      </c>
      <c r="B122" s="132" t="s">
        <v>831</v>
      </c>
      <c r="C122" s="38" t="s">
        <v>830</v>
      </c>
      <c r="D122" s="133" t="s">
        <v>829</v>
      </c>
      <c r="E122" s="132" t="s">
        <v>146</v>
      </c>
      <c r="F122" s="133" t="s">
        <v>634</v>
      </c>
      <c r="G122" s="132" t="s">
        <v>590</v>
      </c>
      <c r="H122" s="133" t="s">
        <v>591</v>
      </c>
      <c r="I122" s="77" t="n">
        <v>8</v>
      </c>
      <c r="J122" s="77" t="n">
        <v>8</v>
      </c>
      <c r="K122" s="77" t="n">
        <v>8</v>
      </c>
      <c r="L122" s="77"/>
      <c r="M122" s="77"/>
      <c r="N122" s="13"/>
      <c r="O122" s="13"/>
      <c r="P122" s="17"/>
      <c r="Q122" s="77"/>
      <c r="R122" s="77"/>
      <c r="S122" s="77"/>
      <c r="T122" s="77"/>
      <c r="U122" s="13"/>
      <c r="V122" s="77"/>
      <c r="W122" s="77"/>
    </row>
    <row r="123" s="1" customFormat="true" ht="21.75" hidden="false" customHeight="true" outlineLevel="0" collapsed="false">
      <c r="A123" s="17"/>
      <c r="B123" s="17"/>
      <c r="C123" s="131" t="s">
        <v>832</v>
      </c>
      <c r="D123" s="17"/>
      <c r="E123" s="17"/>
      <c r="F123" s="17"/>
      <c r="G123" s="17"/>
      <c r="H123" s="17"/>
      <c r="I123" s="81" t="n">
        <v>12</v>
      </c>
      <c r="J123" s="81"/>
      <c r="K123" s="81"/>
      <c r="L123" s="81"/>
      <c r="M123" s="81"/>
      <c r="N123" s="14"/>
      <c r="O123" s="14"/>
      <c r="P123" s="17"/>
      <c r="Q123" s="81"/>
      <c r="R123" s="81" t="n">
        <v>12</v>
      </c>
      <c r="S123" s="81"/>
      <c r="T123" s="81"/>
      <c r="U123" s="14"/>
      <c r="V123" s="81"/>
      <c r="W123" s="81" t="n">
        <v>12</v>
      </c>
    </row>
    <row r="124" s="1" customFormat="true" ht="21.75" hidden="false" customHeight="true" outlineLevel="0" collapsed="false">
      <c r="A124" s="139" t="s">
        <v>765</v>
      </c>
      <c r="B124" s="132" t="s">
        <v>833</v>
      </c>
      <c r="C124" s="38" t="s">
        <v>832</v>
      </c>
      <c r="D124" s="133" t="s">
        <v>834</v>
      </c>
      <c r="E124" s="132" t="s">
        <v>188</v>
      </c>
      <c r="F124" s="133" t="s">
        <v>616</v>
      </c>
      <c r="G124" s="132" t="s">
        <v>516</v>
      </c>
      <c r="H124" s="133" t="s">
        <v>517</v>
      </c>
      <c r="I124" s="77" t="n">
        <v>6</v>
      </c>
      <c r="J124" s="77"/>
      <c r="K124" s="77"/>
      <c r="L124" s="77"/>
      <c r="M124" s="77"/>
      <c r="N124" s="13"/>
      <c r="O124" s="13"/>
      <c r="P124" s="17"/>
      <c r="Q124" s="77"/>
      <c r="R124" s="77" t="n">
        <v>6</v>
      </c>
      <c r="S124" s="77"/>
      <c r="T124" s="77"/>
      <c r="U124" s="13"/>
      <c r="V124" s="77"/>
      <c r="W124" s="77" t="n">
        <v>6</v>
      </c>
    </row>
    <row r="125" s="1" customFormat="true" ht="21.75" hidden="false" customHeight="true" outlineLevel="0" collapsed="false">
      <c r="A125" s="139" t="s">
        <v>765</v>
      </c>
      <c r="B125" s="132" t="s">
        <v>833</v>
      </c>
      <c r="C125" s="38" t="s">
        <v>832</v>
      </c>
      <c r="D125" s="133" t="s">
        <v>834</v>
      </c>
      <c r="E125" s="132" t="s">
        <v>188</v>
      </c>
      <c r="F125" s="133" t="s">
        <v>616</v>
      </c>
      <c r="G125" s="132" t="s">
        <v>590</v>
      </c>
      <c r="H125" s="133" t="s">
        <v>591</v>
      </c>
      <c r="I125" s="77" t="n">
        <v>6</v>
      </c>
      <c r="J125" s="77"/>
      <c r="K125" s="77"/>
      <c r="L125" s="77"/>
      <c r="M125" s="77"/>
      <c r="N125" s="13"/>
      <c r="O125" s="13"/>
      <c r="P125" s="17"/>
      <c r="Q125" s="77"/>
      <c r="R125" s="77" t="n">
        <v>6</v>
      </c>
      <c r="S125" s="77"/>
      <c r="T125" s="77"/>
      <c r="U125" s="13"/>
      <c r="V125" s="77"/>
      <c r="W125" s="77" t="n">
        <v>6</v>
      </c>
    </row>
    <row r="126" s="1" customFormat="true" ht="18.75" hidden="false" customHeight="true" outlineLevel="0" collapsed="false">
      <c r="A126" s="31" t="s">
        <v>196</v>
      </c>
      <c r="B126" s="31"/>
      <c r="C126" s="31"/>
      <c r="D126" s="31"/>
      <c r="E126" s="31"/>
      <c r="F126" s="31"/>
      <c r="G126" s="31"/>
      <c r="H126" s="31"/>
      <c r="I126" s="81" t="n">
        <v>30056.45</v>
      </c>
      <c r="J126" s="81" t="n">
        <v>24323.45</v>
      </c>
      <c r="K126" s="81" t="n">
        <v>24323.45</v>
      </c>
      <c r="L126" s="81" t="n">
        <v>5169.497911</v>
      </c>
      <c r="M126" s="81"/>
      <c r="N126" s="81"/>
      <c r="O126" s="81"/>
      <c r="P126" s="138"/>
      <c r="Q126" s="81"/>
      <c r="R126" s="81" t="n">
        <v>563.5</v>
      </c>
      <c r="S126" s="81"/>
      <c r="T126" s="81"/>
      <c r="U126" s="13"/>
      <c r="V126" s="81"/>
      <c r="W126" s="81" t="n">
        <v>563.5</v>
      </c>
    </row>
    <row r="127" s="1" customFormat="true" ht="14.25"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6:H1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0-09T01: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41A73EB284E91B71815BBD1A2F595_13</vt:lpwstr>
  </property>
  <property fmtid="{D5CDD505-2E9C-101B-9397-08002B2CF9AE}" pid="3" name="KSOProductBuildVer">
    <vt:lpwstr>2052-12.1.0.15712</vt:lpwstr>
  </property>
</Properties>
</file>