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5" name="Excel_BuiltIn__FilterDatabase" vbProcedure="false">'财政拨款支出明细表（按经济科目分类）02-3'!$A$7:$Z$117</definedName>
    <definedName function="false" hidden="false" localSheetId="9" name="Excel_BuiltIn__FilterDatabase" vbProcedure="false">'项目支出绩效目标表（本次下达）05-2'!$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78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人民政府国有资产监督管理委员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95</t>
  </si>
  <si>
    <t xml:space="preserve">曲靖市人民政府国有资产监督管理委员会</t>
  </si>
  <si>
    <t xml:space="preserve">295001</t>
  </si>
  <si>
    <t xml:space="preserve">  曲靖市人民政府国有资产监督管理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  国有土地使用权出让收入安排的支出</t>
  </si>
  <si>
    <t xml:space="preserve">2120899</t>
  </si>
  <si>
    <t xml:space="preserve">    其他国有土地使用权出让收入安排的支出</t>
  </si>
  <si>
    <t xml:space="preserve">215</t>
  </si>
  <si>
    <t xml:space="preserve">资源勘探工业信息等支出</t>
  </si>
  <si>
    <t xml:space="preserve">21507</t>
  </si>
  <si>
    <t xml:space="preserve">  国有资产监管</t>
  </si>
  <si>
    <t xml:space="preserve">2150701</t>
  </si>
  <si>
    <t xml:space="preserve">    行政运行</t>
  </si>
  <si>
    <t xml:space="preserve">2150702</t>
  </si>
  <si>
    <t xml:space="preserve">    一般行政管理事务</t>
  </si>
  <si>
    <t xml:space="preserve">221</t>
  </si>
  <si>
    <t xml:space="preserve">住房保障支出</t>
  </si>
  <si>
    <t xml:space="preserve">22102</t>
  </si>
  <si>
    <t xml:space="preserve">  住房改革支出</t>
  </si>
  <si>
    <t xml:space="preserve">2210201</t>
  </si>
  <si>
    <t xml:space="preserve">    住房公积金</t>
  </si>
  <si>
    <t xml:space="preserve">223</t>
  </si>
  <si>
    <t xml:space="preserve">国有资本经营预算支出</t>
  </si>
  <si>
    <t xml:space="preserve">22301</t>
  </si>
  <si>
    <t xml:space="preserve">  解决历史遗留问题及改革成本支出</t>
  </si>
  <si>
    <t xml:space="preserve">2230102</t>
  </si>
  <si>
    <t xml:space="preserve">    “三供一业”移交补助支出</t>
  </si>
  <si>
    <t xml:space="preserve">2230105</t>
  </si>
  <si>
    <t xml:space="preserve">    国有企业退休人员社会化管理补助支出</t>
  </si>
  <si>
    <t xml:space="preserve">22399</t>
  </si>
  <si>
    <t xml:space="preserve">  其他国有资本经营预算支出</t>
  </si>
  <si>
    <t xml:space="preserve">2239999</t>
  </si>
  <si>
    <t xml:space="preserve">    其他国有资本经营预算支出</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人民政府国有资产监督管理委员会</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人民政府国有资产监督管理委员会</t>
  </si>
  <si>
    <t xml:space="preserve">530300210000000023170</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3181</t>
  </si>
  <si>
    <t xml:space="preserve">社会保障缴费（养老保险）</t>
  </si>
  <si>
    <t xml:space="preserve">机关事业单位基本养老保险缴费支出</t>
  </si>
  <si>
    <t xml:space="preserve">30108</t>
  </si>
  <si>
    <t xml:space="preserve">机关事业单位基本养老保险缴费</t>
  </si>
  <si>
    <t xml:space="preserve">530300210000000023178</t>
  </si>
  <si>
    <t xml:space="preserve">社会保障缴费（基本医疗保险）</t>
  </si>
  <si>
    <t xml:space="preserve">行政单位医疗</t>
  </si>
  <si>
    <t xml:space="preserve">30110</t>
  </si>
  <si>
    <t xml:space="preserve">职工基本医疗保险缴费</t>
  </si>
  <si>
    <t xml:space="preserve">530300210000000023177</t>
  </si>
  <si>
    <t xml:space="preserve">社会保障缴费（工伤保险）</t>
  </si>
  <si>
    <t xml:space="preserve">其他行政事业单位医疗支出</t>
  </si>
  <si>
    <t xml:space="preserve">30112</t>
  </si>
  <si>
    <t xml:space="preserve">其他社会保障缴费</t>
  </si>
  <si>
    <t xml:space="preserve">530300210000000023179</t>
  </si>
  <si>
    <t xml:space="preserve">社会保障缴费（生育保险）</t>
  </si>
  <si>
    <t xml:space="preserve">530300210000000023176</t>
  </si>
  <si>
    <t xml:space="preserve">社会保障缴费（附加商业险）</t>
  </si>
  <si>
    <t xml:space="preserve">530300210000000023184</t>
  </si>
  <si>
    <t xml:space="preserve">社会保障缴费（住房公积金）</t>
  </si>
  <si>
    <t xml:space="preserve">住房公积金</t>
  </si>
  <si>
    <t xml:space="preserve">30113</t>
  </si>
  <si>
    <t xml:space="preserve">530300210000000023194</t>
  </si>
  <si>
    <t xml:space="preserve">一般公用经费</t>
  </si>
  <si>
    <t xml:space="preserve">30211</t>
  </si>
  <si>
    <t xml:space="preserve">差旅费</t>
  </si>
  <si>
    <t xml:space="preserve">30201</t>
  </si>
  <si>
    <t xml:space="preserve">办公费</t>
  </si>
  <si>
    <t xml:space="preserve">530300221100000687119</t>
  </si>
  <si>
    <t xml:space="preserve">30217</t>
  </si>
  <si>
    <t xml:space="preserve">530300221100000649660</t>
  </si>
  <si>
    <t xml:space="preserve">退休公用经费</t>
  </si>
  <si>
    <t xml:space="preserve">行政单位离退休</t>
  </si>
  <si>
    <t xml:space="preserve">530300210000000023192</t>
  </si>
  <si>
    <t xml:space="preserve">会议费</t>
  </si>
  <si>
    <t xml:space="preserve">30215</t>
  </si>
  <si>
    <t xml:space="preserve">530300210000000023193</t>
  </si>
  <si>
    <t xml:space="preserve">培训费</t>
  </si>
  <si>
    <t xml:space="preserve">30216</t>
  </si>
  <si>
    <t xml:space="preserve">530300210000000023189</t>
  </si>
  <si>
    <t xml:space="preserve">工会经费</t>
  </si>
  <si>
    <t xml:space="preserve">30228</t>
  </si>
  <si>
    <t xml:space="preserve">530300210000000023190</t>
  </si>
  <si>
    <t xml:space="preserve">福利费</t>
  </si>
  <si>
    <t xml:space="preserve">30229</t>
  </si>
  <si>
    <t xml:space="preserve">530300210000000023191</t>
  </si>
  <si>
    <t xml:space="preserve">公务出行租车经费</t>
  </si>
  <si>
    <t xml:space="preserve">30239</t>
  </si>
  <si>
    <t xml:space="preserve">其他交通费用</t>
  </si>
  <si>
    <t xml:space="preserve">530300210000000023187</t>
  </si>
  <si>
    <t xml:space="preserve">行政人员公务交通补贴</t>
  </si>
  <si>
    <t xml:space="preserve">530300210000000023172</t>
  </si>
  <si>
    <t xml:space="preserve">公务员医疗费</t>
  </si>
  <si>
    <t xml:space="preserve">公务员医疗补助</t>
  </si>
  <si>
    <t xml:space="preserve">30111</t>
  </si>
  <si>
    <t xml:space="preserve">公务员医疗补助缴费</t>
  </si>
  <si>
    <t xml:space="preserve">530300210000000023183</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三供一业”分离移交经费</t>
  </si>
  <si>
    <t xml:space="preserve">民生类</t>
  </si>
  <si>
    <t xml:space="preserve">530300210000000018147</t>
  </si>
  <si>
    <t xml:space="preserve">“三供一业”移交补助支出</t>
  </si>
  <si>
    <t xml:space="preserve">31204</t>
  </si>
  <si>
    <t xml:space="preserve">费用补贴</t>
  </si>
  <si>
    <t xml:space="preserve">个人代扣代缴公积金</t>
  </si>
  <si>
    <t xml:space="preserve">530300221100000685899</t>
  </si>
  <si>
    <t xml:space="preserve">个人代扣工会费</t>
  </si>
  <si>
    <t xml:space="preserve">其他人员支出</t>
  </si>
  <si>
    <t xml:space="preserve">530300221100000685950</t>
  </si>
  <si>
    <t xml:space="preserve">30199</t>
  </si>
  <si>
    <t xml:space="preserve">其他工资福利支出</t>
  </si>
  <si>
    <t xml:space="preserve">国有资本经营预算收入征收管理专项经费</t>
  </si>
  <si>
    <t xml:space="preserve">专项业务类</t>
  </si>
  <si>
    <t xml:space="preserve">530300200000000001968</t>
  </si>
  <si>
    <t xml:space="preserve">一般行政管理事务</t>
  </si>
  <si>
    <t xml:space="preserve">30202</t>
  </si>
  <si>
    <t xml:space="preserve">印刷费</t>
  </si>
  <si>
    <t xml:space="preserve">30226</t>
  </si>
  <si>
    <t xml:space="preserve">劳务费</t>
  </si>
  <si>
    <t xml:space="preserve">盘活国有资产专项经费</t>
  </si>
  <si>
    <t xml:space="preserve">530300221100000674598</t>
  </si>
  <si>
    <t xml:space="preserve">其他国有土地使用权出让收入安排的支出</t>
  </si>
  <si>
    <t xml:space="preserve">31022</t>
  </si>
  <si>
    <t xml:space="preserve">无形资产购置</t>
  </si>
  <si>
    <t xml:space="preserve">企业国有资产监管专项经费</t>
  </si>
  <si>
    <t xml:space="preserve">530300200000000002101</t>
  </si>
  <si>
    <t xml:space="preserve">30227</t>
  </si>
  <si>
    <t xml:space="preserve">委托业务费</t>
  </si>
  <si>
    <t xml:space="preserve">31002</t>
  </si>
  <si>
    <t xml:space="preserve">办公设备购置</t>
  </si>
  <si>
    <t xml:space="preserve">曲靖市国资委办公用房租赁专项经费</t>
  </si>
  <si>
    <t xml:space="preserve">530300200000000000051</t>
  </si>
  <si>
    <t xml:space="preserve">30214</t>
  </si>
  <si>
    <t xml:space="preserve">租赁费</t>
  </si>
  <si>
    <t xml:space="preserve">市国资委个人代扣代缴保险</t>
  </si>
  <si>
    <t xml:space="preserve">社会保障缴费</t>
  </si>
  <si>
    <t xml:space="preserve">530300221100000685839</t>
  </si>
  <si>
    <t xml:space="preserve">市深化国企改革领导小组办公室专项经费</t>
  </si>
  <si>
    <t xml:space="preserve">530300200000000001936</t>
  </si>
  <si>
    <t xml:space="preserve">退休人员社会化管理服务专项经费</t>
  </si>
  <si>
    <t xml:space="preserve">530300221100000362019</t>
  </si>
  <si>
    <t xml:space="preserve">国有企业退休人员社会化管理补助支出</t>
  </si>
  <si>
    <t xml:space="preserve">39999</t>
  </si>
  <si>
    <t xml:space="preserve">专职外部董事薪酬专项资金</t>
  </si>
  <si>
    <t xml:space="preserve">事业发展类</t>
  </si>
  <si>
    <t xml:space="preserve">530300210000000018148</t>
  </si>
  <si>
    <t xml:space="preserve">其他国有资本经营预算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国有资本经营预算收入征收管理专项经费</t>
  </si>
  <si>
    <r>
      <rPr>
        <sz val="9"/>
        <color rgb="FF000000"/>
        <rFont val="Noto Sans"/>
        <family val="2"/>
      </rPr>
      <t xml:space="preserve">国资委资产统计与财务监督科承担市属国有企业国有资本经营预算编制、国有资本收益征收管理工作；</t>
    </r>
    <r>
      <rPr>
        <sz val="9"/>
        <color rgb="FF000000"/>
        <rFont val="宋体"/>
        <family val="0"/>
        <charset val="134"/>
      </rPr>
      <t xml:space="preserve">2022</t>
    </r>
    <r>
      <rPr>
        <sz val="9"/>
        <color rgb="FF000000"/>
        <rFont val="Noto Sans"/>
        <family val="2"/>
      </rPr>
      <t xml:space="preserve">年工作目标：完成全市国有企业年报、国有资产报告、财报培训、会审工作，完成市属国有企业预算编制培训、会审工作；推动市属国有企业国有资本经营预算受益征收管理工作。</t>
    </r>
  </si>
  <si>
    <t xml:space="preserve">      产出指标</t>
  </si>
  <si>
    <t xml:space="preserve">数量指标</t>
  </si>
  <si>
    <t xml:space="preserve">=</t>
  </si>
  <si>
    <t xml:space="preserve">30</t>
  </si>
  <si>
    <t xml:space="preserve">万元</t>
  </si>
  <si>
    <t xml:space="preserve">定量指标</t>
  </si>
  <si>
    <r>
      <rPr>
        <sz val="9"/>
        <color rgb="FF000000"/>
        <rFont val="Noto Sans"/>
        <family val="2"/>
      </rPr>
      <t xml:space="preserve">据曲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文件要求，有效推进国有资本经营预算收入征收工作</t>
    </r>
  </si>
  <si>
    <t xml:space="preserve">组织培训次数</t>
  </si>
  <si>
    <t xml:space="preserve">次</t>
  </si>
  <si>
    <t xml:space="preserve">组织全市国有企业年报、国有资产报告、财报、财务预算培训</t>
  </si>
  <si>
    <t xml:space="preserve">参加培训人员</t>
  </si>
  <si>
    <t xml:space="preserve">&gt;=</t>
  </si>
  <si>
    <t xml:space="preserve">160</t>
  </si>
  <si>
    <t xml:space="preserve">人</t>
  </si>
  <si>
    <t xml:space="preserve">参加相关培训的人员</t>
  </si>
  <si>
    <t xml:space="preserve">组织全市国有企业年报、国有资产报告、财报会审次数</t>
  </si>
  <si>
    <t xml:space="preserve">组织全市国有企业年报、国有资产报告、财报会审情况</t>
  </si>
  <si>
    <t xml:space="preserve">参加全市国有企业年报、国有资产报告、财报会审人员</t>
  </si>
  <si>
    <t xml:space="preserve">80</t>
  </si>
  <si>
    <t xml:space="preserve">人次</t>
  </si>
  <si>
    <t xml:space="preserve">参加全市国有企业年报、国有资产报告、财报会审情况</t>
  </si>
  <si>
    <t xml:space="preserve">组织市属企业预算培训次数</t>
  </si>
  <si>
    <t xml:space="preserve">组织市属企业预算培训情况</t>
  </si>
  <si>
    <t xml:space="preserve">参加市属企业预算培训人员</t>
  </si>
  <si>
    <t xml:space="preserve">参加市属企业预算培训人员情况</t>
  </si>
  <si>
    <t xml:space="preserve">质量指标</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度国有资本经营预算收入征收管理</t>
    </r>
  </si>
  <si>
    <t xml:space="preserve">根据企业年度利润实际进行按时足额收缴</t>
  </si>
  <si>
    <r>
      <rPr>
        <sz val="9"/>
        <color rgb="FF000000"/>
        <rFont val="Noto Sans"/>
        <family val="2"/>
      </rPr>
      <t xml:space="preserve">据曲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文件要求，有效推进</t>
    </r>
    <r>
      <rPr>
        <sz val="9"/>
        <color rgb="FF000000"/>
        <rFont val="宋体"/>
        <family val="0"/>
        <charset val="134"/>
      </rPr>
      <t xml:space="preserve">2021</t>
    </r>
    <r>
      <rPr>
        <sz val="9"/>
        <color rgb="FF000000"/>
        <rFont val="Noto Sans"/>
        <family val="2"/>
      </rPr>
      <t xml:space="preserve">年度国有资本经营预算收入征收管理工作</t>
    </r>
  </si>
  <si>
    <t xml:space="preserve">时效指标</t>
  </si>
  <si>
    <t xml:space="preserve">经营预算收入征收管理工作时限</t>
  </si>
  <si>
    <t xml:space="preserve">&lt;=</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      效益指标</t>
  </si>
  <si>
    <t xml:space="preserve">社会效益指标</t>
  </si>
  <si>
    <t xml:space="preserve">　 国有资本收益余额用于解决国企改革历史遗留问题</t>
  </si>
  <si>
    <t xml:space="preserve">100%</t>
  </si>
  <si>
    <t xml:space="preserve">%</t>
  </si>
  <si>
    <t xml:space="preserve">定性指标</t>
  </si>
  <si>
    <t xml:space="preserve">解决国企改革历史遗留问题</t>
  </si>
  <si>
    <t xml:space="preserve">      满意度指标</t>
  </si>
  <si>
    <t xml:space="preserve">服务对象满意度指标</t>
  </si>
  <si>
    <t xml:space="preserve">市属企业</t>
  </si>
  <si>
    <t xml:space="preserve">80%</t>
  </si>
  <si>
    <t xml:space="preserve">满意</t>
  </si>
  <si>
    <t xml:space="preserve">    市深化国企改革领导小组办公室专项经费</t>
  </si>
  <si>
    <r>
      <rPr>
        <sz val="9"/>
        <color rgb="FF000000"/>
        <rFont val="Noto Sans"/>
        <family val="2"/>
      </rPr>
      <t xml:space="preserve">按照市委、市政府的三年行动改革行动部署（</t>
    </r>
    <r>
      <rPr>
        <sz val="9"/>
        <color rgb="FF000000"/>
        <rFont val="宋体"/>
        <family val="0"/>
        <charset val="134"/>
      </rPr>
      <t xml:space="preserve">2020—2022</t>
    </r>
    <r>
      <rPr>
        <sz val="9"/>
        <color rgb="FF000000"/>
        <rFont val="Noto Sans"/>
        <family val="2"/>
      </rPr>
      <t xml:space="preserve">年），成立曲靖市深化国有企业改革推进经营性国有资产集中统一监管工作领导小组，统筹领导全市深化国有企业改革推进经营性国有集中统一监管工作，研究解决重大问题，促进改革落实到位。</t>
    </r>
    <r>
      <rPr>
        <sz val="9"/>
        <color rgb="FF000000"/>
        <rFont val="宋体"/>
        <family val="0"/>
        <charset val="134"/>
      </rPr>
      <t xml:space="preserve">2022</t>
    </r>
    <r>
      <rPr>
        <sz val="9"/>
        <color rgb="FF000000"/>
        <rFont val="Noto Sans"/>
        <family val="2"/>
      </rPr>
      <t xml:space="preserve">年主要工作目标：完成本级</t>
    </r>
    <r>
      <rPr>
        <sz val="9"/>
        <color rgb="FF000000"/>
        <rFont val="宋体"/>
        <family val="0"/>
        <charset val="134"/>
      </rPr>
      <t xml:space="preserve">2</t>
    </r>
    <r>
      <rPr>
        <sz val="9"/>
        <color rgb="FF000000"/>
        <rFont val="Noto Sans"/>
        <family val="2"/>
      </rPr>
      <t xml:space="preserve">户产业集团公司组建，全面完成集团子企业公司制改革，完成集团</t>
    </r>
    <r>
      <rPr>
        <sz val="9"/>
        <color rgb="FF000000"/>
        <rFont val="宋体"/>
        <family val="0"/>
        <charset val="134"/>
      </rPr>
      <t xml:space="preserve">AA</t>
    </r>
    <r>
      <rPr>
        <sz val="9"/>
        <color rgb="FF000000"/>
        <rFont val="Noto Sans"/>
        <family val="2"/>
      </rPr>
      <t xml:space="preserve">评级标准，推进县（市、区）国资国企监管体制，确定国资国企监管框架体系，稳步推进完成混合制改革任务，完成全民所有制企业公司制改革，完成剥离国有企业社会消防、市政设施、社区管理职能移交，出台市国企改革三年行动实施方案，制定</t>
    </r>
    <r>
      <rPr>
        <sz val="9"/>
        <color rgb="FF000000"/>
        <rFont val="宋体"/>
        <family val="0"/>
        <charset val="134"/>
      </rPr>
      <t xml:space="preserve">18</t>
    </r>
    <r>
      <rPr>
        <sz val="9"/>
        <color rgb="FF000000"/>
        <rFont val="Noto Sans"/>
        <family val="2"/>
      </rPr>
      <t xml:space="preserve">项配套制度，按照市国企改革三年行动推进改革、维稳、遗留后续等工作。</t>
    </r>
  </si>
  <si>
    <t xml:space="preserve">会议次数</t>
  </si>
  <si>
    <t xml:space="preserve">推进国企改革相关会议</t>
  </si>
  <si>
    <t xml:space="preserve">参加会议人员</t>
  </si>
  <si>
    <t xml:space="preserve">180</t>
  </si>
  <si>
    <t xml:space="preserve">参加推进国企改革相关会议人数</t>
  </si>
  <si>
    <t xml:space="preserve">培训次数</t>
  </si>
  <si>
    <t xml:space="preserve">相关国企改革相关培训</t>
  </si>
  <si>
    <t xml:space="preserve">120</t>
  </si>
  <si>
    <t xml:space="preserve">参加相关国企改革相关培训人数</t>
  </si>
  <si>
    <t xml:space="preserve">推进两户集团公司组建及推进所属子企业公司制改革</t>
  </si>
  <si>
    <t xml:space="preserve">完成两户集团公司组建及推进所属子企业公司制改革</t>
  </si>
  <si>
    <t xml:space="preserve">做强做优做大市属国有企业，承担市委政府重大投资建设任务。</t>
  </si>
  <si>
    <r>
      <rPr>
        <sz val="9"/>
        <color rgb="FF000000"/>
        <rFont val="Noto Sans"/>
        <family val="2"/>
      </rPr>
      <t xml:space="preserve">根据部门职能职责及曲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文件要求，有效推进国企改革工作</t>
    </r>
  </si>
  <si>
    <t xml:space="preserve">有效推进国企改革工作</t>
  </si>
  <si>
    <t xml:space="preserve">作用明显</t>
  </si>
  <si>
    <t xml:space="preserve">有效推进市属国有企业改革相关工作。</t>
  </si>
  <si>
    <t xml:space="preserve">市属企业满意度</t>
  </si>
  <si>
    <t xml:space="preserve">市属企业对国企改革满意度</t>
  </si>
  <si>
    <t xml:space="preserve">    盘活国有资产专项经费</t>
  </si>
  <si>
    <r>
      <rPr>
        <sz val="9"/>
        <color rgb="FF000000"/>
        <rFont val="Noto Sans"/>
        <family val="2"/>
      </rPr>
      <t xml:space="preserve">补缴土地出让金</t>
    </r>
    <r>
      <rPr>
        <sz val="9"/>
        <color rgb="FF000000"/>
        <rFont val="宋体"/>
        <family val="0"/>
        <charset val="134"/>
      </rPr>
      <t xml:space="preserve">9410.17</t>
    </r>
    <r>
      <rPr>
        <sz val="9"/>
        <color rgb="FF000000"/>
        <rFont val="Noto Sans"/>
        <family val="2"/>
      </rPr>
      <t xml:space="preserve">万元，契税、印花税及滞纳金</t>
    </r>
    <r>
      <rPr>
        <sz val="9"/>
        <color rgb="FF000000"/>
        <rFont val="宋体"/>
        <family val="0"/>
        <charset val="134"/>
      </rPr>
      <t xml:space="preserve">589.83</t>
    </r>
    <r>
      <rPr>
        <sz val="9"/>
        <color rgb="FF000000"/>
        <rFont val="Noto Sans"/>
        <family val="2"/>
      </rPr>
      <t xml:space="preserve">万元。</t>
    </r>
  </si>
  <si>
    <t xml:space="preserve">划拨教育用地面积</t>
  </si>
  <si>
    <t xml:space="preserve">12354.93</t>
  </si>
  <si>
    <t xml:space="preserve">平方米</t>
  </si>
  <si>
    <t xml:space="preserve">划拨教育用地情况</t>
  </si>
  <si>
    <t xml:space="preserve">划拨住宅用地面积</t>
  </si>
  <si>
    <t xml:space="preserve">85.44</t>
  </si>
  <si>
    <t xml:space="preserve">划拨住宅用地情况</t>
  </si>
  <si>
    <t xml:space="preserve">划拨土地完成时限</t>
  </si>
  <si>
    <t xml:space="preserve">划拨土地完成时限。</t>
  </si>
  <si>
    <t xml:space="preserve">可持续影响指标</t>
  </si>
  <si>
    <t xml:space="preserve">促进土地有效利用，增强市属企业投融资效益</t>
  </si>
  <si>
    <t xml:space="preserve">市发展投资集团</t>
  </si>
  <si>
    <t xml:space="preserve">市发展投资集团满意情况</t>
  </si>
  <si>
    <t xml:space="preserve">    曲靖市国资委办公用房租赁专项经费</t>
  </si>
  <si>
    <r>
      <rPr>
        <sz val="9"/>
        <color rgb="FF000000"/>
        <rFont val="Noto Sans"/>
        <family val="2"/>
      </rPr>
      <t xml:space="preserve">根据市国资委实际办公需求及国资监管工作需要，结合《</t>
    </r>
    <r>
      <rPr>
        <sz val="9"/>
        <color rgb="FF000000"/>
        <rFont val="宋体"/>
        <family val="0"/>
        <charset val="134"/>
      </rPr>
      <t xml:space="preserve">2022</t>
    </r>
    <r>
      <rPr>
        <sz val="9"/>
        <color rgb="FF000000"/>
        <rFont val="Noto Sans"/>
        <family val="2"/>
      </rPr>
      <t xml:space="preserve">年房屋租赁合同》，确保高标准完成国资监管任务及市委政府交办的各项工作。</t>
    </r>
  </si>
  <si>
    <t xml:space="preserve">办公人数</t>
  </si>
  <si>
    <t xml:space="preserve">办公用房租赁费</t>
  </si>
  <si>
    <t xml:space="preserve">高标准完成国资监管工作任务</t>
  </si>
  <si>
    <r>
      <rPr>
        <sz val="9"/>
        <color rgb="FF000000"/>
        <rFont val="Noto Sans"/>
        <family val="2"/>
      </rPr>
      <t xml:space="preserve">按照《中共曲靖市委曲靖市人民政府关于深化国有企业改革推进经营性国有资产集中统一监管实施意见》（曲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文件，有效履行国资监管职责</t>
    </r>
  </si>
  <si>
    <t xml:space="preserve">办公用房租赁费支付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t xml:space="preserve">实现国有资产保值增值目标</t>
  </si>
  <si>
    <t xml:space="preserve">市国资委机关职工</t>
  </si>
  <si>
    <t xml:space="preserve">90%</t>
  </si>
  <si>
    <t xml:space="preserve">    企业国有资产监管专项经费</t>
  </si>
  <si>
    <r>
      <rPr>
        <sz val="9"/>
        <color rgb="FF000000"/>
        <rFont val="宋体"/>
        <family val="0"/>
        <charset val="134"/>
      </rPr>
      <t xml:space="preserve">2022</t>
    </r>
    <r>
      <rPr>
        <sz val="9"/>
        <color rgb="FF000000"/>
        <rFont val="Noto Sans"/>
        <family val="2"/>
      </rPr>
      <t xml:space="preserve">年度目标：完成市属企业工资总额、产权管理、国资监管等业务培训；完成市属国有企业经营业绩考核；完成市属国有企业工资总额清算审计；完成市属国有企业年报复审；推动</t>
    </r>
    <r>
      <rPr>
        <sz val="9"/>
        <color rgb="FF000000"/>
        <rFont val="宋体"/>
        <family val="0"/>
        <charset val="134"/>
      </rPr>
      <t xml:space="preserve">2</t>
    </r>
    <r>
      <rPr>
        <sz val="9"/>
        <color rgb="FF000000"/>
        <rFont val="Noto Sans"/>
        <family val="2"/>
      </rPr>
      <t xml:space="preserve">大集团公司所属子企业公司制改革。</t>
    </r>
  </si>
  <si>
    <t xml:space="preserve">组织市属企业工资总额、产权管理及国资监管培训次数</t>
  </si>
  <si>
    <t xml:space="preserve">组织市属企业相关人员工资总额、产权管理及国资监管培训情况</t>
  </si>
  <si>
    <t xml:space="preserve">参加市属企业工资总额、产权管理及国资监管培训人数</t>
  </si>
  <si>
    <t xml:space="preserve">320</t>
  </si>
  <si>
    <t xml:space="preserve">组织市属企业经营业绩考核</t>
  </si>
  <si>
    <r>
      <rPr>
        <sz val="9"/>
        <color rgb="FF000000"/>
        <rFont val="Noto Sans"/>
        <family val="2"/>
      </rPr>
      <t xml:space="preserve">组织市属国有企业</t>
    </r>
    <r>
      <rPr>
        <sz val="9"/>
        <color rgb="FF000000"/>
        <rFont val="宋体"/>
        <family val="0"/>
        <charset val="134"/>
      </rPr>
      <t xml:space="preserve">2021</t>
    </r>
    <r>
      <rPr>
        <sz val="9"/>
        <color rgb="FF000000"/>
        <rFont val="Noto Sans"/>
        <family val="2"/>
      </rPr>
      <t xml:space="preserve">年度经营业绩考核情况</t>
    </r>
  </si>
  <si>
    <t xml:space="preserve">组织市属企业年报复审</t>
  </si>
  <si>
    <t xml:space="preserve">组织市属国有企业年报复审情况</t>
  </si>
  <si>
    <t xml:space="preserve">两户集团公司组建及推进所属子企业公司制改革</t>
  </si>
  <si>
    <t xml:space="preserve">100</t>
  </si>
  <si>
    <r>
      <rPr>
        <sz val="9"/>
        <color rgb="FF000000"/>
        <rFont val="Noto Sans"/>
        <family val="2"/>
      </rPr>
      <t xml:space="preserve">市属国有企业</t>
    </r>
    <r>
      <rPr>
        <sz val="9"/>
        <color rgb="FF000000"/>
        <rFont val="宋体"/>
        <family val="0"/>
        <charset val="134"/>
      </rPr>
      <t xml:space="preserve">2022</t>
    </r>
    <r>
      <rPr>
        <sz val="9"/>
        <color rgb="FF000000"/>
        <rFont val="Noto Sans"/>
        <family val="2"/>
      </rPr>
      <t xml:space="preserve">年度监管工作完成时限</t>
    </r>
  </si>
  <si>
    <t xml:space="preserve">经济效益指标</t>
  </si>
  <si>
    <t xml:space="preserve">市属企业国有资产增值保值情况</t>
  </si>
  <si>
    <r>
      <rPr>
        <sz val="9"/>
        <color rgb="FF000000"/>
        <rFont val="Noto Sans"/>
        <family val="2"/>
      </rPr>
      <t xml:space="preserve">根据部门职能职责及曲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文件要求，有效履行国资监管职能职责</t>
    </r>
  </si>
  <si>
    <t xml:space="preserve">承担市委政府重大投资建设任务完成情况</t>
  </si>
  <si>
    <t xml:space="preserve">  “三供一业”分离移交经费</t>
  </si>
  <si>
    <r>
      <rPr>
        <sz val="9"/>
        <color rgb="FF000000"/>
        <rFont val="Noto Sans"/>
        <family val="2"/>
      </rPr>
      <t xml:space="preserve"> 根据《曲靖市人民政府办公室关于印发曲靖市国有企业职工家属区“三供一业”及有关社会性事务分离移交工作实施方案的通知》（曲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5</t>
    </r>
    <r>
      <rPr>
        <sz val="9"/>
        <color rgb="FF000000"/>
        <rFont val="Noto Sans"/>
        <family val="2"/>
      </rPr>
      <t xml:space="preserve">号）文件，统筹做好市属企业职工家属区“三供一业”分离移交工作。</t>
    </r>
  </si>
  <si>
    <t xml:space="preserve">效益指标</t>
  </si>
  <si>
    <t xml:space="preserve">企业职工投诉案件发生率</t>
  </si>
  <si>
    <r>
      <rPr>
        <sz val="9"/>
        <color rgb="FF000000"/>
        <rFont val="Noto Sans"/>
        <family val="2"/>
      </rPr>
      <t xml:space="preserve">反映获补对象对移交工作的认可度。
企业职工投诉案件发生率</t>
    </r>
    <r>
      <rPr>
        <sz val="9"/>
        <color rgb="FF000000"/>
        <rFont val="宋体"/>
        <family val="0"/>
        <charset val="134"/>
      </rPr>
      <t xml:space="preserve">=</t>
    </r>
    <r>
      <rPr>
        <sz val="9"/>
        <color rgb="FF000000"/>
        <rFont val="Noto Sans"/>
        <family val="2"/>
      </rPr>
      <t xml:space="preserve">被投诉员工数</t>
    </r>
    <r>
      <rPr>
        <sz val="9"/>
        <color rgb="FF000000"/>
        <rFont val="宋体"/>
        <family val="0"/>
        <charset val="134"/>
      </rPr>
      <t xml:space="preserve">/</t>
    </r>
    <r>
      <rPr>
        <sz val="9"/>
        <color rgb="FF000000"/>
        <rFont val="Noto Sans"/>
        <family val="2"/>
      </rPr>
      <t xml:space="preserve">员工总数</t>
    </r>
    <r>
      <rPr>
        <sz val="9"/>
        <color rgb="FF000000"/>
        <rFont val="宋体"/>
        <family val="0"/>
        <charset val="134"/>
      </rPr>
      <t xml:space="preserve">×100%</t>
    </r>
  </si>
  <si>
    <t xml:space="preserve">产出指标</t>
  </si>
  <si>
    <t xml:space="preserve">职工家属区移交</t>
  </si>
  <si>
    <t xml:space="preserve">4314</t>
  </si>
  <si>
    <t xml:space="preserve">户</t>
  </si>
  <si>
    <t xml:space="preserve">反映获补对象准确性情况。</t>
  </si>
  <si>
    <t xml:space="preserve">满意度指标</t>
  </si>
  <si>
    <t xml:space="preserve">受益对象满意度</t>
  </si>
  <si>
    <t xml:space="preserve">反映获补助受益对象的满意程度。</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    退休人员社会化管理服务专项经费</t>
  </si>
  <si>
    <r>
      <rPr>
        <sz val="9"/>
        <color rgb="FF000000"/>
        <rFont val="Noto Sans"/>
        <family val="2"/>
      </rPr>
      <t xml:space="preserve">根据《中共曲靖市委曲靖市人民政府办公室关于印发曲靖市国有企业退休人员社会化管理的实施意见》（曲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市国资委统筹做好市属国有企业退休人员社会化管理工作。</t>
    </r>
  </si>
  <si>
    <t xml:space="preserve">获补助对象</t>
  </si>
  <si>
    <t xml:space="preserve">15400</t>
  </si>
  <si>
    <r>
      <rPr>
        <sz val="9"/>
        <color rgb="FF000000"/>
        <rFont val="Noto Sans"/>
        <family val="2"/>
      </rPr>
      <t xml:space="preserve">根据曲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合理确定补助对象及范围。</t>
    </r>
  </si>
  <si>
    <t xml:space="preserve">补助社会发放率</t>
  </si>
  <si>
    <r>
      <rPr>
        <sz val="9"/>
        <color rgb="FF000000"/>
        <rFont val="Noto Sans"/>
        <family val="2"/>
      </rPr>
      <t xml:space="preserve">根据曲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要求精准补助。</t>
    </r>
  </si>
  <si>
    <t xml:space="preserve">补助发放时限</t>
  </si>
  <si>
    <r>
      <rPr>
        <sz val="9"/>
        <color rgb="FF000000"/>
        <rFont val="Noto Sans"/>
        <family val="2"/>
      </rPr>
      <t xml:space="preserve">根据曲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要求及时发放到位。</t>
    </r>
  </si>
  <si>
    <t xml:space="preserve">生活状态改善</t>
  </si>
  <si>
    <r>
      <rPr>
        <sz val="9"/>
        <color rgb="FF000000"/>
        <rFont val="Noto Sans"/>
        <family val="2"/>
      </rPr>
      <t xml:space="preserve">根据曲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要求，获补对象生活状态改善状况。</t>
    </r>
  </si>
  <si>
    <t xml:space="preserve">获补对象满意度。</t>
  </si>
  <si>
    <t xml:space="preserve">  专职外部董事薪酬专项资金</t>
  </si>
  <si>
    <r>
      <rPr>
        <sz val="9"/>
        <color rgb="FF000000"/>
        <rFont val="Noto Sans"/>
        <family val="2"/>
      </rPr>
      <t xml:space="preserve">  根据《中共曲靖市委曲靖市人民政府关于深化国有企业改革推进经营性国有资产集中统一监管实施意见》（曲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及《曲靖市市属企业管理暂行办法》（曲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文件，充分发挥企业外部董事的职能作用，完善市属企业法人治理结构和决策机制。</t>
    </r>
  </si>
  <si>
    <t xml:space="preserve">经营状况改善</t>
  </si>
  <si>
    <t xml:space="preserve">良好</t>
  </si>
  <si>
    <t xml:space="preserve">反映补助促进受助企业经营状况改善的情况。</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获补对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指标数据原因说明：曲靖市人民政府国有资产监督管理委员会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国有土地使用权出让收入安排的支出</t>
  </si>
  <si>
    <t xml:space="preserve">      其他国有土地使用权出让收入安排的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台</t>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终端设备</t>
  </si>
  <si>
    <r>
      <rPr>
        <sz val="9"/>
        <color rgb="FF000000"/>
        <rFont val="宋体"/>
        <family val="0"/>
        <charset val="134"/>
      </rPr>
      <t xml:space="preserve">A02010499 </t>
    </r>
    <r>
      <rPr>
        <sz val="9"/>
        <color rgb="FF000000"/>
        <rFont val="Noto Sans"/>
        <family val="2"/>
      </rPr>
      <t xml:space="preserve">其他终端设备</t>
    </r>
  </si>
  <si>
    <t xml:space="preserve">办公软件</t>
  </si>
  <si>
    <r>
      <rPr>
        <sz val="9"/>
        <color rgb="FF000000"/>
        <rFont val="宋体"/>
        <family val="0"/>
        <charset val="134"/>
      </rPr>
      <t xml:space="preserve">A0201080101 </t>
    </r>
    <r>
      <rPr>
        <sz val="9"/>
        <color rgb="FF000000"/>
        <rFont val="Noto Sans"/>
        <family val="2"/>
      </rPr>
      <t xml:space="preserve">操作系统</t>
    </r>
  </si>
  <si>
    <t xml:space="preserve">套</t>
  </si>
  <si>
    <t xml:space="preserve">打印机</t>
  </si>
  <si>
    <r>
      <rPr>
        <sz val="9"/>
        <color rgb="FF000000"/>
        <rFont val="宋体"/>
        <family val="0"/>
        <charset val="134"/>
      </rPr>
      <t xml:space="preserve">A020204 </t>
    </r>
    <r>
      <rPr>
        <sz val="9"/>
        <color rgb="FF000000"/>
        <rFont val="Noto Sans"/>
        <family val="2"/>
      </rPr>
      <t xml:space="preserve">多功能一体机</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张</t>
  </si>
  <si>
    <t xml:space="preserve">办公椅</t>
  </si>
  <si>
    <r>
      <rPr>
        <sz val="9"/>
        <color rgb="FF000000"/>
        <rFont val="宋体"/>
        <family val="0"/>
        <charset val="134"/>
      </rPr>
      <t xml:space="preserve">A060302 </t>
    </r>
    <r>
      <rPr>
        <sz val="9"/>
        <color rgb="FF000000"/>
        <rFont val="Noto Sans"/>
        <family val="2"/>
      </rPr>
      <t xml:space="preserve">木骨架为主的椅凳类</t>
    </r>
  </si>
  <si>
    <t xml:space="preserve">把</t>
  </si>
  <si>
    <t xml:space="preserve">沙发</t>
  </si>
  <si>
    <r>
      <rPr>
        <sz val="9"/>
        <color rgb="FF000000"/>
        <rFont val="宋体"/>
        <family val="0"/>
        <charset val="134"/>
      </rPr>
      <t xml:space="preserve">A060402 </t>
    </r>
    <r>
      <rPr>
        <sz val="9"/>
        <color rgb="FF000000"/>
        <rFont val="Noto Sans"/>
        <family val="2"/>
      </rPr>
      <t xml:space="preserve">木骨架沙发类</t>
    </r>
  </si>
  <si>
    <t xml:space="preserve">个</t>
  </si>
  <si>
    <t xml:space="preserve">柜子</t>
  </si>
  <si>
    <r>
      <rPr>
        <sz val="9"/>
        <color rgb="FF000000"/>
        <rFont val="宋体"/>
        <family val="0"/>
        <charset val="134"/>
      </rPr>
      <t xml:space="preserve">A060501 </t>
    </r>
    <r>
      <rPr>
        <sz val="9"/>
        <color rgb="FF000000"/>
        <rFont val="Noto Sans"/>
        <family val="2"/>
      </rPr>
      <t xml:space="preserve">木质柜类</t>
    </r>
  </si>
  <si>
    <t xml:space="preserve">组</t>
  </si>
  <si>
    <t xml:space="preserve">企业国资监管委托服务</t>
  </si>
  <si>
    <r>
      <rPr>
        <sz val="9"/>
        <color rgb="FF000000"/>
        <rFont val="宋体"/>
        <family val="0"/>
        <charset val="134"/>
      </rPr>
      <t xml:space="preserve">C9999 </t>
    </r>
    <r>
      <rPr>
        <sz val="9"/>
        <color rgb="FF000000"/>
        <rFont val="Noto Sans"/>
        <family val="2"/>
      </rPr>
      <t xml:space="preserve">其他服务</t>
    </r>
  </si>
  <si>
    <t xml:space="preserve">项</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国资监管购买服务</t>
  </si>
  <si>
    <r>
      <rPr>
        <sz val="9"/>
        <color rgb="FF000000"/>
        <rFont val="宋体"/>
        <family val="0"/>
        <charset val="134"/>
      </rPr>
      <t xml:space="preserve">F0101 </t>
    </r>
    <r>
      <rPr>
        <sz val="9"/>
        <color rgb="FF000000"/>
        <rFont val="Noto Sans"/>
        <family val="2"/>
      </rPr>
      <t xml:space="preserve">其他适宜由社会力量承担的服务事项</t>
    </r>
  </si>
  <si>
    <t xml:space="preserve">其他适宜由社会力量承担的服务事项</t>
  </si>
  <si>
    <t xml:space="preserve">企业年报会审、预算编制、财务统计监督、经营业绩考核、工资总额管理等服务</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人民政府国有资产监督管理委员会部门政府采购预算包含政府采购服务项目</t>
    </r>
    <r>
      <rPr>
        <sz val="10"/>
        <rFont val="宋体"/>
        <family val="0"/>
        <charset val="134"/>
      </rPr>
      <t xml:space="preserve">100.00</t>
    </r>
    <r>
      <rPr>
        <sz val="10"/>
        <rFont val="Noto Sans"/>
        <family val="2"/>
      </rPr>
      <t xml:space="preserve">万元。</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
    <numFmt numFmtId="172" formatCode="General"/>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2"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6" fontId="8" fillId="2"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13" fillId="0" borderId="3"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64" fontId="12" fillId="0" borderId="5"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4" xfId="20" applyFont="true" applyBorder="true" applyAlignment="true" applyProtection="true">
      <alignment horizontal="general" vertical="center" textRotation="0" wrapText="tru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5" fontId="20" fillId="0" borderId="5" xfId="20" applyFont="true" applyBorder="true" applyAlignment="true" applyProtection="true">
      <alignment horizontal="general"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70" fontId="6" fillId="0" borderId="4" xfId="20" applyFont="true" applyBorder="true" applyAlignment="true" applyProtection="true">
      <alignment horizontal="general"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0"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71"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tru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71" fontId="10" fillId="0" borderId="6" xfId="20" applyFont="true" applyBorder="true" applyAlignment="true" applyProtection="true">
      <alignment horizontal="center" vertical="center" textRotation="0" wrapText="false" indent="0" shrinkToFit="false"/>
      <protection locked="true" hidden="false"/>
    </xf>
    <xf numFmtId="165" fontId="10" fillId="0" borderId="6"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71" fontId="10" fillId="0" borderId="11" xfId="20" applyFont="true" applyBorder="true" applyAlignment="true" applyProtection="true">
      <alignment horizontal="center" vertical="center" textRotation="0" wrapText="false" indent="0" shrinkToFit="false"/>
      <protection locked="true" hidden="false"/>
    </xf>
    <xf numFmtId="172" fontId="8" fillId="0" borderId="7" xfId="27" applyFont="true" applyBorder="true" applyAlignment="true" applyProtection="false">
      <alignment horizontal="center" vertical="center" textRotation="0" wrapText="true" indent="0" shrinkToFit="false"/>
      <protection locked="true" hidden="false"/>
    </xf>
    <xf numFmtId="165" fontId="10" fillId="0" borderId="11"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center"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21" activeCellId="0" sqref="J2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827.233886</v>
      </c>
      <c r="C7" s="13" t="s">
        <v>10</v>
      </c>
      <c r="D7" s="15"/>
    </row>
    <row r="8" s="10" customFormat="true" ht="20.25" hidden="false" customHeight="true" outlineLevel="0" collapsed="false">
      <c r="A8" s="13" t="s">
        <v>11</v>
      </c>
      <c r="B8" s="14" t="n">
        <v>10000</v>
      </c>
      <c r="C8" s="13" t="s">
        <v>12</v>
      </c>
      <c r="D8" s="15"/>
    </row>
    <row r="9" s="10" customFormat="true" ht="20.25" hidden="false" customHeight="true" outlineLevel="0" collapsed="false">
      <c r="A9" s="13" t="s">
        <v>13</v>
      </c>
      <c r="B9" s="14" t="n">
        <v>825</v>
      </c>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4" t="n">
        <v>84.75</v>
      </c>
      <c r="C11" s="13" t="s">
        <v>18</v>
      </c>
      <c r="D11" s="15"/>
    </row>
    <row r="12" s="10" customFormat="true" ht="20.25" hidden="false" customHeight="true" outlineLevel="0" collapsed="false">
      <c r="A12" s="13" t="s">
        <v>19</v>
      </c>
      <c r="B12" s="17"/>
      <c r="C12" s="13" t="s">
        <v>20</v>
      </c>
      <c r="D12" s="15"/>
    </row>
    <row r="13" s="10" customFormat="true" ht="20.25" hidden="false" customHeight="true" outlineLevel="0" collapsed="false">
      <c r="A13" s="13" t="s">
        <v>21</v>
      </c>
      <c r="B13" s="17"/>
      <c r="C13" s="13" t="s">
        <v>22</v>
      </c>
      <c r="D13" s="15"/>
    </row>
    <row r="14" s="10" customFormat="true" ht="20.25" hidden="false" customHeight="true" outlineLevel="0" collapsed="false">
      <c r="A14" s="13" t="s">
        <v>23</v>
      </c>
      <c r="B14" s="17"/>
      <c r="C14" s="13" t="s">
        <v>24</v>
      </c>
      <c r="D14" s="14" t="n">
        <v>89.215904</v>
      </c>
    </row>
    <row r="15" s="10" customFormat="true" ht="20.25" hidden="false" customHeight="true" outlineLevel="0" collapsed="false">
      <c r="A15" s="18" t="s">
        <v>25</v>
      </c>
      <c r="B15" s="19"/>
      <c r="C15" s="13" t="s">
        <v>26</v>
      </c>
      <c r="D15" s="14" t="n">
        <v>44.479244</v>
      </c>
    </row>
    <row r="16" s="10" customFormat="true" ht="20.25" hidden="false" customHeight="true" outlineLevel="0" collapsed="false">
      <c r="A16" s="18" t="s">
        <v>27</v>
      </c>
      <c r="B16" s="14" t="n">
        <v>84.75</v>
      </c>
      <c r="C16" s="13" t="s">
        <v>28</v>
      </c>
      <c r="D16" s="15"/>
    </row>
    <row r="17" s="10" customFormat="true" ht="20.25" hidden="false" customHeight="true" outlineLevel="0" collapsed="false">
      <c r="A17" s="20"/>
      <c r="B17" s="20"/>
      <c r="C17" s="13" t="s">
        <v>29</v>
      </c>
      <c r="D17" s="14" t="n">
        <v>10000</v>
      </c>
    </row>
    <row r="18" s="10" customFormat="true" ht="20.25" hidden="false" customHeight="true" outlineLevel="0" collapsed="false">
      <c r="A18" s="20"/>
      <c r="B18" s="20"/>
      <c r="C18" s="13" t="s">
        <v>30</v>
      </c>
      <c r="D18" s="15"/>
    </row>
    <row r="19" s="10" customFormat="true" ht="20.25" hidden="false" customHeight="true" outlineLevel="0" collapsed="false">
      <c r="A19" s="20"/>
      <c r="B19" s="20"/>
      <c r="C19" s="13" t="s">
        <v>31</v>
      </c>
      <c r="D19" s="15"/>
    </row>
    <row r="20" s="10" customFormat="true" ht="20.25" hidden="false" customHeight="true" outlineLevel="0" collapsed="false">
      <c r="A20" s="20"/>
      <c r="B20" s="20"/>
      <c r="C20" s="13" t="s">
        <v>32</v>
      </c>
      <c r="D20" s="14" t="n">
        <v>710.375298</v>
      </c>
    </row>
    <row r="21" s="10" customFormat="true" ht="20.25" hidden="false" customHeight="true" outlineLevel="0" collapsed="false">
      <c r="A21" s="20"/>
      <c r="B21" s="20"/>
      <c r="C21" s="13" t="s">
        <v>33</v>
      </c>
      <c r="D21" s="15"/>
    </row>
    <row r="22" s="10" customFormat="true" ht="20.25" hidden="false" customHeight="true" outlineLevel="0" collapsed="false">
      <c r="A22" s="20"/>
      <c r="B22" s="20"/>
      <c r="C22" s="13" t="s">
        <v>34</v>
      </c>
      <c r="D22" s="15"/>
    </row>
    <row r="23" s="10" customFormat="true" ht="20.25" hidden="false" customHeight="true" outlineLevel="0" collapsed="false">
      <c r="A23" s="20"/>
      <c r="B23" s="20"/>
      <c r="C23" s="13" t="s">
        <v>35</v>
      </c>
      <c r="D23" s="15"/>
    </row>
    <row r="24" s="10" customFormat="true" ht="20.25" hidden="false" customHeight="true" outlineLevel="0" collapsed="false">
      <c r="A24" s="20"/>
      <c r="B24" s="20"/>
      <c r="C24" s="13" t="s">
        <v>36</v>
      </c>
      <c r="D24" s="15"/>
    </row>
    <row r="25" s="10" customFormat="true" ht="20.25" hidden="false" customHeight="true" outlineLevel="0" collapsed="false">
      <c r="A25" s="20"/>
      <c r="B25" s="20"/>
      <c r="C25" s="13" t="s">
        <v>37</v>
      </c>
      <c r="D25" s="14" t="n">
        <v>67.91344</v>
      </c>
    </row>
    <row r="26" s="10" customFormat="true" ht="20.25" hidden="false" customHeight="true" outlineLevel="0" collapsed="false">
      <c r="A26" s="20"/>
      <c r="B26" s="20"/>
      <c r="C26" s="13" t="s">
        <v>38</v>
      </c>
      <c r="D26" s="15"/>
    </row>
    <row r="27" s="10" customFormat="true" ht="20.25" hidden="false" customHeight="true" outlineLevel="0" collapsed="false">
      <c r="A27" s="20"/>
      <c r="B27" s="20"/>
      <c r="C27" s="13" t="s">
        <v>39</v>
      </c>
      <c r="D27" s="15"/>
    </row>
    <row r="28" s="10" customFormat="true" ht="20.25" hidden="false" customHeight="true" outlineLevel="0" collapsed="false">
      <c r="A28" s="20"/>
      <c r="B28" s="20"/>
      <c r="C28" s="13" t="s">
        <v>40</v>
      </c>
      <c r="D28" s="15"/>
    </row>
    <row r="29" s="10" customFormat="true" ht="20.25" hidden="false" customHeight="true" outlineLevel="0" collapsed="false">
      <c r="A29" s="20"/>
      <c r="B29" s="20"/>
      <c r="C29" s="13" t="s">
        <v>41</v>
      </c>
      <c r="D29" s="15"/>
    </row>
    <row r="30" s="10" customFormat="true" ht="20.25" hidden="false" customHeight="true" outlineLevel="0" collapsed="false">
      <c r="A30" s="21" t="s">
        <v>42</v>
      </c>
      <c r="B30" s="22" t="n">
        <v>11736.983886</v>
      </c>
      <c r="C30" s="23" t="s">
        <v>43</v>
      </c>
      <c r="D30" s="24" t="n">
        <v>11736.983886</v>
      </c>
    </row>
    <row r="31" s="10" customFormat="true" ht="20.25" hidden="false" customHeight="true" outlineLevel="0" collapsed="false">
      <c r="A31" s="18" t="s">
        <v>44</v>
      </c>
      <c r="B31" s="25"/>
      <c r="C31" s="26" t="s">
        <v>45</v>
      </c>
      <c r="D31" s="27"/>
    </row>
    <row r="32" s="10" customFormat="true" ht="20.25" hidden="false" customHeight="true" outlineLevel="0" collapsed="false">
      <c r="A32" s="28" t="s">
        <v>46</v>
      </c>
      <c r="B32" s="22" t="n">
        <v>11736.983886</v>
      </c>
      <c r="C32" s="23" t="s">
        <v>47</v>
      </c>
      <c r="D32" s="24" t="n">
        <v>11736.983886</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G7" activeCellId="0" sqref="G7"/>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53" t="s">
        <v>536</v>
      </c>
    </row>
    <row r="2" customFormat="false" ht="28.5" hidden="false" customHeight="true" outlineLevel="0" collapsed="false">
      <c r="A2" s="6" t="s">
        <v>537</v>
      </c>
      <c r="B2" s="6"/>
      <c r="C2" s="6"/>
      <c r="D2" s="6"/>
      <c r="E2" s="6"/>
      <c r="F2" s="6"/>
      <c r="G2" s="6"/>
      <c r="H2" s="6"/>
      <c r="I2" s="6"/>
      <c r="J2" s="6"/>
    </row>
    <row r="3" s="10" customFormat="true" ht="17.25" hidden="false" customHeight="true" outlineLevel="0" collapsed="false">
      <c r="A3" s="154" t="s">
        <v>169</v>
      </c>
      <c r="B3" s="154"/>
      <c r="C3" s="154"/>
      <c r="D3" s="154"/>
      <c r="E3" s="154"/>
      <c r="F3" s="154"/>
      <c r="G3" s="154"/>
      <c r="H3" s="154"/>
    </row>
    <row r="4" s="10" customFormat="true" ht="44.25" hidden="false" customHeight="true" outlineLevel="0" collapsed="false">
      <c r="A4" s="52" t="s">
        <v>538</v>
      </c>
      <c r="B4" s="52" t="s">
        <v>539</v>
      </c>
      <c r="C4" s="52" t="s">
        <v>540</v>
      </c>
      <c r="D4" s="52" t="s">
        <v>541</v>
      </c>
      <c r="E4" s="52" t="s">
        <v>542</v>
      </c>
      <c r="F4" s="155" t="s">
        <v>543</v>
      </c>
      <c r="G4" s="52" t="s">
        <v>544</v>
      </c>
      <c r="H4" s="155" t="s">
        <v>545</v>
      </c>
      <c r="I4" s="155" t="s">
        <v>546</v>
      </c>
      <c r="J4" s="52" t="s">
        <v>547</v>
      </c>
    </row>
    <row r="5" s="10" customFormat="true" ht="14.25" hidden="false" customHeight="true" outlineLevel="0" collapsed="false">
      <c r="A5" s="52" t="n">
        <v>1</v>
      </c>
      <c r="B5" s="52" t="n">
        <v>2</v>
      </c>
      <c r="C5" s="52" t="n">
        <v>3</v>
      </c>
      <c r="D5" s="52" t="n">
        <v>4</v>
      </c>
      <c r="E5" s="52" t="n">
        <v>5</v>
      </c>
      <c r="F5" s="155" t="n">
        <v>6</v>
      </c>
      <c r="G5" s="52" t="n">
        <v>7</v>
      </c>
      <c r="H5" s="155" t="n">
        <v>8</v>
      </c>
      <c r="I5" s="155" t="n">
        <v>9</v>
      </c>
      <c r="J5" s="52" t="n">
        <v>10</v>
      </c>
    </row>
    <row r="6" customFormat="false" ht="12" hidden="false" customHeight="false" outlineLevel="0" collapsed="false">
      <c r="A6" s="41" t="s">
        <v>66</v>
      </c>
      <c r="B6" s="156"/>
      <c r="C6" s="156"/>
      <c r="D6" s="156"/>
      <c r="E6" s="157"/>
      <c r="F6" s="158"/>
      <c r="G6" s="157"/>
      <c r="H6" s="158"/>
      <c r="I6" s="158"/>
      <c r="J6" s="157"/>
    </row>
    <row r="7" customFormat="false" ht="12" hidden="false" customHeight="false" outlineLevel="0" collapsed="false">
      <c r="A7" s="41" t="s">
        <v>68</v>
      </c>
      <c r="B7" s="138"/>
      <c r="C7" s="138"/>
      <c r="D7" s="138"/>
      <c r="E7" s="41"/>
      <c r="F7" s="138"/>
      <c r="G7" s="41"/>
      <c r="H7" s="138"/>
      <c r="I7" s="138"/>
      <c r="J7" s="41"/>
    </row>
    <row r="8" customFormat="false" ht="45" hidden="false" customHeight="true" outlineLevel="0" collapsed="false">
      <c r="A8" s="159" t="s">
        <v>548</v>
      </c>
      <c r="B8" s="159" t="s">
        <v>549</v>
      </c>
      <c r="C8" s="139" t="s">
        <v>550</v>
      </c>
      <c r="D8" s="139" t="s">
        <v>551</v>
      </c>
      <c r="E8" s="41" t="s">
        <v>500</v>
      </c>
      <c r="F8" s="138" t="s">
        <v>552</v>
      </c>
      <c r="G8" s="40" t="s">
        <v>553</v>
      </c>
      <c r="H8" s="139" t="s">
        <v>554</v>
      </c>
      <c r="I8" s="139" t="s">
        <v>555</v>
      </c>
      <c r="J8" s="41" t="s">
        <v>556</v>
      </c>
    </row>
    <row r="9" customFormat="false" ht="33.75" hidden="false" customHeight="false" outlineLevel="0" collapsed="false">
      <c r="A9" s="159"/>
      <c r="B9" s="159"/>
      <c r="C9" s="139" t="s">
        <v>550</v>
      </c>
      <c r="D9" s="139" t="s">
        <v>551</v>
      </c>
      <c r="E9" s="41" t="s">
        <v>557</v>
      </c>
      <c r="F9" s="138" t="s">
        <v>552</v>
      </c>
      <c r="G9" s="40" t="s">
        <v>176</v>
      </c>
      <c r="H9" s="139" t="s">
        <v>558</v>
      </c>
      <c r="I9" s="139" t="s">
        <v>555</v>
      </c>
      <c r="J9" s="41" t="s">
        <v>559</v>
      </c>
    </row>
    <row r="10" customFormat="false" ht="12" hidden="false" customHeight="false" outlineLevel="0" collapsed="false">
      <c r="A10" s="159"/>
      <c r="B10" s="159"/>
      <c r="C10" s="139" t="s">
        <v>550</v>
      </c>
      <c r="D10" s="139" t="s">
        <v>551</v>
      </c>
      <c r="E10" s="41" t="s">
        <v>560</v>
      </c>
      <c r="F10" s="138" t="s">
        <v>561</v>
      </c>
      <c r="G10" s="40" t="s">
        <v>562</v>
      </c>
      <c r="H10" s="139" t="s">
        <v>563</v>
      </c>
      <c r="I10" s="139" t="s">
        <v>555</v>
      </c>
      <c r="J10" s="41" t="s">
        <v>564</v>
      </c>
    </row>
    <row r="11" customFormat="false" ht="33.75" hidden="false" customHeight="false" outlineLevel="0" collapsed="false">
      <c r="A11" s="159"/>
      <c r="B11" s="159"/>
      <c r="C11" s="139" t="s">
        <v>550</v>
      </c>
      <c r="D11" s="139" t="s">
        <v>551</v>
      </c>
      <c r="E11" s="41" t="s">
        <v>565</v>
      </c>
      <c r="F11" s="138" t="s">
        <v>552</v>
      </c>
      <c r="G11" s="40" t="s">
        <v>175</v>
      </c>
      <c r="H11" s="139" t="s">
        <v>558</v>
      </c>
      <c r="I11" s="139" t="s">
        <v>555</v>
      </c>
      <c r="J11" s="41" t="s">
        <v>566</v>
      </c>
    </row>
    <row r="12" customFormat="false" ht="33.75" hidden="false" customHeight="false" outlineLevel="0" collapsed="false">
      <c r="A12" s="159"/>
      <c r="B12" s="159"/>
      <c r="C12" s="139" t="s">
        <v>550</v>
      </c>
      <c r="D12" s="139" t="s">
        <v>551</v>
      </c>
      <c r="E12" s="41" t="s">
        <v>567</v>
      </c>
      <c r="F12" s="138" t="s">
        <v>561</v>
      </c>
      <c r="G12" s="40" t="s">
        <v>568</v>
      </c>
      <c r="H12" s="139" t="s">
        <v>569</v>
      </c>
      <c r="I12" s="139" t="s">
        <v>555</v>
      </c>
      <c r="J12" s="41" t="s">
        <v>570</v>
      </c>
    </row>
    <row r="13" customFormat="false" ht="22.5" hidden="false" customHeight="false" outlineLevel="0" collapsed="false">
      <c r="A13" s="159"/>
      <c r="B13" s="159"/>
      <c r="C13" s="139" t="s">
        <v>550</v>
      </c>
      <c r="D13" s="139" t="s">
        <v>551</v>
      </c>
      <c r="E13" s="41" t="s">
        <v>571</v>
      </c>
      <c r="F13" s="138" t="s">
        <v>552</v>
      </c>
      <c r="G13" s="40" t="s">
        <v>175</v>
      </c>
      <c r="H13" s="139" t="s">
        <v>558</v>
      </c>
      <c r="I13" s="139" t="s">
        <v>555</v>
      </c>
      <c r="J13" s="41" t="s">
        <v>572</v>
      </c>
    </row>
    <row r="14" customFormat="false" ht="22.5" hidden="false" customHeight="false" outlineLevel="0" collapsed="false">
      <c r="A14" s="159"/>
      <c r="B14" s="159"/>
      <c r="C14" s="139" t="s">
        <v>550</v>
      </c>
      <c r="D14" s="139" t="s">
        <v>551</v>
      </c>
      <c r="E14" s="41" t="s">
        <v>573</v>
      </c>
      <c r="F14" s="138" t="s">
        <v>552</v>
      </c>
      <c r="G14" s="40" t="s">
        <v>298</v>
      </c>
      <c r="H14" s="139" t="s">
        <v>563</v>
      </c>
      <c r="I14" s="139" t="s">
        <v>555</v>
      </c>
      <c r="J14" s="41" t="s">
        <v>574</v>
      </c>
    </row>
    <row r="15" customFormat="false" ht="45" hidden="false" customHeight="false" outlineLevel="0" collapsed="false">
      <c r="A15" s="159"/>
      <c r="B15" s="159"/>
      <c r="C15" s="139" t="s">
        <v>550</v>
      </c>
      <c r="D15" s="139" t="s">
        <v>575</v>
      </c>
      <c r="E15" s="41" t="s">
        <v>576</v>
      </c>
      <c r="F15" s="138" t="s">
        <v>561</v>
      </c>
      <c r="G15" s="41" t="s">
        <v>577</v>
      </c>
      <c r="H15" s="139" t="s">
        <v>554</v>
      </c>
      <c r="I15" s="139" t="s">
        <v>555</v>
      </c>
      <c r="J15" s="41" t="s">
        <v>578</v>
      </c>
    </row>
    <row r="16" customFormat="false" ht="45" hidden="false" customHeight="false" outlineLevel="0" collapsed="false">
      <c r="A16" s="159"/>
      <c r="B16" s="159"/>
      <c r="C16" s="139" t="s">
        <v>550</v>
      </c>
      <c r="D16" s="139" t="s">
        <v>579</v>
      </c>
      <c r="E16" s="41" t="s">
        <v>580</v>
      </c>
      <c r="F16" s="138" t="s">
        <v>581</v>
      </c>
      <c r="G16" s="40" t="s">
        <v>582</v>
      </c>
      <c r="H16" s="139" t="s">
        <v>583</v>
      </c>
      <c r="I16" s="139" t="s">
        <v>555</v>
      </c>
      <c r="J16" s="41" t="s">
        <v>578</v>
      </c>
    </row>
    <row r="17" customFormat="false" ht="22.5" hidden="false" customHeight="false" outlineLevel="0" collapsed="false">
      <c r="A17" s="159"/>
      <c r="B17" s="159"/>
      <c r="C17" s="139" t="s">
        <v>584</v>
      </c>
      <c r="D17" s="139" t="s">
        <v>585</v>
      </c>
      <c r="E17" s="41" t="s">
        <v>586</v>
      </c>
      <c r="F17" s="138" t="s">
        <v>561</v>
      </c>
      <c r="G17" s="40" t="s">
        <v>587</v>
      </c>
      <c r="H17" s="138" t="s">
        <v>588</v>
      </c>
      <c r="I17" s="139" t="s">
        <v>589</v>
      </c>
      <c r="J17" s="41" t="s">
        <v>590</v>
      </c>
    </row>
    <row r="18" customFormat="false" ht="12" hidden="false" customHeight="false" outlineLevel="0" collapsed="false">
      <c r="A18" s="159"/>
      <c r="B18" s="159"/>
      <c r="C18" s="139" t="s">
        <v>591</v>
      </c>
      <c r="D18" s="139" t="s">
        <v>592</v>
      </c>
      <c r="E18" s="41" t="s">
        <v>593</v>
      </c>
      <c r="F18" s="138" t="s">
        <v>561</v>
      </c>
      <c r="G18" s="40" t="s">
        <v>594</v>
      </c>
      <c r="H18" s="138" t="s">
        <v>588</v>
      </c>
      <c r="I18" s="139" t="s">
        <v>589</v>
      </c>
      <c r="J18" s="41" t="s">
        <v>595</v>
      </c>
    </row>
    <row r="19" customFormat="false" ht="12" hidden="false" customHeight="true" outlineLevel="0" collapsed="false">
      <c r="A19" s="159" t="s">
        <v>596</v>
      </c>
      <c r="B19" s="159" t="s">
        <v>597</v>
      </c>
      <c r="C19" s="139" t="s">
        <v>550</v>
      </c>
      <c r="D19" s="139" t="s">
        <v>551</v>
      </c>
      <c r="E19" s="41" t="s">
        <v>598</v>
      </c>
      <c r="F19" s="138" t="s">
        <v>552</v>
      </c>
      <c r="G19" s="40" t="s">
        <v>177</v>
      </c>
      <c r="H19" s="139" t="s">
        <v>558</v>
      </c>
      <c r="I19" s="139" t="s">
        <v>555</v>
      </c>
      <c r="J19" s="41" t="s">
        <v>599</v>
      </c>
    </row>
    <row r="20" customFormat="false" ht="22.5" hidden="false" customHeight="false" outlineLevel="0" collapsed="false">
      <c r="A20" s="159"/>
      <c r="B20" s="159"/>
      <c r="C20" s="139" t="s">
        <v>550</v>
      </c>
      <c r="D20" s="139" t="s">
        <v>551</v>
      </c>
      <c r="E20" s="41" t="s">
        <v>600</v>
      </c>
      <c r="F20" s="138" t="s">
        <v>561</v>
      </c>
      <c r="G20" s="40" t="s">
        <v>601</v>
      </c>
      <c r="H20" s="139" t="s">
        <v>569</v>
      </c>
      <c r="I20" s="139" t="s">
        <v>555</v>
      </c>
      <c r="J20" s="41" t="s">
        <v>602</v>
      </c>
    </row>
    <row r="21" customFormat="false" ht="12" hidden="false" customHeight="false" outlineLevel="0" collapsed="false">
      <c r="A21" s="159"/>
      <c r="B21" s="159"/>
      <c r="C21" s="139" t="s">
        <v>550</v>
      </c>
      <c r="D21" s="139" t="s">
        <v>551</v>
      </c>
      <c r="E21" s="41" t="s">
        <v>603</v>
      </c>
      <c r="F21" s="138" t="s">
        <v>552</v>
      </c>
      <c r="G21" s="40" t="s">
        <v>176</v>
      </c>
      <c r="H21" s="139" t="s">
        <v>558</v>
      </c>
      <c r="I21" s="139" t="s">
        <v>555</v>
      </c>
      <c r="J21" s="41" t="s">
        <v>604</v>
      </c>
    </row>
    <row r="22" customFormat="false" ht="22.5" hidden="false" customHeight="false" outlineLevel="0" collapsed="false">
      <c r="A22" s="159"/>
      <c r="B22" s="159"/>
      <c r="C22" s="139" t="s">
        <v>550</v>
      </c>
      <c r="D22" s="139" t="s">
        <v>551</v>
      </c>
      <c r="E22" s="41" t="s">
        <v>560</v>
      </c>
      <c r="F22" s="138" t="s">
        <v>561</v>
      </c>
      <c r="G22" s="40" t="s">
        <v>605</v>
      </c>
      <c r="H22" s="139" t="s">
        <v>569</v>
      </c>
      <c r="I22" s="139" t="s">
        <v>555</v>
      </c>
      <c r="J22" s="41" t="s">
        <v>606</v>
      </c>
    </row>
    <row r="23" customFormat="false" ht="33.75" hidden="false" customHeight="false" outlineLevel="0" collapsed="false">
      <c r="A23" s="159"/>
      <c r="B23" s="159"/>
      <c r="C23" s="139" t="s">
        <v>550</v>
      </c>
      <c r="D23" s="139" t="s">
        <v>575</v>
      </c>
      <c r="E23" s="41" t="s">
        <v>607</v>
      </c>
      <c r="F23" s="138" t="s">
        <v>561</v>
      </c>
      <c r="G23" s="40" t="s">
        <v>587</v>
      </c>
      <c r="H23" s="138" t="s">
        <v>588</v>
      </c>
      <c r="I23" s="139" t="s">
        <v>555</v>
      </c>
      <c r="J23" s="41" t="s">
        <v>608</v>
      </c>
    </row>
    <row r="24" customFormat="false" ht="45" hidden="false" customHeight="false" outlineLevel="0" collapsed="false">
      <c r="A24" s="159"/>
      <c r="B24" s="159"/>
      <c r="C24" s="139" t="s">
        <v>584</v>
      </c>
      <c r="D24" s="139" t="s">
        <v>585</v>
      </c>
      <c r="E24" s="41" t="s">
        <v>609</v>
      </c>
      <c r="F24" s="138" t="s">
        <v>561</v>
      </c>
      <c r="G24" s="40" t="s">
        <v>587</v>
      </c>
      <c r="H24" s="138" t="s">
        <v>588</v>
      </c>
      <c r="I24" s="139" t="s">
        <v>589</v>
      </c>
      <c r="J24" s="41" t="s">
        <v>610</v>
      </c>
    </row>
    <row r="25" customFormat="false" ht="22.5" hidden="false" customHeight="false" outlineLevel="0" collapsed="false">
      <c r="A25" s="159"/>
      <c r="B25" s="159"/>
      <c r="C25" s="139" t="s">
        <v>584</v>
      </c>
      <c r="D25" s="139" t="s">
        <v>585</v>
      </c>
      <c r="E25" s="41" t="s">
        <v>611</v>
      </c>
      <c r="F25" s="138" t="s">
        <v>552</v>
      </c>
      <c r="G25" s="41" t="s">
        <v>612</v>
      </c>
      <c r="H25" s="138"/>
      <c r="I25" s="139" t="s">
        <v>589</v>
      </c>
      <c r="J25" s="41" t="s">
        <v>613</v>
      </c>
    </row>
    <row r="26" customFormat="false" ht="22.5" hidden="false" customHeight="false" outlineLevel="0" collapsed="false">
      <c r="A26" s="159"/>
      <c r="B26" s="159"/>
      <c r="C26" s="139" t="s">
        <v>591</v>
      </c>
      <c r="D26" s="139" t="s">
        <v>592</v>
      </c>
      <c r="E26" s="41" t="s">
        <v>614</v>
      </c>
      <c r="F26" s="138" t="s">
        <v>561</v>
      </c>
      <c r="G26" s="40" t="s">
        <v>594</v>
      </c>
      <c r="H26" s="138" t="s">
        <v>588</v>
      </c>
      <c r="I26" s="139" t="s">
        <v>589</v>
      </c>
      <c r="J26" s="41" t="s">
        <v>615</v>
      </c>
    </row>
    <row r="27" customFormat="false" ht="12" hidden="false" customHeight="true" outlineLevel="0" collapsed="false">
      <c r="A27" s="159" t="s">
        <v>616</v>
      </c>
      <c r="B27" s="159" t="s">
        <v>617</v>
      </c>
      <c r="C27" s="139" t="s">
        <v>550</v>
      </c>
      <c r="D27" s="139" t="s">
        <v>551</v>
      </c>
      <c r="E27" s="41" t="s">
        <v>618</v>
      </c>
      <c r="F27" s="138" t="s">
        <v>552</v>
      </c>
      <c r="G27" s="40" t="s">
        <v>619</v>
      </c>
      <c r="H27" s="139" t="s">
        <v>620</v>
      </c>
      <c r="I27" s="139" t="s">
        <v>555</v>
      </c>
      <c r="J27" s="41" t="s">
        <v>621</v>
      </c>
    </row>
    <row r="28" customFormat="false" ht="12" hidden="false" customHeight="false" outlineLevel="0" collapsed="false">
      <c r="A28" s="159"/>
      <c r="B28" s="159"/>
      <c r="C28" s="139" t="s">
        <v>550</v>
      </c>
      <c r="D28" s="139" t="s">
        <v>551</v>
      </c>
      <c r="E28" s="41" t="s">
        <v>622</v>
      </c>
      <c r="F28" s="138" t="s">
        <v>552</v>
      </c>
      <c r="G28" s="40" t="s">
        <v>623</v>
      </c>
      <c r="H28" s="139" t="s">
        <v>620</v>
      </c>
      <c r="I28" s="139" t="s">
        <v>555</v>
      </c>
      <c r="J28" s="41" t="s">
        <v>624</v>
      </c>
    </row>
    <row r="29" customFormat="false" ht="12" hidden="false" customHeight="false" outlineLevel="0" collapsed="false">
      <c r="A29" s="159"/>
      <c r="B29" s="159"/>
      <c r="C29" s="139" t="s">
        <v>550</v>
      </c>
      <c r="D29" s="139" t="s">
        <v>579</v>
      </c>
      <c r="E29" s="41" t="s">
        <v>625</v>
      </c>
      <c r="F29" s="138" t="s">
        <v>581</v>
      </c>
      <c r="G29" s="40" t="s">
        <v>582</v>
      </c>
      <c r="H29" s="139" t="s">
        <v>583</v>
      </c>
      <c r="I29" s="139" t="s">
        <v>555</v>
      </c>
      <c r="J29" s="41" t="s">
        <v>626</v>
      </c>
    </row>
    <row r="30" customFormat="false" ht="22.5" hidden="false" customHeight="false" outlineLevel="0" collapsed="false">
      <c r="A30" s="159"/>
      <c r="B30" s="159"/>
      <c r="C30" s="139" t="s">
        <v>584</v>
      </c>
      <c r="D30" s="139" t="s">
        <v>627</v>
      </c>
      <c r="E30" s="41" t="s">
        <v>628</v>
      </c>
      <c r="F30" s="138" t="s">
        <v>561</v>
      </c>
      <c r="G30" s="40" t="s">
        <v>568</v>
      </c>
      <c r="H30" s="138" t="s">
        <v>588</v>
      </c>
      <c r="I30" s="139" t="s">
        <v>555</v>
      </c>
      <c r="J30" s="41" t="s">
        <v>628</v>
      </c>
    </row>
    <row r="31" customFormat="false" ht="22.5" hidden="false" customHeight="false" outlineLevel="0" collapsed="false">
      <c r="A31" s="159"/>
      <c r="B31" s="159"/>
      <c r="C31" s="139" t="s">
        <v>591</v>
      </c>
      <c r="D31" s="139" t="s">
        <v>592</v>
      </c>
      <c r="E31" s="41" t="s">
        <v>629</v>
      </c>
      <c r="F31" s="138" t="s">
        <v>561</v>
      </c>
      <c r="G31" s="40" t="s">
        <v>568</v>
      </c>
      <c r="H31" s="138" t="s">
        <v>588</v>
      </c>
      <c r="I31" s="139" t="s">
        <v>555</v>
      </c>
      <c r="J31" s="41" t="s">
        <v>630</v>
      </c>
    </row>
    <row r="32" customFormat="false" ht="12" hidden="false" customHeight="true" outlineLevel="0" collapsed="false">
      <c r="A32" s="159" t="s">
        <v>631</v>
      </c>
      <c r="B32" s="159" t="s">
        <v>632</v>
      </c>
      <c r="C32" s="139" t="s">
        <v>550</v>
      </c>
      <c r="D32" s="139" t="s">
        <v>551</v>
      </c>
      <c r="E32" s="41" t="s">
        <v>633</v>
      </c>
      <c r="F32" s="138" t="s">
        <v>552</v>
      </c>
      <c r="G32" s="40" t="s">
        <v>284</v>
      </c>
      <c r="H32" s="139" t="s">
        <v>563</v>
      </c>
      <c r="I32" s="139" t="s">
        <v>555</v>
      </c>
      <c r="J32" s="41" t="s">
        <v>634</v>
      </c>
    </row>
    <row r="33" customFormat="false" ht="78.75" hidden="false" customHeight="false" outlineLevel="0" collapsed="false">
      <c r="A33" s="159"/>
      <c r="B33" s="159"/>
      <c r="C33" s="139" t="s">
        <v>550</v>
      </c>
      <c r="D33" s="139" t="s">
        <v>575</v>
      </c>
      <c r="E33" s="41" t="s">
        <v>635</v>
      </c>
      <c r="F33" s="138" t="s">
        <v>561</v>
      </c>
      <c r="G33" s="40" t="s">
        <v>587</v>
      </c>
      <c r="H33" s="138" t="s">
        <v>588</v>
      </c>
      <c r="I33" s="139" t="s">
        <v>589</v>
      </c>
      <c r="J33" s="41" t="s">
        <v>636</v>
      </c>
    </row>
    <row r="34" customFormat="false" ht="12" hidden="false" customHeight="false" outlineLevel="0" collapsed="false">
      <c r="A34" s="159"/>
      <c r="B34" s="159"/>
      <c r="C34" s="139" t="s">
        <v>550</v>
      </c>
      <c r="D34" s="139" t="s">
        <v>579</v>
      </c>
      <c r="E34" s="41" t="s">
        <v>637</v>
      </c>
      <c r="F34" s="138" t="s">
        <v>581</v>
      </c>
      <c r="G34" s="40" t="s">
        <v>638</v>
      </c>
      <c r="H34" s="139" t="s">
        <v>583</v>
      </c>
      <c r="I34" s="139" t="s">
        <v>555</v>
      </c>
      <c r="J34" s="41" t="s">
        <v>634</v>
      </c>
    </row>
    <row r="35" customFormat="false" ht="78.75" hidden="false" customHeight="false" outlineLevel="0" collapsed="false">
      <c r="A35" s="159"/>
      <c r="B35" s="159"/>
      <c r="C35" s="139" t="s">
        <v>584</v>
      </c>
      <c r="D35" s="139" t="s">
        <v>585</v>
      </c>
      <c r="E35" s="41" t="s">
        <v>639</v>
      </c>
      <c r="F35" s="138" t="s">
        <v>561</v>
      </c>
      <c r="G35" s="40" t="s">
        <v>587</v>
      </c>
      <c r="H35" s="138" t="s">
        <v>588</v>
      </c>
      <c r="I35" s="139" t="s">
        <v>555</v>
      </c>
      <c r="J35" s="41" t="s">
        <v>636</v>
      </c>
    </row>
    <row r="36" customFormat="false" ht="78.75" hidden="false" customHeight="false" outlineLevel="0" collapsed="false">
      <c r="A36" s="159"/>
      <c r="B36" s="159"/>
      <c r="C36" s="139" t="s">
        <v>591</v>
      </c>
      <c r="D36" s="139" t="s">
        <v>592</v>
      </c>
      <c r="E36" s="41" t="s">
        <v>640</v>
      </c>
      <c r="F36" s="138" t="s">
        <v>561</v>
      </c>
      <c r="G36" s="40" t="s">
        <v>641</v>
      </c>
      <c r="H36" s="138" t="s">
        <v>588</v>
      </c>
      <c r="I36" s="139" t="s">
        <v>555</v>
      </c>
      <c r="J36" s="41" t="s">
        <v>636</v>
      </c>
    </row>
    <row r="37" customFormat="false" ht="33.75" hidden="false" customHeight="true" outlineLevel="0" collapsed="false">
      <c r="A37" s="159" t="s">
        <v>642</v>
      </c>
      <c r="B37" s="160" t="s">
        <v>643</v>
      </c>
      <c r="C37" s="139" t="s">
        <v>550</v>
      </c>
      <c r="D37" s="139" t="s">
        <v>551</v>
      </c>
      <c r="E37" s="41" t="s">
        <v>644</v>
      </c>
      <c r="F37" s="138" t="s">
        <v>552</v>
      </c>
      <c r="G37" s="40" t="s">
        <v>177</v>
      </c>
      <c r="H37" s="139" t="s">
        <v>558</v>
      </c>
      <c r="I37" s="139" t="s">
        <v>555</v>
      </c>
      <c r="J37" s="41" t="s">
        <v>645</v>
      </c>
    </row>
    <row r="38" customFormat="false" ht="33.75" hidden="false" customHeight="false" outlineLevel="0" collapsed="false">
      <c r="A38" s="159"/>
      <c r="B38" s="159"/>
      <c r="C38" s="139" t="s">
        <v>550</v>
      </c>
      <c r="D38" s="139" t="s">
        <v>551</v>
      </c>
      <c r="E38" s="41" t="s">
        <v>646</v>
      </c>
      <c r="F38" s="138" t="s">
        <v>561</v>
      </c>
      <c r="G38" s="40" t="s">
        <v>647</v>
      </c>
      <c r="H38" s="139" t="s">
        <v>563</v>
      </c>
      <c r="I38" s="139" t="s">
        <v>555</v>
      </c>
      <c r="J38" s="41" t="s">
        <v>645</v>
      </c>
    </row>
    <row r="39" customFormat="false" ht="22.5" hidden="false" customHeight="false" outlineLevel="0" collapsed="false">
      <c r="A39" s="159"/>
      <c r="B39" s="159"/>
      <c r="C39" s="139" t="s">
        <v>550</v>
      </c>
      <c r="D39" s="139" t="s">
        <v>551</v>
      </c>
      <c r="E39" s="41" t="s">
        <v>648</v>
      </c>
      <c r="F39" s="138" t="s">
        <v>552</v>
      </c>
      <c r="G39" s="40" t="s">
        <v>175</v>
      </c>
      <c r="H39" s="139" t="s">
        <v>558</v>
      </c>
      <c r="I39" s="139" t="s">
        <v>555</v>
      </c>
      <c r="J39" s="41" t="s">
        <v>649</v>
      </c>
    </row>
    <row r="40" customFormat="false" ht="22.5" hidden="false" customHeight="false" outlineLevel="0" collapsed="false">
      <c r="A40" s="159"/>
      <c r="B40" s="159"/>
      <c r="C40" s="139" t="s">
        <v>550</v>
      </c>
      <c r="D40" s="139" t="s">
        <v>551</v>
      </c>
      <c r="E40" s="41" t="s">
        <v>650</v>
      </c>
      <c r="F40" s="138" t="s">
        <v>552</v>
      </c>
      <c r="G40" s="40" t="s">
        <v>175</v>
      </c>
      <c r="H40" s="139" t="s">
        <v>558</v>
      </c>
      <c r="I40" s="139" t="s">
        <v>555</v>
      </c>
      <c r="J40" s="41" t="s">
        <v>651</v>
      </c>
    </row>
    <row r="41" customFormat="false" ht="33.75" hidden="false" customHeight="false" outlineLevel="0" collapsed="false">
      <c r="A41" s="159"/>
      <c r="B41" s="159"/>
      <c r="C41" s="139" t="s">
        <v>550</v>
      </c>
      <c r="D41" s="139" t="s">
        <v>575</v>
      </c>
      <c r="E41" s="41" t="s">
        <v>652</v>
      </c>
      <c r="F41" s="138" t="s">
        <v>561</v>
      </c>
      <c r="G41" s="40" t="s">
        <v>653</v>
      </c>
      <c r="H41" s="138" t="s">
        <v>588</v>
      </c>
      <c r="I41" s="139" t="s">
        <v>555</v>
      </c>
      <c r="J41" s="41" t="s">
        <v>608</v>
      </c>
    </row>
    <row r="42" customFormat="false" ht="45" hidden="false" customHeight="false" outlineLevel="0" collapsed="false">
      <c r="A42" s="159"/>
      <c r="B42" s="159"/>
      <c r="C42" s="139" t="s">
        <v>550</v>
      </c>
      <c r="D42" s="139" t="s">
        <v>579</v>
      </c>
      <c r="E42" s="41" t="s">
        <v>654</v>
      </c>
      <c r="F42" s="138" t="s">
        <v>581</v>
      </c>
      <c r="G42" s="40" t="s">
        <v>582</v>
      </c>
      <c r="H42" s="139" t="s">
        <v>583</v>
      </c>
      <c r="I42" s="139" t="s">
        <v>555</v>
      </c>
      <c r="J42" s="41" t="s">
        <v>610</v>
      </c>
    </row>
    <row r="43" customFormat="false" ht="45" hidden="false" customHeight="false" outlineLevel="0" collapsed="false">
      <c r="A43" s="159"/>
      <c r="B43" s="159"/>
      <c r="C43" s="139" t="s">
        <v>584</v>
      </c>
      <c r="D43" s="139" t="s">
        <v>655</v>
      </c>
      <c r="E43" s="41" t="s">
        <v>656</v>
      </c>
      <c r="F43" s="138" t="s">
        <v>561</v>
      </c>
      <c r="G43" s="40" t="s">
        <v>587</v>
      </c>
      <c r="H43" s="138" t="s">
        <v>588</v>
      </c>
      <c r="I43" s="139" t="s">
        <v>555</v>
      </c>
      <c r="J43" s="41" t="s">
        <v>657</v>
      </c>
    </row>
    <row r="44" customFormat="false" ht="45" hidden="false" customHeight="false" outlineLevel="0" collapsed="false">
      <c r="A44" s="159"/>
      <c r="B44" s="159"/>
      <c r="C44" s="139" t="s">
        <v>584</v>
      </c>
      <c r="D44" s="139" t="s">
        <v>585</v>
      </c>
      <c r="E44" s="41" t="s">
        <v>658</v>
      </c>
      <c r="F44" s="138" t="s">
        <v>561</v>
      </c>
      <c r="G44" s="40" t="s">
        <v>653</v>
      </c>
      <c r="H44" s="138" t="s">
        <v>588</v>
      </c>
      <c r="I44" s="139" t="s">
        <v>555</v>
      </c>
      <c r="J44" s="41" t="s">
        <v>657</v>
      </c>
    </row>
    <row r="45" customFormat="false" ht="12" hidden="false" customHeight="false" outlineLevel="0" collapsed="false">
      <c r="A45" s="159"/>
      <c r="B45" s="159"/>
      <c r="C45" s="139" t="s">
        <v>591</v>
      </c>
      <c r="D45" s="139" t="s">
        <v>592</v>
      </c>
      <c r="E45" s="41" t="s">
        <v>593</v>
      </c>
      <c r="F45" s="138" t="s">
        <v>561</v>
      </c>
      <c r="G45" s="40" t="s">
        <v>594</v>
      </c>
      <c r="H45" s="138" t="s">
        <v>588</v>
      </c>
      <c r="I45" s="139" t="s">
        <v>555</v>
      </c>
      <c r="J45" s="41" t="s">
        <v>595</v>
      </c>
    </row>
    <row r="46" customFormat="false" ht="56.25" hidden="false" customHeight="true" outlineLevel="0" collapsed="false">
      <c r="A46" s="161" t="s">
        <v>659</v>
      </c>
      <c r="B46" s="161" t="s">
        <v>660</v>
      </c>
      <c r="C46" s="161" t="s">
        <v>661</v>
      </c>
      <c r="D46" s="161" t="s">
        <v>585</v>
      </c>
      <c r="E46" s="161" t="s">
        <v>662</v>
      </c>
      <c r="F46" s="162" t="s">
        <v>581</v>
      </c>
      <c r="G46" s="156" t="s">
        <v>175</v>
      </c>
      <c r="H46" s="162" t="s">
        <v>588</v>
      </c>
      <c r="I46" s="163" t="s">
        <v>555</v>
      </c>
      <c r="J46" s="161" t="s">
        <v>663</v>
      </c>
    </row>
    <row r="47" customFormat="false" ht="22.5" hidden="false" customHeight="false" outlineLevel="0" collapsed="false">
      <c r="A47" s="161"/>
      <c r="B47" s="161"/>
      <c r="C47" s="161" t="s">
        <v>664</v>
      </c>
      <c r="D47" s="161" t="s">
        <v>551</v>
      </c>
      <c r="E47" s="161" t="s">
        <v>665</v>
      </c>
      <c r="F47" s="162" t="s">
        <v>552</v>
      </c>
      <c r="G47" s="156" t="s">
        <v>666</v>
      </c>
      <c r="H47" s="163" t="s">
        <v>667</v>
      </c>
      <c r="I47" s="163" t="s">
        <v>555</v>
      </c>
      <c r="J47" s="161" t="s">
        <v>668</v>
      </c>
    </row>
    <row r="48" customFormat="false" ht="22.5" hidden="false" customHeight="false" outlineLevel="0" collapsed="false">
      <c r="A48" s="161"/>
      <c r="B48" s="161"/>
      <c r="C48" s="161" t="s">
        <v>669</v>
      </c>
      <c r="D48" s="161" t="s">
        <v>592</v>
      </c>
      <c r="E48" s="161" t="s">
        <v>670</v>
      </c>
      <c r="F48" s="162" t="s">
        <v>561</v>
      </c>
      <c r="G48" s="156" t="s">
        <v>653</v>
      </c>
      <c r="H48" s="162" t="s">
        <v>588</v>
      </c>
      <c r="I48" s="163" t="s">
        <v>555</v>
      </c>
      <c r="J48" s="161" t="s">
        <v>671</v>
      </c>
    </row>
    <row r="49" customFormat="false" ht="56.25" hidden="false" customHeight="false" outlineLevel="0" collapsed="false">
      <c r="A49" s="161"/>
      <c r="B49" s="161"/>
      <c r="C49" s="161" t="s">
        <v>664</v>
      </c>
      <c r="D49" s="161" t="s">
        <v>575</v>
      </c>
      <c r="E49" s="161" t="s">
        <v>672</v>
      </c>
      <c r="F49" s="162" t="s">
        <v>552</v>
      </c>
      <c r="G49" s="41" t="n">
        <v>80</v>
      </c>
      <c r="H49" s="162" t="s">
        <v>588</v>
      </c>
      <c r="I49" s="163" t="s">
        <v>555</v>
      </c>
      <c r="J49" s="161" t="s">
        <v>673</v>
      </c>
    </row>
    <row r="50" customFormat="false" ht="33.75" hidden="false" customHeight="true" outlineLevel="0" collapsed="false">
      <c r="A50" s="159" t="s">
        <v>674</v>
      </c>
      <c r="B50" s="159" t="s">
        <v>675</v>
      </c>
      <c r="C50" s="139" t="s">
        <v>550</v>
      </c>
      <c r="D50" s="139" t="s">
        <v>551</v>
      </c>
      <c r="E50" s="41" t="s">
        <v>676</v>
      </c>
      <c r="F50" s="138" t="s">
        <v>581</v>
      </c>
      <c r="G50" s="40" t="s">
        <v>677</v>
      </c>
      <c r="H50" s="139" t="s">
        <v>563</v>
      </c>
      <c r="I50" s="139" t="s">
        <v>555</v>
      </c>
      <c r="J50" s="41" t="s">
        <v>678</v>
      </c>
      <c r="K50" s="49"/>
      <c r="L50" s="49"/>
    </row>
    <row r="51" customFormat="false" ht="22.5" hidden="false" customHeight="false" outlineLevel="0" collapsed="false">
      <c r="A51" s="159"/>
      <c r="B51" s="159"/>
      <c r="C51" s="139" t="s">
        <v>550</v>
      </c>
      <c r="D51" s="139" t="s">
        <v>575</v>
      </c>
      <c r="E51" s="41" t="s">
        <v>679</v>
      </c>
      <c r="F51" s="138" t="s">
        <v>561</v>
      </c>
      <c r="G51" s="40" t="s">
        <v>653</v>
      </c>
      <c r="H51" s="138" t="s">
        <v>588</v>
      </c>
      <c r="I51" s="139" t="s">
        <v>555</v>
      </c>
      <c r="J51" s="41" t="s">
        <v>680</v>
      </c>
      <c r="K51" s="49"/>
      <c r="L51" s="49"/>
    </row>
    <row r="52" customFormat="false" ht="33.75" hidden="false" customHeight="false" outlineLevel="0" collapsed="false">
      <c r="A52" s="159"/>
      <c r="B52" s="159"/>
      <c r="C52" s="139" t="s">
        <v>550</v>
      </c>
      <c r="D52" s="139" t="s">
        <v>579</v>
      </c>
      <c r="E52" s="41" t="s">
        <v>681</v>
      </c>
      <c r="F52" s="138" t="s">
        <v>581</v>
      </c>
      <c r="G52" s="40" t="s">
        <v>582</v>
      </c>
      <c r="H52" s="139" t="s">
        <v>583</v>
      </c>
      <c r="I52" s="139" t="s">
        <v>555</v>
      </c>
      <c r="J52" s="41" t="s">
        <v>682</v>
      </c>
      <c r="K52" s="49"/>
      <c r="L52" s="49"/>
    </row>
    <row r="53" customFormat="false" ht="33.75" hidden="false" customHeight="false" outlineLevel="0" collapsed="false">
      <c r="A53" s="159"/>
      <c r="B53" s="159"/>
      <c r="C53" s="139" t="s">
        <v>584</v>
      </c>
      <c r="D53" s="139" t="s">
        <v>585</v>
      </c>
      <c r="E53" s="41" t="s">
        <v>683</v>
      </c>
      <c r="F53" s="138" t="s">
        <v>581</v>
      </c>
      <c r="G53" s="40" t="s">
        <v>653</v>
      </c>
      <c r="H53" s="138" t="s">
        <v>588</v>
      </c>
      <c r="I53" s="139" t="s">
        <v>555</v>
      </c>
      <c r="J53" s="41" t="s">
        <v>684</v>
      </c>
      <c r="K53" s="49"/>
      <c r="L53" s="49"/>
    </row>
    <row r="54" customFormat="false" ht="12.75" hidden="false" customHeight="false" outlineLevel="0" collapsed="false">
      <c r="A54" s="159"/>
      <c r="B54" s="159"/>
      <c r="C54" s="139" t="s">
        <v>591</v>
      </c>
      <c r="D54" s="139" t="s">
        <v>592</v>
      </c>
      <c r="E54" s="41" t="s">
        <v>670</v>
      </c>
      <c r="F54" s="138" t="s">
        <v>561</v>
      </c>
      <c r="G54" s="40" t="s">
        <v>568</v>
      </c>
      <c r="H54" s="138" t="s">
        <v>588</v>
      </c>
      <c r="I54" s="139" t="s">
        <v>555</v>
      </c>
      <c r="J54" s="41" t="s">
        <v>685</v>
      </c>
      <c r="K54" s="49"/>
      <c r="L54" s="49"/>
    </row>
    <row r="55" customFormat="false" ht="22.5" hidden="false" customHeight="true" outlineLevel="0" collapsed="false">
      <c r="A55" s="161" t="s">
        <v>686</v>
      </c>
      <c r="B55" s="161" t="s">
        <v>687</v>
      </c>
      <c r="C55" s="161" t="s">
        <v>661</v>
      </c>
      <c r="D55" s="161" t="s">
        <v>585</v>
      </c>
      <c r="E55" s="161" t="s">
        <v>688</v>
      </c>
      <c r="F55" s="162" t="s">
        <v>552</v>
      </c>
      <c r="G55" s="161" t="s">
        <v>689</v>
      </c>
      <c r="H55" s="163"/>
      <c r="I55" s="163" t="s">
        <v>589</v>
      </c>
      <c r="J55" s="161" t="s">
        <v>690</v>
      </c>
      <c r="K55" s="49"/>
      <c r="L55" s="49"/>
    </row>
    <row r="56" customFormat="false" ht="56.25" hidden="false" customHeight="false" outlineLevel="0" collapsed="false">
      <c r="A56" s="161"/>
      <c r="B56" s="161"/>
      <c r="C56" s="161" t="s">
        <v>664</v>
      </c>
      <c r="D56" s="161" t="s">
        <v>575</v>
      </c>
      <c r="E56" s="161" t="s">
        <v>672</v>
      </c>
      <c r="F56" s="162" t="s">
        <v>552</v>
      </c>
      <c r="G56" s="156" t="s">
        <v>653</v>
      </c>
      <c r="H56" s="162" t="s">
        <v>588</v>
      </c>
      <c r="I56" s="163" t="s">
        <v>555</v>
      </c>
      <c r="J56" s="161" t="s">
        <v>673</v>
      </c>
      <c r="K56" s="49"/>
      <c r="L56" s="49"/>
    </row>
    <row r="57" customFormat="false" ht="56.25" hidden="false" customHeight="false" outlineLevel="0" collapsed="false">
      <c r="A57" s="161"/>
      <c r="B57" s="161"/>
      <c r="C57" s="161" t="s">
        <v>664</v>
      </c>
      <c r="D57" s="161" t="s">
        <v>579</v>
      </c>
      <c r="E57" s="161" t="s">
        <v>691</v>
      </c>
      <c r="F57" s="162" t="s">
        <v>552</v>
      </c>
      <c r="G57" s="156" t="s">
        <v>653</v>
      </c>
      <c r="H57" s="162" t="s">
        <v>588</v>
      </c>
      <c r="I57" s="163" t="s">
        <v>555</v>
      </c>
      <c r="J57" s="161" t="s">
        <v>692</v>
      </c>
      <c r="K57" s="49"/>
      <c r="L57" s="49"/>
    </row>
    <row r="58" customFormat="false" ht="22.5" hidden="false" customHeight="false" outlineLevel="0" collapsed="false">
      <c r="A58" s="161"/>
      <c r="B58" s="161"/>
      <c r="C58" s="161" t="s">
        <v>669</v>
      </c>
      <c r="D58" s="161" t="s">
        <v>592</v>
      </c>
      <c r="E58" s="161" t="s">
        <v>670</v>
      </c>
      <c r="F58" s="162" t="s">
        <v>561</v>
      </c>
      <c r="G58" s="41" t="n">
        <v>80</v>
      </c>
      <c r="H58" s="162" t="s">
        <v>588</v>
      </c>
      <c r="I58" s="163" t="s">
        <v>555</v>
      </c>
      <c r="J58" s="161" t="s">
        <v>671</v>
      </c>
      <c r="K58" s="49"/>
      <c r="L58" s="49"/>
    </row>
    <row r="59" customFormat="false" ht="45" hidden="false" customHeight="false" outlineLevel="0" collapsed="false">
      <c r="A59" s="161"/>
      <c r="B59" s="161"/>
      <c r="C59" s="161" t="s">
        <v>664</v>
      </c>
      <c r="D59" s="161" t="s">
        <v>551</v>
      </c>
      <c r="E59" s="161" t="s">
        <v>693</v>
      </c>
      <c r="F59" s="162" t="s">
        <v>552</v>
      </c>
      <c r="G59" s="156" t="s">
        <v>178</v>
      </c>
      <c r="H59" s="163" t="s">
        <v>694</v>
      </c>
      <c r="I59" s="163" t="s">
        <v>555</v>
      </c>
      <c r="J59" s="161" t="s">
        <v>695</v>
      </c>
      <c r="K59" s="49"/>
      <c r="L59" s="49"/>
    </row>
  </sheetData>
  <mergeCells count="18">
    <mergeCell ref="A2:J2"/>
    <mergeCell ref="A3:H3"/>
    <mergeCell ref="A8:A18"/>
    <mergeCell ref="B8:B18"/>
    <mergeCell ref="A19:A26"/>
    <mergeCell ref="B19:B26"/>
    <mergeCell ref="A27:A31"/>
    <mergeCell ref="B27:B31"/>
    <mergeCell ref="A32:A36"/>
    <mergeCell ref="B32:B36"/>
    <mergeCell ref="A37:A45"/>
    <mergeCell ref="B37:B45"/>
    <mergeCell ref="A46:A49"/>
    <mergeCell ref="B46:B49"/>
    <mergeCell ref="A50:A54"/>
    <mergeCell ref="B50:B54"/>
    <mergeCell ref="A55:A59"/>
    <mergeCell ref="B55:B5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53" t="s">
        <v>696</v>
      </c>
    </row>
    <row r="2" customFormat="false" ht="28.5" hidden="false" customHeight="true" outlineLevel="0" collapsed="false">
      <c r="A2" s="6" t="s">
        <v>697</v>
      </c>
      <c r="B2" s="6"/>
      <c r="C2" s="6"/>
      <c r="D2" s="6"/>
      <c r="E2" s="6"/>
      <c r="F2" s="6"/>
      <c r="G2" s="6"/>
      <c r="H2" s="6"/>
      <c r="I2" s="6"/>
      <c r="J2" s="6"/>
    </row>
    <row r="3" s="10" customFormat="true" ht="17.25" hidden="false" customHeight="true" outlineLevel="0" collapsed="false">
      <c r="A3" s="154" t="s">
        <v>169</v>
      </c>
      <c r="B3" s="154"/>
      <c r="C3" s="154"/>
      <c r="D3" s="154"/>
      <c r="E3" s="154"/>
      <c r="F3" s="154"/>
      <c r="G3" s="154"/>
      <c r="H3" s="154"/>
    </row>
    <row r="4" s="10" customFormat="true" ht="44.25" hidden="false" customHeight="true" outlineLevel="0" collapsed="false">
      <c r="A4" s="52" t="s">
        <v>538</v>
      </c>
      <c r="B4" s="52" t="s">
        <v>539</v>
      </c>
      <c r="C4" s="52" t="s">
        <v>540</v>
      </c>
      <c r="D4" s="52" t="s">
        <v>541</v>
      </c>
      <c r="E4" s="52" t="s">
        <v>542</v>
      </c>
      <c r="F4" s="155" t="s">
        <v>543</v>
      </c>
      <c r="G4" s="52" t="s">
        <v>544</v>
      </c>
      <c r="H4" s="155" t="s">
        <v>545</v>
      </c>
      <c r="I4" s="155" t="s">
        <v>546</v>
      </c>
      <c r="J4" s="52" t="s">
        <v>547</v>
      </c>
    </row>
    <row r="5" s="10" customFormat="true" ht="14.25" hidden="false" customHeight="true" outlineLevel="0" collapsed="false">
      <c r="A5" s="52" t="n">
        <v>1</v>
      </c>
      <c r="B5" s="52" t="n">
        <v>2</v>
      </c>
      <c r="C5" s="52" t="n">
        <v>3</v>
      </c>
      <c r="D5" s="52" t="n">
        <v>4</v>
      </c>
      <c r="E5" s="52" t="n">
        <v>5</v>
      </c>
      <c r="F5" s="155" t="n">
        <v>6</v>
      </c>
      <c r="G5" s="52" t="n">
        <v>7</v>
      </c>
      <c r="H5" s="155" t="n">
        <v>8</v>
      </c>
      <c r="I5" s="155" t="n">
        <v>9</v>
      </c>
      <c r="J5" s="52" t="n">
        <v>10</v>
      </c>
    </row>
    <row r="6" s="165" customFormat="true" ht="28" hidden="false" customHeight="true" outlineLevel="0" collapsed="false">
      <c r="A6" s="164" t="s">
        <v>69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3" activeCellId="0" sqref="D23"/>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8"/>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6" t="n">
        <v>0</v>
      </c>
      <c r="B1" s="166" t="n">
        <v>0</v>
      </c>
      <c r="C1" s="167" t="n">
        <v>1</v>
      </c>
      <c r="D1" s="51"/>
      <c r="E1" s="51"/>
      <c r="F1" s="51" t="s">
        <v>699</v>
      </c>
    </row>
    <row r="2" customFormat="false" ht="26.25" hidden="false" customHeight="true" outlineLevel="0" collapsed="false">
      <c r="A2" s="168" t="s">
        <v>700</v>
      </c>
      <c r="B2" s="168"/>
      <c r="C2" s="168"/>
      <c r="D2" s="168"/>
      <c r="E2" s="168"/>
      <c r="F2" s="168"/>
    </row>
    <row r="3" customFormat="false" ht="13.5" hidden="false" customHeight="true" outlineLevel="0" collapsed="false">
      <c r="A3" s="66" t="s">
        <v>169</v>
      </c>
      <c r="B3" s="66"/>
      <c r="C3" s="66"/>
      <c r="D3" s="66"/>
      <c r="E3" s="51"/>
      <c r="F3" s="51" t="s">
        <v>3</v>
      </c>
    </row>
    <row r="4" customFormat="false" ht="19.5" hidden="false" customHeight="true" outlineLevel="0" collapsed="false">
      <c r="A4" s="11" t="s">
        <v>392</v>
      </c>
      <c r="B4" s="169" t="s">
        <v>71</v>
      </c>
      <c r="C4" s="170" t="s">
        <v>72</v>
      </c>
      <c r="D4" s="11" t="s">
        <v>701</v>
      </c>
      <c r="E4" s="11"/>
      <c r="F4" s="11"/>
    </row>
    <row r="5" customFormat="false" ht="18.75" hidden="false" customHeight="true" outlineLevel="0" collapsed="false">
      <c r="A5" s="11"/>
      <c r="B5" s="169"/>
      <c r="C5" s="170"/>
      <c r="D5" s="170" t="s">
        <v>52</v>
      </c>
      <c r="E5" s="171" t="s">
        <v>73</v>
      </c>
      <c r="F5" s="170" t="s">
        <v>74</v>
      </c>
    </row>
    <row r="6" customFormat="false" ht="18.75" hidden="false" customHeight="true" outlineLevel="0" collapsed="false">
      <c r="A6" s="80" t="n">
        <v>1</v>
      </c>
      <c r="B6" s="80" t="s">
        <v>176</v>
      </c>
      <c r="C6" s="12" t="n">
        <v>3</v>
      </c>
      <c r="D6" s="80" t="s">
        <v>178</v>
      </c>
      <c r="E6" s="80" t="s">
        <v>179</v>
      </c>
      <c r="F6" s="12" t="n">
        <v>6</v>
      </c>
    </row>
    <row r="7" customFormat="false" ht="18.75" hidden="false" customHeight="true" outlineLevel="0" collapsed="false">
      <c r="A7" s="139" t="s">
        <v>66</v>
      </c>
      <c r="B7" s="138"/>
      <c r="C7" s="138"/>
      <c r="D7" s="16" t="n">
        <v>10000</v>
      </c>
      <c r="E7" s="148"/>
      <c r="F7" s="148" t="n">
        <v>10000</v>
      </c>
    </row>
    <row r="8" customFormat="false" ht="18.75" hidden="false" customHeight="true" outlineLevel="0" collapsed="false">
      <c r="A8" s="138"/>
      <c r="B8" s="138" t="s">
        <v>101</v>
      </c>
      <c r="C8" s="139" t="s">
        <v>702</v>
      </c>
      <c r="D8" s="14" t="n">
        <v>10000</v>
      </c>
      <c r="E8" s="83"/>
      <c r="F8" s="83" t="n">
        <v>10000</v>
      </c>
    </row>
    <row r="9" customFormat="false" ht="18.75" hidden="false" customHeight="true" outlineLevel="0" collapsed="false">
      <c r="A9" s="20"/>
      <c r="B9" s="138" t="s">
        <v>103</v>
      </c>
      <c r="C9" s="139" t="s">
        <v>703</v>
      </c>
      <c r="D9" s="14" t="n">
        <v>10000</v>
      </c>
      <c r="E9" s="83"/>
      <c r="F9" s="83" t="n">
        <v>10000</v>
      </c>
    </row>
    <row r="10" customFormat="false" ht="18.75" hidden="false" customHeight="true" outlineLevel="0" collapsed="false">
      <c r="A10" s="20"/>
      <c r="B10" s="138" t="s">
        <v>105</v>
      </c>
      <c r="C10" s="139" t="s">
        <v>704</v>
      </c>
      <c r="D10" s="14" t="n">
        <v>10000</v>
      </c>
      <c r="E10" s="83"/>
      <c r="F10" s="83" t="n">
        <v>10000</v>
      </c>
    </row>
    <row r="11" customFormat="false" ht="18.75" hidden="false" customHeight="true" outlineLevel="0" collapsed="false">
      <c r="A11" s="172" t="s">
        <v>182</v>
      </c>
      <c r="B11" s="172"/>
      <c r="C11" s="172" t="s">
        <v>182</v>
      </c>
      <c r="D11" s="14" t="n">
        <v>10000</v>
      </c>
      <c r="E11" s="83"/>
      <c r="F11" s="83" t="n">
        <v>100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7" activeCellId="0" sqref="B27"/>
    </sheetView>
  </sheetViews>
  <sheetFormatPr defaultColWidth="8.70703125" defaultRowHeight="12.75" zeroHeight="false" outlineLevelRow="0" outlineLevelCol="0"/>
  <cols>
    <col collapsed="false" customWidth="true" hidden="false" outlineLevel="0" max="1" min="1" style="0" width="47.53"/>
    <col collapsed="false" customWidth="true" hidden="false" outlineLevel="0" max="2" min="2" style="0" width="20.61"/>
    <col collapsed="false" customWidth="true" hidden="false" outlineLevel="0" max="3" min="3" style="0" width="31.71"/>
    <col collapsed="false" customWidth="true" hidden="false" outlineLevel="0" max="6" min="4" style="0" width="20.61"/>
  </cols>
  <sheetData>
    <row r="1" s="173" customFormat="true" ht="12" hidden="false" customHeight="true" outlineLevel="0" collapsed="false">
      <c r="F1" s="51" t="s">
        <v>705</v>
      </c>
    </row>
    <row r="2" s="173" customFormat="true" ht="26" hidden="false" customHeight="true" outlineLevel="0" collapsed="false">
      <c r="A2" s="6" t="s">
        <v>706</v>
      </c>
      <c r="B2" s="6"/>
      <c r="C2" s="6"/>
      <c r="D2" s="6"/>
      <c r="E2" s="6"/>
      <c r="F2" s="6"/>
    </row>
    <row r="3" s="174" customFormat="true" ht="12" hidden="false" customHeight="true" outlineLevel="0" collapsed="false">
      <c r="A3" s="174" t="s">
        <v>169</v>
      </c>
      <c r="F3" s="175" t="s">
        <v>383</v>
      </c>
    </row>
    <row r="4" s="174" customFormat="true" ht="18" hidden="false" customHeight="true" outlineLevel="0" collapsed="false">
      <c r="A4" s="170" t="s">
        <v>392</v>
      </c>
      <c r="B4" s="169" t="s">
        <v>71</v>
      </c>
      <c r="C4" s="170" t="s">
        <v>72</v>
      </c>
      <c r="D4" s="176" t="s">
        <v>707</v>
      </c>
      <c r="E4" s="176"/>
      <c r="F4" s="176"/>
    </row>
    <row r="5" s="174" customFormat="true" ht="18" hidden="false" customHeight="true" outlineLevel="0" collapsed="false">
      <c r="A5" s="170"/>
      <c r="B5" s="169"/>
      <c r="C5" s="170"/>
      <c r="D5" s="176" t="s">
        <v>52</v>
      </c>
      <c r="E5" s="176" t="s">
        <v>73</v>
      </c>
      <c r="F5" s="176" t="s">
        <v>74</v>
      </c>
    </row>
    <row r="6" s="174" customFormat="true" ht="18" hidden="false" customHeight="true" outlineLevel="0" collapsed="false">
      <c r="A6" s="11" t="s">
        <v>66</v>
      </c>
      <c r="B6" s="156" t="s">
        <v>121</v>
      </c>
      <c r="C6" s="161" t="s">
        <v>122</v>
      </c>
      <c r="D6" s="16" t="n">
        <v>825</v>
      </c>
      <c r="E6" s="177"/>
      <c r="F6" s="177" t="n">
        <v>825</v>
      </c>
    </row>
    <row r="7" s="174" customFormat="true" ht="18" hidden="false" customHeight="true" outlineLevel="0" collapsed="false">
      <c r="A7" s="11" t="s">
        <v>66</v>
      </c>
      <c r="B7" s="156" t="s">
        <v>123</v>
      </c>
      <c r="C7" s="161" t="s">
        <v>124</v>
      </c>
      <c r="D7" s="16" t="n">
        <v>625</v>
      </c>
      <c r="E7" s="177"/>
      <c r="F7" s="177" t="n">
        <v>625</v>
      </c>
    </row>
    <row r="8" s="174" customFormat="true" ht="18" hidden="false" customHeight="true" outlineLevel="0" collapsed="false">
      <c r="A8" s="11" t="s">
        <v>66</v>
      </c>
      <c r="B8" s="156" t="s">
        <v>125</v>
      </c>
      <c r="C8" s="161" t="s">
        <v>126</v>
      </c>
      <c r="D8" s="16" t="n">
        <v>300</v>
      </c>
      <c r="E8" s="177"/>
      <c r="F8" s="177" t="n">
        <v>300</v>
      </c>
    </row>
    <row r="9" s="174" customFormat="true" ht="18" hidden="false" customHeight="true" outlineLevel="0" collapsed="false">
      <c r="A9" s="11" t="s">
        <v>66</v>
      </c>
      <c r="B9" s="156" t="s">
        <v>127</v>
      </c>
      <c r="C9" s="161" t="s">
        <v>128</v>
      </c>
      <c r="D9" s="16" t="n">
        <v>325</v>
      </c>
      <c r="E9" s="177"/>
      <c r="F9" s="177" t="n">
        <v>325</v>
      </c>
    </row>
    <row r="10" s="174" customFormat="true" ht="18" hidden="false" customHeight="true" outlineLevel="0" collapsed="false">
      <c r="A10" s="11" t="s">
        <v>66</v>
      </c>
      <c r="B10" s="156" t="s">
        <v>129</v>
      </c>
      <c r="C10" s="161" t="s">
        <v>130</v>
      </c>
      <c r="D10" s="16" t="n">
        <v>200</v>
      </c>
      <c r="E10" s="177"/>
      <c r="F10" s="177" t="n">
        <v>200</v>
      </c>
    </row>
    <row r="11" s="174" customFormat="true" ht="21" hidden="false" customHeight="true" outlineLevel="0" collapsed="false">
      <c r="A11" s="78" t="s">
        <v>52</v>
      </c>
      <c r="B11" s="78"/>
      <c r="C11" s="78"/>
      <c r="D11" s="178" t="n">
        <v>825</v>
      </c>
      <c r="E11" s="176"/>
      <c r="F11" s="178" t="n">
        <v>825</v>
      </c>
    </row>
  </sheetData>
  <mergeCells count="6">
    <mergeCell ref="A2:F2"/>
    <mergeCell ref="A4:A5"/>
    <mergeCell ref="B4:B5"/>
    <mergeCell ref="C4:C5"/>
    <mergeCell ref="D4:F4"/>
    <mergeCell ref="A11:C11"/>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4.25" zeroHeight="false" outlineLevelRow="0" outlineLevelCol="0"/>
  <cols>
    <col collapsed="false" customWidth="true" hidden="false" outlineLevel="0" max="1" min="1" style="1" width="31.71"/>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3"/>
      <c r="Q1" s="65" t="s">
        <v>708</v>
      </c>
    </row>
    <row r="2" customFormat="false" ht="27.75" hidden="false" customHeight="true" outlineLevel="0" collapsed="false">
      <c r="A2" s="168" t="s">
        <v>709</v>
      </c>
      <c r="B2" s="168"/>
      <c r="C2" s="168"/>
      <c r="D2" s="168"/>
      <c r="E2" s="168"/>
      <c r="F2" s="168"/>
      <c r="G2" s="168"/>
      <c r="H2" s="168"/>
      <c r="I2" s="168"/>
      <c r="J2" s="168"/>
      <c r="K2" s="168"/>
      <c r="L2" s="168"/>
      <c r="M2" s="168"/>
      <c r="N2" s="168"/>
      <c r="O2" s="168"/>
      <c r="P2" s="168"/>
      <c r="Q2" s="168"/>
    </row>
    <row r="3" s="10" customFormat="true" ht="18.75" hidden="false" customHeight="true" outlineLevel="0" collapsed="false">
      <c r="A3" s="7" t="s">
        <v>169</v>
      </c>
      <c r="B3" s="7"/>
      <c r="C3" s="7"/>
      <c r="D3" s="7"/>
      <c r="E3" s="7"/>
      <c r="F3" s="7"/>
      <c r="G3" s="4"/>
      <c r="H3" s="4"/>
      <c r="I3" s="4"/>
      <c r="J3" s="4"/>
      <c r="P3" s="179"/>
      <c r="Q3" s="51" t="s">
        <v>383</v>
      </c>
    </row>
    <row r="4" s="10" customFormat="true" ht="15.75" hidden="false" customHeight="true" outlineLevel="0" collapsed="false">
      <c r="A4" s="52" t="s">
        <v>710</v>
      </c>
      <c r="B4" s="180" t="s">
        <v>711</v>
      </c>
      <c r="C4" s="180" t="s">
        <v>712</v>
      </c>
      <c r="D4" s="180" t="s">
        <v>713</v>
      </c>
      <c r="E4" s="180" t="s">
        <v>714</v>
      </c>
      <c r="F4" s="180" t="s">
        <v>715</v>
      </c>
      <c r="G4" s="180" t="s">
        <v>397</v>
      </c>
      <c r="H4" s="180"/>
      <c r="I4" s="180"/>
      <c r="J4" s="180"/>
      <c r="K4" s="180"/>
      <c r="L4" s="180"/>
      <c r="M4" s="180"/>
      <c r="N4" s="180"/>
      <c r="O4" s="180"/>
      <c r="P4" s="180"/>
      <c r="Q4" s="180"/>
    </row>
    <row r="5" s="10" customFormat="true" ht="17.25" hidden="false" customHeight="true" outlineLevel="0" collapsed="false">
      <c r="A5" s="52"/>
      <c r="B5" s="180"/>
      <c r="C5" s="180"/>
      <c r="D5" s="180"/>
      <c r="E5" s="180"/>
      <c r="F5" s="180"/>
      <c r="G5" s="181" t="s">
        <v>52</v>
      </c>
      <c r="H5" s="52" t="s">
        <v>55</v>
      </c>
      <c r="I5" s="52" t="s">
        <v>716</v>
      </c>
      <c r="J5" s="182" t="s">
        <v>717</v>
      </c>
      <c r="K5" s="183" t="s">
        <v>718</v>
      </c>
      <c r="L5" s="182" t="s">
        <v>59</v>
      </c>
      <c r="M5" s="182"/>
      <c r="N5" s="182"/>
      <c r="O5" s="182"/>
      <c r="P5" s="182"/>
      <c r="Q5" s="182"/>
    </row>
    <row r="6" s="10" customFormat="true" ht="54" hidden="false" customHeight="true" outlineLevel="0" collapsed="false">
      <c r="A6" s="52"/>
      <c r="B6" s="180"/>
      <c r="C6" s="180"/>
      <c r="D6" s="180"/>
      <c r="E6" s="180"/>
      <c r="F6" s="180"/>
      <c r="G6" s="181"/>
      <c r="H6" s="52"/>
      <c r="I6" s="52"/>
      <c r="J6" s="182"/>
      <c r="K6" s="183"/>
      <c r="L6" s="182" t="s">
        <v>54</v>
      </c>
      <c r="M6" s="182" t="s">
        <v>60</v>
      </c>
      <c r="N6" s="182" t="s">
        <v>485</v>
      </c>
      <c r="O6" s="182" t="s">
        <v>62</v>
      </c>
      <c r="P6" s="184" t="s">
        <v>63</v>
      </c>
      <c r="Q6" s="182" t="s">
        <v>64</v>
      </c>
    </row>
    <row r="7" s="10" customFormat="true" ht="15" hidden="false" customHeight="true" outlineLevel="0" collapsed="false">
      <c r="A7" s="185" t="n">
        <v>1</v>
      </c>
      <c r="B7" s="186" t="n">
        <v>2</v>
      </c>
      <c r="C7" s="186" t="n">
        <v>3</v>
      </c>
      <c r="D7" s="185" t="n">
        <v>4</v>
      </c>
      <c r="E7" s="186" t="n">
        <v>5</v>
      </c>
      <c r="F7" s="186" t="n">
        <v>6</v>
      </c>
      <c r="G7" s="185" t="n">
        <v>7</v>
      </c>
      <c r="H7" s="186" t="n">
        <v>8</v>
      </c>
      <c r="I7" s="186" t="n">
        <v>9</v>
      </c>
      <c r="J7" s="185" t="n">
        <v>10</v>
      </c>
      <c r="K7" s="186" t="n">
        <v>11</v>
      </c>
      <c r="L7" s="186" t="n">
        <v>12</v>
      </c>
      <c r="M7" s="185" t="n">
        <v>13</v>
      </c>
      <c r="N7" s="186" t="n">
        <v>14</v>
      </c>
      <c r="O7" s="186" t="n">
        <v>15</v>
      </c>
      <c r="P7" s="185" t="n">
        <v>16</v>
      </c>
      <c r="Q7" s="186" t="n">
        <v>17</v>
      </c>
    </row>
    <row r="8" s="10" customFormat="true" ht="15" hidden="false" customHeight="true" outlineLevel="0" collapsed="false">
      <c r="A8" s="187" t="s">
        <v>66</v>
      </c>
      <c r="B8" s="188"/>
      <c r="C8" s="188"/>
      <c r="D8" s="188"/>
      <c r="E8" s="44"/>
      <c r="F8" s="43"/>
      <c r="G8" s="43" t="n">
        <v>125</v>
      </c>
      <c r="H8" s="43" t="n">
        <v>125</v>
      </c>
      <c r="I8" s="43"/>
      <c r="J8" s="43"/>
      <c r="K8" s="43"/>
      <c r="L8" s="43"/>
      <c r="M8" s="43"/>
      <c r="N8" s="43"/>
      <c r="O8" s="16"/>
      <c r="P8" s="43"/>
      <c r="Q8" s="43"/>
    </row>
    <row r="9" s="10" customFormat="true" ht="15" hidden="false" customHeight="true" outlineLevel="0" collapsed="false">
      <c r="A9" s="187" t="s">
        <v>68</v>
      </c>
      <c r="B9" s="188"/>
      <c r="C9" s="188"/>
      <c r="D9" s="188"/>
      <c r="E9" s="44"/>
      <c r="F9" s="43"/>
      <c r="G9" s="43" t="n">
        <v>125</v>
      </c>
      <c r="H9" s="43" t="n">
        <v>125</v>
      </c>
      <c r="I9" s="43"/>
      <c r="J9" s="43"/>
      <c r="K9" s="43"/>
      <c r="L9" s="43"/>
      <c r="M9" s="43"/>
      <c r="N9" s="43"/>
      <c r="O9" s="16"/>
      <c r="P9" s="43"/>
      <c r="Q9" s="43"/>
    </row>
    <row r="10" s="10" customFormat="true" ht="15" hidden="false" customHeight="true" outlineLevel="0" collapsed="false">
      <c r="A10" s="187" t="s">
        <v>642</v>
      </c>
      <c r="B10" s="189" t="s">
        <v>719</v>
      </c>
      <c r="C10" s="188" t="s">
        <v>720</v>
      </c>
      <c r="D10" s="189" t="s">
        <v>721</v>
      </c>
      <c r="E10" s="190" t="n">
        <v>4</v>
      </c>
      <c r="F10" s="191"/>
      <c r="G10" s="191" t="n">
        <v>3.6</v>
      </c>
      <c r="H10" s="191" t="n">
        <v>3.6</v>
      </c>
      <c r="I10" s="191"/>
      <c r="J10" s="191"/>
      <c r="K10" s="43"/>
      <c r="L10" s="191"/>
      <c r="M10" s="191"/>
      <c r="N10" s="191"/>
      <c r="O10" s="16"/>
      <c r="P10" s="43"/>
      <c r="Q10" s="191"/>
    </row>
    <row r="11" s="10" customFormat="true" ht="15" hidden="false" customHeight="true" outlineLevel="0" collapsed="false">
      <c r="A11" s="187" t="s">
        <v>642</v>
      </c>
      <c r="B11" s="189" t="s">
        <v>722</v>
      </c>
      <c r="C11" s="188" t="s">
        <v>723</v>
      </c>
      <c r="D11" s="189" t="s">
        <v>721</v>
      </c>
      <c r="E11" s="190" t="n">
        <v>7</v>
      </c>
      <c r="F11" s="191"/>
      <c r="G11" s="191" t="n">
        <v>6.3</v>
      </c>
      <c r="H11" s="191" t="n">
        <v>6.3</v>
      </c>
      <c r="I11" s="191"/>
      <c r="J11" s="191"/>
      <c r="K11" s="43"/>
      <c r="L11" s="191"/>
      <c r="M11" s="191"/>
      <c r="N11" s="191"/>
      <c r="O11" s="16"/>
      <c r="P11" s="43"/>
      <c r="Q11" s="191"/>
    </row>
    <row r="12" s="10" customFormat="true" ht="15" hidden="false" customHeight="true" outlineLevel="0" collapsed="false">
      <c r="A12" s="187" t="s">
        <v>642</v>
      </c>
      <c r="B12" s="189" t="s">
        <v>724</v>
      </c>
      <c r="C12" s="188" t="s">
        <v>725</v>
      </c>
      <c r="D12" s="189" t="s">
        <v>721</v>
      </c>
      <c r="E12" s="190" t="n">
        <v>1</v>
      </c>
      <c r="F12" s="191"/>
      <c r="G12" s="191" t="n">
        <v>6</v>
      </c>
      <c r="H12" s="191" t="n">
        <v>6</v>
      </c>
      <c r="I12" s="191"/>
      <c r="J12" s="191"/>
      <c r="K12" s="43"/>
      <c r="L12" s="191"/>
      <c r="M12" s="191"/>
      <c r="N12" s="191"/>
      <c r="O12" s="16"/>
      <c r="P12" s="43"/>
      <c r="Q12" s="191"/>
    </row>
    <row r="13" s="10" customFormat="true" ht="15" hidden="false" customHeight="true" outlineLevel="0" collapsed="false">
      <c r="A13" s="187" t="s">
        <v>642</v>
      </c>
      <c r="B13" s="189" t="s">
        <v>726</v>
      </c>
      <c r="C13" s="188" t="s">
        <v>727</v>
      </c>
      <c r="D13" s="189" t="s">
        <v>728</v>
      </c>
      <c r="E13" s="190" t="n">
        <v>11</v>
      </c>
      <c r="F13" s="191"/>
      <c r="G13" s="191" t="n">
        <v>1.98</v>
      </c>
      <c r="H13" s="191" t="n">
        <v>1.98</v>
      </c>
      <c r="I13" s="191"/>
      <c r="J13" s="191"/>
      <c r="K13" s="43"/>
      <c r="L13" s="191"/>
      <c r="M13" s="191"/>
      <c r="N13" s="191"/>
      <c r="O13" s="16"/>
      <c r="P13" s="43"/>
      <c r="Q13" s="191"/>
    </row>
    <row r="14" s="10" customFormat="true" ht="15" hidden="false" customHeight="true" outlineLevel="0" collapsed="false">
      <c r="A14" s="187" t="s">
        <v>642</v>
      </c>
      <c r="B14" s="189" t="s">
        <v>729</v>
      </c>
      <c r="C14" s="188" t="s">
        <v>730</v>
      </c>
      <c r="D14" s="189" t="s">
        <v>721</v>
      </c>
      <c r="E14" s="190" t="n">
        <v>7</v>
      </c>
      <c r="F14" s="191"/>
      <c r="G14" s="191" t="n">
        <v>4.2</v>
      </c>
      <c r="H14" s="191" t="n">
        <v>4.2</v>
      </c>
      <c r="I14" s="191"/>
      <c r="J14" s="191"/>
      <c r="K14" s="43"/>
      <c r="L14" s="191"/>
      <c r="M14" s="191"/>
      <c r="N14" s="191"/>
      <c r="O14" s="16"/>
      <c r="P14" s="43"/>
      <c r="Q14" s="191"/>
    </row>
    <row r="15" s="10" customFormat="true" ht="15" hidden="false" customHeight="true" outlineLevel="0" collapsed="false">
      <c r="A15" s="187" t="s">
        <v>642</v>
      </c>
      <c r="B15" s="189" t="s">
        <v>731</v>
      </c>
      <c r="C15" s="188" t="s">
        <v>732</v>
      </c>
      <c r="D15" s="189" t="s">
        <v>733</v>
      </c>
      <c r="E15" s="190" t="n">
        <v>5</v>
      </c>
      <c r="F15" s="191"/>
      <c r="G15" s="191" t="n">
        <v>0.75</v>
      </c>
      <c r="H15" s="191" t="n">
        <v>0.75</v>
      </c>
      <c r="I15" s="191"/>
      <c r="J15" s="191"/>
      <c r="K15" s="43"/>
      <c r="L15" s="191"/>
      <c r="M15" s="191"/>
      <c r="N15" s="191"/>
      <c r="O15" s="16"/>
      <c r="P15" s="43"/>
      <c r="Q15" s="191"/>
    </row>
    <row r="16" s="10" customFormat="true" ht="15" hidden="false" customHeight="true" outlineLevel="0" collapsed="false">
      <c r="A16" s="187" t="s">
        <v>642</v>
      </c>
      <c r="B16" s="189" t="s">
        <v>734</v>
      </c>
      <c r="C16" s="188" t="s">
        <v>735</v>
      </c>
      <c r="D16" s="189" t="s">
        <v>736</v>
      </c>
      <c r="E16" s="190" t="n">
        <v>7</v>
      </c>
      <c r="F16" s="191"/>
      <c r="G16" s="191" t="n">
        <v>0.42</v>
      </c>
      <c r="H16" s="191" t="n">
        <v>0.42</v>
      </c>
      <c r="I16" s="191"/>
      <c r="J16" s="191"/>
      <c r="K16" s="43"/>
      <c r="L16" s="191"/>
      <c r="M16" s="191"/>
      <c r="N16" s="191"/>
      <c r="O16" s="16"/>
      <c r="P16" s="43"/>
      <c r="Q16" s="191"/>
    </row>
    <row r="17" s="10" customFormat="true" ht="15" hidden="false" customHeight="true" outlineLevel="0" collapsed="false">
      <c r="A17" s="187" t="s">
        <v>642</v>
      </c>
      <c r="B17" s="189" t="s">
        <v>737</v>
      </c>
      <c r="C17" s="188" t="s">
        <v>738</v>
      </c>
      <c r="D17" s="189" t="s">
        <v>739</v>
      </c>
      <c r="E17" s="190" t="n">
        <v>5</v>
      </c>
      <c r="F17" s="191"/>
      <c r="G17" s="191" t="n">
        <v>1</v>
      </c>
      <c r="H17" s="191" t="n">
        <v>1</v>
      </c>
      <c r="I17" s="191"/>
      <c r="J17" s="191"/>
      <c r="K17" s="43"/>
      <c r="L17" s="191"/>
      <c r="M17" s="191"/>
      <c r="N17" s="191"/>
      <c r="O17" s="16"/>
      <c r="P17" s="43"/>
      <c r="Q17" s="191"/>
    </row>
    <row r="18" s="10" customFormat="true" ht="15" hidden="false" customHeight="true" outlineLevel="0" collapsed="false">
      <c r="A18" s="187" t="s">
        <v>642</v>
      </c>
      <c r="B18" s="189" t="s">
        <v>740</v>
      </c>
      <c r="C18" s="188" t="s">
        <v>741</v>
      </c>
      <c r="D18" s="189" t="s">
        <v>742</v>
      </c>
      <c r="E18" s="190" t="n">
        <v>5</v>
      </c>
      <c r="F18" s="191"/>
      <c r="G18" s="191" t="n">
        <v>0.75</v>
      </c>
      <c r="H18" s="191" t="n">
        <v>0.75</v>
      </c>
      <c r="I18" s="191"/>
      <c r="J18" s="191"/>
      <c r="K18" s="43"/>
      <c r="L18" s="191"/>
      <c r="M18" s="191"/>
      <c r="N18" s="191"/>
      <c r="O18" s="16"/>
      <c r="P18" s="43"/>
      <c r="Q18" s="191"/>
    </row>
    <row r="19" s="10" customFormat="true" ht="21" hidden="false" customHeight="true" outlineLevel="0" collapsed="false">
      <c r="A19" s="187" t="s">
        <v>642</v>
      </c>
      <c r="B19" s="189" t="s">
        <v>743</v>
      </c>
      <c r="C19" s="188" t="s">
        <v>744</v>
      </c>
      <c r="D19" s="189" t="s">
        <v>745</v>
      </c>
      <c r="E19" s="190" t="n">
        <v>1</v>
      </c>
      <c r="F19" s="191"/>
      <c r="G19" s="191" t="n">
        <v>100</v>
      </c>
      <c r="H19" s="191" t="n">
        <v>100</v>
      </c>
      <c r="I19" s="191"/>
      <c r="J19" s="191"/>
      <c r="K19" s="43"/>
      <c r="L19" s="191"/>
      <c r="M19" s="191"/>
      <c r="N19" s="191"/>
      <c r="O19" s="16"/>
      <c r="P19" s="43"/>
      <c r="Q19" s="191"/>
    </row>
    <row r="20" s="10" customFormat="true" ht="21" hidden="false" customHeight="true" outlineLevel="0" collapsed="false">
      <c r="A20" s="192" t="s">
        <v>182</v>
      </c>
      <c r="B20" s="192"/>
      <c r="C20" s="192"/>
      <c r="D20" s="192"/>
      <c r="E20" s="192"/>
      <c r="F20" s="43"/>
      <c r="G20" s="43" t="n">
        <v>125</v>
      </c>
      <c r="H20" s="43" t="n">
        <v>125</v>
      </c>
      <c r="I20" s="43"/>
      <c r="J20" s="43"/>
      <c r="K20" s="43"/>
      <c r="L20" s="43"/>
      <c r="M20" s="43"/>
      <c r="N20" s="43"/>
      <c r="O20" s="16"/>
      <c r="P20" s="43"/>
      <c r="Q20" s="43"/>
    </row>
    <row r="21" s="165" customFormat="true" ht="27" hidden="false" customHeight="true" outlineLevel="0" collapsed="false">
      <c r="A21" s="193"/>
      <c r="B21" s="63"/>
      <c r="C21" s="63"/>
      <c r="D21" s="63"/>
      <c r="E21" s="63"/>
      <c r="F21" s="63"/>
      <c r="G21" s="63"/>
      <c r="H21" s="63"/>
      <c r="I21" s="63"/>
      <c r="J21" s="63"/>
      <c r="L21" s="63"/>
      <c r="M21" s="63"/>
      <c r="N21" s="63"/>
      <c r="O21" s="63"/>
      <c r="Q21" s="6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20" activeCellId="0" sqref="G20"/>
    </sheetView>
  </sheetViews>
  <sheetFormatPr defaultColWidth="8.6875" defaultRowHeight="14.25" zeroHeight="false" outlineLevelRow="0" outlineLevelCol="0"/>
  <cols>
    <col collapsed="false" customWidth="true" hidden="false" outlineLevel="0" max="7" min="1" style="19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8"/>
  </cols>
  <sheetData>
    <row r="1" customFormat="false" ht="13.5" hidden="false" customHeight="true" outlineLevel="0" collapsed="false">
      <c r="A1" s="4"/>
      <c r="B1" s="4"/>
      <c r="C1" s="4"/>
      <c r="D1" s="4"/>
      <c r="E1" s="4"/>
      <c r="F1" s="4"/>
      <c r="G1" s="4"/>
      <c r="H1" s="195"/>
      <c r="I1" s="195"/>
      <c r="J1" s="195"/>
      <c r="K1" s="195"/>
      <c r="L1" s="196"/>
      <c r="M1" s="125"/>
      <c r="N1" s="125"/>
      <c r="O1" s="125"/>
      <c r="P1" s="125"/>
      <c r="Q1" s="197"/>
      <c r="R1" s="198" t="s">
        <v>746</v>
      </c>
    </row>
    <row r="2" customFormat="false" ht="27.75" hidden="false" customHeight="true" outlineLevel="0" collapsed="false">
      <c r="A2" s="168" t="s">
        <v>747</v>
      </c>
      <c r="B2" s="168"/>
      <c r="C2" s="168"/>
      <c r="D2" s="168"/>
      <c r="E2" s="168"/>
      <c r="F2" s="168"/>
      <c r="G2" s="168"/>
      <c r="H2" s="168"/>
      <c r="I2" s="168"/>
      <c r="J2" s="168"/>
      <c r="K2" s="168"/>
      <c r="L2" s="168"/>
      <c r="M2" s="168"/>
      <c r="N2" s="168"/>
      <c r="O2" s="168"/>
      <c r="P2" s="168"/>
      <c r="Q2" s="168"/>
      <c r="R2" s="168"/>
    </row>
    <row r="3" s="165" customFormat="true" ht="17" hidden="false" customHeight="true" outlineLevel="0" collapsed="false">
      <c r="A3" s="7" t="s">
        <v>169</v>
      </c>
      <c r="B3" s="7"/>
      <c r="C3" s="7"/>
      <c r="D3" s="7"/>
      <c r="E3" s="64"/>
      <c r="F3" s="64"/>
      <c r="G3" s="64"/>
      <c r="H3" s="199"/>
      <c r="I3" s="199"/>
      <c r="J3" s="199"/>
      <c r="K3" s="199"/>
      <c r="L3" s="200"/>
      <c r="M3" s="201"/>
      <c r="N3" s="201"/>
      <c r="O3" s="201"/>
      <c r="P3" s="201"/>
      <c r="Q3" s="202"/>
      <c r="R3" s="134" t="s">
        <v>383</v>
      </c>
    </row>
    <row r="4" s="10" customFormat="true" ht="15.75" hidden="false" customHeight="true" outlineLevel="0" collapsed="false">
      <c r="A4" s="52" t="s">
        <v>710</v>
      </c>
      <c r="B4" s="52" t="s">
        <v>748</v>
      </c>
      <c r="C4" s="52" t="s">
        <v>749</v>
      </c>
      <c r="D4" s="52" t="s">
        <v>750</v>
      </c>
      <c r="E4" s="52" t="s">
        <v>751</v>
      </c>
      <c r="F4" s="52" t="s">
        <v>752</v>
      </c>
      <c r="G4" s="52" t="s">
        <v>753</v>
      </c>
      <c r="H4" s="52" t="s">
        <v>397</v>
      </c>
      <c r="I4" s="52"/>
      <c r="J4" s="52"/>
      <c r="K4" s="52"/>
      <c r="L4" s="52"/>
      <c r="M4" s="52"/>
      <c r="N4" s="52"/>
      <c r="O4" s="52"/>
      <c r="P4" s="52"/>
      <c r="Q4" s="52"/>
      <c r="R4" s="52"/>
    </row>
    <row r="5" s="10" customFormat="true" ht="17.25" hidden="false" customHeight="true" outlineLevel="0" collapsed="false">
      <c r="A5" s="52"/>
      <c r="B5" s="52"/>
      <c r="C5" s="52"/>
      <c r="D5" s="52"/>
      <c r="E5" s="52"/>
      <c r="F5" s="52"/>
      <c r="G5" s="52"/>
      <c r="H5" s="52" t="s">
        <v>52</v>
      </c>
      <c r="I5" s="52" t="s">
        <v>55</v>
      </c>
      <c r="J5" s="52" t="s">
        <v>716</v>
      </c>
      <c r="K5" s="52" t="s">
        <v>717</v>
      </c>
      <c r="L5" s="35" t="s">
        <v>718</v>
      </c>
      <c r="M5" s="52" t="s">
        <v>59</v>
      </c>
      <c r="N5" s="52"/>
      <c r="O5" s="52"/>
      <c r="P5" s="52"/>
      <c r="Q5" s="52"/>
      <c r="R5" s="52"/>
    </row>
    <row r="6" s="10" customFormat="true" ht="54" hidden="false" customHeight="true" outlineLevel="0" collapsed="false">
      <c r="A6" s="52"/>
      <c r="B6" s="52"/>
      <c r="C6" s="52"/>
      <c r="D6" s="52"/>
      <c r="E6" s="52"/>
      <c r="F6" s="52"/>
      <c r="G6" s="52"/>
      <c r="H6" s="52"/>
      <c r="I6" s="52"/>
      <c r="J6" s="52"/>
      <c r="K6" s="52"/>
      <c r="L6" s="35"/>
      <c r="M6" s="52" t="s">
        <v>54</v>
      </c>
      <c r="N6" s="52" t="s">
        <v>60</v>
      </c>
      <c r="O6" s="52" t="s">
        <v>485</v>
      </c>
      <c r="P6" s="52" t="s">
        <v>62</v>
      </c>
      <c r="Q6" s="145" t="s">
        <v>63</v>
      </c>
      <c r="R6" s="52" t="s">
        <v>64</v>
      </c>
    </row>
    <row r="7" s="10" customFormat="tru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s="10" customFormat="true" ht="22.5" hidden="false" customHeight="true" outlineLevel="0" collapsed="false">
      <c r="A8" s="187" t="s">
        <v>66</v>
      </c>
      <c r="B8" s="189"/>
      <c r="C8" s="189"/>
      <c r="D8" s="45"/>
      <c r="E8" s="45"/>
      <c r="F8" s="45"/>
      <c r="G8" s="45"/>
      <c r="H8" s="43" t="n">
        <v>100</v>
      </c>
      <c r="I8" s="43" t="n">
        <v>100</v>
      </c>
      <c r="J8" s="203"/>
      <c r="K8" s="203"/>
      <c r="L8" s="203"/>
      <c r="M8" s="203"/>
      <c r="N8" s="203"/>
      <c r="O8" s="203"/>
      <c r="P8" s="203"/>
      <c r="Q8" s="203"/>
      <c r="R8" s="203"/>
    </row>
    <row r="9" s="10" customFormat="true" ht="22.5" hidden="false" customHeight="true" outlineLevel="0" collapsed="false">
      <c r="A9" s="187" t="s">
        <v>68</v>
      </c>
      <c r="B9" s="189"/>
      <c r="C9" s="189"/>
      <c r="D9" s="204"/>
      <c r="E9" s="204"/>
      <c r="F9" s="204"/>
      <c r="G9" s="204"/>
      <c r="H9" s="43" t="n">
        <v>100</v>
      </c>
      <c r="I9" s="43" t="n">
        <v>100</v>
      </c>
      <c r="J9" s="203"/>
      <c r="K9" s="203"/>
      <c r="L9" s="203"/>
      <c r="M9" s="203"/>
      <c r="N9" s="203"/>
      <c r="O9" s="203"/>
      <c r="P9" s="203"/>
      <c r="Q9" s="203"/>
      <c r="R9" s="203"/>
    </row>
    <row r="10" s="10" customFormat="true" ht="22.5" hidden="false" customHeight="true" outlineLevel="0" collapsed="false">
      <c r="A10" s="187" t="s">
        <v>642</v>
      </c>
      <c r="B10" s="189" t="s">
        <v>754</v>
      </c>
      <c r="C10" s="188" t="s">
        <v>755</v>
      </c>
      <c r="D10" s="205" t="s">
        <v>74</v>
      </c>
      <c r="E10" s="205" t="s">
        <v>756</v>
      </c>
      <c r="F10" s="205" t="s">
        <v>108</v>
      </c>
      <c r="G10" s="205" t="s">
        <v>757</v>
      </c>
      <c r="H10" s="191" t="n">
        <v>100</v>
      </c>
      <c r="I10" s="191" t="n">
        <v>100</v>
      </c>
      <c r="J10" s="206"/>
      <c r="K10" s="206"/>
      <c r="L10" s="203"/>
      <c r="M10" s="206"/>
      <c r="N10" s="206"/>
      <c r="O10" s="206"/>
      <c r="P10" s="206"/>
      <c r="Q10" s="203"/>
      <c r="R10" s="206"/>
    </row>
    <row r="11" s="10" customFormat="true" ht="22.5" hidden="false" customHeight="true" outlineLevel="0" collapsed="false">
      <c r="A11" s="11" t="s">
        <v>182</v>
      </c>
      <c r="B11" s="11"/>
      <c r="C11" s="11"/>
      <c r="D11" s="11"/>
      <c r="E11" s="11"/>
      <c r="F11" s="11"/>
      <c r="G11" s="11"/>
      <c r="H11" s="43" t="n">
        <v>100</v>
      </c>
      <c r="I11" s="43" t="n">
        <v>100</v>
      </c>
      <c r="J11" s="20"/>
      <c r="K11" s="20"/>
      <c r="L11" s="207"/>
      <c r="M11" s="20"/>
      <c r="N11" s="20"/>
      <c r="O11" s="20"/>
      <c r="P11" s="20"/>
      <c r="Q11" s="207"/>
      <c r="R11" s="20"/>
    </row>
    <row r="12" s="10" customFormat="true" ht="14.25" hidden="false" customHeight="true" outlineLevel="0" collapsed="false">
      <c r="A12" s="193"/>
      <c r="B12" s="208"/>
      <c r="C12" s="208"/>
      <c r="D12" s="208"/>
      <c r="E12" s="208"/>
      <c r="F12" s="208"/>
      <c r="G12" s="20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21" activeCellId="0" sqref="P21"/>
    </sheetView>
  </sheetViews>
  <sheetFormatPr defaultColWidth="8.859375" defaultRowHeight="14.25" zeroHeight="false" outlineLevelRow="0" outlineLevelCol="0"/>
  <cols>
    <col collapsed="false" customWidth="true" hidden="false" outlineLevel="0" max="1" min="1" style="1" width="37.68"/>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6"/>
  </cols>
  <sheetData>
    <row r="1" customFormat="false" ht="13.5" hidden="false" customHeight="true" outlineLevel="0" collapsed="false">
      <c r="A1" s="4"/>
      <c r="B1" s="4"/>
      <c r="C1" s="4"/>
      <c r="D1" s="9"/>
      <c r="N1" s="209" t="s">
        <v>758</v>
      </c>
    </row>
    <row r="2" customFormat="false" ht="27.75" hidden="false" customHeight="true" outlineLevel="0" collapsed="false">
      <c r="A2" s="168" t="s">
        <v>759</v>
      </c>
      <c r="B2" s="168"/>
      <c r="C2" s="168"/>
      <c r="D2" s="168"/>
      <c r="E2" s="168"/>
      <c r="F2" s="168"/>
      <c r="G2" s="168"/>
      <c r="H2" s="168"/>
      <c r="I2" s="168"/>
      <c r="J2" s="168"/>
      <c r="K2" s="168"/>
      <c r="L2" s="168"/>
      <c r="M2" s="168"/>
      <c r="N2" s="168"/>
    </row>
    <row r="3" s="10" customFormat="true" ht="18" hidden="false" customHeight="true" outlineLevel="0" collapsed="false">
      <c r="A3" s="210" t="s">
        <v>169</v>
      </c>
      <c r="B3" s="210"/>
      <c r="C3" s="210"/>
      <c r="D3" s="210"/>
      <c r="E3" s="210"/>
      <c r="F3" s="210"/>
      <c r="G3" s="210"/>
      <c r="H3" s="210"/>
      <c r="I3" s="210"/>
      <c r="N3" s="34" t="s">
        <v>383</v>
      </c>
    </row>
    <row r="4" s="10" customFormat="true" ht="19.5" hidden="false" customHeight="true" outlineLevel="0" collapsed="false">
      <c r="A4" s="11" t="s">
        <v>760</v>
      </c>
      <c r="B4" s="171" t="s">
        <v>397</v>
      </c>
      <c r="C4" s="171"/>
      <c r="D4" s="171"/>
      <c r="E4" s="11" t="s">
        <v>761</v>
      </c>
      <c r="F4" s="11"/>
      <c r="G4" s="11"/>
      <c r="H4" s="11"/>
      <c r="I4" s="11"/>
      <c r="J4" s="11"/>
      <c r="K4" s="11"/>
      <c r="L4" s="11"/>
      <c r="M4" s="11"/>
      <c r="N4" s="11"/>
    </row>
    <row r="5" s="10" customFormat="true" ht="40.5" hidden="false" customHeight="true" outlineLevel="0" collapsed="false">
      <c r="A5" s="11"/>
      <c r="B5" s="211" t="s">
        <v>52</v>
      </c>
      <c r="C5" s="53" t="s">
        <v>55</v>
      </c>
      <c r="D5" s="212" t="s">
        <v>762</v>
      </c>
      <c r="E5" s="213" t="s">
        <v>763</v>
      </c>
      <c r="F5" s="213" t="s">
        <v>764</v>
      </c>
      <c r="G5" s="213" t="s">
        <v>765</v>
      </c>
      <c r="H5" s="213" t="s">
        <v>766</v>
      </c>
      <c r="I5" s="213" t="s">
        <v>767</v>
      </c>
      <c r="J5" s="213" t="s">
        <v>768</v>
      </c>
      <c r="K5" s="213" t="s">
        <v>769</v>
      </c>
      <c r="L5" s="213" t="s">
        <v>770</v>
      </c>
      <c r="M5" s="213" t="s">
        <v>771</v>
      </c>
      <c r="N5" s="213" t="s">
        <v>772</v>
      </c>
    </row>
    <row r="6" s="10" customFormat="true" ht="19.5" hidden="false" customHeight="true" outlineLevel="0" collapsed="false">
      <c r="A6" s="54" t="n">
        <v>1</v>
      </c>
      <c r="B6" s="54" t="n">
        <v>2</v>
      </c>
      <c r="C6" s="54" t="n">
        <v>3</v>
      </c>
      <c r="D6" s="214" t="n">
        <v>4</v>
      </c>
      <c r="E6" s="54" t="n">
        <v>5</v>
      </c>
      <c r="F6" s="54" t="n">
        <v>6</v>
      </c>
      <c r="G6" s="54" t="n">
        <v>7</v>
      </c>
      <c r="H6" s="214" t="n">
        <v>8</v>
      </c>
      <c r="I6" s="54" t="n">
        <v>9</v>
      </c>
      <c r="J6" s="54" t="n">
        <v>10</v>
      </c>
      <c r="K6" s="54" t="n">
        <v>11</v>
      </c>
      <c r="L6" s="214" t="n">
        <v>12</v>
      </c>
      <c r="M6" s="54" t="n">
        <v>13</v>
      </c>
      <c r="N6" s="54" t="n">
        <v>17</v>
      </c>
    </row>
    <row r="7" s="10" customFormat="true" ht="19.5" hidden="false" customHeight="true" outlineLevel="0" collapsed="false">
      <c r="A7" s="11" t="s">
        <v>66</v>
      </c>
      <c r="B7" s="12" t="n">
        <v>325</v>
      </c>
      <c r="C7" s="12"/>
      <c r="D7" s="215"/>
      <c r="E7" s="12" t="n">
        <v>189.23</v>
      </c>
      <c r="F7" s="12" t="n">
        <v>46.33</v>
      </c>
      <c r="G7" s="12" t="n">
        <v>0.65</v>
      </c>
      <c r="H7" s="215" t="n">
        <v>61.07</v>
      </c>
      <c r="I7" s="12" t="n">
        <v>8.5</v>
      </c>
      <c r="J7" s="12" t="n">
        <v>1.72</v>
      </c>
      <c r="K7" s="12" t="n">
        <v>6.11</v>
      </c>
      <c r="L7" s="215" t="n">
        <v>5.59</v>
      </c>
      <c r="M7" s="12" t="n">
        <v>5.46</v>
      </c>
      <c r="N7" s="12" t="n">
        <v>0.34</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T75" activeCellId="0" sqref="T75"/>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53" t="s">
        <v>773</v>
      </c>
    </row>
    <row r="2" customFormat="false" ht="28.5" hidden="false" customHeight="true" outlineLevel="0" collapsed="false">
      <c r="A2" s="6" t="s">
        <v>774</v>
      </c>
      <c r="B2" s="6"/>
      <c r="C2" s="6"/>
      <c r="D2" s="6"/>
      <c r="E2" s="6"/>
      <c r="F2" s="6"/>
      <c r="G2" s="6"/>
      <c r="H2" s="6"/>
      <c r="I2" s="6"/>
      <c r="J2" s="6"/>
    </row>
    <row r="3" s="10" customFormat="true" ht="17.25" hidden="false" customHeight="true" outlineLevel="0" collapsed="false">
      <c r="A3" s="154" t="s">
        <v>169</v>
      </c>
      <c r="B3" s="154"/>
      <c r="C3" s="154"/>
      <c r="D3" s="154"/>
      <c r="E3" s="154"/>
      <c r="F3" s="154"/>
      <c r="G3" s="154"/>
      <c r="H3" s="154"/>
    </row>
    <row r="4" s="10" customFormat="true" ht="44.25" hidden="false" customHeight="true" outlineLevel="0" collapsed="false">
      <c r="A4" s="52" t="s">
        <v>538</v>
      </c>
      <c r="B4" s="52" t="s">
        <v>539</v>
      </c>
      <c r="C4" s="52" t="s">
        <v>540</v>
      </c>
      <c r="D4" s="52" t="s">
        <v>541</v>
      </c>
      <c r="E4" s="52" t="s">
        <v>542</v>
      </c>
      <c r="F4" s="155" t="s">
        <v>543</v>
      </c>
      <c r="G4" s="52" t="s">
        <v>544</v>
      </c>
      <c r="H4" s="155" t="s">
        <v>545</v>
      </c>
      <c r="I4" s="155" t="s">
        <v>546</v>
      </c>
      <c r="J4" s="52" t="s">
        <v>547</v>
      </c>
    </row>
    <row r="5" s="10" customFormat="true" ht="14.25" hidden="false" customHeight="true" outlineLevel="0" collapsed="false">
      <c r="A5" s="52" t="n">
        <v>1</v>
      </c>
      <c r="B5" s="52" t="n">
        <v>2</v>
      </c>
      <c r="C5" s="52" t="n">
        <v>3</v>
      </c>
      <c r="D5" s="52" t="n">
        <v>4</v>
      </c>
      <c r="E5" s="52" t="n">
        <v>5</v>
      </c>
      <c r="F5" s="155" t="n">
        <v>6</v>
      </c>
      <c r="G5" s="52" t="n">
        <v>7</v>
      </c>
      <c r="H5" s="155" t="n">
        <v>8</v>
      </c>
      <c r="I5" s="155" t="n">
        <v>9</v>
      </c>
      <c r="J5" s="52" t="n">
        <v>10</v>
      </c>
    </row>
    <row r="6" customFormat="false" ht="12" hidden="false" customHeight="false" outlineLevel="0" collapsed="false">
      <c r="A6" s="41" t="s">
        <v>66</v>
      </c>
      <c r="B6" s="161"/>
      <c r="C6" s="161"/>
      <c r="D6" s="161"/>
      <c r="E6" s="157"/>
      <c r="F6" s="158"/>
      <c r="G6" s="157"/>
      <c r="H6" s="158"/>
      <c r="I6" s="158"/>
      <c r="J6" s="157"/>
    </row>
    <row r="7" customFormat="false" ht="12" hidden="false" customHeight="false" outlineLevel="0" collapsed="false">
      <c r="A7" s="41" t="s">
        <v>68</v>
      </c>
      <c r="B7" s="138"/>
      <c r="C7" s="138"/>
      <c r="D7" s="138"/>
      <c r="E7" s="41"/>
      <c r="F7" s="138"/>
      <c r="G7" s="41"/>
      <c r="H7" s="138"/>
      <c r="I7" s="138"/>
      <c r="J7" s="41"/>
    </row>
    <row r="8" customFormat="false" ht="33.75" hidden="false" customHeight="true" outlineLevel="0" collapsed="false">
      <c r="A8" s="159" t="s">
        <v>674</v>
      </c>
      <c r="B8" s="159" t="s">
        <v>675</v>
      </c>
      <c r="C8" s="139" t="s">
        <v>550</v>
      </c>
      <c r="D8" s="139" t="s">
        <v>551</v>
      </c>
      <c r="E8" s="41" t="s">
        <v>676</v>
      </c>
      <c r="F8" s="138" t="s">
        <v>581</v>
      </c>
      <c r="G8" s="40" t="s">
        <v>677</v>
      </c>
      <c r="H8" s="139" t="s">
        <v>563</v>
      </c>
      <c r="I8" s="139" t="s">
        <v>555</v>
      </c>
      <c r="J8" s="41" t="s">
        <v>678</v>
      </c>
    </row>
    <row r="9" customFormat="false" ht="22.5" hidden="false" customHeight="false" outlineLevel="0" collapsed="false">
      <c r="A9" s="159"/>
      <c r="B9" s="159"/>
      <c r="C9" s="139" t="s">
        <v>550</v>
      </c>
      <c r="D9" s="139" t="s">
        <v>575</v>
      </c>
      <c r="E9" s="41" t="s">
        <v>679</v>
      </c>
      <c r="F9" s="138" t="s">
        <v>561</v>
      </c>
      <c r="G9" s="40" t="s">
        <v>653</v>
      </c>
      <c r="H9" s="138" t="s">
        <v>588</v>
      </c>
      <c r="I9" s="139" t="s">
        <v>555</v>
      </c>
      <c r="J9" s="41" t="s">
        <v>680</v>
      </c>
    </row>
    <row r="10" customFormat="false" ht="33.75" hidden="false" customHeight="false" outlineLevel="0" collapsed="false">
      <c r="A10" s="159"/>
      <c r="B10" s="159"/>
      <c r="C10" s="139" t="s">
        <v>550</v>
      </c>
      <c r="D10" s="139" t="s">
        <v>579</v>
      </c>
      <c r="E10" s="41" t="s">
        <v>681</v>
      </c>
      <c r="F10" s="138" t="s">
        <v>581</v>
      </c>
      <c r="G10" s="40" t="s">
        <v>582</v>
      </c>
      <c r="H10" s="139" t="s">
        <v>583</v>
      </c>
      <c r="I10" s="139" t="s">
        <v>555</v>
      </c>
      <c r="J10" s="41" t="s">
        <v>682</v>
      </c>
    </row>
    <row r="11" customFormat="false" ht="33.75" hidden="false" customHeight="false" outlineLevel="0" collapsed="false">
      <c r="A11" s="159"/>
      <c r="B11" s="159"/>
      <c r="C11" s="139" t="s">
        <v>584</v>
      </c>
      <c r="D11" s="139" t="s">
        <v>585</v>
      </c>
      <c r="E11" s="41" t="s">
        <v>683</v>
      </c>
      <c r="F11" s="138" t="s">
        <v>581</v>
      </c>
      <c r="G11" s="40" t="s">
        <v>653</v>
      </c>
      <c r="H11" s="138" t="s">
        <v>588</v>
      </c>
      <c r="I11" s="139" t="s">
        <v>555</v>
      </c>
      <c r="J11" s="41" t="s">
        <v>684</v>
      </c>
    </row>
    <row r="12" customFormat="false" ht="12" hidden="false" customHeight="false" outlineLevel="0" collapsed="false">
      <c r="A12" s="159"/>
      <c r="B12" s="159"/>
      <c r="C12" s="139" t="s">
        <v>591</v>
      </c>
      <c r="D12" s="139" t="s">
        <v>592</v>
      </c>
      <c r="E12" s="41" t="s">
        <v>670</v>
      </c>
      <c r="F12" s="138" t="s">
        <v>561</v>
      </c>
      <c r="G12" s="40" t="s">
        <v>568</v>
      </c>
      <c r="H12" s="138" t="s">
        <v>588</v>
      </c>
      <c r="I12" s="139" t="s">
        <v>555</v>
      </c>
      <c r="J12" s="41" t="s">
        <v>685</v>
      </c>
    </row>
  </sheetData>
  <mergeCells count="4">
    <mergeCell ref="A2:J2"/>
    <mergeCell ref="A3:H3"/>
    <mergeCell ref="A8:A12"/>
    <mergeCell ref="B8: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E16"/>
    </sheetView>
  </sheetViews>
  <sheetFormatPr defaultColWidth="9.12890625" defaultRowHeight="12" zeroHeight="false" outlineLevelRow="0" outlineLevelCol="0"/>
  <cols>
    <col collapsed="false" customWidth="true" hidden="false" outlineLevel="0" max="1" min="1" style="216" width="28.99"/>
    <col collapsed="false" customWidth="true" hidden="false" outlineLevel="0" max="2" min="2" style="216" width="18.68"/>
    <col collapsed="false" customWidth="true" hidden="false" outlineLevel="0" max="3" min="3" style="216" width="24.84"/>
    <col collapsed="false" customWidth="true" hidden="false" outlineLevel="0" max="6" min="4" style="216" width="23.56"/>
    <col collapsed="false" customWidth="true" hidden="false" outlineLevel="0" max="7" min="7" style="216" width="25.12"/>
    <col collapsed="false" customWidth="true" hidden="false" outlineLevel="0" max="8" min="8" style="216" width="18.84"/>
    <col collapsed="false" customWidth="false" hidden="false" outlineLevel="0" max="257" min="9" style="216" width="9.13"/>
  </cols>
  <sheetData>
    <row r="1" customFormat="false" ht="12" hidden="false" customHeight="false" outlineLevel="0" collapsed="false">
      <c r="H1" s="217" t="s">
        <v>775</v>
      </c>
    </row>
    <row r="2" customFormat="false" ht="27" hidden="false" customHeight="false" outlineLevel="0" collapsed="false">
      <c r="A2" s="218" t="s">
        <v>776</v>
      </c>
      <c r="B2" s="218"/>
      <c r="C2" s="218"/>
      <c r="D2" s="218"/>
      <c r="E2" s="218"/>
      <c r="F2" s="218"/>
      <c r="G2" s="218"/>
      <c r="H2" s="218"/>
    </row>
    <row r="3" s="219" customFormat="true" ht="12" hidden="false" customHeight="false" outlineLevel="0" collapsed="false">
      <c r="A3" s="93" t="s">
        <v>169</v>
      </c>
      <c r="B3" s="93"/>
    </row>
    <row r="4" s="219" customFormat="true" ht="18" hidden="false" customHeight="true" outlineLevel="0" collapsed="false">
      <c r="A4" s="220" t="s">
        <v>392</v>
      </c>
      <c r="B4" s="220" t="s">
        <v>777</v>
      </c>
      <c r="C4" s="220" t="s">
        <v>778</v>
      </c>
      <c r="D4" s="220" t="s">
        <v>779</v>
      </c>
      <c r="E4" s="220" t="s">
        <v>780</v>
      </c>
      <c r="F4" s="220" t="s">
        <v>781</v>
      </c>
      <c r="G4" s="220"/>
      <c r="H4" s="220"/>
    </row>
    <row r="5" s="219" customFormat="true" ht="18" hidden="false" customHeight="true" outlineLevel="0" collapsed="false">
      <c r="A5" s="220"/>
      <c r="B5" s="220"/>
      <c r="C5" s="220"/>
      <c r="D5" s="220"/>
      <c r="E5" s="220"/>
      <c r="F5" s="221" t="s">
        <v>714</v>
      </c>
      <c r="G5" s="221" t="s">
        <v>782</v>
      </c>
      <c r="H5" s="221" t="s">
        <v>783</v>
      </c>
    </row>
    <row r="6" s="219" customFormat="true" ht="21" hidden="false" customHeight="true" outlineLevel="0" collapsed="false">
      <c r="A6" s="222" t="n">
        <v>1</v>
      </c>
      <c r="B6" s="222" t="n">
        <v>2</v>
      </c>
      <c r="C6" s="222" t="n">
        <v>3</v>
      </c>
      <c r="D6" s="222" t="n">
        <v>4</v>
      </c>
      <c r="E6" s="222" t="n">
        <v>5</v>
      </c>
      <c r="F6" s="222" t="n">
        <v>6</v>
      </c>
      <c r="G6" s="222" t="n">
        <v>7</v>
      </c>
      <c r="H6" s="222" t="n">
        <v>8</v>
      </c>
    </row>
    <row r="7" s="219" customFormat="true" ht="33" hidden="false" customHeight="true" outlineLevel="0" collapsed="false">
      <c r="A7" s="187" t="s">
        <v>66</v>
      </c>
      <c r="B7" s="189" t="s">
        <v>719</v>
      </c>
      <c r="C7" s="188" t="s">
        <v>720</v>
      </c>
      <c r="D7" s="223" t="s">
        <v>719</v>
      </c>
      <c r="E7" s="223" t="s">
        <v>721</v>
      </c>
      <c r="F7" s="224" t="n">
        <v>4</v>
      </c>
      <c r="G7" s="222" t="n">
        <f aca="false">H7/F7</f>
        <v>0.9</v>
      </c>
      <c r="H7" s="225" t="n">
        <v>3.6</v>
      </c>
    </row>
    <row r="8" s="219" customFormat="true" ht="24" hidden="false" customHeight="true" outlineLevel="0" collapsed="false">
      <c r="A8" s="187" t="s">
        <v>66</v>
      </c>
      <c r="B8" s="189" t="s">
        <v>722</v>
      </c>
      <c r="C8" s="188" t="s">
        <v>723</v>
      </c>
      <c r="D8" s="223" t="s">
        <v>722</v>
      </c>
      <c r="E8" s="223" t="s">
        <v>721</v>
      </c>
      <c r="F8" s="224" t="n">
        <v>7</v>
      </c>
      <c r="G8" s="222" t="n">
        <f aca="false">H8/F8</f>
        <v>0.9</v>
      </c>
      <c r="H8" s="225" t="n">
        <v>6.3</v>
      </c>
    </row>
    <row r="9" s="219" customFormat="true" ht="24" hidden="false" customHeight="true" outlineLevel="0" collapsed="false">
      <c r="A9" s="187" t="s">
        <v>66</v>
      </c>
      <c r="B9" s="189" t="s">
        <v>724</v>
      </c>
      <c r="C9" s="188" t="s">
        <v>725</v>
      </c>
      <c r="D9" s="223" t="s">
        <v>724</v>
      </c>
      <c r="E9" s="223" t="s">
        <v>721</v>
      </c>
      <c r="F9" s="224" t="n">
        <v>1</v>
      </c>
      <c r="G9" s="222" t="n">
        <f aca="false">H9/F9</f>
        <v>6</v>
      </c>
      <c r="H9" s="225" t="n">
        <v>6</v>
      </c>
    </row>
    <row r="10" s="219" customFormat="true" ht="27" hidden="false" customHeight="true" outlineLevel="0" collapsed="false">
      <c r="A10" s="187" t="s">
        <v>66</v>
      </c>
      <c r="B10" s="189" t="s">
        <v>726</v>
      </c>
      <c r="C10" s="188" t="s">
        <v>727</v>
      </c>
      <c r="D10" s="223" t="s">
        <v>726</v>
      </c>
      <c r="E10" s="223" t="s">
        <v>728</v>
      </c>
      <c r="F10" s="224" t="n">
        <v>11</v>
      </c>
      <c r="G10" s="222" t="n">
        <f aca="false">H10/F10</f>
        <v>0.18</v>
      </c>
      <c r="H10" s="225" t="n">
        <v>1.98</v>
      </c>
    </row>
    <row r="11" customFormat="false" ht="22.5" hidden="false" customHeight="false" outlineLevel="0" collapsed="false">
      <c r="A11" s="187" t="s">
        <v>66</v>
      </c>
      <c r="B11" s="189" t="s">
        <v>729</v>
      </c>
      <c r="C11" s="188" t="s">
        <v>730</v>
      </c>
      <c r="D11" s="223" t="s">
        <v>729</v>
      </c>
      <c r="E11" s="223" t="s">
        <v>721</v>
      </c>
      <c r="F11" s="224" t="n">
        <v>7</v>
      </c>
      <c r="G11" s="222" t="n">
        <f aca="false">H11/F11</f>
        <v>0.6</v>
      </c>
      <c r="H11" s="225" t="n">
        <v>4.2</v>
      </c>
    </row>
    <row r="12" customFormat="false" ht="22.5" hidden="false" customHeight="false" outlineLevel="0" collapsed="false">
      <c r="A12" s="187" t="s">
        <v>66</v>
      </c>
      <c r="B12" s="189" t="s">
        <v>731</v>
      </c>
      <c r="C12" s="188" t="s">
        <v>732</v>
      </c>
      <c r="D12" s="223" t="s">
        <v>731</v>
      </c>
      <c r="E12" s="223" t="s">
        <v>733</v>
      </c>
      <c r="F12" s="224" t="n">
        <v>5</v>
      </c>
      <c r="G12" s="222" t="n">
        <f aca="false">H12/F12</f>
        <v>0.15</v>
      </c>
      <c r="H12" s="225" t="n">
        <v>0.75</v>
      </c>
    </row>
    <row r="13" customFormat="false" ht="22.5" hidden="false" customHeight="false" outlineLevel="0" collapsed="false">
      <c r="A13" s="187" t="s">
        <v>66</v>
      </c>
      <c r="B13" s="189" t="s">
        <v>734</v>
      </c>
      <c r="C13" s="188" t="s">
        <v>735</v>
      </c>
      <c r="D13" s="223" t="s">
        <v>734</v>
      </c>
      <c r="E13" s="223" t="s">
        <v>736</v>
      </c>
      <c r="F13" s="224" t="n">
        <v>7</v>
      </c>
      <c r="G13" s="222" t="n">
        <f aca="false">H13/F13</f>
        <v>0.06</v>
      </c>
      <c r="H13" s="225" t="n">
        <v>0.42</v>
      </c>
    </row>
    <row r="14" customFormat="false" ht="22.5" hidden="false" customHeight="false" outlineLevel="0" collapsed="false">
      <c r="A14" s="187" t="s">
        <v>66</v>
      </c>
      <c r="B14" s="189" t="s">
        <v>737</v>
      </c>
      <c r="C14" s="188" t="s">
        <v>738</v>
      </c>
      <c r="D14" s="223" t="s">
        <v>737</v>
      </c>
      <c r="E14" s="223" t="s">
        <v>739</v>
      </c>
      <c r="F14" s="224" t="n">
        <v>5</v>
      </c>
      <c r="G14" s="222" t="n">
        <f aca="false">H14/F14</f>
        <v>0.2</v>
      </c>
      <c r="H14" s="225" t="n">
        <v>1</v>
      </c>
    </row>
    <row r="15" customFormat="false" ht="22.5" hidden="false" customHeight="false" outlineLevel="0" collapsed="false">
      <c r="A15" s="226" t="s">
        <v>66</v>
      </c>
      <c r="B15" s="227" t="s">
        <v>740</v>
      </c>
      <c r="C15" s="228" t="s">
        <v>741</v>
      </c>
      <c r="D15" s="229" t="s">
        <v>740</v>
      </c>
      <c r="E15" s="229" t="s">
        <v>742</v>
      </c>
      <c r="F15" s="230" t="n">
        <v>5</v>
      </c>
      <c r="G15" s="231" t="n">
        <f aca="false">H15/F15</f>
        <v>0.15</v>
      </c>
      <c r="H15" s="232" t="n">
        <v>0.75</v>
      </c>
    </row>
    <row r="16" customFormat="false" ht="12" hidden="false" customHeight="false" outlineLevel="0" collapsed="false">
      <c r="A16" s="41" t="s">
        <v>52</v>
      </c>
      <c r="B16" s="41"/>
      <c r="C16" s="41"/>
      <c r="D16" s="157"/>
      <c r="E16" s="157"/>
      <c r="F16" s="233" t="n">
        <f aca="false">SUM(F7:F15)</f>
        <v>52</v>
      </c>
      <c r="G16" s="222"/>
      <c r="H16" s="233" t="n">
        <f aca="false">SUM(H7:H15)</f>
        <v>25</v>
      </c>
    </row>
    <row r="17" customFormat="false" ht="12" hidden="false" customHeight="false" outlineLevel="0" collapsed="false">
      <c r="A17" s="234" t="s">
        <v>78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7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8"/>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8</v>
      </c>
      <c r="T1" s="32" t="s">
        <v>48</v>
      </c>
    </row>
    <row r="2" customFormat="false" ht="30" hidden="false" customHeight="true" outlineLevel="0" collapsed="false">
      <c r="A2" s="33" t="s">
        <v>49</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2</v>
      </c>
      <c r="B3" s="7"/>
      <c r="C3" s="7"/>
      <c r="D3" s="7"/>
      <c r="E3" s="4"/>
      <c r="F3" s="4"/>
      <c r="G3" s="4"/>
      <c r="H3" s="4"/>
      <c r="I3" s="4"/>
      <c r="J3" s="4"/>
      <c r="K3" s="4"/>
      <c r="L3" s="4"/>
      <c r="M3" s="4"/>
      <c r="N3" s="4"/>
      <c r="O3" s="31"/>
      <c r="P3" s="31"/>
      <c r="Q3" s="31"/>
      <c r="R3" s="31"/>
      <c r="S3" s="34" t="s">
        <v>3</v>
      </c>
      <c r="T3" s="34" t="s">
        <v>3</v>
      </c>
    </row>
    <row r="4" s="10" customFormat="true" ht="18.75" hidden="false" customHeight="true" outlineLevel="0" collapsed="false">
      <c r="A4" s="35" t="s">
        <v>50</v>
      </c>
      <c r="B4" s="36" t="s">
        <v>51</v>
      </c>
      <c r="C4" s="36" t="s">
        <v>52</v>
      </c>
      <c r="D4" s="36" t="s">
        <v>53</v>
      </c>
      <c r="E4" s="36"/>
      <c r="F4" s="36"/>
      <c r="G4" s="36"/>
      <c r="H4" s="36"/>
      <c r="I4" s="36"/>
      <c r="J4" s="36"/>
      <c r="K4" s="36"/>
      <c r="L4" s="36"/>
      <c r="M4" s="36"/>
      <c r="N4" s="36"/>
      <c r="O4" s="36" t="s">
        <v>44</v>
      </c>
      <c r="P4" s="36"/>
      <c r="Q4" s="36"/>
      <c r="R4" s="36"/>
      <c r="S4" s="36"/>
      <c r="T4" s="36"/>
    </row>
    <row r="5" s="10" customFormat="true" ht="18.75" hidden="false" customHeight="true" outlineLevel="0" collapsed="false">
      <c r="A5" s="35"/>
      <c r="B5" s="36"/>
      <c r="C5" s="36"/>
      <c r="D5" s="37" t="s">
        <v>54</v>
      </c>
      <c r="E5" s="37" t="s">
        <v>55</v>
      </c>
      <c r="F5" s="37" t="s">
        <v>56</v>
      </c>
      <c r="G5" s="37" t="s">
        <v>57</v>
      </c>
      <c r="H5" s="37" t="s">
        <v>58</v>
      </c>
      <c r="I5" s="37" t="s">
        <v>59</v>
      </c>
      <c r="J5" s="37"/>
      <c r="K5" s="37"/>
      <c r="L5" s="37"/>
      <c r="M5" s="37"/>
      <c r="N5" s="37"/>
      <c r="O5" s="35" t="s">
        <v>54</v>
      </c>
      <c r="P5" s="35" t="s">
        <v>55</v>
      </c>
      <c r="Q5" s="35" t="s">
        <v>56</v>
      </c>
      <c r="R5" s="35" t="s">
        <v>57</v>
      </c>
      <c r="S5" s="35" t="s">
        <v>58</v>
      </c>
      <c r="T5" s="35" t="s">
        <v>59</v>
      </c>
    </row>
    <row r="6" s="10" customFormat="true" ht="33.75" hidden="false" customHeight="true" outlineLevel="0" collapsed="false">
      <c r="A6" s="35"/>
      <c r="B6" s="36"/>
      <c r="C6" s="36"/>
      <c r="D6" s="37"/>
      <c r="E6" s="37"/>
      <c r="F6" s="37"/>
      <c r="G6" s="37"/>
      <c r="H6" s="37"/>
      <c r="I6" s="38" t="s">
        <v>54</v>
      </c>
      <c r="J6" s="38" t="s">
        <v>60</v>
      </c>
      <c r="K6" s="38" t="s">
        <v>61</v>
      </c>
      <c r="L6" s="38" t="s">
        <v>62</v>
      </c>
      <c r="M6" s="38" t="s">
        <v>63</v>
      </c>
      <c r="N6" s="38" t="s">
        <v>64</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s">
        <v>65</v>
      </c>
      <c r="B8" s="41" t="s">
        <v>66</v>
      </c>
      <c r="C8" s="14" t="n">
        <v>11736.983886</v>
      </c>
      <c r="D8" s="14" t="n">
        <v>11736.983886</v>
      </c>
      <c r="E8" s="16" t="n">
        <v>827.233886</v>
      </c>
      <c r="F8" s="16" t="n">
        <v>10000</v>
      </c>
      <c r="G8" s="16" t="n">
        <v>825</v>
      </c>
      <c r="H8" s="16"/>
      <c r="I8" s="16" t="n">
        <v>84.75</v>
      </c>
      <c r="J8" s="16"/>
      <c r="K8" s="16"/>
      <c r="L8" s="16"/>
      <c r="M8" s="16"/>
      <c r="N8" s="16" t="n">
        <v>84.75</v>
      </c>
      <c r="O8" s="16"/>
      <c r="P8" s="16"/>
      <c r="Q8" s="42"/>
      <c r="R8" s="43"/>
      <c r="S8" s="44"/>
      <c r="T8" s="45"/>
    </row>
    <row r="9" s="10" customFormat="true" ht="16.5" hidden="false" customHeight="true" outlineLevel="0" collapsed="false">
      <c r="A9" s="40" t="s">
        <v>67</v>
      </c>
      <c r="B9" s="41" t="s">
        <v>68</v>
      </c>
      <c r="C9" s="14" t="n">
        <v>11736.983886</v>
      </c>
      <c r="D9" s="14" t="n">
        <v>11736.983886</v>
      </c>
      <c r="E9" s="16" t="n">
        <v>827.233886</v>
      </c>
      <c r="F9" s="16" t="n">
        <v>10000</v>
      </c>
      <c r="G9" s="16" t="n">
        <v>825</v>
      </c>
      <c r="H9" s="16"/>
      <c r="I9" s="16" t="n">
        <v>84.75</v>
      </c>
      <c r="J9" s="16"/>
      <c r="K9" s="16"/>
      <c r="L9" s="16"/>
      <c r="M9" s="16"/>
      <c r="N9" s="16" t="n">
        <v>84.75</v>
      </c>
      <c r="O9" s="16"/>
      <c r="P9" s="16"/>
      <c r="Q9" s="42"/>
      <c r="R9" s="43"/>
      <c r="S9" s="20"/>
      <c r="T9" s="20"/>
    </row>
    <row r="10" s="48" customFormat="true" ht="16.5" hidden="false" customHeight="true" outlineLevel="0" collapsed="false">
      <c r="A10" s="46" t="s">
        <v>52</v>
      </c>
      <c r="B10" s="47"/>
      <c r="C10" s="16" t="n">
        <v>11736.983886</v>
      </c>
      <c r="D10" s="16" t="n">
        <v>11736.983886</v>
      </c>
      <c r="E10" s="16" t="n">
        <v>827.233886</v>
      </c>
      <c r="F10" s="16" t="n">
        <v>10000</v>
      </c>
      <c r="G10" s="16" t="n">
        <v>825</v>
      </c>
      <c r="H10" s="16"/>
      <c r="I10" s="16" t="n">
        <v>84.75</v>
      </c>
      <c r="J10" s="16"/>
      <c r="K10" s="16"/>
      <c r="L10" s="16"/>
      <c r="M10" s="16"/>
      <c r="N10" s="16" t="n">
        <v>84.75</v>
      </c>
      <c r="O10" s="47"/>
      <c r="P10" s="47"/>
      <c r="Q10" s="47"/>
      <c r="R10" s="47"/>
      <c r="S10" s="47"/>
      <c r="T10"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J39" activeCellId="0" sqref="J3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9" customFormat="true" ht="15.75" hidden="false" customHeight="true" outlineLevel="0" collapsed="false">
      <c r="A1" s="1"/>
      <c r="B1" s="1"/>
      <c r="C1" s="1"/>
      <c r="D1" s="1"/>
      <c r="E1" s="1"/>
      <c r="F1" s="1"/>
      <c r="G1" s="1"/>
      <c r="H1" s="1"/>
      <c r="I1" s="1"/>
      <c r="J1" s="1"/>
      <c r="K1" s="1"/>
      <c r="L1" s="1"/>
      <c r="M1" s="1"/>
      <c r="N1" s="1"/>
      <c r="O1" s="1"/>
      <c r="P1" s="32" t="s">
        <v>69</v>
      </c>
      <c r="Q1" s="32"/>
    </row>
    <row r="2" s="49" customFormat="true" ht="39" hidden="false" customHeight="true" outlineLevel="0" collapsed="false">
      <c r="A2" s="6" t="s">
        <v>70</v>
      </c>
      <c r="B2" s="6"/>
      <c r="C2" s="6"/>
      <c r="D2" s="6"/>
      <c r="E2" s="6"/>
      <c r="F2" s="6"/>
      <c r="G2" s="6"/>
      <c r="H2" s="6"/>
      <c r="I2" s="6"/>
      <c r="J2" s="6"/>
      <c r="K2" s="6"/>
      <c r="L2" s="6"/>
      <c r="M2" s="6"/>
      <c r="N2" s="6"/>
      <c r="O2" s="6"/>
      <c r="P2" s="6"/>
      <c r="Q2" s="6"/>
    </row>
    <row r="3" s="4" customFormat="true" ht="24" hidden="false" customHeight="true" outlineLevel="0" collapsed="false">
      <c r="A3" s="50" t="s">
        <v>2</v>
      </c>
      <c r="B3" s="50"/>
      <c r="C3" s="50"/>
      <c r="D3" s="50"/>
      <c r="E3" s="50"/>
      <c r="F3" s="50"/>
      <c r="G3" s="50"/>
      <c r="H3" s="50"/>
      <c r="I3" s="50"/>
      <c r="J3" s="50"/>
      <c r="K3" s="50"/>
      <c r="L3" s="50"/>
      <c r="M3" s="50"/>
      <c r="N3" s="50"/>
      <c r="Q3" s="51" t="s">
        <v>3</v>
      </c>
    </row>
    <row r="4" s="49" customFormat="true" ht="19" hidden="false" customHeight="true" outlineLevel="0" collapsed="false">
      <c r="A4" s="52" t="s">
        <v>71</v>
      </c>
      <c r="B4" s="52" t="s">
        <v>72</v>
      </c>
      <c r="C4" s="11" t="s">
        <v>52</v>
      </c>
      <c r="D4" s="11" t="s">
        <v>73</v>
      </c>
      <c r="E4" s="11"/>
      <c r="F4" s="11" t="s">
        <v>74</v>
      </c>
      <c r="G4" s="11"/>
      <c r="H4" s="11" t="s">
        <v>75</v>
      </c>
      <c r="I4" s="11"/>
      <c r="J4" s="11"/>
      <c r="K4" s="52" t="s">
        <v>76</v>
      </c>
      <c r="L4" s="53" t="s">
        <v>59</v>
      </c>
      <c r="M4" s="53"/>
      <c r="N4" s="53"/>
      <c r="O4" s="53"/>
      <c r="P4" s="53"/>
      <c r="Q4" s="53"/>
    </row>
    <row r="5" s="49" customFormat="true" ht="30" hidden="false" customHeight="true" outlineLevel="0" collapsed="false">
      <c r="A5" s="52"/>
      <c r="B5" s="52"/>
      <c r="C5" s="11"/>
      <c r="D5" s="11" t="s">
        <v>52</v>
      </c>
      <c r="E5" s="11" t="s">
        <v>77</v>
      </c>
      <c r="F5" s="11" t="s">
        <v>52</v>
      </c>
      <c r="G5" s="11" t="s">
        <v>77</v>
      </c>
      <c r="H5" s="11" t="s">
        <v>55</v>
      </c>
      <c r="I5" s="11" t="s">
        <v>56</v>
      </c>
      <c r="J5" s="11" t="s">
        <v>57</v>
      </c>
      <c r="K5" s="52"/>
      <c r="L5" s="52" t="s">
        <v>54</v>
      </c>
      <c r="M5" s="52" t="s">
        <v>78</v>
      </c>
      <c r="N5" s="52" t="s">
        <v>79</v>
      </c>
      <c r="O5" s="52" t="s">
        <v>80</v>
      </c>
      <c r="P5" s="52" t="s">
        <v>81</v>
      </c>
      <c r="Q5" s="52" t="s">
        <v>82</v>
      </c>
    </row>
    <row r="6" s="49" customFormat="true" ht="16.5" hidden="false" customHeight="true" outlineLevel="0" collapsed="false">
      <c r="A6" s="12" t="n">
        <v>1</v>
      </c>
      <c r="B6" s="12" t="n">
        <v>2</v>
      </c>
      <c r="C6" s="54" t="n">
        <v>3</v>
      </c>
      <c r="D6" s="54" t="n">
        <v>4</v>
      </c>
      <c r="E6" s="54" t="n">
        <v>5</v>
      </c>
      <c r="F6" s="54" t="n">
        <v>6</v>
      </c>
      <c r="G6" s="54" t="n">
        <v>7</v>
      </c>
      <c r="H6" s="54" t="n">
        <v>8</v>
      </c>
      <c r="I6" s="54" t="n">
        <v>9</v>
      </c>
      <c r="J6" s="54" t="n">
        <v>10</v>
      </c>
      <c r="K6" s="54" t="n">
        <v>11</v>
      </c>
      <c r="L6" s="55" t="n">
        <v>12</v>
      </c>
      <c r="M6" s="55" t="n">
        <v>13</v>
      </c>
      <c r="N6" s="55" t="n">
        <v>14</v>
      </c>
      <c r="O6" s="55" t="n">
        <v>15</v>
      </c>
      <c r="P6" s="55" t="n">
        <v>16</v>
      </c>
      <c r="Q6" s="55" t="n">
        <v>17</v>
      </c>
    </row>
    <row r="7" s="49" customFormat="true" ht="20.25" hidden="false" customHeight="true" outlineLevel="0" collapsed="false">
      <c r="A7" s="40" t="s">
        <v>83</v>
      </c>
      <c r="B7" s="56" t="s">
        <v>84</v>
      </c>
      <c r="C7" s="14" t="n">
        <v>89.215904</v>
      </c>
      <c r="D7" s="14" t="n">
        <v>47.215904</v>
      </c>
      <c r="E7" s="14" t="n">
        <v>47.215904</v>
      </c>
      <c r="F7" s="16"/>
      <c r="G7" s="16"/>
      <c r="H7" s="14" t="n">
        <v>47.215904</v>
      </c>
      <c r="I7" s="16"/>
      <c r="J7" s="57"/>
      <c r="K7" s="57"/>
      <c r="L7" s="14" t="n">
        <v>42</v>
      </c>
      <c r="M7" s="58"/>
      <c r="N7" s="58"/>
      <c r="O7" s="58"/>
      <c r="P7" s="58"/>
      <c r="Q7" s="14" t="n">
        <v>42</v>
      </c>
    </row>
    <row r="8" s="49" customFormat="true" ht="20.25" hidden="false" customHeight="true" outlineLevel="0" collapsed="false">
      <c r="A8" s="40" t="s">
        <v>85</v>
      </c>
      <c r="B8" s="56" t="s">
        <v>86</v>
      </c>
      <c r="C8" s="14" t="n">
        <v>89.215904</v>
      </c>
      <c r="D8" s="14" t="n">
        <v>47.215904</v>
      </c>
      <c r="E8" s="14" t="n">
        <v>47.215904</v>
      </c>
      <c r="F8" s="16"/>
      <c r="G8" s="16"/>
      <c r="H8" s="14" t="n">
        <v>47.215904</v>
      </c>
      <c r="I8" s="16"/>
      <c r="J8" s="57"/>
      <c r="K8" s="57"/>
      <c r="L8" s="14" t="n">
        <v>42</v>
      </c>
      <c r="M8" s="58"/>
      <c r="N8" s="58"/>
      <c r="O8" s="58"/>
      <c r="P8" s="58"/>
      <c r="Q8" s="14" t="n">
        <v>42</v>
      </c>
    </row>
    <row r="9" customFormat="false" ht="14.25" hidden="false" customHeight="true" outlineLevel="0" collapsed="false">
      <c r="A9" s="40" t="s">
        <v>87</v>
      </c>
      <c r="B9" s="56" t="s">
        <v>88</v>
      </c>
      <c r="C9" s="14" t="n">
        <v>0.219392</v>
      </c>
      <c r="D9" s="14" t="n">
        <v>0.219392</v>
      </c>
      <c r="E9" s="14" t="n">
        <v>0.219392</v>
      </c>
      <c r="F9" s="16"/>
      <c r="G9" s="16"/>
      <c r="H9" s="14" t="n">
        <v>0.219392</v>
      </c>
      <c r="I9" s="16"/>
      <c r="J9" s="20"/>
      <c r="K9" s="20"/>
      <c r="L9" s="14"/>
      <c r="M9" s="20"/>
      <c r="N9" s="20"/>
      <c r="O9" s="20"/>
      <c r="P9" s="20"/>
      <c r="Q9" s="14"/>
    </row>
    <row r="10" customFormat="false" ht="14.25" hidden="false" customHeight="true" outlineLevel="0" collapsed="false">
      <c r="A10" s="40" t="s">
        <v>89</v>
      </c>
      <c r="B10" s="56" t="s">
        <v>90</v>
      </c>
      <c r="C10" s="14" t="n">
        <v>88.996512</v>
      </c>
      <c r="D10" s="14" t="n">
        <v>46.996512</v>
      </c>
      <c r="E10" s="14" t="n">
        <v>46.996512</v>
      </c>
      <c r="F10" s="16"/>
      <c r="G10" s="16"/>
      <c r="H10" s="14" t="n">
        <v>46.996512</v>
      </c>
      <c r="I10" s="16"/>
      <c r="J10" s="20"/>
      <c r="K10" s="20"/>
      <c r="L10" s="14" t="n">
        <v>42</v>
      </c>
      <c r="M10" s="20"/>
      <c r="N10" s="20"/>
      <c r="O10" s="20"/>
      <c r="P10" s="20"/>
      <c r="Q10" s="14" t="n">
        <v>42</v>
      </c>
    </row>
    <row r="11" customFormat="false" ht="14.25" hidden="false" customHeight="true" outlineLevel="0" collapsed="false">
      <c r="A11" s="40" t="s">
        <v>91</v>
      </c>
      <c r="B11" s="56" t="s">
        <v>92</v>
      </c>
      <c r="C11" s="14" t="n">
        <v>44.479244</v>
      </c>
      <c r="D11" s="14" t="n">
        <v>44.479244</v>
      </c>
      <c r="E11" s="14" t="n">
        <v>44.479244</v>
      </c>
      <c r="F11" s="16"/>
      <c r="G11" s="16"/>
      <c r="H11" s="14" t="n">
        <v>44.479244</v>
      </c>
      <c r="I11" s="16"/>
      <c r="J11" s="20"/>
      <c r="K11" s="20"/>
      <c r="L11" s="14"/>
      <c r="M11" s="20"/>
      <c r="N11" s="20"/>
      <c r="O11" s="20"/>
      <c r="P11" s="20"/>
      <c r="Q11" s="14"/>
    </row>
    <row r="12" customFormat="false" ht="14.25" hidden="false" customHeight="true" outlineLevel="0" collapsed="false">
      <c r="A12" s="40" t="s">
        <v>93</v>
      </c>
      <c r="B12" s="56" t="s">
        <v>94</v>
      </c>
      <c r="C12" s="14" t="n">
        <v>44.479244</v>
      </c>
      <c r="D12" s="14" t="n">
        <v>44.479244</v>
      </c>
      <c r="E12" s="14" t="n">
        <v>44.479244</v>
      </c>
      <c r="F12" s="16"/>
      <c r="G12" s="16"/>
      <c r="H12" s="14" t="n">
        <v>44.479244</v>
      </c>
      <c r="I12" s="16"/>
      <c r="J12" s="20"/>
      <c r="K12" s="20"/>
      <c r="L12" s="14"/>
      <c r="M12" s="20"/>
      <c r="N12" s="20"/>
      <c r="O12" s="20"/>
      <c r="P12" s="20"/>
      <c r="Q12" s="14"/>
    </row>
    <row r="13" customFormat="false" ht="14.25" hidden="false" customHeight="true" outlineLevel="0" collapsed="false">
      <c r="A13" s="40" t="s">
        <v>95</v>
      </c>
      <c r="B13" s="56" t="s">
        <v>96</v>
      </c>
      <c r="C13" s="14" t="n">
        <v>28.2612</v>
      </c>
      <c r="D13" s="14" t="n">
        <v>28.2612</v>
      </c>
      <c r="E13" s="14" t="n">
        <v>28.2612</v>
      </c>
      <c r="F13" s="16"/>
      <c r="G13" s="16"/>
      <c r="H13" s="14" t="n">
        <v>28.2612</v>
      </c>
      <c r="I13" s="16"/>
      <c r="J13" s="20"/>
      <c r="K13" s="20"/>
      <c r="L13" s="14"/>
      <c r="M13" s="20"/>
      <c r="N13" s="20"/>
      <c r="O13" s="20"/>
      <c r="P13" s="20"/>
      <c r="Q13" s="14"/>
    </row>
    <row r="14" customFormat="false" ht="14.25" hidden="false" customHeight="true" outlineLevel="0" collapsed="false">
      <c r="A14" s="40" t="s">
        <v>97</v>
      </c>
      <c r="B14" s="56" t="s">
        <v>98</v>
      </c>
      <c r="C14" s="14" t="n">
        <v>12.929736</v>
      </c>
      <c r="D14" s="14" t="n">
        <v>12.929736</v>
      </c>
      <c r="E14" s="14" t="n">
        <v>12.929736</v>
      </c>
      <c r="F14" s="16"/>
      <c r="G14" s="16"/>
      <c r="H14" s="14" t="n">
        <v>12.929736</v>
      </c>
      <c r="I14" s="16"/>
      <c r="J14" s="20"/>
      <c r="K14" s="20"/>
      <c r="L14" s="14"/>
      <c r="M14" s="20"/>
      <c r="N14" s="20"/>
      <c r="O14" s="20"/>
      <c r="P14" s="20"/>
      <c r="Q14" s="14"/>
    </row>
    <row r="15" customFormat="false" ht="14.25" hidden="false" customHeight="true" outlineLevel="0" collapsed="false">
      <c r="A15" s="40" t="s">
        <v>99</v>
      </c>
      <c r="B15" s="56" t="s">
        <v>100</v>
      </c>
      <c r="C15" s="14" t="n">
        <v>3.288308</v>
      </c>
      <c r="D15" s="14" t="n">
        <v>3.288308</v>
      </c>
      <c r="E15" s="14" t="n">
        <v>3.288308</v>
      </c>
      <c r="F15" s="16"/>
      <c r="G15" s="16"/>
      <c r="H15" s="14" t="n">
        <v>3.288308</v>
      </c>
      <c r="I15" s="16"/>
      <c r="J15" s="20"/>
      <c r="K15" s="20"/>
      <c r="L15" s="14"/>
      <c r="M15" s="20"/>
      <c r="N15" s="20"/>
      <c r="O15" s="20"/>
      <c r="P15" s="20"/>
      <c r="Q15" s="14"/>
    </row>
    <row r="16" customFormat="false" ht="14.25" hidden="false" customHeight="true" outlineLevel="0" collapsed="false">
      <c r="A16" s="40" t="s">
        <v>101</v>
      </c>
      <c r="B16" s="56" t="s">
        <v>102</v>
      </c>
      <c r="C16" s="14" t="n">
        <v>10000</v>
      </c>
      <c r="D16" s="14"/>
      <c r="E16" s="14"/>
      <c r="F16" s="16" t="n">
        <v>10000</v>
      </c>
      <c r="G16" s="16" t="n">
        <v>10000</v>
      </c>
      <c r="H16" s="14"/>
      <c r="I16" s="16" t="n">
        <v>10000</v>
      </c>
      <c r="J16" s="20"/>
      <c r="K16" s="20"/>
      <c r="L16" s="14"/>
      <c r="M16" s="20"/>
      <c r="N16" s="20"/>
      <c r="O16" s="20"/>
      <c r="P16" s="20"/>
      <c r="Q16" s="14"/>
    </row>
    <row r="17" customFormat="false" ht="14.25" hidden="false" customHeight="true" outlineLevel="0" collapsed="false">
      <c r="A17" s="40" t="s">
        <v>103</v>
      </c>
      <c r="B17" s="56" t="s">
        <v>104</v>
      </c>
      <c r="C17" s="14" t="n">
        <v>10000</v>
      </c>
      <c r="D17" s="14"/>
      <c r="E17" s="14"/>
      <c r="F17" s="16" t="n">
        <v>10000</v>
      </c>
      <c r="G17" s="16" t="n">
        <v>10000</v>
      </c>
      <c r="H17" s="14"/>
      <c r="I17" s="16" t="n">
        <v>10000</v>
      </c>
      <c r="J17" s="20"/>
      <c r="K17" s="20"/>
      <c r="L17" s="14"/>
      <c r="M17" s="20"/>
      <c r="N17" s="20"/>
      <c r="O17" s="20"/>
      <c r="P17" s="20"/>
      <c r="Q17" s="14"/>
    </row>
    <row r="18" customFormat="false" ht="14.25" hidden="false" customHeight="true" outlineLevel="0" collapsed="false">
      <c r="A18" s="40" t="s">
        <v>105</v>
      </c>
      <c r="B18" s="56" t="s">
        <v>106</v>
      </c>
      <c r="C18" s="14" t="n">
        <v>10000</v>
      </c>
      <c r="D18" s="14"/>
      <c r="E18" s="14"/>
      <c r="F18" s="16" t="n">
        <v>10000</v>
      </c>
      <c r="G18" s="16" t="n">
        <v>10000</v>
      </c>
      <c r="H18" s="14"/>
      <c r="I18" s="16" t="n">
        <v>10000</v>
      </c>
      <c r="J18" s="20"/>
      <c r="K18" s="20"/>
      <c r="L18" s="14"/>
      <c r="M18" s="20"/>
      <c r="N18" s="20"/>
      <c r="O18" s="20"/>
      <c r="P18" s="20"/>
      <c r="Q18" s="14"/>
    </row>
    <row r="19" customFormat="false" ht="14.25" hidden="false" customHeight="true" outlineLevel="0" collapsed="false">
      <c r="A19" s="40" t="s">
        <v>107</v>
      </c>
      <c r="B19" s="56" t="s">
        <v>108</v>
      </c>
      <c r="C19" s="14" t="n">
        <v>710.375298</v>
      </c>
      <c r="D19" s="14" t="n">
        <v>406.625298</v>
      </c>
      <c r="E19" s="14" t="n">
        <v>406.625298</v>
      </c>
      <c r="F19" s="16" t="n">
        <v>295</v>
      </c>
      <c r="G19" s="16" t="n">
        <v>295</v>
      </c>
      <c r="H19" s="14" t="n">
        <v>701.625298</v>
      </c>
      <c r="I19" s="16"/>
      <c r="J19" s="20"/>
      <c r="K19" s="20"/>
      <c r="L19" s="14" t="n">
        <v>8.75</v>
      </c>
      <c r="M19" s="20"/>
      <c r="N19" s="20"/>
      <c r="O19" s="20"/>
      <c r="P19" s="20"/>
      <c r="Q19" s="14" t="n">
        <v>8.75</v>
      </c>
    </row>
    <row r="20" customFormat="false" ht="14.25" hidden="false" customHeight="true" outlineLevel="0" collapsed="false">
      <c r="A20" s="40" t="s">
        <v>109</v>
      </c>
      <c r="B20" s="56" t="s">
        <v>110</v>
      </c>
      <c r="C20" s="14" t="n">
        <v>710.375298</v>
      </c>
      <c r="D20" s="14" t="n">
        <v>406.625298</v>
      </c>
      <c r="E20" s="14" t="n">
        <v>406.625298</v>
      </c>
      <c r="F20" s="16" t="n">
        <v>295</v>
      </c>
      <c r="G20" s="16" t="n">
        <v>295</v>
      </c>
      <c r="H20" s="14" t="n">
        <v>701.625298</v>
      </c>
      <c r="I20" s="16"/>
      <c r="J20" s="20"/>
      <c r="K20" s="20"/>
      <c r="L20" s="14" t="n">
        <v>8.75</v>
      </c>
      <c r="M20" s="20"/>
      <c r="N20" s="20"/>
      <c r="O20" s="20"/>
      <c r="P20" s="20"/>
      <c r="Q20" s="14" t="n">
        <v>8.75</v>
      </c>
    </row>
    <row r="21" customFormat="false" ht="14.25" hidden="false" customHeight="true" outlineLevel="0" collapsed="false">
      <c r="A21" s="40" t="s">
        <v>111</v>
      </c>
      <c r="B21" s="56" t="s">
        <v>112</v>
      </c>
      <c r="C21" s="14" t="n">
        <v>415.375298</v>
      </c>
      <c r="D21" s="14" t="n">
        <v>406.625298</v>
      </c>
      <c r="E21" s="14" t="n">
        <v>406.625298</v>
      </c>
      <c r="F21" s="16"/>
      <c r="G21" s="16"/>
      <c r="H21" s="14" t="n">
        <v>406.625298</v>
      </c>
      <c r="I21" s="16"/>
      <c r="J21" s="20"/>
      <c r="K21" s="20"/>
      <c r="L21" s="14" t="n">
        <v>8.75</v>
      </c>
      <c r="M21" s="20"/>
      <c r="N21" s="20"/>
      <c r="O21" s="20"/>
      <c r="P21" s="20"/>
      <c r="Q21" s="14" t="n">
        <v>8.75</v>
      </c>
    </row>
    <row r="22" customFormat="false" ht="14.25" hidden="false" customHeight="true" outlineLevel="0" collapsed="false">
      <c r="A22" s="40" t="s">
        <v>113</v>
      </c>
      <c r="B22" s="56" t="s">
        <v>114</v>
      </c>
      <c r="C22" s="14" t="n">
        <v>295</v>
      </c>
      <c r="D22" s="14"/>
      <c r="E22" s="14"/>
      <c r="F22" s="16" t="n">
        <v>295</v>
      </c>
      <c r="G22" s="16" t="n">
        <v>295</v>
      </c>
      <c r="H22" s="14" t="n">
        <v>295</v>
      </c>
      <c r="I22" s="16"/>
      <c r="J22" s="20"/>
      <c r="K22" s="20"/>
      <c r="L22" s="14"/>
      <c r="M22" s="20"/>
      <c r="N22" s="20"/>
      <c r="O22" s="20"/>
      <c r="P22" s="20"/>
      <c r="Q22" s="14"/>
    </row>
    <row r="23" customFormat="false" ht="14.25" hidden="false" customHeight="true" outlineLevel="0" collapsed="false">
      <c r="A23" s="40" t="s">
        <v>115</v>
      </c>
      <c r="B23" s="56" t="s">
        <v>116</v>
      </c>
      <c r="C23" s="14" t="n">
        <v>67.91344</v>
      </c>
      <c r="D23" s="14" t="n">
        <v>33.91344</v>
      </c>
      <c r="E23" s="14" t="n">
        <v>33.91344</v>
      </c>
      <c r="F23" s="16"/>
      <c r="G23" s="16"/>
      <c r="H23" s="14" t="n">
        <v>33.91344</v>
      </c>
      <c r="I23" s="16"/>
      <c r="J23" s="20"/>
      <c r="K23" s="20"/>
      <c r="L23" s="14" t="n">
        <v>34</v>
      </c>
      <c r="M23" s="20"/>
      <c r="N23" s="20"/>
      <c r="O23" s="20"/>
      <c r="P23" s="20"/>
      <c r="Q23" s="14" t="n">
        <v>34</v>
      </c>
    </row>
    <row r="24" customFormat="false" ht="14.25" hidden="false" customHeight="true" outlineLevel="0" collapsed="false">
      <c r="A24" s="40" t="s">
        <v>117</v>
      </c>
      <c r="B24" s="56" t="s">
        <v>118</v>
      </c>
      <c r="C24" s="14" t="n">
        <v>67.91344</v>
      </c>
      <c r="D24" s="14" t="n">
        <v>33.91344</v>
      </c>
      <c r="E24" s="14" t="n">
        <v>33.91344</v>
      </c>
      <c r="F24" s="16"/>
      <c r="G24" s="16"/>
      <c r="H24" s="14" t="n">
        <v>33.91344</v>
      </c>
      <c r="I24" s="16"/>
      <c r="J24" s="20"/>
      <c r="K24" s="20"/>
      <c r="L24" s="14" t="n">
        <v>34</v>
      </c>
      <c r="M24" s="20"/>
      <c r="N24" s="20"/>
      <c r="O24" s="20"/>
      <c r="P24" s="20"/>
      <c r="Q24" s="14" t="n">
        <v>34</v>
      </c>
    </row>
    <row r="25" customFormat="false" ht="14.25" hidden="false" customHeight="true" outlineLevel="0" collapsed="false">
      <c r="A25" s="40" t="s">
        <v>119</v>
      </c>
      <c r="B25" s="56" t="s">
        <v>120</v>
      </c>
      <c r="C25" s="14" t="n">
        <v>67.91344</v>
      </c>
      <c r="D25" s="14" t="n">
        <v>33.91344</v>
      </c>
      <c r="E25" s="14" t="n">
        <v>33.91344</v>
      </c>
      <c r="F25" s="16"/>
      <c r="G25" s="16"/>
      <c r="H25" s="14" t="n">
        <v>33.91344</v>
      </c>
      <c r="I25" s="16"/>
      <c r="J25" s="20"/>
      <c r="K25" s="20"/>
      <c r="L25" s="14" t="n">
        <v>34</v>
      </c>
      <c r="M25" s="20"/>
      <c r="N25" s="20"/>
      <c r="O25" s="20"/>
      <c r="P25" s="20"/>
      <c r="Q25" s="14" t="n">
        <v>34</v>
      </c>
    </row>
    <row r="26" customFormat="false" ht="14.25" hidden="false" customHeight="true" outlineLevel="0" collapsed="false">
      <c r="A26" s="40" t="s">
        <v>121</v>
      </c>
      <c r="B26" s="56" t="s">
        <v>122</v>
      </c>
      <c r="C26" s="14" t="n">
        <v>825</v>
      </c>
      <c r="D26" s="14"/>
      <c r="E26" s="14"/>
      <c r="F26" s="16" t="n">
        <v>825</v>
      </c>
      <c r="G26" s="16" t="n">
        <v>825</v>
      </c>
      <c r="H26" s="20"/>
      <c r="I26" s="16"/>
      <c r="J26" s="16" t="n">
        <v>825</v>
      </c>
      <c r="K26" s="20"/>
      <c r="L26" s="14"/>
      <c r="M26" s="20"/>
      <c r="N26" s="20"/>
      <c r="O26" s="20"/>
      <c r="P26" s="20"/>
      <c r="Q26" s="14"/>
    </row>
    <row r="27" customFormat="false" ht="14.25" hidden="false" customHeight="true" outlineLevel="0" collapsed="false">
      <c r="A27" s="40" t="s">
        <v>123</v>
      </c>
      <c r="B27" s="56" t="s">
        <v>124</v>
      </c>
      <c r="C27" s="14" t="n">
        <v>625</v>
      </c>
      <c r="D27" s="14"/>
      <c r="E27" s="14"/>
      <c r="F27" s="16" t="n">
        <v>625</v>
      </c>
      <c r="G27" s="16" t="n">
        <v>625</v>
      </c>
      <c r="H27" s="20"/>
      <c r="I27" s="16"/>
      <c r="J27" s="16" t="n">
        <v>625</v>
      </c>
      <c r="K27" s="20"/>
      <c r="L27" s="14"/>
      <c r="M27" s="20"/>
      <c r="N27" s="20"/>
      <c r="O27" s="20"/>
      <c r="P27" s="20"/>
      <c r="Q27" s="14"/>
    </row>
    <row r="28" customFormat="false" ht="14.25" hidden="false" customHeight="true" outlineLevel="0" collapsed="false">
      <c r="A28" s="40" t="s">
        <v>125</v>
      </c>
      <c r="B28" s="56" t="s">
        <v>126</v>
      </c>
      <c r="C28" s="14" t="n">
        <v>300</v>
      </c>
      <c r="D28" s="14"/>
      <c r="E28" s="14"/>
      <c r="F28" s="16" t="n">
        <v>300</v>
      </c>
      <c r="G28" s="16" t="n">
        <v>300</v>
      </c>
      <c r="H28" s="20"/>
      <c r="I28" s="16"/>
      <c r="J28" s="16" t="n">
        <v>300</v>
      </c>
      <c r="K28" s="20"/>
      <c r="L28" s="14"/>
      <c r="M28" s="20"/>
      <c r="N28" s="20"/>
      <c r="O28" s="20"/>
      <c r="P28" s="20"/>
      <c r="Q28" s="14"/>
    </row>
    <row r="29" customFormat="false" ht="14.25" hidden="false" customHeight="true" outlineLevel="0" collapsed="false">
      <c r="A29" s="40" t="s">
        <v>127</v>
      </c>
      <c r="B29" s="56" t="s">
        <v>128</v>
      </c>
      <c r="C29" s="14" t="n">
        <v>325</v>
      </c>
      <c r="D29" s="14"/>
      <c r="E29" s="14"/>
      <c r="F29" s="16" t="n">
        <v>325</v>
      </c>
      <c r="G29" s="16" t="n">
        <v>325</v>
      </c>
      <c r="H29" s="20"/>
      <c r="I29" s="16"/>
      <c r="J29" s="16" t="n">
        <v>325</v>
      </c>
      <c r="K29" s="20"/>
      <c r="L29" s="14"/>
      <c r="M29" s="20"/>
      <c r="N29" s="20"/>
      <c r="O29" s="20"/>
      <c r="P29" s="20"/>
      <c r="Q29" s="14"/>
    </row>
    <row r="30" customFormat="false" ht="14.25" hidden="false" customHeight="true" outlineLevel="0" collapsed="false">
      <c r="A30" s="40" t="s">
        <v>129</v>
      </c>
      <c r="B30" s="56" t="s">
        <v>130</v>
      </c>
      <c r="C30" s="14" t="n">
        <v>200</v>
      </c>
      <c r="D30" s="14"/>
      <c r="E30" s="14"/>
      <c r="F30" s="16" t="n">
        <v>200</v>
      </c>
      <c r="G30" s="16" t="n">
        <v>200</v>
      </c>
      <c r="H30" s="20"/>
      <c r="I30" s="16"/>
      <c r="J30" s="16" t="n">
        <v>200</v>
      </c>
      <c r="K30" s="20"/>
      <c r="L30" s="14"/>
      <c r="M30" s="20"/>
      <c r="N30" s="20"/>
      <c r="O30" s="20"/>
      <c r="P30" s="20"/>
      <c r="Q30" s="14"/>
    </row>
    <row r="31" customFormat="false" ht="14.25" hidden="false" customHeight="true" outlineLevel="0" collapsed="false">
      <c r="A31" s="59" t="s">
        <v>131</v>
      </c>
      <c r="B31" s="60" t="s">
        <v>132</v>
      </c>
      <c r="C31" s="14" t="n">
        <v>200</v>
      </c>
      <c r="D31" s="14"/>
      <c r="E31" s="14"/>
      <c r="F31" s="16" t="n">
        <v>200</v>
      </c>
      <c r="G31" s="16" t="n">
        <v>200</v>
      </c>
      <c r="H31" s="20"/>
      <c r="I31" s="16"/>
      <c r="J31" s="16" t="n">
        <v>200</v>
      </c>
      <c r="K31" s="20"/>
      <c r="L31" s="14"/>
      <c r="M31" s="20"/>
      <c r="N31" s="20"/>
      <c r="O31" s="20"/>
      <c r="P31" s="20"/>
      <c r="Q31" s="14"/>
    </row>
    <row r="32" customFormat="false" ht="14.25" hidden="false" customHeight="true" outlineLevel="0" collapsed="false">
      <c r="A32" s="61" t="s">
        <v>52</v>
      </c>
      <c r="B32" s="61"/>
      <c r="C32" s="62" t="n">
        <f aca="false">C26+C23+C19+C16+C11+C7</f>
        <v>11736.983886</v>
      </c>
      <c r="D32" s="62" t="n">
        <f aca="false">D26+D23+D19+D16+D11+D7</f>
        <v>532.233886</v>
      </c>
      <c r="E32" s="62" t="n">
        <f aca="false">E26+E23+E19+E16+E11+E7</f>
        <v>532.233886</v>
      </c>
      <c r="F32" s="62" t="n">
        <f aca="false">F26+F23+F19+F16+F11+F7</f>
        <v>11120</v>
      </c>
      <c r="G32" s="62" t="n">
        <f aca="false">G26+G23+G19+G16+G11+G7</f>
        <v>11120</v>
      </c>
      <c r="H32" s="62" t="n">
        <f aca="false">H26+H23+H19+H16+H11+H7</f>
        <v>827.233886</v>
      </c>
      <c r="I32" s="62" t="n">
        <f aca="false">I26+I23+I19+I16+I11+I7</f>
        <v>10000</v>
      </c>
      <c r="J32" s="62" t="n">
        <f aca="false">J26+J23+J19+J16+J11+J7</f>
        <v>825</v>
      </c>
      <c r="K32" s="62"/>
      <c r="L32" s="62" t="n">
        <f aca="false">L26+L23+L19+L16+L11+L7</f>
        <v>84.75</v>
      </c>
      <c r="M32" s="62"/>
      <c r="N32" s="62"/>
      <c r="O32" s="62"/>
      <c r="P32" s="62"/>
      <c r="Q32" s="62" t="n">
        <f aca="false">Q26+Q23+Q19+Q16+Q11+Q7</f>
        <v>84.75</v>
      </c>
    </row>
  </sheetData>
  <mergeCells count="12">
    <mergeCell ref="P1:Q1"/>
    <mergeCell ref="A2:Q2"/>
    <mergeCell ref="A3:N3"/>
    <mergeCell ref="A4:A5"/>
    <mergeCell ref="B4:B5"/>
    <mergeCell ref="C4:C5"/>
    <mergeCell ref="D4:E4"/>
    <mergeCell ref="F4:G4"/>
    <mergeCell ref="H4:J4"/>
    <mergeCell ref="K4:K5"/>
    <mergeCell ref="L4:Q4"/>
    <mergeCell ref="A32: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4"/>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65" t="s">
        <v>133</v>
      </c>
    </row>
    <row r="2" customFormat="false" ht="31.5" hidden="false" customHeight="true" outlineLevel="0" collapsed="false">
      <c r="A2" s="6" t="s">
        <v>134</v>
      </c>
      <c r="B2" s="6"/>
      <c r="C2" s="6"/>
      <c r="D2" s="6"/>
    </row>
    <row r="3" s="10" customFormat="true" ht="17.25" hidden="false" customHeight="true" outlineLevel="0" collapsed="false">
      <c r="A3" s="66" t="s">
        <v>2</v>
      </c>
      <c r="B3" s="66"/>
      <c r="C3" s="8"/>
      <c r="D3" s="51"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7" t="s">
        <v>7</v>
      </c>
      <c r="C5" s="11" t="s">
        <v>135</v>
      </c>
      <c r="D5" s="67" t="s">
        <v>7</v>
      </c>
    </row>
    <row r="6" s="10" customFormat="true" ht="17.25" hidden="false" customHeight="true" outlineLevel="0" collapsed="false">
      <c r="A6" s="11"/>
      <c r="B6" s="67"/>
      <c r="C6" s="11"/>
      <c r="D6" s="67"/>
    </row>
    <row r="7" s="10" customFormat="true" ht="17.25" hidden="false" customHeight="true" outlineLevel="0" collapsed="false">
      <c r="A7" s="68" t="s">
        <v>136</v>
      </c>
      <c r="B7" s="14" t="n">
        <v>11652.233886</v>
      </c>
      <c r="C7" s="69" t="s">
        <v>137</v>
      </c>
      <c r="D7" s="16" t="n">
        <v>11652.233886</v>
      </c>
    </row>
    <row r="8" s="10" customFormat="true" ht="17.25" hidden="false" customHeight="true" outlineLevel="0" collapsed="false">
      <c r="A8" s="70" t="s">
        <v>138</v>
      </c>
      <c r="B8" s="14" t="n">
        <v>827.233886</v>
      </c>
      <c r="C8" s="69" t="s">
        <v>139</v>
      </c>
      <c r="D8" s="17"/>
    </row>
    <row r="9" s="10" customFormat="true" ht="17.25" hidden="false" customHeight="true" outlineLevel="0" collapsed="false">
      <c r="A9" s="70" t="s">
        <v>140</v>
      </c>
      <c r="B9" s="16" t="n">
        <v>10000</v>
      </c>
      <c r="C9" s="69" t="s">
        <v>141</v>
      </c>
      <c r="D9" s="17"/>
    </row>
    <row r="10" s="10" customFormat="true" ht="17.25" hidden="false" customHeight="true" outlineLevel="0" collapsed="false">
      <c r="A10" s="70" t="s">
        <v>142</v>
      </c>
      <c r="B10" s="16" t="n">
        <v>825</v>
      </c>
      <c r="C10" s="69" t="s">
        <v>143</v>
      </c>
      <c r="D10" s="17"/>
    </row>
    <row r="11" s="10" customFormat="true" ht="17.25" hidden="false" customHeight="true" outlineLevel="0" collapsed="false">
      <c r="A11" s="70" t="s">
        <v>144</v>
      </c>
      <c r="B11" s="15"/>
      <c r="C11" s="69" t="s">
        <v>145</v>
      </c>
      <c r="D11" s="17"/>
    </row>
    <row r="12" s="10" customFormat="true" ht="17.25" hidden="false" customHeight="true" outlineLevel="0" collapsed="false">
      <c r="A12" s="70" t="s">
        <v>138</v>
      </c>
      <c r="B12" s="15"/>
      <c r="C12" s="69" t="s">
        <v>146</v>
      </c>
      <c r="D12" s="17"/>
    </row>
    <row r="13" s="10" customFormat="true" ht="17.25" hidden="false" customHeight="true" outlineLevel="0" collapsed="false">
      <c r="A13" s="13" t="s">
        <v>140</v>
      </c>
      <c r="B13" s="17"/>
      <c r="C13" s="69" t="s">
        <v>147</v>
      </c>
      <c r="D13" s="17"/>
    </row>
    <row r="14" s="10" customFormat="true" ht="17.25" hidden="false" customHeight="true" outlineLevel="0" collapsed="false">
      <c r="A14" s="13" t="s">
        <v>142</v>
      </c>
      <c r="B14" s="17"/>
      <c r="C14" s="69" t="s">
        <v>148</v>
      </c>
      <c r="D14" s="17"/>
    </row>
    <row r="15" s="10" customFormat="true" ht="17.25" hidden="false" customHeight="true" outlineLevel="0" collapsed="false">
      <c r="A15" s="70"/>
      <c r="B15" s="17"/>
      <c r="C15" s="69" t="s">
        <v>149</v>
      </c>
      <c r="D15" s="16" t="n">
        <v>47.215904</v>
      </c>
    </row>
    <row r="16" s="10" customFormat="true" ht="17.25" hidden="false" customHeight="true" outlineLevel="0" collapsed="false">
      <c r="A16" s="70"/>
      <c r="B16" s="15"/>
      <c r="C16" s="69" t="s">
        <v>150</v>
      </c>
      <c r="D16" s="16" t="n">
        <v>44.479244</v>
      </c>
    </row>
    <row r="17" s="10" customFormat="true" ht="17.25" hidden="false" customHeight="true" outlineLevel="0" collapsed="false">
      <c r="A17" s="70"/>
      <c r="B17" s="71"/>
      <c r="C17" s="69" t="s">
        <v>151</v>
      </c>
      <c r="D17" s="17"/>
    </row>
    <row r="18" s="10" customFormat="true" ht="17.25" hidden="false" customHeight="true" outlineLevel="0" collapsed="false">
      <c r="A18" s="13"/>
      <c r="B18" s="71"/>
      <c r="C18" s="69" t="s">
        <v>152</v>
      </c>
      <c r="D18" s="16" t="n">
        <v>10000</v>
      </c>
    </row>
    <row r="19" s="10" customFormat="true" ht="17.25" hidden="false" customHeight="true" outlineLevel="0" collapsed="false">
      <c r="A19" s="13"/>
      <c r="B19" s="72"/>
      <c r="C19" s="69" t="s">
        <v>153</v>
      </c>
      <c r="D19" s="17"/>
    </row>
    <row r="20" s="10" customFormat="true" ht="17.25" hidden="false" customHeight="true" outlineLevel="0" collapsed="false">
      <c r="A20" s="72"/>
      <c r="B20" s="72"/>
      <c r="C20" s="69" t="s">
        <v>154</v>
      </c>
      <c r="D20" s="17"/>
    </row>
    <row r="21" s="10" customFormat="true" ht="17.25" hidden="false" customHeight="true" outlineLevel="0" collapsed="false">
      <c r="A21" s="72"/>
      <c r="B21" s="72"/>
      <c r="C21" s="69" t="s">
        <v>155</v>
      </c>
      <c r="D21" s="16" t="n">
        <v>701.625298</v>
      </c>
    </row>
    <row r="22" s="10" customFormat="true" ht="17.25" hidden="false" customHeight="true" outlineLevel="0" collapsed="false">
      <c r="A22" s="72"/>
      <c r="B22" s="72"/>
      <c r="C22" s="69" t="s">
        <v>156</v>
      </c>
      <c r="D22" s="17"/>
    </row>
    <row r="23" s="10" customFormat="true" ht="17.25" hidden="false" customHeight="true" outlineLevel="0" collapsed="false">
      <c r="A23" s="72"/>
      <c r="B23" s="72"/>
      <c r="C23" s="69" t="s">
        <v>157</v>
      </c>
      <c r="D23" s="17"/>
    </row>
    <row r="24" s="10" customFormat="true" ht="17.25" hidden="false" customHeight="true" outlineLevel="0" collapsed="false">
      <c r="A24" s="72"/>
      <c r="B24" s="72"/>
      <c r="C24" s="69" t="s">
        <v>158</v>
      </c>
      <c r="D24" s="17"/>
    </row>
    <row r="25" s="10" customFormat="true" ht="17.25" hidden="false" customHeight="true" outlineLevel="0" collapsed="false">
      <c r="A25" s="72"/>
      <c r="B25" s="72"/>
      <c r="C25" s="69" t="s">
        <v>159</v>
      </c>
      <c r="D25" s="17"/>
    </row>
    <row r="26" s="10" customFormat="true" ht="17.25" hidden="false" customHeight="true" outlineLevel="0" collapsed="false">
      <c r="A26" s="72"/>
      <c r="B26" s="72"/>
      <c r="C26" s="69" t="s">
        <v>160</v>
      </c>
      <c r="D26" s="16" t="n">
        <v>33.91344</v>
      </c>
    </row>
    <row r="27" s="10" customFormat="true" ht="17.25" hidden="false" customHeight="true" outlineLevel="0" collapsed="false">
      <c r="A27" s="72"/>
      <c r="B27" s="72"/>
      <c r="C27" s="69" t="s">
        <v>161</v>
      </c>
      <c r="D27" s="17"/>
    </row>
    <row r="28" s="10" customFormat="true" ht="17.25" hidden="false" customHeight="true" outlineLevel="0" collapsed="false">
      <c r="A28" s="72"/>
      <c r="B28" s="72"/>
      <c r="C28" s="69" t="s">
        <v>162</v>
      </c>
      <c r="D28" s="17"/>
    </row>
    <row r="29" s="10" customFormat="true" ht="17.25" hidden="false" customHeight="true" outlineLevel="0" collapsed="false">
      <c r="A29" s="72"/>
      <c r="B29" s="72"/>
      <c r="C29" s="69" t="s">
        <v>163</v>
      </c>
      <c r="D29" s="17"/>
    </row>
    <row r="30" s="10" customFormat="true" ht="17.25" hidden="false" customHeight="true" outlineLevel="0" collapsed="false">
      <c r="A30" s="72"/>
      <c r="B30" s="72"/>
      <c r="C30" s="69" t="s">
        <v>164</v>
      </c>
      <c r="D30" s="17"/>
    </row>
    <row r="31" s="10" customFormat="true" ht="14.25" hidden="false" customHeight="true" outlineLevel="0" collapsed="false">
      <c r="A31" s="23"/>
      <c r="B31" s="71"/>
      <c r="C31" s="13" t="s">
        <v>165</v>
      </c>
      <c r="D31" s="71"/>
    </row>
    <row r="32" s="10" customFormat="true" ht="17.25" hidden="false" customHeight="true" outlineLevel="0" collapsed="false">
      <c r="A32" s="46" t="s">
        <v>166</v>
      </c>
      <c r="B32" s="73" t="n">
        <f aca="false">B7+B11</f>
        <v>11652.233886</v>
      </c>
      <c r="C32" s="23" t="s">
        <v>47</v>
      </c>
      <c r="D32" s="16" t="n">
        <v>11652.2338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49" activeCellId="0" sqref="G49"/>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17.46"/>
    <col collapsed="false" customWidth="true" hidden="false" outlineLevel="0" max="4" min="4" style="1" width="16.56"/>
    <col collapsed="false" customWidth="true" hidden="false" outlineLevel="0" max="6" min="5" style="1" width="17.24"/>
    <col collapsed="false" customWidth="true" hidden="false" outlineLevel="0" max="7" min="7" style="1" width="18.15"/>
    <col collapsed="false" customWidth="false" hidden="false" outlineLevel="0" max="257" min="8" style="1" width="9.13"/>
  </cols>
  <sheetData>
    <row r="1" customFormat="false" ht="12" hidden="false" customHeight="true" outlineLevel="0" collapsed="false">
      <c r="D1" s="75"/>
      <c r="F1" s="9"/>
      <c r="G1" s="9" t="s">
        <v>167</v>
      </c>
    </row>
    <row r="2" customFormat="false" ht="29" hidden="false" customHeight="true" outlineLevel="0" collapsed="false">
      <c r="A2" s="6" t="s">
        <v>168</v>
      </c>
      <c r="B2" s="6"/>
      <c r="C2" s="6"/>
      <c r="D2" s="6"/>
      <c r="E2" s="6"/>
      <c r="F2" s="6"/>
      <c r="G2" s="6"/>
    </row>
    <row r="3" customFormat="false" ht="18" hidden="false" customHeight="true" outlineLevel="0" collapsed="false">
      <c r="A3" s="66" t="s">
        <v>169</v>
      </c>
      <c r="B3" s="66"/>
      <c r="C3" s="66"/>
      <c r="D3" s="66"/>
      <c r="E3" s="66"/>
      <c r="F3" s="51"/>
      <c r="G3" s="51" t="s">
        <v>3</v>
      </c>
    </row>
    <row r="4" s="1" customFormat="true" ht="20.25" hidden="false" customHeight="true" outlineLevel="0" collapsed="false">
      <c r="A4" s="76" t="s">
        <v>170</v>
      </c>
      <c r="B4" s="76"/>
      <c r="C4" s="11" t="s">
        <v>52</v>
      </c>
      <c r="D4" s="77" t="s">
        <v>73</v>
      </c>
      <c r="E4" s="77"/>
      <c r="F4" s="77"/>
      <c r="G4" s="77" t="s">
        <v>74</v>
      </c>
    </row>
    <row r="5" s="1" customFormat="true" ht="20.25" hidden="false" customHeight="true" outlineLevel="0" collapsed="false">
      <c r="A5" s="78" t="s">
        <v>171</v>
      </c>
      <c r="B5" s="79" t="s">
        <v>172</v>
      </c>
      <c r="C5" s="11"/>
      <c r="D5" s="77" t="s">
        <v>54</v>
      </c>
      <c r="E5" s="11" t="s">
        <v>173</v>
      </c>
      <c r="F5" s="11" t="s">
        <v>174</v>
      </c>
      <c r="G5" s="77"/>
    </row>
    <row r="6" s="1" customFormat="true" ht="13.5" hidden="false" customHeight="true" outlineLevel="0" collapsed="false">
      <c r="A6" s="80" t="s">
        <v>175</v>
      </c>
      <c r="B6" s="80" t="s">
        <v>176</v>
      </c>
      <c r="C6" s="81" t="s">
        <v>177</v>
      </c>
      <c r="D6" s="82" t="s">
        <v>178</v>
      </c>
      <c r="E6" s="80" t="s">
        <v>179</v>
      </c>
      <c r="F6" s="80" t="s">
        <v>180</v>
      </c>
      <c r="G6" s="80" t="s">
        <v>181</v>
      </c>
    </row>
    <row r="7" s="1" customFormat="true" ht="13.5" hidden="false" customHeight="true" outlineLevel="0" collapsed="false">
      <c r="A7" s="40" t="s">
        <v>83</v>
      </c>
      <c r="B7" s="41" t="s">
        <v>84</v>
      </c>
      <c r="C7" s="83" t="n">
        <v>47.215904</v>
      </c>
      <c r="D7" s="83" t="n">
        <v>47.215904</v>
      </c>
      <c r="E7" s="83" t="n">
        <v>46.996512</v>
      </c>
      <c r="F7" s="83" t="n">
        <v>0.219392</v>
      </c>
      <c r="G7" s="83"/>
    </row>
    <row r="8" s="1" customFormat="true" ht="13.5" hidden="false" customHeight="true" outlineLevel="0" collapsed="false">
      <c r="A8" s="40" t="s">
        <v>85</v>
      </c>
      <c r="B8" s="41" t="s">
        <v>86</v>
      </c>
      <c r="C8" s="83" t="n">
        <v>47.215904</v>
      </c>
      <c r="D8" s="83" t="n">
        <v>47.215904</v>
      </c>
      <c r="E8" s="83" t="n">
        <v>46.996512</v>
      </c>
      <c r="F8" s="83" t="n">
        <v>0.219392</v>
      </c>
      <c r="G8" s="83"/>
    </row>
    <row r="9" s="1" customFormat="true" ht="13.5" hidden="false" customHeight="true" outlineLevel="0" collapsed="false">
      <c r="A9" s="40" t="s">
        <v>87</v>
      </c>
      <c r="B9" s="41" t="s">
        <v>88</v>
      </c>
      <c r="C9" s="83" t="n">
        <v>0.219392</v>
      </c>
      <c r="D9" s="83" t="n">
        <v>0.219392</v>
      </c>
      <c r="E9" s="83"/>
      <c r="F9" s="83" t="n">
        <v>0.219392</v>
      </c>
      <c r="G9" s="83"/>
    </row>
    <row r="10" s="1" customFormat="true" ht="13.5" hidden="false" customHeight="true" outlineLevel="0" collapsed="false">
      <c r="A10" s="40" t="s">
        <v>89</v>
      </c>
      <c r="B10" s="41" t="s">
        <v>90</v>
      </c>
      <c r="C10" s="83" t="n">
        <v>46.996512</v>
      </c>
      <c r="D10" s="83" t="n">
        <v>46.996512</v>
      </c>
      <c r="E10" s="83" t="n">
        <v>46.996512</v>
      </c>
      <c r="F10" s="83"/>
      <c r="G10" s="83"/>
    </row>
    <row r="11" s="1" customFormat="true" ht="13.5" hidden="false" customHeight="true" outlineLevel="0" collapsed="false">
      <c r="A11" s="40" t="s">
        <v>91</v>
      </c>
      <c r="B11" s="41" t="s">
        <v>92</v>
      </c>
      <c r="C11" s="83" t="n">
        <v>44.479244</v>
      </c>
      <c r="D11" s="83" t="n">
        <v>44.479244</v>
      </c>
      <c r="E11" s="83" t="n">
        <v>44.479244</v>
      </c>
      <c r="F11" s="83"/>
      <c r="G11" s="83"/>
    </row>
    <row r="12" s="1" customFormat="true" ht="13.5" hidden="false" customHeight="true" outlineLevel="0" collapsed="false">
      <c r="A12" s="40" t="s">
        <v>93</v>
      </c>
      <c r="B12" s="41" t="s">
        <v>94</v>
      </c>
      <c r="C12" s="83" t="n">
        <v>44.479244</v>
      </c>
      <c r="D12" s="83" t="n">
        <v>44.479244</v>
      </c>
      <c r="E12" s="83" t="n">
        <v>44.479244</v>
      </c>
      <c r="F12" s="83"/>
      <c r="G12" s="83"/>
    </row>
    <row r="13" s="1" customFormat="true" ht="13.5" hidden="false" customHeight="true" outlineLevel="0" collapsed="false">
      <c r="A13" s="40" t="s">
        <v>95</v>
      </c>
      <c r="B13" s="41" t="s">
        <v>96</v>
      </c>
      <c r="C13" s="83" t="n">
        <v>28.2612</v>
      </c>
      <c r="D13" s="83" t="n">
        <v>28.2612</v>
      </c>
      <c r="E13" s="83" t="n">
        <v>28.2612</v>
      </c>
      <c r="F13" s="83"/>
      <c r="G13" s="83"/>
    </row>
    <row r="14" s="1" customFormat="true" ht="13.5" hidden="false" customHeight="true" outlineLevel="0" collapsed="false">
      <c r="A14" s="40" t="s">
        <v>97</v>
      </c>
      <c r="B14" s="41" t="s">
        <v>98</v>
      </c>
      <c r="C14" s="83" t="n">
        <v>12.929736</v>
      </c>
      <c r="D14" s="83" t="n">
        <v>12.929736</v>
      </c>
      <c r="E14" s="83" t="n">
        <v>12.929736</v>
      </c>
      <c r="F14" s="83"/>
      <c r="G14" s="83"/>
    </row>
    <row r="15" s="1" customFormat="true" ht="13.5" hidden="false" customHeight="true" outlineLevel="0" collapsed="false">
      <c r="A15" s="40" t="s">
        <v>99</v>
      </c>
      <c r="B15" s="41" t="s">
        <v>100</v>
      </c>
      <c r="C15" s="83" t="n">
        <v>3.288308</v>
      </c>
      <c r="D15" s="83" t="n">
        <v>3.288308</v>
      </c>
      <c r="E15" s="83" t="n">
        <v>3.288308</v>
      </c>
      <c r="F15" s="83"/>
      <c r="G15" s="83"/>
    </row>
    <row r="16" s="1" customFormat="true" ht="13.5" hidden="false" customHeight="true" outlineLevel="0" collapsed="false">
      <c r="A16" s="40" t="s">
        <v>107</v>
      </c>
      <c r="B16" s="41" t="s">
        <v>108</v>
      </c>
      <c r="C16" s="83" t="n">
        <v>701.625298</v>
      </c>
      <c r="D16" s="83" t="n">
        <v>406.625298</v>
      </c>
      <c r="E16" s="83" t="n">
        <v>330.3438</v>
      </c>
      <c r="F16" s="83" t="n">
        <v>76.281498</v>
      </c>
      <c r="G16" s="83" t="n">
        <v>295</v>
      </c>
    </row>
    <row r="17" s="1" customFormat="true" ht="13.5" hidden="false" customHeight="true" outlineLevel="0" collapsed="false">
      <c r="A17" s="40" t="s">
        <v>109</v>
      </c>
      <c r="B17" s="41" t="s">
        <v>110</v>
      </c>
      <c r="C17" s="83" t="n">
        <v>701.625298</v>
      </c>
      <c r="D17" s="83" t="n">
        <v>406.625298</v>
      </c>
      <c r="E17" s="83" t="n">
        <v>330.3438</v>
      </c>
      <c r="F17" s="83" t="n">
        <v>76.281498</v>
      </c>
      <c r="G17" s="83" t="n">
        <v>295</v>
      </c>
    </row>
    <row r="18" s="1" customFormat="true" ht="13.5" hidden="false" customHeight="true" outlineLevel="0" collapsed="false">
      <c r="A18" s="40" t="s">
        <v>111</v>
      </c>
      <c r="B18" s="41" t="s">
        <v>112</v>
      </c>
      <c r="C18" s="83" t="n">
        <v>406.625298</v>
      </c>
      <c r="D18" s="83" t="n">
        <v>406.625298</v>
      </c>
      <c r="E18" s="83" t="n">
        <v>330.3438</v>
      </c>
      <c r="F18" s="83" t="n">
        <v>76.281498</v>
      </c>
      <c r="G18" s="83"/>
    </row>
    <row r="19" s="1" customFormat="true" ht="13.5" hidden="false" customHeight="true" outlineLevel="0" collapsed="false">
      <c r="A19" s="40" t="s">
        <v>113</v>
      </c>
      <c r="B19" s="41" t="s">
        <v>114</v>
      </c>
      <c r="C19" s="83" t="n">
        <v>295</v>
      </c>
      <c r="D19" s="83"/>
      <c r="E19" s="83"/>
      <c r="F19" s="83"/>
      <c r="G19" s="83" t="n">
        <v>295</v>
      </c>
    </row>
    <row r="20" s="1" customFormat="true" ht="13.5" hidden="false" customHeight="true" outlineLevel="0" collapsed="false">
      <c r="A20" s="40" t="s">
        <v>115</v>
      </c>
      <c r="B20" s="41" t="s">
        <v>116</v>
      </c>
      <c r="C20" s="83" t="n">
        <v>33.91344</v>
      </c>
      <c r="D20" s="83" t="n">
        <v>33.91344</v>
      </c>
      <c r="E20" s="83" t="n">
        <v>33.91344</v>
      </c>
      <c r="F20" s="83"/>
      <c r="G20" s="83"/>
    </row>
    <row r="21" s="1" customFormat="true" ht="13.5" hidden="false" customHeight="true" outlineLevel="0" collapsed="false">
      <c r="A21" s="40" t="s">
        <v>117</v>
      </c>
      <c r="B21" s="41" t="s">
        <v>118</v>
      </c>
      <c r="C21" s="83" t="n">
        <v>33.91344</v>
      </c>
      <c r="D21" s="83" t="n">
        <v>33.91344</v>
      </c>
      <c r="E21" s="83" t="n">
        <v>33.91344</v>
      </c>
      <c r="F21" s="83"/>
      <c r="G21" s="83"/>
    </row>
    <row r="22" s="63" customFormat="true" ht="13.5" hidden="false" customHeight="true" outlineLevel="0" collapsed="false">
      <c r="A22" s="40" t="s">
        <v>119</v>
      </c>
      <c r="B22" s="41" t="s">
        <v>120</v>
      </c>
      <c r="C22" s="83" t="n">
        <v>33.91344</v>
      </c>
      <c r="D22" s="83" t="n">
        <v>33.91344</v>
      </c>
      <c r="E22" s="83" t="n">
        <v>33.91344</v>
      </c>
      <c r="F22" s="83"/>
      <c r="G22" s="83"/>
    </row>
    <row r="23" s="86" customFormat="true" ht="18" hidden="false" customHeight="true" outlineLevel="0" collapsed="false">
      <c r="A23" s="84" t="s">
        <v>182</v>
      </c>
      <c r="B23" s="84" t="s">
        <v>182</v>
      </c>
      <c r="C23" s="85" t="n">
        <f aca="false">C20+C16+C11+C7</f>
        <v>827.233886</v>
      </c>
      <c r="D23" s="85" t="n">
        <f aca="false">D20+D16+D11+D7</f>
        <v>532.233886</v>
      </c>
      <c r="E23" s="85" t="n">
        <f aca="false">E20+E16+E11+E7</f>
        <v>455.732996</v>
      </c>
      <c r="F23" s="85" t="n">
        <f aca="false">F20+F16+F11+F7</f>
        <v>76.50089</v>
      </c>
      <c r="G23" s="85" t="n">
        <f aca="false">G20+G16+G11+G7</f>
        <v>295</v>
      </c>
    </row>
    <row r="26" customFormat="false" ht="14.25" hidden="false" customHeight="true" outlineLevel="0" collapsed="false">
      <c r="F26" s="29"/>
    </row>
    <row r="27" customFormat="false" ht="14.25" hidden="false" customHeight="true" outlineLevel="0" collapsed="false">
      <c r="F27" s="30"/>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C7" activeCellId="0" sqref="C7:Z7"/>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9.71"/>
    <col collapsed="false" customWidth="true" hidden="false" outlineLevel="0" max="8" min="8" style="0" width="10.61"/>
    <col collapsed="false" customWidth="true" hidden="false" outlineLevel="0" max="10" min="10" style="0" width="10.61"/>
    <col collapsed="false" customWidth="true" hidden="false" outlineLevel="0" max="16" min="16" style="0" width="32.7"/>
    <col collapsed="false" customWidth="true" hidden="false" outlineLevel="0" max="17" min="17" style="0" width="10.61"/>
    <col collapsed="false" customWidth="true" hidden="false" outlineLevel="0" max="23" min="20" style="0" width="10.61"/>
  </cols>
  <sheetData>
    <row r="1" s="91" customFormat="true" ht="12"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9" t="s">
        <v>183</v>
      </c>
    </row>
    <row r="2" s="91" customFormat="true" ht="39" hidden="false" customHeight="true" outlineLevel="0" collapsed="false">
      <c r="A2" s="6" t="s">
        <v>184</v>
      </c>
      <c r="B2" s="6"/>
      <c r="C2" s="6"/>
      <c r="D2" s="6"/>
      <c r="E2" s="6"/>
      <c r="F2" s="6"/>
      <c r="G2" s="6"/>
      <c r="H2" s="6"/>
      <c r="I2" s="6"/>
      <c r="J2" s="6"/>
      <c r="K2" s="6"/>
      <c r="L2" s="6"/>
      <c r="M2" s="6"/>
      <c r="N2" s="6"/>
      <c r="O2" s="6"/>
      <c r="P2" s="6"/>
      <c r="Q2" s="6"/>
      <c r="R2" s="6"/>
      <c r="S2" s="6"/>
      <c r="T2" s="6"/>
      <c r="U2" s="6"/>
      <c r="V2" s="6"/>
      <c r="W2" s="6"/>
      <c r="X2" s="92"/>
      <c r="Y2" s="92"/>
      <c r="Z2" s="92"/>
    </row>
    <row r="3" s="98" customFormat="true" ht="19.5" hidden="false" customHeight="true" outlineLevel="0" collapsed="false">
      <c r="A3" s="93" t="s">
        <v>2</v>
      </c>
      <c r="B3" s="94"/>
      <c r="C3" s="95"/>
      <c r="D3" s="95"/>
      <c r="E3" s="96"/>
      <c r="F3" s="96"/>
      <c r="G3" s="96"/>
      <c r="H3" s="96"/>
      <c r="I3" s="96"/>
      <c r="J3" s="96"/>
      <c r="K3" s="96"/>
      <c r="L3" s="96"/>
      <c r="M3" s="96"/>
      <c r="N3" s="95"/>
      <c r="O3" s="94"/>
      <c r="P3" s="95"/>
      <c r="Q3" s="95"/>
      <c r="R3" s="96"/>
      <c r="S3" s="96"/>
      <c r="T3" s="96"/>
      <c r="U3" s="96"/>
      <c r="V3" s="96"/>
      <c r="W3" s="97"/>
      <c r="X3" s="96"/>
      <c r="Z3" s="99" t="s">
        <v>3</v>
      </c>
    </row>
    <row r="4" s="98" customFormat="true" ht="19.5" hidden="false" customHeight="true" outlineLevel="0" collapsed="false">
      <c r="A4" s="100" t="s">
        <v>5</v>
      </c>
      <c r="B4" s="100"/>
      <c r="C4" s="100"/>
      <c r="D4" s="100"/>
      <c r="E4" s="100"/>
      <c r="F4" s="100"/>
      <c r="G4" s="100"/>
      <c r="H4" s="100"/>
      <c r="I4" s="100"/>
      <c r="J4" s="100"/>
      <c r="K4" s="100"/>
      <c r="L4" s="100"/>
      <c r="M4" s="100"/>
      <c r="N4" s="100" t="s">
        <v>5</v>
      </c>
      <c r="O4" s="100"/>
      <c r="P4" s="100"/>
      <c r="Q4" s="100"/>
      <c r="R4" s="100"/>
      <c r="S4" s="100"/>
      <c r="T4" s="100"/>
      <c r="U4" s="100"/>
      <c r="V4" s="100"/>
      <c r="W4" s="100"/>
      <c r="X4" s="100"/>
      <c r="Y4" s="100"/>
      <c r="Z4" s="100"/>
    </row>
    <row r="5" s="98" customFormat="true" ht="21.75" hidden="false" customHeight="true" outlineLevel="0" collapsed="false">
      <c r="A5" s="101" t="s">
        <v>185</v>
      </c>
      <c r="B5" s="101"/>
      <c r="C5" s="101"/>
      <c r="D5" s="102" t="s">
        <v>52</v>
      </c>
      <c r="E5" s="103" t="s">
        <v>55</v>
      </c>
      <c r="F5" s="103"/>
      <c r="G5" s="103"/>
      <c r="H5" s="100" t="s">
        <v>56</v>
      </c>
      <c r="I5" s="100"/>
      <c r="J5" s="100"/>
      <c r="K5" s="100" t="s">
        <v>57</v>
      </c>
      <c r="L5" s="100"/>
      <c r="M5" s="100"/>
      <c r="N5" s="101" t="s">
        <v>186</v>
      </c>
      <c r="O5" s="101"/>
      <c r="P5" s="101"/>
      <c r="Q5" s="102" t="s">
        <v>52</v>
      </c>
      <c r="R5" s="103" t="s">
        <v>55</v>
      </c>
      <c r="S5" s="103"/>
      <c r="T5" s="103"/>
      <c r="U5" s="100" t="s">
        <v>56</v>
      </c>
      <c r="V5" s="100"/>
      <c r="W5" s="100"/>
      <c r="X5" s="100" t="s">
        <v>57</v>
      </c>
      <c r="Y5" s="100"/>
      <c r="Z5" s="100"/>
    </row>
    <row r="6" s="98" customFormat="true" ht="17.25" hidden="false" customHeight="true" outlineLevel="0" collapsed="false">
      <c r="A6" s="102" t="s">
        <v>187</v>
      </c>
      <c r="B6" s="102" t="s">
        <v>188</v>
      </c>
      <c r="C6" s="102" t="s">
        <v>172</v>
      </c>
      <c r="D6" s="102"/>
      <c r="E6" s="103" t="s">
        <v>54</v>
      </c>
      <c r="F6" s="100" t="s">
        <v>73</v>
      </c>
      <c r="G6" s="100" t="s">
        <v>74</v>
      </c>
      <c r="H6" s="100" t="s">
        <v>54</v>
      </c>
      <c r="I6" s="100" t="s">
        <v>73</v>
      </c>
      <c r="J6" s="100" t="s">
        <v>74</v>
      </c>
      <c r="K6" s="100" t="s">
        <v>54</v>
      </c>
      <c r="L6" s="100" t="s">
        <v>73</v>
      </c>
      <c r="M6" s="100" t="s">
        <v>74</v>
      </c>
      <c r="N6" s="102" t="s">
        <v>187</v>
      </c>
      <c r="O6" s="102" t="s">
        <v>188</v>
      </c>
      <c r="P6" s="102" t="s">
        <v>172</v>
      </c>
      <c r="Q6" s="102"/>
      <c r="R6" s="103" t="s">
        <v>54</v>
      </c>
      <c r="S6" s="100" t="s">
        <v>73</v>
      </c>
      <c r="T6" s="100" t="s">
        <v>74</v>
      </c>
      <c r="U6" s="100" t="s">
        <v>54</v>
      </c>
      <c r="V6" s="100" t="s">
        <v>73</v>
      </c>
      <c r="W6" s="100" t="s">
        <v>74</v>
      </c>
      <c r="X6" s="100" t="s">
        <v>54</v>
      </c>
      <c r="Y6" s="100" t="s">
        <v>73</v>
      </c>
      <c r="Z6" s="100" t="s">
        <v>74</v>
      </c>
    </row>
    <row r="7" s="98" customFormat="true" ht="12" hidden="false" customHeight="false" outlineLevel="0" collapsed="false">
      <c r="A7" s="104" t="s">
        <v>175</v>
      </c>
      <c r="B7" s="104" t="s">
        <v>176</v>
      </c>
      <c r="C7" s="104" t="s">
        <v>177</v>
      </c>
      <c r="D7" s="104" t="s">
        <v>178</v>
      </c>
      <c r="E7" s="104" t="s">
        <v>179</v>
      </c>
      <c r="F7" s="104" t="s">
        <v>180</v>
      </c>
      <c r="G7" s="104" t="s">
        <v>181</v>
      </c>
      <c r="H7" s="104" t="s">
        <v>189</v>
      </c>
      <c r="I7" s="104" t="s">
        <v>190</v>
      </c>
      <c r="J7" s="104" t="s">
        <v>191</v>
      </c>
      <c r="K7" s="104" t="s">
        <v>192</v>
      </c>
      <c r="L7" s="104" t="s">
        <v>193</v>
      </c>
      <c r="M7" s="104" t="s">
        <v>194</v>
      </c>
      <c r="N7" s="104" t="s">
        <v>195</v>
      </c>
      <c r="O7" s="104" t="s">
        <v>196</v>
      </c>
      <c r="P7" s="104" t="s">
        <v>197</v>
      </c>
      <c r="Q7" s="104" t="s">
        <v>198</v>
      </c>
      <c r="R7" s="104" t="s">
        <v>199</v>
      </c>
      <c r="S7" s="104" t="s">
        <v>200</v>
      </c>
      <c r="T7" s="104" t="s">
        <v>201</v>
      </c>
      <c r="U7" s="104" t="s">
        <v>202</v>
      </c>
      <c r="V7" s="104" t="s">
        <v>203</v>
      </c>
      <c r="W7" s="104" t="s">
        <v>204</v>
      </c>
      <c r="X7" s="104" t="s">
        <v>205</v>
      </c>
      <c r="Y7" s="104" t="s">
        <v>206</v>
      </c>
      <c r="Z7" s="104" t="s">
        <v>207</v>
      </c>
    </row>
    <row r="8" s="98" customFormat="true" ht="13.5" hidden="false" customHeight="false" outlineLevel="0" collapsed="false">
      <c r="A8" s="105" t="s">
        <v>208</v>
      </c>
      <c r="B8" s="105"/>
      <c r="C8" s="106" t="s">
        <v>209</v>
      </c>
      <c r="D8" s="107" t="n">
        <f aca="false">E8+H8+K8</f>
        <v>455.51</v>
      </c>
      <c r="E8" s="108" t="n">
        <v>455.51</v>
      </c>
      <c r="F8" s="109" t="n">
        <v>455.51</v>
      </c>
      <c r="G8" s="109"/>
      <c r="H8" s="109"/>
      <c r="I8" s="109"/>
      <c r="J8" s="109"/>
      <c r="K8" s="109"/>
      <c r="L8" s="109"/>
      <c r="M8" s="109"/>
      <c r="N8" s="105" t="s">
        <v>210</v>
      </c>
      <c r="O8" s="105"/>
      <c r="P8" s="110" t="s">
        <v>211</v>
      </c>
      <c r="Q8" s="109" t="n">
        <f aca="false">R8+U8+X8</f>
        <v>455.51</v>
      </c>
      <c r="R8" s="109" t="n">
        <v>455.51</v>
      </c>
      <c r="S8" s="109" t="n">
        <v>455.51</v>
      </c>
      <c r="T8" s="109"/>
      <c r="U8" s="109"/>
      <c r="V8" s="109"/>
      <c r="W8" s="109"/>
      <c r="X8" s="109"/>
      <c r="Y8" s="109"/>
      <c r="Z8" s="111"/>
    </row>
    <row r="9" s="98" customFormat="true" ht="13.5" hidden="false" customHeight="false" outlineLevel="0" collapsed="false">
      <c r="A9" s="105"/>
      <c r="B9" s="105" t="s">
        <v>212</v>
      </c>
      <c r="C9" s="106" t="s">
        <v>213</v>
      </c>
      <c r="D9" s="107" t="n">
        <f aca="false">E9+H9+K9</f>
        <v>330.34</v>
      </c>
      <c r="E9" s="108" t="n">
        <v>330.34</v>
      </c>
      <c r="F9" s="109" t="n">
        <v>330.34</v>
      </c>
      <c r="G9" s="109"/>
      <c r="H9" s="109"/>
      <c r="I9" s="109"/>
      <c r="J9" s="109"/>
      <c r="K9" s="112"/>
      <c r="L9" s="112"/>
      <c r="M9" s="112"/>
      <c r="N9" s="105"/>
      <c r="O9" s="105" t="s">
        <v>212</v>
      </c>
      <c r="P9" s="110" t="s">
        <v>214</v>
      </c>
      <c r="Q9" s="109" t="n">
        <f aca="false">R9+U9+X9</f>
        <v>133.39</v>
      </c>
      <c r="R9" s="109" t="n">
        <v>133.39</v>
      </c>
      <c r="S9" s="109" t="n">
        <v>133.39</v>
      </c>
      <c r="T9" s="109"/>
      <c r="U9" s="20"/>
      <c r="V9" s="20"/>
      <c r="W9" s="112"/>
      <c r="X9" s="112"/>
      <c r="Y9" s="112"/>
      <c r="Z9" s="20"/>
    </row>
    <row r="10" s="98" customFormat="true" ht="13.5" hidden="false" customHeight="false" outlineLevel="0" collapsed="false">
      <c r="A10" s="105"/>
      <c r="B10" s="105" t="s">
        <v>215</v>
      </c>
      <c r="C10" s="106" t="s">
        <v>216</v>
      </c>
      <c r="D10" s="107" t="n">
        <f aca="false">E10+H10+K10</f>
        <v>91.26</v>
      </c>
      <c r="E10" s="108" t="n">
        <v>91.26</v>
      </c>
      <c r="F10" s="109" t="n">
        <v>91.26</v>
      </c>
      <c r="G10" s="109"/>
      <c r="H10" s="109"/>
      <c r="I10" s="109"/>
      <c r="J10" s="109"/>
      <c r="K10" s="112"/>
      <c r="L10" s="112"/>
      <c r="M10" s="112"/>
      <c r="N10" s="105"/>
      <c r="O10" s="105" t="s">
        <v>215</v>
      </c>
      <c r="P10" s="110" t="s">
        <v>217</v>
      </c>
      <c r="Q10" s="109" t="n">
        <f aca="false">R10+U10+X10</f>
        <v>185.83</v>
      </c>
      <c r="R10" s="109" t="n">
        <v>185.83</v>
      </c>
      <c r="S10" s="109" t="n">
        <v>185.83</v>
      </c>
      <c r="T10" s="109"/>
      <c r="U10" s="20"/>
      <c r="V10" s="20"/>
      <c r="W10" s="112"/>
      <c r="X10" s="112"/>
      <c r="Y10" s="112"/>
      <c r="Z10" s="20"/>
    </row>
    <row r="11" s="98" customFormat="true" ht="13.5" hidden="false" customHeight="false" outlineLevel="0" collapsed="false">
      <c r="A11" s="105"/>
      <c r="B11" s="105" t="s">
        <v>218</v>
      </c>
      <c r="C11" s="106" t="s">
        <v>219</v>
      </c>
      <c r="D11" s="107" t="n">
        <f aca="false">E11+H11+K11</f>
        <v>33.91</v>
      </c>
      <c r="E11" s="108" t="n">
        <v>33.91</v>
      </c>
      <c r="F11" s="109" t="n">
        <v>33.91</v>
      </c>
      <c r="G11" s="109"/>
      <c r="H11" s="109"/>
      <c r="I11" s="109"/>
      <c r="J11" s="109"/>
      <c r="K11" s="112"/>
      <c r="L11" s="112"/>
      <c r="M11" s="112"/>
      <c r="N11" s="105"/>
      <c r="O11" s="105" t="s">
        <v>218</v>
      </c>
      <c r="P11" s="110" t="s">
        <v>220</v>
      </c>
      <c r="Q11" s="109" t="n">
        <f aca="false">R11+U11+X11</f>
        <v>11.12</v>
      </c>
      <c r="R11" s="109" t="n">
        <v>11.12</v>
      </c>
      <c r="S11" s="109" t="n">
        <v>11.12</v>
      </c>
      <c r="T11" s="109"/>
      <c r="U11" s="20"/>
      <c r="V11" s="20"/>
      <c r="W11" s="112"/>
      <c r="X11" s="112"/>
      <c r="Y11" s="112"/>
      <c r="Z11" s="20"/>
    </row>
    <row r="12" s="98" customFormat="true" ht="13.5" hidden="false" customHeight="false" outlineLevel="0" collapsed="false">
      <c r="A12" s="105"/>
      <c r="B12" s="105" t="s">
        <v>221</v>
      </c>
      <c r="C12" s="106" t="s">
        <v>222</v>
      </c>
      <c r="D12" s="107"/>
      <c r="E12" s="108"/>
      <c r="F12" s="109"/>
      <c r="G12" s="109"/>
      <c r="H12" s="109"/>
      <c r="I12" s="109"/>
      <c r="J12" s="109"/>
      <c r="K12" s="112"/>
      <c r="L12" s="112"/>
      <c r="M12" s="112"/>
      <c r="N12" s="105"/>
      <c r="O12" s="105" t="s">
        <v>223</v>
      </c>
      <c r="P12" s="110" t="s">
        <v>224</v>
      </c>
      <c r="Q12" s="109"/>
      <c r="R12" s="109"/>
      <c r="S12" s="109"/>
      <c r="T12" s="109"/>
      <c r="U12" s="20"/>
      <c r="V12" s="20"/>
      <c r="W12" s="112"/>
      <c r="X12" s="112"/>
      <c r="Y12" s="112"/>
      <c r="Z12" s="20"/>
    </row>
    <row r="13" s="98" customFormat="true" ht="13.5" hidden="false" customHeight="false" outlineLevel="0" collapsed="false">
      <c r="A13" s="105" t="s">
        <v>225</v>
      </c>
      <c r="B13" s="105"/>
      <c r="C13" s="106" t="s">
        <v>226</v>
      </c>
      <c r="D13" s="107" t="n">
        <f aca="false">E13+H13+K13</f>
        <v>546.5</v>
      </c>
      <c r="E13" s="108" t="n">
        <v>346.5</v>
      </c>
      <c r="F13" s="109" t="n">
        <v>76.5</v>
      </c>
      <c r="G13" s="109" t="n">
        <v>270</v>
      </c>
      <c r="H13" s="109"/>
      <c r="I13" s="109"/>
      <c r="J13" s="109"/>
      <c r="K13" s="109" t="n">
        <v>200</v>
      </c>
      <c r="L13" s="109"/>
      <c r="M13" s="109" t="n">
        <v>200</v>
      </c>
      <c r="N13" s="105"/>
      <c r="O13" s="105" t="s">
        <v>227</v>
      </c>
      <c r="P13" s="110" t="s">
        <v>228</v>
      </c>
      <c r="Q13" s="109"/>
      <c r="R13" s="109"/>
      <c r="S13" s="109"/>
      <c r="T13" s="109"/>
      <c r="U13" s="20"/>
      <c r="V13" s="20"/>
      <c r="W13" s="112"/>
      <c r="X13" s="112"/>
      <c r="Y13" s="112"/>
      <c r="Z13" s="20"/>
    </row>
    <row r="14" s="98" customFormat="true" ht="27" hidden="false" customHeight="false" outlineLevel="0" collapsed="false">
      <c r="A14" s="105"/>
      <c r="B14" s="105" t="s">
        <v>212</v>
      </c>
      <c r="C14" s="106" t="s">
        <v>229</v>
      </c>
      <c r="D14" s="107" t="n">
        <f aca="false">E14+H14+K14</f>
        <v>193.89</v>
      </c>
      <c r="E14" s="108" t="n">
        <v>193.89</v>
      </c>
      <c r="F14" s="109" t="n">
        <v>70.89</v>
      </c>
      <c r="G14" s="109" t="n">
        <v>123</v>
      </c>
      <c r="H14" s="109"/>
      <c r="I14" s="109"/>
      <c r="J14" s="109"/>
      <c r="K14" s="112"/>
      <c r="L14" s="112"/>
      <c r="M14" s="112"/>
      <c r="N14" s="105"/>
      <c r="O14" s="105" t="s">
        <v>230</v>
      </c>
      <c r="P14" s="110" t="s">
        <v>231</v>
      </c>
      <c r="Q14" s="109" t="n">
        <f aca="false">R14+U14+X14</f>
        <v>47</v>
      </c>
      <c r="R14" s="109" t="n">
        <v>47</v>
      </c>
      <c r="S14" s="109" t="n">
        <v>47</v>
      </c>
      <c r="T14" s="109"/>
      <c r="U14" s="20"/>
      <c r="V14" s="20"/>
      <c r="W14" s="112"/>
      <c r="X14" s="112"/>
      <c r="Y14" s="112"/>
      <c r="Z14" s="20"/>
    </row>
    <row r="15" s="98" customFormat="true" ht="13.5" hidden="false" customHeight="false" outlineLevel="0" collapsed="false">
      <c r="A15" s="105"/>
      <c r="B15" s="105" t="s">
        <v>215</v>
      </c>
      <c r="C15" s="106" t="s">
        <v>232</v>
      </c>
      <c r="D15" s="107" t="n">
        <f aca="false">E15+H15+K15</f>
        <v>6.08</v>
      </c>
      <c r="E15" s="108" t="n">
        <v>6.08</v>
      </c>
      <c r="F15" s="109" t="n">
        <v>1.08</v>
      </c>
      <c r="G15" s="109" t="n">
        <v>5</v>
      </c>
      <c r="H15" s="109"/>
      <c r="I15" s="109"/>
      <c r="J15" s="109"/>
      <c r="K15" s="112"/>
      <c r="L15" s="112"/>
      <c r="M15" s="112"/>
      <c r="N15" s="105"/>
      <c r="O15" s="105" t="s">
        <v>233</v>
      </c>
      <c r="P15" s="110" t="s">
        <v>234</v>
      </c>
      <c r="Q15" s="109"/>
      <c r="R15" s="109"/>
      <c r="S15" s="109"/>
      <c r="T15" s="109"/>
      <c r="U15" s="20"/>
      <c r="V15" s="20"/>
      <c r="W15" s="112"/>
      <c r="X15" s="112"/>
      <c r="Y15" s="112"/>
      <c r="Z15" s="20"/>
    </row>
    <row r="16" s="98" customFormat="true" ht="13.5" hidden="false" customHeight="false" outlineLevel="0" collapsed="false">
      <c r="A16" s="105"/>
      <c r="B16" s="105" t="s">
        <v>218</v>
      </c>
      <c r="C16" s="106" t="s">
        <v>235</v>
      </c>
      <c r="D16" s="107" t="n">
        <f aca="false">E16+H16+K16</f>
        <v>30.13</v>
      </c>
      <c r="E16" s="108" t="n">
        <v>30.13</v>
      </c>
      <c r="F16" s="109" t="n">
        <v>2.13</v>
      </c>
      <c r="G16" s="109" t="n">
        <v>28</v>
      </c>
      <c r="H16" s="109"/>
      <c r="I16" s="109"/>
      <c r="J16" s="109"/>
      <c r="K16" s="112"/>
      <c r="L16" s="112"/>
      <c r="M16" s="112"/>
      <c r="N16" s="105"/>
      <c r="O16" s="105" t="s">
        <v>191</v>
      </c>
      <c r="P16" s="110" t="s">
        <v>236</v>
      </c>
      <c r="Q16" s="109" t="n">
        <f aca="false">R16+U16+X16</f>
        <v>28.26</v>
      </c>
      <c r="R16" s="109" t="n">
        <v>28.26</v>
      </c>
      <c r="S16" s="109" t="n">
        <v>28.26</v>
      </c>
      <c r="T16" s="109"/>
      <c r="U16" s="20"/>
      <c r="V16" s="20"/>
      <c r="W16" s="112"/>
      <c r="X16" s="112"/>
      <c r="Y16" s="112"/>
      <c r="Z16" s="20"/>
    </row>
    <row r="17" s="98" customFormat="true" ht="13.5" hidden="false" customHeight="false" outlineLevel="0" collapsed="false">
      <c r="A17" s="105"/>
      <c r="B17" s="105" t="s">
        <v>237</v>
      </c>
      <c r="C17" s="106" t="s">
        <v>238</v>
      </c>
      <c r="D17" s="107"/>
      <c r="E17" s="108"/>
      <c r="F17" s="109"/>
      <c r="G17" s="109"/>
      <c r="H17" s="109"/>
      <c r="I17" s="109"/>
      <c r="J17" s="109"/>
      <c r="K17" s="112"/>
      <c r="L17" s="112"/>
      <c r="M17" s="112"/>
      <c r="N17" s="105"/>
      <c r="O17" s="105" t="s">
        <v>192</v>
      </c>
      <c r="P17" s="110" t="s">
        <v>239</v>
      </c>
      <c r="Q17" s="109" t="n">
        <f aca="false">R17+U17+X17</f>
        <v>12.72</v>
      </c>
      <c r="R17" s="109" t="n">
        <v>12.72</v>
      </c>
      <c r="S17" s="109" t="n">
        <v>12.72</v>
      </c>
      <c r="T17" s="109"/>
      <c r="U17" s="20"/>
      <c r="V17" s="20"/>
      <c r="W17" s="112"/>
      <c r="X17" s="112"/>
      <c r="Y17" s="112"/>
      <c r="Z17" s="20"/>
    </row>
    <row r="18" s="98" customFormat="true" ht="13.5" hidden="false" customHeight="false" outlineLevel="0" collapsed="false">
      <c r="A18" s="105"/>
      <c r="B18" s="105" t="s">
        <v>240</v>
      </c>
      <c r="C18" s="106" t="s">
        <v>241</v>
      </c>
      <c r="D18" s="107" t="n">
        <f aca="false">E18+H18+K18</f>
        <v>314</v>
      </c>
      <c r="E18" s="108" t="n">
        <v>114</v>
      </c>
      <c r="F18" s="109"/>
      <c r="G18" s="109" t="n">
        <v>114</v>
      </c>
      <c r="H18" s="109"/>
      <c r="I18" s="109"/>
      <c r="J18" s="109"/>
      <c r="K18" s="109" t="n">
        <v>200</v>
      </c>
      <c r="L18" s="109"/>
      <c r="M18" s="109" t="n">
        <v>200</v>
      </c>
      <c r="N18" s="105"/>
      <c r="O18" s="105" t="s">
        <v>193</v>
      </c>
      <c r="P18" s="110" t="s">
        <v>242</v>
      </c>
      <c r="Q18" s="109" t="n">
        <f aca="false">R18+U18+X18</f>
        <v>3.28</v>
      </c>
      <c r="R18" s="109" t="n">
        <v>3.28</v>
      </c>
      <c r="S18" s="109" t="n">
        <v>3.28</v>
      </c>
      <c r="T18" s="109"/>
      <c r="U18" s="20"/>
      <c r="V18" s="20"/>
      <c r="W18" s="112"/>
      <c r="X18" s="112"/>
      <c r="Y18" s="112"/>
      <c r="Z18" s="20"/>
    </row>
    <row r="19" s="98" customFormat="true" ht="13.5" hidden="false" customHeight="false" outlineLevel="0" collapsed="false">
      <c r="A19" s="105"/>
      <c r="B19" s="105" t="s">
        <v>223</v>
      </c>
      <c r="C19" s="106" t="s">
        <v>243</v>
      </c>
      <c r="D19" s="107" t="n">
        <f aca="false">E19+H19+K19</f>
        <v>2.4</v>
      </c>
      <c r="E19" s="108" t="n">
        <v>2.4</v>
      </c>
      <c r="F19" s="109" t="n">
        <v>2.4</v>
      </c>
      <c r="G19" s="109"/>
      <c r="H19" s="109"/>
      <c r="I19" s="109"/>
      <c r="J19" s="109"/>
      <c r="K19" s="112"/>
      <c r="L19" s="112"/>
      <c r="M19" s="112"/>
      <c r="N19" s="105"/>
      <c r="O19" s="105" t="s">
        <v>194</v>
      </c>
      <c r="P19" s="110" t="s">
        <v>219</v>
      </c>
      <c r="Q19" s="109" t="n">
        <f aca="false">R19+U19+X19</f>
        <v>33.91</v>
      </c>
      <c r="R19" s="109" t="n">
        <v>33.91</v>
      </c>
      <c r="S19" s="109" t="n">
        <v>33.91</v>
      </c>
      <c r="T19" s="109"/>
      <c r="U19" s="20"/>
      <c r="V19" s="20"/>
      <c r="W19" s="112"/>
      <c r="X19" s="112"/>
      <c r="Y19" s="112"/>
      <c r="Z19" s="20"/>
    </row>
    <row r="20" s="98" customFormat="true" ht="13.5" hidden="false" customHeight="false" outlineLevel="0" collapsed="false">
      <c r="A20" s="105"/>
      <c r="B20" s="105" t="s">
        <v>227</v>
      </c>
      <c r="C20" s="106" t="s">
        <v>244</v>
      </c>
      <c r="D20" s="107"/>
      <c r="E20" s="108"/>
      <c r="F20" s="109"/>
      <c r="G20" s="109"/>
      <c r="H20" s="109"/>
      <c r="I20" s="109"/>
      <c r="J20" s="109"/>
      <c r="K20" s="112"/>
      <c r="L20" s="112"/>
      <c r="M20" s="112"/>
      <c r="N20" s="105"/>
      <c r="O20" s="105" t="s">
        <v>195</v>
      </c>
      <c r="P20" s="110" t="s">
        <v>245</v>
      </c>
      <c r="Q20" s="109"/>
      <c r="R20" s="109"/>
      <c r="S20" s="109"/>
      <c r="T20" s="109"/>
      <c r="U20" s="20"/>
      <c r="V20" s="20"/>
      <c r="W20" s="112"/>
      <c r="X20" s="112"/>
      <c r="Y20" s="112"/>
      <c r="Z20" s="20"/>
    </row>
    <row r="21" s="98" customFormat="true" ht="13.5" hidden="false" customHeight="false" outlineLevel="0" collapsed="false">
      <c r="A21" s="105"/>
      <c r="B21" s="105" t="s">
        <v>230</v>
      </c>
      <c r="C21" s="106" t="s">
        <v>246</v>
      </c>
      <c r="D21" s="107"/>
      <c r="E21" s="108"/>
      <c r="F21" s="109"/>
      <c r="G21" s="109"/>
      <c r="H21" s="109"/>
      <c r="I21" s="109"/>
      <c r="J21" s="109"/>
      <c r="K21" s="112"/>
      <c r="L21" s="112"/>
      <c r="M21" s="112"/>
      <c r="N21" s="105"/>
      <c r="O21" s="105" t="s">
        <v>221</v>
      </c>
      <c r="P21" s="110" t="s">
        <v>222</v>
      </c>
      <c r="Q21" s="109"/>
      <c r="R21" s="109"/>
      <c r="S21" s="109"/>
      <c r="T21" s="109"/>
      <c r="U21" s="20"/>
      <c r="V21" s="20"/>
      <c r="W21" s="112"/>
      <c r="X21" s="112"/>
      <c r="Y21" s="112"/>
      <c r="Z21" s="20"/>
    </row>
    <row r="22" s="98" customFormat="true" ht="13.5" hidden="false" customHeight="false" outlineLevel="0" collapsed="false">
      <c r="A22" s="105"/>
      <c r="B22" s="105" t="s">
        <v>233</v>
      </c>
      <c r="C22" s="106" t="s">
        <v>247</v>
      </c>
      <c r="D22" s="107"/>
      <c r="E22" s="108"/>
      <c r="F22" s="109"/>
      <c r="G22" s="109"/>
      <c r="H22" s="109"/>
      <c r="I22" s="109"/>
      <c r="J22" s="109"/>
      <c r="K22" s="112"/>
      <c r="L22" s="112"/>
      <c r="M22" s="112"/>
      <c r="N22" s="105" t="s">
        <v>248</v>
      </c>
      <c r="O22" s="105"/>
      <c r="P22" s="110" t="s">
        <v>249</v>
      </c>
      <c r="Q22" s="109" t="n">
        <f aca="false">R22+U22+X22</f>
        <v>546.5</v>
      </c>
      <c r="R22" s="109" t="n">
        <v>346.5</v>
      </c>
      <c r="S22" s="109" t="n">
        <v>76.5</v>
      </c>
      <c r="T22" s="109" t="n">
        <v>270</v>
      </c>
      <c r="U22" s="109"/>
      <c r="V22" s="109"/>
      <c r="W22" s="109"/>
      <c r="X22" s="109" t="n">
        <v>200</v>
      </c>
      <c r="Y22" s="109"/>
      <c r="Z22" s="111" t="n">
        <v>200</v>
      </c>
    </row>
    <row r="23" s="98" customFormat="true" ht="13.5" hidden="false" customHeight="false" outlineLevel="0" collapsed="false">
      <c r="A23" s="105"/>
      <c r="B23" s="105" t="s">
        <v>221</v>
      </c>
      <c r="C23" s="106" t="s">
        <v>250</v>
      </c>
      <c r="D23" s="107"/>
      <c r="E23" s="108"/>
      <c r="F23" s="109"/>
      <c r="G23" s="109"/>
      <c r="H23" s="109"/>
      <c r="I23" s="109"/>
      <c r="J23" s="109"/>
      <c r="K23" s="112"/>
      <c r="L23" s="112"/>
      <c r="M23" s="112"/>
      <c r="N23" s="105"/>
      <c r="O23" s="105" t="s">
        <v>212</v>
      </c>
      <c r="P23" s="110" t="s">
        <v>251</v>
      </c>
      <c r="Q23" s="109" t="n">
        <f aca="false">R23+U23+X23</f>
        <v>103.32</v>
      </c>
      <c r="R23" s="109" t="n">
        <v>103.32</v>
      </c>
      <c r="S23" s="109" t="n">
        <v>22.32</v>
      </c>
      <c r="T23" s="109" t="n">
        <v>81</v>
      </c>
      <c r="U23" s="20"/>
      <c r="V23" s="20"/>
      <c r="W23" s="112"/>
      <c r="X23" s="112"/>
      <c r="Y23" s="112"/>
      <c r="Z23" s="20"/>
    </row>
    <row r="24" s="98" customFormat="true" ht="13.5" hidden="false" customHeight="false" outlineLevel="0" collapsed="false">
      <c r="A24" s="105" t="s">
        <v>252</v>
      </c>
      <c r="B24" s="105"/>
      <c r="C24" s="106" t="s">
        <v>253</v>
      </c>
      <c r="D24" s="107" t="n">
        <f aca="false">E24+H24+K24</f>
        <v>10025</v>
      </c>
      <c r="E24" s="108" t="n">
        <v>25</v>
      </c>
      <c r="F24" s="109"/>
      <c r="G24" s="109" t="n">
        <v>25</v>
      </c>
      <c r="H24" s="109" t="n">
        <v>10000</v>
      </c>
      <c r="I24" s="109"/>
      <c r="J24" s="109" t="n">
        <v>10000</v>
      </c>
      <c r="K24" s="109"/>
      <c r="L24" s="109"/>
      <c r="M24" s="109"/>
      <c r="N24" s="105"/>
      <c r="O24" s="105" t="s">
        <v>215</v>
      </c>
      <c r="P24" s="110" t="s">
        <v>254</v>
      </c>
      <c r="Q24" s="109" t="n">
        <f aca="false">R24+U24+X24</f>
        <v>4</v>
      </c>
      <c r="R24" s="109" t="n">
        <v>4</v>
      </c>
      <c r="S24" s="109"/>
      <c r="T24" s="109" t="n">
        <v>4</v>
      </c>
      <c r="U24" s="20"/>
      <c r="V24" s="20"/>
      <c r="W24" s="112"/>
      <c r="X24" s="112"/>
      <c r="Y24" s="112"/>
      <c r="Z24" s="20"/>
    </row>
    <row r="25" s="98" customFormat="true" ht="13.5" hidden="false" customHeight="false" outlineLevel="0" collapsed="false">
      <c r="A25" s="105"/>
      <c r="B25" s="105" t="s">
        <v>212</v>
      </c>
      <c r="C25" s="106" t="s">
        <v>255</v>
      </c>
      <c r="D25" s="107"/>
      <c r="E25" s="108"/>
      <c r="F25" s="109"/>
      <c r="G25" s="109"/>
      <c r="H25" s="109"/>
      <c r="I25" s="109"/>
      <c r="J25" s="109"/>
      <c r="K25" s="112"/>
      <c r="L25" s="112"/>
      <c r="M25" s="112"/>
      <c r="N25" s="105"/>
      <c r="O25" s="105" t="s">
        <v>218</v>
      </c>
      <c r="P25" s="110" t="s">
        <v>256</v>
      </c>
      <c r="Q25" s="109"/>
      <c r="R25" s="109"/>
      <c r="S25" s="109"/>
      <c r="T25" s="109"/>
      <c r="U25" s="20"/>
      <c r="V25" s="20"/>
      <c r="W25" s="112"/>
      <c r="X25" s="112"/>
      <c r="Y25" s="112"/>
      <c r="Z25" s="20"/>
    </row>
    <row r="26" s="98" customFormat="true" ht="13.5" hidden="false" customHeight="false" outlineLevel="0" collapsed="false">
      <c r="A26" s="105"/>
      <c r="B26" s="105" t="s">
        <v>215</v>
      </c>
      <c r="C26" s="106" t="s">
        <v>257</v>
      </c>
      <c r="D26" s="107"/>
      <c r="E26" s="108"/>
      <c r="F26" s="109"/>
      <c r="G26" s="109"/>
      <c r="H26" s="109"/>
      <c r="I26" s="109"/>
      <c r="J26" s="109"/>
      <c r="K26" s="112"/>
      <c r="L26" s="112"/>
      <c r="M26" s="112"/>
      <c r="N26" s="105"/>
      <c r="O26" s="105" t="s">
        <v>237</v>
      </c>
      <c r="P26" s="110" t="s">
        <v>258</v>
      </c>
      <c r="Q26" s="109"/>
      <c r="R26" s="109"/>
      <c r="S26" s="109"/>
      <c r="T26" s="109"/>
      <c r="U26" s="20"/>
      <c r="V26" s="20"/>
      <c r="W26" s="112"/>
      <c r="X26" s="112"/>
      <c r="Y26" s="112"/>
      <c r="Z26" s="20"/>
    </row>
    <row r="27" s="98" customFormat="true" ht="13.5" hidden="false" customHeight="false" outlineLevel="0" collapsed="false">
      <c r="A27" s="105"/>
      <c r="B27" s="105" t="s">
        <v>218</v>
      </c>
      <c r="C27" s="106" t="s">
        <v>259</v>
      </c>
      <c r="D27" s="107"/>
      <c r="E27" s="108"/>
      <c r="F27" s="109"/>
      <c r="G27" s="109"/>
      <c r="H27" s="109"/>
      <c r="I27" s="109"/>
      <c r="J27" s="109"/>
      <c r="K27" s="112"/>
      <c r="L27" s="112"/>
      <c r="M27" s="112"/>
      <c r="N27" s="105"/>
      <c r="O27" s="105" t="s">
        <v>240</v>
      </c>
      <c r="P27" s="110" t="s">
        <v>260</v>
      </c>
      <c r="Q27" s="109"/>
      <c r="R27" s="109"/>
      <c r="S27" s="109"/>
      <c r="T27" s="109"/>
      <c r="U27" s="20"/>
      <c r="V27" s="20"/>
      <c r="W27" s="112"/>
      <c r="X27" s="112"/>
      <c r="Y27" s="112"/>
      <c r="Z27" s="20"/>
    </row>
    <row r="28" s="98" customFormat="true" ht="13.5" hidden="false" customHeight="false" outlineLevel="0" collapsed="false">
      <c r="A28" s="105"/>
      <c r="B28" s="105" t="s">
        <v>240</v>
      </c>
      <c r="C28" s="106" t="s">
        <v>261</v>
      </c>
      <c r="D28" s="107"/>
      <c r="E28" s="108"/>
      <c r="F28" s="109"/>
      <c r="G28" s="109"/>
      <c r="H28" s="109"/>
      <c r="I28" s="109"/>
      <c r="J28" s="109"/>
      <c r="K28" s="112"/>
      <c r="L28" s="112"/>
      <c r="M28" s="112"/>
      <c r="N28" s="105"/>
      <c r="O28" s="105" t="s">
        <v>223</v>
      </c>
      <c r="P28" s="110" t="s">
        <v>262</v>
      </c>
      <c r="Q28" s="109"/>
      <c r="R28" s="109"/>
      <c r="S28" s="109"/>
      <c r="T28" s="109"/>
      <c r="U28" s="20"/>
      <c r="V28" s="20"/>
      <c r="W28" s="112"/>
      <c r="X28" s="112"/>
      <c r="Y28" s="112"/>
      <c r="Z28" s="20"/>
    </row>
    <row r="29" s="98" customFormat="true" ht="13.5" hidden="false" customHeight="false" outlineLevel="0" collapsed="false">
      <c r="A29" s="105"/>
      <c r="B29" s="105" t="s">
        <v>223</v>
      </c>
      <c r="C29" s="106" t="s">
        <v>263</v>
      </c>
      <c r="D29" s="107" t="n">
        <f aca="false">E29+H29+K29</f>
        <v>25</v>
      </c>
      <c r="E29" s="108" t="n">
        <v>25</v>
      </c>
      <c r="F29" s="109"/>
      <c r="G29" s="109" t="n">
        <v>25</v>
      </c>
      <c r="H29" s="109"/>
      <c r="I29" s="109"/>
      <c r="J29" s="109"/>
      <c r="K29" s="112"/>
      <c r="L29" s="112"/>
      <c r="M29" s="112"/>
      <c r="N29" s="105"/>
      <c r="O29" s="105" t="s">
        <v>227</v>
      </c>
      <c r="P29" s="110" t="s">
        <v>264</v>
      </c>
      <c r="Q29" s="109"/>
      <c r="R29" s="109"/>
      <c r="S29" s="109"/>
      <c r="T29" s="109"/>
      <c r="U29" s="20"/>
      <c r="V29" s="20"/>
      <c r="W29" s="112"/>
      <c r="X29" s="112"/>
      <c r="Y29" s="112"/>
      <c r="Z29" s="20"/>
    </row>
    <row r="30" s="98" customFormat="true" ht="13.5" hidden="false" customHeight="false" outlineLevel="0" collapsed="false">
      <c r="A30" s="105"/>
      <c r="B30" s="105" t="s">
        <v>227</v>
      </c>
      <c r="C30" s="106" t="s">
        <v>265</v>
      </c>
      <c r="D30" s="107"/>
      <c r="E30" s="108"/>
      <c r="F30" s="109"/>
      <c r="G30" s="109"/>
      <c r="H30" s="109"/>
      <c r="I30" s="109"/>
      <c r="J30" s="109"/>
      <c r="K30" s="112"/>
      <c r="L30" s="112"/>
      <c r="M30" s="112"/>
      <c r="N30" s="105"/>
      <c r="O30" s="105" t="s">
        <v>230</v>
      </c>
      <c r="P30" s="110" t="s">
        <v>266</v>
      </c>
      <c r="Q30" s="109"/>
      <c r="R30" s="109"/>
      <c r="S30" s="109"/>
      <c r="T30" s="109"/>
      <c r="U30" s="20"/>
      <c r="V30" s="20"/>
      <c r="W30" s="112"/>
      <c r="X30" s="112"/>
      <c r="Y30" s="112"/>
      <c r="Z30" s="20"/>
    </row>
    <row r="31" s="98" customFormat="true" ht="13.5" hidden="false" customHeight="false" outlineLevel="0" collapsed="false">
      <c r="A31" s="105"/>
      <c r="B31" s="105" t="s">
        <v>221</v>
      </c>
      <c r="C31" s="106" t="s">
        <v>267</v>
      </c>
      <c r="D31" s="107" t="n">
        <f aca="false">E31+H31+K31</f>
        <v>10000</v>
      </c>
      <c r="E31" s="108"/>
      <c r="F31" s="109"/>
      <c r="G31" s="109"/>
      <c r="H31" s="109" t="n">
        <v>10000</v>
      </c>
      <c r="I31" s="109"/>
      <c r="J31" s="109" t="n">
        <v>10000</v>
      </c>
      <c r="K31" s="112"/>
      <c r="L31" s="112"/>
      <c r="M31" s="112"/>
      <c r="N31" s="105"/>
      <c r="O31" s="105" t="s">
        <v>233</v>
      </c>
      <c r="P31" s="110" t="s">
        <v>268</v>
      </c>
      <c r="Q31" s="109"/>
      <c r="R31" s="109"/>
      <c r="S31" s="109"/>
      <c r="T31" s="109"/>
      <c r="U31" s="20"/>
      <c r="V31" s="20"/>
      <c r="W31" s="112"/>
      <c r="X31" s="112"/>
      <c r="Y31" s="112"/>
      <c r="Z31" s="20"/>
    </row>
    <row r="32" s="98" customFormat="true" ht="13.5" hidden="false" customHeight="false" outlineLevel="0" collapsed="false">
      <c r="A32" s="105" t="s">
        <v>269</v>
      </c>
      <c r="B32" s="105"/>
      <c r="C32" s="106" t="s">
        <v>270</v>
      </c>
      <c r="D32" s="107"/>
      <c r="E32" s="108"/>
      <c r="F32" s="109"/>
      <c r="G32" s="109"/>
      <c r="H32" s="109"/>
      <c r="I32" s="109"/>
      <c r="J32" s="109"/>
      <c r="K32" s="112"/>
      <c r="L32" s="112"/>
      <c r="M32" s="112"/>
      <c r="N32" s="105"/>
      <c r="O32" s="105" t="s">
        <v>192</v>
      </c>
      <c r="P32" s="110" t="s">
        <v>271</v>
      </c>
      <c r="Q32" s="109" t="n">
        <f aca="false">R32+U32+X32</f>
        <v>4.5</v>
      </c>
      <c r="R32" s="109" t="n">
        <v>4.5</v>
      </c>
      <c r="S32" s="109" t="n">
        <v>1.5</v>
      </c>
      <c r="T32" s="109" t="n">
        <v>3</v>
      </c>
      <c r="U32" s="20"/>
      <c r="V32" s="20"/>
      <c r="W32" s="112"/>
      <c r="X32" s="112"/>
      <c r="Y32" s="112"/>
      <c r="Z32" s="20"/>
    </row>
    <row r="33" s="98" customFormat="true" ht="13.5" hidden="false" customHeight="false" outlineLevel="0" collapsed="false">
      <c r="A33" s="105"/>
      <c r="B33" s="105" t="s">
        <v>212</v>
      </c>
      <c r="C33" s="106" t="s">
        <v>255</v>
      </c>
      <c r="D33" s="107"/>
      <c r="E33" s="108"/>
      <c r="F33" s="109"/>
      <c r="G33" s="109"/>
      <c r="H33" s="109"/>
      <c r="I33" s="109"/>
      <c r="J33" s="109"/>
      <c r="K33" s="112"/>
      <c r="L33" s="112"/>
      <c r="M33" s="112"/>
      <c r="N33" s="105"/>
      <c r="O33" s="105" t="s">
        <v>193</v>
      </c>
      <c r="P33" s="110" t="s">
        <v>244</v>
      </c>
      <c r="Q33" s="109"/>
      <c r="R33" s="109"/>
      <c r="S33" s="109"/>
      <c r="T33" s="109"/>
      <c r="U33" s="20"/>
      <c r="V33" s="20"/>
      <c r="W33" s="112"/>
      <c r="X33" s="112"/>
      <c r="Y33" s="112"/>
      <c r="Z33" s="20"/>
    </row>
    <row r="34" s="98" customFormat="true" ht="13.5" hidden="false" customHeight="false" outlineLevel="0" collapsed="false">
      <c r="A34" s="105"/>
      <c r="B34" s="105" t="s">
        <v>215</v>
      </c>
      <c r="C34" s="106" t="s">
        <v>257</v>
      </c>
      <c r="D34" s="107"/>
      <c r="E34" s="108"/>
      <c r="F34" s="109"/>
      <c r="G34" s="109"/>
      <c r="H34" s="109"/>
      <c r="I34" s="109"/>
      <c r="J34" s="109"/>
      <c r="K34" s="112"/>
      <c r="L34" s="112"/>
      <c r="M34" s="112"/>
      <c r="N34" s="105"/>
      <c r="O34" s="105" t="s">
        <v>194</v>
      </c>
      <c r="P34" s="110" t="s">
        <v>247</v>
      </c>
      <c r="Q34" s="109"/>
      <c r="R34" s="109"/>
      <c r="S34" s="109"/>
      <c r="T34" s="109"/>
      <c r="U34" s="20"/>
      <c r="V34" s="20"/>
      <c r="W34" s="112"/>
      <c r="X34" s="112"/>
      <c r="Y34" s="112"/>
      <c r="Z34" s="20"/>
    </row>
    <row r="35" s="98" customFormat="true" ht="13.5" hidden="false" customHeight="false" outlineLevel="0" collapsed="false">
      <c r="A35" s="105"/>
      <c r="B35" s="105" t="s">
        <v>218</v>
      </c>
      <c r="C35" s="106" t="s">
        <v>259</v>
      </c>
      <c r="D35" s="107"/>
      <c r="E35" s="108"/>
      <c r="F35" s="109"/>
      <c r="G35" s="109"/>
      <c r="H35" s="109"/>
      <c r="I35" s="109"/>
      <c r="J35" s="109"/>
      <c r="K35" s="112"/>
      <c r="L35" s="112"/>
      <c r="M35" s="112"/>
      <c r="N35" s="105"/>
      <c r="O35" s="105" t="s">
        <v>195</v>
      </c>
      <c r="P35" s="110" t="s">
        <v>272</v>
      </c>
      <c r="Q35" s="109" t="n">
        <f aca="false">R35+U35+X35</f>
        <v>35</v>
      </c>
      <c r="R35" s="109" t="n">
        <v>35</v>
      </c>
      <c r="S35" s="109"/>
      <c r="T35" s="109" t="n">
        <v>35</v>
      </c>
      <c r="U35" s="20"/>
      <c r="V35" s="20"/>
      <c r="W35" s="112"/>
      <c r="X35" s="112"/>
      <c r="Y35" s="112"/>
      <c r="Z35" s="20"/>
    </row>
    <row r="36" s="98" customFormat="true" ht="13.5" hidden="false" customHeight="false" outlineLevel="0" collapsed="false">
      <c r="A36" s="105"/>
      <c r="B36" s="105" t="s">
        <v>237</v>
      </c>
      <c r="C36" s="106" t="s">
        <v>263</v>
      </c>
      <c r="D36" s="107"/>
      <c r="E36" s="108"/>
      <c r="F36" s="109"/>
      <c r="G36" s="109"/>
      <c r="H36" s="109"/>
      <c r="I36" s="109"/>
      <c r="J36" s="109"/>
      <c r="K36" s="112"/>
      <c r="L36" s="112"/>
      <c r="M36" s="112"/>
      <c r="N36" s="105"/>
      <c r="O36" s="105" t="s">
        <v>196</v>
      </c>
      <c r="P36" s="110" t="s">
        <v>232</v>
      </c>
      <c r="Q36" s="109" t="n">
        <f aca="false">R36+U36+X36</f>
        <v>6.08</v>
      </c>
      <c r="R36" s="109" t="n">
        <v>6.08</v>
      </c>
      <c r="S36" s="109" t="n">
        <v>1.08</v>
      </c>
      <c r="T36" s="109" t="n">
        <v>5</v>
      </c>
      <c r="U36" s="20"/>
      <c r="V36" s="20"/>
      <c r="W36" s="112"/>
      <c r="X36" s="112"/>
      <c r="Y36" s="112"/>
      <c r="Z36" s="20"/>
    </row>
    <row r="37" s="98" customFormat="true" ht="13.5" hidden="false" customHeight="false" outlineLevel="0" collapsed="false">
      <c r="A37" s="105"/>
      <c r="B37" s="105" t="s">
        <v>240</v>
      </c>
      <c r="C37" s="106" t="s">
        <v>265</v>
      </c>
      <c r="D37" s="107"/>
      <c r="E37" s="108"/>
      <c r="F37" s="109"/>
      <c r="G37" s="109"/>
      <c r="H37" s="109"/>
      <c r="I37" s="109"/>
      <c r="J37" s="109"/>
      <c r="K37" s="112"/>
      <c r="L37" s="112"/>
      <c r="M37" s="112"/>
      <c r="N37" s="105"/>
      <c r="O37" s="105" t="s">
        <v>197</v>
      </c>
      <c r="P37" s="110" t="s">
        <v>235</v>
      </c>
      <c r="Q37" s="109" t="n">
        <f aca="false">R37+U37+X37</f>
        <v>30.13</v>
      </c>
      <c r="R37" s="109" t="n">
        <v>30.13</v>
      </c>
      <c r="S37" s="109" t="n">
        <v>2.13</v>
      </c>
      <c r="T37" s="109" t="n">
        <v>28</v>
      </c>
      <c r="U37" s="20"/>
      <c r="V37" s="20"/>
      <c r="W37" s="112"/>
      <c r="X37" s="112"/>
      <c r="Y37" s="112"/>
      <c r="Z37" s="20"/>
    </row>
    <row r="38" s="98" customFormat="true" ht="13.5" hidden="false" customHeight="false" outlineLevel="0" collapsed="false">
      <c r="A38" s="105"/>
      <c r="B38" s="105" t="s">
        <v>221</v>
      </c>
      <c r="C38" s="106" t="s">
        <v>267</v>
      </c>
      <c r="D38" s="107"/>
      <c r="E38" s="108"/>
      <c r="F38" s="109"/>
      <c r="G38" s="109"/>
      <c r="H38" s="109"/>
      <c r="I38" s="109"/>
      <c r="J38" s="109"/>
      <c r="K38" s="112"/>
      <c r="L38" s="112"/>
      <c r="M38" s="112"/>
      <c r="N38" s="105"/>
      <c r="O38" s="105" t="s">
        <v>198</v>
      </c>
      <c r="P38" s="110" t="s">
        <v>243</v>
      </c>
      <c r="Q38" s="109" t="n">
        <f aca="false">R38+U38+X38</f>
        <v>2.4</v>
      </c>
      <c r="R38" s="109" t="n">
        <v>2.4</v>
      </c>
      <c r="S38" s="109" t="n">
        <v>2.4</v>
      </c>
      <c r="T38" s="109"/>
      <c r="U38" s="20"/>
      <c r="V38" s="20"/>
      <c r="W38" s="112"/>
      <c r="X38" s="112"/>
      <c r="Y38" s="112"/>
      <c r="Z38" s="20"/>
    </row>
    <row r="39" s="98" customFormat="true" ht="13.5" hidden="false" customHeight="false" outlineLevel="0" collapsed="false">
      <c r="A39" s="105" t="s">
        <v>273</v>
      </c>
      <c r="B39" s="105"/>
      <c r="C39" s="106" t="s">
        <v>274</v>
      </c>
      <c r="D39" s="107"/>
      <c r="E39" s="108"/>
      <c r="F39" s="109"/>
      <c r="G39" s="109"/>
      <c r="H39" s="109"/>
      <c r="I39" s="109"/>
      <c r="J39" s="109"/>
      <c r="K39" s="109"/>
      <c r="L39" s="109"/>
      <c r="M39" s="109"/>
      <c r="N39" s="105"/>
      <c r="O39" s="105" t="s">
        <v>199</v>
      </c>
      <c r="P39" s="110" t="s">
        <v>275</v>
      </c>
      <c r="Q39" s="109"/>
      <c r="R39" s="109"/>
      <c r="S39" s="109"/>
      <c r="T39" s="109"/>
      <c r="U39" s="20"/>
      <c r="V39" s="20"/>
      <c r="W39" s="112"/>
      <c r="X39" s="112"/>
      <c r="Y39" s="112"/>
      <c r="Z39" s="20"/>
    </row>
    <row r="40" s="98" customFormat="true" ht="13.5" hidden="false" customHeight="false" outlineLevel="0" collapsed="false">
      <c r="A40" s="105"/>
      <c r="B40" s="105" t="s">
        <v>212</v>
      </c>
      <c r="C40" s="106" t="s">
        <v>276</v>
      </c>
      <c r="D40" s="107"/>
      <c r="E40" s="108"/>
      <c r="F40" s="109"/>
      <c r="G40" s="109"/>
      <c r="H40" s="109"/>
      <c r="I40" s="109"/>
      <c r="J40" s="109"/>
      <c r="K40" s="112"/>
      <c r="L40" s="112"/>
      <c r="M40" s="112"/>
      <c r="N40" s="105"/>
      <c r="O40" s="105" t="s">
        <v>205</v>
      </c>
      <c r="P40" s="110" t="s">
        <v>277</v>
      </c>
      <c r="Q40" s="109"/>
      <c r="R40" s="109"/>
      <c r="S40" s="109"/>
      <c r="T40" s="109"/>
      <c r="U40" s="20"/>
      <c r="V40" s="20"/>
      <c r="W40" s="112"/>
      <c r="X40" s="112"/>
      <c r="Y40" s="112"/>
      <c r="Z40" s="20"/>
    </row>
    <row r="41" s="98" customFormat="true" ht="13.5" hidden="false" customHeight="false" outlineLevel="0" collapsed="false">
      <c r="A41" s="105"/>
      <c r="B41" s="105" t="s">
        <v>215</v>
      </c>
      <c r="C41" s="106" t="s">
        <v>278</v>
      </c>
      <c r="D41" s="107"/>
      <c r="E41" s="108"/>
      <c r="F41" s="109"/>
      <c r="G41" s="109"/>
      <c r="H41" s="109"/>
      <c r="I41" s="109"/>
      <c r="J41" s="109"/>
      <c r="K41" s="112"/>
      <c r="L41" s="112"/>
      <c r="M41" s="112"/>
      <c r="N41" s="105"/>
      <c r="O41" s="105" t="s">
        <v>206</v>
      </c>
      <c r="P41" s="110" t="s">
        <v>279</v>
      </c>
      <c r="Q41" s="109"/>
      <c r="R41" s="109"/>
      <c r="S41" s="109"/>
      <c r="T41" s="109"/>
      <c r="U41" s="20"/>
      <c r="V41" s="20"/>
      <c r="W41" s="112"/>
      <c r="X41" s="112"/>
      <c r="Y41" s="112"/>
      <c r="Z41" s="20"/>
    </row>
    <row r="42" s="98" customFormat="true" ht="13.5" hidden="false" customHeight="false" outlineLevel="0" collapsed="false">
      <c r="A42" s="105"/>
      <c r="B42" s="105" t="s">
        <v>221</v>
      </c>
      <c r="C42" s="106" t="s">
        <v>280</v>
      </c>
      <c r="D42" s="107"/>
      <c r="E42" s="108"/>
      <c r="F42" s="109"/>
      <c r="G42" s="109"/>
      <c r="H42" s="109"/>
      <c r="I42" s="109"/>
      <c r="J42" s="109"/>
      <c r="K42" s="112"/>
      <c r="L42" s="112"/>
      <c r="M42" s="112"/>
      <c r="N42" s="105"/>
      <c r="O42" s="105" t="s">
        <v>207</v>
      </c>
      <c r="P42" s="110" t="s">
        <v>281</v>
      </c>
      <c r="Q42" s="109" t="n">
        <f aca="false">R42+U42+X42</f>
        <v>4</v>
      </c>
      <c r="R42" s="109" t="n">
        <v>4</v>
      </c>
      <c r="S42" s="109"/>
      <c r="T42" s="109" t="n">
        <v>4</v>
      </c>
      <c r="U42" s="20"/>
      <c r="V42" s="20"/>
      <c r="W42" s="112"/>
      <c r="X42" s="112"/>
      <c r="Y42" s="112"/>
      <c r="Z42" s="20"/>
    </row>
    <row r="43" s="98" customFormat="true" ht="13.5" hidden="false" customHeight="false" outlineLevel="0" collapsed="false">
      <c r="A43" s="105" t="s">
        <v>282</v>
      </c>
      <c r="B43" s="105"/>
      <c r="C43" s="106" t="s">
        <v>283</v>
      </c>
      <c r="D43" s="107"/>
      <c r="E43" s="108"/>
      <c r="F43" s="109"/>
      <c r="G43" s="109"/>
      <c r="H43" s="109"/>
      <c r="I43" s="109"/>
      <c r="J43" s="109"/>
      <c r="K43" s="112"/>
      <c r="L43" s="112"/>
      <c r="M43" s="112"/>
      <c r="N43" s="105"/>
      <c r="O43" s="105" t="s">
        <v>284</v>
      </c>
      <c r="P43" s="110" t="s">
        <v>241</v>
      </c>
      <c r="Q43" s="109" t="n">
        <f aca="false">R43+U43+X43</f>
        <v>310</v>
      </c>
      <c r="R43" s="109" t="n">
        <v>110</v>
      </c>
      <c r="S43" s="109"/>
      <c r="T43" s="109" t="n">
        <v>110</v>
      </c>
      <c r="U43" s="20"/>
      <c r="V43" s="20"/>
      <c r="W43" s="112"/>
      <c r="X43" s="109" t="n">
        <v>200</v>
      </c>
      <c r="Y43" s="109"/>
      <c r="Z43" s="111" t="n">
        <v>200</v>
      </c>
    </row>
    <row r="44" s="98" customFormat="true" ht="13.5" hidden="false" customHeight="false" outlineLevel="0" collapsed="false">
      <c r="A44" s="105"/>
      <c r="B44" s="105" t="s">
        <v>212</v>
      </c>
      <c r="C44" s="106" t="s">
        <v>285</v>
      </c>
      <c r="D44" s="107"/>
      <c r="E44" s="108"/>
      <c r="F44" s="109"/>
      <c r="G44" s="109"/>
      <c r="H44" s="109"/>
      <c r="I44" s="109"/>
      <c r="J44" s="109"/>
      <c r="K44" s="112"/>
      <c r="L44" s="112"/>
      <c r="M44" s="112"/>
      <c r="N44" s="105"/>
      <c r="O44" s="105" t="s">
        <v>286</v>
      </c>
      <c r="P44" s="110" t="s">
        <v>287</v>
      </c>
      <c r="Q44" s="109" t="n">
        <f aca="false">R44+U44+X44</f>
        <v>6.47</v>
      </c>
      <c r="R44" s="109" t="n">
        <v>6.47</v>
      </c>
      <c r="S44" s="109" t="n">
        <v>6.47</v>
      </c>
      <c r="T44" s="109"/>
      <c r="U44" s="20"/>
      <c r="V44" s="20"/>
      <c r="W44" s="112"/>
      <c r="X44" s="112"/>
      <c r="Y44" s="112"/>
      <c r="Z44" s="20"/>
    </row>
    <row r="45" s="98" customFormat="true" ht="13.5" hidden="false" customHeight="false" outlineLevel="0" collapsed="false">
      <c r="A45" s="105"/>
      <c r="B45" s="105" t="s">
        <v>215</v>
      </c>
      <c r="C45" s="106" t="s">
        <v>288</v>
      </c>
      <c r="D45" s="107"/>
      <c r="E45" s="108"/>
      <c r="F45" s="109"/>
      <c r="G45" s="109"/>
      <c r="H45" s="109"/>
      <c r="I45" s="109"/>
      <c r="J45" s="109"/>
      <c r="K45" s="112"/>
      <c r="L45" s="112"/>
      <c r="M45" s="112"/>
      <c r="N45" s="105"/>
      <c r="O45" s="105" t="s">
        <v>289</v>
      </c>
      <c r="P45" s="110" t="s">
        <v>290</v>
      </c>
      <c r="Q45" s="109" t="n">
        <f aca="false">R45+U45+X45</f>
        <v>7.34</v>
      </c>
      <c r="R45" s="109" t="n">
        <v>7.34</v>
      </c>
      <c r="S45" s="109" t="n">
        <v>7.34</v>
      </c>
      <c r="T45" s="109"/>
      <c r="U45" s="20"/>
      <c r="V45" s="20"/>
      <c r="W45" s="112"/>
      <c r="X45" s="112"/>
      <c r="Y45" s="112"/>
      <c r="Z45" s="20"/>
    </row>
    <row r="46" s="98" customFormat="true" ht="13.5" hidden="false" customHeight="false" outlineLevel="0" collapsed="false">
      <c r="A46" s="105" t="s">
        <v>291</v>
      </c>
      <c r="B46" s="105"/>
      <c r="C46" s="106" t="s">
        <v>292</v>
      </c>
      <c r="D46" s="107" t="n">
        <f aca="false">E46+H46+K46</f>
        <v>300</v>
      </c>
      <c r="E46" s="108"/>
      <c r="F46" s="109"/>
      <c r="G46" s="109"/>
      <c r="H46" s="109"/>
      <c r="I46" s="109"/>
      <c r="J46" s="109"/>
      <c r="K46" s="109" t="n">
        <v>300</v>
      </c>
      <c r="L46" s="109"/>
      <c r="M46" s="109" t="n">
        <v>300</v>
      </c>
      <c r="N46" s="105"/>
      <c r="O46" s="105" t="s">
        <v>293</v>
      </c>
      <c r="P46" s="110" t="s">
        <v>246</v>
      </c>
      <c r="Q46" s="109"/>
      <c r="R46" s="109"/>
      <c r="S46" s="109"/>
      <c r="T46" s="109"/>
      <c r="U46" s="20"/>
      <c r="V46" s="20"/>
      <c r="W46" s="112"/>
      <c r="X46" s="112"/>
      <c r="Y46" s="112"/>
      <c r="Z46" s="20"/>
    </row>
    <row r="47" s="98" customFormat="true" ht="13.5" hidden="false" customHeight="false" outlineLevel="0" collapsed="false">
      <c r="A47" s="105"/>
      <c r="B47" s="105" t="s">
        <v>212</v>
      </c>
      <c r="C47" s="106" t="s">
        <v>294</v>
      </c>
      <c r="D47" s="107" t="n">
        <f aca="false">E47+H47+K47</f>
        <v>300</v>
      </c>
      <c r="E47" s="108"/>
      <c r="F47" s="109"/>
      <c r="G47" s="109"/>
      <c r="H47" s="109"/>
      <c r="I47" s="109"/>
      <c r="J47" s="109"/>
      <c r="K47" s="109" t="n">
        <v>300</v>
      </c>
      <c r="L47" s="109"/>
      <c r="M47" s="109" t="n">
        <v>300</v>
      </c>
      <c r="N47" s="105"/>
      <c r="O47" s="105" t="s">
        <v>295</v>
      </c>
      <c r="P47" s="110" t="s">
        <v>296</v>
      </c>
      <c r="Q47" s="109" t="n">
        <f aca="false">R47+U47+X47</f>
        <v>33.26</v>
      </c>
      <c r="R47" s="109" t="n">
        <v>33.26</v>
      </c>
      <c r="S47" s="109" t="n">
        <v>33.26</v>
      </c>
      <c r="T47" s="109"/>
      <c r="U47" s="20"/>
      <c r="V47" s="20"/>
      <c r="W47" s="112"/>
      <c r="X47" s="112"/>
      <c r="Y47" s="112"/>
      <c r="Z47" s="20"/>
    </row>
    <row r="48" s="98" customFormat="true" ht="13.5" hidden="false" customHeight="false" outlineLevel="0" collapsed="false">
      <c r="A48" s="105"/>
      <c r="B48" s="105" t="s">
        <v>215</v>
      </c>
      <c r="C48" s="106" t="s">
        <v>297</v>
      </c>
      <c r="D48" s="107"/>
      <c r="E48" s="108"/>
      <c r="F48" s="109"/>
      <c r="G48" s="109"/>
      <c r="H48" s="109"/>
      <c r="I48" s="109"/>
      <c r="J48" s="109"/>
      <c r="K48" s="112"/>
      <c r="L48" s="112"/>
      <c r="M48" s="112"/>
      <c r="N48" s="105"/>
      <c r="O48" s="105" t="s">
        <v>298</v>
      </c>
      <c r="P48" s="110" t="s">
        <v>299</v>
      </c>
      <c r="Q48" s="109"/>
      <c r="R48" s="109"/>
      <c r="S48" s="109"/>
      <c r="T48" s="109"/>
      <c r="U48" s="20"/>
      <c r="V48" s="20"/>
      <c r="W48" s="112"/>
      <c r="X48" s="112"/>
      <c r="Y48" s="112"/>
      <c r="Z48" s="20"/>
    </row>
    <row r="49" s="98" customFormat="true" ht="13.5" hidden="false" customHeight="false" outlineLevel="0" collapsed="false">
      <c r="A49" s="105"/>
      <c r="B49" s="105" t="s">
        <v>221</v>
      </c>
      <c r="C49" s="106" t="s">
        <v>300</v>
      </c>
      <c r="D49" s="107"/>
      <c r="E49" s="108"/>
      <c r="F49" s="109"/>
      <c r="G49" s="109"/>
      <c r="H49" s="109"/>
      <c r="I49" s="109"/>
      <c r="J49" s="109"/>
      <c r="K49" s="112"/>
      <c r="L49" s="112"/>
      <c r="M49" s="112"/>
      <c r="N49" s="105"/>
      <c r="O49" s="105" t="s">
        <v>221</v>
      </c>
      <c r="P49" s="110" t="s">
        <v>250</v>
      </c>
      <c r="Q49" s="109"/>
      <c r="R49" s="109"/>
      <c r="S49" s="109"/>
      <c r="T49" s="109"/>
      <c r="U49" s="20"/>
      <c r="V49" s="20"/>
      <c r="W49" s="112"/>
      <c r="X49" s="112"/>
      <c r="Y49" s="112"/>
      <c r="Z49" s="20"/>
    </row>
    <row r="50" s="98" customFormat="true" ht="13.5" hidden="false" customHeight="false" outlineLevel="0" collapsed="false">
      <c r="A50" s="105" t="s">
        <v>301</v>
      </c>
      <c r="B50" s="105"/>
      <c r="C50" s="106" t="s">
        <v>302</v>
      </c>
      <c r="D50" s="107"/>
      <c r="E50" s="108"/>
      <c r="F50" s="109"/>
      <c r="G50" s="109"/>
      <c r="H50" s="109"/>
      <c r="I50" s="109"/>
      <c r="J50" s="109"/>
      <c r="K50" s="112"/>
      <c r="L50" s="112"/>
      <c r="M50" s="112"/>
      <c r="N50" s="105" t="s">
        <v>303</v>
      </c>
      <c r="O50" s="105"/>
      <c r="P50" s="110" t="s">
        <v>304</v>
      </c>
      <c r="Q50" s="109" t="n">
        <f aca="false">R50+U50+X50</f>
        <v>0.21</v>
      </c>
      <c r="R50" s="109" t="n">
        <v>0.21</v>
      </c>
      <c r="S50" s="109" t="n">
        <v>0.21</v>
      </c>
      <c r="T50" s="109"/>
      <c r="U50" s="109"/>
      <c r="V50" s="109"/>
      <c r="W50" s="109"/>
      <c r="X50" s="109"/>
      <c r="Y50" s="109"/>
      <c r="Z50" s="111"/>
    </row>
    <row r="51" s="98" customFormat="true" ht="13.5" hidden="false" customHeight="false" outlineLevel="0" collapsed="false">
      <c r="A51" s="105"/>
      <c r="B51" s="105" t="s">
        <v>218</v>
      </c>
      <c r="C51" s="106" t="s">
        <v>305</v>
      </c>
      <c r="D51" s="107"/>
      <c r="E51" s="108"/>
      <c r="F51" s="109"/>
      <c r="G51" s="109"/>
      <c r="H51" s="109"/>
      <c r="I51" s="109"/>
      <c r="J51" s="109"/>
      <c r="K51" s="112"/>
      <c r="L51" s="112"/>
      <c r="M51" s="112"/>
      <c r="N51" s="105"/>
      <c r="O51" s="105" t="s">
        <v>212</v>
      </c>
      <c r="P51" s="110" t="s">
        <v>306</v>
      </c>
      <c r="Q51" s="109"/>
      <c r="R51" s="109"/>
      <c r="S51" s="109"/>
      <c r="T51" s="109"/>
      <c r="U51" s="20"/>
      <c r="V51" s="20"/>
      <c r="W51" s="112"/>
      <c r="X51" s="112"/>
      <c r="Y51" s="112"/>
      <c r="Z51" s="20"/>
    </row>
    <row r="52" s="98" customFormat="true" ht="13.5" hidden="false" customHeight="false" outlineLevel="0" collapsed="false">
      <c r="A52" s="105"/>
      <c r="B52" s="105" t="s">
        <v>237</v>
      </c>
      <c r="C52" s="106" t="s">
        <v>307</v>
      </c>
      <c r="D52" s="107"/>
      <c r="E52" s="108"/>
      <c r="F52" s="109"/>
      <c r="G52" s="109"/>
      <c r="H52" s="109"/>
      <c r="I52" s="109"/>
      <c r="J52" s="109"/>
      <c r="K52" s="112"/>
      <c r="L52" s="112"/>
      <c r="M52" s="112"/>
      <c r="N52" s="105"/>
      <c r="O52" s="105" t="s">
        <v>215</v>
      </c>
      <c r="P52" s="110" t="s">
        <v>308</v>
      </c>
      <c r="Q52" s="109"/>
      <c r="R52" s="109"/>
      <c r="S52" s="109"/>
      <c r="T52" s="109"/>
      <c r="U52" s="20"/>
      <c r="V52" s="20"/>
      <c r="W52" s="112"/>
      <c r="X52" s="112"/>
      <c r="Y52" s="112"/>
      <c r="Z52" s="20"/>
    </row>
    <row r="53" s="98" customFormat="true" ht="13.5" hidden="false" customHeight="false" outlineLevel="0" collapsed="false">
      <c r="A53" s="105"/>
      <c r="B53" s="105" t="s">
        <v>240</v>
      </c>
      <c r="C53" s="106" t="s">
        <v>309</v>
      </c>
      <c r="D53" s="107"/>
      <c r="E53" s="108"/>
      <c r="F53" s="109"/>
      <c r="G53" s="109"/>
      <c r="H53" s="109"/>
      <c r="I53" s="109"/>
      <c r="J53" s="109"/>
      <c r="K53" s="112"/>
      <c r="L53" s="112"/>
      <c r="M53" s="112"/>
      <c r="N53" s="105"/>
      <c r="O53" s="105" t="s">
        <v>218</v>
      </c>
      <c r="P53" s="110" t="s">
        <v>310</v>
      </c>
      <c r="Q53" s="109"/>
      <c r="R53" s="109"/>
      <c r="S53" s="109"/>
      <c r="T53" s="109"/>
      <c r="U53" s="20"/>
      <c r="V53" s="20"/>
      <c r="W53" s="112"/>
      <c r="X53" s="112"/>
      <c r="Y53" s="112"/>
      <c r="Z53" s="20"/>
    </row>
    <row r="54" s="98" customFormat="true" ht="13.5" hidden="false" customHeight="false" outlineLevel="0" collapsed="false">
      <c r="A54" s="105"/>
      <c r="B54" s="105" t="s">
        <v>221</v>
      </c>
      <c r="C54" s="106" t="s">
        <v>311</v>
      </c>
      <c r="D54" s="107"/>
      <c r="E54" s="108"/>
      <c r="F54" s="109"/>
      <c r="G54" s="109"/>
      <c r="H54" s="109"/>
      <c r="I54" s="109"/>
      <c r="J54" s="109"/>
      <c r="K54" s="112"/>
      <c r="L54" s="112"/>
      <c r="M54" s="112"/>
      <c r="N54" s="105"/>
      <c r="O54" s="105" t="s">
        <v>237</v>
      </c>
      <c r="P54" s="110" t="s">
        <v>312</v>
      </c>
      <c r="Q54" s="109"/>
      <c r="R54" s="109"/>
      <c r="S54" s="109"/>
      <c r="T54" s="109"/>
      <c r="U54" s="20"/>
      <c r="V54" s="20"/>
      <c r="W54" s="112"/>
      <c r="X54" s="112"/>
      <c r="Y54" s="112"/>
      <c r="Z54" s="20"/>
    </row>
    <row r="55" s="98" customFormat="true" ht="13.5" hidden="false" customHeight="false" outlineLevel="0" collapsed="false">
      <c r="A55" s="105" t="s">
        <v>313</v>
      </c>
      <c r="B55" s="105"/>
      <c r="C55" s="106" t="s">
        <v>304</v>
      </c>
      <c r="D55" s="107" t="n">
        <f aca="false">E55+H55+K55</f>
        <v>0.21</v>
      </c>
      <c r="E55" s="108" t="n">
        <v>0.21</v>
      </c>
      <c r="F55" s="109" t="n">
        <v>0.21</v>
      </c>
      <c r="G55" s="109"/>
      <c r="H55" s="109"/>
      <c r="I55" s="109"/>
      <c r="J55" s="109"/>
      <c r="K55" s="109"/>
      <c r="L55" s="109"/>
      <c r="M55" s="109"/>
      <c r="N55" s="105"/>
      <c r="O55" s="105" t="s">
        <v>240</v>
      </c>
      <c r="P55" s="110" t="s">
        <v>314</v>
      </c>
      <c r="Q55" s="109"/>
      <c r="R55" s="109"/>
      <c r="S55" s="109"/>
      <c r="T55" s="109"/>
      <c r="U55" s="20"/>
      <c r="V55" s="20"/>
      <c r="W55" s="112"/>
      <c r="X55" s="112"/>
      <c r="Y55" s="112"/>
      <c r="Z55" s="20"/>
    </row>
    <row r="56" s="98" customFormat="true" ht="13.5" hidden="false" customHeight="false" outlineLevel="0" collapsed="false">
      <c r="A56" s="105"/>
      <c r="B56" s="105" t="s">
        <v>212</v>
      </c>
      <c r="C56" s="106" t="s">
        <v>315</v>
      </c>
      <c r="D56" s="107" t="n">
        <f aca="false">E56+H56+K56</f>
        <v>0.21</v>
      </c>
      <c r="E56" s="108" t="n">
        <v>0.21</v>
      </c>
      <c r="F56" s="109" t="n">
        <v>0.21</v>
      </c>
      <c r="G56" s="109"/>
      <c r="H56" s="109"/>
      <c r="I56" s="109"/>
      <c r="J56" s="109"/>
      <c r="K56" s="112"/>
      <c r="L56" s="112"/>
      <c r="M56" s="112"/>
      <c r="N56" s="105"/>
      <c r="O56" s="105" t="s">
        <v>223</v>
      </c>
      <c r="P56" s="110" t="s">
        <v>316</v>
      </c>
      <c r="Q56" s="109"/>
      <c r="R56" s="109"/>
      <c r="S56" s="109"/>
      <c r="T56" s="109"/>
      <c r="U56" s="20"/>
      <c r="V56" s="20"/>
      <c r="W56" s="112"/>
      <c r="X56" s="112"/>
      <c r="Y56" s="112"/>
      <c r="Z56" s="20"/>
    </row>
    <row r="57" s="98" customFormat="true" ht="13.5" hidden="false" customHeight="false" outlineLevel="0" collapsed="false">
      <c r="A57" s="105"/>
      <c r="B57" s="105" t="s">
        <v>215</v>
      </c>
      <c r="C57" s="106" t="s">
        <v>317</v>
      </c>
      <c r="D57" s="113"/>
      <c r="E57" s="108"/>
      <c r="F57" s="109"/>
      <c r="G57" s="109"/>
      <c r="H57" s="109"/>
      <c r="I57" s="109"/>
      <c r="J57" s="109"/>
      <c r="K57" s="112"/>
      <c r="L57" s="112"/>
      <c r="M57" s="112"/>
      <c r="N57" s="105"/>
      <c r="O57" s="105" t="s">
        <v>227</v>
      </c>
      <c r="P57" s="110" t="s">
        <v>318</v>
      </c>
      <c r="Q57" s="109" t="n">
        <f aca="false">R57+U57+X57</f>
        <v>0.21</v>
      </c>
      <c r="R57" s="109" t="n">
        <v>0.21</v>
      </c>
      <c r="S57" s="109" t="n">
        <v>0.21</v>
      </c>
      <c r="T57" s="109"/>
      <c r="U57" s="20"/>
      <c r="V57" s="20"/>
      <c r="W57" s="112"/>
      <c r="X57" s="112"/>
      <c r="Y57" s="112"/>
      <c r="Z57" s="20"/>
    </row>
    <row r="58" s="98" customFormat="true" ht="13.5" hidden="false" customHeight="false" outlineLevel="0" collapsed="false">
      <c r="A58" s="105"/>
      <c r="B58" s="105" t="s">
        <v>218</v>
      </c>
      <c r="C58" s="106" t="s">
        <v>319</v>
      </c>
      <c r="D58" s="113"/>
      <c r="E58" s="108"/>
      <c r="F58" s="109"/>
      <c r="G58" s="109"/>
      <c r="H58" s="109"/>
      <c r="I58" s="109"/>
      <c r="J58" s="109"/>
      <c r="K58" s="112"/>
      <c r="L58" s="112"/>
      <c r="M58" s="112"/>
      <c r="N58" s="105"/>
      <c r="O58" s="105" t="s">
        <v>230</v>
      </c>
      <c r="P58" s="110" t="s">
        <v>317</v>
      </c>
      <c r="Q58" s="109"/>
      <c r="R58" s="109"/>
      <c r="S58" s="109"/>
      <c r="T58" s="109"/>
      <c r="U58" s="20"/>
      <c r="V58" s="20"/>
      <c r="W58" s="112"/>
      <c r="X58" s="112"/>
      <c r="Y58" s="112"/>
      <c r="Z58" s="20"/>
    </row>
    <row r="59" s="98" customFormat="true" ht="13.5" hidden="false" customHeight="false" outlineLevel="0" collapsed="false">
      <c r="A59" s="105"/>
      <c r="B59" s="105" t="s">
        <v>240</v>
      </c>
      <c r="C59" s="106" t="s">
        <v>320</v>
      </c>
      <c r="D59" s="113"/>
      <c r="E59" s="108"/>
      <c r="F59" s="109"/>
      <c r="G59" s="109"/>
      <c r="H59" s="109"/>
      <c r="I59" s="109"/>
      <c r="J59" s="109"/>
      <c r="K59" s="112"/>
      <c r="L59" s="112"/>
      <c r="M59" s="112"/>
      <c r="N59" s="105"/>
      <c r="O59" s="105" t="s">
        <v>233</v>
      </c>
      <c r="P59" s="110" t="s">
        <v>321</v>
      </c>
      <c r="Q59" s="109"/>
      <c r="R59" s="109"/>
      <c r="S59" s="109"/>
      <c r="T59" s="109"/>
      <c r="U59" s="20"/>
      <c r="V59" s="20"/>
      <c r="W59" s="112"/>
      <c r="X59" s="112"/>
      <c r="Y59" s="112"/>
      <c r="Z59" s="20"/>
    </row>
    <row r="60" s="98" customFormat="true" ht="13.5" hidden="false" customHeight="false" outlineLevel="0" collapsed="false">
      <c r="A60" s="105"/>
      <c r="B60" s="105" t="s">
        <v>221</v>
      </c>
      <c r="C60" s="106" t="s">
        <v>322</v>
      </c>
      <c r="D60" s="113"/>
      <c r="E60" s="108"/>
      <c r="F60" s="109"/>
      <c r="G60" s="109"/>
      <c r="H60" s="109"/>
      <c r="I60" s="109"/>
      <c r="J60" s="109"/>
      <c r="K60" s="112"/>
      <c r="L60" s="112"/>
      <c r="M60" s="112"/>
      <c r="N60" s="105"/>
      <c r="O60" s="105" t="s">
        <v>191</v>
      </c>
      <c r="P60" s="110" t="s">
        <v>319</v>
      </c>
      <c r="Q60" s="109"/>
      <c r="R60" s="109"/>
      <c r="S60" s="109"/>
      <c r="T60" s="109"/>
      <c r="U60" s="20"/>
      <c r="V60" s="20"/>
      <c r="W60" s="112"/>
      <c r="X60" s="112"/>
      <c r="Y60" s="112"/>
      <c r="Z60" s="20"/>
    </row>
    <row r="61" s="98" customFormat="true" ht="13.5" hidden="false" customHeight="false" outlineLevel="0" collapsed="false">
      <c r="A61" s="105" t="s">
        <v>323</v>
      </c>
      <c r="B61" s="105"/>
      <c r="C61" s="106" t="s">
        <v>324</v>
      </c>
      <c r="D61" s="113"/>
      <c r="E61" s="108"/>
      <c r="F61" s="109"/>
      <c r="G61" s="109"/>
      <c r="H61" s="109"/>
      <c r="I61" s="109"/>
      <c r="J61" s="109"/>
      <c r="K61" s="112"/>
      <c r="L61" s="112"/>
      <c r="M61" s="112"/>
      <c r="N61" s="105"/>
      <c r="O61" s="105" t="s">
        <v>192</v>
      </c>
      <c r="P61" s="110" t="s">
        <v>325</v>
      </c>
      <c r="Q61" s="109"/>
      <c r="R61" s="109"/>
      <c r="S61" s="109"/>
      <c r="T61" s="109"/>
      <c r="U61" s="20"/>
      <c r="V61" s="20"/>
      <c r="W61" s="112"/>
      <c r="X61" s="112"/>
      <c r="Y61" s="112"/>
      <c r="Z61" s="20"/>
    </row>
    <row r="62" s="98" customFormat="true" ht="13.5" hidden="false" customHeight="false" outlineLevel="0" collapsed="false">
      <c r="A62" s="105"/>
      <c r="B62" s="105" t="s">
        <v>215</v>
      </c>
      <c r="C62" s="106" t="s">
        <v>326</v>
      </c>
      <c r="D62" s="113"/>
      <c r="E62" s="108"/>
      <c r="F62" s="109"/>
      <c r="G62" s="109"/>
      <c r="H62" s="109"/>
      <c r="I62" s="109"/>
      <c r="J62" s="109"/>
      <c r="K62" s="112"/>
      <c r="L62" s="112"/>
      <c r="M62" s="112"/>
      <c r="N62" s="105"/>
      <c r="O62" s="105" t="s">
        <v>221</v>
      </c>
      <c r="P62" s="110" t="s">
        <v>327</v>
      </c>
      <c r="Q62" s="109"/>
      <c r="R62" s="109"/>
      <c r="S62" s="109"/>
      <c r="T62" s="109"/>
      <c r="U62" s="20"/>
      <c r="V62" s="20"/>
      <c r="W62" s="112"/>
      <c r="X62" s="112"/>
      <c r="Y62" s="112"/>
      <c r="Z62" s="20"/>
    </row>
    <row r="63" s="98" customFormat="true" ht="13.5" hidden="false" customHeight="false" outlineLevel="0" collapsed="false">
      <c r="A63" s="105"/>
      <c r="B63" s="105" t="s">
        <v>218</v>
      </c>
      <c r="C63" s="106" t="s">
        <v>328</v>
      </c>
      <c r="D63" s="113"/>
      <c r="E63" s="108"/>
      <c r="F63" s="109"/>
      <c r="G63" s="109"/>
      <c r="H63" s="109"/>
      <c r="I63" s="109"/>
      <c r="J63" s="109"/>
      <c r="K63" s="112"/>
      <c r="L63" s="112"/>
      <c r="M63" s="112"/>
      <c r="N63" s="105" t="s">
        <v>329</v>
      </c>
      <c r="O63" s="105"/>
      <c r="P63" s="110" t="s">
        <v>330</v>
      </c>
      <c r="Q63" s="109"/>
      <c r="R63" s="109"/>
      <c r="S63" s="109"/>
      <c r="T63" s="109"/>
      <c r="U63" s="20"/>
      <c r="V63" s="20"/>
      <c r="W63" s="112"/>
      <c r="X63" s="112"/>
      <c r="Y63" s="112"/>
      <c r="Z63" s="20"/>
    </row>
    <row r="64" s="98" customFormat="true" ht="27" hidden="false" customHeight="false" outlineLevel="0" collapsed="false">
      <c r="A64" s="105"/>
      <c r="B64" s="105" t="s">
        <v>237</v>
      </c>
      <c r="C64" s="106" t="s">
        <v>331</v>
      </c>
      <c r="D64" s="113"/>
      <c r="E64" s="108"/>
      <c r="F64" s="109"/>
      <c r="G64" s="109"/>
      <c r="H64" s="109"/>
      <c r="I64" s="109"/>
      <c r="J64" s="109"/>
      <c r="K64" s="112"/>
      <c r="L64" s="112"/>
      <c r="M64" s="112"/>
      <c r="N64" s="105"/>
      <c r="O64" s="105" t="s">
        <v>212</v>
      </c>
      <c r="P64" s="110" t="s">
        <v>332</v>
      </c>
      <c r="Q64" s="109"/>
      <c r="R64" s="109"/>
      <c r="S64" s="109"/>
      <c r="T64" s="109"/>
      <c r="U64" s="20"/>
      <c r="V64" s="20"/>
      <c r="W64" s="112"/>
      <c r="X64" s="112"/>
      <c r="Y64" s="112"/>
      <c r="Z64" s="20"/>
    </row>
    <row r="65" s="98" customFormat="true" ht="13.5" hidden="false" customHeight="false" outlineLevel="0" collapsed="false">
      <c r="A65" s="105" t="s">
        <v>333</v>
      </c>
      <c r="B65" s="105"/>
      <c r="C65" s="106" t="s">
        <v>330</v>
      </c>
      <c r="D65" s="113"/>
      <c r="E65" s="108"/>
      <c r="F65" s="109"/>
      <c r="G65" s="109"/>
      <c r="H65" s="109"/>
      <c r="I65" s="109"/>
      <c r="J65" s="109"/>
      <c r="K65" s="112"/>
      <c r="L65" s="112"/>
      <c r="M65" s="112"/>
      <c r="N65" s="105"/>
      <c r="O65" s="105" t="s">
        <v>215</v>
      </c>
      <c r="P65" s="110" t="s">
        <v>334</v>
      </c>
      <c r="Q65" s="109"/>
      <c r="R65" s="109"/>
      <c r="S65" s="109"/>
      <c r="T65" s="109"/>
      <c r="U65" s="20"/>
      <c r="V65" s="20"/>
      <c r="W65" s="112"/>
      <c r="X65" s="112"/>
      <c r="Y65" s="112"/>
      <c r="Z65" s="20"/>
    </row>
    <row r="66" s="98" customFormat="true" ht="13.5" hidden="false" customHeight="false" outlineLevel="0" collapsed="false">
      <c r="A66" s="105"/>
      <c r="B66" s="105" t="s">
        <v>212</v>
      </c>
      <c r="C66" s="106" t="s">
        <v>332</v>
      </c>
      <c r="D66" s="113"/>
      <c r="E66" s="108"/>
      <c r="F66" s="109"/>
      <c r="G66" s="109"/>
      <c r="H66" s="109"/>
      <c r="I66" s="109"/>
      <c r="J66" s="109"/>
      <c r="K66" s="112"/>
      <c r="L66" s="112"/>
      <c r="M66" s="112"/>
      <c r="N66" s="105"/>
      <c r="O66" s="105" t="s">
        <v>218</v>
      </c>
      <c r="P66" s="110" t="s">
        <v>335</v>
      </c>
      <c r="Q66" s="109"/>
      <c r="R66" s="109"/>
      <c r="S66" s="109"/>
      <c r="T66" s="109"/>
      <c r="U66" s="20"/>
      <c r="V66" s="20"/>
      <c r="W66" s="112"/>
      <c r="X66" s="112"/>
      <c r="Y66" s="112"/>
      <c r="Z66" s="20"/>
    </row>
    <row r="67" s="98" customFormat="true" ht="13.5" hidden="false" customHeight="false" outlineLevel="0" collapsed="false">
      <c r="A67" s="105"/>
      <c r="B67" s="105" t="s">
        <v>215</v>
      </c>
      <c r="C67" s="106" t="s">
        <v>334</v>
      </c>
      <c r="D67" s="113"/>
      <c r="E67" s="108"/>
      <c r="F67" s="109"/>
      <c r="G67" s="109"/>
      <c r="H67" s="109"/>
      <c r="I67" s="109"/>
      <c r="J67" s="109"/>
      <c r="K67" s="112"/>
      <c r="L67" s="112"/>
      <c r="M67" s="112"/>
      <c r="N67" s="105"/>
      <c r="O67" s="105" t="s">
        <v>237</v>
      </c>
      <c r="P67" s="110" t="s">
        <v>336</v>
      </c>
      <c r="Q67" s="109"/>
      <c r="R67" s="109"/>
      <c r="S67" s="109"/>
      <c r="T67" s="109"/>
      <c r="U67" s="20"/>
      <c r="V67" s="20"/>
      <c r="W67" s="112"/>
      <c r="X67" s="112"/>
      <c r="Y67" s="112"/>
      <c r="Z67" s="20"/>
    </row>
    <row r="68" s="98" customFormat="true" ht="13.5" hidden="false" customHeight="false" outlineLevel="0" collapsed="false">
      <c r="A68" s="105"/>
      <c r="B68" s="105" t="s">
        <v>218</v>
      </c>
      <c r="C68" s="106" t="s">
        <v>335</v>
      </c>
      <c r="D68" s="113"/>
      <c r="E68" s="108"/>
      <c r="F68" s="109"/>
      <c r="G68" s="109"/>
      <c r="H68" s="109"/>
      <c r="I68" s="109"/>
      <c r="J68" s="109"/>
      <c r="K68" s="112"/>
      <c r="L68" s="112"/>
      <c r="M68" s="112"/>
      <c r="N68" s="105" t="s">
        <v>337</v>
      </c>
      <c r="O68" s="105"/>
      <c r="P68" s="110" t="s">
        <v>338</v>
      </c>
      <c r="Q68" s="109"/>
      <c r="R68" s="109"/>
      <c r="S68" s="109"/>
      <c r="T68" s="109"/>
      <c r="U68" s="20"/>
      <c r="V68" s="20"/>
      <c r="W68" s="112"/>
      <c r="X68" s="112"/>
      <c r="Y68" s="112"/>
      <c r="Z68" s="20"/>
    </row>
    <row r="69" s="98" customFormat="true" ht="13.5" hidden="false" customHeight="false" outlineLevel="0" collapsed="false">
      <c r="A69" s="105"/>
      <c r="B69" s="105" t="s">
        <v>237</v>
      </c>
      <c r="C69" s="106" t="s">
        <v>336</v>
      </c>
      <c r="D69" s="113"/>
      <c r="E69" s="108"/>
      <c r="F69" s="109"/>
      <c r="G69" s="109"/>
      <c r="H69" s="109"/>
      <c r="I69" s="109"/>
      <c r="J69" s="109"/>
      <c r="K69" s="112"/>
      <c r="L69" s="112"/>
      <c r="M69" s="112"/>
      <c r="N69" s="105"/>
      <c r="O69" s="105" t="s">
        <v>212</v>
      </c>
      <c r="P69" s="110" t="s">
        <v>255</v>
      </c>
      <c r="Q69" s="109"/>
      <c r="R69" s="109"/>
      <c r="S69" s="109"/>
      <c r="T69" s="109"/>
      <c r="U69" s="20"/>
      <c r="V69" s="20"/>
      <c r="W69" s="112"/>
      <c r="X69" s="112"/>
      <c r="Y69" s="112"/>
      <c r="Z69" s="20"/>
    </row>
    <row r="70" s="98" customFormat="true" ht="13.5" hidden="false" customHeight="false" outlineLevel="0" collapsed="false">
      <c r="A70" s="105" t="s">
        <v>339</v>
      </c>
      <c r="B70" s="105"/>
      <c r="C70" s="106" t="s">
        <v>340</v>
      </c>
      <c r="D70" s="113"/>
      <c r="E70" s="108"/>
      <c r="F70" s="109"/>
      <c r="G70" s="109"/>
      <c r="H70" s="109"/>
      <c r="I70" s="109"/>
      <c r="J70" s="109"/>
      <c r="K70" s="112"/>
      <c r="L70" s="112"/>
      <c r="M70" s="112"/>
      <c r="N70" s="105"/>
      <c r="O70" s="105" t="s">
        <v>215</v>
      </c>
      <c r="P70" s="110" t="s">
        <v>341</v>
      </c>
      <c r="Q70" s="109"/>
      <c r="R70" s="109"/>
      <c r="S70" s="109"/>
      <c r="T70" s="109"/>
      <c r="U70" s="20"/>
      <c r="V70" s="20"/>
      <c r="W70" s="112"/>
      <c r="X70" s="112"/>
      <c r="Y70" s="112"/>
      <c r="Z70" s="20"/>
    </row>
    <row r="71" s="98" customFormat="true" ht="13.5" hidden="false" customHeight="false" outlineLevel="0" collapsed="false">
      <c r="A71" s="105"/>
      <c r="B71" s="105" t="s">
        <v>212</v>
      </c>
      <c r="C71" s="106" t="s">
        <v>342</v>
      </c>
      <c r="D71" s="113"/>
      <c r="E71" s="108"/>
      <c r="F71" s="109"/>
      <c r="G71" s="109"/>
      <c r="H71" s="109"/>
      <c r="I71" s="109"/>
      <c r="J71" s="109"/>
      <c r="K71" s="112"/>
      <c r="L71" s="112"/>
      <c r="M71" s="112"/>
      <c r="N71" s="105"/>
      <c r="O71" s="105" t="s">
        <v>218</v>
      </c>
      <c r="P71" s="110" t="s">
        <v>343</v>
      </c>
      <c r="Q71" s="109"/>
      <c r="R71" s="109"/>
      <c r="S71" s="109"/>
      <c r="T71" s="109"/>
      <c r="U71" s="20"/>
      <c r="V71" s="20"/>
      <c r="W71" s="112"/>
      <c r="X71" s="112"/>
      <c r="Y71" s="112"/>
      <c r="Z71" s="20"/>
    </row>
    <row r="72" s="98" customFormat="true" ht="13.5" hidden="false" customHeight="false" outlineLevel="0" collapsed="false">
      <c r="A72" s="105"/>
      <c r="B72" s="105" t="s">
        <v>215</v>
      </c>
      <c r="C72" s="106" t="s">
        <v>344</v>
      </c>
      <c r="D72" s="113"/>
      <c r="E72" s="108"/>
      <c r="F72" s="109"/>
      <c r="G72" s="109"/>
      <c r="H72" s="109"/>
      <c r="I72" s="109"/>
      <c r="J72" s="109"/>
      <c r="K72" s="112"/>
      <c r="L72" s="112"/>
      <c r="M72" s="112"/>
      <c r="N72" s="105"/>
      <c r="O72" s="105" t="s">
        <v>240</v>
      </c>
      <c r="P72" s="110" t="s">
        <v>257</v>
      </c>
      <c r="Q72" s="109"/>
      <c r="R72" s="109"/>
      <c r="S72" s="109"/>
      <c r="T72" s="109"/>
      <c r="U72" s="20"/>
      <c r="V72" s="20"/>
      <c r="W72" s="112"/>
      <c r="X72" s="112"/>
      <c r="Y72" s="112"/>
      <c r="Z72" s="20"/>
    </row>
    <row r="73" s="98" customFormat="true" ht="13.5" hidden="false" customHeight="false" outlineLevel="0" collapsed="false">
      <c r="A73" s="105" t="s">
        <v>345</v>
      </c>
      <c r="B73" s="105"/>
      <c r="C73" s="106" t="s">
        <v>346</v>
      </c>
      <c r="D73" s="107" t="n">
        <f aca="false">E73+H73+K73</f>
        <v>325</v>
      </c>
      <c r="E73" s="108"/>
      <c r="F73" s="109"/>
      <c r="G73" s="109"/>
      <c r="H73" s="109"/>
      <c r="I73" s="109"/>
      <c r="J73" s="109"/>
      <c r="K73" s="109" t="n">
        <v>325</v>
      </c>
      <c r="L73" s="109"/>
      <c r="M73" s="109" t="n">
        <v>325</v>
      </c>
      <c r="N73" s="105"/>
      <c r="O73" s="105" t="s">
        <v>223</v>
      </c>
      <c r="P73" s="110" t="s">
        <v>265</v>
      </c>
      <c r="Q73" s="109"/>
      <c r="R73" s="109"/>
      <c r="S73" s="109"/>
      <c r="T73" s="109"/>
      <c r="U73" s="20"/>
      <c r="V73" s="20"/>
      <c r="W73" s="112"/>
      <c r="X73" s="112"/>
      <c r="Y73" s="112"/>
      <c r="Z73" s="20"/>
    </row>
    <row r="74" s="98" customFormat="true" ht="13.5" hidden="false" customHeight="false" outlineLevel="0" collapsed="false">
      <c r="A74" s="105"/>
      <c r="B74" s="105" t="s">
        <v>212</v>
      </c>
      <c r="C74" s="106" t="s">
        <v>347</v>
      </c>
      <c r="D74" s="107" t="n">
        <f aca="false">E74+H74+K74</f>
        <v>325</v>
      </c>
      <c r="E74" s="108"/>
      <c r="F74" s="109"/>
      <c r="G74" s="109"/>
      <c r="H74" s="109"/>
      <c r="I74" s="109"/>
      <c r="J74" s="109"/>
      <c r="K74" s="109" t="n">
        <v>325</v>
      </c>
      <c r="L74" s="109"/>
      <c r="M74" s="109" t="n">
        <v>325</v>
      </c>
      <c r="N74" s="105"/>
      <c r="O74" s="105" t="s">
        <v>227</v>
      </c>
      <c r="P74" s="110" t="s">
        <v>348</v>
      </c>
      <c r="Q74" s="109"/>
      <c r="R74" s="109"/>
      <c r="S74" s="109"/>
      <c r="T74" s="109"/>
      <c r="U74" s="20"/>
      <c r="V74" s="20"/>
      <c r="W74" s="112"/>
      <c r="X74" s="112"/>
      <c r="Y74" s="112"/>
      <c r="Z74" s="20"/>
    </row>
    <row r="75" s="98" customFormat="true" ht="13.5" hidden="false" customHeight="false" outlineLevel="0" collapsed="false">
      <c r="A75" s="105"/>
      <c r="B75" s="105" t="s">
        <v>215</v>
      </c>
      <c r="C75" s="106" t="s">
        <v>349</v>
      </c>
      <c r="D75" s="113"/>
      <c r="E75" s="108"/>
      <c r="F75" s="109"/>
      <c r="G75" s="109"/>
      <c r="H75" s="109"/>
      <c r="I75" s="109"/>
      <c r="J75" s="109"/>
      <c r="K75" s="112"/>
      <c r="L75" s="112"/>
      <c r="M75" s="112"/>
      <c r="N75" s="105"/>
      <c r="O75" s="105" t="s">
        <v>230</v>
      </c>
      <c r="P75" s="110" t="s">
        <v>350</v>
      </c>
      <c r="Q75" s="109"/>
      <c r="R75" s="109"/>
      <c r="S75" s="109"/>
      <c r="T75" s="109"/>
      <c r="U75" s="20"/>
      <c r="V75" s="20"/>
      <c r="W75" s="112"/>
      <c r="X75" s="112"/>
      <c r="Y75" s="112"/>
      <c r="Z75" s="20"/>
    </row>
    <row r="76" s="98" customFormat="true" ht="13.5" hidden="false" customHeight="false" outlineLevel="0" collapsed="false">
      <c r="A76" s="105"/>
      <c r="B76" s="105" t="s">
        <v>218</v>
      </c>
      <c r="C76" s="106" t="s">
        <v>351</v>
      </c>
      <c r="D76" s="113"/>
      <c r="E76" s="108"/>
      <c r="F76" s="109"/>
      <c r="G76" s="109"/>
      <c r="H76" s="109"/>
      <c r="I76" s="109"/>
      <c r="J76" s="109"/>
      <c r="K76" s="112"/>
      <c r="L76" s="112"/>
      <c r="M76" s="112"/>
      <c r="N76" s="105"/>
      <c r="O76" s="105" t="s">
        <v>194</v>
      </c>
      <c r="P76" s="110" t="s">
        <v>259</v>
      </c>
      <c r="Q76" s="109"/>
      <c r="R76" s="109"/>
      <c r="S76" s="109"/>
      <c r="T76" s="109"/>
      <c r="U76" s="20"/>
      <c r="V76" s="20"/>
      <c r="W76" s="112"/>
      <c r="X76" s="112"/>
      <c r="Y76" s="112"/>
      <c r="Z76" s="20"/>
    </row>
    <row r="77" s="98" customFormat="true" ht="13.5" hidden="false" customHeight="false" outlineLevel="0" collapsed="false">
      <c r="A77" s="105"/>
      <c r="B77" s="105" t="s">
        <v>237</v>
      </c>
      <c r="C77" s="106" t="s">
        <v>352</v>
      </c>
      <c r="D77" s="113"/>
      <c r="E77" s="108"/>
      <c r="F77" s="109"/>
      <c r="G77" s="109"/>
      <c r="H77" s="109"/>
      <c r="I77" s="109"/>
      <c r="J77" s="109"/>
      <c r="K77" s="112"/>
      <c r="L77" s="112"/>
      <c r="M77" s="112"/>
      <c r="N77" s="105"/>
      <c r="O77" s="105" t="s">
        <v>200</v>
      </c>
      <c r="P77" s="110" t="s">
        <v>353</v>
      </c>
      <c r="Q77" s="109"/>
      <c r="R77" s="109"/>
      <c r="S77" s="109"/>
      <c r="T77" s="109"/>
      <c r="U77" s="20"/>
      <c r="V77" s="20"/>
      <c r="W77" s="112"/>
      <c r="X77" s="112"/>
      <c r="Y77" s="112"/>
      <c r="Z77" s="20"/>
    </row>
    <row r="78" s="98" customFormat="true" ht="13.5" hidden="false" customHeight="false" outlineLevel="0" collapsed="false">
      <c r="A78" s="105"/>
      <c r="B78" s="105" t="s">
        <v>240</v>
      </c>
      <c r="C78" s="106" t="s">
        <v>354</v>
      </c>
      <c r="D78" s="113"/>
      <c r="E78" s="108"/>
      <c r="F78" s="109"/>
      <c r="G78" s="109"/>
      <c r="H78" s="109"/>
      <c r="I78" s="109"/>
      <c r="J78" s="109"/>
      <c r="K78" s="112"/>
      <c r="L78" s="112"/>
      <c r="M78" s="112"/>
      <c r="N78" s="105"/>
      <c r="O78" s="105" t="s">
        <v>202</v>
      </c>
      <c r="P78" s="110" t="s">
        <v>355</v>
      </c>
      <c r="Q78" s="109"/>
      <c r="R78" s="109"/>
      <c r="S78" s="109"/>
      <c r="T78" s="109"/>
      <c r="U78" s="20"/>
      <c r="V78" s="20"/>
      <c r="W78" s="112"/>
      <c r="X78" s="112"/>
      <c r="Y78" s="112"/>
      <c r="Z78" s="20"/>
    </row>
    <row r="79" s="98" customFormat="true" ht="13.5" hidden="false" customHeight="false" outlineLevel="0" collapsed="false">
      <c r="A79" s="105"/>
      <c r="B79" s="105" t="s">
        <v>223</v>
      </c>
      <c r="C79" s="106" t="s">
        <v>356</v>
      </c>
      <c r="D79" s="113"/>
      <c r="E79" s="108"/>
      <c r="F79" s="109"/>
      <c r="G79" s="109"/>
      <c r="H79" s="109"/>
      <c r="I79" s="109"/>
      <c r="J79" s="109"/>
      <c r="K79" s="112"/>
      <c r="L79" s="112"/>
      <c r="M79" s="112"/>
      <c r="N79" s="105"/>
      <c r="O79" s="105" t="s">
        <v>203</v>
      </c>
      <c r="P79" s="110" t="s">
        <v>357</v>
      </c>
      <c r="Q79" s="109"/>
      <c r="R79" s="109"/>
      <c r="S79" s="109"/>
      <c r="T79" s="109"/>
      <c r="U79" s="20"/>
      <c r="V79" s="20"/>
      <c r="W79" s="112"/>
      <c r="X79" s="112"/>
      <c r="Y79" s="112"/>
      <c r="Z79" s="20"/>
    </row>
    <row r="80" s="98" customFormat="true" ht="13.5" hidden="false" customHeight="false" outlineLevel="0" collapsed="false">
      <c r="A80" s="105" t="s">
        <v>358</v>
      </c>
      <c r="B80" s="105"/>
      <c r="C80" s="106" t="s">
        <v>359</v>
      </c>
      <c r="D80" s="113"/>
      <c r="E80" s="108"/>
      <c r="F80" s="109"/>
      <c r="G80" s="109"/>
      <c r="H80" s="109"/>
      <c r="I80" s="109"/>
      <c r="J80" s="109"/>
      <c r="K80" s="112"/>
      <c r="L80" s="112"/>
      <c r="M80" s="112"/>
      <c r="N80" s="105"/>
      <c r="O80" s="105" t="s">
        <v>221</v>
      </c>
      <c r="P80" s="110" t="s">
        <v>360</v>
      </c>
      <c r="Q80" s="109"/>
      <c r="R80" s="109"/>
      <c r="S80" s="109"/>
      <c r="T80" s="109"/>
      <c r="U80" s="20"/>
      <c r="V80" s="20"/>
      <c r="W80" s="112"/>
      <c r="X80" s="112"/>
      <c r="Y80" s="112"/>
      <c r="Z80" s="20"/>
    </row>
    <row r="81" s="98" customFormat="true" ht="13.5" hidden="false" customHeight="false" outlineLevel="0" collapsed="false">
      <c r="A81" s="105"/>
      <c r="B81" s="105" t="s">
        <v>212</v>
      </c>
      <c r="C81" s="106" t="s">
        <v>361</v>
      </c>
      <c r="D81" s="113"/>
      <c r="E81" s="108"/>
      <c r="F81" s="109"/>
      <c r="G81" s="109"/>
      <c r="H81" s="109"/>
      <c r="I81" s="109"/>
      <c r="J81" s="109"/>
      <c r="K81" s="112"/>
      <c r="L81" s="112"/>
      <c r="M81" s="112"/>
      <c r="N81" s="105" t="s">
        <v>362</v>
      </c>
      <c r="O81" s="105"/>
      <c r="P81" s="110" t="s">
        <v>363</v>
      </c>
      <c r="Q81" s="109" t="n">
        <f aca="false">R81+U81+X81</f>
        <v>10025</v>
      </c>
      <c r="R81" s="109" t="n">
        <v>25</v>
      </c>
      <c r="S81" s="109"/>
      <c r="T81" s="109" t="n">
        <v>25</v>
      </c>
      <c r="U81" s="109" t="n">
        <v>10000</v>
      </c>
      <c r="V81" s="109"/>
      <c r="W81" s="109" t="n">
        <v>10000</v>
      </c>
      <c r="X81" s="109"/>
      <c r="Y81" s="109"/>
      <c r="Z81" s="111"/>
    </row>
    <row r="82" s="98" customFormat="true" ht="13.5" hidden="false" customHeight="false" outlineLevel="0" collapsed="false">
      <c r="A82" s="105"/>
      <c r="B82" s="105" t="s">
        <v>215</v>
      </c>
      <c r="C82" s="106" t="s">
        <v>364</v>
      </c>
      <c r="D82" s="113"/>
      <c r="E82" s="108"/>
      <c r="F82" s="109"/>
      <c r="G82" s="109"/>
      <c r="H82" s="109"/>
      <c r="I82" s="109"/>
      <c r="J82" s="109"/>
      <c r="K82" s="112"/>
      <c r="L82" s="112"/>
      <c r="M82" s="112"/>
      <c r="N82" s="105"/>
      <c r="O82" s="105" t="s">
        <v>212</v>
      </c>
      <c r="P82" s="110" t="s">
        <v>255</v>
      </c>
      <c r="Q82" s="109"/>
      <c r="R82" s="109"/>
      <c r="S82" s="109"/>
      <c r="T82" s="109"/>
      <c r="U82" s="20"/>
      <c r="V82" s="20"/>
      <c r="W82" s="112"/>
      <c r="X82" s="112"/>
      <c r="Y82" s="112"/>
      <c r="Z82" s="20"/>
    </row>
    <row r="83" s="98" customFormat="true" ht="13.5" hidden="false" customHeight="false" outlineLevel="0" collapsed="false">
      <c r="A83" s="105" t="s">
        <v>365</v>
      </c>
      <c r="B83" s="105"/>
      <c r="C83" s="106" t="s">
        <v>82</v>
      </c>
      <c r="D83" s="113"/>
      <c r="E83" s="108"/>
      <c r="F83" s="109"/>
      <c r="G83" s="109"/>
      <c r="H83" s="109"/>
      <c r="I83" s="109"/>
      <c r="J83" s="109"/>
      <c r="K83" s="112"/>
      <c r="L83" s="112"/>
      <c r="M83" s="112"/>
      <c r="N83" s="105"/>
      <c r="O83" s="105" t="s">
        <v>215</v>
      </c>
      <c r="P83" s="110" t="s">
        <v>341</v>
      </c>
      <c r="Q83" s="109" t="n">
        <f aca="false">R83+U83+X83</f>
        <v>25</v>
      </c>
      <c r="R83" s="109" t="n">
        <v>25</v>
      </c>
      <c r="S83" s="109"/>
      <c r="T83" s="109" t="n">
        <v>25</v>
      </c>
      <c r="U83" s="20"/>
      <c r="V83" s="20"/>
      <c r="W83" s="112"/>
      <c r="X83" s="112"/>
      <c r="Y83" s="112"/>
      <c r="Z83" s="20"/>
    </row>
    <row r="84" s="98" customFormat="true" ht="13.5" hidden="false" customHeight="false" outlineLevel="0" collapsed="false">
      <c r="A84" s="105"/>
      <c r="B84" s="105" t="s">
        <v>227</v>
      </c>
      <c r="C84" s="106" t="s">
        <v>366</v>
      </c>
      <c r="D84" s="113"/>
      <c r="E84" s="108"/>
      <c r="F84" s="109"/>
      <c r="G84" s="109"/>
      <c r="H84" s="109"/>
      <c r="I84" s="109"/>
      <c r="J84" s="109"/>
      <c r="K84" s="112"/>
      <c r="L84" s="112"/>
      <c r="M84" s="112"/>
      <c r="N84" s="105"/>
      <c r="O84" s="105" t="s">
        <v>218</v>
      </c>
      <c r="P84" s="110" t="s">
        <v>343</v>
      </c>
      <c r="Q84" s="109"/>
      <c r="R84" s="109"/>
      <c r="S84" s="109"/>
      <c r="T84" s="109"/>
      <c r="U84" s="20"/>
      <c r="V84" s="20"/>
      <c r="W84" s="112"/>
      <c r="X84" s="112"/>
      <c r="Y84" s="112"/>
      <c r="Z84" s="20"/>
    </row>
    <row r="85" s="98" customFormat="true" ht="27" hidden="false" customHeight="false" outlineLevel="0" collapsed="false">
      <c r="A85" s="105"/>
      <c r="B85" s="105" t="s">
        <v>230</v>
      </c>
      <c r="C85" s="106" t="s">
        <v>367</v>
      </c>
      <c r="D85" s="113"/>
      <c r="E85" s="108"/>
      <c r="F85" s="109"/>
      <c r="G85" s="109"/>
      <c r="H85" s="109"/>
      <c r="I85" s="109"/>
      <c r="J85" s="109"/>
      <c r="K85" s="112"/>
      <c r="L85" s="112"/>
      <c r="M85" s="112"/>
      <c r="N85" s="105"/>
      <c r="O85" s="105" t="s">
        <v>240</v>
      </c>
      <c r="P85" s="110" t="s">
        <v>257</v>
      </c>
      <c r="Q85" s="109"/>
      <c r="R85" s="109"/>
      <c r="S85" s="109"/>
      <c r="T85" s="109"/>
      <c r="U85" s="20"/>
      <c r="V85" s="20"/>
      <c r="W85" s="112"/>
      <c r="X85" s="112"/>
      <c r="Y85" s="112"/>
      <c r="Z85" s="20"/>
    </row>
    <row r="86" s="98" customFormat="true" ht="13.5" hidden="false" customHeight="false" outlineLevel="0" collapsed="false">
      <c r="A86" s="105"/>
      <c r="B86" s="105" t="s">
        <v>233</v>
      </c>
      <c r="C86" s="106" t="s">
        <v>368</v>
      </c>
      <c r="D86" s="113"/>
      <c r="E86" s="108"/>
      <c r="F86" s="109"/>
      <c r="G86" s="109"/>
      <c r="H86" s="109"/>
      <c r="I86" s="109"/>
      <c r="J86" s="109"/>
      <c r="K86" s="112"/>
      <c r="L86" s="112"/>
      <c r="M86" s="112"/>
      <c r="N86" s="105"/>
      <c r="O86" s="105" t="s">
        <v>223</v>
      </c>
      <c r="P86" s="110" t="s">
        <v>265</v>
      </c>
      <c r="Q86" s="109"/>
      <c r="R86" s="109"/>
      <c r="S86" s="109"/>
      <c r="T86" s="109"/>
      <c r="U86" s="20"/>
      <c r="V86" s="20"/>
      <c r="W86" s="112"/>
      <c r="X86" s="112"/>
      <c r="Y86" s="112"/>
      <c r="Z86" s="20"/>
    </row>
    <row r="87" s="98" customFormat="true" ht="13.5" hidden="false" customHeight="false" outlineLevel="0" collapsed="false">
      <c r="A87" s="105"/>
      <c r="B87" s="105" t="s">
        <v>191</v>
      </c>
      <c r="C87" s="106" t="s">
        <v>369</v>
      </c>
      <c r="D87" s="113"/>
      <c r="E87" s="108"/>
      <c r="F87" s="109"/>
      <c r="G87" s="109"/>
      <c r="H87" s="109"/>
      <c r="I87" s="109"/>
      <c r="J87" s="109"/>
      <c r="K87" s="112"/>
      <c r="L87" s="112"/>
      <c r="M87" s="112"/>
      <c r="N87" s="105"/>
      <c r="O87" s="105" t="s">
        <v>227</v>
      </c>
      <c r="P87" s="110" t="s">
        <v>348</v>
      </c>
      <c r="Q87" s="109"/>
      <c r="R87" s="109"/>
      <c r="S87" s="109"/>
      <c r="T87" s="109"/>
      <c r="U87" s="20"/>
      <c r="V87" s="20"/>
      <c r="W87" s="112"/>
      <c r="X87" s="112"/>
      <c r="Y87" s="112"/>
      <c r="Z87" s="20"/>
    </row>
    <row r="88" s="98" customFormat="true" ht="13.5" hidden="false" customHeight="false" outlineLevel="0" collapsed="false">
      <c r="A88" s="105"/>
      <c r="B88" s="105" t="s">
        <v>221</v>
      </c>
      <c r="C88" s="106" t="s">
        <v>370</v>
      </c>
      <c r="D88" s="113"/>
      <c r="E88" s="108"/>
      <c r="F88" s="109"/>
      <c r="G88" s="109"/>
      <c r="H88" s="109"/>
      <c r="I88" s="109"/>
      <c r="J88" s="109"/>
      <c r="K88" s="112"/>
      <c r="L88" s="112"/>
      <c r="M88" s="112"/>
      <c r="N88" s="105"/>
      <c r="O88" s="105" t="s">
        <v>230</v>
      </c>
      <c r="P88" s="110" t="s">
        <v>350</v>
      </c>
      <c r="Q88" s="109"/>
      <c r="R88" s="109"/>
      <c r="S88" s="109"/>
      <c r="T88" s="109"/>
      <c r="U88" s="20"/>
      <c r="V88" s="20"/>
      <c r="W88" s="112"/>
      <c r="X88" s="112"/>
      <c r="Y88" s="112"/>
      <c r="Z88" s="20"/>
    </row>
    <row r="89" s="98" customFormat="true" ht="13.5" hidden="false" customHeight="false" outlineLevel="0" collapsed="false">
      <c r="A89" s="114"/>
      <c r="B89" s="115"/>
      <c r="C89" s="116"/>
      <c r="D89" s="113"/>
      <c r="E89" s="117"/>
      <c r="F89" s="20"/>
      <c r="G89" s="20"/>
      <c r="H89" s="20"/>
      <c r="I89" s="20"/>
      <c r="J89" s="20"/>
      <c r="K89" s="112"/>
      <c r="L89" s="112"/>
      <c r="M89" s="112"/>
      <c r="N89" s="105"/>
      <c r="O89" s="105" t="s">
        <v>233</v>
      </c>
      <c r="P89" s="110" t="s">
        <v>371</v>
      </c>
      <c r="Q89" s="109"/>
      <c r="R89" s="109"/>
      <c r="S89" s="109"/>
      <c r="T89" s="109"/>
      <c r="U89" s="20"/>
      <c r="V89" s="20"/>
      <c r="W89" s="112"/>
      <c r="X89" s="112"/>
      <c r="Y89" s="112"/>
      <c r="Z89" s="20"/>
    </row>
    <row r="90" s="98" customFormat="true" ht="13.5" hidden="false" customHeight="false" outlineLevel="0" collapsed="false">
      <c r="A90" s="114"/>
      <c r="B90" s="115"/>
      <c r="C90" s="116"/>
      <c r="D90" s="113"/>
      <c r="E90" s="117"/>
      <c r="F90" s="20"/>
      <c r="G90" s="20"/>
      <c r="H90" s="20"/>
      <c r="I90" s="20"/>
      <c r="J90" s="20"/>
      <c r="K90" s="112"/>
      <c r="L90" s="112"/>
      <c r="M90" s="112"/>
      <c r="N90" s="105"/>
      <c r="O90" s="105" t="s">
        <v>191</v>
      </c>
      <c r="P90" s="110" t="s">
        <v>372</v>
      </c>
      <c r="Q90" s="109"/>
      <c r="R90" s="109"/>
      <c r="S90" s="109"/>
      <c r="T90" s="109"/>
      <c r="U90" s="20"/>
      <c r="V90" s="20"/>
      <c r="W90" s="112"/>
      <c r="X90" s="112"/>
      <c r="Y90" s="112"/>
      <c r="Z90" s="20"/>
    </row>
    <row r="91" s="98" customFormat="true" ht="13.5" hidden="false" customHeight="false" outlineLevel="0" collapsed="false">
      <c r="A91" s="114"/>
      <c r="B91" s="115"/>
      <c r="C91" s="116"/>
      <c r="D91" s="113"/>
      <c r="E91" s="117"/>
      <c r="F91" s="20"/>
      <c r="G91" s="20"/>
      <c r="H91" s="20"/>
      <c r="I91" s="20"/>
      <c r="J91" s="20"/>
      <c r="K91" s="112"/>
      <c r="L91" s="112"/>
      <c r="M91" s="112"/>
      <c r="N91" s="105"/>
      <c r="O91" s="105" t="s">
        <v>192</v>
      </c>
      <c r="P91" s="110" t="s">
        <v>373</v>
      </c>
      <c r="Q91" s="109"/>
      <c r="R91" s="109"/>
      <c r="S91" s="109"/>
      <c r="T91" s="109"/>
      <c r="U91" s="20"/>
      <c r="V91" s="20"/>
      <c r="W91" s="112"/>
      <c r="X91" s="112"/>
      <c r="Y91" s="112"/>
      <c r="Z91" s="20"/>
    </row>
    <row r="92" s="98" customFormat="true" ht="13.5" hidden="false" customHeight="false" outlineLevel="0" collapsed="false">
      <c r="A92" s="114"/>
      <c r="B92" s="115"/>
      <c r="C92" s="116"/>
      <c r="D92" s="113"/>
      <c r="E92" s="117"/>
      <c r="F92" s="20"/>
      <c r="G92" s="20"/>
      <c r="H92" s="20"/>
      <c r="I92" s="20"/>
      <c r="J92" s="20"/>
      <c r="K92" s="112"/>
      <c r="L92" s="112"/>
      <c r="M92" s="112"/>
      <c r="N92" s="105"/>
      <c r="O92" s="105" t="s">
        <v>193</v>
      </c>
      <c r="P92" s="110" t="s">
        <v>374</v>
      </c>
      <c r="Q92" s="109"/>
      <c r="R92" s="109"/>
      <c r="S92" s="109"/>
      <c r="T92" s="109"/>
      <c r="U92" s="20"/>
      <c r="V92" s="20"/>
      <c r="W92" s="112"/>
      <c r="X92" s="112"/>
      <c r="Y92" s="112"/>
      <c r="Z92" s="20"/>
    </row>
    <row r="93" s="98" customFormat="true" ht="13.5" hidden="false" customHeight="false" outlineLevel="0" collapsed="false">
      <c r="A93" s="114"/>
      <c r="B93" s="115"/>
      <c r="C93" s="116"/>
      <c r="D93" s="113"/>
      <c r="E93" s="117"/>
      <c r="F93" s="20"/>
      <c r="G93" s="20"/>
      <c r="H93" s="20"/>
      <c r="I93" s="20"/>
      <c r="J93" s="20"/>
      <c r="K93" s="112"/>
      <c r="L93" s="112"/>
      <c r="M93" s="112"/>
      <c r="N93" s="105"/>
      <c r="O93" s="105" t="s">
        <v>194</v>
      </c>
      <c r="P93" s="110" t="s">
        <v>259</v>
      </c>
      <c r="Q93" s="109"/>
      <c r="R93" s="109"/>
      <c r="S93" s="109"/>
      <c r="T93" s="109"/>
      <c r="U93" s="20"/>
      <c r="V93" s="20"/>
      <c r="W93" s="112"/>
      <c r="X93" s="112"/>
      <c r="Y93" s="112"/>
      <c r="Z93" s="20"/>
    </row>
    <row r="94" s="98" customFormat="true" ht="13.5" hidden="false" customHeight="false" outlineLevel="0" collapsed="false">
      <c r="A94" s="114"/>
      <c r="B94" s="115"/>
      <c r="C94" s="116"/>
      <c r="D94" s="113"/>
      <c r="E94" s="117"/>
      <c r="F94" s="20"/>
      <c r="G94" s="20"/>
      <c r="H94" s="20"/>
      <c r="I94" s="20"/>
      <c r="J94" s="20"/>
      <c r="K94" s="112"/>
      <c r="L94" s="112"/>
      <c r="M94" s="112"/>
      <c r="N94" s="105"/>
      <c r="O94" s="105" t="s">
        <v>200</v>
      </c>
      <c r="P94" s="110" t="s">
        <v>353</v>
      </c>
      <c r="Q94" s="109"/>
      <c r="R94" s="109"/>
      <c r="S94" s="109"/>
      <c r="T94" s="109"/>
      <c r="U94" s="20"/>
      <c r="V94" s="20"/>
      <c r="W94" s="112"/>
      <c r="X94" s="112"/>
      <c r="Y94" s="112"/>
      <c r="Z94" s="20"/>
    </row>
    <row r="95" s="98" customFormat="true" ht="13.5" hidden="false" customHeight="false" outlineLevel="0" collapsed="false">
      <c r="A95" s="114"/>
      <c r="B95" s="115"/>
      <c r="C95" s="116"/>
      <c r="D95" s="113"/>
      <c r="E95" s="117"/>
      <c r="F95" s="20"/>
      <c r="G95" s="20"/>
      <c r="H95" s="20"/>
      <c r="I95" s="20"/>
      <c r="J95" s="20"/>
      <c r="K95" s="112"/>
      <c r="L95" s="112"/>
      <c r="M95" s="112"/>
      <c r="N95" s="105"/>
      <c r="O95" s="105" t="s">
        <v>202</v>
      </c>
      <c r="P95" s="110" t="s">
        <v>355</v>
      </c>
      <c r="Q95" s="109"/>
      <c r="R95" s="109"/>
      <c r="S95" s="109"/>
      <c r="T95" s="109"/>
      <c r="U95" s="20"/>
      <c r="V95" s="20"/>
      <c r="W95" s="112"/>
      <c r="X95" s="112"/>
      <c r="Y95" s="112"/>
      <c r="Z95" s="20"/>
    </row>
    <row r="96" s="98" customFormat="true" ht="13.5" hidden="false" customHeight="false" outlineLevel="0" collapsed="false">
      <c r="A96" s="114"/>
      <c r="B96" s="115"/>
      <c r="C96" s="116"/>
      <c r="D96" s="113"/>
      <c r="E96" s="117"/>
      <c r="F96" s="20"/>
      <c r="G96" s="20"/>
      <c r="H96" s="20"/>
      <c r="I96" s="20"/>
      <c r="J96" s="20"/>
      <c r="K96" s="112"/>
      <c r="L96" s="112"/>
      <c r="M96" s="112"/>
      <c r="N96" s="105"/>
      <c r="O96" s="105" t="s">
        <v>203</v>
      </c>
      <c r="P96" s="110" t="s">
        <v>357</v>
      </c>
      <c r="Q96" s="109" t="n">
        <v>10000</v>
      </c>
      <c r="R96" s="109"/>
      <c r="S96" s="109"/>
      <c r="T96" s="109"/>
      <c r="U96" s="109" t="n">
        <v>10000</v>
      </c>
      <c r="V96" s="109"/>
      <c r="W96" s="109" t="n">
        <v>10000</v>
      </c>
      <c r="X96" s="112"/>
      <c r="Y96" s="112"/>
      <c r="Z96" s="20"/>
    </row>
    <row r="97" s="98" customFormat="true" ht="13.5" hidden="false" customHeight="false" outlineLevel="0" collapsed="false">
      <c r="A97" s="114"/>
      <c r="B97" s="115"/>
      <c r="C97" s="116"/>
      <c r="D97" s="113"/>
      <c r="E97" s="117"/>
      <c r="F97" s="20"/>
      <c r="G97" s="20"/>
      <c r="H97" s="20"/>
      <c r="I97" s="20"/>
      <c r="J97" s="20"/>
      <c r="K97" s="112"/>
      <c r="L97" s="112"/>
      <c r="M97" s="112"/>
      <c r="N97" s="105"/>
      <c r="O97" s="105" t="s">
        <v>221</v>
      </c>
      <c r="P97" s="110" t="s">
        <v>267</v>
      </c>
      <c r="Q97" s="109"/>
      <c r="R97" s="109"/>
      <c r="S97" s="109"/>
      <c r="T97" s="109"/>
      <c r="U97" s="20"/>
      <c r="V97" s="20"/>
      <c r="W97" s="112"/>
      <c r="X97" s="112"/>
      <c r="Y97" s="112"/>
      <c r="Z97" s="20"/>
    </row>
    <row r="98" s="98" customFormat="true" ht="13.5" hidden="false" customHeight="false" outlineLevel="0" collapsed="false">
      <c r="A98" s="114"/>
      <c r="B98" s="115"/>
      <c r="C98" s="116"/>
      <c r="D98" s="113"/>
      <c r="E98" s="117"/>
      <c r="F98" s="20"/>
      <c r="G98" s="20"/>
      <c r="H98" s="20"/>
      <c r="I98" s="20"/>
      <c r="J98" s="20"/>
      <c r="K98" s="112"/>
      <c r="L98" s="112"/>
      <c r="M98" s="112"/>
      <c r="N98" s="105" t="s">
        <v>375</v>
      </c>
      <c r="O98" s="105"/>
      <c r="P98" s="110" t="s">
        <v>376</v>
      </c>
      <c r="Q98" s="109"/>
      <c r="R98" s="109"/>
      <c r="S98" s="109"/>
      <c r="T98" s="109"/>
      <c r="U98" s="20"/>
      <c r="V98" s="20"/>
      <c r="W98" s="112"/>
      <c r="X98" s="112"/>
      <c r="Y98" s="112"/>
      <c r="Z98" s="20"/>
    </row>
    <row r="99" s="98" customFormat="true" ht="13.5" hidden="false" customHeight="false" outlineLevel="0" collapsed="false">
      <c r="A99" s="114"/>
      <c r="B99" s="115"/>
      <c r="C99" s="116"/>
      <c r="D99" s="113"/>
      <c r="E99" s="117"/>
      <c r="F99" s="20"/>
      <c r="G99" s="20"/>
      <c r="H99" s="20"/>
      <c r="I99" s="20"/>
      <c r="J99" s="20"/>
      <c r="K99" s="112"/>
      <c r="L99" s="112"/>
      <c r="M99" s="112"/>
      <c r="N99" s="105"/>
      <c r="O99" s="105" t="s">
        <v>212</v>
      </c>
      <c r="P99" s="110" t="s">
        <v>377</v>
      </c>
      <c r="Q99" s="109"/>
      <c r="R99" s="109"/>
      <c r="S99" s="109"/>
      <c r="T99" s="109"/>
      <c r="U99" s="20"/>
      <c r="V99" s="20"/>
      <c r="W99" s="112"/>
      <c r="X99" s="112"/>
      <c r="Y99" s="112"/>
      <c r="Z99" s="20"/>
    </row>
    <row r="100" s="98" customFormat="true" ht="13.5" hidden="false" customHeight="false" outlineLevel="0" collapsed="false">
      <c r="A100" s="114"/>
      <c r="B100" s="115"/>
      <c r="C100" s="116"/>
      <c r="D100" s="113"/>
      <c r="E100" s="117"/>
      <c r="F100" s="20"/>
      <c r="G100" s="20"/>
      <c r="H100" s="20"/>
      <c r="I100" s="20"/>
      <c r="J100" s="20"/>
      <c r="K100" s="112"/>
      <c r="L100" s="112"/>
      <c r="M100" s="112"/>
      <c r="N100" s="105"/>
      <c r="O100" s="105" t="s">
        <v>221</v>
      </c>
      <c r="P100" s="110" t="s">
        <v>300</v>
      </c>
      <c r="Q100" s="109"/>
      <c r="R100" s="109"/>
      <c r="S100" s="109"/>
      <c r="T100" s="109"/>
      <c r="U100" s="20"/>
      <c r="V100" s="20"/>
      <c r="W100" s="112"/>
      <c r="X100" s="112"/>
      <c r="Y100" s="112"/>
      <c r="Z100" s="20"/>
    </row>
    <row r="101" s="98" customFormat="true" ht="13.5" hidden="false" customHeight="false" outlineLevel="0" collapsed="false">
      <c r="A101" s="114"/>
      <c r="B101" s="115"/>
      <c r="C101" s="116"/>
      <c r="D101" s="113"/>
      <c r="E101" s="117"/>
      <c r="F101" s="20"/>
      <c r="G101" s="20"/>
      <c r="H101" s="20"/>
      <c r="I101" s="20"/>
      <c r="J101" s="20"/>
      <c r="K101" s="112"/>
      <c r="L101" s="112"/>
      <c r="M101" s="112"/>
      <c r="N101" s="105" t="s">
        <v>378</v>
      </c>
      <c r="O101" s="105"/>
      <c r="P101" s="110" t="s">
        <v>292</v>
      </c>
      <c r="Q101" s="109" t="n">
        <f aca="false">R101+U101+X101</f>
        <v>300</v>
      </c>
      <c r="R101" s="109"/>
      <c r="S101" s="109"/>
      <c r="T101" s="109"/>
      <c r="U101" s="109"/>
      <c r="V101" s="109"/>
      <c r="W101" s="109"/>
      <c r="X101" s="109" t="n">
        <v>300</v>
      </c>
      <c r="Y101" s="109"/>
      <c r="Z101" s="111" t="n">
        <v>300</v>
      </c>
    </row>
    <row r="102" s="98" customFormat="true" ht="13.5" hidden="false" customHeight="false" outlineLevel="0" collapsed="false">
      <c r="A102" s="114"/>
      <c r="B102" s="115"/>
      <c r="C102" s="116"/>
      <c r="D102" s="113"/>
      <c r="E102" s="117"/>
      <c r="F102" s="20"/>
      <c r="G102" s="20"/>
      <c r="H102" s="20"/>
      <c r="I102" s="20"/>
      <c r="J102" s="20"/>
      <c r="K102" s="112"/>
      <c r="L102" s="112"/>
      <c r="M102" s="112"/>
      <c r="N102" s="105"/>
      <c r="O102" s="105" t="s">
        <v>212</v>
      </c>
      <c r="P102" s="110" t="s">
        <v>377</v>
      </c>
      <c r="Q102" s="109"/>
      <c r="R102" s="109"/>
      <c r="S102" s="109"/>
      <c r="T102" s="109"/>
      <c r="U102" s="20"/>
      <c r="V102" s="20"/>
      <c r="W102" s="112"/>
      <c r="X102" s="112"/>
      <c r="Y102" s="112"/>
      <c r="Z102" s="20"/>
    </row>
    <row r="103" s="98" customFormat="true" ht="13.5" hidden="false" customHeight="false" outlineLevel="0" collapsed="false">
      <c r="A103" s="114"/>
      <c r="B103" s="115"/>
      <c r="C103" s="116"/>
      <c r="D103" s="113"/>
      <c r="E103" s="117"/>
      <c r="F103" s="20"/>
      <c r="G103" s="20"/>
      <c r="H103" s="20"/>
      <c r="I103" s="20"/>
      <c r="J103" s="20"/>
      <c r="K103" s="112"/>
      <c r="L103" s="112"/>
      <c r="M103" s="112"/>
      <c r="N103" s="105"/>
      <c r="O103" s="105" t="s">
        <v>218</v>
      </c>
      <c r="P103" s="110" t="s">
        <v>309</v>
      </c>
      <c r="Q103" s="109"/>
      <c r="R103" s="109"/>
      <c r="S103" s="109"/>
      <c r="T103" s="109"/>
      <c r="U103" s="20"/>
      <c r="V103" s="20"/>
      <c r="W103" s="112"/>
      <c r="X103" s="112"/>
      <c r="Y103" s="112"/>
      <c r="Z103" s="20"/>
    </row>
    <row r="104" s="98" customFormat="true" ht="13.5" hidden="false" customHeight="false" outlineLevel="0" collapsed="false">
      <c r="A104" s="114"/>
      <c r="B104" s="115"/>
      <c r="C104" s="116"/>
      <c r="D104" s="113"/>
      <c r="E104" s="117"/>
      <c r="F104" s="20"/>
      <c r="G104" s="20"/>
      <c r="H104" s="20"/>
      <c r="I104" s="20"/>
      <c r="J104" s="20"/>
      <c r="K104" s="112"/>
      <c r="L104" s="112"/>
      <c r="M104" s="112"/>
      <c r="N104" s="105"/>
      <c r="O104" s="105" t="s">
        <v>237</v>
      </c>
      <c r="P104" s="110" t="s">
        <v>294</v>
      </c>
      <c r="Q104" s="109" t="n">
        <v>300</v>
      </c>
      <c r="R104" s="109"/>
      <c r="S104" s="109"/>
      <c r="T104" s="109"/>
      <c r="U104" s="20"/>
      <c r="V104" s="20"/>
      <c r="W104" s="112"/>
      <c r="X104" s="109" t="n">
        <v>300</v>
      </c>
      <c r="Y104" s="109"/>
      <c r="Z104" s="111" t="n">
        <v>300</v>
      </c>
    </row>
    <row r="105" s="98" customFormat="true" ht="13.5" hidden="false" customHeight="false" outlineLevel="0" collapsed="false">
      <c r="A105" s="114"/>
      <c r="B105" s="115"/>
      <c r="C105" s="116"/>
      <c r="D105" s="113"/>
      <c r="E105" s="117"/>
      <c r="F105" s="20"/>
      <c r="G105" s="20"/>
      <c r="H105" s="20"/>
      <c r="I105" s="20"/>
      <c r="J105" s="20"/>
      <c r="K105" s="112"/>
      <c r="L105" s="112"/>
      <c r="M105" s="112"/>
      <c r="N105" s="105"/>
      <c r="O105" s="105" t="s">
        <v>240</v>
      </c>
      <c r="P105" s="110" t="s">
        <v>297</v>
      </c>
      <c r="Q105" s="109"/>
      <c r="R105" s="109"/>
      <c r="S105" s="109"/>
      <c r="T105" s="109"/>
      <c r="U105" s="20"/>
      <c r="V105" s="20"/>
      <c r="W105" s="112"/>
      <c r="X105" s="112"/>
      <c r="Y105" s="112"/>
      <c r="Z105" s="20"/>
    </row>
    <row r="106" s="98" customFormat="true" ht="13.5" hidden="false" customHeight="false" outlineLevel="0" collapsed="false">
      <c r="A106" s="114"/>
      <c r="B106" s="115"/>
      <c r="C106" s="116"/>
      <c r="D106" s="113"/>
      <c r="E106" s="117"/>
      <c r="F106" s="20"/>
      <c r="G106" s="20"/>
      <c r="H106" s="20"/>
      <c r="I106" s="20"/>
      <c r="J106" s="20"/>
      <c r="K106" s="112"/>
      <c r="L106" s="112"/>
      <c r="M106" s="112"/>
      <c r="N106" s="105"/>
      <c r="O106" s="105" t="s">
        <v>221</v>
      </c>
      <c r="P106" s="110" t="s">
        <v>300</v>
      </c>
      <c r="Q106" s="109"/>
      <c r="R106" s="109"/>
      <c r="S106" s="109"/>
      <c r="T106" s="109"/>
      <c r="U106" s="20"/>
      <c r="V106" s="20"/>
      <c r="W106" s="112"/>
      <c r="X106" s="112"/>
      <c r="Y106" s="112"/>
      <c r="Z106" s="20"/>
    </row>
    <row r="107" s="98" customFormat="true" ht="13.5" hidden="false" customHeight="false" outlineLevel="0" collapsed="false">
      <c r="A107" s="114"/>
      <c r="B107" s="115"/>
      <c r="C107" s="116"/>
      <c r="D107" s="113"/>
      <c r="E107" s="117"/>
      <c r="F107" s="20"/>
      <c r="G107" s="20"/>
      <c r="H107" s="20"/>
      <c r="I107" s="20"/>
      <c r="J107" s="20"/>
      <c r="K107" s="112"/>
      <c r="L107" s="112"/>
      <c r="M107" s="112"/>
      <c r="N107" s="105" t="s">
        <v>379</v>
      </c>
      <c r="O107" s="105"/>
      <c r="P107" s="110" t="s">
        <v>324</v>
      </c>
      <c r="Q107" s="109"/>
      <c r="R107" s="109"/>
      <c r="S107" s="109"/>
      <c r="T107" s="109"/>
      <c r="U107" s="20"/>
      <c r="V107" s="20"/>
      <c r="W107" s="112"/>
      <c r="X107" s="112"/>
      <c r="Y107" s="112"/>
      <c r="Z107" s="20"/>
    </row>
    <row r="108" s="98" customFormat="true" ht="13.5" hidden="false" customHeight="false" outlineLevel="0" collapsed="false">
      <c r="A108" s="114"/>
      <c r="B108" s="115"/>
      <c r="C108" s="116"/>
      <c r="D108" s="113"/>
      <c r="E108" s="117"/>
      <c r="F108" s="20"/>
      <c r="G108" s="20"/>
      <c r="H108" s="20"/>
      <c r="I108" s="20"/>
      <c r="J108" s="20"/>
      <c r="K108" s="112"/>
      <c r="L108" s="112"/>
      <c r="M108" s="112"/>
      <c r="N108" s="105"/>
      <c r="O108" s="105" t="s">
        <v>215</v>
      </c>
      <c r="P108" s="110" t="s">
        <v>326</v>
      </c>
      <c r="Q108" s="109"/>
      <c r="R108" s="109"/>
      <c r="S108" s="109"/>
      <c r="T108" s="109"/>
      <c r="U108" s="20"/>
      <c r="V108" s="20"/>
      <c r="W108" s="112"/>
      <c r="X108" s="112"/>
      <c r="Y108" s="112"/>
      <c r="Z108" s="20"/>
    </row>
    <row r="109" s="98" customFormat="true" ht="13.5" hidden="false" customHeight="false" outlineLevel="0" collapsed="false">
      <c r="A109" s="114"/>
      <c r="B109" s="115"/>
      <c r="C109" s="116"/>
      <c r="D109" s="113"/>
      <c r="E109" s="117"/>
      <c r="F109" s="20"/>
      <c r="G109" s="20"/>
      <c r="H109" s="20"/>
      <c r="I109" s="20"/>
      <c r="J109" s="20"/>
      <c r="K109" s="112"/>
      <c r="L109" s="112"/>
      <c r="M109" s="112"/>
      <c r="N109" s="105"/>
      <c r="O109" s="105" t="s">
        <v>218</v>
      </c>
      <c r="P109" s="110" t="s">
        <v>328</v>
      </c>
      <c r="Q109" s="109"/>
      <c r="R109" s="109"/>
      <c r="S109" s="109"/>
      <c r="T109" s="109"/>
      <c r="U109" s="20"/>
      <c r="V109" s="20"/>
      <c r="W109" s="112"/>
      <c r="X109" s="112"/>
      <c r="Y109" s="112"/>
      <c r="Z109" s="20"/>
    </row>
    <row r="110" s="98" customFormat="true" ht="27" hidden="false" customHeight="false" outlineLevel="0" collapsed="false">
      <c r="A110" s="114"/>
      <c r="B110" s="115"/>
      <c r="C110" s="116"/>
      <c r="D110" s="113"/>
      <c r="E110" s="117"/>
      <c r="F110" s="20"/>
      <c r="G110" s="20"/>
      <c r="H110" s="20"/>
      <c r="I110" s="20"/>
      <c r="J110" s="20"/>
      <c r="K110" s="112"/>
      <c r="L110" s="112"/>
      <c r="M110" s="112"/>
      <c r="N110" s="105"/>
      <c r="O110" s="105" t="s">
        <v>237</v>
      </c>
      <c r="P110" s="110" t="s">
        <v>331</v>
      </c>
      <c r="Q110" s="109"/>
      <c r="R110" s="109"/>
      <c r="S110" s="109"/>
      <c r="T110" s="109"/>
      <c r="U110" s="20"/>
      <c r="V110" s="20"/>
      <c r="W110" s="112"/>
      <c r="X110" s="112"/>
      <c r="Y110" s="112"/>
      <c r="Z110" s="20"/>
    </row>
    <row r="111" s="98" customFormat="true" ht="13.5" hidden="false" customHeight="false" outlineLevel="0" collapsed="false">
      <c r="A111" s="114"/>
      <c r="B111" s="115"/>
      <c r="C111" s="116"/>
      <c r="D111" s="113"/>
      <c r="E111" s="117"/>
      <c r="F111" s="20"/>
      <c r="G111" s="20"/>
      <c r="H111" s="20"/>
      <c r="I111" s="20"/>
      <c r="J111" s="20"/>
      <c r="K111" s="112"/>
      <c r="L111" s="112"/>
      <c r="M111" s="112"/>
      <c r="N111" s="105" t="s">
        <v>380</v>
      </c>
      <c r="O111" s="105"/>
      <c r="P111" s="110" t="s">
        <v>82</v>
      </c>
      <c r="Q111" s="109" t="n">
        <f aca="false">R111+U111+X111</f>
        <v>325</v>
      </c>
      <c r="R111" s="109"/>
      <c r="S111" s="109"/>
      <c r="T111" s="109"/>
      <c r="U111" s="109"/>
      <c r="V111" s="109"/>
      <c r="W111" s="109"/>
      <c r="X111" s="109" t="n">
        <v>325</v>
      </c>
      <c r="Y111" s="109"/>
      <c r="Z111" s="111" t="n">
        <v>325</v>
      </c>
    </row>
    <row r="112" s="98" customFormat="true" ht="13.5" hidden="false" customHeight="false" outlineLevel="0" collapsed="false">
      <c r="A112" s="114"/>
      <c r="B112" s="115"/>
      <c r="C112" s="116"/>
      <c r="D112" s="113"/>
      <c r="E112" s="117"/>
      <c r="F112" s="20"/>
      <c r="G112" s="20"/>
      <c r="H112" s="20"/>
      <c r="I112" s="20"/>
      <c r="J112" s="20"/>
      <c r="K112" s="112"/>
      <c r="L112" s="112"/>
      <c r="M112" s="112"/>
      <c r="N112" s="105"/>
      <c r="O112" s="105" t="s">
        <v>227</v>
      </c>
      <c r="P112" s="110" t="s">
        <v>366</v>
      </c>
      <c r="Q112" s="109"/>
      <c r="R112" s="109"/>
      <c r="S112" s="109"/>
      <c r="T112" s="109"/>
      <c r="U112" s="20"/>
      <c r="V112" s="20"/>
      <c r="W112" s="112"/>
      <c r="X112" s="112"/>
      <c r="Y112" s="112"/>
      <c r="Z112" s="20"/>
    </row>
    <row r="113" s="98" customFormat="true" ht="27" hidden="false" customHeight="false" outlineLevel="0" collapsed="false">
      <c r="A113" s="114"/>
      <c r="B113" s="115"/>
      <c r="C113" s="116"/>
      <c r="D113" s="113"/>
      <c r="E113" s="117"/>
      <c r="F113" s="20"/>
      <c r="G113" s="20"/>
      <c r="H113" s="20"/>
      <c r="I113" s="20"/>
      <c r="J113" s="20"/>
      <c r="K113" s="112"/>
      <c r="L113" s="112"/>
      <c r="M113" s="112"/>
      <c r="N113" s="105"/>
      <c r="O113" s="105" t="s">
        <v>230</v>
      </c>
      <c r="P113" s="110" t="s">
        <v>367</v>
      </c>
      <c r="Q113" s="109"/>
      <c r="R113" s="109"/>
      <c r="S113" s="109"/>
      <c r="T113" s="109"/>
      <c r="U113" s="20"/>
      <c r="V113" s="20"/>
      <c r="W113" s="112"/>
      <c r="X113" s="112"/>
      <c r="Y113" s="112"/>
      <c r="Z113" s="20"/>
    </row>
    <row r="114" s="98" customFormat="true" ht="13.5" hidden="false" customHeight="false" outlineLevel="0" collapsed="false">
      <c r="A114" s="114"/>
      <c r="B114" s="115"/>
      <c r="C114" s="116"/>
      <c r="D114" s="113"/>
      <c r="E114" s="117"/>
      <c r="F114" s="20"/>
      <c r="G114" s="20"/>
      <c r="H114" s="20"/>
      <c r="I114" s="20"/>
      <c r="J114" s="20"/>
      <c r="K114" s="112"/>
      <c r="L114" s="112"/>
      <c r="M114" s="112"/>
      <c r="N114" s="105"/>
      <c r="O114" s="105" t="s">
        <v>233</v>
      </c>
      <c r="P114" s="110" t="s">
        <v>368</v>
      </c>
      <c r="Q114" s="109"/>
      <c r="R114" s="109"/>
      <c r="S114" s="109"/>
      <c r="T114" s="109"/>
      <c r="U114" s="20"/>
      <c r="V114" s="20"/>
      <c r="W114" s="112"/>
      <c r="X114" s="112"/>
      <c r="Y114" s="112"/>
      <c r="Z114" s="20"/>
    </row>
    <row r="115" s="98" customFormat="true" ht="13.5" hidden="false" customHeight="false" outlineLevel="0" collapsed="false">
      <c r="A115" s="114"/>
      <c r="B115" s="115"/>
      <c r="C115" s="116"/>
      <c r="D115" s="113"/>
      <c r="E115" s="117"/>
      <c r="F115" s="20"/>
      <c r="G115" s="20"/>
      <c r="H115" s="20"/>
      <c r="I115" s="20"/>
      <c r="J115" s="20"/>
      <c r="K115" s="112"/>
      <c r="L115" s="112"/>
      <c r="M115" s="112"/>
      <c r="N115" s="105"/>
      <c r="O115" s="105" t="s">
        <v>191</v>
      </c>
      <c r="P115" s="110" t="s">
        <v>369</v>
      </c>
      <c r="Q115" s="109"/>
      <c r="R115" s="109"/>
      <c r="S115" s="109"/>
      <c r="T115" s="109"/>
      <c r="U115" s="20"/>
      <c r="V115" s="20"/>
      <c r="W115" s="112"/>
      <c r="X115" s="112"/>
      <c r="Y115" s="112"/>
      <c r="Z115" s="20"/>
    </row>
    <row r="116" s="98" customFormat="true" ht="13.5" hidden="false" customHeight="false" outlineLevel="0" collapsed="false">
      <c r="A116" s="114"/>
      <c r="B116" s="115"/>
      <c r="C116" s="116"/>
      <c r="D116" s="113"/>
      <c r="E116" s="117"/>
      <c r="F116" s="20"/>
      <c r="G116" s="20"/>
      <c r="H116" s="20"/>
      <c r="I116" s="20"/>
      <c r="J116" s="20"/>
      <c r="K116" s="112"/>
      <c r="L116" s="112"/>
      <c r="M116" s="112"/>
      <c r="N116" s="105"/>
      <c r="O116" s="105" t="s">
        <v>221</v>
      </c>
      <c r="P116" s="110" t="s">
        <v>370</v>
      </c>
      <c r="Q116" s="109" t="n">
        <f aca="false">R116+U116+X116</f>
        <v>325</v>
      </c>
      <c r="R116" s="109"/>
      <c r="S116" s="109"/>
      <c r="T116" s="109"/>
      <c r="U116" s="109"/>
      <c r="V116" s="109"/>
      <c r="W116" s="109"/>
      <c r="X116" s="109" t="n">
        <v>325</v>
      </c>
      <c r="Y116" s="109"/>
      <c r="Z116" s="111" t="n">
        <v>325</v>
      </c>
    </row>
    <row r="117" s="98" customFormat="true" ht="14.25" hidden="false" customHeight="true" outlineLevel="0" collapsed="false">
      <c r="A117" s="118" t="s">
        <v>47</v>
      </c>
      <c r="B117" s="118"/>
      <c r="C117" s="118"/>
      <c r="D117" s="119"/>
      <c r="E117" s="120"/>
      <c r="F117" s="120"/>
      <c r="G117" s="120"/>
      <c r="H117" s="120"/>
      <c r="I117" s="120"/>
      <c r="J117" s="120"/>
      <c r="K117" s="120"/>
      <c r="L117" s="120"/>
      <c r="M117" s="120"/>
      <c r="N117" s="118" t="s">
        <v>47</v>
      </c>
      <c r="O117" s="118"/>
      <c r="P117" s="118"/>
      <c r="Q117" s="109" t="n">
        <f aca="false">R117+U117+X117</f>
        <v>11652.23</v>
      </c>
      <c r="R117" s="109" t="n">
        <v>827.23</v>
      </c>
      <c r="S117" s="109" t="n">
        <v>532.23</v>
      </c>
      <c r="T117" s="109" t="n">
        <v>295</v>
      </c>
      <c r="U117" s="109" t="n">
        <v>10000</v>
      </c>
      <c r="V117" s="109"/>
      <c r="W117" s="109" t="n">
        <v>10000</v>
      </c>
      <c r="X117" s="109" t="n">
        <v>825</v>
      </c>
      <c r="Y117" s="109"/>
      <c r="Z117" s="111" t="n">
        <v>825</v>
      </c>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7" activeCellId="0" sqref="K47"/>
    </sheetView>
  </sheetViews>
  <sheetFormatPr defaultColWidth="9.12890625" defaultRowHeight="14.25" zeroHeight="false" outlineLevelRow="0" outlineLevelCol="0"/>
  <cols>
    <col collapsed="false" customWidth="true" hidden="false" outlineLevel="0" max="2" min="1" style="121" width="27.42"/>
    <col collapsed="false" customWidth="true" hidden="false" outlineLevel="0" max="3" min="3" style="122" width="17.28"/>
    <col collapsed="false" customWidth="true" hidden="false" outlineLevel="0" max="5" min="4" style="123" width="26.28"/>
    <col collapsed="false" customWidth="true" hidden="false" outlineLevel="0" max="6" min="6" style="123" width="18.68"/>
    <col collapsed="false" customWidth="false" hidden="false" outlineLevel="0" max="257" min="7" style="1" width="9.13"/>
  </cols>
  <sheetData>
    <row r="1" customFormat="false" ht="12" hidden="false" customHeight="true" outlineLevel="0" collapsed="false">
      <c r="A1" s="124"/>
      <c r="B1" s="124"/>
      <c r="C1" s="125"/>
      <c r="D1" s="1"/>
      <c r="E1" s="1"/>
      <c r="F1" s="126" t="s">
        <v>381</v>
      </c>
    </row>
    <row r="2" customFormat="false" ht="25.5" hidden="false" customHeight="true" outlineLevel="0" collapsed="false">
      <c r="A2" s="127" t="s">
        <v>382</v>
      </c>
      <c r="B2" s="127"/>
      <c r="C2" s="127"/>
      <c r="D2" s="127"/>
      <c r="E2" s="127"/>
      <c r="F2" s="127"/>
    </row>
    <row r="3" customFormat="false" ht="15.75" hidden="false" customHeight="true" outlineLevel="0" collapsed="false">
      <c r="A3" s="66" t="s">
        <v>169</v>
      </c>
      <c r="B3" s="66"/>
      <c r="C3" s="66"/>
      <c r="D3" s="66"/>
      <c r="E3" s="1"/>
      <c r="F3" s="126" t="s">
        <v>383</v>
      </c>
    </row>
    <row r="4" s="128" customFormat="true" ht="19.5" hidden="false" customHeight="true" outlineLevel="0" collapsed="false">
      <c r="A4" s="37" t="s">
        <v>384</v>
      </c>
      <c r="B4" s="11" t="s">
        <v>385</v>
      </c>
      <c r="C4" s="11" t="s">
        <v>386</v>
      </c>
      <c r="D4" s="11"/>
      <c r="E4" s="11"/>
      <c r="F4" s="11" t="s">
        <v>387</v>
      </c>
    </row>
    <row r="5" s="128" customFormat="true" ht="19.5" hidden="false" customHeight="true" outlineLevel="0" collapsed="false">
      <c r="A5" s="37"/>
      <c r="B5" s="11"/>
      <c r="C5" s="11" t="s">
        <v>54</v>
      </c>
      <c r="D5" s="11" t="s">
        <v>388</v>
      </c>
      <c r="E5" s="11" t="s">
        <v>389</v>
      </c>
      <c r="F5" s="11"/>
    </row>
    <row r="6" s="128" customFormat="true" ht="18.75" hidden="false" customHeight="true" outlineLevel="0" collapsed="false">
      <c r="A6" s="129" t="n">
        <v>1</v>
      </c>
      <c r="B6" s="129" t="n">
        <v>2</v>
      </c>
      <c r="C6" s="130" t="n">
        <v>3</v>
      </c>
      <c r="D6" s="129" t="n">
        <v>4</v>
      </c>
      <c r="E6" s="129" t="n">
        <v>5</v>
      </c>
      <c r="F6" s="129" t="n">
        <v>6</v>
      </c>
    </row>
    <row r="7" customFormat="false" ht="18.75" hidden="false" customHeight="true" outlineLevel="0" collapsed="false">
      <c r="A7" s="15" t="n">
        <v>2.4</v>
      </c>
      <c r="B7" s="15"/>
      <c r="C7" s="131"/>
      <c r="D7" s="15"/>
      <c r="E7" s="15"/>
      <c r="F7" s="15" t="n">
        <v>2.4</v>
      </c>
    </row>
    <row r="11" customFormat="false" ht="14.25" hidden="false" customHeight="false" outlineLevel="0" collapsed="false">
      <c r="A11" s="132"/>
      <c r="E11" s="133"/>
      <c r="F11" s="13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Z78" activeCellId="0" sqref="Z78"/>
    </sheetView>
  </sheetViews>
  <sheetFormatPr defaultColWidth="9.12890625" defaultRowHeight="14.25" zeroHeight="false" outlineLevelRow="0" outlineLevelCol="0"/>
  <cols>
    <col collapsed="false" customWidth="true" hidden="false" outlineLevel="0" max="1" min="1" style="74" width="19.06"/>
    <col collapsed="false" customWidth="true" hidden="false" outlineLevel="0" max="3" min="2" style="74" width="14.84"/>
    <col collapsed="false" customWidth="true" hidden="false" outlineLevel="0" max="5" min="4" style="74" width="15.13"/>
    <col collapsed="false" customWidth="true" hidden="false" outlineLevel="0" max="7" min="6" style="74" width="14.28"/>
    <col collapsed="false" customWidth="true" hidden="false" outlineLevel="0" max="9" min="8" style="125" width="12.13"/>
    <col collapsed="false" customWidth="true" hidden="false" outlineLevel="0" max="10" min="10" style="125" width="14.56"/>
    <col collapsed="false" customWidth="true" hidden="false" outlineLevel="0" max="26" min="11" style="125" width="12.13"/>
    <col collapsed="false" customWidth="false" hidden="false" outlineLevel="0" max="257" min="27" style="1" width="9.13"/>
  </cols>
  <sheetData>
    <row r="1" customFormat="false" ht="12" hidden="false" customHeight="true" outlineLevel="0" collapsed="false">
      <c r="Z1" s="134" t="s">
        <v>390</v>
      </c>
    </row>
    <row r="2" customFormat="false" ht="39" hidden="false" customHeight="true" outlineLevel="0" collapsed="false">
      <c r="A2" s="6" t="s">
        <v>391</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6" t="s">
        <v>169</v>
      </c>
      <c r="B3" s="66"/>
      <c r="C3" s="66"/>
      <c r="D3" s="66"/>
      <c r="E3" s="66"/>
      <c r="F3" s="66"/>
      <c r="G3" s="66"/>
      <c r="H3" s="66"/>
      <c r="I3" s="66"/>
      <c r="J3" s="1"/>
      <c r="K3" s="1"/>
      <c r="L3" s="1"/>
      <c r="M3" s="1"/>
      <c r="N3" s="1"/>
      <c r="O3" s="1"/>
      <c r="P3" s="1"/>
      <c r="Q3" s="1"/>
      <c r="R3" s="1"/>
      <c r="S3" s="1"/>
      <c r="Z3" s="135" t="s">
        <v>3</v>
      </c>
    </row>
    <row r="4" customFormat="false" ht="12.75" hidden="false" customHeight="true" outlineLevel="0" collapsed="false">
      <c r="A4" s="136" t="s">
        <v>392</v>
      </c>
      <c r="B4" s="136" t="s">
        <v>393</v>
      </c>
      <c r="C4" s="136" t="s">
        <v>394</v>
      </c>
      <c r="D4" s="136" t="s">
        <v>71</v>
      </c>
      <c r="E4" s="136" t="s">
        <v>72</v>
      </c>
      <c r="F4" s="136" t="s">
        <v>395</v>
      </c>
      <c r="G4" s="136" t="s">
        <v>396</v>
      </c>
      <c r="H4" s="52" t="s">
        <v>397</v>
      </c>
      <c r="I4" s="52"/>
      <c r="J4" s="52"/>
      <c r="K4" s="52"/>
      <c r="L4" s="52"/>
      <c r="M4" s="52"/>
      <c r="N4" s="52"/>
      <c r="O4" s="52"/>
      <c r="P4" s="52"/>
      <c r="Q4" s="52"/>
      <c r="R4" s="52"/>
      <c r="S4" s="52"/>
      <c r="T4" s="52"/>
      <c r="U4" s="52"/>
      <c r="V4" s="52"/>
      <c r="W4" s="52"/>
      <c r="X4" s="52"/>
      <c r="Y4" s="52"/>
      <c r="Z4" s="52"/>
    </row>
    <row r="5" customFormat="false" ht="12.75" hidden="false" customHeight="true" outlineLevel="0" collapsed="false">
      <c r="A5" s="136"/>
      <c r="B5" s="136"/>
      <c r="C5" s="136"/>
      <c r="D5" s="136"/>
      <c r="E5" s="136"/>
      <c r="F5" s="136"/>
      <c r="G5" s="136"/>
      <c r="H5" s="52" t="s">
        <v>398</v>
      </c>
      <c r="I5" s="52" t="s">
        <v>75</v>
      </c>
      <c r="J5" s="52"/>
      <c r="K5" s="52"/>
      <c r="L5" s="52"/>
      <c r="M5" s="52"/>
      <c r="N5" s="52"/>
      <c r="O5" s="52"/>
      <c r="P5" s="52"/>
      <c r="Q5" s="11" t="s">
        <v>399</v>
      </c>
      <c r="R5" s="11"/>
      <c r="S5" s="11"/>
      <c r="T5" s="52" t="s">
        <v>58</v>
      </c>
      <c r="U5" s="52" t="s">
        <v>59</v>
      </c>
      <c r="V5" s="52"/>
      <c r="W5" s="52"/>
      <c r="X5" s="52"/>
      <c r="Y5" s="52"/>
      <c r="Z5" s="52"/>
    </row>
    <row r="6" customFormat="false" ht="12.75" hidden="false" customHeight="true" outlineLevel="0" collapsed="false">
      <c r="A6" s="136"/>
      <c r="B6" s="136"/>
      <c r="C6" s="136"/>
      <c r="D6" s="136"/>
      <c r="E6" s="136"/>
      <c r="F6" s="136"/>
      <c r="G6" s="136"/>
      <c r="H6" s="52"/>
      <c r="I6" s="52" t="s">
        <v>400</v>
      </c>
      <c r="J6" s="52"/>
      <c r="K6" s="52"/>
      <c r="L6" s="52"/>
      <c r="M6" s="52"/>
      <c r="N6" s="52"/>
      <c r="O6" s="52" t="s">
        <v>56</v>
      </c>
      <c r="P6" s="52" t="s">
        <v>57</v>
      </c>
      <c r="Q6" s="11"/>
      <c r="R6" s="11"/>
      <c r="S6" s="11"/>
      <c r="T6" s="52"/>
      <c r="U6" s="52"/>
      <c r="V6" s="52"/>
      <c r="W6" s="52"/>
      <c r="X6" s="52"/>
      <c r="Y6" s="52"/>
      <c r="Z6" s="52"/>
    </row>
    <row r="7" customFormat="false" ht="13.5" hidden="false" customHeight="true" outlineLevel="0" collapsed="false">
      <c r="A7" s="136"/>
      <c r="B7" s="136"/>
      <c r="C7" s="136"/>
      <c r="D7" s="136"/>
      <c r="E7" s="136"/>
      <c r="F7" s="136"/>
      <c r="G7" s="136"/>
      <c r="H7" s="52"/>
      <c r="I7" s="52" t="s">
        <v>401</v>
      </c>
      <c r="J7" s="52"/>
      <c r="K7" s="52" t="s">
        <v>402</v>
      </c>
      <c r="L7" s="52" t="s">
        <v>403</v>
      </c>
      <c r="M7" s="52" t="s">
        <v>404</v>
      </c>
      <c r="N7" s="52" t="s">
        <v>405</v>
      </c>
      <c r="O7" s="52"/>
      <c r="P7" s="52"/>
      <c r="Q7" s="37" t="s">
        <v>55</v>
      </c>
      <c r="R7" s="37" t="s">
        <v>56</v>
      </c>
      <c r="S7" s="37" t="s">
        <v>57</v>
      </c>
      <c r="T7" s="52"/>
      <c r="U7" s="52" t="s">
        <v>54</v>
      </c>
      <c r="V7" s="52" t="s">
        <v>60</v>
      </c>
      <c r="W7" s="52" t="s">
        <v>61</v>
      </c>
      <c r="X7" s="52" t="s">
        <v>62</v>
      </c>
      <c r="Y7" s="52" t="s">
        <v>63</v>
      </c>
      <c r="Z7" s="52" t="s">
        <v>64</v>
      </c>
    </row>
    <row r="8" customFormat="false" ht="24" hidden="false" customHeight="true" outlineLevel="0" collapsed="false">
      <c r="A8" s="136"/>
      <c r="B8" s="136"/>
      <c r="C8" s="136"/>
      <c r="D8" s="136"/>
      <c r="E8" s="136"/>
      <c r="F8" s="136"/>
      <c r="G8" s="136"/>
      <c r="H8" s="52"/>
      <c r="I8" s="52" t="s">
        <v>54</v>
      </c>
      <c r="J8" s="52" t="s">
        <v>406</v>
      </c>
      <c r="K8" s="52"/>
      <c r="L8" s="52"/>
      <c r="M8" s="52"/>
      <c r="N8" s="52"/>
      <c r="O8" s="52"/>
      <c r="P8" s="52"/>
      <c r="Q8" s="37"/>
      <c r="R8" s="37"/>
      <c r="S8" s="37"/>
      <c r="T8" s="52"/>
      <c r="U8" s="52"/>
      <c r="V8" s="52"/>
      <c r="W8" s="52"/>
      <c r="X8" s="52"/>
      <c r="Y8" s="52"/>
      <c r="Z8" s="52"/>
    </row>
    <row r="9" customFormat="false" ht="13.5" hidden="false" customHeight="true" outlineLevel="0" collapsed="false">
      <c r="A9" s="80" t="s">
        <v>175</v>
      </c>
      <c r="B9" s="80" t="s">
        <v>176</v>
      </c>
      <c r="C9" s="80" t="s">
        <v>177</v>
      </c>
      <c r="D9" s="80" t="s">
        <v>178</v>
      </c>
      <c r="E9" s="80" t="s">
        <v>179</v>
      </c>
      <c r="F9" s="80" t="s">
        <v>180</v>
      </c>
      <c r="G9" s="80" t="s">
        <v>181</v>
      </c>
      <c r="H9" s="80" t="s">
        <v>189</v>
      </c>
      <c r="I9" s="80" t="s">
        <v>190</v>
      </c>
      <c r="J9" s="80" t="s">
        <v>191</v>
      </c>
      <c r="K9" s="80" t="s">
        <v>192</v>
      </c>
      <c r="L9" s="80" t="s">
        <v>193</v>
      </c>
      <c r="M9" s="80" t="s">
        <v>194</v>
      </c>
      <c r="N9" s="80" t="s">
        <v>195</v>
      </c>
      <c r="O9" s="80" t="s">
        <v>196</v>
      </c>
      <c r="P9" s="80" t="s">
        <v>197</v>
      </c>
      <c r="Q9" s="80" t="s">
        <v>198</v>
      </c>
      <c r="R9" s="80" t="s">
        <v>199</v>
      </c>
      <c r="S9" s="80" t="s">
        <v>200</v>
      </c>
      <c r="T9" s="80" t="s">
        <v>201</v>
      </c>
      <c r="U9" s="80" t="s">
        <v>202</v>
      </c>
      <c r="V9" s="80" t="s">
        <v>203</v>
      </c>
      <c r="W9" s="80" t="s">
        <v>204</v>
      </c>
      <c r="X9" s="80" t="s">
        <v>205</v>
      </c>
      <c r="Y9" s="80" t="s">
        <v>206</v>
      </c>
      <c r="Z9" s="80" t="s">
        <v>207</v>
      </c>
    </row>
    <row r="10" customFormat="false" ht="13.5" hidden="false" customHeight="true" outlineLevel="0" collapsed="false">
      <c r="A10" s="137" t="s">
        <v>66</v>
      </c>
      <c r="B10" s="137"/>
      <c r="C10" s="137"/>
      <c r="D10" s="137"/>
      <c r="E10" s="137"/>
      <c r="F10" s="137"/>
      <c r="G10" s="137"/>
      <c r="H10" s="16" t="n">
        <v>532.233886</v>
      </c>
      <c r="I10" s="16" t="n">
        <v>532.233886</v>
      </c>
      <c r="J10" s="80"/>
      <c r="K10" s="80"/>
      <c r="L10" s="80"/>
      <c r="M10" s="16" t="n">
        <v>532.233886</v>
      </c>
      <c r="N10" s="80"/>
      <c r="O10" s="80"/>
      <c r="P10" s="80"/>
      <c r="Q10" s="80"/>
      <c r="R10" s="80"/>
      <c r="S10" s="80"/>
      <c r="T10" s="80"/>
      <c r="U10" s="80"/>
      <c r="V10" s="80"/>
      <c r="W10" s="80"/>
      <c r="X10" s="80"/>
      <c r="Y10" s="80"/>
      <c r="Z10" s="8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7" t="s">
        <v>68</v>
      </c>
      <c r="B11" s="138"/>
      <c r="C11" s="138"/>
      <c r="D11" s="138"/>
      <c r="E11" s="138"/>
      <c r="F11" s="138"/>
      <c r="G11" s="138"/>
      <c r="H11" s="16" t="n">
        <v>532.233886</v>
      </c>
      <c r="I11" s="16" t="n">
        <v>532.233886</v>
      </c>
      <c r="J11" s="80"/>
      <c r="K11" s="80"/>
      <c r="L11" s="80"/>
      <c r="M11" s="16" t="n">
        <v>532.233886</v>
      </c>
      <c r="N11" s="80"/>
      <c r="O11" s="80"/>
      <c r="P11" s="80"/>
      <c r="Q11" s="80"/>
      <c r="R11" s="80"/>
      <c r="S11" s="80"/>
      <c r="T11" s="80"/>
      <c r="U11" s="80"/>
      <c r="V11" s="80"/>
      <c r="W11" s="80"/>
      <c r="X11" s="80"/>
      <c r="Y11" s="80"/>
      <c r="Z11" s="8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39" t="s">
        <v>407</v>
      </c>
      <c r="B12" s="138" t="s">
        <v>408</v>
      </c>
      <c r="C12" s="139" t="s">
        <v>409</v>
      </c>
      <c r="D12" s="138" t="s">
        <v>111</v>
      </c>
      <c r="E12" s="139" t="s">
        <v>410</v>
      </c>
      <c r="F12" s="138" t="s">
        <v>411</v>
      </c>
      <c r="G12" s="139" t="s">
        <v>412</v>
      </c>
      <c r="H12" s="16" t="n">
        <v>133.3944</v>
      </c>
      <c r="I12" s="16" t="n">
        <v>133.3944</v>
      </c>
      <c r="J12" s="80"/>
      <c r="K12" s="80"/>
      <c r="L12" s="80"/>
      <c r="M12" s="16" t="n">
        <v>133.3944</v>
      </c>
      <c r="N12" s="80"/>
      <c r="O12" s="80"/>
      <c r="P12" s="80"/>
      <c r="Q12" s="80"/>
      <c r="R12" s="80"/>
      <c r="S12" s="80"/>
      <c r="T12" s="80"/>
      <c r="U12" s="80"/>
      <c r="V12" s="80"/>
      <c r="W12" s="80"/>
      <c r="X12" s="80"/>
      <c r="Y12" s="80"/>
      <c r="Z12" s="8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39" t="s">
        <v>407</v>
      </c>
      <c r="B13" s="138" t="s">
        <v>408</v>
      </c>
      <c r="C13" s="139" t="s">
        <v>409</v>
      </c>
      <c r="D13" s="138" t="s">
        <v>111</v>
      </c>
      <c r="E13" s="139" t="s">
        <v>410</v>
      </c>
      <c r="F13" s="138" t="s">
        <v>413</v>
      </c>
      <c r="G13" s="139" t="s">
        <v>414</v>
      </c>
      <c r="H13" s="16" t="n">
        <v>185.8332</v>
      </c>
      <c r="I13" s="16" t="n">
        <v>185.8332</v>
      </c>
      <c r="J13" s="80"/>
      <c r="K13" s="80"/>
      <c r="L13" s="80"/>
      <c r="M13" s="16" t="n">
        <v>185.8332</v>
      </c>
      <c r="N13" s="80"/>
      <c r="O13" s="80"/>
      <c r="P13" s="80"/>
      <c r="Q13" s="80"/>
      <c r="R13" s="80"/>
      <c r="S13" s="80"/>
      <c r="T13" s="80"/>
      <c r="U13" s="80"/>
      <c r="V13" s="80"/>
      <c r="W13" s="80"/>
      <c r="X13" s="80"/>
      <c r="Y13" s="80"/>
      <c r="Z13" s="8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39" t="s">
        <v>407</v>
      </c>
      <c r="B14" s="138" t="s">
        <v>408</v>
      </c>
      <c r="C14" s="139" t="s">
        <v>409</v>
      </c>
      <c r="D14" s="138" t="s">
        <v>111</v>
      </c>
      <c r="E14" s="139" t="s">
        <v>410</v>
      </c>
      <c r="F14" s="138" t="s">
        <v>415</v>
      </c>
      <c r="G14" s="139" t="s">
        <v>416</v>
      </c>
      <c r="H14" s="16" t="n">
        <v>11.1162</v>
      </c>
      <c r="I14" s="16" t="n">
        <v>11.1162</v>
      </c>
      <c r="J14" s="80"/>
      <c r="K14" s="80"/>
      <c r="L14" s="80"/>
      <c r="M14" s="16" t="n">
        <v>11.1162</v>
      </c>
      <c r="N14" s="80"/>
      <c r="O14" s="80"/>
      <c r="P14" s="80"/>
      <c r="Q14" s="80"/>
      <c r="R14" s="80"/>
      <c r="S14" s="80"/>
      <c r="T14" s="80"/>
      <c r="U14" s="80"/>
      <c r="V14" s="80"/>
      <c r="W14" s="80"/>
      <c r="X14" s="80"/>
      <c r="Y14" s="80"/>
      <c r="Z14" s="8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39" t="s">
        <v>407</v>
      </c>
      <c r="B15" s="138" t="s">
        <v>417</v>
      </c>
      <c r="C15" s="139" t="s">
        <v>418</v>
      </c>
      <c r="D15" s="138" t="s">
        <v>89</v>
      </c>
      <c r="E15" s="139" t="s">
        <v>419</v>
      </c>
      <c r="F15" s="138" t="s">
        <v>420</v>
      </c>
      <c r="G15" s="139" t="s">
        <v>421</v>
      </c>
      <c r="H15" s="16" t="n">
        <v>46.996512</v>
      </c>
      <c r="I15" s="16" t="n">
        <v>46.996512</v>
      </c>
      <c r="J15" s="80"/>
      <c r="K15" s="80"/>
      <c r="L15" s="80"/>
      <c r="M15" s="16" t="n">
        <v>46.996512</v>
      </c>
      <c r="N15" s="80"/>
      <c r="O15" s="80"/>
      <c r="P15" s="80"/>
      <c r="Q15" s="80"/>
      <c r="R15" s="80"/>
      <c r="S15" s="80"/>
      <c r="T15" s="80"/>
      <c r="U15" s="80"/>
      <c r="V15" s="80"/>
      <c r="W15" s="80"/>
      <c r="X15" s="80"/>
      <c r="Y15" s="80"/>
      <c r="Z15" s="8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39" t="s">
        <v>407</v>
      </c>
      <c r="B16" s="138" t="s">
        <v>422</v>
      </c>
      <c r="C16" s="139" t="s">
        <v>423</v>
      </c>
      <c r="D16" s="138" t="s">
        <v>95</v>
      </c>
      <c r="E16" s="139" t="s">
        <v>424</v>
      </c>
      <c r="F16" s="138" t="s">
        <v>425</v>
      </c>
      <c r="G16" s="139" t="s">
        <v>426</v>
      </c>
      <c r="H16" s="16" t="n">
        <v>28.2612</v>
      </c>
      <c r="I16" s="16" t="n">
        <v>28.2612</v>
      </c>
      <c r="J16" s="80"/>
      <c r="K16" s="80"/>
      <c r="L16" s="80"/>
      <c r="M16" s="16" t="n">
        <v>28.2612</v>
      </c>
      <c r="N16" s="80"/>
      <c r="O16" s="80"/>
      <c r="P16" s="80"/>
      <c r="Q16" s="80"/>
      <c r="R16" s="80"/>
      <c r="S16" s="80"/>
      <c r="T16" s="80"/>
      <c r="U16" s="80"/>
      <c r="V16" s="80"/>
      <c r="W16" s="80"/>
      <c r="X16" s="80"/>
      <c r="Y16" s="80"/>
      <c r="Z16" s="8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39" t="s">
        <v>407</v>
      </c>
      <c r="B17" s="138" t="s">
        <v>427</v>
      </c>
      <c r="C17" s="139" t="s">
        <v>428</v>
      </c>
      <c r="D17" s="138" t="s">
        <v>99</v>
      </c>
      <c r="E17" s="139" t="s">
        <v>429</v>
      </c>
      <c r="F17" s="138" t="s">
        <v>430</v>
      </c>
      <c r="G17" s="139" t="s">
        <v>431</v>
      </c>
      <c r="H17" s="16" t="n">
        <v>1.130448</v>
      </c>
      <c r="I17" s="16" t="n">
        <v>1.130448</v>
      </c>
      <c r="J17" s="80"/>
      <c r="K17" s="80"/>
      <c r="L17" s="80"/>
      <c r="M17" s="16" t="n">
        <v>1.130448</v>
      </c>
      <c r="N17" s="80"/>
      <c r="O17" s="80"/>
      <c r="P17" s="80"/>
      <c r="Q17" s="80"/>
      <c r="R17" s="80"/>
      <c r="S17" s="80"/>
      <c r="T17" s="80"/>
      <c r="U17" s="80"/>
      <c r="V17" s="80"/>
      <c r="W17" s="80"/>
      <c r="X17" s="80"/>
      <c r="Y17" s="80"/>
      <c r="Z17" s="8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39" t="s">
        <v>407</v>
      </c>
      <c r="B18" s="138" t="s">
        <v>432</v>
      </c>
      <c r="C18" s="139" t="s">
        <v>433</v>
      </c>
      <c r="D18" s="138" t="s">
        <v>99</v>
      </c>
      <c r="E18" s="139" t="s">
        <v>429</v>
      </c>
      <c r="F18" s="138" t="s">
        <v>430</v>
      </c>
      <c r="G18" s="139" t="s">
        <v>431</v>
      </c>
      <c r="H18" s="16" t="n">
        <v>1.41306</v>
      </c>
      <c r="I18" s="16" t="n">
        <v>1.41306</v>
      </c>
      <c r="J18" s="80"/>
      <c r="K18" s="80"/>
      <c r="L18" s="80"/>
      <c r="M18" s="16" t="n">
        <v>1.41306</v>
      </c>
      <c r="N18" s="80"/>
      <c r="O18" s="80"/>
      <c r="P18" s="80"/>
      <c r="Q18" s="80"/>
      <c r="R18" s="80"/>
      <c r="S18" s="80"/>
      <c r="T18" s="80"/>
      <c r="U18" s="80"/>
      <c r="V18" s="80"/>
      <c r="W18" s="80"/>
      <c r="X18" s="80"/>
      <c r="Y18" s="80"/>
      <c r="Z18" s="8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39" t="s">
        <v>407</v>
      </c>
      <c r="B19" s="138" t="s">
        <v>434</v>
      </c>
      <c r="C19" s="139" t="s">
        <v>435</v>
      </c>
      <c r="D19" s="138" t="s">
        <v>99</v>
      </c>
      <c r="E19" s="139" t="s">
        <v>429</v>
      </c>
      <c r="F19" s="138" t="s">
        <v>430</v>
      </c>
      <c r="G19" s="139" t="s">
        <v>431</v>
      </c>
      <c r="H19" s="16" t="n">
        <v>0.7448</v>
      </c>
      <c r="I19" s="16" t="n">
        <v>0.7448</v>
      </c>
      <c r="J19" s="80"/>
      <c r="K19" s="80"/>
      <c r="L19" s="80"/>
      <c r="M19" s="16" t="n">
        <v>0.7448</v>
      </c>
      <c r="N19" s="80"/>
      <c r="O19" s="80"/>
      <c r="P19" s="80"/>
      <c r="Q19" s="80"/>
      <c r="R19" s="80"/>
      <c r="S19" s="80"/>
      <c r="T19" s="80"/>
      <c r="U19" s="80"/>
      <c r="V19" s="80"/>
      <c r="W19" s="80"/>
      <c r="X19" s="80"/>
      <c r="Y19" s="80"/>
      <c r="Z19" s="8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39" t="s">
        <v>407</v>
      </c>
      <c r="B20" s="138" t="s">
        <v>436</v>
      </c>
      <c r="C20" s="139" t="s">
        <v>437</v>
      </c>
      <c r="D20" s="138" t="s">
        <v>119</v>
      </c>
      <c r="E20" s="139" t="s">
        <v>438</v>
      </c>
      <c r="F20" s="138" t="s">
        <v>439</v>
      </c>
      <c r="G20" s="139" t="s">
        <v>438</v>
      </c>
      <c r="H20" s="16" t="n">
        <v>33.91344</v>
      </c>
      <c r="I20" s="16" t="n">
        <v>33.91344</v>
      </c>
      <c r="J20" s="80"/>
      <c r="K20" s="80"/>
      <c r="L20" s="80"/>
      <c r="M20" s="16" t="n">
        <v>33.91344</v>
      </c>
      <c r="N20" s="80"/>
      <c r="O20" s="80"/>
      <c r="P20" s="80"/>
      <c r="Q20" s="80"/>
      <c r="R20" s="80"/>
      <c r="S20" s="80"/>
      <c r="T20" s="80"/>
      <c r="U20" s="80"/>
      <c r="V20" s="80"/>
      <c r="W20" s="80"/>
      <c r="X20" s="80"/>
      <c r="Y20" s="80"/>
      <c r="Z20" s="8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39" t="s">
        <v>407</v>
      </c>
      <c r="B21" s="138" t="s">
        <v>440</v>
      </c>
      <c r="C21" s="139" t="s">
        <v>441</v>
      </c>
      <c r="D21" s="138" t="s">
        <v>111</v>
      </c>
      <c r="E21" s="139" t="s">
        <v>410</v>
      </c>
      <c r="F21" s="138" t="s">
        <v>442</v>
      </c>
      <c r="G21" s="139" t="s">
        <v>443</v>
      </c>
      <c r="H21" s="16" t="n">
        <v>1.5</v>
      </c>
      <c r="I21" s="16" t="n">
        <v>1.5</v>
      </c>
      <c r="J21" s="80"/>
      <c r="K21" s="80"/>
      <c r="L21" s="80"/>
      <c r="M21" s="16" t="n">
        <v>1.5</v>
      </c>
      <c r="N21" s="80"/>
      <c r="O21" s="80"/>
      <c r="P21" s="80"/>
      <c r="Q21" s="80"/>
      <c r="R21" s="80"/>
      <c r="S21" s="80"/>
      <c r="T21" s="80"/>
      <c r="U21" s="80"/>
      <c r="V21" s="80"/>
      <c r="W21" s="80"/>
      <c r="X21" s="80"/>
      <c r="Y21" s="80"/>
      <c r="Z21" s="8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39" t="s">
        <v>407</v>
      </c>
      <c r="B22" s="138" t="s">
        <v>440</v>
      </c>
      <c r="C22" s="139" t="s">
        <v>441</v>
      </c>
      <c r="D22" s="138" t="s">
        <v>111</v>
      </c>
      <c r="E22" s="139" t="s">
        <v>410</v>
      </c>
      <c r="F22" s="138" t="s">
        <v>444</v>
      </c>
      <c r="G22" s="139" t="s">
        <v>445</v>
      </c>
      <c r="H22" s="16" t="n">
        <v>19.185</v>
      </c>
      <c r="I22" s="16" t="n">
        <v>19.185</v>
      </c>
      <c r="J22" s="80"/>
      <c r="K22" s="80"/>
      <c r="L22" s="80"/>
      <c r="M22" s="16" t="n">
        <v>19.185</v>
      </c>
      <c r="N22" s="80"/>
      <c r="O22" s="80"/>
      <c r="P22" s="80"/>
      <c r="Q22" s="80"/>
      <c r="R22" s="80"/>
      <c r="S22" s="80"/>
      <c r="T22" s="80"/>
      <c r="U22" s="80"/>
      <c r="V22" s="80"/>
      <c r="W22" s="80"/>
      <c r="X22" s="80"/>
      <c r="Y22" s="80"/>
      <c r="Z22" s="8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39" t="s">
        <v>407</v>
      </c>
      <c r="B23" s="138" t="s">
        <v>446</v>
      </c>
      <c r="C23" s="139" t="s">
        <v>387</v>
      </c>
      <c r="D23" s="138" t="s">
        <v>111</v>
      </c>
      <c r="E23" s="139" t="s">
        <v>410</v>
      </c>
      <c r="F23" s="138" t="s">
        <v>447</v>
      </c>
      <c r="G23" s="139" t="s">
        <v>387</v>
      </c>
      <c r="H23" s="16" t="n">
        <v>2.4</v>
      </c>
      <c r="I23" s="16" t="n">
        <v>2.4</v>
      </c>
      <c r="J23" s="80"/>
      <c r="K23" s="80"/>
      <c r="L23" s="80"/>
      <c r="M23" s="16" t="n">
        <v>2.4</v>
      </c>
      <c r="N23" s="80"/>
      <c r="O23" s="80"/>
      <c r="P23" s="80"/>
      <c r="Q23" s="80"/>
      <c r="R23" s="80"/>
      <c r="S23" s="80"/>
      <c r="T23" s="80"/>
      <c r="U23" s="80"/>
      <c r="V23" s="80"/>
      <c r="W23" s="80"/>
      <c r="X23" s="80"/>
      <c r="Y23" s="80"/>
      <c r="Z23" s="8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39" t="s">
        <v>407</v>
      </c>
      <c r="B24" s="138" t="s">
        <v>440</v>
      </c>
      <c r="C24" s="139" t="s">
        <v>441</v>
      </c>
      <c r="D24" s="138" t="s">
        <v>111</v>
      </c>
      <c r="E24" s="139" t="s">
        <v>410</v>
      </c>
      <c r="F24" s="138" t="s">
        <v>444</v>
      </c>
      <c r="G24" s="139" t="s">
        <v>445</v>
      </c>
      <c r="H24" s="16" t="n">
        <v>3.078</v>
      </c>
      <c r="I24" s="16" t="n">
        <v>3.078</v>
      </c>
      <c r="J24" s="80"/>
      <c r="K24" s="80"/>
      <c r="L24" s="80"/>
      <c r="M24" s="16" t="n">
        <v>3.078</v>
      </c>
      <c r="N24" s="80"/>
      <c r="O24" s="80"/>
      <c r="P24" s="80"/>
      <c r="Q24" s="80"/>
      <c r="R24" s="80"/>
      <c r="S24" s="80"/>
      <c r="T24" s="80"/>
      <c r="U24" s="80"/>
      <c r="V24" s="80"/>
      <c r="W24" s="80"/>
      <c r="X24" s="80"/>
      <c r="Y24" s="80"/>
      <c r="Z24" s="8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39" t="s">
        <v>407</v>
      </c>
      <c r="B25" s="138" t="s">
        <v>448</v>
      </c>
      <c r="C25" s="139" t="s">
        <v>449</v>
      </c>
      <c r="D25" s="138" t="s">
        <v>87</v>
      </c>
      <c r="E25" s="139" t="s">
        <v>450</v>
      </c>
      <c r="F25" s="138" t="s">
        <v>444</v>
      </c>
      <c r="G25" s="139" t="s">
        <v>445</v>
      </c>
      <c r="H25" s="16" t="n">
        <v>0.0513</v>
      </c>
      <c r="I25" s="16" t="n">
        <v>0.0513</v>
      </c>
      <c r="J25" s="80"/>
      <c r="K25" s="80"/>
      <c r="L25" s="80"/>
      <c r="M25" s="16" t="n">
        <v>0.0513</v>
      </c>
      <c r="N25" s="80"/>
      <c r="O25" s="80"/>
      <c r="P25" s="80"/>
      <c r="Q25" s="80"/>
      <c r="R25" s="80"/>
      <c r="S25" s="80"/>
      <c r="T25" s="80"/>
      <c r="U25" s="80"/>
      <c r="V25" s="80"/>
      <c r="W25" s="80"/>
      <c r="X25" s="80"/>
      <c r="Y25" s="80"/>
      <c r="Z25" s="8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39" t="s">
        <v>407</v>
      </c>
      <c r="B26" s="138" t="s">
        <v>451</v>
      </c>
      <c r="C26" s="139" t="s">
        <v>452</v>
      </c>
      <c r="D26" s="138" t="s">
        <v>111</v>
      </c>
      <c r="E26" s="139" t="s">
        <v>410</v>
      </c>
      <c r="F26" s="138" t="s">
        <v>453</v>
      </c>
      <c r="G26" s="139" t="s">
        <v>452</v>
      </c>
      <c r="H26" s="16" t="n">
        <v>1.08</v>
      </c>
      <c r="I26" s="16" t="n">
        <v>1.08</v>
      </c>
      <c r="J26" s="80"/>
      <c r="K26" s="80"/>
      <c r="L26" s="80"/>
      <c r="M26" s="16" t="n">
        <v>1.08</v>
      </c>
      <c r="N26" s="80"/>
      <c r="O26" s="80"/>
      <c r="P26" s="80"/>
      <c r="Q26" s="80"/>
      <c r="R26" s="80"/>
      <c r="S26" s="80"/>
      <c r="T26" s="80"/>
      <c r="U26" s="80"/>
      <c r="V26" s="80"/>
      <c r="W26" s="80"/>
      <c r="X26" s="80"/>
      <c r="Y26" s="80"/>
      <c r="Z26" s="8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39" t="s">
        <v>407</v>
      </c>
      <c r="B27" s="138" t="s">
        <v>454</v>
      </c>
      <c r="C27" s="139" t="s">
        <v>455</v>
      </c>
      <c r="D27" s="138" t="s">
        <v>111</v>
      </c>
      <c r="E27" s="139" t="s">
        <v>410</v>
      </c>
      <c r="F27" s="138" t="s">
        <v>456</v>
      </c>
      <c r="G27" s="139" t="s">
        <v>455</v>
      </c>
      <c r="H27" s="16" t="n">
        <v>2.127456</v>
      </c>
      <c r="I27" s="16" t="n">
        <v>2.127456</v>
      </c>
      <c r="J27" s="80"/>
      <c r="K27" s="80"/>
      <c r="L27" s="80"/>
      <c r="M27" s="16" t="n">
        <v>2.127456</v>
      </c>
      <c r="N27" s="80"/>
      <c r="O27" s="80"/>
      <c r="P27" s="80"/>
      <c r="Q27" s="80"/>
      <c r="R27" s="80"/>
      <c r="S27" s="80"/>
      <c r="T27" s="80"/>
      <c r="U27" s="80"/>
      <c r="V27" s="80"/>
      <c r="W27" s="80"/>
      <c r="X27" s="80"/>
      <c r="Y27" s="80"/>
      <c r="Z27" s="8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39" t="s">
        <v>407</v>
      </c>
      <c r="B28" s="138" t="s">
        <v>457</v>
      </c>
      <c r="C28" s="139" t="s">
        <v>458</v>
      </c>
      <c r="D28" s="138" t="s">
        <v>111</v>
      </c>
      <c r="E28" s="139" t="s">
        <v>410</v>
      </c>
      <c r="F28" s="138" t="s">
        <v>459</v>
      </c>
      <c r="G28" s="139" t="s">
        <v>458</v>
      </c>
      <c r="H28" s="16" t="n">
        <v>6.384552</v>
      </c>
      <c r="I28" s="16" t="n">
        <v>6.384552</v>
      </c>
      <c r="J28" s="80"/>
      <c r="K28" s="80"/>
      <c r="L28" s="80"/>
      <c r="M28" s="16" t="n">
        <v>6.384552</v>
      </c>
      <c r="N28" s="80"/>
      <c r="O28" s="80"/>
      <c r="P28" s="80"/>
      <c r="Q28" s="80"/>
      <c r="R28" s="80"/>
      <c r="S28" s="80"/>
      <c r="T28" s="80"/>
      <c r="U28" s="80"/>
      <c r="V28" s="80"/>
      <c r="W28" s="80"/>
      <c r="X28" s="80"/>
      <c r="Y28" s="80"/>
      <c r="Z28" s="8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39" t="s">
        <v>407</v>
      </c>
      <c r="B29" s="138" t="s">
        <v>457</v>
      </c>
      <c r="C29" s="139" t="s">
        <v>458</v>
      </c>
      <c r="D29" s="138" t="s">
        <v>87</v>
      </c>
      <c r="E29" s="139" t="s">
        <v>450</v>
      </c>
      <c r="F29" s="138" t="s">
        <v>459</v>
      </c>
      <c r="G29" s="139" t="s">
        <v>458</v>
      </c>
      <c r="H29" s="16" t="n">
        <v>0.08653</v>
      </c>
      <c r="I29" s="16" t="n">
        <v>0.08653</v>
      </c>
      <c r="J29" s="80"/>
      <c r="K29" s="80"/>
      <c r="L29" s="80"/>
      <c r="M29" s="16" t="n">
        <v>0.08653</v>
      </c>
      <c r="N29" s="80"/>
      <c r="O29" s="80"/>
      <c r="P29" s="80"/>
      <c r="Q29" s="80"/>
      <c r="R29" s="80"/>
      <c r="S29" s="80"/>
      <c r="T29" s="80"/>
      <c r="U29" s="80"/>
      <c r="V29" s="80"/>
      <c r="W29" s="80"/>
      <c r="X29" s="80"/>
      <c r="Y29" s="80"/>
      <c r="Z29" s="8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39" t="s">
        <v>407</v>
      </c>
      <c r="B30" s="138" t="s">
        <v>460</v>
      </c>
      <c r="C30" s="139" t="s">
        <v>461</v>
      </c>
      <c r="D30" s="138" t="s">
        <v>111</v>
      </c>
      <c r="E30" s="139" t="s">
        <v>410</v>
      </c>
      <c r="F30" s="138" t="s">
        <v>462</v>
      </c>
      <c r="G30" s="139" t="s">
        <v>461</v>
      </c>
      <c r="H30" s="16" t="n">
        <v>7.26249</v>
      </c>
      <c r="I30" s="16" t="n">
        <v>7.26249</v>
      </c>
      <c r="J30" s="80"/>
      <c r="K30" s="80"/>
      <c r="L30" s="80"/>
      <c r="M30" s="16" t="n">
        <v>7.26249</v>
      </c>
      <c r="N30" s="80"/>
      <c r="O30" s="80"/>
      <c r="P30" s="80"/>
      <c r="Q30" s="80"/>
      <c r="R30" s="80"/>
      <c r="S30" s="80"/>
      <c r="T30" s="80"/>
      <c r="U30" s="80"/>
      <c r="V30" s="80"/>
      <c r="W30" s="80"/>
      <c r="X30" s="80"/>
      <c r="Y30" s="80"/>
      <c r="Z30" s="8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39" t="s">
        <v>407</v>
      </c>
      <c r="B31" s="138" t="s">
        <v>460</v>
      </c>
      <c r="C31" s="139" t="s">
        <v>461</v>
      </c>
      <c r="D31" s="138" t="s">
        <v>87</v>
      </c>
      <c r="E31" s="139" t="s">
        <v>450</v>
      </c>
      <c r="F31" s="138" t="s">
        <v>462</v>
      </c>
      <c r="G31" s="139" t="s">
        <v>461</v>
      </c>
      <c r="H31" s="16" t="n">
        <v>0.081562</v>
      </c>
      <c r="I31" s="16" t="n">
        <v>0.081562</v>
      </c>
      <c r="J31" s="80"/>
      <c r="K31" s="80"/>
      <c r="L31" s="80"/>
      <c r="M31" s="16" t="n">
        <v>0.081562</v>
      </c>
      <c r="N31" s="80"/>
      <c r="O31" s="80"/>
      <c r="P31" s="80"/>
      <c r="Q31" s="80"/>
      <c r="R31" s="80"/>
      <c r="S31" s="80"/>
      <c r="T31" s="80"/>
      <c r="U31" s="80"/>
      <c r="V31" s="80"/>
      <c r="W31" s="80"/>
      <c r="X31" s="80"/>
      <c r="Y31" s="80"/>
      <c r="Z31" s="8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39" t="s">
        <v>407</v>
      </c>
      <c r="B32" s="138" t="s">
        <v>463</v>
      </c>
      <c r="C32" s="139" t="s">
        <v>464</v>
      </c>
      <c r="D32" s="138" t="s">
        <v>111</v>
      </c>
      <c r="E32" s="139" t="s">
        <v>410</v>
      </c>
      <c r="F32" s="138" t="s">
        <v>465</v>
      </c>
      <c r="G32" s="139" t="s">
        <v>466</v>
      </c>
      <c r="H32" s="16" t="n">
        <v>3.024</v>
      </c>
      <c r="I32" s="16" t="n">
        <v>3.024</v>
      </c>
      <c r="J32" s="80"/>
      <c r="K32" s="80"/>
      <c r="L32" s="80"/>
      <c r="M32" s="16" t="n">
        <v>3.024</v>
      </c>
      <c r="N32" s="80"/>
      <c r="O32" s="80"/>
      <c r="P32" s="80"/>
      <c r="Q32" s="80"/>
      <c r="R32" s="80"/>
      <c r="S32" s="80"/>
      <c r="T32" s="80"/>
      <c r="U32" s="80"/>
      <c r="V32" s="80"/>
      <c r="W32" s="80"/>
      <c r="X32" s="80"/>
      <c r="Y32" s="80"/>
      <c r="Z32" s="8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39" t="s">
        <v>407</v>
      </c>
      <c r="B33" s="138" t="s">
        <v>467</v>
      </c>
      <c r="C33" s="139" t="s">
        <v>468</v>
      </c>
      <c r="D33" s="138" t="s">
        <v>111</v>
      </c>
      <c r="E33" s="139" t="s">
        <v>410</v>
      </c>
      <c r="F33" s="138" t="s">
        <v>465</v>
      </c>
      <c r="G33" s="139" t="s">
        <v>466</v>
      </c>
      <c r="H33" s="16" t="n">
        <v>30.24</v>
      </c>
      <c r="I33" s="16" t="n">
        <v>30.24</v>
      </c>
      <c r="J33" s="80"/>
      <c r="K33" s="80"/>
      <c r="L33" s="80"/>
      <c r="M33" s="16" t="n">
        <v>30.24</v>
      </c>
      <c r="N33" s="80"/>
      <c r="O33" s="80"/>
      <c r="P33" s="80"/>
      <c r="Q33" s="80"/>
      <c r="R33" s="80"/>
      <c r="S33" s="80"/>
      <c r="T33" s="80"/>
      <c r="U33" s="80"/>
      <c r="V33" s="80"/>
      <c r="W33" s="80"/>
      <c r="X33" s="80"/>
      <c r="Y33" s="80"/>
      <c r="Z33" s="8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39" t="s">
        <v>407</v>
      </c>
      <c r="B34" s="138" t="s">
        <v>469</v>
      </c>
      <c r="C34" s="139" t="s">
        <v>470</v>
      </c>
      <c r="D34" s="138" t="s">
        <v>97</v>
      </c>
      <c r="E34" s="139" t="s">
        <v>471</v>
      </c>
      <c r="F34" s="138" t="s">
        <v>472</v>
      </c>
      <c r="G34" s="139" t="s">
        <v>473</v>
      </c>
      <c r="H34" s="16" t="n">
        <v>12.71754</v>
      </c>
      <c r="I34" s="16" t="n">
        <v>12.71754</v>
      </c>
      <c r="J34" s="80"/>
      <c r="K34" s="80"/>
      <c r="L34" s="80"/>
      <c r="M34" s="16" t="n">
        <v>12.71754</v>
      </c>
      <c r="N34" s="80"/>
      <c r="O34" s="80"/>
      <c r="P34" s="80"/>
      <c r="Q34" s="80"/>
      <c r="R34" s="80"/>
      <c r="S34" s="80"/>
      <c r="T34" s="80"/>
      <c r="U34" s="80"/>
      <c r="V34" s="80"/>
      <c r="W34" s="80"/>
      <c r="X34" s="80"/>
      <c r="Y34" s="80"/>
      <c r="Z34" s="8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39" t="s">
        <v>407</v>
      </c>
      <c r="B35" s="138" t="s">
        <v>474</v>
      </c>
      <c r="C35" s="139" t="s">
        <v>475</v>
      </c>
      <c r="D35" s="138" t="s">
        <v>97</v>
      </c>
      <c r="E35" s="139" t="s">
        <v>471</v>
      </c>
      <c r="F35" s="138" t="s">
        <v>476</v>
      </c>
      <c r="G35" s="139" t="s">
        <v>477</v>
      </c>
      <c r="H35" s="16" t="n">
        <v>0.212196</v>
      </c>
      <c r="I35" s="16" t="n">
        <v>0.212196</v>
      </c>
      <c r="J35" s="80"/>
      <c r="K35" s="80"/>
      <c r="L35" s="80"/>
      <c r="M35" s="16" t="n">
        <v>0.212196</v>
      </c>
      <c r="N35" s="80"/>
      <c r="O35" s="80"/>
      <c r="P35" s="80"/>
      <c r="Q35" s="80"/>
      <c r="R35" s="80"/>
      <c r="S35" s="80"/>
      <c r="T35" s="80"/>
      <c r="U35" s="80"/>
      <c r="V35" s="80"/>
      <c r="W35" s="80"/>
      <c r="X35" s="80"/>
      <c r="Y35" s="80"/>
      <c r="Z35" s="8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43" customFormat="true" ht="18" hidden="false" customHeight="true" outlineLevel="0" collapsed="false">
      <c r="A36" s="84" t="s">
        <v>182</v>
      </c>
      <c r="B36" s="84" t="s">
        <v>182</v>
      </c>
      <c r="C36" s="140"/>
      <c r="D36" s="140"/>
      <c r="E36" s="140"/>
      <c r="F36" s="140"/>
      <c r="G36" s="140"/>
      <c r="H36" s="16" t="n">
        <v>532.233886</v>
      </c>
      <c r="I36" s="16" t="n">
        <v>532.233886</v>
      </c>
      <c r="J36" s="141"/>
      <c r="K36" s="141"/>
      <c r="L36" s="141"/>
      <c r="M36" s="16" t="n">
        <v>532.233886</v>
      </c>
      <c r="N36" s="141"/>
      <c r="O36" s="142"/>
      <c r="P36" s="142"/>
      <c r="Q36" s="142"/>
      <c r="R36" s="142"/>
      <c r="S36" s="142"/>
      <c r="T36" s="142"/>
      <c r="U36" s="142"/>
      <c r="V36" s="142"/>
      <c r="W36" s="142"/>
      <c r="X36" s="142"/>
      <c r="Y36" s="142"/>
      <c r="Z36" s="142"/>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6:B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25" activeCellId="0" sqref="L25"/>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30.07"/>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9" min="9" style="1" width="8.89"/>
    <col collapsed="false" customWidth="true" hidden="false" outlineLevel="0" max="10" min="10"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69"/>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4"/>
      <c r="F1" s="144"/>
      <c r="G1" s="144"/>
      <c r="H1" s="144"/>
      <c r="I1" s="4"/>
      <c r="J1" s="4"/>
      <c r="K1" s="4"/>
      <c r="L1" s="4"/>
      <c r="M1" s="4"/>
      <c r="N1" s="4"/>
      <c r="O1" s="4"/>
      <c r="P1" s="4"/>
      <c r="Q1" s="4"/>
      <c r="W1" s="9" t="s">
        <v>478</v>
      </c>
    </row>
    <row r="2" customFormat="false" ht="27.75" hidden="false" customHeight="true" outlineLevel="0" collapsed="false">
      <c r="A2" s="6" t="s">
        <v>479</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6" t="s">
        <v>169</v>
      </c>
      <c r="B3" s="66"/>
      <c r="C3" s="66"/>
      <c r="D3" s="66"/>
      <c r="E3" s="66"/>
      <c r="F3" s="66"/>
      <c r="G3" s="66"/>
      <c r="H3" s="66"/>
      <c r="I3" s="4"/>
      <c r="J3" s="4"/>
      <c r="K3" s="4"/>
      <c r="L3" s="4"/>
      <c r="M3" s="4"/>
      <c r="N3" s="4"/>
      <c r="O3" s="4"/>
      <c r="P3" s="4"/>
      <c r="Q3" s="4"/>
      <c r="W3" s="51" t="s">
        <v>383</v>
      </c>
    </row>
    <row r="4" customFormat="false" ht="15.75" hidden="false" customHeight="true" outlineLevel="0" collapsed="false">
      <c r="A4" s="145" t="s">
        <v>480</v>
      </c>
      <c r="B4" s="145" t="s">
        <v>393</v>
      </c>
      <c r="C4" s="145" t="s">
        <v>394</v>
      </c>
      <c r="D4" s="145" t="s">
        <v>481</v>
      </c>
      <c r="E4" s="145" t="s">
        <v>71</v>
      </c>
      <c r="F4" s="145" t="s">
        <v>72</v>
      </c>
      <c r="G4" s="145" t="s">
        <v>482</v>
      </c>
      <c r="H4" s="145" t="s">
        <v>483</v>
      </c>
      <c r="I4" s="145" t="s">
        <v>52</v>
      </c>
      <c r="J4" s="11" t="s">
        <v>484</v>
      </c>
      <c r="K4" s="11"/>
      <c r="L4" s="11"/>
      <c r="M4" s="11"/>
      <c r="N4" s="11" t="s">
        <v>399</v>
      </c>
      <c r="O4" s="11"/>
      <c r="P4" s="11"/>
      <c r="Q4" s="37" t="s">
        <v>58</v>
      </c>
      <c r="R4" s="11" t="s">
        <v>59</v>
      </c>
      <c r="S4" s="11"/>
      <c r="T4" s="11"/>
      <c r="U4" s="11"/>
      <c r="V4" s="11"/>
      <c r="W4" s="11"/>
    </row>
    <row r="5" customFormat="false" ht="17.25" hidden="false" customHeight="true" outlineLevel="0" collapsed="false">
      <c r="A5" s="145"/>
      <c r="B5" s="145"/>
      <c r="C5" s="145"/>
      <c r="D5" s="145"/>
      <c r="E5" s="145"/>
      <c r="F5" s="145"/>
      <c r="G5" s="145"/>
      <c r="H5" s="145"/>
      <c r="I5" s="145"/>
      <c r="J5" s="11" t="s">
        <v>55</v>
      </c>
      <c r="K5" s="11"/>
      <c r="L5" s="37" t="s">
        <v>56</v>
      </c>
      <c r="M5" s="37" t="s">
        <v>57</v>
      </c>
      <c r="N5" s="37" t="s">
        <v>55</v>
      </c>
      <c r="O5" s="37" t="s">
        <v>56</v>
      </c>
      <c r="P5" s="37" t="s">
        <v>57</v>
      </c>
      <c r="Q5" s="37"/>
      <c r="R5" s="37" t="s">
        <v>54</v>
      </c>
      <c r="S5" s="37" t="s">
        <v>60</v>
      </c>
      <c r="T5" s="37" t="s">
        <v>485</v>
      </c>
      <c r="U5" s="37" t="s">
        <v>62</v>
      </c>
      <c r="V5" s="37" t="s">
        <v>63</v>
      </c>
      <c r="W5" s="37" t="s">
        <v>64</v>
      </c>
    </row>
    <row r="6" customFormat="false" ht="24" hidden="false" customHeight="true" outlineLevel="0" collapsed="false">
      <c r="A6" s="145"/>
      <c r="B6" s="145"/>
      <c r="C6" s="145"/>
      <c r="D6" s="145"/>
      <c r="E6" s="145"/>
      <c r="F6" s="145"/>
      <c r="G6" s="145"/>
      <c r="H6" s="145"/>
      <c r="I6" s="145"/>
      <c r="J6" s="146" t="s">
        <v>54</v>
      </c>
      <c r="K6" s="146" t="s">
        <v>486</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47"/>
      <c r="B8" s="147"/>
      <c r="C8" s="139" t="s">
        <v>487</v>
      </c>
      <c r="D8" s="147"/>
      <c r="E8" s="147"/>
      <c r="F8" s="147"/>
      <c r="G8" s="147"/>
      <c r="H8" s="147"/>
      <c r="I8" s="148" t="n">
        <v>300</v>
      </c>
      <c r="J8" s="148"/>
      <c r="K8" s="148"/>
      <c r="L8" s="148"/>
      <c r="M8" s="148" t="n">
        <v>300</v>
      </c>
      <c r="N8" s="16"/>
      <c r="O8" s="16"/>
      <c r="P8" s="149"/>
      <c r="Q8" s="148"/>
      <c r="R8" s="148"/>
      <c r="S8" s="148"/>
      <c r="T8" s="148"/>
      <c r="U8" s="16"/>
      <c r="V8" s="148"/>
      <c r="W8" s="148"/>
    </row>
    <row r="9" customFormat="false" ht="15" hidden="false" customHeight="true" outlineLevel="0" collapsed="false">
      <c r="A9" s="150" t="s">
        <v>488</v>
      </c>
      <c r="B9" s="151" t="s">
        <v>489</v>
      </c>
      <c r="C9" s="41" t="s">
        <v>487</v>
      </c>
      <c r="D9" s="150" t="s">
        <v>66</v>
      </c>
      <c r="E9" s="151" t="s">
        <v>125</v>
      </c>
      <c r="F9" s="150" t="s">
        <v>490</v>
      </c>
      <c r="G9" s="151" t="s">
        <v>491</v>
      </c>
      <c r="H9" s="150" t="s">
        <v>492</v>
      </c>
      <c r="I9" s="83" t="n">
        <v>300</v>
      </c>
      <c r="J9" s="83"/>
      <c r="K9" s="83"/>
      <c r="L9" s="83"/>
      <c r="M9" s="83" t="n">
        <v>300</v>
      </c>
      <c r="N9" s="14"/>
      <c r="O9" s="14"/>
      <c r="P9" s="152"/>
      <c r="Q9" s="83"/>
      <c r="R9" s="83"/>
      <c r="S9" s="83"/>
      <c r="T9" s="83"/>
      <c r="U9" s="14"/>
      <c r="V9" s="83"/>
      <c r="W9" s="83"/>
    </row>
    <row r="10" customFormat="false" ht="15" hidden="false" customHeight="true" outlineLevel="0" collapsed="false">
      <c r="A10" s="20"/>
      <c r="B10" s="20"/>
      <c r="C10" s="139" t="s">
        <v>493</v>
      </c>
      <c r="D10" s="20"/>
      <c r="E10" s="20"/>
      <c r="F10" s="20"/>
      <c r="G10" s="20"/>
      <c r="H10" s="20"/>
      <c r="I10" s="148" t="n">
        <v>34</v>
      </c>
      <c r="J10" s="148"/>
      <c r="K10" s="148"/>
      <c r="L10" s="148"/>
      <c r="M10" s="148"/>
      <c r="N10" s="16"/>
      <c r="O10" s="16"/>
      <c r="P10" s="20"/>
      <c r="Q10" s="148"/>
      <c r="R10" s="148" t="n">
        <v>34</v>
      </c>
      <c r="S10" s="148"/>
      <c r="T10" s="148"/>
      <c r="U10" s="16"/>
      <c r="V10" s="148"/>
      <c r="W10" s="148" t="n">
        <v>34</v>
      </c>
    </row>
    <row r="11" customFormat="false" ht="15" hidden="false" customHeight="true" outlineLevel="0" collapsed="false">
      <c r="A11" s="150" t="s">
        <v>438</v>
      </c>
      <c r="B11" s="151" t="s">
        <v>494</v>
      </c>
      <c r="C11" s="41" t="s">
        <v>493</v>
      </c>
      <c r="D11" s="150" t="s">
        <v>66</v>
      </c>
      <c r="E11" s="151" t="s">
        <v>119</v>
      </c>
      <c r="F11" s="150" t="s">
        <v>438</v>
      </c>
      <c r="G11" s="151" t="s">
        <v>439</v>
      </c>
      <c r="H11" s="150" t="s">
        <v>438</v>
      </c>
      <c r="I11" s="83" t="n">
        <v>34</v>
      </c>
      <c r="J11" s="83"/>
      <c r="K11" s="83"/>
      <c r="L11" s="83"/>
      <c r="M11" s="83"/>
      <c r="N11" s="14"/>
      <c r="O11" s="14"/>
      <c r="P11" s="20"/>
      <c r="Q11" s="83"/>
      <c r="R11" s="83" t="n">
        <v>34</v>
      </c>
      <c r="S11" s="83"/>
      <c r="T11" s="83"/>
      <c r="U11" s="14"/>
      <c r="V11" s="83"/>
      <c r="W11" s="83" t="n">
        <v>34</v>
      </c>
    </row>
    <row r="12" customFormat="false" ht="15" hidden="false" customHeight="true" outlineLevel="0" collapsed="false">
      <c r="A12" s="20"/>
      <c r="B12" s="20"/>
      <c r="C12" s="139" t="s">
        <v>495</v>
      </c>
      <c r="D12" s="20"/>
      <c r="E12" s="20"/>
      <c r="F12" s="20"/>
      <c r="G12" s="20"/>
      <c r="H12" s="20"/>
      <c r="I12" s="148" t="n">
        <v>8.75</v>
      </c>
      <c r="J12" s="148"/>
      <c r="K12" s="148"/>
      <c r="L12" s="148"/>
      <c r="M12" s="148"/>
      <c r="N12" s="16"/>
      <c r="O12" s="16"/>
      <c r="P12" s="20"/>
      <c r="Q12" s="148"/>
      <c r="R12" s="148" t="n">
        <v>8.75</v>
      </c>
      <c r="S12" s="148"/>
      <c r="T12" s="148"/>
      <c r="U12" s="16"/>
      <c r="V12" s="148"/>
      <c r="W12" s="148" t="n">
        <v>8.75</v>
      </c>
    </row>
    <row r="13" customFormat="false" ht="15" hidden="false" customHeight="true" outlineLevel="0" collapsed="false">
      <c r="A13" s="150" t="s">
        <v>496</v>
      </c>
      <c r="B13" s="151" t="s">
        <v>497</v>
      </c>
      <c r="C13" s="41" t="s">
        <v>495</v>
      </c>
      <c r="D13" s="150" t="s">
        <v>66</v>
      </c>
      <c r="E13" s="151" t="s">
        <v>111</v>
      </c>
      <c r="F13" s="150" t="s">
        <v>410</v>
      </c>
      <c r="G13" s="151" t="s">
        <v>498</v>
      </c>
      <c r="H13" s="150" t="s">
        <v>499</v>
      </c>
      <c r="I13" s="83" t="n">
        <v>8.75</v>
      </c>
      <c r="J13" s="83"/>
      <c r="K13" s="83"/>
      <c r="L13" s="83"/>
      <c r="M13" s="83"/>
      <c r="N13" s="14"/>
      <c r="O13" s="14"/>
      <c r="P13" s="20"/>
      <c r="Q13" s="83"/>
      <c r="R13" s="83" t="n">
        <v>8.75</v>
      </c>
      <c r="S13" s="83"/>
      <c r="T13" s="83"/>
      <c r="U13" s="14"/>
      <c r="V13" s="83"/>
      <c r="W13" s="83" t="n">
        <v>8.75</v>
      </c>
    </row>
    <row r="14" customFormat="false" ht="15" hidden="false" customHeight="true" outlineLevel="0" collapsed="false">
      <c r="A14" s="20"/>
      <c r="B14" s="20"/>
      <c r="C14" s="139" t="s">
        <v>500</v>
      </c>
      <c r="D14" s="20"/>
      <c r="E14" s="20"/>
      <c r="F14" s="20"/>
      <c r="G14" s="20"/>
      <c r="H14" s="20"/>
      <c r="I14" s="148" t="n">
        <v>20</v>
      </c>
      <c r="J14" s="148" t="n">
        <v>20</v>
      </c>
      <c r="K14" s="148" t="n">
        <v>20</v>
      </c>
      <c r="L14" s="148"/>
      <c r="M14" s="148"/>
      <c r="N14" s="16"/>
      <c r="O14" s="16"/>
      <c r="P14" s="20"/>
      <c r="Q14" s="148"/>
      <c r="R14" s="148"/>
      <c r="S14" s="148"/>
      <c r="T14" s="148"/>
      <c r="U14" s="16"/>
      <c r="V14" s="148"/>
      <c r="W14" s="148"/>
    </row>
    <row r="15" customFormat="false" ht="15" hidden="false" customHeight="true" outlineLevel="0" collapsed="false">
      <c r="A15" s="150" t="s">
        <v>501</v>
      </c>
      <c r="B15" s="151" t="s">
        <v>502</v>
      </c>
      <c r="C15" s="41" t="s">
        <v>500</v>
      </c>
      <c r="D15" s="150" t="s">
        <v>66</v>
      </c>
      <c r="E15" s="151" t="s">
        <v>113</v>
      </c>
      <c r="F15" s="150" t="s">
        <v>503</v>
      </c>
      <c r="G15" s="151" t="s">
        <v>444</v>
      </c>
      <c r="H15" s="150" t="s">
        <v>445</v>
      </c>
      <c r="I15" s="83" t="n">
        <v>6</v>
      </c>
      <c r="J15" s="83" t="n">
        <v>6</v>
      </c>
      <c r="K15" s="83" t="n">
        <v>6</v>
      </c>
      <c r="L15" s="83"/>
      <c r="M15" s="83"/>
      <c r="N15" s="14"/>
      <c r="O15" s="14"/>
      <c r="P15" s="20"/>
      <c r="Q15" s="83"/>
      <c r="R15" s="83"/>
      <c r="S15" s="83"/>
      <c r="T15" s="83"/>
      <c r="U15" s="14"/>
      <c r="V15" s="83"/>
      <c r="W15" s="83"/>
    </row>
    <row r="16" customFormat="false" ht="15" hidden="false" customHeight="true" outlineLevel="0" collapsed="false">
      <c r="A16" s="150" t="s">
        <v>501</v>
      </c>
      <c r="B16" s="151" t="s">
        <v>502</v>
      </c>
      <c r="C16" s="41" t="s">
        <v>500</v>
      </c>
      <c r="D16" s="150" t="s">
        <v>66</v>
      </c>
      <c r="E16" s="151" t="s">
        <v>113</v>
      </c>
      <c r="F16" s="150" t="s">
        <v>503</v>
      </c>
      <c r="G16" s="151" t="s">
        <v>504</v>
      </c>
      <c r="H16" s="150" t="s">
        <v>505</v>
      </c>
      <c r="I16" s="83" t="n">
        <v>2</v>
      </c>
      <c r="J16" s="83" t="n">
        <v>2</v>
      </c>
      <c r="K16" s="83" t="n">
        <v>2</v>
      </c>
      <c r="L16" s="83"/>
      <c r="M16" s="83"/>
      <c r="N16" s="14"/>
      <c r="O16" s="14"/>
      <c r="P16" s="20"/>
      <c r="Q16" s="83"/>
      <c r="R16" s="83"/>
      <c r="S16" s="83"/>
      <c r="T16" s="83"/>
      <c r="U16" s="14"/>
      <c r="V16" s="83"/>
      <c r="W16" s="83"/>
    </row>
    <row r="17" customFormat="false" ht="15" hidden="false" customHeight="true" outlineLevel="0" collapsed="false">
      <c r="A17" s="150" t="s">
        <v>501</v>
      </c>
      <c r="B17" s="151" t="s">
        <v>502</v>
      </c>
      <c r="C17" s="41" t="s">
        <v>500</v>
      </c>
      <c r="D17" s="150" t="s">
        <v>66</v>
      </c>
      <c r="E17" s="151" t="s">
        <v>113</v>
      </c>
      <c r="F17" s="150" t="s">
        <v>503</v>
      </c>
      <c r="G17" s="151" t="s">
        <v>456</v>
      </c>
      <c r="H17" s="150" t="s">
        <v>455</v>
      </c>
      <c r="I17" s="83" t="n">
        <v>8</v>
      </c>
      <c r="J17" s="83" t="n">
        <v>8</v>
      </c>
      <c r="K17" s="83" t="n">
        <v>8</v>
      </c>
      <c r="L17" s="83"/>
      <c r="M17" s="83"/>
      <c r="N17" s="14"/>
      <c r="O17" s="14"/>
      <c r="P17" s="20"/>
      <c r="Q17" s="83"/>
      <c r="R17" s="83"/>
      <c r="S17" s="83"/>
      <c r="T17" s="83"/>
      <c r="U17" s="14"/>
      <c r="V17" s="83"/>
      <c r="W17" s="83"/>
    </row>
    <row r="18" customFormat="false" ht="15" hidden="false" customHeight="true" outlineLevel="0" collapsed="false">
      <c r="A18" s="150" t="s">
        <v>501</v>
      </c>
      <c r="B18" s="151" t="s">
        <v>502</v>
      </c>
      <c r="C18" s="41" t="s">
        <v>500</v>
      </c>
      <c r="D18" s="150" t="s">
        <v>66</v>
      </c>
      <c r="E18" s="151" t="s">
        <v>113</v>
      </c>
      <c r="F18" s="150" t="s">
        <v>503</v>
      </c>
      <c r="G18" s="151" t="s">
        <v>506</v>
      </c>
      <c r="H18" s="150" t="s">
        <v>507</v>
      </c>
      <c r="I18" s="83" t="n">
        <v>4</v>
      </c>
      <c r="J18" s="83" t="n">
        <v>4</v>
      </c>
      <c r="K18" s="83" t="n">
        <v>4</v>
      </c>
      <c r="L18" s="83"/>
      <c r="M18" s="83"/>
      <c r="N18" s="14"/>
      <c r="O18" s="14"/>
      <c r="P18" s="20"/>
      <c r="Q18" s="83"/>
      <c r="R18" s="83"/>
      <c r="S18" s="83"/>
      <c r="T18" s="83"/>
      <c r="U18" s="14"/>
      <c r="V18" s="83"/>
      <c r="W18" s="83"/>
    </row>
    <row r="19" customFormat="false" ht="15" hidden="false" customHeight="true" outlineLevel="0" collapsed="false">
      <c r="A19" s="20"/>
      <c r="B19" s="20"/>
      <c r="C19" s="139" t="s">
        <v>508</v>
      </c>
      <c r="D19" s="20"/>
      <c r="E19" s="20"/>
      <c r="F19" s="20"/>
      <c r="G19" s="20"/>
      <c r="H19" s="20"/>
      <c r="I19" s="148" t="n">
        <v>10000</v>
      </c>
      <c r="J19" s="148"/>
      <c r="K19" s="148"/>
      <c r="L19" s="148" t="n">
        <v>10000</v>
      </c>
      <c r="M19" s="148"/>
      <c r="N19" s="16"/>
      <c r="O19" s="16"/>
      <c r="P19" s="20"/>
      <c r="Q19" s="148"/>
      <c r="R19" s="148"/>
      <c r="S19" s="148"/>
      <c r="T19" s="148"/>
      <c r="U19" s="16"/>
      <c r="V19" s="148"/>
      <c r="W19" s="148"/>
    </row>
    <row r="20" customFormat="false" ht="15" hidden="false" customHeight="true" outlineLevel="0" collapsed="false">
      <c r="A20" s="150" t="s">
        <v>501</v>
      </c>
      <c r="B20" s="151" t="s">
        <v>509</v>
      </c>
      <c r="C20" s="41" t="s">
        <v>508</v>
      </c>
      <c r="D20" s="150" t="s">
        <v>66</v>
      </c>
      <c r="E20" s="151" t="s">
        <v>105</v>
      </c>
      <c r="F20" s="150" t="s">
        <v>510</v>
      </c>
      <c r="G20" s="151" t="s">
        <v>511</v>
      </c>
      <c r="H20" s="150" t="s">
        <v>512</v>
      </c>
      <c r="I20" s="83" t="n">
        <v>10000</v>
      </c>
      <c r="J20" s="83"/>
      <c r="K20" s="83"/>
      <c r="L20" s="83" t="n">
        <v>10000</v>
      </c>
      <c r="M20" s="83"/>
      <c r="N20" s="14"/>
      <c r="O20" s="14"/>
      <c r="P20" s="20"/>
      <c r="Q20" s="83"/>
      <c r="R20" s="83"/>
      <c r="S20" s="83"/>
      <c r="T20" s="83"/>
      <c r="U20" s="14"/>
      <c r="V20" s="83"/>
      <c r="W20" s="83"/>
    </row>
    <row r="21" customFormat="false" ht="15" hidden="false" customHeight="true" outlineLevel="0" collapsed="false">
      <c r="A21" s="20"/>
      <c r="B21" s="20"/>
      <c r="C21" s="139" t="s">
        <v>513</v>
      </c>
      <c r="D21" s="20"/>
      <c r="E21" s="20"/>
      <c r="F21" s="20"/>
      <c r="G21" s="20"/>
      <c r="H21" s="20"/>
      <c r="I21" s="148" t="n">
        <v>200</v>
      </c>
      <c r="J21" s="148" t="n">
        <v>200</v>
      </c>
      <c r="K21" s="148" t="n">
        <v>200</v>
      </c>
      <c r="L21" s="148"/>
      <c r="M21" s="148"/>
      <c r="N21" s="16"/>
      <c r="O21" s="16"/>
      <c r="P21" s="20"/>
      <c r="Q21" s="148"/>
      <c r="R21" s="148"/>
      <c r="S21" s="148"/>
      <c r="T21" s="148"/>
      <c r="U21" s="16"/>
      <c r="V21" s="148"/>
      <c r="W21" s="148"/>
    </row>
    <row r="22" customFormat="false" ht="15" hidden="false" customHeight="true" outlineLevel="0" collapsed="false">
      <c r="A22" s="150" t="s">
        <v>501</v>
      </c>
      <c r="B22" s="151" t="s">
        <v>514</v>
      </c>
      <c r="C22" s="41" t="s">
        <v>513</v>
      </c>
      <c r="D22" s="150" t="s">
        <v>66</v>
      </c>
      <c r="E22" s="151" t="s">
        <v>113</v>
      </c>
      <c r="F22" s="150" t="s">
        <v>503</v>
      </c>
      <c r="G22" s="151" t="s">
        <v>444</v>
      </c>
      <c r="H22" s="150" t="s">
        <v>445</v>
      </c>
      <c r="I22" s="83" t="n">
        <v>60</v>
      </c>
      <c r="J22" s="83" t="n">
        <v>60</v>
      </c>
      <c r="K22" s="83" t="n">
        <v>60</v>
      </c>
      <c r="L22" s="83"/>
      <c r="M22" s="83"/>
      <c r="N22" s="14"/>
      <c r="O22" s="14"/>
      <c r="P22" s="20"/>
      <c r="Q22" s="83"/>
      <c r="R22" s="83"/>
      <c r="S22" s="83"/>
      <c r="T22" s="83"/>
      <c r="U22" s="14"/>
      <c r="V22" s="83"/>
      <c r="W22" s="83"/>
    </row>
    <row r="23" customFormat="false" ht="15" hidden="false" customHeight="true" outlineLevel="0" collapsed="false">
      <c r="A23" s="150" t="s">
        <v>501</v>
      </c>
      <c r="B23" s="151" t="s">
        <v>514</v>
      </c>
      <c r="C23" s="41" t="s">
        <v>513</v>
      </c>
      <c r="D23" s="150" t="s">
        <v>66</v>
      </c>
      <c r="E23" s="151" t="s">
        <v>113</v>
      </c>
      <c r="F23" s="150" t="s">
        <v>503</v>
      </c>
      <c r="G23" s="151" t="s">
        <v>456</v>
      </c>
      <c r="H23" s="150" t="s">
        <v>455</v>
      </c>
      <c r="I23" s="83" t="n">
        <v>15</v>
      </c>
      <c r="J23" s="83" t="n">
        <v>15</v>
      </c>
      <c r="K23" s="83" t="n">
        <v>15</v>
      </c>
      <c r="L23" s="83"/>
      <c r="M23" s="83"/>
      <c r="N23" s="14"/>
      <c r="O23" s="14"/>
      <c r="P23" s="20"/>
      <c r="Q23" s="83"/>
      <c r="R23" s="83"/>
      <c r="S23" s="83"/>
      <c r="T23" s="83"/>
      <c r="U23" s="14"/>
      <c r="V23" s="83"/>
      <c r="W23" s="83"/>
    </row>
    <row r="24" customFormat="false" ht="15" hidden="false" customHeight="true" outlineLevel="0" collapsed="false">
      <c r="A24" s="150" t="s">
        <v>501</v>
      </c>
      <c r="B24" s="151" t="s">
        <v>514</v>
      </c>
      <c r="C24" s="41" t="s">
        <v>513</v>
      </c>
      <c r="D24" s="150" t="s">
        <v>66</v>
      </c>
      <c r="E24" s="151" t="s">
        <v>113</v>
      </c>
      <c r="F24" s="150" t="s">
        <v>503</v>
      </c>
      <c r="G24" s="151" t="s">
        <v>515</v>
      </c>
      <c r="H24" s="150" t="s">
        <v>516</v>
      </c>
      <c r="I24" s="83" t="n">
        <v>100</v>
      </c>
      <c r="J24" s="83" t="n">
        <v>100</v>
      </c>
      <c r="K24" s="83" t="n">
        <v>100</v>
      </c>
      <c r="L24" s="83"/>
      <c r="M24" s="83"/>
      <c r="N24" s="14"/>
      <c r="O24" s="14"/>
      <c r="P24" s="20"/>
      <c r="Q24" s="83"/>
      <c r="R24" s="83"/>
      <c r="S24" s="83"/>
      <c r="T24" s="83"/>
      <c r="U24" s="14"/>
      <c r="V24" s="83"/>
      <c r="W24" s="83"/>
    </row>
    <row r="25" customFormat="false" ht="15" hidden="false" customHeight="true" outlineLevel="0" collapsed="false">
      <c r="A25" s="150" t="s">
        <v>501</v>
      </c>
      <c r="B25" s="151" t="s">
        <v>514</v>
      </c>
      <c r="C25" s="41" t="s">
        <v>513</v>
      </c>
      <c r="D25" s="150" t="s">
        <v>66</v>
      </c>
      <c r="E25" s="151" t="s">
        <v>113</v>
      </c>
      <c r="F25" s="150" t="s">
        <v>503</v>
      </c>
      <c r="G25" s="151" t="s">
        <v>517</v>
      </c>
      <c r="H25" s="150" t="s">
        <v>518</v>
      </c>
      <c r="I25" s="83" t="n">
        <v>25</v>
      </c>
      <c r="J25" s="83" t="n">
        <v>25</v>
      </c>
      <c r="K25" s="83" t="n">
        <v>25</v>
      </c>
      <c r="L25" s="83"/>
      <c r="M25" s="83"/>
      <c r="N25" s="14"/>
      <c r="O25" s="14"/>
      <c r="P25" s="20"/>
      <c r="Q25" s="83"/>
      <c r="R25" s="83"/>
      <c r="S25" s="83"/>
      <c r="T25" s="83"/>
      <c r="U25" s="14"/>
      <c r="V25" s="83"/>
      <c r="W25" s="83"/>
    </row>
    <row r="26" customFormat="false" ht="15" hidden="false" customHeight="true" outlineLevel="0" collapsed="false">
      <c r="A26" s="20"/>
      <c r="B26" s="20"/>
      <c r="C26" s="139" t="s">
        <v>519</v>
      </c>
      <c r="D26" s="20"/>
      <c r="E26" s="20"/>
      <c r="F26" s="20"/>
      <c r="G26" s="20"/>
      <c r="H26" s="20"/>
      <c r="I26" s="148" t="n">
        <v>35</v>
      </c>
      <c r="J26" s="148" t="n">
        <v>35</v>
      </c>
      <c r="K26" s="148" t="n">
        <v>35</v>
      </c>
      <c r="L26" s="148"/>
      <c r="M26" s="148"/>
      <c r="N26" s="16"/>
      <c r="O26" s="16"/>
      <c r="P26" s="20"/>
      <c r="Q26" s="148"/>
      <c r="R26" s="148"/>
      <c r="S26" s="148"/>
      <c r="T26" s="148"/>
      <c r="U26" s="16"/>
      <c r="V26" s="148"/>
      <c r="W26" s="148"/>
    </row>
    <row r="27" customFormat="false" ht="15" hidden="false" customHeight="true" outlineLevel="0" collapsed="false">
      <c r="A27" s="150" t="s">
        <v>501</v>
      </c>
      <c r="B27" s="151" t="s">
        <v>520</v>
      </c>
      <c r="C27" s="41" t="s">
        <v>519</v>
      </c>
      <c r="D27" s="150" t="s">
        <v>66</v>
      </c>
      <c r="E27" s="151" t="s">
        <v>113</v>
      </c>
      <c r="F27" s="150" t="s">
        <v>503</v>
      </c>
      <c r="G27" s="151" t="s">
        <v>521</v>
      </c>
      <c r="H27" s="150" t="s">
        <v>522</v>
      </c>
      <c r="I27" s="83" t="n">
        <v>35</v>
      </c>
      <c r="J27" s="83" t="n">
        <v>35</v>
      </c>
      <c r="K27" s="83" t="n">
        <v>35</v>
      </c>
      <c r="L27" s="83"/>
      <c r="M27" s="83"/>
      <c r="N27" s="14"/>
      <c r="O27" s="14"/>
      <c r="P27" s="20"/>
      <c r="Q27" s="83"/>
      <c r="R27" s="83"/>
      <c r="S27" s="83"/>
      <c r="T27" s="83"/>
      <c r="U27" s="14"/>
      <c r="V27" s="83"/>
      <c r="W27" s="83"/>
    </row>
    <row r="28" customFormat="false" ht="15" hidden="false" customHeight="true" outlineLevel="0" collapsed="false">
      <c r="A28" s="20"/>
      <c r="B28" s="20"/>
      <c r="C28" s="139" t="s">
        <v>523</v>
      </c>
      <c r="D28" s="20"/>
      <c r="E28" s="20"/>
      <c r="F28" s="20"/>
      <c r="G28" s="20"/>
      <c r="H28" s="20"/>
      <c r="I28" s="148" t="n">
        <v>42</v>
      </c>
      <c r="J28" s="148"/>
      <c r="K28" s="148"/>
      <c r="L28" s="148"/>
      <c r="M28" s="148"/>
      <c r="N28" s="16"/>
      <c r="O28" s="16"/>
      <c r="P28" s="20"/>
      <c r="Q28" s="148"/>
      <c r="R28" s="148" t="n">
        <v>42</v>
      </c>
      <c r="S28" s="148"/>
      <c r="T28" s="148"/>
      <c r="U28" s="16"/>
      <c r="V28" s="148"/>
      <c r="W28" s="148" t="n">
        <v>42</v>
      </c>
    </row>
    <row r="29" customFormat="false" ht="15" hidden="false" customHeight="true" outlineLevel="0" collapsed="false">
      <c r="A29" s="150" t="s">
        <v>524</v>
      </c>
      <c r="B29" s="151" t="s">
        <v>525</v>
      </c>
      <c r="C29" s="41" t="s">
        <v>523</v>
      </c>
      <c r="D29" s="150" t="s">
        <v>66</v>
      </c>
      <c r="E29" s="151" t="s">
        <v>89</v>
      </c>
      <c r="F29" s="150" t="s">
        <v>419</v>
      </c>
      <c r="G29" s="151" t="s">
        <v>420</v>
      </c>
      <c r="H29" s="150" t="s">
        <v>421</v>
      </c>
      <c r="I29" s="83" t="n">
        <v>42</v>
      </c>
      <c r="J29" s="83"/>
      <c r="K29" s="83"/>
      <c r="L29" s="83"/>
      <c r="M29" s="83"/>
      <c r="N29" s="14"/>
      <c r="O29" s="14"/>
      <c r="P29" s="20"/>
      <c r="Q29" s="83"/>
      <c r="R29" s="83" t="n">
        <v>42</v>
      </c>
      <c r="S29" s="83"/>
      <c r="T29" s="83"/>
      <c r="U29" s="14"/>
      <c r="V29" s="83"/>
      <c r="W29" s="83" t="n">
        <v>42</v>
      </c>
    </row>
    <row r="30" customFormat="false" ht="15" hidden="false" customHeight="true" outlineLevel="0" collapsed="false">
      <c r="A30" s="20"/>
      <c r="B30" s="20"/>
      <c r="C30" s="139" t="s">
        <v>526</v>
      </c>
      <c r="D30" s="20"/>
      <c r="E30" s="20"/>
      <c r="F30" s="20"/>
      <c r="G30" s="20"/>
      <c r="H30" s="20"/>
      <c r="I30" s="148" t="n">
        <v>40</v>
      </c>
      <c r="J30" s="148" t="n">
        <v>40</v>
      </c>
      <c r="K30" s="148" t="n">
        <v>40</v>
      </c>
      <c r="L30" s="148"/>
      <c r="M30" s="148"/>
      <c r="N30" s="16"/>
      <c r="O30" s="16"/>
      <c r="P30" s="20"/>
      <c r="Q30" s="148"/>
      <c r="R30" s="148"/>
      <c r="S30" s="148"/>
      <c r="T30" s="148"/>
      <c r="U30" s="16"/>
      <c r="V30" s="148"/>
      <c r="W30" s="148"/>
    </row>
    <row r="31" customFormat="false" ht="15" hidden="false" customHeight="true" outlineLevel="0" collapsed="false">
      <c r="A31" s="150" t="s">
        <v>501</v>
      </c>
      <c r="B31" s="151" t="s">
        <v>527</v>
      </c>
      <c r="C31" s="41" t="s">
        <v>526</v>
      </c>
      <c r="D31" s="150" t="s">
        <v>66</v>
      </c>
      <c r="E31" s="151" t="s">
        <v>113</v>
      </c>
      <c r="F31" s="150" t="s">
        <v>503</v>
      </c>
      <c r="G31" s="151" t="s">
        <v>444</v>
      </c>
      <c r="H31" s="150" t="s">
        <v>445</v>
      </c>
      <c r="I31" s="83" t="n">
        <v>15</v>
      </c>
      <c r="J31" s="83" t="n">
        <v>15</v>
      </c>
      <c r="K31" s="83" t="n">
        <v>15</v>
      </c>
      <c r="L31" s="83"/>
      <c r="M31" s="83"/>
      <c r="N31" s="14"/>
      <c r="O31" s="14"/>
      <c r="P31" s="20"/>
      <c r="Q31" s="83"/>
      <c r="R31" s="83"/>
      <c r="S31" s="83"/>
      <c r="T31" s="83"/>
      <c r="U31" s="14"/>
      <c r="V31" s="83"/>
      <c r="W31" s="83"/>
    </row>
    <row r="32" customFormat="false" ht="15" hidden="false" customHeight="true" outlineLevel="0" collapsed="false">
      <c r="A32" s="150" t="s">
        <v>501</v>
      </c>
      <c r="B32" s="151" t="s">
        <v>527</v>
      </c>
      <c r="C32" s="41" t="s">
        <v>526</v>
      </c>
      <c r="D32" s="150" t="s">
        <v>66</v>
      </c>
      <c r="E32" s="151" t="s">
        <v>113</v>
      </c>
      <c r="F32" s="150" t="s">
        <v>503</v>
      </c>
      <c r="G32" s="151" t="s">
        <v>504</v>
      </c>
      <c r="H32" s="150" t="s">
        <v>505</v>
      </c>
      <c r="I32" s="83" t="n">
        <v>2</v>
      </c>
      <c r="J32" s="83" t="n">
        <v>2</v>
      </c>
      <c r="K32" s="83" t="n">
        <v>2</v>
      </c>
      <c r="L32" s="83"/>
      <c r="M32" s="83"/>
      <c r="N32" s="14"/>
      <c r="O32" s="14"/>
      <c r="P32" s="20"/>
      <c r="Q32" s="83"/>
      <c r="R32" s="83"/>
      <c r="S32" s="83"/>
      <c r="T32" s="83"/>
      <c r="U32" s="14"/>
      <c r="V32" s="83"/>
      <c r="W32" s="83"/>
    </row>
    <row r="33" customFormat="false" ht="15" hidden="false" customHeight="true" outlineLevel="0" collapsed="false">
      <c r="A33" s="150" t="s">
        <v>501</v>
      </c>
      <c r="B33" s="151" t="s">
        <v>527</v>
      </c>
      <c r="C33" s="41" t="s">
        <v>526</v>
      </c>
      <c r="D33" s="150" t="s">
        <v>66</v>
      </c>
      <c r="E33" s="151" t="s">
        <v>113</v>
      </c>
      <c r="F33" s="150" t="s">
        <v>503</v>
      </c>
      <c r="G33" s="151" t="s">
        <v>442</v>
      </c>
      <c r="H33" s="150" t="s">
        <v>443</v>
      </c>
      <c r="I33" s="83" t="n">
        <v>3</v>
      </c>
      <c r="J33" s="83" t="n">
        <v>3</v>
      </c>
      <c r="K33" s="83" t="n">
        <v>3</v>
      </c>
      <c r="L33" s="83"/>
      <c r="M33" s="83"/>
      <c r="N33" s="14"/>
      <c r="O33" s="14"/>
      <c r="P33" s="20"/>
      <c r="Q33" s="83"/>
      <c r="R33" s="83"/>
      <c r="S33" s="83"/>
      <c r="T33" s="83"/>
      <c r="U33" s="14"/>
      <c r="V33" s="83"/>
      <c r="W33" s="83"/>
    </row>
    <row r="34" customFormat="false" ht="15" hidden="false" customHeight="true" outlineLevel="0" collapsed="false">
      <c r="A34" s="150" t="s">
        <v>501</v>
      </c>
      <c r="B34" s="151" t="s">
        <v>527</v>
      </c>
      <c r="C34" s="41" t="s">
        <v>526</v>
      </c>
      <c r="D34" s="150" t="s">
        <v>66</v>
      </c>
      <c r="E34" s="151" t="s">
        <v>113</v>
      </c>
      <c r="F34" s="150" t="s">
        <v>503</v>
      </c>
      <c r="G34" s="151" t="s">
        <v>453</v>
      </c>
      <c r="H34" s="150" t="s">
        <v>452</v>
      </c>
      <c r="I34" s="83" t="n">
        <v>5</v>
      </c>
      <c r="J34" s="83" t="n">
        <v>5</v>
      </c>
      <c r="K34" s="83" t="n">
        <v>5</v>
      </c>
      <c r="L34" s="83"/>
      <c r="M34" s="83"/>
      <c r="N34" s="14"/>
      <c r="O34" s="14"/>
      <c r="P34" s="20"/>
      <c r="Q34" s="83"/>
      <c r="R34" s="83"/>
      <c r="S34" s="83"/>
      <c r="T34" s="83"/>
      <c r="U34" s="14"/>
      <c r="V34" s="83"/>
      <c r="W34" s="83"/>
    </row>
    <row r="35" customFormat="false" ht="15" hidden="false" customHeight="true" outlineLevel="0" collapsed="false">
      <c r="A35" s="150" t="s">
        <v>501</v>
      </c>
      <c r="B35" s="151" t="s">
        <v>527</v>
      </c>
      <c r="C35" s="41" t="s">
        <v>526</v>
      </c>
      <c r="D35" s="150" t="s">
        <v>66</v>
      </c>
      <c r="E35" s="151" t="s">
        <v>113</v>
      </c>
      <c r="F35" s="150" t="s">
        <v>503</v>
      </c>
      <c r="G35" s="151" t="s">
        <v>456</v>
      </c>
      <c r="H35" s="150" t="s">
        <v>455</v>
      </c>
      <c r="I35" s="83" t="n">
        <v>5</v>
      </c>
      <c r="J35" s="83" t="n">
        <v>5</v>
      </c>
      <c r="K35" s="83" t="n">
        <v>5</v>
      </c>
      <c r="L35" s="83"/>
      <c r="M35" s="83"/>
      <c r="N35" s="14"/>
      <c r="O35" s="14"/>
      <c r="P35" s="20"/>
      <c r="Q35" s="83"/>
      <c r="R35" s="83"/>
      <c r="S35" s="83"/>
      <c r="T35" s="83"/>
      <c r="U35" s="14"/>
      <c r="V35" s="83"/>
      <c r="W35" s="83"/>
    </row>
    <row r="36" customFormat="false" ht="15" hidden="false" customHeight="true" outlineLevel="0" collapsed="false">
      <c r="A36" s="150" t="s">
        <v>501</v>
      </c>
      <c r="B36" s="151" t="s">
        <v>527</v>
      </c>
      <c r="C36" s="41" t="s">
        <v>526</v>
      </c>
      <c r="D36" s="150" t="s">
        <v>66</v>
      </c>
      <c r="E36" s="151" t="s">
        <v>113</v>
      </c>
      <c r="F36" s="150" t="s">
        <v>503</v>
      </c>
      <c r="G36" s="151" t="s">
        <v>515</v>
      </c>
      <c r="H36" s="150" t="s">
        <v>516</v>
      </c>
      <c r="I36" s="83" t="n">
        <v>10</v>
      </c>
      <c r="J36" s="83" t="n">
        <v>10</v>
      </c>
      <c r="K36" s="83" t="n">
        <v>10</v>
      </c>
      <c r="L36" s="83"/>
      <c r="M36" s="83"/>
      <c r="N36" s="14"/>
      <c r="O36" s="14"/>
      <c r="P36" s="20"/>
      <c r="Q36" s="83"/>
      <c r="R36" s="83"/>
      <c r="S36" s="83"/>
      <c r="T36" s="83"/>
      <c r="U36" s="14"/>
      <c r="V36" s="83"/>
      <c r="W36" s="83"/>
    </row>
    <row r="37" customFormat="false" ht="15" hidden="false" customHeight="true" outlineLevel="0" collapsed="false">
      <c r="A37" s="20"/>
      <c r="B37" s="20"/>
      <c r="C37" s="139" t="s">
        <v>528</v>
      </c>
      <c r="D37" s="20"/>
      <c r="E37" s="20"/>
      <c r="F37" s="20"/>
      <c r="G37" s="20"/>
      <c r="H37" s="20"/>
      <c r="I37" s="148" t="n">
        <v>325</v>
      </c>
      <c r="J37" s="148"/>
      <c r="K37" s="148"/>
      <c r="L37" s="148"/>
      <c r="M37" s="148" t="n">
        <v>325</v>
      </c>
      <c r="N37" s="16"/>
      <c r="O37" s="16"/>
      <c r="P37" s="20"/>
      <c r="Q37" s="148"/>
      <c r="R37" s="148"/>
      <c r="S37" s="148"/>
      <c r="T37" s="148"/>
      <c r="U37" s="16"/>
      <c r="V37" s="148"/>
      <c r="W37" s="148"/>
    </row>
    <row r="38" customFormat="false" ht="15" hidden="false" customHeight="true" outlineLevel="0" collapsed="false">
      <c r="A38" s="150" t="s">
        <v>488</v>
      </c>
      <c r="B38" s="151" t="s">
        <v>529</v>
      </c>
      <c r="C38" s="41" t="s">
        <v>528</v>
      </c>
      <c r="D38" s="150" t="s">
        <v>66</v>
      </c>
      <c r="E38" s="151" t="s">
        <v>127</v>
      </c>
      <c r="F38" s="150" t="s">
        <v>530</v>
      </c>
      <c r="G38" s="151" t="s">
        <v>531</v>
      </c>
      <c r="H38" s="150" t="s">
        <v>82</v>
      </c>
      <c r="I38" s="83" t="n">
        <v>8.502</v>
      </c>
      <c r="J38" s="83"/>
      <c r="K38" s="83"/>
      <c r="L38" s="83"/>
      <c r="M38" s="83" t="n">
        <v>8.502</v>
      </c>
      <c r="N38" s="14"/>
      <c r="O38" s="14"/>
      <c r="P38" s="20"/>
      <c r="Q38" s="83"/>
      <c r="R38" s="83"/>
      <c r="S38" s="83"/>
      <c r="T38" s="83"/>
      <c r="U38" s="14"/>
      <c r="V38" s="83"/>
      <c r="W38" s="83"/>
    </row>
    <row r="39" customFormat="false" ht="15" hidden="false" customHeight="true" outlineLevel="0" collapsed="false">
      <c r="A39" s="150" t="s">
        <v>488</v>
      </c>
      <c r="B39" s="151" t="s">
        <v>529</v>
      </c>
      <c r="C39" s="41" t="s">
        <v>528</v>
      </c>
      <c r="D39" s="150" t="s">
        <v>66</v>
      </c>
      <c r="E39" s="151" t="s">
        <v>127</v>
      </c>
      <c r="F39" s="150" t="s">
        <v>530</v>
      </c>
      <c r="G39" s="151" t="s">
        <v>531</v>
      </c>
      <c r="H39" s="150" t="s">
        <v>82</v>
      </c>
      <c r="I39" s="83" t="n">
        <v>5.46</v>
      </c>
      <c r="J39" s="83"/>
      <c r="K39" s="83"/>
      <c r="L39" s="83"/>
      <c r="M39" s="83" t="n">
        <v>5.46</v>
      </c>
      <c r="N39" s="14"/>
      <c r="O39" s="14"/>
      <c r="P39" s="20"/>
      <c r="Q39" s="83"/>
      <c r="R39" s="83"/>
      <c r="S39" s="83"/>
      <c r="T39" s="83"/>
      <c r="U39" s="14"/>
      <c r="V39" s="83"/>
      <c r="W39" s="83"/>
    </row>
    <row r="40" customFormat="false" ht="15" hidden="false" customHeight="true" outlineLevel="0" collapsed="false">
      <c r="A40" s="150" t="s">
        <v>488</v>
      </c>
      <c r="B40" s="151" t="s">
        <v>529</v>
      </c>
      <c r="C40" s="41" t="s">
        <v>528</v>
      </c>
      <c r="D40" s="150" t="s">
        <v>66</v>
      </c>
      <c r="E40" s="151" t="s">
        <v>127</v>
      </c>
      <c r="F40" s="150" t="s">
        <v>530</v>
      </c>
      <c r="G40" s="151" t="s">
        <v>531</v>
      </c>
      <c r="H40" s="150" t="s">
        <v>82</v>
      </c>
      <c r="I40" s="83" t="n">
        <v>61.074</v>
      </c>
      <c r="J40" s="83"/>
      <c r="K40" s="83"/>
      <c r="L40" s="83"/>
      <c r="M40" s="83" t="n">
        <v>61.074</v>
      </c>
      <c r="N40" s="14"/>
      <c r="O40" s="14"/>
      <c r="P40" s="20"/>
      <c r="Q40" s="83"/>
      <c r="R40" s="83"/>
      <c r="S40" s="83"/>
      <c r="T40" s="83"/>
      <c r="U40" s="14"/>
      <c r="V40" s="83"/>
      <c r="W40" s="83"/>
    </row>
    <row r="41" customFormat="false" ht="15" hidden="false" customHeight="true" outlineLevel="0" collapsed="false">
      <c r="A41" s="150" t="s">
        <v>488</v>
      </c>
      <c r="B41" s="151" t="s">
        <v>529</v>
      </c>
      <c r="C41" s="41" t="s">
        <v>528</v>
      </c>
      <c r="D41" s="150" t="s">
        <v>66</v>
      </c>
      <c r="E41" s="151" t="s">
        <v>127</v>
      </c>
      <c r="F41" s="150" t="s">
        <v>530</v>
      </c>
      <c r="G41" s="151" t="s">
        <v>531</v>
      </c>
      <c r="H41" s="150" t="s">
        <v>82</v>
      </c>
      <c r="I41" s="83" t="n">
        <v>5.59</v>
      </c>
      <c r="J41" s="83"/>
      <c r="K41" s="83"/>
      <c r="L41" s="83"/>
      <c r="M41" s="83" t="n">
        <v>5.59</v>
      </c>
      <c r="N41" s="14"/>
      <c r="O41" s="14"/>
      <c r="P41" s="20"/>
      <c r="Q41" s="83"/>
      <c r="R41" s="83"/>
      <c r="S41" s="83"/>
      <c r="T41" s="83"/>
      <c r="U41" s="14"/>
      <c r="V41" s="83"/>
      <c r="W41" s="83"/>
    </row>
    <row r="42" customFormat="false" ht="15" hidden="false" customHeight="true" outlineLevel="0" collapsed="false">
      <c r="A42" s="150" t="s">
        <v>488</v>
      </c>
      <c r="B42" s="151" t="s">
        <v>529</v>
      </c>
      <c r="C42" s="41" t="s">
        <v>528</v>
      </c>
      <c r="D42" s="150" t="s">
        <v>66</v>
      </c>
      <c r="E42" s="151" t="s">
        <v>127</v>
      </c>
      <c r="F42" s="150" t="s">
        <v>530</v>
      </c>
      <c r="G42" s="151" t="s">
        <v>531</v>
      </c>
      <c r="H42" s="150" t="s">
        <v>82</v>
      </c>
      <c r="I42" s="83" t="n">
        <v>189.228</v>
      </c>
      <c r="J42" s="83"/>
      <c r="K42" s="83"/>
      <c r="L42" s="83"/>
      <c r="M42" s="83" t="n">
        <v>189.228</v>
      </c>
      <c r="N42" s="14"/>
      <c r="O42" s="14"/>
      <c r="P42" s="20"/>
      <c r="Q42" s="83"/>
      <c r="R42" s="83"/>
      <c r="S42" s="83"/>
      <c r="T42" s="83"/>
      <c r="U42" s="14"/>
      <c r="V42" s="83"/>
      <c r="W42" s="83"/>
    </row>
    <row r="43" customFormat="false" ht="15" hidden="false" customHeight="true" outlineLevel="0" collapsed="false">
      <c r="A43" s="150" t="s">
        <v>488</v>
      </c>
      <c r="B43" s="151" t="s">
        <v>529</v>
      </c>
      <c r="C43" s="41" t="s">
        <v>528</v>
      </c>
      <c r="D43" s="150" t="s">
        <v>66</v>
      </c>
      <c r="E43" s="151" t="s">
        <v>127</v>
      </c>
      <c r="F43" s="150" t="s">
        <v>530</v>
      </c>
      <c r="G43" s="151" t="s">
        <v>531</v>
      </c>
      <c r="H43" s="150" t="s">
        <v>82</v>
      </c>
      <c r="I43" s="83" t="n">
        <v>1.716</v>
      </c>
      <c r="J43" s="83"/>
      <c r="K43" s="83"/>
      <c r="L43" s="83"/>
      <c r="M43" s="83" t="n">
        <v>1.716</v>
      </c>
      <c r="N43" s="14"/>
      <c r="O43" s="14"/>
      <c r="P43" s="20"/>
      <c r="Q43" s="83"/>
      <c r="R43" s="83"/>
      <c r="S43" s="83"/>
      <c r="T43" s="83"/>
      <c r="U43" s="14"/>
      <c r="V43" s="83"/>
      <c r="W43" s="83"/>
    </row>
    <row r="44" customFormat="false" ht="15" hidden="false" customHeight="true" outlineLevel="0" collapsed="false">
      <c r="A44" s="150" t="s">
        <v>488</v>
      </c>
      <c r="B44" s="151" t="s">
        <v>529</v>
      </c>
      <c r="C44" s="41" t="s">
        <v>528</v>
      </c>
      <c r="D44" s="150" t="s">
        <v>66</v>
      </c>
      <c r="E44" s="151" t="s">
        <v>127</v>
      </c>
      <c r="F44" s="150" t="s">
        <v>530</v>
      </c>
      <c r="G44" s="151" t="s">
        <v>531</v>
      </c>
      <c r="H44" s="150" t="s">
        <v>82</v>
      </c>
      <c r="I44" s="83" t="n">
        <v>46.332</v>
      </c>
      <c r="J44" s="83"/>
      <c r="K44" s="83"/>
      <c r="L44" s="83"/>
      <c r="M44" s="83" t="n">
        <v>46.332</v>
      </c>
      <c r="N44" s="14"/>
      <c r="O44" s="14"/>
      <c r="P44" s="20"/>
      <c r="Q44" s="83"/>
      <c r="R44" s="83"/>
      <c r="S44" s="83"/>
      <c r="T44" s="83"/>
      <c r="U44" s="14"/>
      <c r="V44" s="83"/>
      <c r="W44" s="83"/>
    </row>
    <row r="45" customFormat="false" ht="15" hidden="false" customHeight="true" outlineLevel="0" collapsed="false">
      <c r="A45" s="150" t="s">
        <v>488</v>
      </c>
      <c r="B45" s="151" t="s">
        <v>529</v>
      </c>
      <c r="C45" s="41" t="s">
        <v>528</v>
      </c>
      <c r="D45" s="150" t="s">
        <v>66</v>
      </c>
      <c r="E45" s="151" t="s">
        <v>127</v>
      </c>
      <c r="F45" s="150" t="s">
        <v>530</v>
      </c>
      <c r="G45" s="151" t="s">
        <v>531</v>
      </c>
      <c r="H45" s="150" t="s">
        <v>82</v>
      </c>
      <c r="I45" s="83" t="n">
        <v>0.65</v>
      </c>
      <c r="J45" s="83"/>
      <c r="K45" s="83"/>
      <c r="L45" s="83"/>
      <c r="M45" s="83" t="n">
        <v>0.65</v>
      </c>
      <c r="N45" s="14"/>
      <c r="O45" s="14"/>
      <c r="P45" s="20"/>
      <c r="Q45" s="83"/>
      <c r="R45" s="83"/>
      <c r="S45" s="83"/>
      <c r="T45" s="83"/>
      <c r="U45" s="14"/>
      <c r="V45" s="83"/>
      <c r="W45" s="83"/>
    </row>
    <row r="46" customFormat="false" ht="15" hidden="false" customHeight="true" outlineLevel="0" collapsed="false">
      <c r="A46" s="150" t="s">
        <v>488</v>
      </c>
      <c r="B46" s="151" t="s">
        <v>529</v>
      </c>
      <c r="C46" s="41" t="s">
        <v>528</v>
      </c>
      <c r="D46" s="150" t="s">
        <v>66</v>
      </c>
      <c r="E46" s="151" t="s">
        <v>127</v>
      </c>
      <c r="F46" s="150" t="s">
        <v>530</v>
      </c>
      <c r="G46" s="151" t="s">
        <v>531</v>
      </c>
      <c r="H46" s="150" t="s">
        <v>82</v>
      </c>
      <c r="I46" s="83" t="n">
        <v>0.338</v>
      </c>
      <c r="J46" s="83"/>
      <c r="K46" s="83"/>
      <c r="L46" s="83"/>
      <c r="M46" s="83" t="n">
        <v>0.338</v>
      </c>
      <c r="N46" s="14"/>
      <c r="O46" s="14"/>
      <c r="P46" s="20"/>
      <c r="Q46" s="83"/>
      <c r="R46" s="83"/>
      <c r="S46" s="83"/>
      <c r="T46" s="83"/>
      <c r="U46" s="14"/>
      <c r="V46" s="83"/>
      <c r="W46" s="83"/>
    </row>
    <row r="47" customFormat="false" ht="15" hidden="false" customHeight="true" outlineLevel="0" collapsed="false">
      <c r="A47" s="150" t="s">
        <v>488</v>
      </c>
      <c r="B47" s="151" t="s">
        <v>529</v>
      </c>
      <c r="C47" s="41" t="s">
        <v>528</v>
      </c>
      <c r="D47" s="150" t="s">
        <v>66</v>
      </c>
      <c r="E47" s="151" t="s">
        <v>127</v>
      </c>
      <c r="F47" s="150" t="s">
        <v>530</v>
      </c>
      <c r="G47" s="151" t="s">
        <v>531</v>
      </c>
      <c r="H47" s="150" t="s">
        <v>82</v>
      </c>
      <c r="I47" s="83" t="n">
        <v>6.11</v>
      </c>
      <c r="J47" s="83"/>
      <c r="K47" s="83"/>
      <c r="L47" s="83"/>
      <c r="M47" s="83" t="n">
        <v>6.11</v>
      </c>
      <c r="N47" s="14"/>
      <c r="O47" s="14"/>
      <c r="P47" s="20"/>
      <c r="Q47" s="83"/>
      <c r="R47" s="83"/>
      <c r="S47" s="83"/>
      <c r="T47" s="83"/>
      <c r="U47" s="14"/>
      <c r="V47" s="83"/>
      <c r="W47" s="83"/>
    </row>
    <row r="48" customFormat="false" ht="15" hidden="false" customHeight="true" outlineLevel="0" collapsed="false">
      <c r="A48" s="20"/>
      <c r="B48" s="20"/>
      <c r="C48" s="139" t="s">
        <v>532</v>
      </c>
      <c r="D48" s="20"/>
      <c r="E48" s="20"/>
      <c r="F48" s="20"/>
      <c r="G48" s="20"/>
      <c r="H48" s="20"/>
      <c r="I48" s="148" t="n">
        <v>200</v>
      </c>
      <c r="J48" s="148"/>
      <c r="K48" s="148"/>
      <c r="L48" s="148"/>
      <c r="M48" s="148" t="n">
        <v>200</v>
      </c>
      <c r="N48" s="16"/>
      <c r="O48" s="16"/>
      <c r="P48" s="20"/>
      <c r="Q48" s="148"/>
      <c r="R48" s="148"/>
      <c r="S48" s="148"/>
      <c r="T48" s="148"/>
      <c r="U48" s="16"/>
      <c r="V48" s="148"/>
      <c r="W48" s="148"/>
    </row>
    <row r="49" customFormat="false" ht="15" hidden="false" customHeight="true" outlineLevel="0" collapsed="false">
      <c r="A49" s="150" t="s">
        <v>533</v>
      </c>
      <c r="B49" s="151" t="s">
        <v>534</v>
      </c>
      <c r="C49" s="41" t="s">
        <v>532</v>
      </c>
      <c r="D49" s="150" t="s">
        <v>66</v>
      </c>
      <c r="E49" s="151" t="s">
        <v>131</v>
      </c>
      <c r="F49" s="150" t="s">
        <v>535</v>
      </c>
      <c r="G49" s="151" t="s">
        <v>515</v>
      </c>
      <c r="H49" s="150" t="s">
        <v>516</v>
      </c>
      <c r="I49" s="83" t="n">
        <v>200</v>
      </c>
      <c r="J49" s="83"/>
      <c r="K49" s="83"/>
      <c r="L49" s="83"/>
      <c r="M49" s="83" t="n">
        <v>200</v>
      </c>
      <c r="N49" s="14"/>
      <c r="O49" s="14"/>
      <c r="P49" s="20"/>
      <c r="Q49" s="83"/>
      <c r="R49" s="83"/>
      <c r="S49" s="83"/>
      <c r="T49" s="83"/>
      <c r="U49" s="14"/>
      <c r="V49" s="83"/>
      <c r="W49" s="83"/>
    </row>
    <row r="50" customFormat="false" ht="18.75" hidden="false" customHeight="true" outlineLevel="0" collapsed="false">
      <c r="A50" s="35" t="s">
        <v>182</v>
      </c>
      <c r="B50" s="35"/>
      <c r="C50" s="35"/>
      <c r="D50" s="35"/>
      <c r="E50" s="35"/>
      <c r="F50" s="35"/>
      <c r="G50" s="35"/>
      <c r="H50" s="35"/>
      <c r="I50" s="148" t="n">
        <v>11204.75</v>
      </c>
      <c r="J50" s="148" t="n">
        <v>295</v>
      </c>
      <c r="K50" s="83" t="n">
        <v>295</v>
      </c>
      <c r="L50" s="148" t="n">
        <v>10000</v>
      </c>
      <c r="M50" s="148" t="n">
        <v>825</v>
      </c>
      <c r="N50" s="148"/>
      <c r="O50" s="148"/>
      <c r="P50" s="149"/>
      <c r="Q50" s="148"/>
      <c r="R50" s="148" t="n">
        <v>84.75</v>
      </c>
      <c r="S50" s="148"/>
      <c r="T50" s="148"/>
      <c r="U50" s="14"/>
      <c r="V50" s="148"/>
      <c r="W50" s="148" t="n">
        <v>84.75</v>
      </c>
    </row>
    <row r="51" s="63"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0:H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aowz</cp:lastModifiedBy>
  <cp:lastPrinted>2021-01-13T07:07:30Z</cp:lastPrinted>
  <dcterms:modified xsi:type="dcterms:W3CDTF">2023-09-28T13: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2.1.0.15712</vt:lpwstr>
  </property>
  <property fmtid="{D5CDD505-2E9C-101B-9397-08002B2CF9AE}" pid="4" name="KSOReadingLayout">
    <vt:bool>1</vt:bool>
  </property>
</Properties>
</file>