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01-1.财务收支预算总表" sheetId="1" state="visible" r:id="rId2"/>
    <sheet name="01-2.部门收入预算表" sheetId="2" state="visible" r:id="rId3"/>
    <sheet name="01-3.部门支出预算表" sheetId="3" state="visible" r:id="rId4"/>
    <sheet name="02-1.财政拨款收支预算总表" sheetId="4" state="visible" r:id="rId5"/>
    <sheet name="02-2.一般公共预算支出预算表" sheetId="5" state="visible" r:id="rId6"/>
    <sheet name="02-3.财政拨款支出明细表（按经济科目分类）" sheetId="6" state="visible" r:id="rId7"/>
    <sheet name="03.一般公共预算“三公”经费支出预算表" sheetId="7" state="visible" r:id="rId8"/>
    <sheet name="04.基本支出预算表" sheetId="8" state="visible" r:id="rId9"/>
    <sheet name="05-1.项目支出预算表" sheetId="9" state="visible" r:id="rId10"/>
    <sheet name="05-2.项目支出绩效目标表（本次下达）" sheetId="10" state="visible" r:id="rId11"/>
    <sheet name="05-3.项目支出绩效目标表（另文下达）" sheetId="11" state="visible" r:id="rId12"/>
    <sheet name="06.政府性基金预算支出预算表" sheetId="12" state="visible" r:id="rId13"/>
    <sheet name="07. 国有资本经营预算支出表" sheetId="13" state="visible" r:id="rId14"/>
    <sheet name="08.部门政府采购预算表" sheetId="14" state="visible" r:id="rId15"/>
    <sheet name="09.部门政府购买服务预算表" sheetId="15" state="visible" r:id="rId16"/>
    <sheet name="10-1.市对下转移支付预算表" sheetId="16" state="visible" r:id="rId17"/>
    <sheet name="10-2.市对下转移支付绩效目标表" sheetId="17" state="visible" r:id="rId18"/>
    <sheet name="11.新增资产配置表"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02-1.财政拨款收支预算总表'!$A$7:$D$30</definedName>
    <definedName function="false" hidden="false" localSheetId="3" name="Print_Titles" vbProcedure="false">'02-1.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8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退役军人事务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2"/>
        <color rgb="FF000000"/>
        <rFont val="宋体"/>
        <family val="0"/>
        <charset val="134"/>
      </rPr>
      <t xml:space="preserve">2022</t>
    </r>
    <r>
      <rPr>
        <sz val="12"/>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1</t>
  </si>
  <si>
    <t xml:space="preserve">曲靖市退役军人事务局</t>
  </si>
  <si>
    <t xml:space="preserve">351001</t>
  </si>
  <si>
    <t xml:space="preserve">  曲靖市退役军人事务局</t>
  </si>
  <si>
    <t xml:space="preserve">351004</t>
  </si>
  <si>
    <t xml:space="preserve">  曲靖市军用饮食供应站</t>
  </si>
  <si>
    <t xml:space="preserve">351005</t>
  </si>
  <si>
    <t xml:space="preserve">  曲靖市军队离退休干部休养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  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退役军人事务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4"/>
        <color rgb="FF000000"/>
        <rFont val="Noto Sans"/>
        <family val="2"/>
      </rPr>
      <t xml:space="preserve">预算</t>
    </r>
    <r>
      <rPr>
        <sz val="14"/>
        <color rgb="FF000000"/>
        <rFont val="宋体"/>
        <family val="0"/>
        <charset val="134"/>
      </rPr>
      <t xml:space="preserve">02-3</t>
    </r>
    <r>
      <rPr>
        <sz val="14"/>
        <color rgb="FF000000"/>
        <rFont val="Noto Sans"/>
        <family val="2"/>
      </rPr>
      <t xml:space="preserve">表</t>
    </r>
  </si>
  <si>
    <t xml:space="preserve">财政拨款支出明细表（按经济科目分类）</t>
  </si>
  <si>
    <t xml:space="preserve">单位名称：曲靖市退役军人事务局 </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退役军人事务局</t>
  </si>
  <si>
    <t xml:space="preserve">530300210000000020275</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287</t>
  </si>
  <si>
    <t xml:space="preserve">社会保障缴费（养老保险）</t>
  </si>
  <si>
    <t xml:space="preserve">机关事业单位基本养老保险缴费支出</t>
  </si>
  <si>
    <t xml:space="preserve">30108</t>
  </si>
  <si>
    <t xml:space="preserve">机关事业单位基本养老保险缴费</t>
  </si>
  <si>
    <t xml:space="preserve">530300210000000020284</t>
  </si>
  <si>
    <t xml:space="preserve">社会保障缴费（基本医疗保险）</t>
  </si>
  <si>
    <t xml:space="preserve">行政单位医疗</t>
  </si>
  <si>
    <t xml:space="preserve">30110</t>
  </si>
  <si>
    <t xml:space="preserve">职工基本医疗保险缴费</t>
  </si>
  <si>
    <t xml:space="preserve">530300210000000020283</t>
  </si>
  <si>
    <t xml:space="preserve">社会保障缴费（工伤保险）</t>
  </si>
  <si>
    <t xml:space="preserve">其他行政事业单位医疗支出</t>
  </si>
  <si>
    <t xml:space="preserve">30112</t>
  </si>
  <si>
    <t xml:space="preserve">其他社会保障缴费</t>
  </si>
  <si>
    <t xml:space="preserve">530300210000000020285</t>
  </si>
  <si>
    <t xml:space="preserve">社会保障缴费（生育保险）</t>
  </si>
  <si>
    <t xml:space="preserve">530300210000000020286</t>
  </si>
  <si>
    <t xml:space="preserve">社会保障缴费（失业保险）</t>
  </si>
  <si>
    <t xml:space="preserve">其他社会保障和就业支出</t>
  </si>
  <si>
    <t xml:space="preserve">530300210000000020282</t>
  </si>
  <si>
    <t xml:space="preserve">社会保障缴费（附加商业险）</t>
  </si>
  <si>
    <t xml:space="preserve">530300210000000020290</t>
  </si>
  <si>
    <t xml:space="preserve">社会保障缴费（住房公积金）</t>
  </si>
  <si>
    <t xml:space="preserve">住房公积金</t>
  </si>
  <si>
    <t xml:space="preserve">30113</t>
  </si>
  <si>
    <t xml:space="preserve">530300210000000020291</t>
  </si>
  <si>
    <t xml:space="preserve">公务用车运行维护费</t>
  </si>
  <si>
    <t xml:space="preserve">30231</t>
  </si>
  <si>
    <t xml:space="preserve">530300210000000020299</t>
  </si>
  <si>
    <t xml:space="preserve">一般公用经费</t>
  </si>
  <si>
    <t xml:space="preserve">30205</t>
  </si>
  <si>
    <t xml:space="preserve">水费</t>
  </si>
  <si>
    <t xml:space="preserve">30207</t>
  </si>
  <si>
    <t xml:space="preserve">邮电费</t>
  </si>
  <si>
    <t xml:space="preserve">30209</t>
  </si>
  <si>
    <t xml:space="preserve">物业管理费</t>
  </si>
  <si>
    <t xml:space="preserve">30213</t>
  </si>
  <si>
    <t xml:space="preserve">维修（护）费</t>
  </si>
  <si>
    <t xml:space="preserve">30201</t>
  </si>
  <si>
    <t xml:space="preserve">办公费</t>
  </si>
  <si>
    <t xml:space="preserve">530300221100000666524</t>
  </si>
  <si>
    <t xml:space="preserve">30217</t>
  </si>
  <si>
    <t xml:space="preserve">30226</t>
  </si>
  <si>
    <t xml:space="preserve">劳务费</t>
  </si>
  <si>
    <t xml:space="preserve">30211</t>
  </si>
  <si>
    <t xml:space="preserve">差旅费</t>
  </si>
  <si>
    <t xml:space="preserve">530300210000000020297</t>
  </si>
  <si>
    <t xml:space="preserve">会议费</t>
  </si>
  <si>
    <t xml:space="preserve">30215</t>
  </si>
  <si>
    <t xml:space="preserve">530300210000000020298</t>
  </si>
  <si>
    <t xml:space="preserve">培训费</t>
  </si>
  <si>
    <t xml:space="preserve">30216</t>
  </si>
  <si>
    <t xml:space="preserve">530300210000000020294</t>
  </si>
  <si>
    <t xml:space="preserve">工会经费</t>
  </si>
  <si>
    <t xml:space="preserve">30228</t>
  </si>
  <si>
    <t xml:space="preserve">530300210000000020295</t>
  </si>
  <si>
    <t xml:space="preserve">福利费</t>
  </si>
  <si>
    <t xml:space="preserve">30229</t>
  </si>
  <si>
    <t xml:space="preserve">530300210000000020296</t>
  </si>
  <si>
    <t xml:space="preserve">公务出行租车经费</t>
  </si>
  <si>
    <t xml:space="preserve">30239</t>
  </si>
  <si>
    <t xml:space="preserve">其他交通费用</t>
  </si>
  <si>
    <t xml:space="preserve">530300210000000020292</t>
  </si>
  <si>
    <t xml:space="preserve">行政人员公务交通补贴</t>
  </si>
  <si>
    <t xml:space="preserve">530300210000000020277</t>
  </si>
  <si>
    <t xml:space="preserve">公务员医疗费</t>
  </si>
  <si>
    <t xml:space="preserve">公务员医疗补助</t>
  </si>
  <si>
    <t xml:space="preserve">30111</t>
  </si>
  <si>
    <t xml:space="preserve">公务员医疗补助缴费</t>
  </si>
  <si>
    <t xml:space="preserve">    曲靖市军用饮食供应站</t>
  </si>
  <si>
    <t xml:space="preserve">530300210000000020330</t>
  </si>
  <si>
    <t xml:space="preserve">事业人员支出工资</t>
  </si>
  <si>
    <t xml:space="preserve">军供保障</t>
  </si>
  <si>
    <t xml:space="preserve">30107</t>
  </si>
  <si>
    <t xml:space="preserve">绩效工资</t>
  </si>
  <si>
    <t xml:space="preserve">530300210000000020341</t>
  </si>
  <si>
    <t xml:space="preserve">530300210000000020338</t>
  </si>
  <si>
    <t xml:space="preserve">事业单位医疗</t>
  </si>
  <si>
    <t xml:space="preserve">530300210000000020337</t>
  </si>
  <si>
    <t xml:space="preserve">530300210000000020340</t>
  </si>
  <si>
    <t xml:space="preserve">530300210000000020336</t>
  </si>
  <si>
    <t xml:space="preserve">530300210000000020344</t>
  </si>
  <si>
    <t xml:space="preserve">530300210000000020356</t>
  </si>
  <si>
    <t xml:space="preserve">30299</t>
  </si>
  <si>
    <t xml:space="preserve">其他商品和服务支出</t>
  </si>
  <si>
    <t xml:space="preserve">530300210000000020347</t>
  </si>
  <si>
    <t xml:space="preserve">30206</t>
  </si>
  <si>
    <t xml:space="preserve">电费</t>
  </si>
  <si>
    <t xml:space="preserve">530300210000000020355</t>
  </si>
  <si>
    <t xml:space="preserve">退休公用经费</t>
  </si>
  <si>
    <t xml:space="preserve">事业单位离退休</t>
  </si>
  <si>
    <t xml:space="preserve">530300210000000020354</t>
  </si>
  <si>
    <t xml:space="preserve">530300210000000020350</t>
  </si>
  <si>
    <t xml:space="preserve">530300210000000020351</t>
  </si>
  <si>
    <t xml:space="preserve">530300210000000020346</t>
  </si>
  <si>
    <t xml:space="preserve">遗属生活补助</t>
  </si>
  <si>
    <t xml:space="preserve">死亡抚恤</t>
  </si>
  <si>
    <t xml:space="preserve">30305</t>
  </si>
  <si>
    <t xml:space="preserve">生活补助</t>
  </si>
  <si>
    <t xml:space="preserve">    曲靖市军队离退休干部休养所</t>
  </si>
  <si>
    <t xml:space="preserve">530300210000000021571</t>
  </si>
  <si>
    <t xml:space="preserve">军队移交政府离退休干部管理机构</t>
  </si>
  <si>
    <t xml:space="preserve">530300210000000021581</t>
  </si>
  <si>
    <t xml:space="preserve">530300210000000021578</t>
  </si>
  <si>
    <t xml:space="preserve">530300210000000021585</t>
  </si>
  <si>
    <t xml:space="preserve">退休费</t>
  </si>
  <si>
    <t xml:space="preserve">30302</t>
  </si>
  <si>
    <t xml:space="preserve">530300210000000021574</t>
  </si>
  <si>
    <r>
      <rPr>
        <sz val="12"/>
        <rFont val="Noto Sans"/>
        <family val="2"/>
      </rPr>
      <t xml:space="preserve">离休人员医疗统筹费</t>
    </r>
    <r>
      <rPr>
        <sz val="12"/>
        <rFont val="宋体"/>
        <family val="0"/>
        <charset val="134"/>
      </rPr>
      <t xml:space="preserve">(</t>
    </r>
    <r>
      <rPr>
        <sz val="12"/>
        <rFont val="Noto Sans"/>
        <family val="2"/>
      </rPr>
      <t xml:space="preserve">行政</t>
    </r>
    <r>
      <rPr>
        <sz val="12"/>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00221100000355234</t>
  </si>
  <si>
    <t xml:space="preserve">优抚对象丧葬补助经费</t>
  </si>
  <si>
    <t xml:space="preserve">39999</t>
  </si>
  <si>
    <t xml:space="preserve">530300200000000001913</t>
  </si>
  <si>
    <t xml:space="preserve">重点优抚对象生活困难补助资金</t>
  </si>
  <si>
    <t xml:space="preserve">在乡复员、退伍军人生活补助</t>
  </si>
  <si>
    <t xml:space="preserve">530300221100000386934</t>
  </si>
  <si>
    <t xml:space="preserve">部分领取国家定期抚恤补助待遇优抚对象生活补助经费</t>
  </si>
  <si>
    <t xml:space="preserve">530300200000000002008</t>
  </si>
  <si>
    <t xml:space="preserve">出国参战民工生活补助经费</t>
  </si>
  <si>
    <t xml:space="preserve">530300200000000002001</t>
  </si>
  <si>
    <t xml:space="preserve">提高“三属”定期抚恤补助经费</t>
  </si>
  <si>
    <t xml:space="preserve">530300200000000001887</t>
  </si>
  <si>
    <t xml:space="preserve">提高在乡复员军人生活补助标准市级承担经费</t>
  </si>
  <si>
    <t xml:space="preserve">事业发展类</t>
  </si>
  <si>
    <t xml:space="preserve">530300200000000000999</t>
  </si>
  <si>
    <t xml:space="preserve">烈士纪念日活动补助经费</t>
  </si>
  <si>
    <t xml:space="preserve">其他优抚支出</t>
  </si>
  <si>
    <t xml:space="preserve">30227</t>
  </si>
  <si>
    <t xml:space="preserve">委托业务费</t>
  </si>
  <si>
    <t xml:space="preserve">530300210000000017811</t>
  </si>
  <si>
    <t xml:space="preserve">烈士纪念设施修缮维护经费</t>
  </si>
  <si>
    <t xml:space="preserve">烈士纪念设施管理维护</t>
  </si>
  <si>
    <t xml:space="preserve">530300200000000002082</t>
  </si>
  <si>
    <t xml:space="preserve">“春节、八一”慰问经费</t>
  </si>
  <si>
    <t xml:space="preserve">拥军优属</t>
  </si>
  <si>
    <t xml:space="preserve">（曲靖市退役军人事务局自有资金往来款）业务专项资金</t>
  </si>
  <si>
    <t xml:space="preserve">专项业务类</t>
  </si>
  <si>
    <t xml:space="preserve">530300221100000664864</t>
  </si>
  <si>
    <t xml:space="preserve">全国双拥模范城创建成果巩固经费</t>
  </si>
  <si>
    <t xml:space="preserve">530300210000000017731</t>
  </si>
  <si>
    <t xml:space="preserve">30202</t>
  </si>
  <si>
    <t xml:space="preserve">印刷费</t>
  </si>
  <si>
    <t xml:space="preserve">退役军人信访经费</t>
  </si>
  <si>
    <t xml:space="preserve">530300200000000001974</t>
  </si>
  <si>
    <t xml:space="preserve">其他退役军人事务管理支出</t>
  </si>
  <si>
    <t xml:space="preserve">31002</t>
  </si>
  <si>
    <t xml:space="preserve">办公设备购置</t>
  </si>
  <si>
    <t xml:space="preserve">退役军人专场招聘会经费</t>
  </si>
  <si>
    <t xml:space="preserve">530300200000000002016</t>
  </si>
  <si>
    <t xml:space="preserve">自主择业军转干部服务管理经费</t>
  </si>
  <si>
    <t xml:space="preserve">530300200000000002018</t>
  </si>
  <si>
    <t xml:space="preserve">军供业务补助经费</t>
  </si>
  <si>
    <t xml:space="preserve">530300200000000000277</t>
  </si>
  <si>
    <t xml:space="preserve">曲靖市军用饮食供应站</t>
  </si>
  <si>
    <t xml:space="preserve">军供站业务补助往来款经费</t>
  </si>
  <si>
    <t xml:space="preserve">53030022110000066518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退役军人信访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购买相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LED</t>
    </r>
    <r>
      <rPr>
        <sz val="12"/>
        <color rgb="FF000000"/>
        <rFont val="Noto Sans"/>
        <family val="2"/>
      </rPr>
      <t xml:space="preserve">宣传屏</t>
    </r>
    <r>
      <rPr>
        <sz val="12"/>
        <color rgb="FF000000"/>
        <rFont val="宋体"/>
        <family val="0"/>
        <charset val="134"/>
      </rPr>
      <t xml:space="preserve">1</t>
    </r>
    <r>
      <rPr>
        <sz val="12"/>
        <color rgb="FF000000"/>
        <rFont val="Noto Sans"/>
        <family val="2"/>
      </rPr>
      <t xml:space="preserve">块。目标</t>
    </r>
    <r>
      <rPr>
        <sz val="12"/>
        <color rgb="FF000000"/>
        <rFont val="宋体"/>
        <family val="0"/>
        <charset val="134"/>
      </rPr>
      <t xml:space="preserve">2</t>
    </r>
    <r>
      <rPr>
        <sz val="12"/>
        <color rgb="FF000000"/>
        <rFont val="Noto Sans"/>
        <family val="2"/>
      </rPr>
      <t xml:space="preserve">、召开全市退役军人思想权益修护科工作人员进行培训，依法信访维权，促进社会稳定文明和谐。</t>
    </r>
  </si>
  <si>
    <t xml:space="preserve">      产出指标</t>
  </si>
  <si>
    <t xml:space="preserve">数量指标</t>
  </si>
  <si>
    <t xml:space="preserve">照相机</t>
  </si>
  <si>
    <t xml:space="preserve">=</t>
  </si>
  <si>
    <t xml:space="preserve">个</t>
  </si>
  <si>
    <t xml:space="preserve">定量指标</t>
  </si>
  <si>
    <t xml:space="preserve">保质保量</t>
  </si>
  <si>
    <r>
      <rPr>
        <sz val="12"/>
        <color rgb="FF000000"/>
        <rFont val="宋体"/>
        <family val="0"/>
        <charset val="134"/>
      </rPr>
      <t xml:space="preserve">LED</t>
    </r>
    <r>
      <rPr>
        <sz val="12"/>
        <color rgb="FF000000"/>
        <rFont val="Noto Sans"/>
        <family val="2"/>
      </rPr>
      <t xml:space="preserve">电子显示宣传屏数量</t>
    </r>
  </si>
  <si>
    <t xml:space="preserve">质量指标</t>
  </si>
  <si>
    <t xml:space="preserve">验收合格</t>
  </si>
  <si>
    <t xml:space="preserve">&gt;=</t>
  </si>
  <si>
    <t xml:space="preserve">100%</t>
  </si>
  <si>
    <t xml:space="preserve">%</t>
  </si>
  <si>
    <t xml:space="preserve">      效益指标</t>
  </si>
  <si>
    <t xml:space="preserve">社会效益指标</t>
  </si>
  <si>
    <t xml:space="preserve">社会和谐稳定</t>
  </si>
  <si>
    <t xml:space="preserve">作用明显</t>
  </si>
  <si>
    <t xml:space="preserve">定性指标</t>
  </si>
  <si>
    <t xml:space="preserve">      满意度指标</t>
  </si>
  <si>
    <t xml:space="preserve">服务对象满意度指标</t>
  </si>
  <si>
    <t xml:space="preserve">服务对象满意度</t>
  </si>
  <si>
    <t xml:space="preserve">80</t>
  </si>
  <si>
    <t xml:space="preserve">    退役军人专场招聘会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召开两次退役军人专场招聘会；目标</t>
    </r>
    <r>
      <rPr>
        <sz val="12"/>
        <color rgb="FF000000"/>
        <rFont val="宋体"/>
        <family val="0"/>
        <charset val="134"/>
      </rPr>
      <t xml:space="preserve">2</t>
    </r>
    <r>
      <rPr>
        <sz val="12"/>
        <color rgb="FF000000"/>
        <rFont val="Noto Sans"/>
        <family val="2"/>
      </rPr>
      <t xml:space="preserve">、召开两次创业创新赛事。</t>
    </r>
  </si>
  <si>
    <t xml:space="preserve">召开退役军人专场招聘会次数</t>
  </si>
  <si>
    <t xml:space="preserve">次</t>
  </si>
  <si>
    <t xml:space="preserve">退役军人专场招聘会次数</t>
  </si>
  <si>
    <t xml:space="preserve">退役军人创业创新赛事</t>
  </si>
  <si>
    <t xml:space="preserve">保障退役军人有就业岗位
并与用人单位实现双向选
择</t>
  </si>
  <si>
    <t xml:space="preserve">80%</t>
  </si>
  <si>
    <t xml:space="preserve">保障退役军人有就业岗位
并与用人单位实现双向选</t>
  </si>
  <si>
    <t xml:space="preserve">退役军人满意</t>
  </si>
  <si>
    <t xml:space="preserve">90%</t>
  </si>
  <si>
    <t xml:space="preserve">    “春节、八一”慰问经费</t>
  </si>
  <si>
    <r>
      <rPr>
        <sz val="12"/>
        <color rgb="FF000000"/>
        <rFont val="Noto Sans"/>
        <family val="2"/>
      </rPr>
      <t xml:space="preserve">市委、市政府</t>
    </r>
    <r>
      <rPr>
        <sz val="12"/>
        <color rgb="FF000000"/>
        <rFont val="宋体"/>
        <family val="0"/>
        <charset val="134"/>
      </rPr>
      <t xml:space="preserve">2022</t>
    </r>
    <r>
      <rPr>
        <sz val="12"/>
        <color rgb="FF000000"/>
        <rFont val="Noto Sans"/>
        <family val="2"/>
      </rPr>
      <t xml:space="preserve">年将慰问驻曲部队</t>
    </r>
    <r>
      <rPr>
        <sz val="12"/>
        <color rgb="FF000000"/>
        <rFont val="宋体"/>
        <family val="0"/>
        <charset val="134"/>
      </rPr>
      <t xml:space="preserve">35</t>
    </r>
    <r>
      <rPr>
        <sz val="12"/>
        <color rgb="FF000000"/>
        <rFont val="Noto Sans"/>
        <family val="2"/>
      </rPr>
      <t xml:space="preserve">个，慰问军烈属</t>
    </r>
    <r>
      <rPr>
        <sz val="12"/>
        <color rgb="FF000000"/>
        <rFont val="宋体"/>
        <family val="0"/>
        <charset val="134"/>
      </rPr>
      <t xml:space="preserve">450</t>
    </r>
    <r>
      <rPr>
        <sz val="12"/>
        <color rgb="FF000000"/>
        <rFont val="Noto Sans"/>
        <family val="2"/>
      </rPr>
      <t xml:space="preserve">人，慰问曲靖籍边海防及执行任务官兵家属。</t>
    </r>
  </si>
  <si>
    <t xml:space="preserve">　 慰问驻曲部队</t>
  </si>
  <si>
    <t xml:space="preserve">35</t>
  </si>
  <si>
    <t xml:space="preserve">开展慰问</t>
  </si>
  <si>
    <t xml:space="preserve">　 春节对烈属、军属和重点优抚对象慰问</t>
  </si>
  <si>
    <t xml:space="preserve">450</t>
  </si>
  <si>
    <t xml:space="preserve">人</t>
  </si>
  <si>
    <t xml:space="preserve">慰问曲靖籍边海防及执行任务官兵家属，开展“六送”活动</t>
  </si>
  <si>
    <t xml:space="preserve">500</t>
  </si>
  <si>
    <t xml:space="preserve">促进军民团结</t>
  </si>
  <si>
    <t xml:space="preserve">效果显箸</t>
  </si>
  <si>
    <t xml:space="preserve">服务对象满意率</t>
  </si>
  <si>
    <t xml:space="preserve">    烈士纪念日活动补助经费</t>
  </si>
  <si>
    <r>
      <rPr>
        <sz val="12"/>
        <color rgb="FF000000"/>
        <rFont val="Noto Sans"/>
        <family val="2"/>
      </rPr>
      <t xml:space="preserve">曲靖市委、市政府在</t>
    </r>
    <r>
      <rPr>
        <sz val="12"/>
        <color rgb="FF000000"/>
        <rFont val="宋体"/>
        <family val="0"/>
        <charset val="134"/>
      </rPr>
      <t xml:space="preserve">2022</t>
    </r>
    <r>
      <rPr>
        <sz val="12"/>
        <color rgb="FF000000"/>
        <rFont val="Noto Sans"/>
        <family val="2"/>
      </rPr>
      <t xml:space="preserve">年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寥廓山烈士陵园举行隆重的烈士公祭活动，纪念英烈。</t>
    </r>
  </si>
  <si>
    <t xml:space="preserve">参加公祭人数</t>
  </si>
  <si>
    <t xml:space="preserve">200</t>
  </si>
  <si>
    <t xml:space="preserve">时效指标</t>
  </si>
  <si>
    <t xml:space="preserve">公祭活动时间</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天</t>
  </si>
  <si>
    <t xml:space="preserve">　 全市市民通过纪念活动，大力弘扬烈士精神</t>
  </si>
  <si>
    <t xml:space="preserve">效果明显</t>
  </si>
  <si>
    <t xml:space="preserve">全市市民通过纪念活动，大力弘扬烈士精神</t>
  </si>
  <si>
    <t xml:space="preserve">社会群众满意率</t>
  </si>
  <si>
    <t xml:space="preserve">    自主择业军转干部服务管理经费</t>
  </si>
  <si>
    <r>
      <rPr>
        <sz val="12"/>
        <color rgb="FF000000"/>
        <rFont val="宋体"/>
        <family val="0"/>
        <charset val="134"/>
      </rPr>
      <t xml:space="preserve">2022</t>
    </r>
    <r>
      <rPr>
        <sz val="12"/>
        <color rgb="FF000000"/>
        <rFont val="Noto Sans"/>
        <family val="2"/>
      </rPr>
      <t xml:space="preserve">年主要开展自主择业军转干部走访慰问、个案帮扶、档案管理、自主择业工作信息化建设、就业招聘、就业创业典型宣传、创业服务及其他日常管理服务工作。</t>
    </r>
  </si>
  <si>
    <t xml:space="preserve">军转干部管理服务人数</t>
  </si>
  <si>
    <t xml:space="preserve">407</t>
  </si>
  <si>
    <t xml:space="preserve">经费足额拨付率</t>
  </si>
  <si>
    <t xml:space="preserve">100</t>
  </si>
  <si>
    <t xml:space="preserve">更好更完善的做好服务管理工作</t>
  </si>
  <si>
    <t xml:space="preserve">85%</t>
  </si>
  <si>
    <t xml:space="preserve">自主择业军转干部满意</t>
  </si>
  <si>
    <t xml:space="preserve">    全国双拥模范城创建成果巩固经费</t>
  </si>
  <si>
    <r>
      <rPr>
        <sz val="12"/>
        <color rgb="FF000000"/>
        <rFont val="宋体"/>
        <family val="0"/>
        <charset val="134"/>
      </rPr>
      <t xml:space="preserve">2022</t>
    </r>
    <r>
      <rPr>
        <sz val="12"/>
        <color rgb="FF000000"/>
        <rFont val="Noto Sans"/>
        <family val="2"/>
      </rPr>
      <t xml:space="preserve">年将创建省级双拥模范城市，具体制作永久性双拥宣传标志牌、制作双拥宣传画册、制作一部双拥宣传片等。</t>
    </r>
  </si>
  <si>
    <t xml:space="preserve">　 制作永久性双拥宣传标志牌</t>
  </si>
  <si>
    <t xml:space="preserve">制作一部双拥宣传片</t>
  </si>
  <si>
    <t xml:space="preserve">中心城区打造双拥主题公园</t>
  </si>
  <si>
    <t xml:space="preserve">打造双拥一条街</t>
  </si>
  <si>
    <t xml:space="preserve">条</t>
  </si>
  <si>
    <t xml:space="preserve">制作双拥宣传画册</t>
  </si>
  <si>
    <t xml:space="preserve">册</t>
  </si>
  <si>
    <t xml:space="preserve">　 服务对象满意</t>
  </si>
  <si>
    <t xml:space="preserve">服务对象满意</t>
  </si>
  <si>
    <t xml:space="preserve">    军供业务补助经费</t>
  </si>
  <si>
    <r>
      <rPr>
        <sz val="12"/>
        <color rgb="FF000000"/>
        <rFont val="Noto Sans"/>
        <family val="2"/>
      </rPr>
      <t xml:space="preserve">军供站的主要工作职责是：做好保障部队作战、演习、训练、调防、施工、兵员征集、老兵退伍、抢险救灾等输送途中的饮食饮水供应。   根据民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文件《民政部、财政部、总后勤部关于进一步加强军用饮食供应站建设管理工作的通知》积极做好部队保障工作。</t>
    </r>
    <r>
      <rPr>
        <sz val="12"/>
        <color rgb="FF000000"/>
        <rFont val="宋体"/>
        <family val="0"/>
        <charset val="134"/>
      </rPr>
      <t xml:space="preserve">2022</t>
    </r>
    <r>
      <rPr>
        <sz val="12"/>
        <color rgb="FF000000"/>
        <rFont val="Noto Sans"/>
        <family val="2"/>
      </rPr>
      <t xml:space="preserve">年预计接待过往及驻训部队</t>
    </r>
    <r>
      <rPr>
        <sz val="12"/>
        <color rgb="FF000000"/>
        <rFont val="宋体"/>
        <family val="0"/>
        <charset val="134"/>
      </rPr>
      <t xml:space="preserve">11</t>
    </r>
    <r>
      <rPr>
        <sz val="12"/>
        <color rgb="FF000000"/>
        <rFont val="Noto Sans"/>
        <family val="2"/>
      </rPr>
      <t xml:space="preserve">万人次，购买特种保障车两辆，改善接待楼、厨房、餐厅接待环境，提高接待质量。</t>
    </r>
  </si>
  <si>
    <t xml:space="preserve">年度完成接待任务</t>
  </si>
  <si>
    <r>
      <rPr>
        <sz val="12"/>
        <color rgb="FF000000"/>
        <rFont val="宋体"/>
        <family val="0"/>
        <charset val="134"/>
      </rPr>
      <t xml:space="preserve">11</t>
    </r>
    <r>
      <rPr>
        <sz val="12"/>
        <color rgb="FF000000"/>
        <rFont val="Noto Sans"/>
        <family val="2"/>
      </rPr>
      <t xml:space="preserve">万人次</t>
    </r>
  </si>
  <si>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宋体"/>
        <family val="0"/>
        <charset val="134"/>
      </rPr>
      <t xml:space="preserve">2022</t>
    </r>
    <r>
      <rPr>
        <sz val="12"/>
        <color rgb="FF000000"/>
        <rFont val="Noto Sans"/>
        <family val="2"/>
      </rPr>
      <t xml:space="preserve">年计划完成接待任务</t>
    </r>
    <r>
      <rPr>
        <sz val="12"/>
        <color rgb="FF000000"/>
        <rFont val="宋体"/>
        <family val="0"/>
        <charset val="134"/>
      </rPr>
      <t xml:space="preserve">11</t>
    </r>
    <r>
      <rPr>
        <sz val="12"/>
        <color rgb="FF000000"/>
        <rFont val="Noto Sans"/>
        <family val="2"/>
      </rPr>
      <t xml:space="preserve">万人次</t>
    </r>
  </si>
  <si>
    <t xml:space="preserve">车辆养护</t>
  </si>
  <si>
    <r>
      <rPr>
        <sz val="12"/>
        <rFont val="Noto Sans"/>
        <family val="2"/>
      </rPr>
      <t xml:space="preserve">万元</t>
    </r>
    <r>
      <rPr>
        <sz val="12"/>
        <rFont val="宋体"/>
        <family val="0"/>
        <charset val="134"/>
      </rPr>
      <t xml:space="preserve">/</t>
    </r>
    <r>
      <rPr>
        <sz val="12"/>
        <rFont val="Noto Sans"/>
        <family val="2"/>
      </rPr>
      <t xml:space="preserve">个</t>
    </r>
  </si>
  <si>
    <t xml:space="preserve">保证车辆安全运转</t>
  </si>
  <si>
    <t xml:space="preserve">聘用人员待遇</t>
  </si>
  <si>
    <r>
      <rPr>
        <sz val="12"/>
        <color rgb="FF000000"/>
        <rFont val="宋体"/>
        <family val="0"/>
        <charset val="134"/>
      </rPr>
      <t xml:space="preserve">3</t>
    </r>
    <r>
      <rPr>
        <sz val="12"/>
        <color rgb="FF000000"/>
        <rFont val="Noto Sans"/>
        <family val="2"/>
      </rPr>
      <t xml:space="preserve">人</t>
    </r>
  </si>
  <si>
    <t xml:space="preserve">按时支付聘用人员工资</t>
  </si>
  <si>
    <t xml:space="preserve">接待安全责任</t>
  </si>
  <si>
    <t xml:space="preserve">无安全质量事故</t>
  </si>
  <si>
    <t xml:space="preserve">保证无安全质量事故</t>
  </si>
  <si>
    <t xml:space="preserve">接待质量</t>
  </si>
  <si>
    <t xml:space="preserve">供应无差错</t>
  </si>
  <si>
    <t xml:space="preserve">保证接待供应无差错</t>
  </si>
  <si>
    <t xml:space="preserve">生态效益指标</t>
  </si>
  <si>
    <t xml:space="preserve">接待过程中注意生态环境保护</t>
  </si>
  <si>
    <t xml:space="preserve">新建接待楼、厨房餐厅改善接待环境</t>
  </si>
  <si>
    <t xml:space="preserve">绿色、环保 的接待程序</t>
  </si>
  <si>
    <t xml:space="preserve">部队满意</t>
  </si>
  <si>
    <t xml:space="preserve">95%</t>
  </si>
  <si>
    <t xml:space="preserve">保证接待质量、无差错、部队满意。</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退役军人事务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本年政府性基金预算支出</t>
  </si>
  <si>
    <t xml:space="preserve">说明：曲靖市退役军人事务局无政府性基金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退役军人事务局无国有资本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color rgb="FF000000"/>
        <rFont val="宋体"/>
        <family val="0"/>
        <charset val="134"/>
      </rPr>
      <t xml:space="preserve">A0202050101 </t>
    </r>
    <r>
      <rPr>
        <sz val="12"/>
        <color rgb="FF000000"/>
        <rFont val="Noto Sans"/>
        <family val="2"/>
      </rPr>
      <t xml:space="preserve">数字照相机</t>
    </r>
  </si>
  <si>
    <t xml:space="preserve">元</t>
  </si>
  <si>
    <t xml:space="preserve">资料印刷服务费</t>
  </si>
  <si>
    <r>
      <rPr>
        <sz val="12"/>
        <color rgb="FF000000"/>
        <rFont val="宋体"/>
        <family val="0"/>
        <charset val="134"/>
      </rPr>
      <t xml:space="preserve">C081401 </t>
    </r>
    <r>
      <rPr>
        <sz val="12"/>
        <color rgb="FF000000"/>
        <rFont val="Noto Sans"/>
        <family val="2"/>
      </rPr>
      <t xml:space="preserve">印刷服务</t>
    </r>
  </si>
  <si>
    <t xml:space="preserve">办公用品</t>
  </si>
  <si>
    <r>
      <rPr>
        <sz val="12"/>
        <color rgb="FF000000"/>
        <rFont val="宋体"/>
        <family val="0"/>
        <charset val="134"/>
      </rPr>
      <t xml:space="preserve">A090101 </t>
    </r>
    <r>
      <rPr>
        <sz val="12"/>
        <color rgb="FF000000"/>
        <rFont val="Noto Sans"/>
        <family val="2"/>
      </rPr>
      <t xml:space="preserve">复印纸</t>
    </r>
  </si>
  <si>
    <r>
      <rPr>
        <sz val="12"/>
        <color rgb="FF000000"/>
        <rFont val="宋体"/>
        <family val="0"/>
        <charset val="134"/>
      </rPr>
      <t xml:space="preserve">A090201 </t>
    </r>
    <r>
      <rPr>
        <sz val="12"/>
        <color rgb="FF000000"/>
        <rFont val="Noto Sans"/>
        <family val="2"/>
      </rPr>
      <t xml:space="preserve">鼓粉盒</t>
    </r>
  </si>
  <si>
    <r>
      <rPr>
        <sz val="12"/>
        <color rgb="FF000000"/>
        <rFont val="宋体"/>
        <family val="0"/>
        <charset val="134"/>
      </rPr>
      <t xml:space="preserve">A090402 </t>
    </r>
    <r>
      <rPr>
        <sz val="12"/>
        <color rgb="FF000000"/>
        <rFont val="Noto Sans"/>
        <family val="2"/>
      </rPr>
      <t xml:space="preserve">笔</t>
    </r>
  </si>
  <si>
    <t xml:space="preserve">包装箱</t>
  </si>
  <si>
    <r>
      <rPr>
        <sz val="12"/>
        <color rgb="FF000000"/>
        <rFont val="宋体"/>
        <family val="0"/>
        <charset val="134"/>
      </rPr>
      <t xml:space="preserve">A9903 </t>
    </r>
    <r>
      <rPr>
        <sz val="12"/>
        <color rgb="FF000000"/>
        <rFont val="Noto Sans"/>
        <family val="2"/>
      </rPr>
      <t xml:space="preserve">包装容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2"/>
        <color rgb="FF000000"/>
        <rFont val="Noto Sans"/>
        <family val="2"/>
      </rPr>
      <t xml:space="preserve">基本支出</t>
    </r>
    <r>
      <rPr>
        <sz val="12"/>
        <color rgb="FF000000"/>
        <rFont val="宋体"/>
        <family val="0"/>
        <charset val="134"/>
      </rPr>
      <t xml:space="preserve">/</t>
    </r>
    <r>
      <rPr>
        <sz val="12"/>
        <color rgb="FF000000"/>
        <rFont val="Noto Sans"/>
        <family val="2"/>
      </rPr>
      <t xml:space="preserve">项目支出</t>
    </r>
  </si>
  <si>
    <t xml:space="preserve">所属服务类别</t>
  </si>
  <si>
    <t xml:space="preserve">所属服务领域</t>
  </si>
  <si>
    <t xml:space="preserve">购买内容简述</t>
  </si>
  <si>
    <t xml:space="preserve">印刷服务</t>
  </si>
  <si>
    <r>
      <rPr>
        <sz val="12"/>
        <color rgb="FF000000"/>
        <rFont val="宋体"/>
        <family val="0"/>
        <charset val="134"/>
      </rPr>
      <t xml:space="preserve">E1803 </t>
    </r>
    <r>
      <rPr>
        <sz val="12"/>
        <color rgb="FF000000"/>
        <rFont val="Noto Sans"/>
        <family val="2"/>
      </rPr>
      <t xml:space="preserve">印刷和出版服务</t>
    </r>
  </si>
  <si>
    <t xml:space="preserve">印刷和出版服务</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提高在乡复员军人生活补助标准市级承担经费</t>
  </si>
  <si>
    <t xml:space="preserve">    提高“三属”定期抚恤补助经费</t>
  </si>
  <si>
    <t xml:space="preserve">    出国参战民工生活补助经费</t>
  </si>
  <si>
    <t xml:space="preserve">    部分领取国家定期抚恤补助待遇优抚对象生活补助经费</t>
  </si>
  <si>
    <t xml:space="preserve">    重点优抚对象生活困难补助资金</t>
  </si>
  <si>
    <t xml:space="preserve">    烈士纪念设施修缮维护经费</t>
  </si>
  <si>
    <t xml:space="preserve">    优抚对象丧葬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2"/>
        <color rgb="FF000000"/>
        <rFont val="Noto Sans"/>
        <family val="2"/>
      </rPr>
      <t xml:space="preserve">落实配套经费，抗战时期在乡老复员军人定补每人每月不得低于</t>
    </r>
    <r>
      <rPr>
        <sz val="12"/>
        <color rgb="FF000000"/>
        <rFont val="宋体"/>
        <family val="0"/>
        <charset val="134"/>
      </rPr>
      <t xml:space="preserve">1788.33</t>
    </r>
    <r>
      <rPr>
        <sz val="12"/>
        <color rgb="FF000000"/>
        <rFont val="Noto Sans"/>
        <family val="2"/>
      </rPr>
      <t xml:space="preserve">元，解放战争时期入伍的在乡复员军人每人每月不得低于</t>
    </r>
    <r>
      <rPr>
        <sz val="12"/>
        <color rgb="FF000000"/>
        <rFont val="宋体"/>
        <family val="0"/>
        <charset val="134"/>
      </rPr>
      <t xml:space="preserve">1732</t>
    </r>
    <r>
      <rPr>
        <sz val="12"/>
        <color rgb="FF000000"/>
        <rFont val="Noto Sans"/>
        <family val="2"/>
      </rPr>
      <t xml:space="preserve">元，建国后在乡复员军人每人每月不得低于</t>
    </r>
    <r>
      <rPr>
        <sz val="12"/>
        <color rgb="FF000000"/>
        <rFont val="宋体"/>
        <family val="0"/>
        <charset val="134"/>
      </rPr>
      <t xml:space="preserve">1717</t>
    </r>
    <r>
      <rPr>
        <sz val="12"/>
        <color rgb="FF000000"/>
        <rFont val="Noto Sans"/>
        <family val="2"/>
      </rPr>
      <t xml:space="preserve">元，带病回乡退伍军人定补每人每月不得低于</t>
    </r>
    <r>
      <rPr>
        <sz val="12"/>
        <color rgb="FF000000"/>
        <rFont val="宋体"/>
        <family val="0"/>
        <charset val="134"/>
      </rPr>
      <t xml:space="preserve">700</t>
    </r>
    <r>
      <rPr>
        <sz val="12"/>
        <color rgb="FF000000"/>
        <rFont val="Noto Sans"/>
        <family val="2"/>
      </rPr>
      <t xml:space="preserve">元。</t>
    </r>
  </si>
  <si>
    <t xml:space="preserve">符合享受定期补助的优抚对象人数</t>
  </si>
  <si>
    <t xml:space="preserve">&gt;</t>
  </si>
  <si>
    <t xml:space="preserve">3319</t>
  </si>
  <si>
    <t xml:space="preserve">经费足额拨付率和补助标准执行率</t>
  </si>
  <si>
    <t xml:space="preserve">　 抚恤补助资金及时拨付率</t>
  </si>
  <si>
    <t xml:space="preserve">优抚对象生活情况</t>
  </si>
  <si>
    <t xml:space="preserve">有效改善</t>
  </si>
  <si>
    <t xml:space="preserve">优抚对象满意率度</t>
  </si>
  <si>
    <r>
      <rPr>
        <sz val="12"/>
        <color rgb="FF000000"/>
        <rFont val="Noto Sans"/>
        <family val="2"/>
      </rPr>
      <t xml:space="preserve">落实配套经费，烈士遗属</t>
    </r>
    <r>
      <rPr>
        <sz val="12"/>
        <color rgb="FF000000"/>
        <rFont val="宋体"/>
        <family val="0"/>
        <charset val="134"/>
      </rPr>
      <t xml:space="preserve">2022</t>
    </r>
    <r>
      <rPr>
        <sz val="12"/>
        <color rgb="FF000000"/>
        <rFont val="Noto Sans"/>
        <family val="2"/>
      </rPr>
      <t xml:space="preserve">年定期抚恤达到</t>
    </r>
    <r>
      <rPr>
        <sz val="12"/>
        <color rgb="FF000000"/>
        <rFont val="宋体"/>
        <family val="0"/>
        <charset val="134"/>
      </rPr>
      <t xml:space="preserve">343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因公牺牲军人遗属</t>
    </r>
    <r>
      <rPr>
        <sz val="12"/>
        <color rgb="FF000000"/>
        <rFont val="宋体"/>
        <family val="0"/>
        <charset val="134"/>
      </rPr>
      <t xml:space="preserve">2022</t>
    </r>
    <r>
      <rPr>
        <sz val="12"/>
        <color rgb="FF000000"/>
        <rFont val="Noto Sans"/>
        <family val="2"/>
      </rPr>
      <t xml:space="preserve">年定期抚恤达到</t>
    </r>
    <r>
      <rPr>
        <sz val="12"/>
        <color rgb="FF000000"/>
        <rFont val="宋体"/>
        <family val="0"/>
        <charset val="134"/>
      </rPr>
      <t xml:space="preserve">29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病故军人遗属</t>
    </r>
    <r>
      <rPr>
        <sz val="12"/>
        <color rgb="FF000000"/>
        <rFont val="宋体"/>
        <family val="0"/>
        <charset val="134"/>
      </rPr>
      <t xml:space="preserve">2022</t>
    </r>
    <r>
      <rPr>
        <sz val="12"/>
        <color rgb="FF000000"/>
        <rFont val="Noto Sans"/>
        <family val="2"/>
      </rPr>
      <t xml:space="preserve">年定期抚恤达到</t>
    </r>
    <r>
      <rPr>
        <sz val="12"/>
        <color rgb="FF000000"/>
        <rFont val="宋体"/>
        <family val="0"/>
        <charset val="134"/>
      </rPr>
      <t xml:space="preserve">278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符合享受定期抚恤的三属人数</t>
  </si>
  <si>
    <t xml:space="preserve">373</t>
  </si>
  <si>
    <t xml:space="preserve">抚恤补助资金及时拨付率</t>
  </si>
  <si>
    <t xml:space="preserve">优抚对象政策知晓率</t>
  </si>
  <si>
    <t xml:space="preserve">　 优抚对象满意率度</t>
  </si>
  <si>
    <r>
      <rPr>
        <sz val="12"/>
        <color rgb="FF000000"/>
        <rFont val="Noto Sans"/>
        <family val="2"/>
      </rPr>
      <t xml:space="preserve">落实配套经费，出国参战民兵民工生活补助达到</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9</t>
    </r>
    <r>
      <rPr>
        <sz val="12"/>
        <color rgb="FF000000"/>
        <rFont val="Noto Sans"/>
        <family val="2"/>
      </rPr>
      <t xml:space="preserve">月每人每月</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80</t>
    </r>
    <r>
      <rPr>
        <sz val="12"/>
        <color rgb="FF000000"/>
        <rFont val="Noto Sans"/>
        <family val="2"/>
      </rPr>
      <t xml:space="preserve">元。</t>
    </r>
  </si>
  <si>
    <t xml:space="preserve">　 符合享受定期补助的出国参战民兵民工人数</t>
  </si>
  <si>
    <t xml:space="preserve">392</t>
  </si>
  <si>
    <t xml:space="preserve">出国参战民兵民工政策知晓率</t>
  </si>
  <si>
    <t xml:space="preserve">出国参战民兵民工满意率度</t>
  </si>
  <si>
    <r>
      <rPr>
        <sz val="12"/>
        <color rgb="FF000000"/>
        <rFont val="Noto Sans"/>
        <family val="2"/>
      </rPr>
      <t xml:space="preserve">每人每月补助</t>
    </r>
    <r>
      <rPr>
        <sz val="12"/>
        <color rgb="FF000000"/>
        <rFont val="宋体"/>
        <family val="0"/>
        <charset val="134"/>
      </rPr>
      <t xml:space="preserve">400</t>
    </r>
    <r>
      <rPr>
        <sz val="12"/>
        <color rgb="FF000000"/>
        <rFont val="Noto Sans"/>
        <family val="2"/>
      </rPr>
      <t xml:space="preserve">元，市级配套</t>
    </r>
    <r>
      <rPr>
        <sz val="12"/>
        <color rgb="FF000000"/>
        <rFont val="宋体"/>
        <family val="0"/>
        <charset val="134"/>
      </rPr>
      <t xml:space="preserve">96</t>
    </r>
    <r>
      <rPr>
        <sz val="12"/>
        <color rgb="FF000000"/>
        <rFont val="Noto Sans"/>
        <family val="2"/>
      </rPr>
      <t xml:space="preserve">元，按时按质完成成兑现领取国家定期抚恤补助待遇的优抚对象且属民政部门审核确认和认定为城乡最低生活保障对象及特困人员生活补助。</t>
    </r>
  </si>
  <si>
    <t xml:space="preserve">获补对象数</t>
  </si>
  <si>
    <t xml:space="preserve">2206</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反映获补助人员、企业的数量情况，也适用补贴、资助等形式的补助。</t>
  </si>
  <si>
    <t xml:space="preserve">发放及时率</t>
  </si>
  <si>
    <r>
      <rPr>
        <sz val="12"/>
        <color rgb="FF000000"/>
        <rFont val="Noto Sans"/>
        <family val="2"/>
      </rPr>
      <t xml:space="preserve">。反映发放单位及时发放补助资金的情况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t xml:space="preserve">政策知晓率</t>
  </si>
  <si>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t xml:space="preserve">受益对象满意度</t>
  </si>
  <si>
    <t xml:space="preserve">反映获补助受益对象的满意程度。</t>
  </si>
  <si>
    <r>
      <rPr>
        <sz val="12"/>
        <color rgb="FF000000"/>
        <rFont val="Noto Sans"/>
        <family val="2"/>
      </rPr>
      <t xml:space="preserve">春节和“八一”对重点优抚对象每人每次慰问</t>
    </r>
    <r>
      <rPr>
        <sz val="12"/>
        <color rgb="FF000000"/>
        <rFont val="宋体"/>
        <family val="0"/>
        <charset val="134"/>
      </rPr>
      <t xml:space="preserve">100</t>
    </r>
    <r>
      <rPr>
        <sz val="12"/>
        <color rgb="FF000000"/>
        <rFont val="Noto Sans"/>
        <family val="2"/>
      </rPr>
      <t xml:space="preserve">元</t>
    </r>
  </si>
  <si>
    <t xml:space="preserve">　 重点优抚对象人数</t>
  </si>
  <si>
    <t xml:space="preserve">27374</t>
  </si>
  <si>
    <t xml:space="preserve">　 优抚对象慰问金</t>
  </si>
  <si>
    <t xml:space="preserve">　 经费足额拨付率和补助标准执行率</t>
  </si>
  <si>
    <t xml:space="preserve">重点优抚对象政策知晓率</t>
  </si>
  <si>
    <t xml:space="preserve">　 重点优抚对象满意率度</t>
  </si>
  <si>
    <r>
      <rPr>
        <sz val="12"/>
        <color rgb="FF000000"/>
        <rFont val="Noto Sans"/>
        <family val="2"/>
      </rPr>
      <t xml:space="preserve">对曲靖市辖区</t>
    </r>
    <r>
      <rPr>
        <sz val="12"/>
        <color rgb="FF000000"/>
        <rFont val="宋体"/>
        <family val="0"/>
        <charset val="134"/>
      </rPr>
      <t xml:space="preserve">26</t>
    </r>
    <r>
      <rPr>
        <sz val="12"/>
        <color rgb="FF000000"/>
        <rFont val="Noto Sans"/>
        <family val="2"/>
      </rPr>
      <t xml:space="preserve">个烈士纪念设施进行维修改造，并做好烈士纪念设施日常维护管理</t>
    </r>
    <r>
      <rPr>
        <sz val="12"/>
        <color rgb="FF000000"/>
        <rFont val="宋体"/>
        <family val="0"/>
        <charset val="134"/>
      </rPr>
      <t xml:space="preserve">,</t>
    </r>
    <r>
      <rPr>
        <sz val="12"/>
        <color rgb="FF000000"/>
        <rFont val="Noto Sans"/>
        <family val="2"/>
      </rPr>
      <t xml:space="preserve">大力弘扬烈士精神。</t>
    </r>
  </si>
  <si>
    <t xml:space="preserve">维修烈士纪念设施</t>
  </si>
  <si>
    <t xml:space="preserve">烈士纪念设施</t>
  </si>
  <si>
    <t xml:space="preserve">资金及时拨付率</t>
  </si>
  <si>
    <r>
      <rPr>
        <sz val="12"/>
        <color rgb="FF000000"/>
        <rFont val="Noto Sans"/>
        <family val="2"/>
      </rPr>
      <t xml:space="preserve">做好烈士纪念设施维护管理</t>
    </r>
    <r>
      <rPr>
        <sz val="12"/>
        <color rgb="FF000000"/>
        <rFont val="宋体"/>
        <family val="0"/>
        <charset val="134"/>
      </rPr>
      <t xml:space="preserve">,</t>
    </r>
    <r>
      <rPr>
        <sz val="12"/>
        <color rgb="FF000000"/>
        <rFont val="Noto Sans"/>
        <family val="2"/>
      </rPr>
      <t xml:space="preserve">大力弘扬烈士精神</t>
    </r>
  </si>
  <si>
    <t xml:space="preserve">做好烈士纪念设施维护管理</t>
  </si>
  <si>
    <t xml:space="preserve">　 社会群众满意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向</t>
    </r>
    <r>
      <rPr>
        <sz val="12"/>
        <color rgb="FF000000"/>
        <rFont val="宋体"/>
        <family val="0"/>
        <charset val="134"/>
      </rPr>
      <t xml:space="preserve">2022</t>
    </r>
    <r>
      <rPr>
        <sz val="12"/>
        <color rgb="FF000000"/>
        <rFont val="Noto Sans"/>
        <family val="2"/>
      </rPr>
      <t xml:space="preserve">年死亡的全市符合享受抚恤补助待遇条件的优抚对象家属发放丧葬补助。                               目标</t>
    </r>
    <r>
      <rPr>
        <sz val="12"/>
        <color rgb="FF000000"/>
        <rFont val="宋体"/>
        <family val="0"/>
        <charset val="134"/>
      </rPr>
      <t xml:space="preserve">2</t>
    </r>
    <r>
      <rPr>
        <sz val="12"/>
        <color rgb="FF000000"/>
        <rFont val="Noto Sans"/>
        <family val="2"/>
      </rPr>
      <t xml:space="preserve">：及时足额发放</t>
    </r>
    <r>
      <rPr>
        <sz val="12"/>
        <color rgb="FF000000"/>
        <rFont val="宋体"/>
        <family val="0"/>
        <charset val="134"/>
      </rPr>
      <t xml:space="preserve">12</t>
    </r>
    <r>
      <rPr>
        <sz val="12"/>
        <color rgb="FF000000"/>
        <rFont val="Noto Sans"/>
        <family val="2"/>
      </rPr>
      <t xml:space="preserve">个月抚恤补助作为丧葬补助。                                                 目标</t>
    </r>
    <r>
      <rPr>
        <sz val="12"/>
        <color rgb="FF000000"/>
        <rFont val="宋体"/>
        <family val="0"/>
        <charset val="134"/>
      </rPr>
      <t xml:space="preserve">3</t>
    </r>
    <r>
      <rPr>
        <sz val="12"/>
        <color rgb="FF000000"/>
        <rFont val="Noto Sans"/>
        <family val="2"/>
      </rPr>
      <t xml:space="preserve">：及时发放丧葬补助，对优抚对象家属进行安抚，促进社会稳定。</t>
    </r>
  </si>
  <si>
    <t xml:space="preserve">560</t>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t xml:space="preserve">90</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台</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General"/>
    <numFmt numFmtId="172" formatCode="0.00_);[RED]\-0.00\ "/>
    <numFmt numFmtId="173"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
      <sz val="12"/>
      <name val="Arial"/>
      <family val="2"/>
    </font>
    <font>
      <b val="true"/>
      <sz val="10"/>
      <name val="Arial"/>
      <family val="2"/>
    </font>
    <font>
      <b val="true"/>
      <sz val="12"/>
      <name val="Noto Sans"/>
      <family val="2"/>
    </font>
    <font>
      <b val="true"/>
      <sz val="12"/>
      <name val="宋体"/>
      <family val="0"/>
      <charset val="134"/>
    </font>
    <font>
      <sz val="14"/>
      <name val="Arial"/>
      <family val="2"/>
    </font>
    <font>
      <sz val="14"/>
      <name val="宋体"/>
      <family val="0"/>
      <charset val="134"/>
    </font>
    <font>
      <sz val="14"/>
      <color rgb="FF000000"/>
      <name val="宋体"/>
      <family val="0"/>
      <charset val="134"/>
    </font>
    <font>
      <sz val="14"/>
      <color rgb="FF000000"/>
      <name val="Noto Sans"/>
      <family val="2"/>
    </font>
    <font>
      <b val="true"/>
      <sz val="10"/>
      <color rgb="FF000000"/>
      <name val="Noto Sans"/>
      <family val="2"/>
    </font>
    <font>
      <sz val="10"/>
      <name val="Noto Sans"/>
      <family val="2"/>
    </font>
    <font>
      <sz val="22"/>
      <name val="Noto Sans"/>
      <family val="2"/>
    </font>
    <font>
      <sz val="14"/>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7" fontId="15"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false" hidden="false"/>
    </xf>
    <xf numFmtId="165" fontId="15" fillId="0" borderId="7"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false" hidden="false"/>
    </xf>
    <xf numFmtId="165" fontId="5" fillId="0" borderId="2" xfId="20" applyFont="true" applyBorder="true" applyAlignment="true" applyProtection="true">
      <alignment horizontal="right" vertical="center" textRotation="0" wrapText="false" indent="0" shrinkToFit="false"/>
      <protection locked="false" hidden="false"/>
    </xf>
    <xf numFmtId="165" fontId="5"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0" fontId="14" fillId="0" borderId="5"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4"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71" fontId="15" fillId="0" borderId="9"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71" fontId="17" fillId="0" borderId="3" xfId="20" applyFont="true" applyBorder="true" applyAlignment="true" applyProtection="true">
      <alignment horizontal="center" vertical="center" textRotation="0" wrapText="false" indent="0" shrinkToFit="false"/>
      <protection locked="true" hidden="false"/>
    </xf>
    <xf numFmtId="171" fontId="17"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70" fontId="24" fillId="0" borderId="0" xfId="29" applyFont="true" applyBorder="true" applyAlignment="true" applyProtection="false">
      <alignment horizontal="general" vertical="bottom" textRotation="0" wrapText="false" indent="0" shrinkToFit="false"/>
      <protection locked="true" hidden="false"/>
    </xf>
    <xf numFmtId="170" fontId="24"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true">
      <alignment horizontal="right" vertical="bottom" textRotation="0" wrapText="false" indent="0" shrinkToFit="false"/>
      <protection locked="true" hidden="false"/>
    </xf>
    <xf numFmtId="164" fontId="26"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70" fontId="14" fillId="0" borderId="1" xfId="29" applyFont="true" applyBorder="true" applyAlignment="true" applyProtection="true">
      <alignment horizontal="center" vertical="center" textRotation="0" wrapText="true" indent="0" shrinkToFit="false"/>
      <protection locked="true" hidden="false"/>
    </xf>
    <xf numFmtId="170" fontId="14" fillId="0" borderId="1" xfId="29"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true">
      <alignment horizontal="center" vertical="center" textRotation="0" wrapText="fals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false" indent="0" shrinkToFit="false"/>
      <protection locked="true" hidden="false"/>
    </xf>
    <xf numFmtId="164" fontId="26" fillId="0" borderId="6" xfId="29" applyFont="true" applyBorder="true" applyAlignment="true" applyProtection="true">
      <alignment horizontal="center" vertical="center" textRotation="0" wrapText="false" indent="0" shrinkToFit="false"/>
      <protection locked="true" hidden="false"/>
    </xf>
    <xf numFmtId="170" fontId="15" fillId="0" borderId="1" xfId="29"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70" fontId="5" fillId="0" borderId="1" xfId="20" applyFont="true" applyBorder="true" applyAlignment="true" applyProtection="true">
      <alignment horizontal="general" vertical="bottom" textRotation="0" wrapText="false" indent="0" shrinkToFit="false"/>
      <protection locked="true" hidden="false"/>
    </xf>
    <xf numFmtId="170" fontId="5" fillId="0" borderId="1" xfId="20" applyFont="true" applyBorder="true" applyAlignment="true" applyProtection="true">
      <alignment horizontal="center"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70" fontId="5" fillId="0" borderId="4" xfId="20" applyFont="true" applyBorder="true" applyAlignment="true" applyProtection="true">
      <alignment horizontal="general" vertical="bottom" textRotation="0" wrapText="false" indent="0" shrinkToFit="false"/>
      <protection locked="true" hidden="false"/>
    </xf>
    <xf numFmtId="170" fontId="5" fillId="0" borderId="4" xfId="20"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4" xfId="29"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70"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70"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72" fontId="15" fillId="0" borderId="1" xfId="20" applyFont="true" applyBorder="true" applyAlignment="true" applyProtection="true">
      <alignment horizontal="right" vertical="center" textRotation="0" wrapText="false" indent="0" shrinkToFit="false"/>
      <protection locked="true" hidden="false"/>
    </xf>
    <xf numFmtId="172" fontId="15"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0" fontId="18" fillId="0" borderId="10" xfId="20" applyFont="true" applyBorder="true" applyAlignment="true" applyProtection="true">
      <alignment horizontal="left" vertical="center"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0" fontId="14"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73" fontId="15" fillId="0" borderId="7" xfId="20" applyFont="true" applyBorder="true" applyAlignment="true" applyProtection="true">
      <alignment horizontal="right" vertical="center" textRotation="0" wrapText="false" indent="0" shrinkToFit="fals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true" hidden="false"/>
    </xf>
    <xf numFmtId="167" fontId="5" fillId="0" borderId="5"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false" hidden="false"/>
    </xf>
    <xf numFmtId="167" fontId="5" fillId="0" borderId="5" xfId="20" applyFont="true" applyBorder="true" applyAlignment="true" applyProtection="true">
      <alignment horizontal="center" vertical="center" textRotation="0" wrapText="fals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true">
      <alignment horizontal="center"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30" activeCellId="0" sqref="B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2" customFormat="true" ht="30" hidden="false" customHeight="true" outlineLevel="0" collapsed="false">
      <c r="A4" s="11" t="s">
        <v>4</v>
      </c>
      <c r="B4" s="11"/>
      <c r="C4" s="11" t="s">
        <v>5</v>
      </c>
      <c r="D4" s="11"/>
    </row>
    <row r="5" s="12" customFormat="true" ht="30" hidden="false" customHeight="true" outlineLevel="0" collapsed="false">
      <c r="A5" s="11" t="s">
        <v>6</v>
      </c>
      <c r="B5" s="13" t="s">
        <v>7</v>
      </c>
      <c r="C5" s="11" t="s">
        <v>8</v>
      </c>
      <c r="D5" s="13" t="s">
        <v>7</v>
      </c>
    </row>
    <row r="6" s="12" customFormat="true" ht="30" hidden="false" customHeight="true" outlineLevel="0" collapsed="false">
      <c r="A6" s="11"/>
      <c r="B6" s="11"/>
      <c r="C6" s="11"/>
      <c r="D6" s="11"/>
    </row>
    <row r="7" s="12" customFormat="true" ht="30" hidden="false" customHeight="true" outlineLevel="0" collapsed="false">
      <c r="A7" s="14" t="s">
        <v>9</v>
      </c>
      <c r="B7" s="15" t="n">
        <v>1996.58</v>
      </c>
      <c r="C7" s="14" t="s">
        <v>10</v>
      </c>
      <c r="D7" s="16"/>
    </row>
    <row r="8" s="12" customFormat="true" ht="30" hidden="false" customHeight="true" outlineLevel="0" collapsed="false">
      <c r="A8" s="14" t="s">
        <v>11</v>
      </c>
      <c r="B8" s="16"/>
      <c r="C8" s="14" t="s">
        <v>12</v>
      </c>
      <c r="D8" s="16"/>
    </row>
    <row r="9" s="12" customFormat="true" ht="30" hidden="false" customHeight="true" outlineLevel="0" collapsed="false">
      <c r="A9" s="14" t="s">
        <v>13</v>
      </c>
      <c r="B9" s="16"/>
      <c r="C9" s="14" t="s">
        <v>14</v>
      </c>
      <c r="D9" s="16"/>
    </row>
    <row r="10" s="12" customFormat="true" ht="30" hidden="false" customHeight="true" outlineLevel="0" collapsed="false">
      <c r="A10" s="14" t="s">
        <v>15</v>
      </c>
      <c r="B10" s="15"/>
      <c r="C10" s="14" t="s">
        <v>16</v>
      </c>
      <c r="D10" s="16"/>
    </row>
    <row r="11" s="12" customFormat="true" ht="30" hidden="false" customHeight="true" outlineLevel="0" collapsed="false">
      <c r="A11" s="14" t="s">
        <v>17</v>
      </c>
      <c r="B11" s="15" t="n">
        <v>318.77</v>
      </c>
      <c r="C11" s="14" t="s">
        <v>18</v>
      </c>
      <c r="D11" s="16"/>
    </row>
    <row r="12" s="12" customFormat="true" ht="30" hidden="false" customHeight="true" outlineLevel="0" collapsed="false">
      <c r="A12" s="14" t="s">
        <v>19</v>
      </c>
      <c r="B12" s="15"/>
      <c r="C12" s="14" t="s">
        <v>20</v>
      </c>
      <c r="D12" s="16"/>
    </row>
    <row r="13" s="12" customFormat="true" ht="30" hidden="false" customHeight="true" outlineLevel="0" collapsed="false">
      <c r="A13" s="14" t="s">
        <v>21</v>
      </c>
      <c r="B13" s="15"/>
      <c r="C13" s="14" t="s">
        <v>22</v>
      </c>
      <c r="D13" s="16"/>
    </row>
    <row r="14" s="12" customFormat="true" ht="30" hidden="false" customHeight="true" outlineLevel="0" collapsed="false">
      <c r="A14" s="14" t="s">
        <v>23</v>
      </c>
      <c r="B14" s="15" t="n">
        <v>318.77</v>
      </c>
      <c r="C14" s="14" t="s">
        <v>24</v>
      </c>
      <c r="D14" s="16" t="n">
        <v>2095.8</v>
      </c>
    </row>
    <row r="15" s="12" customFormat="true" ht="30" hidden="false" customHeight="true" outlineLevel="0" collapsed="false">
      <c r="A15" s="17" t="s">
        <v>25</v>
      </c>
      <c r="B15" s="18"/>
      <c r="C15" s="14" t="s">
        <v>26</v>
      </c>
      <c r="D15" s="15" t="n">
        <v>164.02</v>
      </c>
    </row>
    <row r="16" s="12" customFormat="true" ht="30" hidden="false" customHeight="true" outlineLevel="0" collapsed="false">
      <c r="A16" s="17" t="s">
        <v>27</v>
      </c>
      <c r="B16" s="19"/>
      <c r="C16" s="14" t="s">
        <v>28</v>
      </c>
      <c r="D16" s="15"/>
    </row>
    <row r="17" s="12" customFormat="true" ht="30" hidden="false" customHeight="true" outlineLevel="0" collapsed="false">
      <c r="A17" s="19"/>
      <c r="B17" s="19"/>
      <c r="C17" s="14" t="s">
        <v>29</v>
      </c>
      <c r="D17" s="15"/>
    </row>
    <row r="18" s="12" customFormat="true" ht="30" hidden="false" customHeight="true" outlineLevel="0" collapsed="false">
      <c r="A18" s="19"/>
      <c r="B18" s="19"/>
      <c r="C18" s="14" t="s">
        <v>30</v>
      </c>
      <c r="D18" s="15"/>
    </row>
    <row r="19" s="12" customFormat="true" ht="30" hidden="false" customHeight="true" outlineLevel="0" collapsed="false">
      <c r="A19" s="19"/>
      <c r="B19" s="19"/>
      <c r="C19" s="14" t="s">
        <v>31</v>
      </c>
      <c r="D19" s="15"/>
    </row>
    <row r="20" s="12" customFormat="true" ht="30" hidden="false" customHeight="true" outlineLevel="0" collapsed="false">
      <c r="A20" s="19"/>
      <c r="B20" s="19"/>
      <c r="C20" s="14" t="s">
        <v>32</v>
      </c>
      <c r="D20" s="15"/>
    </row>
    <row r="21" s="12" customFormat="true" ht="30" hidden="false" customHeight="true" outlineLevel="0" collapsed="false">
      <c r="A21" s="19"/>
      <c r="B21" s="19"/>
      <c r="C21" s="14" t="s">
        <v>33</v>
      </c>
      <c r="D21" s="15"/>
    </row>
    <row r="22" s="12" customFormat="true" ht="30" hidden="false" customHeight="true" outlineLevel="0" collapsed="false">
      <c r="A22" s="19"/>
      <c r="B22" s="19"/>
      <c r="C22" s="14" t="s">
        <v>34</v>
      </c>
      <c r="D22" s="15"/>
    </row>
    <row r="23" s="12" customFormat="true" ht="30" hidden="false" customHeight="true" outlineLevel="0" collapsed="false">
      <c r="A23" s="19"/>
      <c r="B23" s="19"/>
      <c r="C23" s="14" t="s">
        <v>35</v>
      </c>
      <c r="D23" s="15"/>
    </row>
    <row r="24" s="12" customFormat="true" ht="30" hidden="false" customHeight="true" outlineLevel="0" collapsed="false">
      <c r="A24" s="19"/>
      <c r="B24" s="19"/>
      <c r="C24" s="14" t="s">
        <v>36</v>
      </c>
      <c r="D24" s="15"/>
    </row>
    <row r="25" s="12" customFormat="true" ht="30" hidden="false" customHeight="true" outlineLevel="0" collapsed="false">
      <c r="A25" s="19"/>
      <c r="B25" s="19"/>
      <c r="C25" s="14" t="s">
        <v>37</v>
      </c>
      <c r="D25" s="15" t="n">
        <v>55.53</v>
      </c>
    </row>
    <row r="26" s="12" customFormat="true" ht="30" hidden="false" customHeight="true" outlineLevel="0" collapsed="false">
      <c r="A26" s="19"/>
      <c r="B26" s="19"/>
      <c r="C26" s="14" t="s">
        <v>38</v>
      </c>
      <c r="D26" s="16"/>
    </row>
    <row r="27" s="12" customFormat="true" ht="30" hidden="false" customHeight="true" outlineLevel="0" collapsed="false">
      <c r="A27" s="19"/>
      <c r="B27" s="19"/>
      <c r="C27" s="14" t="s">
        <v>39</v>
      </c>
      <c r="D27" s="16"/>
    </row>
    <row r="28" s="12" customFormat="true" ht="30" hidden="false" customHeight="true" outlineLevel="0" collapsed="false">
      <c r="A28" s="19"/>
      <c r="B28" s="19"/>
      <c r="C28" s="14" t="s">
        <v>40</v>
      </c>
      <c r="D28" s="16"/>
    </row>
    <row r="29" s="12" customFormat="true" ht="30" hidden="false" customHeight="true" outlineLevel="0" collapsed="false">
      <c r="A29" s="19"/>
      <c r="B29" s="19"/>
      <c r="C29" s="14" t="s">
        <v>41</v>
      </c>
      <c r="D29" s="16"/>
    </row>
    <row r="30" s="12" customFormat="true" ht="30" hidden="false" customHeight="true" outlineLevel="0" collapsed="false">
      <c r="A30" s="20" t="s">
        <v>42</v>
      </c>
      <c r="B30" s="21" t="n">
        <v>2315.35</v>
      </c>
      <c r="C30" s="22" t="s">
        <v>43</v>
      </c>
      <c r="D30" s="23" t="n">
        <f aca="false">SUM(D7:D29)</f>
        <v>2315.35</v>
      </c>
    </row>
    <row r="31" s="12" customFormat="true" ht="30" hidden="false" customHeight="true" outlineLevel="0" collapsed="false">
      <c r="A31" s="17" t="s">
        <v>44</v>
      </c>
      <c r="B31" s="24"/>
      <c r="C31" s="25" t="s">
        <v>45</v>
      </c>
      <c r="D31" s="26"/>
    </row>
    <row r="32" s="12" customFormat="true" ht="30" hidden="false" customHeight="true" outlineLevel="0" collapsed="false">
      <c r="A32" s="27" t="s">
        <v>46</v>
      </c>
      <c r="B32" s="28" t="n">
        <v>2315.35</v>
      </c>
      <c r="C32" s="29" t="s">
        <v>47</v>
      </c>
      <c r="D32" s="30" t="n">
        <v>2315.35</v>
      </c>
    </row>
    <row r="34" customFormat="false" ht="12" hidden="false" customHeight="false" outlineLevel="0" collapsed="false">
      <c r="B34" s="31"/>
    </row>
    <row r="35" customFormat="false" ht="12" hidden="false" customHeight="false" outlineLevel="0" collapsed="false">
      <c r="B35" s="31"/>
    </row>
    <row r="36" customFormat="false" ht="12" hidden="false" customHeight="false" outlineLevel="0" collapsed="false">
      <c r="B36" s="3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4" activeCellId="0" sqref="H24"/>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46.28"/>
    <col collapsed="false" customWidth="true" hidden="false" outlineLevel="0" max="3" min="3" style="70" width="26.56"/>
    <col collapsed="false" customWidth="true" hidden="false" outlineLevel="0" max="4" min="4" style="70" width="25.56"/>
    <col collapsed="false" customWidth="true" hidden="false" outlineLevel="0" max="5" min="5" style="70" width="35.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64.42"/>
    <col collapsed="false" customWidth="false" hidden="false" outlineLevel="0" max="257" min="11" style="2" width="9.13"/>
  </cols>
  <sheetData>
    <row r="1" customFormat="false" ht="33" hidden="false" customHeight="true" outlineLevel="0" collapsed="false">
      <c r="J1" s="200" t="s">
        <v>606</v>
      </c>
    </row>
    <row r="2" customFormat="false" ht="28.5" hidden="false" customHeight="true" outlineLevel="0" collapsed="false">
      <c r="A2" s="6" t="s">
        <v>607</v>
      </c>
      <c r="B2" s="6"/>
      <c r="C2" s="6"/>
      <c r="D2" s="6"/>
      <c r="E2" s="6"/>
      <c r="F2" s="6"/>
      <c r="G2" s="6"/>
      <c r="H2" s="6"/>
      <c r="I2" s="6"/>
      <c r="J2" s="6"/>
    </row>
    <row r="3" s="10" customFormat="true" ht="17.25" hidden="false" customHeight="true" outlineLevel="0" collapsed="false">
      <c r="A3" s="201" t="s">
        <v>188</v>
      </c>
      <c r="B3" s="201"/>
      <c r="C3" s="201"/>
      <c r="D3" s="201"/>
      <c r="E3" s="201"/>
      <c r="F3" s="201"/>
      <c r="G3" s="201"/>
      <c r="H3" s="201"/>
    </row>
    <row r="4" s="12" customFormat="true" ht="30" hidden="false" customHeight="true" outlineLevel="0" collapsed="false">
      <c r="A4" s="59" t="s">
        <v>608</v>
      </c>
      <c r="B4" s="59" t="s">
        <v>609</v>
      </c>
      <c r="C4" s="59" t="s">
        <v>610</v>
      </c>
      <c r="D4" s="59" t="s">
        <v>611</v>
      </c>
      <c r="E4" s="59" t="s">
        <v>612</v>
      </c>
      <c r="F4" s="54" t="s">
        <v>613</v>
      </c>
      <c r="G4" s="59" t="s">
        <v>614</v>
      </c>
      <c r="H4" s="54" t="s">
        <v>615</v>
      </c>
      <c r="I4" s="54" t="s">
        <v>616</v>
      </c>
      <c r="J4" s="59" t="s">
        <v>617</v>
      </c>
    </row>
    <row r="5" s="12" customFormat="true" ht="30" hidden="false" customHeight="true" outlineLevel="0" collapsed="false">
      <c r="A5" s="59" t="n">
        <v>1</v>
      </c>
      <c r="B5" s="59" t="n">
        <v>2</v>
      </c>
      <c r="C5" s="59" t="n">
        <v>3</v>
      </c>
      <c r="D5" s="59" t="n">
        <v>4</v>
      </c>
      <c r="E5" s="59" t="n">
        <v>5</v>
      </c>
      <c r="F5" s="54" t="n">
        <v>6</v>
      </c>
      <c r="G5" s="59" t="n">
        <v>7</v>
      </c>
      <c r="H5" s="54" t="n">
        <v>8</v>
      </c>
      <c r="I5" s="54" t="n">
        <v>9</v>
      </c>
      <c r="J5" s="59" t="n">
        <v>10</v>
      </c>
    </row>
    <row r="6" s="12" customFormat="true" ht="30" hidden="false" customHeight="true" outlineLevel="0" collapsed="false">
      <c r="A6" s="43" t="s">
        <v>66</v>
      </c>
      <c r="B6" s="77"/>
      <c r="C6" s="202"/>
      <c r="D6" s="202"/>
      <c r="E6" s="202"/>
      <c r="F6" s="59"/>
      <c r="G6" s="54"/>
      <c r="H6" s="59"/>
      <c r="I6" s="54"/>
      <c r="J6" s="54"/>
    </row>
    <row r="7" s="12" customFormat="true" ht="30" hidden="false" customHeight="true" outlineLevel="0" collapsed="false">
      <c r="A7" s="43" t="s">
        <v>68</v>
      </c>
      <c r="B7" s="178"/>
      <c r="C7" s="178"/>
      <c r="D7" s="178"/>
      <c r="E7" s="178"/>
      <c r="F7" s="43"/>
      <c r="G7" s="178"/>
      <c r="H7" s="43"/>
      <c r="I7" s="178"/>
      <c r="J7" s="178"/>
    </row>
    <row r="8" s="12" customFormat="true" ht="30" hidden="false" customHeight="true" outlineLevel="0" collapsed="false">
      <c r="A8" s="203" t="s">
        <v>618</v>
      </c>
      <c r="B8" s="203" t="s">
        <v>619</v>
      </c>
      <c r="C8" s="179" t="s">
        <v>620</v>
      </c>
      <c r="D8" s="179" t="s">
        <v>621</v>
      </c>
      <c r="E8" s="43" t="s">
        <v>622</v>
      </c>
      <c r="F8" s="178" t="s">
        <v>623</v>
      </c>
      <c r="G8" s="42" t="s">
        <v>195</v>
      </c>
      <c r="H8" s="179" t="s">
        <v>624</v>
      </c>
      <c r="I8" s="179" t="s">
        <v>625</v>
      </c>
      <c r="J8" s="43" t="s">
        <v>626</v>
      </c>
    </row>
    <row r="9" s="12" customFormat="true" ht="30" hidden="false" customHeight="true" outlineLevel="0" collapsed="false">
      <c r="A9" s="203"/>
      <c r="B9" s="203"/>
      <c r="C9" s="179" t="s">
        <v>620</v>
      </c>
      <c r="D9" s="179" t="s">
        <v>621</v>
      </c>
      <c r="E9" s="42" t="s">
        <v>627</v>
      </c>
      <c r="F9" s="178" t="s">
        <v>623</v>
      </c>
      <c r="G9" s="42" t="s">
        <v>194</v>
      </c>
      <c r="H9" s="179" t="s">
        <v>624</v>
      </c>
      <c r="I9" s="179" t="s">
        <v>625</v>
      </c>
      <c r="J9" s="43" t="s">
        <v>626</v>
      </c>
    </row>
    <row r="10" s="12" customFormat="true" ht="30" hidden="false" customHeight="true" outlineLevel="0" collapsed="false">
      <c r="A10" s="203"/>
      <c r="B10" s="203"/>
      <c r="C10" s="179" t="s">
        <v>620</v>
      </c>
      <c r="D10" s="179" t="s">
        <v>628</v>
      </c>
      <c r="E10" s="43" t="s">
        <v>629</v>
      </c>
      <c r="F10" s="178" t="s">
        <v>630</v>
      </c>
      <c r="G10" s="42" t="s">
        <v>631</v>
      </c>
      <c r="H10" s="178" t="s">
        <v>632</v>
      </c>
      <c r="I10" s="179" t="s">
        <v>625</v>
      </c>
      <c r="J10" s="43" t="s">
        <v>626</v>
      </c>
    </row>
    <row r="11" s="12" customFormat="true" ht="30" hidden="false" customHeight="true" outlineLevel="0" collapsed="false">
      <c r="A11" s="203"/>
      <c r="B11" s="203"/>
      <c r="C11" s="179" t="s">
        <v>633</v>
      </c>
      <c r="D11" s="179" t="s">
        <v>634</v>
      </c>
      <c r="E11" s="43" t="s">
        <v>635</v>
      </c>
      <c r="F11" s="178" t="s">
        <v>630</v>
      </c>
      <c r="G11" s="43" t="s">
        <v>636</v>
      </c>
      <c r="H11" s="178"/>
      <c r="I11" s="179" t="s">
        <v>637</v>
      </c>
      <c r="J11" s="43" t="s">
        <v>635</v>
      </c>
    </row>
    <row r="12" s="12" customFormat="true" ht="30" hidden="false" customHeight="true" outlineLevel="0" collapsed="false">
      <c r="A12" s="203"/>
      <c r="B12" s="203"/>
      <c r="C12" s="179" t="s">
        <v>638</v>
      </c>
      <c r="D12" s="179" t="s">
        <v>639</v>
      </c>
      <c r="E12" s="43" t="s">
        <v>640</v>
      </c>
      <c r="F12" s="178" t="s">
        <v>630</v>
      </c>
      <c r="G12" s="42" t="s">
        <v>641</v>
      </c>
      <c r="H12" s="178" t="s">
        <v>632</v>
      </c>
      <c r="I12" s="179" t="s">
        <v>637</v>
      </c>
      <c r="J12" s="43" t="s">
        <v>640</v>
      </c>
    </row>
    <row r="13" s="12" customFormat="true" ht="30" hidden="false" customHeight="true" outlineLevel="0" collapsed="false">
      <c r="A13" s="203" t="s">
        <v>642</v>
      </c>
      <c r="B13" s="203" t="s">
        <v>643</v>
      </c>
      <c r="C13" s="179" t="s">
        <v>620</v>
      </c>
      <c r="D13" s="179" t="s">
        <v>621</v>
      </c>
      <c r="E13" s="43" t="s">
        <v>644</v>
      </c>
      <c r="F13" s="178" t="s">
        <v>623</v>
      </c>
      <c r="G13" s="42" t="s">
        <v>195</v>
      </c>
      <c r="H13" s="179" t="s">
        <v>645</v>
      </c>
      <c r="I13" s="179" t="s">
        <v>625</v>
      </c>
      <c r="J13" s="43" t="s">
        <v>646</v>
      </c>
    </row>
    <row r="14" s="12" customFormat="true" ht="30" hidden="false" customHeight="true" outlineLevel="0" collapsed="false">
      <c r="A14" s="203"/>
      <c r="B14" s="203"/>
      <c r="C14" s="179" t="s">
        <v>620</v>
      </c>
      <c r="D14" s="179" t="s">
        <v>621</v>
      </c>
      <c r="E14" s="43" t="s">
        <v>647</v>
      </c>
      <c r="F14" s="178" t="s">
        <v>623</v>
      </c>
      <c r="G14" s="42" t="s">
        <v>195</v>
      </c>
      <c r="H14" s="179" t="s">
        <v>645</v>
      </c>
      <c r="I14" s="179" t="s">
        <v>625</v>
      </c>
      <c r="J14" s="43" t="s">
        <v>647</v>
      </c>
    </row>
    <row r="15" s="12" customFormat="true" ht="30" hidden="false" customHeight="true" outlineLevel="0" collapsed="false">
      <c r="A15" s="203"/>
      <c r="B15" s="203"/>
      <c r="C15" s="179" t="s">
        <v>633</v>
      </c>
      <c r="D15" s="179" t="s">
        <v>634</v>
      </c>
      <c r="E15" s="43" t="s">
        <v>648</v>
      </c>
      <c r="F15" s="178" t="s">
        <v>630</v>
      </c>
      <c r="G15" s="42" t="s">
        <v>649</v>
      </c>
      <c r="H15" s="178" t="s">
        <v>632</v>
      </c>
      <c r="I15" s="179" t="s">
        <v>637</v>
      </c>
      <c r="J15" s="43" t="s">
        <v>650</v>
      </c>
    </row>
    <row r="16" s="12" customFormat="true" ht="30" hidden="false" customHeight="true" outlineLevel="0" collapsed="false">
      <c r="A16" s="203"/>
      <c r="B16" s="203"/>
      <c r="C16" s="179" t="s">
        <v>638</v>
      </c>
      <c r="D16" s="179" t="s">
        <v>639</v>
      </c>
      <c r="E16" s="43" t="s">
        <v>651</v>
      </c>
      <c r="F16" s="178" t="s">
        <v>630</v>
      </c>
      <c r="G16" s="42" t="s">
        <v>652</v>
      </c>
      <c r="H16" s="178" t="s">
        <v>632</v>
      </c>
      <c r="I16" s="179" t="s">
        <v>637</v>
      </c>
      <c r="J16" s="43" t="s">
        <v>651</v>
      </c>
    </row>
    <row r="17" s="12" customFormat="true" ht="30" hidden="false" customHeight="true" outlineLevel="0" collapsed="false">
      <c r="A17" s="203" t="s">
        <v>653</v>
      </c>
      <c r="B17" s="203" t="s">
        <v>654</v>
      </c>
      <c r="C17" s="179" t="s">
        <v>620</v>
      </c>
      <c r="D17" s="179" t="s">
        <v>621</v>
      </c>
      <c r="E17" s="43" t="s">
        <v>655</v>
      </c>
      <c r="F17" s="178" t="s">
        <v>630</v>
      </c>
      <c r="G17" s="42" t="s">
        <v>656</v>
      </c>
      <c r="H17" s="179" t="s">
        <v>624</v>
      </c>
      <c r="I17" s="179" t="s">
        <v>625</v>
      </c>
      <c r="J17" s="43" t="s">
        <v>657</v>
      </c>
    </row>
    <row r="18" s="12" customFormat="true" ht="30" hidden="false" customHeight="true" outlineLevel="0" collapsed="false">
      <c r="A18" s="203"/>
      <c r="B18" s="203"/>
      <c r="C18" s="179" t="s">
        <v>620</v>
      </c>
      <c r="D18" s="179" t="s">
        <v>621</v>
      </c>
      <c r="E18" s="43" t="s">
        <v>658</v>
      </c>
      <c r="F18" s="178" t="s">
        <v>630</v>
      </c>
      <c r="G18" s="42" t="s">
        <v>659</v>
      </c>
      <c r="H18" s="179" t="s">
        <v>660</v>
      </c>
      <c r="I18" s="179" t="s">
        <v>625</v>
      </c>
      <c r="J18" s="43" t="s">
        <v>657</v>
      </c>
    </row>
    <row r="19" s="12" customFormat="true" ht="30" hidden="false" customHeight="true" outlineLevel="0" collapsed="false">
      <c r="A19" s="203"/>
      <c r="B19" s="203"/>
      <c r="C19" s="179" t="s">
        <v>620</v>
      </c>
      <c r="D19" s="179" t="s">
        <v>621</v>
      </c>
      <c r="E19" s="43" t="s">
        <v>661</v>
      </c>
      <c r="F19" s="178" t="s">
        <v>630</v>
      </c>
      <c r="G19" s="42" t="s">
        <v>662</v>
      </c>
      <c r="H19" s="179" t="s">
        <v>660</v>
      </c>
      <c r="I19" s="179" t="s">
        <v>625</v>
      </c>
      <c r="J19" s="43" t="s">
        <v>657</v>
      </c>
    </row>
    <row r="20" s="12" customFormat="true" ht="30" hidden="false" customHeight="true" outlineLevel="0" collapsed="false">
      <c r="A20" s="203"/>
      <c r="B20" s="203"/>
      <c r="C20" s="179" t="s">
        <v>633</v>
      </c>
      <c r="D20" s="179" t="s">
        <v>634</v>
      </c>
      <c r="E20" s="43" t="s">
        <v>663</v>
      </c>
      <c r="F20" s="178" t="s">
        <v>623</v>
      </c>
      <c r="G20" s="43" t="s">
        <v>664</v>
      </c>
      <c r="H20" s="178" t="s">
        <v>632</v>
      </c>
      <c r="I20" s="179" t="s">
        <v>637</v>
      </c>
      <c r="J20" s="43" t="s">
        <v>663</v>
      </c>
    </row>
    <row r="21" s="12" customFormat="true" ht="30" hidden="false" customHeight="true" outlineLevel="0" collapsed="false">
      <c r="A21" s="203"/>
      <c r="B21" s="203"/>
      <c r="C21" s="179" t="s">
        <v>638</v>
      </c>
      <c r="D21" s="179" t="s">
        <v>639</v>
      </c>
      <c r="E21" s="43" t="s">
        <v>665</v>
      </c>
      <c r="F21" s="178" t="s">
        <v>630</v>
      </c>
      <c r="G21" s="42" t="s">
        <v>649</v>
      </c>
      <c r="H21" s="178" t="s">
        <v>632</v>
      </c>
      <c r="I21" s="179" t="s">
        <v>637</v>
      </c>
      <c r="J21" s="43" t="s">
        <v>665</v>
      </c>
    </row>
    <row r="22" s="12" customFormat="true" ht="30" hidden="false" customHeight="true" outlineLevel="0" collapsed="false">
      <c r="A22" s="203" t="s">
        <v>666</v>
      </c>
      <c r="B22" s="203" t="s">
        <v>667</v>
      </c>
      <c r="C22" s="179" t="s">
        <v>620</v>
      </c>
      <c r="D22" s="179" t="s">
        <v>621</v>
      </c>
      <c r="E22" s="43" t="s">
        <v>668</v>
      </c>
      <c r="F22" s="178" t="s">
        <v>630</v>
      </c>
      <c r="G22" s="42" t="s">
        <v>669</v>
      </c>
      <c r="H22" s="179" t="s">
        <v>660</v>
      </c>
      <c r="I22" s="179" t="s">
        <v>625</v>
      </c>
      <c r="J22" s="43" t="s">
        <v>668</v>
      </c>
    </row>
    <row r="23" s="12" customFormat="true" ht="30" hidden="false" customHeight="true" outlineLevel="0" collapsed="false">
      <c r="A23" s="203"/>
      <c r="B23" s="203"/>
      <c r="C23" s="179" t="s">
        <v>620</v>
      </c>
      <c r="D23" s="179" t="s">
        <v>670</v>
      </c>
      <c r="E23" s="43" t="s">
        <v>671</v>
      </c>
      <c r="F23" s="178" t="s">
        <v>623</v>
      </c>
      <c r="G23" s="42" t="s">
        <v>672</v>
      </c>
      <c r="H23" s="179" t="s">
        <v>673</v>
      </c>
      <c r="I23" s="179" t="s">
        <v>625</v>
      </c>
      <c r="J23" s="43" t="s">
        <v>671</v>
      </c>
    </row>
    <row r="24" s="12" customFormat="true" ht="30" hidden="false" customHeight="true" outlineLevel="0" collapsed="false">
      <c r="A24" s="203"/>
      <c r="B24" s="203"/>
      <c r="C24" s="179" t="s">
        <v>633</v>
      </c>
      <c r="D24" s="179" t="s">
        <v>634</v>
      </c>
      <c r="E24" s="43" t="s">
        <v>674</v>
      </c>
      <c r="F24" s="178" t="s">
        <v>623</v>
      </c>
      <c r="G24" s="43" t="s">
        <v>675</v>
      </c>
      <c r="H24" s="179" t="s">
        <v>660</v>
      </c>
      <c r="I24" s="179" t="s">
        <v>637</v>
      </c>
      <c r="J24" s="43" t="s">
        <v>676</v>
      </c>
    </row>
    <row r="25" s="12" customFormat="true" ht="30" hidden="false" customHeight="true" outlineLevel="0" collapsed="false">
      <c r="A25" s="203"/>
      <c r="B25" s="203"/>
      <c r="C25" s="179" t="s">
        <v>638</v>
      </c>
      <c r="D25" s="179" t="s">
        <v>639</v>
      </c>
      <c r="E25" s="43" t="s">
        <v>677</v>
      </c>
      <c r="F25" s="178" t="s">
        <v>630</v>
      </c>
      <c r="G25" s="42" t="s">
        <v>649</v>
      </c>
      <c r="H25" s="178" t="s">
        <v>632</v>
      </c>
      <c r="I25" s="179" t="s">
        <v>637</v>
      </c>
      <c r="J25" s="43" t="s">
        <v>677</v>
      </c>
    </row>
    <row r="26" s="12" customFormat="true" ht="30" hidden="false" customHeight="true" outlineLevel="0" collapsed="false">
      <c r="A26" s="203" t="s">
        <v>678</v>
      </c>
      <c r="B26" s="204" t="s">
        <v>679</v>
      </c>
      <c r="C26" s="179" t="s">
        <v>620</v>
      </c>
      <c r="D26" s="179" t="s">
        <v>621</v>
      </c>
      <c r="E26" s="43" t="s">
        <v>680</v>
      </c>
      <c r="F26" s="178" t="s">
        <v>623</v>
      </c>
      <c r="G26" s="42" t="s">
        <v>681</v>
      </c>
      <c r="H26" s="179" t="s">
        <v>660</v>
      </c>
      <c r="I26" s="179" t="s">
        <v>625</v>
      </c>
      <c r="J26" s="43" t="s">
        <v>680</v>
      </c>
    </row>
    <row r="27" s="12" customFormat="true" ht="30" hidden="false" customHeight="true" outlineLevel="0" collapsed="false">
      <c r="A27" s="203"/>
      <c r="B27" s="203"/>
      <c r="C27" s="179" t="s">
        <v>620</v>
      </c>
      <c r="D27" s="179" t="s">
        <v>670</v>
      </c>
      <c r="E27" s="43" t="s">
        <v>682</v>
      </c>
      <c r="F27" s="178" t="s">
        <v>623</v>
      </c>
      <c r="G27" s="42" t="s">
        <v>683</v>
      </c>
      <c r="H27" s="178" t="s">
        <v>632</v>
      </c>
      <c r="I27" s="179" t="s">
        <v>637</v>
      </c>
      <c r="J27" s="43" t="s">
        <v>682</v>
      </c>
    </row>
    <row r="28" s="12" customFormat="true" ht="30" hidden="false" customHeight="true" outlineLevel="0" collapsed="false">
      <c r="A28" s="203"/>
      <c r="B28" s="203"/>
      <c r="C28" s="179" t="s">
        <v>633</v>
      </c>
      <c r="D28" s="179" t="s">
        <v>634</v>
      </c>
      <c r="E28" s="43" t="s">
        <v>684</v>
      </c>
      <c r="F28" s="178" t="s">
        <v>630</v>
      </c>
      <c r="G28" s="42" t="s">
        <v>685</v>
      </c>
      <c r="H28" s="178" t="s">
        <v>632</v>
      </c>
      <c r="I28" s="179" t="s">
        <v>637</v>
      </c>
      <c r="J28" s="43" t="s">
        <v>684</v>
      </c>
    </row>
    <row r="29" s="12" customFormat="true" ht="30" hidden="false" customHeight="true" outlineLevel="0" collapsed="false">
      <c r="A29" s="203"/>
      <c r="B29" s="203"/>
      <c r="C29" s="179" t="s">
        <v>638</v>
      </c>
      <c r="D29" s="179" t="s">
        <v>639</v>
      </c>
      <c r="E29" s="43" t="s">
        <v>686</v>
      </c>
      <c r="F29" s="178" t="s">
        <v>630</v>
      </c>
      <c r="G29" s="42" t="s">
        <v>652</v>
      </c>
      <c r="H29" s="178" t="s">
        <v>632</v>
      </c>
      <c r="I29" s="179" t="s">
        <v>637</v>
      </c>
      <c r="J29" s="43" t="s">
        <v>686</v>
      </c>
    </row>
    <row r="30" s="12" customFormat="true" ht="30" hidden="false" customHeight="true" outlineLevel="0" collapsed="false">
      <c r="A30" s="203" t="s">
        <v>687</v>
      </c>
      <c r="B30" s="204" t="s">
        <v>688</v>
      </c>
      <c r="C30" s="179" t="s">
        <v>620</v>
      </c>
      <c r="D30" s="179" t="s">
        <v>621</v>
      </c>
      <c r="E30" s="43" t="s">
        <v>689</v>
      </c>
      <c r="F30" s="178" t="s">
        <v>630</v>
      </c>
      <c r="G30" s="42" t="s">
        <v>195</v>
      </c>
      <c r="H30" s="179" t="s">
        <v>624</v>
      </c>
      <c r="I30" s="179" t="s">
        <v>625</v>
      </c>
      <c r="J30" s="43" t="s">
        <v>689</v>
      </c>
    </row>
    <row r="31" s="12" customFormat="true" ht="30" hidden="false" customHeight="true" outlineLevel="0" collapsed="false">
      <c r="A31" s="203"/>
      <c r="B31" s="203"/>
      <c r="C31" s="179" t="s">
        <v>620</v>
      </c>
      <c r="D31" s="179" t="s">
        <v>621</v>
      </c>
      <c r="E31" s="43" t="s">
        <v>690</v>
      </c>
      <c r="F31" s="178" t="s">
        <v>630</v>
      </c>
      <c r="G31" s="42" t="s">
        <v>194</v>
      </c>
      <c r="H31" s="179" t="s">
        <v>624</v>
      </c>
      <c r="I31" s="179" t="s">
        <v>625</v>
      </c>
      <c r="J31" s="43" t="s">
        <v>690</v>
      </c>
    </row>
    <row r="32" s="12" customFormat="true" ht="30" hidden="false" customHeight="true" outlineLevel="0" collapsed="false">
      <c r="A32" s="203"/>
      <c r="B32" s="203"/>
      <c r="C32" s="179" t="s">
        <v>620</v>
      </c>
      <c r="D32" s="179" t="s">
        <v>621</v>
      </c>
      <c r="E32" s="43" t="s">
        <v>691</v>
      </c>
      <c r="F32" s="178" t="s">
        <v>630</v>
      </c>
      <c r="G32" s="42" t="s">
        <v>195</v>
      </c>
      <c r="H32" s="179" t="s">
        <v>624</v>
      </c>
      <c r="I32" s="179" t="s">
        <v>625</v>
      </c>
      <c r="J32" s="43" t="s">
        <v>691</v>
      </c>
    </row>
    <row r="33" s="12" customFormat="true" ht="30" hidden="false" customHeight="true" outlineLevel="0" collapsed="false">
      <c r="A33" s="203"/>
      <c r="B33" s="203"/>
      <c r="C33" s="179" t="s">
        <v>620</v>
      </c>
      <c r="D33" s="179" t="s">
        <v>621</v>
      </c>
      <c r="E33" s="43" t="s">
        <v>692</v>
      </c>
      <c r="F33" s="178" t="s">
        <v>630</v>
      </c>
      <c r="G33" s="42" t="s">
        <v>195</v>
      </c>
      <c r="H33" s="179" t="s">
        <v>693</v>
      </c>
      <c r="I33" s="179" t="s">
        <v>625</v>
      </c>
      <c r="J33" s="43" t="s">
        <v>692</v>
      </c>
    </row>
    <row r="34" s="12" customFormat="true" ht="30" hidden="false" customHeight="true" outlineLevel="0" collapsed="false">
      <c r="A34" s="203"/>
      <c r="B34" s="203"/>
      <c r="C34" s="179" t="s">
        <v>620</v>
      </c>
      <c r="D34" s="179" t="s">
        <v>621</v>
      </c>
      <c r="E34" s="43" t="s">
        <v>694</v>
      </c>
      <c r="F34" s="178" t="s">
        <v>630</v>
      </c>
      <c r="G34" s="42" t="s">
        <v>669</v>
      </c>
      <c r="H34" s="179" t="s">
        <v>695</v>
      </c>
      <c r="I34" s="179" t="s">
        <v>625</v>
      </c>
      <c r="J34" s="43" t="s">
        <v>694</v>
      </c>
    </row>
    <row r="35" s="12" customFormat="true" ht="30" hidden="false" customHeight="true" outlineLevel="0" collapsed="false">
      <c r="A35" s="203"/>
      <c r="B35" s="203"/>
      <c r="C35" s="179" t="s">
        <v>633</v>
      </c>
      <c r="D35" s="179" t="s">
        <v>634</v>
      </c>
      <c r="E35" s="43" t="s">
        <v>663</v>
      </c>
      <c r="F35" s="178" t="s">
        <v>630</v>
      </c>
      <c r="G35" s="42" t="s">
        <v>652</v>
      </c>
      <c r="H35" s="178" t="s">
        <v>632</v>
      </c>
      <c r="I35" s="179" t="s">
        <v>637</v>
      </c>
      <c r="J35" s="43" t="s">
        <v>663</v>
      </c>
    </row>
    <row r="36" s="12" customFormat="true" ht="30" hidden="false" customHeight="true" outlineLevel="0" collapsed="false">
      <c r="A36" s="203"/>
      <c r="B36" s="203"/>
      <c r="C36" s="179" t="s">
        <v>638</v>
      </c>
      <c r="D36" s="179" t="s">
        <v>639</v>
      </c>
      <c r="E36" s="43" t="s">
        <v>696</v>
      </c>
      <c r="F36" s="178" t="s">
        <v>630</v>
      </c>
      <c r="G36" s="42" t="s">
        <v>652</v>
      </c>
      <c r="H36" s="178" t="s">
        <v>632</v>
      </c>
      <c r="I36" s="179" t="s">
        <v>637</v>
      </c>
      <c r="J36" s="43" t="s">
        <v>697</v>
      </c>
    </row>
    <row r="37" s="12" customFormat="true" ht="30" hidden="false" customHeight="true" outlineLevel="0" collapsed="false">
      <c r="A37" s="43" t="s">
        <v>70</v>
      </c>
      <c r="B37" s="79"/>
      <c r="C37" s="79"/>
      <c r="D37" s="79"/>
      <c r="E37" s="79"/>
      <c r="F37" s="205"/>
      <c r="G37" s="79"/>
      <c r="H37" s="205"/>
      <c r="I37" s="205"/>
      <c r="J37" s="79"/>
    </row>
    <row r="38" s="12" customFormat="true" ht="30" hidden="false" customHeight="true" outlineLevel="0" collapsed="false">
      <c r="A38" s="203" t="s">
        <v>698</v>
      </c>
      <c r="B38" s="203" t="s">
        <v>699</v>
      </c>
      <c r="C38" s="179" t="s">
        <v>620</v>
      </c>
      <c r="D38" s="179" t="s">
        <v>621</v>
      </c>
      <c r="E38" s="43" t="s">
        <v>700</v>
      </c>
      <c r="F38" s="178" t="s">
        <v>623</v>
      </c>
      <c r="G38" s="42" t="s">
        <v>701</v>
      </c>
      <c r="H38" s="179" t="s">
        <v>702</v>
      </c>
      <c r="I38" s="179" t="s">
        <v>625</v>
      </c>
      <c r="J38" s="42" t="s">
        <v>703</v>
      </c>
    </row>
    <row r="39" s="12" customFormat="true" ht="30" hidden="false" customHeight="true" outlineLevel="0" collapsed="false">
      <c r="A39" s="203"/>
      <c r="B39" s="203"/>
      <c r="C39" s="179" t="s">
        <v>620</v>
      </c>
      <c r="D39" s="179" t="s">
        <v>621</v>
      </c>
      <c r="E39" s="43" t="s">
        <v>704</v>
      </c>
      <c r="F39" s="178" t="s">
        <v>623</v>
      </c>
      <c r="G39" s="42" t="s">
        <v>195</v>
      </c>
      <c r="H39" s="179" t="s">
        <v>705</v>
      </c>
      <c r="I39" s="179" t="s">
        <v>625</v>
      </c>
      <c r="J39" s="43" t="s">
        <v>706</v>
      </c>
    </row>
    <row r="40" s="12" customFormat="true" ht="30" hidden="false" customHeight="true" outlineLevel="0" collapsed="false">
      <c r="A40" s="203"/>
      <c r="B40" s="203"/>
      <c r="C40" s="179" t="s">
        <v>620</v>
      </c>
      <c r="D40" s="179" t="s">
        <v>621</v>
      </c>
      <c r="E40" s="43" t="s">
        <v>707</v>
      </c>
      <c r="F40" s="178" t="s">
        <v>623</v>
      </c>
      <c r="G40" s="42" t="s">
        <v>708</v>
      </c>
      <c r="H40" s="179" t="s">
        <v>702</v>
      </c>
      <c r="I40" s="179" t="s">
        <v>625</v>
      </c>
      <c r="J40" s="43" t="s">
        <v>709</v>
      </c>
    </row>
    <row r="41" s="12" customFormat="true" ht="30" hidden="false" customHeight="true" outlineLevel="0" collapsed="false">
      <c r="A41" s="203"/>
      <c r="B41" s="203"/>
      <c r="C41" s="179" t="s">
        <v>620</v>
      </c>
      <c r="D41" s="179" t="s">
        <v>628</v>
      </c>
      <c r="E41" s="43" t="s">
        <v>710</v>
      </c>
      <c r="F41" s="178" t="s">
        <v>623</v>
      </c>
      <c r="G41" s="43" t="s">
        <v>711</v>
      </c>
      <c r="H41" s="178" t="s">
        <v>632</v>
      </c>
      <c r="I41" s="179" t="s">
        <v>637</v>
      </c>
      <c r="J41" s="43" t="s">
        <v>712</v>
      </c>
    </row>
    <row r="42" s="12" customFormat="true" ht="30" hidden="false" customHeight="true" outlineLevel="0" collapsed="false">
      <c r="A42" s="203"/>
      <c r="B42" s="203"/>
      <c r="C42" s="179" t="s">
        <v>620</v>
      </c>
      <c r="D42" s="179" t="s">
        <v>628</v>
      </c>
      <c r="E42" s="43" t="s">
        <v>713</v>
      </c>
      <c r="F42" s="178" t="s">
        <v>623</v>
      </c>
      <c r="G42" s="43" t="s">
        <v>714</v>
      </c>
      <c r="H42" s="178" t="s">
        <v>632</v>
      </c>
      <c r="I42" s="179" t="s">
        <v>637</v>
      </c>
      <c r="J42" s="43" t="s">
        <v>715</v>
      </c>
    </row>
    <row r="43" s="12" customFormat="true" ht="30" hidden="false" customHeight="true" outlineLevel="0" collapsed="false">
      <c r="A43" s="203"/>
      <c r="B43" s="203"/>
      <c r="C43" s="179" t="s">
        <v>633</v>
      </c>
      <c r="D43" s="179" t="s">
        <v>716</v>
      </c>
      <c r="E43" s="43" t="s">
        <v>717</v>
      </c>
      <c r="F43" s="178" t="s">
        <v>623</v>
      </c>
      <c r="G43" s="43" t="s">
        <v>718</v>
      </c>
      <c r="H43" s="178" t="s">
        <v>632</v>
      </c>
      <c r="I43" s="179" t="s">
        <v>637</v>
      </c>
      <c r="J43" s="43" t="s">
        <v>719</v>
      </c>
    </row>
    <row r="44" s="12" customFormat="true" ht="30" hidden="false" customHeight="true" outlineLevel="0" collapsed="false">
      <c r="A44" s="203"/>
      <c r="B44" s="203"/>
      <c r="C44" s="179" t="s">
        <v>638</v>
      </c>
      <c r="D44" s="179" t="s">
        <v>639</v>
      </c>
      <c r="E44" s="43" t="s">
        <v>720</v>
      </c>
      <c r="F44" s="178" t="s">
        <v>623</v>
      </c>
      <c r="G44" s="42" t="s">
        <v>721</v>
      </c>
      <c r="H44" s="178" t="s">
        <v>632</v>
      </c>
      <c r="I44" s="179" t="s">
        <v>637</v>
      </c>
      <c r="J44" s="43" t="s">
        <v>722</v>
      </c>
    </row>
  </sheetData>
  <mergeCells count="16">
    <mergeCell ref="A2:J2"/>
    <mergeCell ref="A3:H3"/>
    <mergeCell ref="A8:A12"/>
    <mergeCell ref="B8:B12"/>
    <mergeCell ref="A13:A16"/>
    <mergeCell ref="B13:B16"/>
    <mergeCell ref="A17:A21"/>
    <mergeCell ref="B17:B21"/>
    <mergeCell ref="A22:A25"/>
    <mergeCell ref="B22:B25"/>
    <mergeCell ref="A26:A29"/>
    <mergeCell ref="B26:B29"/>
    <mergeCell ref="A30:A36"/>
    <mergeCell ref="B30:B36"/>
    <mergeCell ref="A38:A44"/>
    <mergeCell ref="B38: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 activeCellId="0" sqref="F16"/>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5"/>
    <col collapsed="false" customWidth="false" hidden="false" outlineLevel="0" max="257" min="11" style="2" width="9.13"/>
  </cols>
  <sheetData>
    <row r="1" customFormat="false" ht="12" hidden="false" customHeight="true" outlineLevel="0" collapsed="false">
      <c r="J1" s="200" t="s">
        <v>723</v>
      </c>
    </row>
    <row r="2" customFormat="false" ht="28.5" hidden="false" customHeight="true" outlineLevel="0" collapsed="false">
      <c r="A2" s="6" t="s">
        <v>724</v>
      </c>
      <c r="B2" s="6"/>
      <c r="C2" s="6"/>
      <c r="D2" s="6"/>
      <c r="E2" s="6"/>
      <c r="F2" s="6"/>
      <c r="G2" s="6"/>
      <c r="H2" s="6"/>
      <c r="I2" s="6"/>
      <c r="J2" s="6"/>
    </row>
    <row r="3" s="10" customFormat="true" ht="17.25" hidden="false" customHeight="true" outlineLevel="0" collapsed="false">
      <c r="A3" s="201" t="s">
        <v>188</v>
      </c>
      <c r="B3" s="201"/>
      <c r="C3" s="201"/>
      <c r="D3" s="201"/>
      <c r="E3" s="201"/>
      <c r="F3" s="201"/>
      <c r="G3" s="201"/>
      <c r="H3" s="201"/>
    </row>
    <row r="4" s="10" customFormat="true" ht="30" hidden="false" customHeight="true" outlineLevel="0" collapsed="false">
      <c r="A4" s="206" t="s">
        <v>608</v>
      </c>
      <c r="B4" s="206" t="s">
        <v>609</v>
      </c>
      <c r="C4" s="206" t="s">
        <v>610</v>
      </c>
      <c r="D4" s="206" t="s">
        <v>611</v>
      </c>
      <c r="E4" s="206" t="s">
        <v>612</v>
      </c>
      <c r="F4" s="207" t="s">
        <v>613</v>
      </c>
      <c r="G4" s="206" t="s">
        <v>614</v>
      </c>
      <c r="H4" s="207" t="s">
        <v>615</v>
      </c>
      <c r="I4" s="207" t="s">
        <v>616</v>
      </c>
      <c r="J4" s="206" t="s">
        <v>617</v>
      </c>
    </row>
    <row r="5" s="10" customFormat="true" ht="30" hidden="false" customHeight="true" outlineLevel="0" collapsed="false">
      <c r="A5" s="206" t="n">
        <v>1</v>
      </c>
      <c r="B5" s="206" t="n">
        <v>2</v>
      </c>
      <c r="C5" s="206" t="n">
        <v>3</v>
      </c>
      <c r="D5" s="206" t="n">
        <v>4</v>
      </c>
      <c r="E5" s="206" t="n">
        <v>5</v>
      </c>
      <c r="F5" s="207" t="n">
        <v>6</v>
      </c>
      <c r="G5" s="206" t="n">
        <v>7</v>
      </c>
      <c r="H5" s="207" t="n">
        <v>8</v>
      </c>
      <c r="I5" s="207" t="n">
        <v>9</v>
      </c>
      <c r="J5" s="206" t="n">
        <v>10</v>
      </c>
    </row>
    <row r="6" s="10" customFormat="true" ht="30" hidden="false" customHeight="true" outlineLevel="0" collapsed="false">
      <c r="A6" s="208"/>
      <c r="B6" s="209"/>
      <c r="C6" s="209"/>
      <c r="D6" s="209"/>
      <c r="E6" s="206"/>
      <c r="F6" s="207"/>
      <c r="G6" s="206"/>
      <c r="H6" s="207"/>
      <c r="I6" s="207"/>
      <c r="J6" s="206"/>
    </row>
    <row r="7" s="10" customFormat="true" ht="30" hidden="false" customHeight="true" outlineLevel="0" collapsed="false">
      <c r="A7" s="210"/>
      <c r="B7" s="210"/>
      <c r="C7" s="210"/>
      <c r="D7" s="210"/>
      <c r="E7" s="208"/>
      <c r="F7" s="210"/>
      <c r="G7" s="208"/>
      <c r="H7" s="210"/>
      <c r="I7" s="210"/>
      <c r="J7" s="208"/>
    </row>
    <row r="8" s="212" customFormat="true" ht="27.95" hidden="false" customHeight="true" outlineLevel="0" collapsed="false">
      <c r="A8" s="211" t="s">
        <v>725</v>
      </c>
      <c r="B8" s="211"/>
      <c r="C8" s="211"/>
      <c r="D8" s="211"/>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213" t="n">
        <v>0</v>
      </c>
      <c r="B1" s="213" t="n">
        <v>0</v>
      </c>
      <c r="C1" s="214" t="n">
        <v>1</v>
      </c>
      <c r="D1" s="58"/>
      <c r="E1" s="58"/>
      <c r="F1" s="58" t="s">
        <v>726</v>
      </c>
    </row>
    <row r="2" customFormat="false" ht="26.25" hidden="false" customHeight="true" outlineLevel="0" collapsed="false">
      <c r="A2" s="215" t="s">
        <v>727</v>
      </c>
      <c r="B2" s="215"/>
      <c r="C2" s="215"/>
      <c r="D2" s="215"/>
      <c r="E2" s="215"/>
      <c r="F2" s="215"/>
    </row>
    <row r="3" s="92" customFormat="true" ht="30" hidden="false" customHeight="true" outlineLevel="0" collapsed="false">
      <c r="A3" s="216" t="s">
        <v>188</v>
      </c>
      <c r="B3" s="216"/>
      <c r="C3" s="216"/>
      <c r="D3" s="216"/>
      <c r="E3" s="217"/>
      <c r="F3" s="218" t="s">
        <v>728</v>
      </c>
    </row>
    <row r="4" s="92" customFormat="true" ht="30" hidden="false" customHeight="true" outlineLevel="0" collapsed="false">
      <c r="A4" s="11" t="s">
        <v>412</v>
      </c>
      <c r="B4" s="219" t="s">
        <v>75</v>
      </c>
      <c r="C4" s="220" t="s">
        <v>76</v>
      </c>
      <c r="D4" s="11" t="s">
        <v>729</v>
      </c>
      <c r="E4" s="11"/>
      <c r="F4" s="11"/>
    </row>
    <row r="5" s="92" customFormat="true" ht="30" hidden="false" customHeight="true" outlineLevel="0" collapsed="false">
      <c r="A5" s="11"/>
      <c r="B5" s="219"/>
      <c r="C5" s="220"/>
      <c r="D5" s="220" t="s">
        <v>52</v>
      </c>
      <c r="E5" s="221" t="s">
        <v>77</v>
      </c>
      <c r="F5" s="220" t="s">
        <v>78</v>
      </c>
    </row>
    <row r="6" s="92" customFormat="true" ht="30" hidden="false" customHeight="true" outlineLevel="0" collapsed="false">
      <c r="A6" s="93" t="n">
        <v>1</v>
      </c>
      <c r="B6" s="96" t="s">
        <v>195</v>
      </c>
      <c r="C6" s="11" t="n">
        <v>3</v>
      </c>
      <c r="D6" s="96" t="s">
        <v>197</v>
      </c>
      <c r="E6" s="96" t="s">
        <v>198</v>
      </c>
      <c r="F6" s="11" t="n">
        <v>6</v>
      </c>
    </row>
    <row r="7" s="92" customFormat="true" ht="30" hidden="false" customHeight="true" outlineLevel="0" collapsed="false">
      <c r="A7" s="43"/>
      <c r="B7" s="43"/>
      <c r="C7" s="43"/>
      <c r="D7" s="222"/>
      <c r="E7" s="223"/>
      <c r="F7" s="223"/>
    </row>
    <row r="8" s="92" customFormat="true" ht="30" hidden="false" customHeight="true" outlineLevel="0" collapsed="false">
      <c r="A8" s="224" t="s">
        <v>151</v>
      </c>
      <c r="B8" s="224"/>
      <c r="C8" s="224" t="s">
        <v>151</v>
      </c>
      <c r="D8" s="222"/>
      <c r="E8" s="223"/>
      <c r="F8" s="223"/>
    </row>
    <row r="9" customFormat="false" ht="28.5" hidden="false" customHeight="true" outlineLevel="0" collapsed="false">
      <c r="A9" s="225" t="s">
        <v>730</v>
      </c>
      <c r="B9" s="225"/>
      <c r="C9" s="225"/>
      <c r="D9" s="225"/>
    </row>
    <row r="10" s="92" customFormat="true" ht="29.1" hidden="false" customHeight="true" outlineLevel="0" collapsed="false">
      <c r="A10" s="226"/>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8.70703125" defaultRowHeight="13.2" zeroHeight="false" outlineLevelRow="0" outlineLevelCol="0"/>
  <cols>
    <col collapsed="false" customWidth="true" hidden="false" outlineLevel="0" max="1" min="1" style="0" width="25.12"/>
    <col collapsed="false" customWidth="true" hidden="false" outlineLevel="0" max="6" min="2" style="0" width="20.56"/>
  </cols>
  <sheetData>
    <row r="1" s="227" customFormat="true" ht="12" hidden="false" customHeight="true" outlineLevel="0" collapsed="false">
      <c r="F1" s="58" t="s">
        <v>731</v>
      </c>
    </row>
    <row r="2" s="227" customFormat="true" ht="26.1" hidden="false" customHeight="true" outlineLevel="0" collapsed="false">
      <c r="A2" s="6" t="s">
        <v>732</v>
      </c>
      <c r="B2" s="6"/>
      <c r="C2" s="6"/>
      <c r="D2" s="6"/>
      <c r="E2" s="6"/>
      <c r="F2" s="6"/>
    </row>
    <row r="3" s="228" customFormat="true" ht="30" hidden="false" customHeight="true" outlineLevel="0" collapsed="false">
      <c r="A3" s="228" t="s">
        <v>188</v>
      </c>
      <c r="B3" s="229"/>
      <c r="C3" s="229"/>
      <c r="D3" s="229"/>
      <c r="E3" s="229"/>
      <c r="F3" s="230" t="s">
        <v>403</v>
      </c>
    </row>
    <row r="4" s="228" customFormat="true" ht="30" hidden="false" customHeight="true" outlineLevel="0" collapsed="false">
      <c r="A4" s="220" t="s">
        <v>412</v>
      </c>
      <c r="B4" s="219" t="s">
        <v>75</v>
      </c>
      <c r="C4" s="220" t="s">
        <v>76</v>
      </c>
      <c r="D4" s="231" t="s">
        <v>733</v>
      </c>
      <c r="E4" s="231"/>
      <c r="F4" s="231"/>
    </row>
    <row r="5" s="228" customFormat="true" ht="30" hidden="false" customHeight="true" outlineLevel="0" collapsed="false">
      <c r="A5" s="220"/>
      <c r="B5" s="219"/>
      <c r="C5" s="220"/>
      <c r="D5" s="231" t="s">
        <v>52</v>
      </c>
      <c r="E5" s="231" t="s">
        <v>77</v>
      </c>
      <c r="F5" s="231" t="s">
        <v>78</v>
      </c>
    </row>
    <row r="6" s="228" customFormat="true" ht="30" hidden="false" customHeight="true" outlineLevel="0" collapsed="false">
      <c r="A6" s="11" t="n">
        <v>1</v>
      </c>
      <c r="B6" s="232" t="s">
        <v>195</v>
      </c>
      <c r="C6" s="11" t="n">
        <v>3</v>
      </c>
      <c r="D6" s="233" t="n">
        <v>4</v>
      </c>
      <c r="E6" s="231" t="n">
        <v>5</v>
      </c>
      <c r="F6" s="231" t="n">
        <v>6</v>
      </c>
    </row>
    <row r="7" s="228" customFormat="true" ht="30" hidden="false" customHeight="true" outlineLevel="0" collapsed="false">
      <c r="A7" s="11"/>
      <c r="B7" s="232"/>
      <c r="C7" s="11"/>
      <c r="D7" s="233"/>
      <c r="E7" s="231"/>
      <c r="F7" s="231"/>
    </row>
    <row r="8" s="228" customFormat="true" ht="30" hidden="false" customHeight="true" outlineLevel="0" collapsed="false">
      <c r="A8" s="234" t="s">
        <v>52</v>
      </c>
      <c r="B8" s="234"/>
      <c r="C8" s="234"/>
      <c r="D8" s="231"/>
      <c r="E8" s="231"/>
      <c r="F8" s="231"/>
    </row>
    <row r="9" s="236" customFormat="true" ht="27.75" hidden="false" customHeight="true" outlineLevel="0" collapsed="false">
      <c r="A9" s="235" t="s">
        <v>734</v>
      </c>
      <c r="B9" s="229"/>
      <c r="C9" s="229"/>
      <c r="D9" s="229"/>
    </row>
    <row r="10" s="229" customFormat="true" ht="27.95" hidden="false" customHeight="true" outlineLevel="0" collapsed="false"/>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9.12890625" defaultRowHeight="14.25" zeroHeight="false" outlineLevelRow="0" outlineLevelCol="0"/>
  <cols>
    <col collapsed="false" customWidth="true" hidden="false" outlineLevel="0" max="1" min="1" style="1" width="51.42"/>
    <col collapsed="false" customWidth="true" hidden="false" outlineLevel="0" max="2" min="2" style="1" width="25.41"/>
    <col collapsed="false" customWidth="true" hidden="false" outlineLevel="0" max="3" min="3" style="1" width="36.85"/>
    <col collapsed="false" customWidth="true" hidden="false" outlineLevel="0" max="4" min="4" style="1" width="7.7"/>
    <col collapsed="false" customWidth="true" hidden="false" outlineLevel="0" max="6" min="5" style="1" width="10.28"/>
    <col collapsed="false" customWidth="true" hidden="false" outlineLevel="0" max="8" min="7" style="1" width="16.56"/>
    <col collapsed="false" customWidth="true" hidden="false" outlineLevel="0" max="10" min="9" style="1" width="11.05"/>
    <col collapsed="false" customWidth="true" hidden="false" outlineLevel="0" max="11" min="11" style="2" width="11.05"/>
    <col collapsed="false" customWidth="true" hidden="false" outlineLevel="0" max="15" min="12" style="1" width="11.05"/>
    <col collapsed="false" customWidth="true" hidden="false" outlineLevel="0" max="16" min="16" style="2" width="11.05"/>
    <col collapsed="false" customWidth="true" hidden="false" outlineLevel="0" max="17" min="17" style="1" width="13.2"/>
    <col collapsed="false" customWidth="false" hidden="false" outlineLevel="0" max="257" min="18" style="2" width="9.13"/>
  </cols>
  <sheetData>
    <row r="1" customFormat="false" ht="29.1" hidden="false" customHeight="true" outlineLevel="0" collapsed="false">
      <c r="A1" s="4"/>
      <c r="B1" s="4"/>
      <c r="C1" s="4"/>
      <c r="D1" s="4"/>
      <c r="E1" s="4"/>
      <c r="F1" s="4"/>
      <c r="G1" s="4"/>
      <c r="H1" s="4"/>
      <c r="I1" s="4"/>
      <c r="J1" s="4"/>
      <c r="P1" s="200"/>
      <c r="Q1" s="72" t="s">
        <v>735</v>
      </c>
    </row>
    <row r="2" customFormat="false" ht="27.75" hidden="false" customHeight="true" outlineLevel="0" collapsed="false">
      <c r="A2" s="215" t="s">
        <v>736</v>
      </c>
      <c r="B2" s="215"/>
      <c r="C2" s="215"/>
      <c r="D2" s="215"/>
      <c r="E2" s="215"/>
      <c r="F2" s="215"/>
      <c r="G2" s="215"/>
      <c r="H2" s="215"/>
      <c r="I2" s="215"/>
      <c r="J2" s="215"/>
      <c r="K2" s="215"/>
      <c r="L2" s="215"/>
      <c r="M2" s="215"/>
      <c r="N2" s="215"/>
      <c r="O2" s="215"/>
      <c r="P2" s="215"/>
      <c r="Q2" s="215"/>
    </row>
    <row r="3" s="12" customFormat="true" ht="30" hidden="false" customHeight="true" outlineLevel="0" collapsed="false">
      <c r="A3" s="237" t="s">
        <v>188</v>
      </c>
      <c r="B3" s="237"/>
      <c r="C3" s="237"/>
      <c r="D3" s="237"/>
      <c r="E3" s="237"/>
      <c r="F3" s="237"/>
      <c r="G3" s="183"/>
      <c r="H3" s="183"/>
      <c r="I3" s="183"/>
      <c r="J3" s="183"/>
      <c r="K3" s="238"/>
      <c r="L3" s="238"/>
      <c r="M3" s="238"/>
      <c r="N3" s="238"/>
      <c r="O3" s="238"/>
      <c r="P3" s="239"/>
      <c r="Q3" s="184" t="s">
        <v>403</v>
      </c>
    </row>
    <row r="4" s="12" customFormat="true" ht="30" hidden="false" customHeight="true" outlineLevel="0" collapsed="false">
      <c r="A4" s="59" t="s">
        <v>737</v>
      </c>
      <c r="B4" s="240" t="s">
        <v>738</v>
      </c>
      <c r="C4" s="240" t="s">
        <v>739</v>
      </c>
      <c r="D4" s="240" t="s">
        <v>740</v>
      </c>
      <c r="E4" s="240" t="s">
        <v>741</v>
      </c>
      <c r="F4" s="240" t="s">
        <v>742</v>
      </c>
      <c r="G4" s="240" t="s">
        <v>417</v>
      </c>
      <c r="H4" s="240"/>
      <c r="I4" s="240"/>
      <c r="J4" s="240"/>
      <c r="K4" s="240"/>
      <c r="L4" s="240"/>
      <c r="M4" s="240"/>
      <c r="N4" s="240"/>
      <c r="O4" s="240"/>
      <c r="P4" s="240"/>
      <c r="Q4" s="240"/>
    </row>
    <row r="5" s="12" customFormat="true" ht="30" hidden="false" customHeight="true" outlineLevel="0" collapsed="false">
      <c r="A5" s="59"/>
      <c r="B5" s="240"/>
      <c r="C5" s="240"/>
      <c r="D5" s="240"/>
      <c r="E5" s="240"/>
      <c r="F5" s="240"/>
      <c r="G5" s="241" t="s">
        <v>52</v>
      </c>
      <c r="H5" s="59" t="s">
        <v>55</v>
      </c>
      <c r="I5" s="59" t="s">
        <v>743</v>
      </c>
      <c r="J5" s="242" t="s">
        <v>744</v>
      </c>
      <c r="K5" s="243" t="s">
        <v>745</v>
      </c>
      <c r="L5" s="242" t="s">
        <v>59</v>
      </c>
      <c r="M5" s="242"/>
      <c r="N5" s="242"/>
      <c r="O5" s="242"/>
      <c r="P5" s="242"/>
      <c r="Q5" s="242"/>
    </row>
    <row r="6" s="12" customFormat="true" ht="50.1" hidden="false" customHeight="true" outlineLevel="0" collapsed="false">
      <c r="A6" s="59"/>
      <c r="B6" s="240"/>
      <c r="C6" s="240"/>
      <c r="D6" s="240"/>
      <c r="E6" s="240"/>
      <c r="F6" s="240"/>
      <c r="G6" s="241"/>
      <c r="H6" s="59"/>
      <c r="I6" s="59"/>
      <c r="J6" s="242"/>
      <c r="K6" s="243"/>
      <c r="L6" s="242" t="s">
        <v>54</v>
      </c>
      <c r="M6" s="242" t="s">
        <v>60</v>
      </c>
      <c r="N6" s="242" t="s">
        <v>556</v>
      </c>
      <c r="O6" s="242" t="s">
        <v>62</v>
      </c>
      <c r="P6" s="244" t="s">
        <v>63</v>
      </c>
      <c r="Q6" s="242" t="s">
        <v>64</v>
      </c>
    </row>
    <row r="7" s="12" customFormat="true" ht="30" hidden="false" customHeight="true" outlineLevel="0" collapsed="false">
      <c r="A7" s="245" t="n">
        <v>1</v>
      </c>
      <c r="B7" s="246" t="n">
        <v>2</v>
      </c>
      <c r="C7" s="246" t="n">
        <v>3</v>
      </c>
      <c r="D7" s="245" t="n">
        <v>4</v>
      </c>
      <c r="E7" s="246" t="n">
        <v>5</v>
      </c>
      <c r="F7" s="246" t="n">
        <v>6</v>
      </c>
      <c r="G7" s="245" t="n">
        <v>7</v>
      </c>
      <c r="H7" s="246" t="n">
        <v>8</v>
      </c>
      <c r="I7" s="246" t="n">
        <v>9</v>
      </c>
      <c r="J7" s="245" t="n">
        <v>10</v>
      </c>
      <c r="K7" s="246" t="n">
        <v>11</v>
      </c>
      <c r="L7" s="246" t="n">
        <v>12</v>
      </c>
      <c r="M7" s="245" t="n">
        <v>13</v>
      </c>
      <c r="N7" s="246" t="n">
        <v>14</v>
      </c>
      <c r="O7" s="246" t="n">
        <v>15</v>
      </c>
      <c r="P7" s="245" t="n">
        <v>16</v>
      </c>
      <c r="Q7" s="246" t="n">
        <v>17</v>
      </c>
    </row>
    <row r="8" s="12" customFormat="true" ht="30" hidden="false" customHeight="true" outlineLevel="0" collapsed="false">
      <c r="A8" s="247" t="s">
        <v>66</v>
      </c>
      <c r="B8" s="248"/>
      <c r="C8" s="248"/>
      <c r="D8" s="248"/>
      <c r="E8" s="46"/>
      <c r="F8" s="45"/>
      <c r="G8" s="45" t="n">
        <v>17.862</v>
      </c>
      <c r="H8" s="45" t="n">
        <v>17.862</v>
      </c>
      <c r="I8" s="246"/>
      <c r="J8" s="246"/>
      <c r="K8" s="246"/>
      <c r="L8" s="246"/>
      <c r="M8" s="246"/>
      <c r="N8" s="246"/>
      <c r="O8" s="246"/>
      <c r="P8" s="246"/>
      <c r="Q8" s="246"/>
    </row>
    <row r="9" s="12" customFormat="true" ht="30" hidden="false" customHeight="true" outlineLevel="0" collapsed="false">
      <c r="A9" s="247" t="s">
        <v>68</v>
      </c>
      <c r="B9" s="248"/>
      <c r="C9" s="248"/>
      <c r="D9" s="248"/>
      <c r="E9" s="46"/>
      <c r="F9" s="45"/>
      <c r="G9" s="45" t="n">
        <v>12</v>
      </c>
      <c r="H9" s="45" t="n">
        <v>12</v>
      </c>
      <c r="I9" s="246"/>
      <c r="J9" s="246"/>
      <c r="K9" s="246"/>
      <c r="L9" s="246"/>
      <c r="M9" s="246"/>
      <c r="N9" s="246"/>
      <c r="O9" s="246"/>
      <c r="P9" s="246"/>
      <c r="Q9" s="246"/>
    </row>
    <row r="10" s="12" customFormat="true" ht="30" hidden="false" customHeight="true" outlineLevel="0" collapsed="false">
      <c r="A10" s="247" t="s">
        <v>618</v>
      </c>
      <c r="B10" s="249" t="s">
        <v>622</v>
      </c>
      <c r="C10" s="248" t="s">
        <v>746</v>
      </c>
      <c r="D10" s="249" t="s">
        <v>747</v>
      </c>
      <c r="E10" s="250" t="n">
        <v>2</v>
      </c>
      <c r="F10" s="251"/>
      <c r="G10" s="251" t="n">
        <v>2</v>
      </c>
      <c r="H10" s="251" t="n">
        <v>2</v>
      </c>
      <c r="I10" s="246"/>
      <c r="J10" s="246"/>
      <c r="K10" s="246"/>
      <c r="L10" s="246"/>
      <c r="M10" s="246"/>
      <c r="N10" s="246"/>
      <c r="O10" s="246"/>
      <c r="P10" s="246"/>
      <c r="Q10" s="246"/>
    </row>
    <row r="11" s="12" customFormat="true" ht="30" hidden="false" customHeight="true" outlineLevel="0" collapsed="false">
      <c r="A11" s="247" t="s">
        <v>678</v>
      </c>
      <c r="B11" s="249" t="s">
        <v>748</v>
      </c>
      <c r="C11" s="248" t="s">
        <v>749</v>
      </c>
      <c r="D11" s="249" t="s">
        <v>747</v>
      </c>
      <c r="E11" s="250" t="n">
        <v>10</v>
      </c>
      <c r="F11" s="251"/>
      <c r="G11" s="251" t="n">
        <v>10</v>
      </c>
      <c r="H11" s="251" t="n">
        <v>10</v>
      </c>
      <c r="I11" s="246"/>
      <c r="J11" s="246"/>
      <c r="K11" s="246"/>
      <c r="L11" s="246"/>
      <c r="M11" s="246"/>
      <c r="N11" s="246"/>
      <c r="O11" s="246"/>
      <c r="P11" s="246"/>
      <c r="Q11" s="246"/>
    </row>
    <row r="12" s="12" customFormat="true" ht="30" hidden="false" customHeight="true" outlineLevel="0" collapsed="false">
      <c r="A12" s="247" t="s">
        <v>70</v>
      </c>
      <c r="B12" s="19"/>
      <c r="C12" s="19"/>
      <c r="D12" s="19"/>
      <c r="E12" s="19"/>
      <c r="F12" s="45"/>
      <c r="G12" s="45" t="n">
        <v>5.862</v>
      </c>
      <c r="H12" s="45" t="n">
        <v>5.862</v>
      </c>
      <c r="I12" s="246"/>
      <c r="J12" s="246"/>
      <c r="K12" s="246"/>
      <c r="L12" s="246"/>
      <c r="M12" s="246"/>
      <c r="N12" s="246"/>
      <c r="O12" s="246"/>
      <c r="P12" s="246"/>
      <c r="Q12" s="246"/>
    </row>
    <row r="13" s="12" customFormat="true" ht="30" hidden="false" customHeight="true" outlineLevel="0" collapsed="false">
      <c r="A13" s="247" t="s">
        <v>698</v>
      </c>
      <c r="B13" s="249" t="s">
        <v>750</v>
      </c>
      <c r="C13" s="248" t="s">
        <v>751</v>
      </c>
      <c r="D13" s="249" t="s">
        <v>747</v>
      </c>
      <c r="E13" s="250" t="n">
        <v>10</v>
      </c>
      <c r="F13" s="251"/>
      <c r="G13" s="251" t="n">
        <v>0.165</v>
      </c>
      <c r="H13" s="251" t="n">
        <v>0.165</v>
      </c>
      <c r="I13" s="246"/>
      <c r="J13" s="246"/>
      <c r="K13" s="246"/>
      <c r="L13" s="246"/>
      <c r="M13" s="246"/>
      <c r="N13" s="246"/>
      <c r="O13" s="246"/>
      <c r="P13" s="246"/>
      <c r="Q13" s="246"/>
    </row>
    <row r="14" s="12" customFormat="true" ht="30" hidden="false" customHeight="true" outlineLevel="0" collapsed="false">
      <c r="A14" s="247" t="s">
        <v>698</v>
      </c>
      <c r="B14" s="249" t="s">
        <v>750</v>
      </c>
      <c r="C14" s="248" t="s">
        <v>752</v>
      </c>
      <c r="D14" s="249" t="s">
        <v>747</v>
      </c>
      <c r="E14" s="250" t="n">
        <v>10</v>
      </c>
      <c r="F14" s="251"/>
      <c r="G14" s="251" t="n">
        <v>0.517</v>
      </c>
      <c r="H14" s="251" t="n">
        <v>0.517</v>
      </c>
      <c r="I14" s="246"/>
      <c r="J14" s="246"/>
      <c r="K14" s="246"/>
      <c r="L14" s="246"/>
      <c r="M14" s="246"/>
      <c r="N14" s="246"/>
      <c r="O14" s="246"/>
      <c r="P14" s="246"/>
      <c r="Q14" s="246"/>
    </row>
    <row r="15" s="12" customFormat="true" ht="30" hidden="false" customHeight="true" outlineLevel="0" collapsed="false">
      <c r="A15" s="247" t="s">
        <v>698</v>
      </c>
      <c r="B15" s="249" t="s">
        <v>750</v>
      </c>
      <c r="C15" s="248" t="s">
        <v>753</v>
      </c>
      <c r="D15" s="249" t="s">
        <v>747</v>
      </c>
      <c r="E15" s="250" t="n">
        <v>100</v>
      </c>
      <c r="F15" s="251"/>
      <c r="G15" s="251" t="n">
        <v>0.18</v>
      </c>
      <c r="H15" s="251" t="n">
        <v>0.18</v>
      </c>
      <c r="I15" s="246"/>
      <c r="J15" s="246"/>
      <c r="K15" s="246"/>
      <c r="L15" s="246"/>
      <c r="M15" s="246"/>
      <c r="N15" s="246"/>
      <c r="O15" s="246"/>
      <c r="P15" s="246"/>
      <c r="Q15" s="246"/>
    </row>
    <row r="16" s="12" customFormat="true" ht="30" hidden="false" customHeight="true" outlineLevel="0" collapsed="false">
      <c r="A16" s="247" t="s">
        <v>698</v>
      </c>
      <c r="B16" s="249" t="s">
        <v>754</v>
      </c>
      <c r="C16" s="248" t="s">
        <v>755</v>
      </c>
      <c r="D16" s="249" t="s">
        <v>747</v>
      </c>
      <c r="E16" s="250" t="n">
        <v>5000</v>
      </c>
      <c r="F16" s="251"/>
      <c r="G16" s="251" t="n">
        <v>5</v>
      </c>
      <c r="H16" s="251" t="n">
        <v>5</v>
      </c>
      <c r="I16" s="246"/>
      <c r="J16" s="246"/>
      <c r="K16" s="246"/>
      <c r="L16" s="246"/>
      <c r="M16" s="246"/>
      <c r="N16" s="246"/>
      <c r="O16" s="246"/>
      <c r="P16" s="246"/>
      <c r="Q16" s="246"/>
    </row>
    <row r="17" s="12" customFormat="true" ht="30" hidden="false" customHeight="true" outlineLevel="0" collapsed="false">
      <c r="A17" s="252" t="s">
        <v>151</v>
      </c>
      <c r="B17" s="252"/>
      <c r="C17" s="252"/>
      <c r="D17" s="252"/>
      <c r="E17" s="252"/>
      <c r="F17" s="45"/>
      <c r="G17" s="45" t="n">
        <v>17.862</v>
      </c>
      <c r="H17" s="45" t="n">
        <v>17.862</v>
      </c>
      <c r="I17" s="246"/>
      <c r="J17" s="246"/>
      <c r="K17" s="246"/>
      <c r="L17" s="246"/>
      <c r="M17" s="246"/>
      <c r="N17" s="246"/>
      <c r="O17" s="246"/>
      <c r="P17" s="246"/>
      <c r="Q17" s="2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 activeCellId="0" sqref="G4:G6"/>
    </sheetView>
  </sheetViews>
  <sheetFormatPr defaultColWidth="8.70703125" defaultRowHeight="14.25" zeroHeight="false" outlineLevelRow="0" outlineLevelCol="0"/>
  <cols>
    <col collapsed="false" customWidth="true" hidden="false" outlineLevel="0" max="7" min="1" style="253" width="18.13"/>
    <col collapsed="false" customWidth="true" hidden="false" outlineLevel="0" max="9" min="8" style="1" width="18.13"/>
    <col collapsed="false" customWidth="true" hidden="false" outlineLevel="0" max="11" min="10" style="1" width="11.95"/>
    <col collapsed="false" customWidth="true" hidden="false" outlineLevel="0" max="12" min="12" style="2" width="11.95"/>
    <col collapsed="false" customWidth="true" hidden="false" outlineLevel="0" max="16" min="13" style="1" width="11.95"/>
    <col collapsed="false" customWidth="true" hidden="false" outlineLevel="0" max="17" min="17" style="2" width="11.95"/>
    <col collapsed="false" customWidth="true" hidden="false" outlineLevel="0" max="18" min="18" style="1" width="11.95"/>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54"/>
      <c r="I1" s="254"/>
      <c r="J1" s="254"/>
      <c r="K1" s="254"/>
      <c r="L1" s="255"/>
      <c r="M1" s="162"/>
      <c r="N1" s="162"/>
      <c r="O1" s="162"/>
      <c r="P1" s="162"/>
      <c r="Q1" s="256"/>
      <c r="R1" s="257" t="s">
        <v>756</v>
      </c>
    </row>
    <row r="2" customFormat="false" ht="30" hidden="false" customHeight="true" outlineLevel="0" collapsed="false">
      <c r="A2" s="215" t="s">
        <v>757</v>
      </c>
      <c r="B2" s="215"/>
      <c r="C2" s="215"/>
      <c r="D2" s="215"/>
      <c r="E2" s="215"/>
      <c r="F2" s="215"/>
      <c r="G2" s="215"/>
      <c r="H2" s="215"/>
      <c r="I2" s="215"/>
      <c r="J2" s="215"/>
      <c r="K2" s="215"/>
      <c r="L2" s="215"/>
      <c r="M2" s="215"/>
      <c r="N2" s="215"/>
      <c r="O2" s="215"/>
      <c r="P2" s="215"/>
      <c r="Q2" s="215"/>
      <c r="R2" s="215"/>
    </row>
    <row r="3" s="212" customFormat="true" ht="30" hidden="false" customHeight="true" outlineLevel="0" collapsed="false">
      <c r="A3" s="7" t="s">
        <v>188</v>
      </c>
      <c r="B3" s="7"/>
      <c r="C3" s="7"/>
      <c r="D3" s="7"/>
      <c r="E3" s="71"/>
      <c r="F3" s="71"/>
      <c r="G3" s="71"/>
      <c r="H3" s="258"/>
      <c r="I3" s="258"/>
      <c r="J3" s="258"/>
      <c r="K3" s="258"/>
      <c r="L3" s="259"/>
      <c r="M3" s="260"/>
      <c r="N3" s="260"/>
      <c r="O3" s="260"/>
      <c r="P3" s="260"/>
      <c r="Q3" s="261"/>
      <c r="R3" s="174" t="s">
        <v>403</v>
      </c>
    </row>
    <row r="4" s="238" customFormat="true" ht="57.95" hidden="false" customHeight="true" outlineLevel="0" collapsed="false">
      <c r="A4" s="59" t="s">
        <v>737</v>
      </c>
      <c r="B4" s="59" t="s">
        <v>758</v>
      </c>
      <c r="C4" s="59" t="s">
        <v>759</v>
      </c>
      <c r="D4" s="59" t="s">
        <v>760</v>
      </c>
      <c r="E4" s="59" t="s">
        <v>761</v>
      </c>
      <c r="F4" s="59" t="s">
        <v>762</v>
      </c>
      <c r="G4" s="59" t="s">
        <v>763</v>
      </c>
      <c r="H4" s="59" t="s">
        <v>417</v>
      </c>
      <c r="I4" s="59"/>
      <c r="J4" s="59"/>
      <c r="K4" s="59"/>
      <c r="L4" s="59"/>
      <c r="M4" s="59"/>
      <c r="N4" s="59"/>
      <c r="O4" s="59"/>
      <c r="P4" s="59"/>
      <c r="Q4" s="59"/>
      <c r="R4" s="59"/>
    </row>
    <row r="5" s="238" customFormat="true" ht="57.95" hidden="false" customHeight="true" outlineLevel="0" collapsed="false">
      <c r="A5" s="59"/>
      <c r="B5" s="59"/>
      <c r="C5" s="59"/>
      <c r="D5" s="59"/>
      <c r="E5" s="59"/>
      <c r="F5" s="59"/>
      <c r="G5" s="59"/>
      <c r="H5" s="59" t="s">
        <v>52</v>
      </c>
      <c r="I5" s="59" t="s">
        <v>55</v>
      </c>
      <c r="J5" s="59" t="s">
        <v>743</v>
      </c>
      <c r="K5" s="59" t="s">
        <v>744</v>
      </c>
      <c r="L5" s="37" t="s">
        <v>745</v>
      </c>
      <c r="M5" s="59" t="s">
        <v>59</v>
      </c>
      <c r="N5" s="59"/>
      <c r="O5" s="59"/>
      <c r="P5" s="59"/>
      <c r="Q5" s="59"/>
      <c r="R5" s="59"/>
    </row>
    <row r="6" s="238" customFormat="true" ht="57.95" hidden="false" customHeight="true" outlineLevel="0" collapsed="false">
      <c r="A6" s="59"/>
      <c r="B6" s="59"/>
      <c r="C6" s="59"/>
      <c r="D6" s="59"/>
      <c r="E6" s="59"/>
      <c r="F6" s="59"/>
      <c r="G6" s="59"/>
      <c r="H6" s="59"/>
      <c r="I6" s="59"/>
      <c r="J6" s="59"/>
      <c r="K6" s="59"/>
      <c r="L6" s="37"/>
      <c r="M6" s="59" t="s">
        <v>54</v>
      </c>
      <c r="N6" s="59" t="s">
        <v>60</v>
      </c>
      <c r="O6" s="59" t="s">
        <v>556</v>
      </c>
      <c r="P6" s="59" t="s">
        <v>62</v>
      </c>
      <c r="Q6" s="186" t="s">
        <v>63</v>
      </c>
      <c r="R6" s="59" t="s">
        <v>64</v>
      </c>
    </row>
    <row r="7" s="238" customFormat="true" ht="57.9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s="238" customFormat="true" ht="57" hidden="false" customHeight="true" outlineLevel="0" collapsed="false">
      <c r="A8" s="247" t="s">
        <v>68</v>
      </c>
      <c r="B8" s="249"/>
      <c r="C8" s="249"/>
      <c r="D8" s="262"/>
      <c r="E8" s="262"/>
      <c r="F8" s="262"/>
      <c r="G8" s="262"/>
      <c r="H8" s="45" t="n">
        <v>10</v>
      </c>
      <c r="I8" s="45" t="n">
        <v>10</v>
      </c>
      <c r="J8" s="45"/>
      <c r="K8" s="59"/>
      <c r="L8" s="59"/>
      <c r="M8" s="59"/>
      <c r="N8" s="59"/>
      <c r="O8" s="59"/>
      <c r="P8" s="59"/>
      <c r="Q8" s="59"/>
      <c r="R8" s="59"/>
    </row>
    <row r="9" s="238" customFormat="true" ht="57" hidden="false" customHeight="true" outlineLevel="0" collapsed="false">
      <c r="A9" s="247" t="s">
        <v>678</v>
      </c>
      <c r="B9" s="249" t="s">
        <v>764</v>
      </c>
      <c r="C9" s="248" t="s">
        <v>765</v>
      </c>
      <c r="D9" s="263" t="s">
        <v>78</v>
      </c>
      <c r="E9" s="263" t="s">
        <v>766</v>
      </c>
      <c r="F9" s="263" t="s">
        <v>88</v>
      </c>
      <c r="G9" s="263" t="s">
        <v>764</v>
      </c>
      <c r="H9" s="251" t="n">
        <v>10</v>
      </c>
      <c r="I9" s="251" t="n">
        <v>10</v>
      </c>
      <c r="J9" s="251"/>
      <c r="K9" s="59"/>
      <c r="L9" s="59"/>
      <c r="M9" s="59"/>
      <c r="N9" s="59"/>
      <c r="O9" s="59"/>
      <c r="P9" s="59"/>
      <c r="Q9" s="59"/>
      <c r="R9" s="59"/>
    </row>
    <row r="10" s="238" customFormat="true" ht="57" hidden="false" customHeight="true" outlineLevel="0" collapsed="false">
      <c r="A10" s="252" t="s">
        <v>151</v>
      </c>
      <c r="B10" s="252"/>
      <c r="C10" s="252"/>
      <c r="D10" s="47"/>
      <c r="E10" s="47"/>
      <c r="F10" s="47"/>
      <c r="G10" s="47"/>
      <c r="H10" s="45" t="n">
        <v>10</v>
      </c>
      <c r="I10" s="45" t="n">
        <v>10</v>
      </c>
      <c r="J10" s="45"/>
      <c r="K10" s="59"/>
      <c r="L10" s="59"/>
      <c r="M10" s="59"/>
      <c r="N10" s="59"/>
      <c r="O10" s="59"/>
      <c r="P10" s="59"/>
      <c r="Q10" s="59"/>
      <c r="R10" s="5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0" activeCellId="0" sqref="R10:S10"/>
    </sheetView>
  </sheetViews>
  <sheetFormatPr defaultColWidth="8.84765625" defaultRowHeight="14.25" zeroHeight="false" outlineLevelRow="0" outlineLevelCol="0"/>
  <cols>
    <col collapsed="false" customWidth="true" hidden="false" outlineLevel="0" max="1" min="1" style="1" width="41.7"/>
    <col collapsed="false" customWidth="true" hidden="false" outlineLevel="0" max="13" min="2" style="1" width="15.28"/>
    <col collapsed="false" customWidth="true" hidden="false" outlineLevel="0" max="14" min="14"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64" t="s">
        <v>767</v>
      </c>
    </row>
    <row r="2" customFormat="false" ht="27.75" hidden="false" customHeight="true" outlineLevel="0" collapsed="false">
      <c r="A2" s="215" t="s">
        <v>768</v>
      </c>
      <c r="B2" s="215"/>
      <c r="C2" s="215"/>
      <c r="D2" s="215"/>
      <c r="E2" s="215"/>
      <c r="F2" s="215"/>
      <c r="G2" s="215"/>
      <c r="H2" s="215"/>
      <c r="I2" s="215"/>
      <c r="J2" s="215"/>
      <c r="K2" s="215"/>
      <c r="L2" s="215"/>
      <c r="M2" s="215"/>
      <c r="N2" s="215"/>
    </row>
    <row r="3" s="10" customFormat="true" ht="18" hidden="false" customHeight="true" outlineLevel="0" collapsed="false">
      <c r="A3" s="265" t="s">
        <v>188</v>
      </c>
      <c r="B3" s="265"/>
      <c r="C3" s="265"/>
      <c r="D3" s="265"/>
      <c r="E3" s="265"/>
      <c r="F3" s="265"/>
      <c r="G3" s="265"/>
      <c r="H3" s="265"/>
      <c r="I3" s="265"/>
      <c r="N3" s="36" t="s">
        <v>403</v>
      </c>
    </row>
    <row r="4" s="10" customFormat="true" ht="30" hidden="false" customHeight="true" outlineLevel="0" collapsed="false">
      <c r="A4" s="266" t="s">
        <v>769</v>
      </c>
      <c r="B4" s="267" t="s">
        <v>417</v>
      </c>
      <c r="C4" s="267"/>
      <c r="D4" s="267"/>
      <c r="E4" s="266" t="s">
        <v>770</v>
      </c>
      <c r="F4" s="266"/>
      <c r="G4" s="266"/>
      <c r="H4" s="266"/>
      <c r="I4" s="266"/>
      <c r="J4" s="266"/>
      <c r="K4" s="266"/>
      <c r="L4" s="266"/>
      <c r="M4" s="266"/>
      <c r="N4" s="266"/>
    </row>
    <row r="5" s="10" customFormat="true" ht="30" hidden="false" customHeight="true" outlineLevel="0" collapsed="false">
      <c r="A5" s="266"/>
      <c r="B5" s="268" t="s">
        <v>52</v>
      </c>
      <c r="C5" s="269" t="s">
        <v>55</v>
      </c>
      <c r="D5" s="270" t="s">
        <v>771</v>
      </c>
      <c r="E5" s="271" t="s">
        <v>772</v>
      </c>
      <c r="F5" s="271" t="s">
        <v>773</v>
      </c>
      <c r="G5" s="271" t="s">
        <v>774</v>
      </c>
      <c r="H5" s="271" t="s">
        <v>775</v>
      </c>
      <c r="I5" s="271" t="s">
        <v>776</v>
      </c>
      <c r="J5" s="271" t="s">
        <v>777</v>
      </c>
      <c r="K5" s="271" t="s">
        <v>778</v>
      </c>
      <c r="L5" s="271" t="s">
        <v>779</v>
      </c>
      <c r="M5" s="271" t="s">
        <v>780</v>
      </c>
      <c r="N5" s="271" t="s">
        <v>781</v>
      </c>
    </row>
    <row r="6" s="10" customFormat="true" ht="30" hidden="false" customHeight="true" outlineLevel="0" collapsed="false">
      <c r="A6" s="62" t="n">
        <v>1</v>
      </c>
      <c r="B6" s="62" t="n">
        <v>2</v>
      </c>
      <c r="C6" s="62" t="n">
        <v>3</v>
      </c>
      <c r="D6" s="272" t="n">
        <v>4</v>
      </c>
      <c r="E6" s="62" t="n">
        <v>5</v>
      </c>
      <c r="F6" s="62" t="n">
        <v>6</v>
      </c>
      <c r="G6" s="62" t="n">
        <v>7</v>
      </c>
      <c r="H6" s="272" t="n">
        <v>8</v>
      </c>
      <c r="I6" s="62" t="n">
        <v>9</v>
      </c>
      <c r="J6" s="62" t="n">
        <v>10</v>
      </c>
      <c r="K6" s="62" t="n">
        <v>11</v>
      </c>
      <c r="L6" s="272" t="n">
        <v>12</v>
      </c>
      <c r="M6" s="62" t="n">
        <v>13</v>
      </c>
      <c r="N6" s="62" t="n">
        <v>14</v>
      </c>
    </row>
    <row r="7" s="10" customFormat="true" ht="30" hidden="false" customHeight="true" outlineLevel="0" collapsed="false">
      <c r="A7" s="144" t="s">
        <v>68</v>
      </c>
      <c r="B7" s="273" t="n">
        <v>655</v>
      </c>
      <c r="C7" s="273" t="n">
        <v>655</v>
      </c>
      <c r="D7" s="274"/>
      <c r="E7" s="275" t="n">
        <f aca="false">SUM(E8:E14)</f>
        <v>59.47</v>
      </c>
      <c r="F7" s="275" t="n">
        <f aca="false">SUM(F8:F14)</f>
        <v>61.49</v>
      </c>
      <c r="G7" s="275" t="n">
        <f aca="false">SUM(G8:G14)</f>
        <v>34.44</v>
      </c>
      <c r="H7" s="275" t="n">
        <f aca="false">SUM(H8:H14)</f>
        <v>0</v>
      </c>
      <c r="I7" s="275" t="n">
        <f aca="false">SUM(I8:I14)</f>
        <v>83.41</v>
      </c>
      <c r="J7" s="275" t="n">
        <f aca="false">SUM(J8:J14)</f>
        <v>73.35</v>
      </c>
      <c r="K7" s="275" t="n">
        <f aca="false">SUM(K8:K14)</f>
        <v>67.04</v>
      </c>
      <c r="L7" s="275" t="n">
        <f aca="false">SUM(L8:L14)</f>
        <v>119.08</v>
      </c>
      <c r="M7" s="275" t="n">
        <f aca="false">SUM(M8:M14)</f>
        <v>150.43</v>
      </c>
      <c r="N7" s="275" t="n">
        <f aca="false">SUM(N8:N14)</f>
        <v>6.29</v>
      </c>
    </row>
    <row r="8" s="10" customFormat="true" ht="30" hidden="false" customHeight="true" outlineLevel="0" collapsed="false">
      <c r="A8" s="144" t="s">
        <v>782</v>
      </c>
      <c r="B8" s="276" t="n">
        <v>26</v>
      </c>
      <c r="C8" s="276" t="n">
        <v>26</v>
      </c>
      <c r="D8" s="277"/>
      <c r="E8" s="275" t="n">
        <v>2.33</v>
      </c>
      <c r="F8" s="275" t="n">
        <v>2.29</v>
      </c>
      <c r="G8" s="275" t="n">
        <v>2.1</v>
      </c>
      <c r="H8" s="274"/>
      <c r="I8" s="275" t="n">
        <v>2.99</v>
      </c>
      <c r="J8" s="275" t="n">
        <v>3.21</v>
      </c>
      <c r="K8" s="275" t="n">
        <v>3.01</v>
      </c>
      <c r="L8" s="274" t="n">
        <v>4.34</v>
      </c>
      <c r="M8" s="275" t="n">
        <v>5.3</v>
      </c>
      <c r="N8" s="278" t="n">
        <v>0.43</v>
      </c>
    </row>
    <row r="9" s="10" customFormat="true" ht="30" hidden="false" customHeight="true" outlineLevel="0" collapsed="false">
      <c r="A9" s="144" t="s">
        <v>783</v>
      </c>
      <c r="B9" s="276" t="n">
        <v>5</v>
      </c>
      <c r="C9" s="276" t="n">
        <v>5</v>
      </c>
      <c r="D9" s="277"/>
      <c r="E9" s="275" t="n">
        <v>0.67</v>
      </c>
      <c r="F9" s="275" t="n">
        <v>0.6</v>
      </c>
      <c r="G9" s="275" t="n">
        <v>0.37</v>
      </c>
      <c r="H9" s="274"/>
      <c r="I9" s="275" t="n">
        <v>0.71</v>
      </c>
      <c r="J9" s="275" t="n">
        <v>0.44</v>
      </c>
      <c r="K9" s="275" t="n">
        <v>0.24</v>
      </c>
      <c r="L9" s="274" t="n">
        <v>0.66</v>
      </c>
      <c r="M9" s="275" t="n">
        <v>1.23</v>
      </c>
      <c r="N9" s="278" t="n">
        <v>0.08</v>
      </c>
    </row>
    <row r="10" s="10" customFormat="true" ht="30" hidden="false" customHeight="true" outlineLevel="0" collapsed="false">
      <c r="A10" s="144" t="s">
        <v>784</v>
      </c>
      <c r="B10" s="276" t="n">
        <v>32</v>
      </c>
      <c r="C10" s="276" t="n">
        <v>32</v>
      </c>
      <c r="D10" s="277"/>
      <c r="E10" s="275" t="n">
        <v>0.75</v>
      </c>
      <c r="F10" s="275"/>
      <c r="G10" s="275"/>
      <c r="H10" s="274"/>
      <c r="I10" s="275"/>
      <c r="J10" s="275"/>
      <c r="K10" s="275" t="n">
        <v>7.48</v>
      </c>
      <c r="L10" s="274" t="n">
        <v>16.03</v>
      </c>
      <c r="M10" s="275" t="n">
        <v>7.74</v>
      </c>
      <c r="N10" s="278"/>
    </row>
    <row r="11" s="10" customFormat="true" ht="30" hidden="false" customHeight="true" outlineLevel="0" collapsed="false">
      <c r="A11" s="144" t="s">
        <v>785</v>
      </c>
      <c r="B11" s="276" t="n">
        <v>238</v>
      </c>
      <c r="C11" s="276" t="n">
        <v>238</v>
      </c>
      <c r="D11" s="277"/>
      <c r="E11" s="275" t="n">
        <v>12</v>
      </c>
      <c r="F11" s="275" t="n">
        <v>18.16</v>
      </c>
      <c r="G11" s="275" t="n">
        <v>11.36</v>
      </c>
      <c r="H11" s="274"/>
      <c r="I11" s="275" t="n">
        <v>32</v>
      </c>
      <c r="J11" s="275" t="n">
        <v>27</v>
      </c>
      <c r="K11" s="275" t="n">
        <v>26</v>
      </c>
      <c r="L11" s="274" t="n">
        <v>36.11</v>
      </c>
      <c r="M11" s="275" t="n">
        <v>73</v>
      </c>
      <c r="N11" s="278" t="n">
        <v>2.37</v>
      </c>
    </row>
    <row r="12" s="10" customFormat="true" ht="30" hidden="false" customHeight="true" outlineLevel="0" collapsed="false">
      <c r="A12" s="144" t="s">
        <v>786</v>
      </c>
      <c r="B12" s="276" t="n">
        <v>274</v>
      </c>
      <c r="C12" s="276" t="n">
        <v>274</v>
      </c>
      <c r="D12" s="277"/>
      <c r="E12" s="275" t="n">
        <v>35.72</v>
      </c>
      <c r="F12" s="275" t="n">
        <v>30.44</v>
      </c>
      <c r="G12" s="275" t="n">
        <v>12.61</v>
      </c>
      <c r="H12" s="274"/>
      <c r="I12" s="275" t="n">
        <v>37.71</v>
      </c>
      <c r="J12" s="275" t="n">
        <v>32.2</v>
      </c>
      <c r="K12" s="275" t="n">
        <v>20.81</v>
      </c>
      <c r="L12" s="274" t="n">
        <v>47.54</v>
      </c>
      <c r="M12" s="275" t="n">
        <v>54.56</v>
      </c>
      <c r="N12" s="278" t="n">
        <v>2.41</v>
      </c>
    </row>
    <row r="13" s="10" customFormat="true" ht="30" hidden="false" customHeight="true" outlineLevel="0" collapsed="false">
      <c r="A13" s="144" t="s">
        <v>787</v>
      </c>
      <c r="B13" s="276" t="n">
        <v>40</v>
      </c>
      <c r="C13" s="276" t="n">
        <v>40</v>
      </c>
      <c r="D13" s="277"/>
      <c r="E13" s="275" t="n">
        <v>5</v>
      </c>
      <c r="F13" s="275" t="n">
        <v>5</v>
      </c>
      <c r="G13" s="275" t="n">
        <v>5</v>
      </c>
      <c r="H13" s="274"/>
      <c r="I13" s="275" t="n">
        <v>5</v>
      </c>
      <c r="J13" s="275" t="n">
        <v>5</v>
      </c>
      <c r="K13" s="275" t="n">
        <v>5</v>
      </c>
      <c r="L13" s="274" t="n">
        <v>5</v>
      </c>
      <c r="M13" s="275" t="n">
        <v>5</v>
      </c>
      <c r="N13" s="278"/>
    </row>
    <row r="14" s="10" customFormat="true" ht="30" hidden="false" customHeight="true" outlineLevel="0" collapsed="false">
      <c r="A14" s="144" t="s">
        <v>788</v>
      </c>
      <c r="B14" s="276" t="n">
        <v>40</v>
      </c>
      <c r="C14" s="276" t="n">
        <v>40</v>
      </c>
      <c r="D14" s="277"/>
      <c r="E14" s="275" t="n">
        <v>3</v>
      </c>
      <c r="F14" s="275" t="n">
        <v>5</v>
      </c>
      <c r="G14" s="275" t="n">
        <v>3</v>
      </c>
      <c r="H14" s="274"/>
      <c r="I14" s="275" t="n">
        <v>5</v>
      </c>
      <c r="J14" s="275" t="n">
        <v>5.5</v>
      </c>
      <c r="K14" s="275" t="n">
        <v>4.5</v>
      </c>
      <c r="L14" s="274" t="n">
        <v>9.4</v>
      </c>
      <c r="M14" s="275" t="n">
        <v>3.6</v>
      </c>
      <c r="N14" s="278" t="n">
        <v>1</v>
      </c>
    </row>
    <row r="15" s="10" customFormat="true" ht="14.25" hidden="false" customHeight="true" outlineLevel="0" collapsed="false">
      <c r="A15" s="279"/>
      <c r="D15" s="280"/>
      <c r="E15" s="280"/>
      <c r="F15" s="280"/>
      <c r="G15" s="280"/>
      <c r="H15" s="280"/>
      <c r="I15" s="280"/>
      <c r="J15" s="280"/>
      <c r="K15" s="280"/>
      <c r="L15" s="280"/>
      <c r="M15" s="280"/>
      <c r="N15" s="280"/>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
    </sheetView>
  </sheetViews>
  <sheetFormatPr defaultColWidth="9.12890625" defaultRowHeight="12" zeroHeight="false" outlineLevelRow="0" outlineLevelCol="0"/>
  <cols>
    <col collapsed="false" customWidth="true" hidden="false" outlineLevel="0" max="2" min="1" style="70" width="33.99"/>
    <col collapsed="false" customWidth="true" hidden="false" outlineLevel="0" max="3" min="3" style="70" width="24.09"/>
    <col collapsed="false" customWidth="true" hidden="false" outlineLevel="0" max="4" min="4" style="70" width="23.92"/>
    <col collapsed="false" customWidth="true" hidden="false" outlineLevel="0" max="5" min="5" style="70" width="33.99"/>
    <col collapsed="false" customWidth="true" hidden="false" outlineLevel="0" max="6" min="6" style="2" width="14.28"/>
    <col collapsed="false" customWidth="true" hidden="false" outlineLevel="0" max="7" min="7" style="70" width="14.28"/>
    <col collapsed="false" customWidth="true" hidden="false" outlineLevel="0" max="9" min="8" style="2" width="14.28"/>
    <col collapsed="false" customWidth="true" hidden="false" outlineLevel="0" max="10" min="10" style="70" width="33.99"/>
    <col collapsed="false" customWidth="false" hidden="false" outlineLevel="0" max="257" min="11" style="2" width="9.13"/>
  </cols>
  <sheetData>
    <row r="1" customFormat="false" ht="39.95" hidden="false" customHeight="true" outlineLevel="0" collapsed="false">
      <c r="J1" s="200" t="s">
        <v>789</v>
      </c>
    </row>
    <row r="2" customFormat="false" ht="28.5" hidden="false" customHeight="true" outlineLevel="0" collapsed="false">
      <c r="A2" s="6" t="s">
        <v>790</v>
      </c>
      <c r="B2" s="6"/>
      <c r="C2" s="6"/>
      <c r="D2" s="6"/>
      <c r="E2" s="6"/>
      <c r="F2" s="6"/>
      <c r="G2" s="6"/>
      <c r="H2" s="6"/>
      <c r="I2" s="6"/>
      <c r="J2" s="6"/>
    </row>
    <row r="3" s="10" customFormat="true" ht="30" hidden="false" customHeight="true" outlineLevel="0" collapsed="false">
      <c r="A3" s="281" t="s">
        <v>188</v>
      </c>
      <c r="B3" s="281"/>
      <c r="C3" s="281"/>
      <c r="D3" s="281"/>
      <c r="E3" s="281"/>
      <c r="F3" s="281"/>
      <c r="G3" s="281"/>
      <c r="H3" s="281"/>
      <c r="I3" s="238"/>
      <c r="J3" s="238"/>
    </row>
    <row r="4" s="10" customFormat="true" ht="30" hidden="false" customHeight="true" outlineLevel="0" collapsed="false">
      <c r="A4" s="282" t="s">
        <v>608</v>
      </c>
      <c r="B4" s="282" t="s">
        <v>609</v>
      </c>
      <c r="C4" s="282" t="s">
        <v>610</v>
      </c>
      <c r="D4" s="282" t="s">
        <v>611</v>
      </c>
      <c r="E4" s="282" t="s">
        <v>612</v>
      </c>
      <c r="F4" s="283" t="s">
        <v>613</v>
      </c>
      <c r="G4" s="282" t="s">
        <v>614</v>
      </c>
      <c r="H4" s="283" t="s">
        <v>615</v>
      </c>
      <c r="I4" s="283" t="s">
        <v>616</v>
      </c>
      <c r="J4" s="282" t="s">
        <v>617</v>
      </c>
    </row>
    <row r="5" s="10" customFormat="true" ht="30" hidden="false" customHeight="true" outlineLevel="0" collapsed="false">
      <c r="A5" s="282" t="n">
        <v>1</v>
      </c>
      <c r="B5" s="282" t="n">
        <v>2</v>
      </c>
      <c r="C5" s="282" t="n">
        <v>3</v>
      </c>
      <c r="D5" s="282" t="n">
        <v>4</v>
      </c>
      <c r="E5" s="282" t="n">
        <v>5</v>
      </c>
      <c r="F5" s="283" t="n">
        <v>6</v>
      </c>
      <c r="G5" s="282" t="n">
        <v>7</v>
      </c>
      <c r="H5" s="283" t="n">
        <v>8</v>
      </c>
      <c r="I5" s="283" t="n">
        <v>9</v>
      </c>
      <c r="J5" s="282" t="n">
        <v>10</v>
      </c>
    </row>
    <row r="6" s="238" customFormat="true" ht="30" hidden="false" customHeight="true" outlineLevel="0" collapsed="false">
      <c r="A6" s="284" t="s">
        <v>68</v>
      </c>
      <c r="B6" s="285"/>
      <c r="C6" s="285"/>
      <c r="D6" s="285"/>
      <c r="E6" s="284"/>
      <c r="F6" s="285"/>
      <c r="G6" s="284"/>
      <c r="H6" s="285"/>
      <c r="I6" s="285"/>
      <c r="J6" s="284"/>
    </row>
    <row r="7" s="12" customFormat="true" ht="30" hidden="false" customHeight="true" outlineLevel="0" collapsed="false">
      <c r="A7" s="203" t="s">
        <v>782</v>
      </c>
      <c r="B7" s="203" t="s">
        <v>791</v>
      </c>
      <c r="C7" s="179" t="s">
        <v>620</v>
      </c>
      <c r="D7" s="179" t="s">
        <v>621</v>
      </c>
      <c r="E7" s="43" t="s">
        <v>792</v>
      </c>
      <c r="F7" s="178" t="s">
        <v>793</v>
      </c>
      <c r="G7" s="42" t="s">
        <v>794</v>
      </c>
      <c r="H7" s="179" t="s">
        <v>660</v>
      </c>
      <c r="I7" s="179" t="s">
        <v>625</v>
      </c>
      <c r="J7" s="43" t="s">
        <v>792</v>
      </c>
    </row>
    <row r="8" s="12" customFormat="true" ht="30" hidden="false" customHeight="true" outlineLevel="0" collapsed="false">
      <c r="A8" s="203"/>
      <c r="B8" s="203"/>
      <c r="C8" s="179" t="s">
        <v>620</v>
      </c>
      <c r="D8" s="179" t="s">
        <v>628</v>
      </c>
      <c r="E8" s="43" t="s">
        <v>795</v>
      </c>
      <c r="F8" s="178" t="s">
        <v>623</v>
      </c>
      <c r="G8" s="42" t="s">
        <v>631</v>
      </c>
      <c r="H8" s="178" t="s">
        <v>632</v>
      </c>
      <c r="I8" s="179" t="s">
        <v>625</v>
      </c>
      <c r="J8" s="43" t="s">
        <v>795</v>
      </c>
    </row>
    <row r="9" s="12" customFormat="true" ht="30" hidden="false" customHeight="true" outlineLevel="0" collapsed="false">
      <c r="A9" s="203"/>
      <c r="B9" s="203"/>
      <c r="C9" s="179" t="s">
        <v>620</v>
      </c>
      <c r="D9" s="179" t="s">
        <v>670</v>
      </c>
      <c r="E9" s="43" t="s">
        <v>796</v>
      </c>
      <c r="F9" s="178" t="s">
        <v>623</v>
      </c>
      <c r="G9" s="42" t="s">
        <v>631</v>
      </c>
      <c r="H9" s="178" t="s">
        <v>632</v>
      </c>
      <c r="I9" s="179" t="s">
        <v>625</v>
      </c>
      <c r="J9" s="43" t="s">
        <v>796</v>
      </c>
    </row>
    <row r="10" s="12" customFormat="true" ht="30" hidden="false" customHeight="true" outlineLevel="0" collapsed="false">
      <c r="A10" s="203"/>
      <c r="B10" s="203"/>
      <c r="C10" s="179" t="s">
        <v>633</v>
      </c>
      <c r="D10" s="179" t="s">
        <v>634</v>
      </c>
      <c r="E10" s="43" t="s">
        <v>797</v>
      </c>
      <c r="F10" s="178" t="s">
        <v>793</v>
      </c>
      <c r="G10" s="43" t="s">
        <v>798</v>
      </c>
      <c r="H10" s="179" t="s">
        <v>660</v>
      </c>
      <c r="I10" s="179" t="s">
        <v>637</v>
      </c>
      <c r="J10" s="43" t="s">
        <v>797</v>
      </c>
    </row>
    <row r="11" s="12" customFormat="true" ht="30" hidden="false" customHeight="true" outlineLevel="0" collapsed="false">
      <c r="A11" s="203"/>
      <c r="B11" s="203"/>
      <c r="C11" s="179" t="s">
        <v>638</v>
      </c>
      <c r="D11" s="179" t="s">
        <v>639</v>
      </c>
      <c r="E11" s="43" t="s">
        <v>799</v>
      </c>
      <c r="F11" s="178" t="s">
        <v>630</v>
      </c>
      <c r="G11" s="42" t="s">
        <v>649</v>
      </c>
      <c r="H11" s="178" t="s">
        <v>632</v>
      </c>
      <c r="I11" s="179" t="s">
        <v>625</v>
      </c>
      <c r="J11" s="43" t="s">
        <v>799</v>
      </c>
    </row>
    <row r="12" s="12" customFormat="true" ht="30" hidden="false" customHeight="true" outlineLevel="0" collapsed="false">
      <c r="A12" s="203" t="s">
        <v>783</v>
      </c>
      <c r="B12" s="203" t="s">
        <v>800</v>
      </c>
      <c r="C12" s="179" t="s">
        <v>620</v>
      </c>
      <c r="D12" s="179" t="s">
        <v>621</v>
      </c>
      <c r="E12" s="43" t="s">
        <v>801</v>
      </c>
      <c r="F12" s="178" t="s">
        <v>623</v>
      </c>
      <c r="G12" s="42" t="s">
        <v>802</v>
      </c>
      <c r="H12" s="179" t="s">
        <v>660</v>
      </c>
      <c r="I12" s="179" t="s">
        <v>625</v>
      </c>
      <c r="J12" s="43" t="s">
        <v>801</v>
      </c>
    </row>
    <row r="13" s="12" customFormat="true" ht="30" hidden="false" customHeight="true" outlineLevel="0" collapsed="false">
      <c r="A13" s="203"/>
      <c r="B13" s="203"/>
      <c r="C13" s="179" t="s">
        <v>620</v>
      </c>
      <c r="D13" s="179" t="s">
        <v>670</v>
      </c>
      <c r="E13" s="43" t="s">
        <v>803</v>
      </c>
      <c r="F13" s="178" t="s">
        <v>623</v>
      </c>
      <c r="G13" s="42" t="s">
        <v>631</v>
      </c>
      <c r="H13" s="178" t="s">
        <v>632</v>
      </c>
      <c r="I13" s="179" t="s">
        <v>625</v>
      </c>
      <c r="J13" s="43" t="s">
        <v>803</v>
      </c>
    </row>
    <row r="14" s="12" customFormat="true" ht="30" hidden="false" customHeight="true" outlineLevel="0" collapsed="false">
      <c r="A14" s="203"/>
      <c r="B14" s="203"/>
      <c r="C14" s="179" t="s">
        <v>633</v>
      </c>
      <c r="D14" s="179" t="s">
        <v>634</v>
      </c>
      <c r="E14" s="43" t="s">
        <v>804</v>
      </c>
      <c r="F14" s="178" t="s">
        <v>623</v>
      </c>
      <c r="G14" s="42" t="s">
        <v>649</v>
      </c>
      <c r="H14" s="178" t="s">
        <v>632</v>
      </c>
      <c r="I14" s="179" t="s">
        <v>625</v>
      </c>
      <c r="J14" s="43" t="s">
        <v>804</v>
      </c>
    </row>
    <row r="15" s="12" customFormat="true" ht="30" hidden="false" customHeight="true" outlineLevel="0" collapsed="false">
      <c r="A15" s="203"/>
      <c r="B15" s="203"/>
      <c r="C15" s="179" t="s">
        <v>638</v>
      </c>
      <c r="D15" s="179" t="s">
        <v>639</v>
      </c>
      <c r="E15" s="43" t="s">
        <v>805</v>
      </c>
      <c r="F15" s="178" t="s">
        <v>630</v>
      </c>
      <c r="G15" s="42" t="s">
        <v>649</v>
      </c>
      <c r="H15" s="178" t="s">
        <v>632</v>
      </c>
      <c r="I15" s="179" t="s">
        <v>637</v>
      </c>
      <c r="J15" s="43" t="s">
        <v>805</v>
      </c>
    </row>
    <row r="16" s="12" customFormat="true" ht="30" hidden="false" customHeight="true" outlineLevel="0" collapsed="false">
      <c r="A16" s="203" t="s">
        <v>784</v>
      </c>
      <c r="B16" s="203" t="s">
        <v>806</v>
      </c>
      <c r="C16" s="179" t="s">
        <v>620</v>
      </c>
      <c r="D16" s="179" t="s">
        <v>621</v>
      </c>
      <c r="E16" s="43" t="s">
        <v>807</v>
      </c>
      <c r="F16" s="178" t="s">
        <v>623</v>
      </c>
      <c r="G16" s="42" t="s">
        <v>808</v>
      </c>
      <c r="H16" s="179" t="s">
        <v>660</v>
      </c>
      <c r="I16" s="179" t="s">
        <v>625</v>
      </c>
      <c r="J16" s="43" t="s">
        <v>807</v>
      </c>
    </row>
    <row r="17" s="12" customFormat="true" ht="30" hidden="false" customHeight="true" outlineLevel="0" collapsed="false">
      <c r="A17" s="203"/>
      <c r="B17" s="203"/>
      <c r="C17" s="179" t="s">
        <v>620</v>
      </c>
      <c r="D17" s="179" t="s">
        <v>670</v>
      </c>
      <c r="E17" s="43" t="s">
        <v>795</v>
      </c>
      <c r="F17" s="178" t="s">
        <v>623</v>
      </c>
      <c r="G17" s="42" t="s">
        <v>631</v>
      </c>
      <c r="H17" s="178" t="s">
        <v>632</v>
      </c>
      <c r="I17" s="179" t="s">
        <v>625</v>
      </c>
      <c r="J17" s="43" t="s">
        <v>795</v>
      </c>
    </row>
    <row r="18" s="12" customFormat="true" ht="30" hidden="false" customHeight="true" outlineLevel="0" collapsed="false">
      <c r="A18" s="203"/>
      <c r="B18" s="203"/>
      <c r="C18" s="179" t="s">
        <v>633</v>
      </c>
      <c r="D18" s="179" t="s">
        <v>634</v>
      </c>
      <c r="E18" s="43" t="s">
        <v>809</v>
      </c>
      <c r="F18" s="178" t="s">
        <v>630</v>
      </c>
      <c r="G18" s="42" t="s">
        <v>685</v>
      </c>
      <c r="H18" s="178" t="s">
        <v>632</v>
      </c>
      <c r="I18" s="179" t="s">
        <v>637</v>
      </c>
      <c r="J18" s="43" t="s">
        <v>809</v>
      </c>
    </row>
    <row r="19" s="12" customFormat="true" ht="30" hidden="false" customHeight="true" outlineLevel="0" collapsed="false">
      <c r="A19" s="203"/>
      <c r="B19" s="203"/>
      <c r="C19" s="179" t="s">
        <v>638</v>
      </c>
      <c r="D19" s="179" t="s">
        <v>639</v>
      </c>
      <c r="E19" s="43" t="s">
        <v>810</v>
      </c>
      <c r="F19" s="178" t="s">
        <v>630</v>
      </c>
      <c r="G19" s="42" t="s">
        <v>685</v>
      </c>
      <c r="H19" s="178" t="s">
        <v>632</v>
      </c>
      <c r="I19" s="179" t="s">
        <v>637</v>
      </c>
      <c r="J19" s="43" t="s">
        <v>810</v>
      </c>
    </row>
    <row r="20" s="12" customFormat="true" ht="30" hidden="false" customHeight="true" outlineLevel="0" collapsed="false">
      <c r="A20" s="203" t="s">
        <v>785</v>
      </c>
      <c r="B20" s="203" t="s">
        <v>811</v>
      </c>
      <c r="C20" s="179" t="s">
        <v>620</v>
      </c>
      <c r="D20" s="179" t="s">
        <v>621</v>
      </c>
      <c r="E20" s="43" t="s">
        <v>812</v>
      </c>
      <c r="F20" s="178" t="s">
        <v>623</v>
      </c>
      <c r="G20" s="42" t="s">
        <v>813</v>
      </c>
      <c r="H20" s="179" t="s">
        <v>814</v>
      </c>
      <c r="I20" s="179" t="s">
        <v>625</v>
      </c>
      <c r="J20" s="43" t="s">
        <v>815</v>
      </c>
    </row>
    <row r="21" s="12" customFormat="true" ht="30" hidden="false" customHeight="true" outlineLevel="0" collapsed="false">
      <c r="A21" s="203"/>
      <c r="B21" s="203"/>
      <c r="C21" s="179" t="s">
        <v>620</v>
      </c>
      <c r="D21" s="179" t="s">
        <v>670</v>
      </c>
      <c r="E21" s="43" t="s">
        <v>816</v>
      </c>
      <c r="F21" s="178" t="s">
        <v>623</v>
      </c>
      <c r="G21" s="42" t="s">
        <v>683</v>
      </c>
      <c r="H21" s="178" t="s">
        <v>632</v>
      </c>
      <c r="I21" s="179" t="s">
        <v>637</v>
      </c>
      <c r="J21" s="43" t="s">
        <v>817</v>
      </c>
    </row>
    <row r="22" s="12" customFormat="true" ht="30" hidden="false" customHeight="true" outlineLevel="0" collapsed="false">
      <c r="A22" s="203"/>
      <c r="B22" s="203"/>
      <c r="C22" s="179" t="s">
        <v>633</v>
      </c>
      <c r="D22" s="179" t="s">
        <v>634</v>
      </c>
      <c r="E22" s="43" t="s">
        <v>818</v>
      </c>
      <c r="F22" s="178" t="s">
        <v>623</v>
      </c>
      <c r="G22" s="43" t="s">
        <v>664</v>
      </c>
      <c r="H22" s="178" t="s">
        <v>632</v>
      </c>
      <c r="I22" s="179" t="s">
        <v>637</v>
      </c>
      <c r="J22" s="43" t="s">
        <v>819</v>
      </c>
    </row>
    <row r="23" s="12" customFormat="true" ht="30" hidden="false" customHeight="true" outlineLevel="0" collapsed="false">
      <c r="A23" s="203"/>
      <c r="B23" s="203"/>
      <c r="C23" s="179" t="s">
        <v>638</v>
      </c>
      <c r="D23" s="179" t="s">
        <v>639</v>
      </c>
      <c r="E23" s="43" t="s">
        <v>820</v>
      </c>
      <c r="F23" s="178" t="s">
        <v>623</v>
      </c>
      <c r="G23" s="42" t="s">
        <v>641</v>
      </c>
      <c r="H23" s="178" t="s">
        <v>632</v>
      </c>
      <c r="I23" s="179" t="s">
        <v>637</v>
      </c>
      <c r="J23" s="43" t="s">
        <v>821</v>
      </c>
    </row>
    <row r="24" s="12" customFormat="true" ht="30" hidden="false" customHeight="true" outlineLevel="0" collapsed="false">
      <c r="A24" s="203" t="s">
        <v>786</v>
      </c>
      <c r="B24" s="203" t="s">
        <v>822</v>
      </c>
      <c r="C24" s="179" t="s">
        <v>620</v>
      </c>
      <c r="D24" s="179" t="s">
        <v>621</v>
      </c>
      <c r="E24" s="43" t="s">
        <v>823</v>
      </c>
      <c r="F24" s="178" t="s">
        <v>623</v>
      </c>
      <c r="G24" s="42" t="s">
        <v>824</v>
      </c>
      <c r="H24" s="179" t="s">
        <v>660</v>
      </c>
      <c r="I24" s="179" t="s">
        <v>625</v>
      </c>
      <c r="J24" s="43" t="s">
        <v>823</v>
      </c>
    </row>
    <row r="25" s="12" customFormat="true" ht="30" hidden="false" customHeight="true" outlineLevel="0" collapsed="false">
      <c r="A25" s="203"/>
      <c r="B25" s="203"/>
      <c r="C25" s="179" t="s">
        <v>620</v>
      </c>
      <c r="D25" s="179" t="s">
        <v>621</v>
      </c>
      <c r="E25" s="43" t="s">
        <v>825</v>
      </c>
      <c r="F25" s="178" t="s">
        <v>623</v>
      </c>
      <c r="G25" s="42" t="s">
        <v>683</v>
      </c>
      <c r="H25" s="179" t="s">
        <v>702</v>
      </c>
      <c r="I25" s="179" t="s">
        <v>625</v>
      </c>
      <c r="J25" s="43" t="s">
        <v>825</v>
      </c>
    </row>
    <row r="26" s="12" customFormat="true" ht="30" hidden="false" customHeight="true" outlineLevel="0" collapsed="false">
      <c r="A26" s="203"/>
      <c r="B26" s="203"/>
      <c r="C26" s="179" t="s">
        <v>620</v>
      </c>
      <c r="D26" s="179" t="s">
        <v>628</v>
      </c>
      <c r="E26" s="43" t="s">
        <v>826</v>
      </c>
      <c r="F26" s="178" t="s">
        <v>623</v>
      </c>
      <c r="G26" s="42" t="s">
        <v>631</v>
      </c>
      <c r="H26" s="178" t="s">
        <v>632</v>
      </c>
      <c r="I26" s="179" t="s">
        <v>625</v>
      </c>
      <c r="J26" s="43" t="s">
        <v>826</v>
      </c>
    </row>
    <row r="27" s="12" customFormat="true" ht="30" hidden="false" customHeight="true" outlineLevel="0" collapsed="false">
      <c r="A27" s="203"/>
      <c r="B27" s="203"/>
      <c r="C27" s="179" t="s">
        <v>620</v>
      </c>
      <c r="D27" s="179" t="s">
        <v>670</v>
      </c>
      <c r="E27" s="43" t="s">
        <v>803</v>
      </c>
      <c r="F27" s="178" t="s">
        <v>623</v>
      </c>
      <c r="G27" s="42" t="s">
        <v>631</v>
      </c>
      <c r="H27" s="178" t="s">
        <v>632</v>
      </c>
      <c r="I27" s="179" t="s">
        <v>625</v>
      </c>
      <c r="J27" s="43" t="s">
        <v>803</v>
      </c>
    </row>
    <row r="28" s="12" customFormat="true" ht="30" hidden="false" customHeight="true" outlineLevel="0" collapsed="false">
      <c r="A28" s="203"/>
      <c r="B28" s="203"/>
      <c r="C28" s="179" t="s">
        <v>633</v>
      </c>
      <c r="D28" s="179" t="s">
        <v>634</v>
      </c>
      <c r="E28" s="43" t="s">
        <v>827</v>
      </c>
      <c r="F28" s="178" t="s">
        <v>630</v>
      </c>
      <c r="G28" s="43" t="s">
        <v>664</v>
      </c>
      <c r="H28" s="178"/>
      <c r="I28" s="179" t="s">
        <v>637</v>
      </c>
      <c r="J28" s="43" t="s">
        <v>827</v>
      </c>
    </row>
    <row r="29" s="12" customFormat="true" ht="30" hidden="false" customHeight="true" outlineLevel="0" collapsed="false">
      <c r="A29" s="203"/>
      <c r="B29" s="203"/>
      <c r="C29" s="179" t="s">
        <v>638</v>
      </c>
      <c r="D29" s="179" t="s">
        <v>639</v>
      </c>
      <c r="E29" s="43" t="s">
        <v>828</v>
      </c>
      <c r="F29" s="178" t="s">
        <v>630</v>
      </c>
      <c r="G29" s="42" t="s">
        <v>649</v>
      </c>
      <c r="H29" s="178" t="s">
        <v>632</v>
      </c>
      <c r="I29" s="179" t="s">
        <v>637</v>
      </c>
      <c r="J29" s="43" t="s">
        <v>828</v>
      </c>
    </row>
    <row r="30" s="12" customFormat="true" ht="30" hidden="false" customHeight="true" outlineLevel="0" collapsed="false">
      <c r="A30" s="203" t="s">
        <v>787</v>
      </c>
      <c r="B30" s="203" t="s">
        <v>829</v>
      </c>
      <c r="C30" s="179" t="s">
        <v>620</v>
      </c>
      <c r="D30" s="179" t="s">
        <v>621</v>
      </c>
      <c r="E30" s="43" t="s">
        <v>830</v>
      </c>
      <c r="F30" s="178" t="s">
        <v>623</v>
      </c>
      <c r="G30" s="42" t="s">
        <v>227</v>
      </c>
      <c r="H30" s="179" t="s">
        <v>624</v>
      </c>
      <c r="I30" s="179" t="s">
        <v>637</v>
      </c>
      <c r="J30" s="43" t="s">
        <v>831</v>
      </c>
    </row>
    <row r="31" s="12" customFormat="true" ht="30" hidden="false" customHeight="true" outlineLevel="0" collapsed="false">
      <c r="A31" s="203"/>
      <c r="B31" s="203"/>
      <c r="C31" s="179" t="s">
        <v>620</v>
      </c>
      <c r="D31" s="179" t="s">
        <v>670</v>
      </c>
      <c r="E31" s="43" t="s">
        <v>832</v>
      </c>
      <c r="F31" s="178" t="s">
        <v>623</v>
      </c>
      <c r="G31" s="42" t="s">
        <v>683</v>
      </c>
      <c r="H31" s="178" t="s">
        <v>632</v>
      </c>
      <c r="I31" s="179" t="s">
        <v>625</v>
      </c>
      <c r="J31" s="43" t="s">
        <v>832</v>
      </c>
    </row>
    <row r="32" s="12" customFormat="true" ht="30" hidden="false" customHeight="true" outlineLevel="0" collapsed="false">
      <c r="A32" s="203"/>
      <c r="B32" s="203"/>
      <c r="C32" s="179" t="s">
        <v>633</v>
      </c>
      <c r="D32" s="179" t="s">
        <v>634</v>
      </c>
      <c r="E32" s="43" t="s">
        <v>833</v>
      </c>
      <c r="F32" s="178" t="s">
        <v>793</v>
      </c>
      <c r="G32" s="42" t="s">
        <v>649</v>
      </c>
      <c r="H32" s="178" t="s">
        <v>632</v>
      </c>
      <c r="I32" s="179" t="s">
        <v>625</v>
      </c>
      <c r="J32" s="43" t="s">
        <v>834</v>
      </c>
    </row>
    <row r="33" s="12" customFormat="true" ht="30" hidden="false" customHeight="true" outlineLevel="0" collapsed="false">
      <c r="A33" s="203"/>
      <c r="B33" s="203"/>
      <c r="C33" s="179" t="s">
        <v>638</v>
      </c>
      <c r="D33" s="179" t="s">
        <v>639</v>
      </c>
      <c r="E33" s="43" t="s">
        <v>835</v>
      </c>
      <c r="F33" s="178" t="s">
        <v>630</v>
      </c>
      <c r="G33" s="42" t="s">
        <v>641</v>
      </c>
      <c r="H33" s="178" t="s">
        <v>632</v>
      </c>
      <c r="I33" s="179" t="s">
        <v>625</v>
      </c>
      <c r="J33" s="43" t="s">
        <v>835</v>
      </c>
    </row>
    <row r="34" s="12" customFormat="true" ht="30" hidden="false" customHeight="true" outlineLevel="0" collapsed="false">
      <c r="A34" s="203" t="s">
        <v>788</v>
      </c>
      <c r="B34" s="203" t="s">
        <v>836</v>
      </c>
      <c r="C34" s="179" t="s">
        <v>620</v>
      </c>
      <c r="D34" s="179" t="s">
        <v>621</v>
      </c>
      <c r="E34" s="43" t="s">
        <v>812</v>
      </c>
      <c r="F34" s="178" t="s">
        <v>623</v>
      </c>
      <c r="G34" s="42" t="s">
        <v>837</v>
      </c>
      <c r="H34" s="179" t="s">
        <v>814</v>
      </c>
      <c r="I34" s="179" t="s">
        <v>625</v>
      </c>
      <c r="J34" s="43" t="s">
        <v>815</v>
      </c>
    </row>
    <row r="35" s="12" customFormat="true" ht="30" hidden="false" customHeight="true" outlineLevel="0" collapsed="false">
      <c r="A35" s="203"/>
      <c r="B35" s="203"/>
      <c r="C35" s="179" t="s">
        <v>620</v>
      </c>
      <c r="D35" s="179" t="s">
        <v>670</v>
      </c>
      <c r="E35" s="43" t="s">
        <v>816</v>
      </c>
      <c r="F35" s="178" t="s">
        <v>623</v>
      </c>
      <c r="G35" s="42" t="s">
        <v>683</v>
      </c>
      <c r="H35" s="178" t="s">
        <v>632</v>
      </c>
      <c r="I35" s="179" t="s">
        <v>637</v>
      </c>
      <c r="J35" s="43" t="s">
        <v>838</v>
      </c>
    </row>
    <row r="36" s="286" customFormat="true" ht="30" hidden="false" customHeight="true" outlineLevel="0" collapsed="false">
      <c r="A36" s="203"/>
      <c r="B36" s="203"/>
      <c r="C36" s="179" t="s">
        <v>633</v>
      </c>
      <c r="D36" s="179" t="s">
        <v>634</v>
      </c>
      <c r="E36" s="43" t="s">
        <v>818</v>
      </c>
      <c r="F36" s="178" t="s">
        <v>623</v>
      </c>
      <c r="G36" s="42" t="s">
        <v>839</v>
      </c>
      <c r="H36" s="178" t="s">
        <v>632</v>
      </c>
      <c r="I36" s="179" t="s">
        <v>637</v>
      </c>
      <c r="J36" s="43" t="s">
        <v>819</v>
      </c>
    </row>
    <row r="37" s="12" customFormat="true" ht="30" hidden="false" customHeight="true" outlineLevel="0" collapsed="false">
      <c r="A37" s="203"/>
      <c r="B37" s="203"/>
      <c r="C37" s="179" t="s">
        <v>638</v>
      </c>
      <c r="D37" s="179" t="s">
        <v>639</v>
      </c>
      <c r="E37" s="43" t="s">
        <v>820</v>
      </c>
      <c r="F37" s="178" t="s">
        <v>623</v>
      </c>
      <c r="G37" s="42" t="s">
        <v>839</v>
      </c>
      <c r="H37" s="178" t="s">
        <v>632</v>
      </c>
      <c r="I37" s="179" t="s">
        <v>637</v>
      </c>
      <c r="J37" s="43" t="s">
        <v>821</v>
      </c>
    </row>
  </sheetData>
  <mergeCells count="16">
    <mergeCell ref="A2:J2"/>
    <mergeCell ref="A3:H3"/>
    <mergeCell ref="A7:A11"/>
    <mergeCell ref="B7:B11"/>
    <mergeCell ref="A12:A15"/>
    <mergeCell ref="B12:B15"/>
    <mergeCell ref="A16:A19"/>
    <mergeCell ref="B16:B19"/>
    <mergeCell ref="A20:A23"/>
    <mergeCell ref="B20:B23"/>
    <mergeCell ref="A24:A29"/>
    <mergeCell ref="B24:B29"/>
    <mergeCell ref="A30:A33"/>
    <mergeCell ref="B30:B33"/>
    <mergeCell ref="A34:A37"/>
    <mergeCell ref="B34:B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287" width="28.99"/>
    <col collapsed="false" customWidth="true" hidden="false" outlineLevel="0" max="2" min="2" style="287" width="18.7"/>
    <col collapsed="false" customWidth="true" hidden="false" outlineLevel="0" max="3" min="3" style="287" width="24.85"/>
    <col collapsed="false" customWidth="true" hidden="false" outlineLevel="0" max="6" min="4" style="287" width="23.56"/>
    <col collapsed="false" customWidth="true" hidden="false" outlineLevel="0" max="7" min="7" style="287" width="25.12"/>
    <col collapsed="false" customWidth="true" hidden="false" outlineLevel="0" max="8" min="8" style="287" width="18.85"/>
    <col collapsed="false" customWidth="false" hidden="false" outlineLevel="0" max="257" min="9" style="287" width="9.13"/>
  </cols>
  <sheetData>
    <row r="1" customFormat="false" ht="12" hidden="false" customHeight="false" outlineLevel="0" collapsed="false">
      <c r="H1" s="288" t="s">
        <v>840</v>
      </c>
    </row>
    <row r="2" customFormat="false" ht="28.2" hidden="false" customHeight="false" outlineLevel="0" collapsed="false">
      <c r="A2" s="289" t="s">
        <v>841</v>
      </c>
      <c r="B2" s="289"/>
      <c r="C2" s="289"/>
      <c r="D2" s="289"/>
      <c r="E2" s="289"/>
      <c r="F2" s="289"/>
      <c r="G2" s="289"/>
      <c r="H2" s="289"/>
    </row>
    <row r="3" s="290" customFormat="true" ht="29" hidden="false" customHeight="true" outlineLevel="0" collapsed="false">
      <c r="A3" s="126" t="s">
        <v>188</v>
      </c>
      <c r="B3" s="126"/>
    </row>
    <row r="4" s="290" customFormat="true" ht="29" hidden="false" customHeight="true" outlineLevel="0" collapsed="false">
      <c r="A4" s="291" t="s">
        <v>412</v>
      </c>
      <c r="B4" s="291" t="s">
        <v>842</v>
      </c>
      <c r="C4" s="291" t="s">
        <v>843</v>
      </c>
      <c r="D4" s="291" t="s">
        <v>844</v>
      </c>
      <c r="E4" s="291" t="s">
        <v>845</v>
      </c>
      <c r="F4" s="291" t="s">
        <v>846</v>
      </c>
      <c r="G4" s="291"/>
      <c r="H4" s="291"/>
    </row>
    <row r="5" s="290" customFormat="true" ht="29" hidden="false" customHeight="true" outlineLevel="0" collapsed="false">
      <c r="A5" s="291"/>
      <c r="B5" s="291"/>
      <c r="C5" s="291"/>
      <c r="D5" s="291"/>
      <c r="E5" s="291"/>
      <c r="F5" s="292" t="s">
        <v>741</v>
      </c>
      <c r="G5" s="292" t="s">
        <v>847</v>
      </c>
      <c r="H5" s="292" t="s">
        <v>848</v>
      </c>
    </row>
    <row r="6" s="290" customFormat="true" ht="29" hidden="false" customHeight="true" outlineLevel="0" collapsed="false">
      <c r="A6" s="293" t="n">
        <v>1</v>
      </c>
      <c r="B6" s="293" t="n">
        <v>2</v>
      </c>
      <c r="C6" s="293" t="n">
        <v>3</v>
      </c>
      <c r="D6" s="293" t="n">
        <v>4</v>
      </c>
      <c r="E6" s="293" t="n">
        <v>5</v>
      </c>
      <c r="F6" s="293" t="n">
        <v>6</v>
      </c>
      <c r="G6" s="293" t="n">
        <v>7</v>
      </c>
      <c r="H6" s="293" t="n">
        <v>8</v>
      </c>
    </row>
    <row r="7" s="290" customFormat="true" ht="38.1" hidden="false" customHeight="true" outlineLevel="0" collapsed="false">
      <c r="A7" s="43" t="s">
        <v>66</v>
      </c>
      <c r="B7" s="43"/>
      <c r="C7" s="294"/>
      <c r="D7" s="294"/>
      <c r="E7" s="295"/>
      <c r="F7" s="295" t="n">
        <v>5002</v>
      </c>
      <c r="G7" s="295"/>
      <c r="H7" s="296" t="n">
        <v>70000</v>
      </c>
    </row>
    <row r="8" s="290" customFormat="true" ht="38.1" hidden="false" customHeight="true" outlineLevel="0" collapsed="false">
      <c r="A8" s="43" t="s">
        <v>68</v>
      </c>
      <c r="B8" s="43"/>
      <c r="C8" s="297"/>
      <c r="D8" s="297"/>
      <c r="E8" s="295"/>
      <c r="F8" s="295"/>
      <c r="G8" s="295"/>
      <c r="H8" s="64" t="n">
        <v>20000</v>
      </c>
    </row>
    <row r="9" s="290" customFormat="true" ht="38.1" hidden="false" customHeight="true" outlineLevel="0" collapsed="false">
      <c r="A9" s="43" t="s">
        <v>618</v>
      </c>
      <c r="B9" s="42" t="s">
        <v>746</v>
      </c>
      <c r="C9" s="42" t="s">
        <v>746</v>
      </c>
      <c r="D9" s="42" t="s">
        <v>746</v>
      </c>
      <c r="E9" s="298" t="s">
        <v>849</v>
      </c>
      <c r="F9" s="299" t="n">
        <v>2</v>
      </c>
      <c r="G9" s="298" t="n">
        <v>10000</v>
      </c>
      <c r="H9" s="64" t="n">
        <v>20000</v>
      </c>
    </row>
    <row r="10" customFormat="false" ht="38.1" hidden="false" customHeight="true" outlineLevel="0" collapsed="false">
      <c r="A10" s="43" t="s">
        <v>70</v>
      </c>
      <c r="B10" s="19"/>
      <c r="C10" s="300"/>
      <c r="D10" s="300"/>
      <c r="E10" s="301"/>
      <c r="F10" s="302"/>
      <c r="G10" s="301"/>
      <c r="H10" s="64" t="n">
        <v>50000</v>
      </c>
    </row>
    <row r="11" customFormat="false" ht="38.1" hidden="false" customHeight="true" outlineLevel="0" collapsed="false">
      <c r="A11" s="43" t="s">
        <v>698</v>
      </c>
      <c r="B11" s="42" t="s">
        <v>755</v>
      </c>
      <c r="C11" s="42" t="s">
        <v>755</v>
      </c>
      <c r="D11" s="42" t="s">
        <v>755</v>
      </c>
      <c r="E11" s="303" t="s">
        <v>624</v>
      </c>
      <c r="F11" s="299" t="n">
        <v>5000</v>
      </c>
      <c r="G11" s="301" t="n">
        <v>10</v>
      </c>
      <c r="H11" s="64" t="n">
        <v>5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5" activeCellId="0" sqref="W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85"/>
    <col collapsed="false" customWidth="true" hidden="false" outlineLevel="0" max="5" min="3" style="1" width="17.7"/>
    <col collapsed="false" customWidth="true" hidden="false" outlineLevel="0" max="8" min="6"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48</v>
      </c>
      <c r="T1" s="34" t="s">
        <v>48</v>
      </c>
    </row>
    <row r="2" customFormat="false" ht="30" hidden="false" customHeight="true" outlineLevel="0" collapsed="false">
      <c r="A2" s="35" t="s">
        <v>49</v>
      </c>
      <c r="B2" s="35"/>
      <c r="C2" s="35"/>
      <c r="D2" s="35"/>
      <c r="E2" s="35"/>
      <c r="F2" s="35"/>
      <c r="G2" s="35"/>
      <c r="H2" s="35"/>
      <c r="I2" s="35"/>
      <c r="J2" s="35"/>
      <c r="K2" s="35"/>
      <c r="L2" s="35"/>
      <c r="M2" s="35"/>
      <c r="N2" s="35"/>
      <c r="O2" s="35"/>
      <c r="P2" s="35"/>
      <c r="Q2" s="35"/>
      <c r="R2" s="35"/>
      <c r="S2" s="35"/>
      <c r="T2" s="35"/>
    </row>
    <row r="3" s="10" customFormat="true" ht="20.25" hidden="false" customHeight="true" outlineLevel="0" collapsed="false">
      <c r="A3" s="7" t="s">
        <v>2</v>
      </c>
      <c r="B3" s="7"/>
      <c r="C3" s="7"/>
      <c r="D3" s="7"/>
      <c r="E3" s="4"/>
      <c r="F3" s="4"/>
      <c r="G3" s="4"/>
      <c r="H3" s="4"/>
      <c r="I3" s="4"/>
      <c r="J3" s="4"/>
      <c r="K3" s="4"/>
      <c r="L3" s="4"/>
      <c r="M3" s="4"/>
      <c r="N3" s="4"/>
      <c r="O3" s="33"/>
      <c r="P3" s="33"/>
      <c r="Q3" s="33"/>
      <c r="R3" s="33"/>
      <c r="S3" s="36" t="s">
        <v>3</v>
      </c>
      <c r="T3" s="36" t="s">
        <v>3</v>
      </c>
    </row>
    <row r="4" s="12" customFormat="true" ht="30" hidden="false" customHeight="true" outlineLevel="0" collapsed="false">
      <c r="A4" s="37" t="s">
        <v>50</v>
      </c>
      <c r="B4" s="38" t="s">
        <v>51</v>
      </c>
      <c r="C4" s="38" t="s">
        <v>52</v>
      </c>
      <c r="D4" s="38" t="s">
        <v>53</v>
      </c>
      <c r="E4" s="38"/>
      <c r="F4" s="38"/>
      <c r="G4" s="38"/>
      <c r="H4" s="38"/>
      <c r="I4" s="38"/>
      <c r="J4" s="38"/>
      <c r="K4" s="38"/>
      <c r="L4" s="38"/>
      <c r="M4" s="38"/>
      <c r="N4" s="38"/>
      <c r="O4" s="38" t="s">
        <v>44</v>
      </c>
      <c r="P4" s="38"/>
      <c r="Q4" s="38"/>
      <c r="R4" s="38"/>
      <c r="S4" s="38"/>
      <c r="T4" s="38"/>
    </row>
    <row r="5" s="12" customFormat="true" ht="30" hidden="false" customHeight="true" outlineLevel="0" collapsed="false">
      <c r="A5" s="37"/>
      <c r="B5" s="38"/>
      <c r="C5" s="38"/>
      <c r="D5" s="39" t="s">
        <v>54</v>
      </c>
      <c r="E5" s="39" t="s">
        <v>55</v>
      </c>
      <c r="F5" s="39" t="s">
        <v>56</v>
      </c>
      <c r="G5" s="39" t="s">
        <v>57</v>
      </c>
      <c r="H5" s="39" t="s">
        <v>58</v>
      </c>
      <c r="I5" s="39" t="s">
        <v>59</v>
      </c>
      <c r="J5" s="39"/>
      <c r="K5" s="39"/>
      <c r="L5" s="39"/>
      <c r="M5" s="39"/>
      <c r="N5" s="39"/>
      <c r="O5" s="37" t="s">
        <v>54</v>
      </c>
      <c r="P5" s="37" t="s">
        <v>55</v>
      </c>
      <c r="Q5" s="37" t="s">
        <v>56</v>
      </c>
      <c r="R5" s="37" t="s">
        <v>57</v>
      </c>
      <c r="S5" s="37" t="s">
        <v>58</v>
      </c>
      <c r="T5" s="37" t="s">
        <v>59</v>
      </c>
    </row>
    <row r="6" s="12" customFormat="true" ht="30" hidden="false" customHeight="true" outlineLevel="0" collapsed="false">
      <c r="A6" s="37"/>
      <c r="B6" s="38"/>
      <c r="C6" s="38"/>
      <c r="D6" s="39"/>
      <c r="E6" s="39"/>
      <c r="F6" s="39"/>
      <c r="G6" s="39"/>
      <c r="H6" s="39"/>
      <c r="I6" s="40" t="s">
        <v>54</v>
      </c>
      <c r="J6" s="40" t="s">
        <v>60</v>
      </c>
      <c r="K6" s="40" t="s">
        <v>61</v>
      </c>
      <c r="L6" s="40" t="s">
        <v>62</v>
      </c>
      <c r="M6" s="40" t="s">
        <v>63</v>
      </c>
      <c r="N6" s="40" t="s">
        <v>64</v>
      </c>
      <c r="O6" s="37"/>
      <c r="P6" s="37"/>
      <c r="Q6" s="37"/>
      <c r="R6" s="37"/>
      <c r="S6" s="37"/>
      <c r="T6" s="37"/>
    </row>
    <row r="7" s="12" customFormat="true" ht="30" hidden="false" customHeight="true" outlineLevel="0" collapsed="false">
      <c r="A7" s="41" t="n">
        <v>1</v>
      </c>
      <c r="B7" s="13" t="n">
        <v>2</v>
      </c>
      <c r="C7" s="13" t="n">
        <v>3</v>
      </c>
      <c r="D7" s="41" t="n">
        <v>4</v>
      </c>
      <c r="E7" s="13" t="n">
        <v>5</v>
      </c>
      <c r="F7" s="13" t="n">
        <v>6</v>
      </c>
      <c r="G7" s="41" t="n">
        <v>7</v>
      </c>
      <c r="H7" s="13" t="n">
        <v>8</v>
      </c>
      <c r="I7" s="13" t="n">
        <v>9</v>
      </c>
      <c r="J7" s="41" t="n">
        <v>10</v>
      </c>
      <c r="K7" s="13" t="n">
        <v>11</v>
      </c>
      <c r="L7" s="13" t="n">
        <v>12</v>
      </c>
      <c r="M7" s="41" t="n">
        <v>13</v>
      </c>
      <c r="N7" s="13" t="n">
        <v>14</v>
      </c>
      <c r="O7" s="13" t="n">
        <v>15</v>
      </c>
      <c r="P7" s="41" t="n">
        <v>16</v>
      </c>
      <c r="Q7" s="13" t="n">
        <v>17</v>
      </c>
      <c r="R7" s="13" t="n">
        <v>18</v>
      </c>
      <c r="S7" s="41" t="n">
        <v>19</v>
      </c>
      <c r="T7" s="13" t="n">
        <v>20</v>
      </c>
    </row>
    <row r="8" s="12" customFormat="true" ht="30" hidden="false" customHeight="true" outlineLevel="0" collapsed="false">
      <c r="A8" s="42" t="s">
        <v>65</v>
      </c>
      <c r="B8" s="43" t="s">
        <v>66</v>
      </c>
      <c r="C8" s="16" t="n">
        <v>2315.35</v>
      </c>
      <c r="D8" s="16" t="n">
        <v>1996.58</v>
      </c>
      <c r="E8" s="15" t="n">
        <v>1996.58</v>
      </c>
      <c r="F8" s="15"/>
      <c r="G8" s="15"/>
      <c r="H8" s="15"/>
      <c r="I8" s="15" t="n">
        <v>318.77</v>
      </c>
      <c r="J8" s="15"/>
      <c r="K8" s="15"/>
      <c r="L8" s="15" t="n">
        <v>318.77</v>
      </c>
      <c r="M8" s="15"/>
      <c r="N8" s="15"/>
      <c r="O8" s="15"/>
      <c r="P8" s="15"/>
      <c r="Q8" s="44"/>
      <c r="R8" s="45"/>
      <c r="S8" s="46"/>
      <c r="T8" s="47"/>
    </row>
    <row r="9" s="12" customFormat="true" ht="30" hidden="false" customHeight="true" outlineLevel="0" collapsed="false">
      <c r="A9" s="48" t="s">
        <v>67</v>
      </c>
      <c r="B9" s="49" t="s">
        <v>68</v>
      </c>
      <c r="C9" s="50" t="n">
        <f aca="false">D9+I9</f>
        <v>1635.55</v>
      </c>
      <c r="D9" s="51" t="n">
        <v>1546.78</v>
      </c>
      <c r="E9" s="51" t="n">
        <v>1546.78</v>
      </c>
      <c r="F9" s="51"/>
      <c r="G9" s="51"/>
      <c r="H9" s="51"/>
      <c r="I9" s="51" t="n">
        <v>88.77</v>
      </c>
      <c r="J9" s="51"/>
      <c r="K9" s="51"/>
      <c r="L9" s="51" t="n">
        <v>88.77</v>
      </c>
      <c r="M9" s="51"/>
      <c r="N9" s="51"/>
      <c r="O9" s="51"/>
      <c r="P9" s="51"/>
      <c r="Q9" s="52"/>
      <c r="R9" s="53"/>
      <c r="S9" s="19"/>
      <c r="T9" s="19"/>
    </row>
    <row r="10" s="12" customFormat="true" ht="30" hidden="false" customHeight="true" outlineLevel="0" collapsed="false">
      <c r="A10" s="48" t="s">
        <v>69</v>
      </c>
      <c r="B10" s="49" t="s">
        <v>70</v>
      </c>
      <c r="C10" s="50" t="n">
        <f aca="false">D10+I10</f>
        <v>439.92</v>
      </c>
      <c r="D10" s="51" t="n">
        <v>209.92</v>
      </c>
      <c r="E10" s="51" t="n">
        <v>209.92</v>
      </c>
      <c r="F10" s="51"/>
      <c r="G10" s="51"/>
      <c r="H10" s="51"/>
      <c r="I10" s="51" t="n">
        <v>230</v>
      </c>
      <c r="J10" s="51"/>
      <c r="K10" s="51"/>
      <c r="L10" s="51" t="n">
        <v>230</v>
      </c>
      <c r="M10" s="51"/>
      <c r="N10" s="51"/>
      <c r="O10" s="51"/>
      <c r="P10" s="51"/>
      <c r="Q10" s="52"/>
      <c r="R10" s="53"/>
      <c r="S10" s="19"/>
      <c r="T10" s="19"/>
    </row>
    <row r="11" s="12" customFormat="true" ht="30" hidden="false" customHeight="true" outlineLevel="0" collapsed="false">
      <c r="A11" s="48" t="s">
        <v>71</v>
      </c>
      <c r="B11" s="49" t="s">
        <v>72</v>
      </c>
      <c r="C11" s="50" t="n">
        <f aca="false">D11+I11</f>
        <v>239.88</v>
      </c>
      <c r="D11" s="51" t="n">
        <v>239.88</v>
      </c>
      <c r="E11" s="51" t="n">
        <v>239.88</v>
      </c>
      <c r="F11" s="51"/>
      <c r="G11" s="51"/>
      <c r="H11" s="51"/>
      <c r="I11" s="51"/>
      <c r="J11" s="51"/>
      <c r="K11" s="51"/>
      <c r="L11" s="51"/>
      <c r="M11" s="51"/>
      <c r="N11" s="51"/>
      <c r="O11" s="51"/>
      <c r="P11" s="51"/>
      <c r="Q11" s="52"/>
      <c r="R11" s="53"/>
      <c r="S11" s="19"/>
      <c r="T11" s="19"/>
    </row>
    <row r="12" s="12" customFormat="true" ht="30" hidden="false" customHeight="true" outlineLevel="0" collapsed="false">
      <c r="A12" s="54" t="s">
        <v>52</v>
      </c>
      <c r="B12" s="54"/>
      <c r="C12" s="15" t="n">
        <f aca="false">SUM(C9:C11)</f>
        <v>2315.35</v>
      </c>
      <c r="D12" s="15" t="n">
        <f aca="false">SUM(D9:D11)</f>
        <v>1996.58</v>
      </c>
      <c r="E12" s="15" t="n">
        <f aca="false">SUM(E9:E11)</f>
        <v>1996.58</v>
      </c>
      <c r="F12" s="15"/>
      <c r="G12" s="15"/>
      <c r="H12" s="15"/>
      <c r="I12" s="15" t="n">
        <f aca="false">SUM(I9:I11)</f>
        <v>318.77</v>
      </c>
      <c r="J12" s="15"/>
      <c r="K12" s="15"/>
      <c r="L12" s="15" t="n">
        <f aca="false">SUM(L9:L11)</f>
        <v>318.77</v>
      </c>
      <c r="M12" s="15"/>
      <c r="N12" s="15"/>
      <c r="O12" s="15"/>
      <c r="P12" s="15"/>
      <c r="Q12" s="44"/>
      <c r="R12" s="47"/>
      <c r="S12" s="47"/>
      <c r="T12"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I11" activeCellId="0" sqref="I11"/>
    </sheetView>
  </sheetViews>
  <sheetFormatPr defaultColWidth="9.12890625" defaultRowHeight="14.25" zeroHeight="false" outlineLevelRow="0" outlineLevelCol="0"/>
  <cols>
    <col collapsed="false" customWidth="true" hidden="false" outlineLevel="0" max="1" min="1" style="1" width="16.56"/>
    <col collapsed="false" customWidth="true" hidden="false" outlineLevel="0" max="2" min="2" style="1" width="40.12"/>
    <col collapsed="false" customWidth="true" hidden="false" outlineLevel="0" max="3" min="3" style="1" width="18.13"/>
    <col collapsed="false" customWidth="true" hidden="false" outlineLevel="0" max="5" min="4" style="1" width="21.56"/>
    <col collapsed="false" customWidth="true" hidden="false" outlineLevel="0" max="6" min="6" style="1" width="18.85"/>
    <col collapsed="false" customWidth="true" hidden="false" outlineLevel="0" max="7" min="7" style="1" width="17.99"/>
    <col collapsed="false" customWidth="true" hidden="false" outlineLevel="0" max="8" min="8" style="55" width="17.74"/>
    <col collapsed="false" customWidth="true" hidden="false" outlineLevel="0" max="13" min="9" style="1" width="18.85"/>
    <col collapsed="false" customWidth="false" hidden="false" outlineLevel="0" max="257" min="14" style="1" width="9.13"/>
  </cols>
  <sheetData>
    <row r="1" s="56" customFormat="true" ht="15.75" hidden="false" customHeight="true" outlineLevel="0" collapsed="false">
      <c r="A1" s="1"/>
      <c r="B1" s="1"/>
      <c r="C1" s="1"/>
      <c r="D1" s="1"/>
      <c r="E1" s="1"/>
      <c r="F1" s="1"/>
      <c r="G1" s="1"/>
      <c r="H1" s="55"/>
      <c r="I1" s="1"/>
      <c r="J1" s="1"/>
      <c r="K1" s="1"/>
      <c r="L1" s="1"/>
      <c r="M1" s="1"/>
      <c r="N1" s="1"/>
      <c r="O1" s="1"/>
      <c r="P1" s="34" t="s">
        <v>73</v>
      </c>
      <c r="Q1" s="34"/>
    </row>
    <row r="2" s="56" customFormat="true" ht="39" hidden="false" customHeight="true" outlineLevel="0" collapsed="false">
      <c r="A2" s="6" t="s">
        <v>74</v>
      </c>
      <c r="B2" s="6"/>
      <c r="C2" s="6"/>
      <c r="D2" s="6"/>
      <c r="E2" s="6"/>
      <c r="F2" s="6"/>
      <c r="G2" s="6"/>
      <c r="H2" s="6"/>
      <c r="I2" s="6"/>
      <c r="J2" s="6"/>
      <c r="K2" s="6"/>
      <c r="L2" s="6"/>
      <c r="M2" s="6"/>
      <c r="N2" s="6"/>
      <c r="O2" s="6"/>
      <c r="P2" s="6"/>
      <c r="Q2" s="6"/>
    </row>
    <row r="3" s="4" customFormat="true" ht="24" hidden="false" customHeight="true" outlineLevel="0" collapsed="false">
      <c r="A3" s="57" t="s">
        <v>2</v>
      </c>
      <c r="B3" s="57"/>
      <c r="C3" s="57"/>
      <c r="D3" s="57"/>
      <c r="E3" s="57"/>
      <c r="F3" s="57"/>
      <c r="G3" s="57"/>
      <c r="H3" s="57"/>
      <c r="I3" s="57"/>
      <c r="J3" s="57"/>
      <c r="K3" s="57"/>
      <c r="L3" s="57"/>
      <c r="M3" s="57"/>
      <c r="N3" s="57"/>
      <c r="Q3" s="58" t="s">
        <v>3</v>
      </c>
    </row>
    <row r="4" s="61" customFormat="true" ht="30" hidden="false" customHeight="true" outlineLevel="0" collapsed="false">
      <c r="A4" s="59" t="s">
        <v>75</v>
      </c>
      <c r="B4" s="59" t="s">
        <v>76</v>
      </c>
      <c r="C4" s="11" t="s">
        <v>52</v>
      </c>
      <c r="D4" s="11" t="s">
        <v>77</v>
      </c>
      <c r="E4" s="11"/>
      <c r="F4" s="11" t="s">
        <v>78</v>
      </c>
      <c r="G4" s="11"/>
      <c r="H4" s="11" t="s">
        <v>79</v>
      </c>
      <c r="I4" s="11"/>
      <c r="J4" s="11"/>
      <c r="K4" s="59" t="s">
        <v>80</v>
      </c>
      <c r="L4" s="60" t="s">
        <v>59</v>
      </c>
      <c r="M4" s="60"/>
      <c r="N4" s="60"/>
      <c r="O4" s="60"/>
      <c r="P4" s="60"/>
      <c r="Q4" s="60"/>
    </row>
    <row r="5" s="61" customFormat="true" ht="30" hidden="false" customHeight="true" outlineLevel="0" collapsed="false">
      <c r="A5" s="59"/>
      <c r="B5" s="59"/>
      <c r="C5" s="11"/>
      <c r="D5" s="11" t="s">
        <v>52</v>
      </c>
      <c r="E5" s="11" t="s">
        <v>81</v>
      </c>
      <c r="F5" s="11" t="s">
        <v>52</v>
      </c>
      <c r="G5" s="11" t="s">
        <v>81</v>
      </c>
      <c r="H5" s="11" t="s">
        <v>55</v>
      </c>
      <c r="I5" s="11" t="s">
        <v>56</v>
      </c>
      <c r="J5" s="11" t="s">
        <v>57</v>
      </c>
      <c r="K5" s="59"/>
      <c r="L5" s="59" t="s">
        <v>54</v>
      </c>
      <c r="M5" s="59" t="s">
        <v>82</v>
      </c>
      <c r="N5" s="59" t="s">
        <v>83</v>
      </c>
      <c r="O5" s="59" t="s">
        <v>84</v>
      </c>
      <c r="P5" s="59" t="s">
        <v>85</v>
      </c>
      <c r="Q5" s="59" t="s">
        <v>86</v>
      </c>
    </row>
    <row r="6" s="56" customFormat="true" ht="30" hidden="false" customHeight="true" outlineLevel="0" collapsed="false">
      <c r="A6" s="62" t="n">
        <v>1</v>
      </c>
      <c r="B6" s="62" t="n">
        <v>2</v>
      </c>
      <c r="C6" s="62" t="n">
        <v>3</v>
      </c>
      <c r="D6" s="62" t="n">
        <v>4</v>
      </c>
      <c r="E6" s="62" t="n">
        <v>5</v>
      </c>
      <c r="F6" s="62" t="n">
        <v>6</v>
      </c>
      <c r="G6" s="62" t="n">
        <v>7</v>
      </c>
      <c r="H6" s="62" t="n">
        <v>8</v>
      </c>
      <c r="I6" s="62" t="n">
        <v>9</v>
      </c>
      <c r="J6" s="62" t="n">
        <v>10</v>
      </c>
      <c r="K6" s="62" t="n">
        <v>11</v>
      </c>
      <c r="L6" s="63" t="n">
        <v>12</v>
      </c>
      <c r="M6" s="63" t="n">
        <v>13</v>
      </c>
      <c r="N6" s="63" t="n">
        <v>14</v>
      </c>
      <c r="O6" s="63" t="n">
        <v>15</v>
      </c>
      <c r="P6" s="63" t="n">
        <v>16</v>
      </c>
      <c r="Q6" s="63" t="n">
        <v>17</v>
      </c>
    </row>
    <row r="7" s="56" customFormat="true" ht="30" hidden="false" customHeight="true" outlineLevel="0" collapsed="false">
      <c r="A7" s="42" t="s">
        <v>87</v>
      </c>
      <c r="B7" s="43" t="s">
        <v>88</v>
      </c>
      <c r="C7" s="16" t="n">
        <f aca="false">C8+C11+C17+C23+C28</f>
        <v>2095.8</v>
      </c>
      <c r="D7" s="16" t="n">
        <f aca="false">D8+D11+D17+D23+D28</f>
        <v>885.03</v>
      </c>
      <c r="E7" s="16" t="n">
        <f aca="false">E8+E11+E17+E23+E28</f>
        <v>885.03</v>
      </c>
      <c r="F7" s="16" t="n">
        <f aca="false">F8+F11+F17+F23+F28</f>
        <v>1210.77</v>
      </c>
      <c r="G7" s="16" t="n">
        <f aca="false">G8+G11+G17+G23+G28</f>
        <v>892</v>
      </c>
      <c r="H7" s="64" t="n">
        <f aca="false">H8+H11+H17+H23+H28</f>
        <v>1777.03</v>
      </c>
      <c r="I7" s="62"/>
      <c r="J7" s="62"/>
      <c r="K7" s="62"/>
      <c r="L7" s="15"/>
      <c r="M7" s="15"/>
      <c r="N7" s="15"/>
      <c r="O7" s="15"/>
      <c r="P7" s="15"/>
      <c r="Q7" s="15"/>
    </row>
    <row r="8" s="56" customFormat="true" ht="30" hidden="false" customHeight="true" outlineLevel="0" collapsed="false">
      <c r="A8" s="42" t="s">
        <v>89</v>
      </c>
      <c r="B8" s="43" t="s">
        <v>90</v>
      </c>
      <c r="C8" s="16" t="n">
        <f aca="false">D8+F8</f>
        <v>131.94</v>
      </c>
      <c r="D8" s="16" t="n">
        <v>131.94</v>
      </c>
      <c r="E8" s="16" t="n">
        <v>131.94</v>
      </c>
      <c r="F8" s="15"/>
      <c r="G8" s="15"/>
      <c r="H8" s="11" t="n">
        <v>131.94</v>
      </c>
      <c r="I8" s="62"/>
      <c r="J8" s="62"/>
      <c r="K8" s="62"/>
      <c r="L8" s="15"/>
      <c r="M8" s="15"/>
      <c r="N8" s="15"/>
      <c r="O8" s="15"/>
      <c r="P8" s="15"/>
      <c r="Q8" s="15"/>
    </row>
    <row r="9" s="56" customFormat="true" ht="30" hidden="false" customHeight="true" outlineLevel="0" collapsed="false">
      <c r="A9" s="42" t="s">
        <v>91</v>
      </c>
      <c r="B9" s="43" t="s">
        <v>92</v>
      </c>
      <c r="C9" s="16" t="n">
        <f aca="false">D9+F9</f>
        <v>35.1</v>
      </c>
      <c r="D9" s="16" t="n">
        <v>35.1</v>
      </c>
      <c r="E9" s="16" t="n">
        <v>35.1</v>
      </c>
      <c r="F9" s="15"/>
      <c r="G9" s="15"/>
      <c r="H9" s="11" t="n">
        <v>35.1</v>
      </c>
      <c r="I9" s="62"/>
      <c r="J9" s="62"/>
      <c r="K9" s="62"/>
      <c r="L9" s="15"/>
      <c r="M9" s="15"/>
      <c r="N9" s="15"/>
      <c r="O9" s="15"/>
      <c r="P9" s="15"/>
      <c r="Q9" s="15"/>
    </row>
    <row r="10" s="56" customFormat="true" ht="30" hidden="false" customHeight="true" outlineLevel="0" collapsed="false">
      <c r="A10" s="42" t="s">
        <v>93</v>
      </c>
      <c r="B10" s="43" t="s">
        <v>94</v>
      </c>
      <c r="C10" s="16" t="n">
        <f aca="false">D10+F10</f>
        <v>96.84</v>
      </c>
      <c r="D10" s="16" t="n">
        <v>96.84</v>
      </c>
      <c r="E10" s="16" t="n">
        <v>96.84</v>
      </c>
      <c r="F10" s="15"/>
      <c r="G10" s="15"/>
      <c r="H10" s="11" t="n">
        <v>96.84</v>
      </c>
      <c r="I10" s="62"/>
      <c r="J10" s="62"/>
      <c r="K10" s="62"/>
      <c r="L10" s="15"/>
      <c r="M10" s="15"/>
      <c r="N10" s="15"/>
      <c r="O10" s="15"/>
      <c r="P10" s="15"/>
      <c r="Q10" s="15"/>
    </row>
    <row r="11" s="56" customFormat="true" ht="30" hidden="false" customHeight="true" outlineLevel="0" collapsed="false">
      <c r="A11" s="42" t="s">
        <v>95</v>
      </c>
      <c r="B11" s="43" t="s">
        <v>96</v>
      </c>
      <c r="C11" s="16" t="n">
        <f aca="false">D11+F11</f>
        <v>666.8</v>
      </c>
      <c r="D11" s="16" t="n">
        <v>1.8</v>
      </c>
      <c r="E11" s="16" t="n">
        <v>1.8</v>
      </c>
      <c r="F11" s="15" t="n">
        <f aca="false">G11+L11</f>
        <v>665</v>
      </c>
      <c r="G11" s="15" t="n">
        <f aca="false">SUM(G12:G16)</f>
        <v>665</v>
      </c>
      <c r="H11" s="11" t="n">
        <v>666.8</v>
      </c>
      <c r="I11" s="62"/>
      <c r="J11" s="62"/>
      <c r="K11" s="62"/>
      <c r="L11" s="15"/>
      <c r="M11" s="15"/>
      <c r="N11" s="15"/>
      <c r="O11" s="15"/>
      <c r="P11" s="15"/>
      <c r="Q11" s="15"/>
    </row>
    <row r="12" s="56" customFormat="true" ht="30" hidden="false" customHeight="true" outlineLevel="0" collapsed="false">
      <c r="A12" s="42" t="s">
        <v>97</v>
      </c>
      <c r="B12" s="43" t="s">
        <v>98</v>
      </c>
      <c r="C12" s="16" t="n">
        <f aca="false">D12+F12</f>
        <v>46.8</v>
      </c>
      <c r="D12" s="16" t="n">
        <v>1.8</v>
      </c>
      <c r="E12" s="16" t="n">
        <v>1.8</v>
      </c>
      <c r="F12" s="15" t="n">
        <f aca="false">G12+L12</f>
        <v>45</v>
      </c>
      <c r="G12" s="15" t="n">
        <v>45</v>
      </c>
      <c r="H12" s="11" t="n">
        <v>46.8</v>
      </c>
      <c r="I12" s="62"/>
      <c r="J12" s="62"/>
      <c r="K12" s="62"/>
      <c r="L12" s="15"/>
      <c r="M12" s="15"/>
      <c r="N12" s="15"/>
      <c r="O12" s="15"/>
      <c r="P12" s="15"/>
      <c r="Q12" s="15"/>
    </row>
    <row r="13" s="56" customFormat="true" ht="30" hidden="false" customHeight="true" outlineLevel="0" collapsed="false">
      <c r="A13" s="42" t="s">
        <v>99</v>
      </c>
      <c r="B13" s="43" t="s">
        <v>100</v>
      </c>
      <c r="C13" s="16" t="n">
        <f aca="false">D13+F13</f>
        <v>570</v>
      </c>
      <c r="D13" s="16"/>
      <c r="E13" s="16"/>
      <c r="F13" s="15" t="n">
        <f aca="false">G13+L13</f>
        <v>570</v>
      </c>
      <c r="G13" s="15" t="n">
        <v>570</v>
      </c>
      <c r="H13" s="11" t="n">
        <v>570</v>
      </c>
      <c r="I13" s="62"/>
      <c r="J13" s="62"/>
      <c r="K13" s="62"/>
      <c r="L13" s="15"/>
      <c r="M13" s="15"/>
      <c r="N13" s="15"/>
      <c r="O13" s="15"/>
      <c r="P13" s="15"/>
      <c r="Q13" s="15"/>
    </row>
    <row r="14" s="56" customFormat="true" ht="30" hidden="false" customHeight="true" outlineLevel="0" collapsed="false">
      <c r="A14" s="42" t="s">
        <v>101</v>
      </c>
      <c r="B14" s="43" t="s">
        <v>102</v>
      </c>
      <c r="C14" s="16" t="n">
        <f aca="false">D14+F14</f>
        <v>0</v>
      </c>
      <c r="D14" s="16"/>
      <c r="E14" s="16"/>
      <c r="F14" s="15" t="n">
        <f aca="false">G14+L14</f>
        <v>0</v>
      </c>
      <c r="G14" s="15"/>
      <c r="H14" s="11" t="n">
        <v>0</v>
      </c>
      <c r="I14" s="62"/>
      <c r="J14" s="62"/>
      <c r="K14" s="62"/>
      <c r="L14" s="15"/>
      <c r="M14" s="15"/>
      <c r="N14" s="15"/>
      <c r="O14" s="15"/>
      <c r="P14" s="15"/>
      <c r="Q14" s="15"/>
    </row>
    <row r="15" s="56" customFormat="true" ht="30" hidden="false" customHeight="true" outlineLevel="0" collapsed="false">
      <c r="A15" s="42" t="s">
        <v>103</v>
      </c>
      <c r="B15" s="43" t="s">
        <v>104</v>
      </c>
      <c r="C15" s="16" t="n">
        <f aca="false">D15+F15</f>
        <v>40</v>
      </c>
      <c r="D15" s="16"/>
      <c r="E15" s="16"/>
      <c r="F15" s="15" t="n">
        <f aca="false">G15+L15</f>
        <v>40</v>
      </c>
      <c r="G15" s="15" t="n">
        <v>40</v>
      </c>
      <c r="H15" s="11" t="n">
        <v>40</v>
      </c>
      <c r="I15" s="62"/>
      <c r="J15" s="62"/>
      <c r="K15" s="62"/>
      <c r="L15" s="15"/>
      <c r="M15" s="15"/>
      <c r="N15" s="15"/>
      <c r="O15" s="15"/>
      <c r="P15" s="15"/>
      <c r="Q15" s="15"/>
    </row>
    <row r="16" s="56" customFormat="true" ht="30" hidden="false" customHeight="true" outlineLevel="0" collapsed="false">
      <c r="A16" s="42" t="s">
        <v>105</v>
      </c>
      <c r="B16" s="43" t="s">
        <v>106</v>
      </c>
      <c r="C16" s="16" t="n">
        <f aca="false">D16+F16</f>
        <v>10</v>
      </c>
      <c r="D16" s="16"/>
      <c r="E16" s="16"/>
      <c r="F16" s="15" t="n">
        <f aca="false">G16+L16</f>
        <v>10</v>
      </c>
      <c r="G16" s="15" t="n">
        <v>10</v>
      </c>
      <c r="H16" s="11" t="n">
        <v>10</v>
      </c>
      <c r="I16" s="62"/>
      <c r="J16" s="62"/>
      <c r="K16" s="62"/>
      <c r="L16" s="15"/>
      <c r="M16" s="15"/>
      <c r="N16" s="15"/>
      <c r="O16" s="15"/>
      <c r="P16" s="15"/>
      <c r="Q16" s="15"/>
    </row>
    <row r="17" s="56" customFormat="true" ht="30" hidden="false" customHeight="true" outlineLevel="0" collapsed="false">
      <c r="A17" s="42" t="s">
        <v>107</v>
      </c>
      <c r="B17" s="43" t="s">
        <v>108</v>
      </c>
      <c r="C17" s="16" t="n">
        <f aca="false">D17+F17</f>
        <v>86</v>
      </c>
      <c r="D17" s="16" t="n">
        <v>86</v>
      </c>
      <c r="E17" s="16" t="n">
        <v>86</v>
      </c>
      <c r="F17" s="15"/>
      <c r="G17" s="15"/>
      <c r="H17" s="11" t="n">
        <v>86</v>
      </c>
      <c r="I17" s="62"/>
      <c r="J17" s="62"/>
      <c r="K17" s="62"/>
      <c r="L17" s="15"/>
      <c r="M17" s="15"/>
      <c r="N17" s="15"/>
      <c r="O17" s="15"/>
      <c r="P17" s="15"/>
      <c r="Q17" s="15"/>
    </row>
    <row r="18" s="56" customFormat="true" ht="30" hidden="false" customHeight="true" outlineLevel="0" collapsed="false">
      <c r="A18" s="42" t="s">
        <v>109</v>
      </c>
      <c r="B18" s="43" t="s">
        <v>110</v>
      </c>
      <c r="C18" s="16" t="n">
        <f aca="false">D18+F18</f>
        <v>0</v>
      </c>
      <c r="D18" s="16"/>
      <c r="E18" s="16"/>
      <c r="F18" s="15"/>
      <c r="G18" s="15"/>
      <c r="H18" s="11" t="n">
        <v>0</v>
      </c>
      <c r="I18" s="62"/>
      <c r="J18" s="62"/>
      <c r="K18" s="62"/>
      <c r="L18" s="15"/>
      <c r="M18" s="15"/>
      <c r="N18" s="15"/>
      <c r="O18" s="15"/>
      <c r="P18" s="15"/>
      <c r="Q18" s="15"/>
    </row>
    <row r="19" s="56" customFormat="true" ht="30" hidden="false" customHeight="true" outlineLevel="0" collapsed="false">
      <c r="A19" s="42" t="s">
        <v>111</v>
      </c>
      <c r="B19" s="43" t="s">
        <v>112</v>
      </c>
      <c r="C19" s="16" t="n">
        <f aca="false">D19+F19</f>
        <v>86</v>
      </c>
      <c r="D19" s="16" t="n">
        <v>86</v>
      </c>
      <c r="E19" s="16" t="n">
        <v>86</v>
      </c>
      <c r="F19" s="15"/>
      <c r="G19" s="15"/>
      <c r="H19" s="11" t="n">
        <v>86</v>
      </c>
      <c r="I19" s="62"/>
      <c r="J19" s="62"/>
      <c r="K19" s="62"/>
      <c r="L19" s="15"/>
      <c r="M19" s="15"/>
      <c r="N19" s="15"/>
      <c r="O19" s="15"/>
      <c r="P19" s="15"/>
      <c r="Q19" s="15"/>
    </row>
    <row r="20" s="56" customFormat="true" ht="30" hidden="false" customHeight="true" outlineLevel="0" collapsed="false">
      <c r="A20" s="42" t="s">
        <v>113</v>
      </c>
      <c r="B20" s="43" t="s">
        <v>114</v>
      </c>
      <c r="C20" s="16" t="n">
        <f aca="false">D20+F20</f>
        <v>0</v>
      </c>
      <c r="D20" s="16"/>
      <c r="E20" s="16"/>
      <c r="F20" s="15"/>
      <c r="G20" s="15"/>
      <c r="H20" s="11" t="n">
        <v>0</v>
      </c>
      <c r="I20" s="62"/>
      <c r="J20" s="62"/>
      <c r="K20" s="62"/>
      <c r="L20" s="15"/>
      <c r="M20" s="15"/>
      <c r="N20" s="15"/>
      <c r="O20" s="15"/>
      <c r="P20" s="15"/>
      <c r="Q20" s="15"/>
    </row>
    <row r="21" s="56" customFormat="true" ht="30" hidden="false" customHeight="true" outlineLevel="0" collapsed="false">
      <c r="A21" s="42" t="s">
        <v>115</v>
      </c>
      <c r="B21" s="43" t="s">
        <v>116</v>
      </c>
      <c r="C21" s="16" t="n">
        <f aca="false">D21+F21</f>
        <v>0</v>
      </c>
      <c r="D21" s="16"/>
      <c r="E21" s="16"/>
      <c r="F21" s="15"/>
      <c r="G21" s="15"/>
      <c r="H21" s="11" t="n">
        <v>0</v>
      </c>
      <c r="I21" s="62"/>
      <c r="J21" s="62"/>
      <c r="K21" s="62"/>
      <c r="L21" s="15"/>
      <c r="M21" s="15"/>
      <c r="N21" s="15"/>
      <c r="O21" s="15"/>
      <c r="P21" s="15"/>
      <c r="Q21" s="15"/>
    </row>
    <row r="22" s="56" customFormat="true" ht="30" hidden="false" customHeight="true" outlineLevel="0" collapsed="false">
      <c r="A22" s="42" t="s">
        <v>117</v>
      </c>
      <c r="B22" s="43" t="s">
        <v>118</v>
      </c>
      <c r="C22" s="16" t="n">
        <f aca="false">D22+F22</f>
        <v>0</v>
      </c>
      <c r="D22" s="16"/>
      <c r="E22" s="16"/>
      <c r="F22" s="15"/>
      <c r="G22" s="15"/>
      <c r="H22" s="11" t="n">
        <v>0</v>
      </c>
      <c r="I22" s="62"/>
      <c r="J22" s="62"/>
      <c r="K22" s="62"/>
      <c r="L22" s="15"/>
      <c r="M22" s="15"/>
      <c r="N22" s="15"/>
      <c r="O22" s="15"/>
      <c r="P22" s="15"/>
      <c r="Q22" s="15"/>
    </row>
    <row r="23" s="56" customFormat="true" ht="30" hidden="false" customHeight="true" outlineLevel="0" collapsed="false">
      <c r="A23" s="42" t="s">
        <v>119</v>
      </c>
      <c r="B23" s="43" t="s">
        <v>120</v>
      </c>
      <c r="C23" s="16" t="n">
        <f aca="false">D23+F23</f>
        <v>1209.8</v>
      </c>
      <c r="D23" s="16" t="n">
        <v>664.03</v>
      </c>
      <c r="E23" s="16" t="n">
        <v>664.03</v>
      </c>
      <c r="F23" s="15" t="n">
        <f aca="false">G23+L23</f>
        <v>545.77</v>
      </c>
      <c r="G23" s="15" t="n">
        <f aca="false">SUM(G24:G27)</f>
        <v>227</v>
      </c>
      <c r="H23" s="11" t="n">
        <v>891.03</v>
      </c>
      <c r="I23" s="62"/>
      <c r="J23" s="62"/>
      <c r="K23" s="62"/>
      <c r="L23" s="15" t="n">
        <f aca="false">SUM(L24:L27)</f>
        <v>318.77</v>
      </c>
      <c r="M23" s="15"/>
      <c r="N23" s="15"/>
      <c r="O23" s="15" t="n">
        <f aca="false">SUM(O24:O27)</f>
        <v>318.77</v>
      </c>
      <c r="P23" s="15"/>
      <c r="Q23" s="15"/>
    </row>
    <row r="24" s="56" customFormat="true" ht="30" hidden="false" customHeight="true" outlineLevel="0" collapsed="false">
      <c r="A24" s="42" t="s">
        <v>121</v>
      </c>
      <c r="B24" s="43" t="s">
        <v>122</v>
      </c>
      <c r="C24" s="16" t="n">
        <f aca="false">D24+F24</f>
        <v>549.8</v>
      </c>
      <c r="D24" s="16" t="n">
        <v>549.8</v>
      </c>
      <c r="E24" s="16" t="n">
        <v>549.8</v>
      </c>
      <c r="F24" s="15"/>
      <c r="G24" s="15"/>
      <c r="H24" s="64" t="n">
        <v>549.8</v>
      </c>
      <c r="I24" s="62"/>
      <c r="J24" s="62"/>
      <c r="K24" s="62"/>
      <c r="L24" s="15"/>
      <c r="M24" s="15"/>
      <c r="N24" s="15"/>
      <c r="O24" s="15"/>
      <c r="P24" s="15"/>
      <c r="Q24" s="15"/>
    </row>
    <row r="25" s="56" customFormat="true" ht="30" hidden="false" customHeight="true" outlineLevel="0" collapsed="false">
      <c r="A25" s="42" t="s">
        <v>123</v>
      </c>
      <c r="B25" s="43" t="s">
        <v>124</v>
      </c>
      <c r="C25" s="16" t="n">
        <f aca="false">D25+F25</f>
        <v>228.77</v>
      </c>
      <c r="D25" s="16"/>
      <c r="E25" s="16"/>
      <c r="F25" s="15" t="n">
        <f aca="false">G25+L25</f>
        <v>228.77</v>
      </c>
      <c r="G25" s="16" t="n">
        <v>140</v>
      </c>
      <c r="H25" s="64" t="n">
        <v>140</v>
      </c>
      <c r="I25" s="62"/>
      <c r="J25" s="62"/>
      <c r="K25" s="62"/>
      <c r="L25" s="15" t="n">
        <f aca="false">SUM(M25:Q25)</f>
        <v>88.77</v>
      </c>
      <c r="M25" s="15"/>
      <c r="N25" s="15"/>
      <c r="O25" s="15" t="n">
        <v>88.77</v>
      </c>
      <c r="P25" s="15"/>
      <c r="Q25" s="15"/>
    </row>
    <row r="26" s="56" customFormat="true" ht="30" hidden="false" customHeight="true" outlineLevel="0" collapsed="false">
      <c r="A26" s="42" t="s">
        <v>125</v>
      </c>
      <c r="B26" s="43" t="s">
        <v>126</v>
      </c>
      <c r="C26" s="16" t="n">
        <f aca="false">D26+F26</f>
        <v>404.23</v>
      </c>
      <c r="D26" s="16" t="n">
        <v>114.23</v>
      </c>
      <c r="E26" s="16" t="n">
        <v>114.23</v>
      </c>
      <c r="F26" s="15" t="n">
        <f aca="false">G26+L26</f>
        <v>290</v>
      </c>
      <c r="G26" s="15" t="n">
        <v>60</v>
      </c>
      <c r="H26" s="11" t="n">
        <v>174.23</v>
      </c>
      <c r="I26" s="62"/>
      <c r="J26" s="62"/>
      <c r="K26" s="62"/>
      <c r="L26" s="15" t="n">
        <f aca="false">SUM(M26:Q26)</f>
        <v>230</v>
      </c>
      <c r="M26" s="15"/>
      <c r="N26" s="15"/>
      <c r="O26" s="15" t="n">
        <v>230</v>
      </c>
      <c r="P26" s="15"/>
      <c r="Q26" s="15"/>
    </row>
    <row r="27" s="56" customFormat="true" ht="30" hidden="false" customHeight="true" outlineLevel="0" collapsed="false">
      <c r="A27" s="42" t="s">
        <v>127</v>
      </c>
      <c r="B27" s="43" t="s">
        <v>128</v>
      </c>
      <c r="C27" s="16" t="n">
        <f aca="false">D27+F27</f>
        <v>27</v>
      </c>
      <c r="D27" s="16"/>
      <c r="E27" s="16"/>
      <c r="F27" s="15" t="n">
        <f aca="false">G27+L27</f>
        <v>27</v>
      </c>
      <c r="G27" s="15" t="n">
        <v>27</v>
      </c>
      <c r="H27" s="11" t="n">
        <v>27</v>
      </c>
      <c r="I27" s="62"/>
      <c r="J27" s="62"/>
      <c r="K27" s="62"/>
      <c r="L27" s="15"/>
      <c r="M27" s="15"/>
      <c r="N27" s="15"/>
      <c r="O27" s="15"/>
      <c r="P27" s="15"/>
      <c r="Q27" s="15"/>
    </row>
    <row r="28" s="56" customFormat="true" ht="30" hidden="false" customHeight="true" outlineLevel="0" collapsed="false">
      <c r="A28" s="42" t="s">
        <v>129</v>
      </c>
      <c r="B28" s="43" t="s">
        <v>130</v>
      </c>
      <c r="C28" s="16" t="n">
        <f aca="false">D28+F28</f>
        <v>1.26</v>
      </c>
      <c r="D28" s="16" t="n">
        <v>1.26</v>
      </c>
      <c r="E28" s="16" t="n">
        <v>1.26</v>
      </c>
      <c r="F28" s="15"/>
      <c r="G28" s="15"/>
      <c r="H28" s="11" t="n">
        <v>1.26</v>
      </c>
      <c r="I28" s="62"/>
      <c r="J28" s="62"/>
      <c r="K28" s="62"/>
      <c r="L28" s="15"/>
      <c r="M28" s="15"/>
      <c r="N28" s="15"/>
      <c r="O28" s="15"/>
      <c r="P28" s="15"/>
      <c r="Q28" s="15"/>
    </row>
    <row r="29" s="56" customFormat="true" ht="30" hidden="false" customHeight="true" outlineLevel="0" collapsed="false">
      <c r="A29" s="42" t="s">
        <v>131</v>
      </c>
      <c r="B29" s="43" t="s">
        <v>132</v>
      </c>
      <c r="C29" s="16" t="n">
        <f aca="false">D29+F29</f>
        <v>1.26</v>
      </c>
      <c r="D29" s="16" t="n">
        <v>1.26</v>
      </c>
      <c r="E29" s="16" t="n">
        <v>1.26</v>
      </c>
      <c r="F29" s="15"/>
      <c r="G29" s="15"/>
      <c r="H29" s="11" t="n">
        <v>1.26</v>
      </c>
      <c r="I29" s="62"/>
      <c r="J29" s="62"/>
      <c r="K29" s="62"/>
      <c r="L29" s="15"/>
      <c r="M29" s="15"/>
      <c r="N29" s="15"/>
      <c r="O29" s="15"/>
      <c r="P29" s="15"/>
      <c r="Q29" s="15"/>
    </row>
    <row r="30" s="56" customFormat="true" ht="30" hidden="false" customHeight="true" outlineLevel="0" collapsed="false">
      <c r="A30" s="42" t="s">
        <v>133</v>
      </c>
      <c r="B30" s="43" t="s">
        <v>134</v>
      </c>
      <c r="C30" s="16" t="n">
        <f aca="false">D30+F30</f>
        <v>164.02</v>
      </c>
      <c r="D30" s="16" t="n">
        <v>164.02</v>
      </c>
      <c r="E30" s="16" t="n">
        <v>164.02</v>
      </c>
      <c r="F30" s="15"/>
      <c r="G30" s="15"/>
      <c r="H30" s="11" t="n">
        <v>164.02</v>
      </c>
      <c r="I30" s="62"/>
      <c r="J30" s="62"/>
      <c r="K30" s="62"/>
      <c r="L30" s="15"/>
      <c r="M30" s="15"/>
      <c r="N30" s="15"/>
      <c r="O30" s="15"/>
      <c r="P30" s="15"/>
      <c r="Q30" s="15"/>
    </row>
    <row r="31" s="56" customFormat="true" ht="30" hidden="false" customHeight="true" outlineLevel="0" collapsed="false">
      <c r="A31" s="42" t="s">
        <v>135</v>
      </c>
      <c r="B31" s="43" t="s">
        <v>136</v>
      </c>
      <c r="C31" s="16" t="n">
        <f aca="false">D31+F31</f>
        <v>164.02</v>
      </c>
      <c r="D31" s="16" t="n">
        <v>164.02</v>
      </c>
      <c r="E31" s="16" t="n">
        <v>164.02</v>
      </c>
      <c r="F31" s="15"/>
      <c r="G31" s="15"/>
      <c r="H31" s="11" t="n">
        <v>164.02</v>
      </c>
      <c r="I31" s="62"/>
      <c r="J31" s="62"/>
      <c r="K31" s="62"/>
      <c r="L31" s="15"/>
      <c r="M31" s="15"/>
      <c r="N31" s="15"/>
      <c r="O31" s="15"/>
      <c r="P31" s="15"/>
      <c r="Q31" s="15"/>
    </row>
    <row r="32" s="56" customFormat="true" ht="30" hidden="false" customHeight="true" outlineLevel="0" collapsed="false">
      <c r="A32" s="42" t="s">
        <v>137</v>
      </c>
      <c r="B32" s="43" t="s">
        <v>138</v>
      </c>
      <c r="C32" s="16" t="n">
        <f aca="false">D32+F32</f>
        <v>38.22</v>
      </c>
      <c r="D32" s="16" t="n">
        <v>38.22</v>
      </c>
      <c r="E32" s="16" t="n">
        <v>38.22</v>
      </c>
      <c r="F32" s="15"/>
      <c r="G32" s="15"/>
      <c r="H32" s="11" t="n">
        <v>38.22</v>
      </c>
      <c r="I32" s="62"/>
      <c r="J32" s="62"/>
      <c r="K32" s="62"/>
      <c r="L32" s="15"/>
      <c r="M32" s="15"/>
      <c r="N32" s="15"/>
      <c r="O32" s="15"/>
      <c r="P32" s="15"/>
      <c r="Q32" s="15"/>
    </row>
    <row r="33" s="56" customFormat="true" ht="30" hidden="false" customHeight="true" outlineLevel="0" collapsed="false">
      <c r="A33" s="42" t="s">
        <v>139</v>
      </c>
      <c r="B33" s="43" t="s">
        <v>140</v>
      </c>
      <c r="C33" s="16" t="n">
        <f aca="false">D33+F33</f>
        <v>108.26</v>
      </c>
      <c r="D33" s="16" t="n">
        <v>108.26</v>
      </c>
      <c r="E33" s="16" t="n">
        <v>108.26</v>
      </c>
      <c r="F33" s="15"/>
      <c r="G33" s="15"/>
      <c r="H33" s="11" t="n">
        <v>108.26</v>
      </c>
      <c r="I33" s="62"/>
      <c r="J33" s="62"/>
      <c r="K33" s="62"/>
      <c r="L33" s="15"/>
      <c r="M33" s="15"/>
      <c r="N33" s="15"/>
      <c r="O33" s="15"/>
      <c r="P33" s="15"/>
      <c r="Q33" s="15"/>
    </row>
    <row r="34" s="56" customFormat="true" ht="30" hidden="false" customHeight="true" outlineLevel="0" collapsed="false">
      <c r="A34" s="42" t="s">
        <v>141</v>
      </c>
      <c r="B34" s="43" t="s">
        <v>142</v>
      </c>
      <c r="C34" s="16" t="n">
        <f aca="false">D34+F34</f>
        <v>12.71</v>
      </c>
      <c r="D34" s="16" t="n">
        <v>12.71</v>
      </c>
      <c r="E34" s="16" t="n">
        <v>12.71</v>
      </c>
      <c r="F34" s="15"/>
      <c r="G34" s="15"/>
      <c r="H34" s="11" t="n">
        <v>12.71</v>
      </c>
      <c r="I34" s="62"/>
      <c r="J34" s="62"/>
      <c r="K34" s="62"/>
      <c r="L34" s="15"/>
      <c r="M34" s="15"/>
      <c r="N34" s="15"/>
      <c r="O34" s="15"/>
      <c r="P34" s="15"/>
      <c r="Q34" s="15"/>
    </row>
    <row r="35" s="56" customFormat="true" ht="30" hidden="false" customHeight="true" outlineLevel="0" collapsed="false">
      <c r="A35" s="42" t="s">
        <v>143</v>
      </c>
      <c r="B35" s="43" t="s">
        <v>144</v>
      </c>
      <c r="C35" s="16" t="n">
        <f aca="false">D35+F35</f>
        <v>4.83</v>
      </c>
      <c r="D35" s="16" t="n">
        <v>4.83</v>
      </c>
      <c r="E35" s="16" t="n">
        <v>4.83</v>
      </c>
      <c r="F35" s="15"/>
      <c r="G35" s="15"/>
      <c r="H35" s="11" t="n">
        <v>4.83</v>
      </c>
      <c r="I35" s="62"/>
      <c r="J35" s="62"/>
      <c r="K35" s="62"/>
      <c r="L35" s="15"/>
      <c r="M35" s="15"/>
      <c r="N35" s="15"/>
      <c r="O35" s="15"/>
      <c r="P35" s="15"/>
      <c r="Q35" s="15"/>
    </row>
    <row r="36" s="56" customFormat="true" ht="30" hidden="false" customHeight="true" outlineLevel="0" collapsed="false">
      <c r="A36" s="42" t="s">
        <v>145</v>
      </c>
      <c r="B36" s="43" t="s">
        <v>146</v>
      </c>
      <c r="C36" s="16" t="n">
        <f aca="false">D36+F36</f>
        <v>55.53</v>
      </c>
      <c r="D36" s="16" t="n">
        <v>55.53</v>
      </c>
      <c r="E36" s="16" t="n">
        <v>55.53</v>
      </c>
      <c r="F36" s="15"/>
      <c r="G36" s="15"/>
      <c r="H36" s="11" t="n">
        <v>55.53</v>
      </c>
      <c r="I36" s="62"/>
      <c r="J36" s="62"/>
      <c r="K36" s="62"/>
      <c r="L36" s="15"/>
      <c r="M36" s="15"/>
      <c r="N36" s="15"/>
      <c r="O36" s="15"/>
      <c r="P36" s="15"/>
      <c r="Q36" s="15"/>
    </row>
    <row r="37" s="56" customFormat="true" ht="30" hidden="false" customHeight="true" outlineLevel="0" collapsed="false">
      <c r="A37" s="42" t="s">
        <v>147</v>
      </c>
      <c r="B37" s="43" t="s">
        <v>148</v>
      </c>
      <c r="C37" s="16" t="n">
        <f aca="false">D37+F37</f>
        <v>55.53</v>
      </c>
      <c r="D37" s="16" t="n">
        <v>55.53</v>
      </c>
      <c r="E37" s="16" t="n">
        <v>55.53</v>
      </c>
      <c r="F37" s="15"/>
      <c r="G37" s="15"/>
      <c r="H37" s="65" t="n">
        <v>55.53</v>
      </c>
      <c r="I37" s="66"/>
      <c r="J37" s="66"/>
      <c r="K37" s="66"/>
      <c r="L37" s="15"/>
      <c r="M37" s="15"/>
      <c r="N37" s="15"/>
      <c r="O37" s="15"/>
      <c r="P37" s="15"/>
      <c r="Q37" s="15"/>
    </row>
    <row r="38" s="56" customFormat="true" ht="30" hidden="false" customHeight="true" outlineLevel="0" collapsed="false">
      <c r="A38" s="42" t="s">
        <v>149</v>
      </c>
      <c r="B38" s="43" t="s">
        <v>150</v>
      </c>
      <c r="C38" s="16" t="n">
        <f aca="false">D38+F38</f>
        <v>55.53</v>
      </c>
      <c r="D38" s="16" t="n">
        <v>55.53</v>
      </c>
      <c r="E38" s="16" t="n">
        <v>55.53</v>
      </c>
      <c r="F38" s="15"/>
      <c r="G38" s="15"/>
      <c r="H38" s="65" t="n">
        <v>55.53</v>
      </c>
      <c r="I38" s="66"/>
      <c r="J38" s="66"/>
      <c r="K38" s="66"/>
      <c r="L38" s="15"/>
      <c r="M38" s="15"/>
      <c r="N38" s="15"/>
      <c r="O38" s="15"/>
      <c r="P38" s="15"/>
      <c r="Q38" s="15"/>
    </row>
    <row r="39" s="68" customFormat="true" ht="30" hidden="false" customHeight="true" outlineLevel="0" collapsed="false">
      <c r="A39" s="37" t="s">
        <v>151</v>
      </c>
      <c r="B39" s="37"/>
      <c r="C39" s="16" t="n">
        <f aca="false">C36+C30+C7</f>
        <v>2315.35</v>
      </c>
      <c r="D39" s="16" t="n">
        <f aca="false">D36+D30+D7</f>
        <v>1104.58</v>
      </c>
      <c r="E39" s="16" t="n">
        <f aca="false">E36+E30+E7</f>
        <v>1104.58</v>
      </c>
      <c r="F39" s="16" t="n">
        <f aca="false">F36+F30+F7</f>
        <v>1210.77</v>
      </c>
      <c r="G39" s="16" t="n">
        <f aca="false">G36+G30+G7</f>
        <v>892</v>
      </c>
      <c r="H39" s="64" t="n">
        <f aca="false">H36+H30+H7</f>
        <v>1996.58</v>
      </c>
      <c r="I39" s="67"/>
      <c r="J39" s="67"/>
      <c r="K39" s="67"/>
      <c r="L39" s="15" t="n">
        <f aca="false">L23+L17</f>
        <v>318.77</v>
      </c>
      <c r="M39" s="15"/>
      <c r="N39" s="15"/>
      <c r="O39" s="15" t="n">
        <f aca="false">O23+O17</f>
        <v>318.77</v>
      </c>
      <c r="P39" s="15"/>
      <c r="Q39" s="15"/>
    </row>
    <row r="41" customFormat="false" ht="14.25" hidden="false" customHeight="true" outlineLevel="0" collapsed="false">
      <c r="C41" s="69"/>
    </row>
    <row r="42" customFormat="false" ht="14.25" hidden="false" customHeight="true" outlineLevel="0" collapsed="false">
      <c r="C42" s="31"/>
    </row>
    <row r="43" customFormat="false" ht="14.25" hidden="false" customHeight="true" outlineLevel="0" collapsed="false">
      <c r="C43" s="32"/>
    </row>
  </sheetData>
  <mergeCells count="12">
    <mergeCell ref="P1:Q1"/>
    <mergeCell ref="A2:Q2"/>
    <mergeCell ref="A3:N3"/>
    <mergeCell ref="A4:A5"/>
    <mergeCell ref="B4:B5"/>
    <mergeCell ref="C4:C5"/>
    <mergeCell ref="D4:E4"/>
    <mergeCell ref="F4:G4"/>
    <mergeCell ref="H4:J4"/>
    <mergeCell ref="K4:K5"/>
    <mergeCell ref="L4:Q4"/>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1" colorId="64" zoomScale="77" zoomScaleNormal="77"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5"/>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4.25" hidden="false" customHeight="true" outlineLevel="0" collapsed="false">
      <c r="A1" s="71"/>
      <c r="B1" s="71"/>
      <c r="C1" s="71"/>
      <c r="D1" s="72" t="s">
        <v>152</v>
      </c>
    </row>
    <row r="2" customFormat="false" ht="31.5" hidden="false" customHeight="true" outlineLevel="0" collapsed="false">
      <c r="A2" s="6" t="s">
        <v>153</v>
      </c>
      <c r="B2" s="6"/>
      <c r="C2" s="6"/>
      <c r="D2" s="6"/>
    </row>
    <row r="3" s="10" customFormat="true" ht="17.25" hidden="false" customHeight="true" outlineLevel="0" collapsed="false">
      <c r="A3" s="73" t="s">
        <v>2</v>
      </c>
      <c r="B3" s="73"/>
      <c r="C3" s="8"/>
      <c r="D3" s="58" t="s">
        <v>3</v>
      </c>
    </row>
    <row r="4" s="12" customFormat="true" ht="30" hidden="false" customHeight="true" outlineLevel="0" collapsed="false">
      <c r="A4" s="11" t="s">
        <v>4</v>
      </c>
      <c r="B4" s="11"/>
      <c r="C4" s="11" t="s">
        <v>5</v>
      </c>
      <c r="D4" s="11"/>
    </row>
    <row r="5" s="12" customFormat="true" ht="30" hidden="false" customHeight="true" outlineLevel="0" collapsed="false">
      <c r="A5" s="11" t="s">
        <v>6</v>
      </c>
      <c r="B5" s="74" t="s">
        <v>7</v>
      </c>
      <c r="C5" s="11" t="s">
        <v>154</v>
      </c>
      <c r="D5" s="74" t="s">
        <v>7</v>
      </c>
    </row>
    <row r="6" s="12" customFormat="true" ht="30" hidden="false" customHeight="true" outlineLevel="0" collapsed="false">
      <c r="A6" s="11"/>
      <c r="B6" s="74"/>
      <c r="C6" s="11"/>
      <c r="D6" s="74"/>
    </row>
    <row r="7" s="12" customFormat="true" ht="30" hidden="false" customHeight="true" outlineLevel="0" collapsed="false">
      <c r="A7" s="75" t="s">
        <v>155</v>
      </c>
      <c r="B7" s="15" t="n">
        <v>1996.58</v>
      </c>
      <c r="C7" s="76" t="s">
        <v>156</v>
      </c>
      <c r="D7" s="15" t="n">
        <f aca="false">SUM(D8:D30)</f>
        <v>1996.58</v>
      </c>
    </row>
    <row r="8" s="12" customFormat="true" ht="30" hidden="false" customHeight="true" outlineLevel="0" collapsed="false">
      <c r="A8" s="77" t="s">
        <v>157</v>
      </c>
      <c r="B8" s="15" t="n">
        <v>1996.58</v>
      </c>
      <c r="C8" s="76" t="s">
        <v>158</v>
      </c>
      <c r="D8" s="15"/>
    </row>
    <row r="9" s="12" customFormat="true" ht="30" hidden="false" customHeight="true" outlineLevel="0" collapsed="false">
      <c r="A9" s="77" t="s">
        <v>159</v>
      </c>
      <c r="B9" s="16"/>
      <c r="C9" s="76" t="s">
        <v>160</v>
      </c>
      <c r="D9" s="15"/>
    </row>
    <row r="10" s="12" customFormat="true" ht="30" hidden="false" customHeight="true" outlineLevel="0" collapsed="false">
      <c r="A10" s="77" t="s">
        <v>161</v>
      </c>
      <c r="B10" s="16"/>
      <c r="C10" s="76" t="s">
        <v>162</v>
      </c>
      <c r="D10" s="15"/>
    </row>
    <row r="11" s="12" customFormat="true" ht="30" hidden="false" customHeight="true" outlineLevel="0" collapsed="false">
      <c r="A11" s="77" t="s">
        <v>163</v>
      </c>
      <c r="B11" s="16"/>
      <c r="C11" s="76" t="s">
        <v>164</v>
      </c>
      <c r="D11" s="15"/>
    </row>
    <row r="12" s="12" customFormat="true" ht="30" hidden="false" customHeight="true" outlineLevel="0" collapsed="false">
      <c r="A12" s="77" t="s">
        <v>157</v>
      </c>
      <c r="B12" s="16"/>
      <c r="C12" s="76" t="s">
        <v>165</v>
      </c>
      <c r="D12" s="15"/>
    </row>
    <row r="13" s="12" customFormat="true" ht="30" hidden="false" customHeight="true" outlineLevel="0" collapsed="false">
      <c r="A13" s="14" t="s">
        <v>159</v>
      </c>
      <c r="B13" s="15"/>
      <c r="C13" s="76" t="s">
        <v>166</v>
      </c>
      <c r="D13" s="15"/>
    </row>
    <row r="14" s="12" customFormat="true" ht="30" hidden="false" customHeight="true" outlineLevel="0" collapsed="false">
      <c r="A14" s="14" t="s">
        <v>161</v>
      </c>
      <c r="B14" s="15"/>
      <c r="C14" s="76" t="s">
        <v>167</v>
      </c>
      <c r="D14" s="15"/>
    </row>
    <row r="15" s="12" customFormat="true" ht="30" hidden="false" customHeight="true" outlineLevel="0" collapsed="false">
      <c r="A15" s="77"/>
      <c r="B15" s="15"/>
      <c r="C15" s="76" t="s">
        <v>168</v>
      </c>
      <c r="D15" s="15" t="n">
        <v>1777.03</v>
      </c>
    </row>
    <row r="16" s="12" customFormat="true" ht="30" hidden="false" customHeight="true" outlineLevel="0" collapsed="false">
      <c r="A16" s="77"/>
      <c r="B16" s="16"/>
      <c r="C16" s="76" t="s">
        <v>169</v>
      </c>
      <c r="D16" s="15" t="n">
        <v>164.02</v>
      </c>
    </row>
    <row r="17" s="12" customFormat="true" ht="30" hidden="false" customHeight="true" outlineLevel="0" collapsed="false">
      <c r="A17" s="77"/>
      <c r="B17" s="78"/>
      <c r="C17" s="76" t="s">
        <v>170</v>
      </c>
      <c r="D17" s="15"/>
    </row>
    <row r="18" s="12" customFormat="true" ht="30" hidden="false" customHeight="true" outlineLevel="0" collapsed="false">
      <c r="A18" s="14"/>
      <c r="B18" s="78"/>
      <c r="C18" s="76" t="s">
        <v>171</v>
      </c>
      <c r="D18" s="15"/>
    </row>
    <row r="19" s="12" customFormat="true" ht="30" hidden="false" customHeight="true" outlineLevel="0" collapsed="false">
      <c r="A19" s="14"/>
      <c r="B19" s="79"/>
      <c r="C19" s="76" t="s">
        <v>172</v>
      </c>
      <c r="D19" s="15"/>
    </row>
    <row r="20" s="12" customFormat="true" ht="30" hidden="false" customHeight="true" outlineLevel="0" collapsed="false">
      <c r="A20" s="79"/>
      <c r="B20" s="79"/>
      <c r="C20" s="76" t="s">
        <v>173</v>
      </c>
      <c r="D20" s="15"/>
    </row>
    <row r="21" s="12" customFormat="true" ht="30" hidden="false" customHeight="true" outlineLevel="0" collapsed="false">
      <c r="A21" s="79"/>
      <c r="B21" s="79"/>
      <c r="C21" s="76" t="s">
        <v>174</v>
      </c>
      <c r="D21" s="15"/>
    </row>
    <row r="22" s="12" customFormat="true" ht="30" hidden="false" customHeight="true" outlineLevel="0" collapsed="false">
      <c r="A22" s="79"/>
      <c r="B22" s="79"/>
      <c r="C22" s="76" t="s">
        <v>175</v>
      </c>
      <c r="D22" s="15"/>
    </row>
    <row r="23" s="12" customFormat="true" ht="30" hidden="false" customHeight="true" outlineLevel="0" collapsed="false">
      <c r="A23" s="79"/>
      <c r="B23" s="79"/>
      <c r="C23" s="76" t="s">
        <v>176</v>
      </c>
      <c r="D23" s="15"/>
    </row>
    <row r="24" s="12" customFormat="true" ht="30" hidden="false" customHeight="true" outlineLevel="0" collapsed="false">
      <c r="A24" s="79"/>
      <c r="B24" s="79"/>
      <c r="C24" s="76" t="s">
        <v>177</v>
      </c>
      <c r="D24" s="15"/>
    </row>
    <row r="25" s="12" customFormat="true" ht="30" hidden="false" customHeight="true" outlineLevel="0" collapsed="false">
      <c r="A25" s="79"/>
      <c r="B25" s="79"/>
      <c r="C25" s="76" t="s">
        <v>178</v>
      </c>
      <c r="D25" s="15"/>
    </row>
    <row r="26" s="12" customFormat="true" ht="30" hidden="false" customHeight="true" outlineLevel="0" collapsed="false">
      <c r="A26" s="79"/>
      <c r="B26" s="79"/>
      <c r="C26" s="76" t="s">
        <v>179</v>
      </c>
      <c r="D26" s="15" t="n">
        <v>55.53</v>
      </c>
    </row>
    <row r="27" s="12" customFormat="true" ht="30" hidden="false" customHeight="true" outlineLevel="0" collapsed="false">
      <c r="A27" s="79"/>
      <c r="B27" s="79"/>
      <c r="C27" s="76" t="s">
        <v>180</v>
      </c>
      <c r="D27" s="15"/>
    </row>
    <row r="28" s="12" customFormat="true" ht="30" hidden="false" customHeight="true" outlineLevel="0" collapsed="false">
      <c r="A28" s="79"/>
      <c r="B28" s="79"/>
      <c r="C28" s="76" t="s">
        <v>181</v>
      </c>
      <c r="D28" s="15"/>
    </row>
    <row r="29" s="12" customFormat="true" ht="30" hidden="false" customHeight="true" outlineLevel="0" collapsed="false">
      <c r="A29" s="79"/>
      <c r="B29" s="79"/>
      <c r="C29" s="76" t="s">
        <v>182</v>
      </c>
      <c r="D29" s="15"/>
    </row>
    <row r="30" s="12" customFormat="true" ht="30" hidden="false" customHeight="true" outlineLevel="0" collapsed="false">
      <c r="A30" s="79"/>
      <c r="B30" s="79"/>
      <c r="C30" s="76" t="s">
        <v>183</v>
      </c>
      <c r="D30" s="15"/>
    </row>
    <row r="31" s="12" customFormat="true" ht="30" hidden="false" customHeight="true" outlineLevel="0" collapsed="false">
      <c r="A31" s="22"/>
      <c r="B31" s="78"/>
      <c r="C31" s="14" t="s">
        <v>184</v>
      </c>
      <c r="D31" s="78"/>
    </row>
    <row r="32" s="12" customFormat="true" ht="30" hidden="false" customHeight="true" outlineLevel="0" collapsed="false">
      <c r="A32" s="80" t="s">
        <v>185</v>
      </c>
      <c r="B32" s="81" t="n">
        <f aca="false">B7+B11</f>
        <v>1996.58</v>
      </c>
      <c r="C32" s="22" t="s">
        <v>47</v>
      </c>
      <c r="D32" s="81" t="n">
        <f aca="false">D7+D11</f>
        <v>1996.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C39" activeCellId="0" sqref="C39"/>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83" width="17.42"/>
    <col collapsed="false" customWidth="true" hidden="false" outlineLevel="0" max="4" min="4" style="83" width="16.56"/>
    <col collapsed="false" customWidth="true" hidden="false" outlineLevel="0" max="6" min="5" style="83" width="17.28"/>
    <col collapsed="false" customWidth="true" hidden="false" outlineLevel="0" max="7" min="7" style="83" width="18.13"/>
    <col collapsed="false" customWidth="false" hidden="false" outlineLevel="0" max="9" min="8" style="1" width="9.13"/>
    <col collapsed="false" customWidth="true" hidden="false" outlineLevel="0" max="10" min="10" style="1" width="9.56"/>
    <col collapsed="false" customWidth="false" hidden="false" outlineLevel="0" max="257" min="11" style="1" width="9.13"/>
  </cols>
  <sheetData>
    <row r="1" customFormat="false" ht="12" hidden="false" customHeight="true" outlineLevel="0" collapsed="false">
      <c r="D1" s="84"/>
      <c r="F1" s="85"/>
      <c r="G1" s="86" t="s">
        <v>186</v>
      </c>
    </row>
    <row r="2" customFormat="false" ht="29.1" hidden="false" customHeight="true" outlineLevel="0" collapsed="false">
      <c r="A2" s="6" t="s">
        <v>187</v>
      </c>
      <c r="B2" s="6"/>
      <c r="C2" s="6"/>
      <c r="D2" s="6"/>
      <c r="E2" s="6"/>
      <c r="F2" s="6"/>
      <c r="G2" s="6"/>
    </row>
    <row r="3" customFormat="false" ht="18" hidden="false" customHeight="true" outlineLevel="0" collapsed="false">
      <c r="A3" s="73" t="s">
        <v>188</v>
      </c>
      <c r="B3" s="73"/>
      <c r="C3" s="73"/>
      <c r="D3" s="73"/>
      <c r="E3" s="73"/>
      <c r="F3" s="87"/>
      <c r="G3" s="88" t="s">
        <v>3</v>
      </c>
    </row>
    <row r="4" s="92" customFormat="true" ht="30" hidden="false" customHeight="true" outlineLevel="0" collapsed="false">
      <c r="A4" s="89" t="s">
        <v>189</v>
      </c>
      <c r="B4" s="89"/>
      <c r="C4" s="90" t="s">
        <v>52</v>
      </c>
      <c r="D4" s="91" t="s">
        <v>77</v>
      </c>
      <c r="E4" s="91"/>
      <c r="F4" s="91"/>
      <c r="G4" s="91" t="s">
        <v>78</v>
      </c>
    </row>
    <row r="5" s="92" customFormat="true" ht="30" hidden="false" customHeight="true" outlineLevel="0" collapsed="false">
      <c r="A5" s="93" t="s">
        <v>190</v>
      </c>
      <c r="B5" s="94" t="s">
        <v>191</v>
      </c>
      <c r="C5" s="90"/>
      <c r="D5" s="95" t="s">
        <v>54</v>
      </c>
      <c r="E5" s="90" t="s">
        <v>192</v>
      </c>
      <c r="F5" s="90" t="s">
        <v>193</v>
      </c>
      <c r="G5" s="91"/>
    </row>
    <row r="6" s="92" customFormat="true" ht="30" hidden="false" customHeight="true" outlineLevel="0" collapsed="false">
      <c r="A6" s="96" t="s">
        <v>194</v>
      </c>
      <c r="B6" s="96" t="s">
        <v>195</v>
      </c>
      <c r="C6" s="97" t="s">
        <v>196</v>
      </c>
      <c r="D6" s="98" t="s">
        <v>197</v>
      </c>
      <c r="E6" s="99" t="s">
        <v>198</v>
      </c>
      <c r="F6" s="98" t="s">
        <v>199</v>
      </c>
      <c r="G6" s="100" t="s">
        <v>200</v>
      </c>
    </row>
    <row r="7" s="92" customFormat="true" ht="30" hidden="false" customHeight="true" outlineLevel="0" collapsed="false">
      <c r="A7" s="42" t="s">
        <v>87</v>
      </c>
      <c r="B7" s="43" t="s">
        <v>88</v>
      </c>
      <c r="C7" s="97" t="n">
        <f aca="false">C8+C11+C17+C23+C28</f>
        <v>1777.03</v>
      </c>
      <c r="D7" s="90" t="n">
        <f aca="false">D8+D11+D17+D23+D28</f>
        <v>885.03</v>
      </c>
      <c r="E7" s="101" t="n">
        <f aca="false">E8+E11+E17+E23+E28</f>
        <v>780.18</v>
      </c>
      <c r="F7" s="97" t="n">
        <f aca="false">F8+F11+F17+F23+F28</f>
        <v>104.85</v>
      </c>
      <c r="G7" s="90" t="n">
        <f aca="false">G8+G11+G17+G23+G28</f>
        <v>892</v>
      </c>
    </row>
    <row r="8" s="92" customFormat="true" ht="30" hidden="false" customHeight="true" outlineLevel="0" collapsed="false">
      <c r="A8" s="42" t="s">
        <v>89</v>
      </c>
      <c r="B8" s="43" t="s">
        <v>90</v>
      </c>
      <c r="C8" s="97" t="n">
        <v>131.94</v>
      </c>
      <c r="D8" s="102" t="n">
        <v>131.94</v>
      </c>
      <c r="E8" s="103" t="n">
        <v>130.52</v>
      </c>
      <c r="F8" s="103" t="n">
        <v>1.42</v>
      </c>
      <c r="G8" s="104"/>
    </row>
    <row r="9" s="92" customFormat="true" ht="30" hidden="false" customHeight="true" outlineLevel="0" collapsed="false">
      <c r="A9" s="42" t="s">
        <v>91</v>
      </c>
      <c r="B9" s="43" t="s">
        <v>92</v>
      </c>
      <c r="C9" s="97" t="n">
        <v>35.1</v>
      </c>
      <c r="D9" s="90" t="n">
        <v>35.1</v>
      </c>
      <c r="E9" s="103" t="n">
        <v>33.68</v>
      </c>
      <c r="F9" s="103" t="n">
        <v>1.42</v>
      </c>
      <c r="G9" s="105"/>
    </row>
    <row r="10" s="92" customFormat="true" ht="30" hidden="false" customHeight="true" outlineLevel="0" collapsed="false">
      <c r="A10" s="42" t="s">
        <v>93</v>
      </c>
      <c r="B10" s="43" t="s">
        <v>94</v>
      </c>
      <c r="C10" s="97" t="n">
        <v>96.84</v>
      </c>
      <c r="D10" s="90" t="n">
        <v>96.84</v>
      </c>
      <c r="E10" s="103" t="n">
        <v>96.84</v>
      </c>
      <c r="F10" s="103"/>
      <c r="G10" s="105"/>
    </row>
    <row r="11" s="92" customFormat="true" ht="30" hidden="false" customHeight="true" outlineLevel="0" collapsed="false">
      <c r="A11" s="42" t="s">
        <v>95</v>
      </c>
      <c r="B11" s="43" t="s">
        <v>96</v>
      </c>
      <c r="C11" s="97" t="n">
        <f aca="false">SUM(C12:C16)</f>
        <v>666.8</v>
      </c>
      <c r="D11" s="90" t="n">
        <v>1.8</v>
      </c>
      <c r="E11" s="103" t="n">
        <v>1.8</v>
      </c>
      <c r="F11" s="103"/>
      <c r="G11" s="105" t="n">
        <v>665</v>
      </c>
    </row>
    <row r="12" s="92" customFormat="true" ht="30" hidden="false" customHeight="true" outlineLevel="0" collapsed="false">
      <c r="A12" s="42" t="s">
        <v>97</v>
      </c>
      <c r="B12" s="43" t="s">
        <v>98</v>
      </c>
      <c r="C12" s="97" t="n">
        <v>46.8</v>
      </c>
      <c r="D12" s="90" t="n">
        <v>1.8</v>
      </c>
      <c r="E12" s="103" t="n">
        <v>1.8</v>
      </c>
      <c r="F12" s="103"/>
      <c r="G12" s="105" t="n">
        <v>45</v>
      </c>
    </row>
    <row r="13" s="92" customFormat="true" ht="30" hidden="false" customHeight="true" outlineLevel="0" collapsed="false">
      <c r="A13" s="42" t="s">
        <v>99</v>
      </c>
      <c r="B13" s="43" t="s">
        <v>100</v>
      </c>
      <c r="C13" s="97" t="n">
        <v>570</v>
      </c>
      <c r="D13" s="90"/>
      <c r="E13" s="103"/>
      <c r="F13" s="103"/>
      <c r="G13" s="105" t="n">
        <v>570</v>
      </c>
    </row>
    <row r="14" s="92" customFormat="true" ht="30" hidden="false" customHeight="true" outlineLevel="0" collapsed="false">
      <c r="A14" s="42" t="s">
        <v>101</v>
      </c>
      <c r="B14" s="43" t="s">
        <v>102</v>
      </c>
      <c r="C14" s="97"/>
      <c r="D14" s="90"/>
      <c r="E14" s="103"/>
      <c r="F14" s="103"/>
      <c r="G14" s="105"/>
    </row>
    <row r="15" s="92" customFormat="true" ht="30" hidden="false" customHeight="true" outlineLevel="0" collapsed="false">
      <c r="A15" s="42" t="s">
        <v>103</v>
      </c>
      <c r="B15" s="43" t="s">
        <v>104</v>
      </c>
      <c r="C15" s="97" t="n">
        <v>40</v>
      </c>
      <c r="D15" s="90"/>
      <c r="E15" s="103"/>
      <c r="F15" s="103"/>
      <c r="G15" s="105" t="n">
        <v>40</v>
      </c>
    </row>
    <row r="16" s="92" customFormat="true" ht="30" hidden="false" customHeight="true" outlineLevel="0" collapsed="false">
      <c r="A16" s="42" t="s">
        <v>105</v>
      </c>
      <c r="B16" s="43" t="s">
        <v>106</v>
      </c>
      <c r="C16" s="97" t="n">
        <v>10</v>
      </c>
      <c r="D16" s="90"/>
      <c r="E16" s="103"/>
      <c r="F16" s="103"/>
      <c r="G16" s="105" t="n">
        <v>10</v>
      </c>
    </row>
    <row r="17" s="92" customFormat="true" ht="30" hidden="false" customHeight="true" outlineLevel="0" collapsed="false">
      <c r="A17" s="42" t="s">
        <v>107</v>
      </c>
      <c r="B17" s="43" t="s">
        <v>108</v>
      </c>
      <c r="C17" s="97" t="n">
        <v>86</v>
      </c>
      <c r="D17" s="90" t="n">
        <v>86</v>
      </c>
      <c r="E17" s="103" t="n">
        <v>86</v>
      </c>
      <c r="F17" s="103"/>
      <c r="G17" s="105"/>
    </row>
    <row r="18" s="92" customFormat="true" ht="30" hidden="false" customHeight="true" outlineLevel="0" collapsed="false">
      <c r="A18" s="42" t="s">
        <v>109</v>
      </c>
      <c r="B18" s="43" t="s">
        <v>110</v>
      </c>
      <c r="C18" s="97"/>
      <c r="D18" s="90"/>
      <c r="E18" s="103"/>
      <c r="F18" s="103"/>
      <c r="G18" s="105"/>
    </row>
    <row r="19" s="92" customFormat="true" ht="30" hidden="false" customHeight="true" outlineLevel="0" collapsed="false">
      <c r="A19" s="42" t="s">
        <v>111</v>
      </c>
      <c r="B19" s="43" t="s">
        <v>112</v>
      </c>
      <c r="C19" s="97" t="n">
        <v>86</v>
      </c>
      <c r="D19" s="90" t="n">
        <v>86</v>
      </c>
      <c r="E19" s="103" t="n">
        <v>86</v>
      </c>
      <c r="F19" s="103"/>
      <c r="G19" s="105"/>
    </row>
    <row r="20" s="92" customFormat="true" ht="30" hidden="false" customHeight="true" outlineLevel="0" collapsed="false">
      <c r="A20" s="42" t="s">
        <v>113</v>
      </c>
      <c r="B20" s="43" t="s">
        <v>114</v>
      </c>
      <c r="C20" s="97"/>
      <c r="D20" s="90"/>
      <c r="E20" s="103"/>
      <c r="F20" s="103"/>
      <c r="G20" s="105"/>
    </row>
    <row r="21" s="92" customFormat="true" ht="30" hidden="false" customHeight="true" outlineLevel="0" collapsed="false">
      <c r="A21" s="42" t="s">
        <v>115</v>
      </c>
      <c r="B21" s="43" t="s">
        <v>116</v>
      </c>
      <c r="C21" s="97"/>
      <c r="D21" s="90"/>
      <c r="E21" s="103"/>
      <c r="F21" s="103"/>
      <c r="G21" s="105"/>
    </row>
    <row r="22" s="92" customFormat="true" ht="30" hidden="false" customHeight="true" outlineLevel="0" collapsed="false">
      <c r="A22" s="42" t="s">
        <v>117</v>
      </c>
      <c r="B22" s="43" t="s">
        <v>118</v>
      </c>
      <c r="C22" s="97"/>
      <c r="D22" s="90"/>
      <c r="E22" s="103"/>
      <c r="F22" s="103"/>
      <c r="G22" s="105"/>
    </row>
    <row r="23" s="92" customFormat="true" ht="30" hidden="false" customHeight="true" outlineLevel="0" collapsed="false">
      <c r="A23" s="42" t="s">
        <v>119</v>
      </c>
      <c r="B23" s="43" t="s">
        <v>120</v>
      </c>
      <c r="C23" s="105" t="n">
        <f aca="false">SUM(C24:C27)</f>
        <v>891.03</v>
      </c>
      <c r="D23" s="105" t="n">
        <v>664.03</v>
      </c>
      <c r="E23" s="105" t="n">
        <v>560.6</v>
      </c>
      <c r="F23" s="105" t="n">
        <f aca="false">SUM(F24:F27)</f>
        <v>103.43</v>
      </c>
      <c r="G23" s="105" t="n">
        <f aca="false">SUM(G24:G27)</f>
        <v>227</v>
      </c>
    </row>
    <row r="24" s="92" customFormat="true" ht="30" hidden="false" customHeight="true" outlineLevel="0" collapsed="false">
      <c r="A24" s="42" t="s">
        <v>121</v>
      </c>
      <c r="B24" s="43" t="s">
        <v>122</v>
      </c>
      <c r="C24" s="97" t="n">
        <v>549.8</v>
      </c>
      <c r="D24" s="90" t="n">
        <v>549.8</v>
      </c>
      <c r="E24" s="103" t="n">
        <v>458.88</v>
      </c>
      <c r="F24" s="103" t="n">
        <v>90.92</v>
      </c>
      <c r="G24" s="105"/>
    </row>
    <row r="25" s="92" customFormat="true" ht="30" hidden="false" customHeight="true" outlineLevel="0" collapsed="false">
      <c r="A25" s="42" t="s">
        <v>123</v>
      </c>
      <c r="B25" s="43" t="s">
        <v>124</v>
      </c>
      <c r="C25" s="97" t="n">
        <v>140</v>
      </c>
      <c r="D25" s="90"/>
      <c r="E25" s="103"/>
      <c r="F25" s="103"/>
      <c r="G25" s="105" t="n">
        <v>140</v>
      </c>
    </row>
    <row r="26" s="92" customFormat="true" ht="30" hidden="false" customHeight="true" outlineLevel="0" collapsed="false">
      <c r="A26" s="42" t="s">
        <v>125</v>
      </c>
      <c r="B26" s="43" t="s">
        <v>126</v>
      </c>
      <c r="C26" s="97" t="n">
        <v>174.23</v>
      </c>
      <c r="D26" s="90" t="n">
        <v>114.23</v>
      </c>
      <c r="E26" s="103" t="n">
        <v>101.72</v>
      </c>
      <c r="F26" s="103" t="n">
        <v>12.51</v>
      </c>
      <c r="G26" s="105" t="n">
        <v>60</v>
      </c>
    </row>
    <row r="27" s="92" customFormat="true" ht="30" hidden="false" customHeight="true" outlineLevel="0" collapsed="false">
      <c r="A27" s="42" t="s">
        <v>127</v>
      </c>
      <c r="B27" s="43" t="s">
        <v>128</v>
      </c>
      <c r="C27" s="97" t="n">
        <v>27</v>
      </c>
      <c r="D27" s="90"/>
      <c r="E27" s="103"/>
      <c r="F27" s="103"/>
      <c r="G27" s="105" t="n">
        <v>27</v>
      </c>
    </row>
    <row r="28" s="92" customFormat="true" ht="30" hidden="false" customHeight="true" outlineLevel="0" collapsed="false">
      <c r="A28" s="42" t="s">
        <v>129</v>
      </c>
      <c r="B28" s="43" t="s">
        <v>130</v>
      </c>
      <c r="C28" s="97" t="n">
        <v>1.26</v>
      </c>
      <c r="D28" s="90" t="n">
        <v>1.26</v>
      </c>
      <c r="E28" s="90" t="n">
        <v>1.26</v>
      </c>
      <c r="F28" s="103"/>
      <c r="G28" s="105"/>
    </row>
    <row r="29" s="92" customFormat="true" ht="30" hidden="false" customHeight="true" outlineLevel="0" collapsed="false">
      <c r="A29" s="42" t="s">
        <v>131</v>
      </c>
      <c r="B29" s="43" t="s">
        <v>132</v>
      </c>
      <c r="C29" s="97" t="n">
        <v>1.26</v>
      </c>
      <c r="D29" s="90" t="n">
        <v>1.26</v>
      </c>
      <c r="E29" s="90" t="n">
        <v>1.26</v>
      </c>
      <c r="F29" s="103"/>
      <c r="G29" s="105"/>
    </row>
    <row r="30" s="92" customFormat="true" ht="30" hidden="false" customHeight="true" outlineLevel="0" collapsed="false">
      <c r="A30" s="42" t="s">
        <v>133</v>
      </c>
      <c r="B30" s="43" t="s">
        <v>134</v>
      </c>
      <c r="C30" s="97" t="n">
        <v>164.02</v>
      </c>
      <c r="D30" s="90" t="n">
        <v>164.02</v>
      </c>
      <c r="E30" s="90" t="n">
        <v>164.02</v>
      </c>
      <c r="F30" s="103"/>
      <c r="G30" s="105"/>
    </row>
    <row r="31" s="92" customFormat="true" ht="30" hidden="false" customHeight="true" outlineLevel="0" collapsed="false">
      <c r="A31" s="42" t="s">
        <v>135</v>
      </c>
      <c r="B31" s="43" t="s">
        <v>136</v>
      </c>
      <c r="C31" s="97" t="n">
        <v>164.02</v>
      </c>
      <c r="D31" s="90" t="n">
        <v>164.02</v>
      </c>
      <c r="E31" s="90" t="n">
        <v>164.02</v>
      </c>
      <c r="F31" s="103"/>
      <c r="G31" s="105"/>
    </row>
    <row r="32" s="92" customFormat="true" ht="30" hidden="false" customHeight="true" outlineLevel="0" collapsed="false">
      <c r="A32" s="42" t="s">
        <v>137</v>
      </c>
      <c r="B32" s="43" t="s">
        <v>138</v>
      </c>
      <c r="C32" s="97" t="n">
        <v>38.22</v>
      </c>
      <c r="D32" s="90" t="n">
        <v>38.22</v>
      </c>
      <c r="E32" s="90" t="n">
        <v>38.22</v>
      </c>
      <c r="F32" s="103"/>
      <c r="G32" s="105"/>
    </row>
    <row r="33" s="92" customFormat="true" ht="30" hidden="false" customHeight="true" outlineLevel="0" collapsed="false">
      <c r="A33" s="42" t="s">
        <v>139</v>
      </c>
      <c r="B33" s="43" t="s">
        <v>140</v>
      </c>
      <c r="C33" s="97" t="n">
        <v>108.26</v>
      </c>
      <c r="D33" s="90" t="n">
        <v>108.26</v>
      </c>
      <c r="E33" s="90" t="n">
        <v>108.26</v>
      </c>
      <c r="F33" s="103"/>
      <c r="G33" s="105"/>
    </row>
    <row r="34" s="92" customFormat="true" ht="30" hidden="false" customHeight="true" outlineLevel="0" collapsed="false">
      <c r="A34" s="42" t="s">
        <v>141</v>
      </c>
      <c r="B34" s="43" t="s">
        <v>142</v>
      </c>
      <c r="C34" s="97" t="n">
        <v>12.71</v>
      </c>
      <c r="D34" s="90" t="n">
        <v>12.71</v>
      </c>
      <c r="E34" s="90" t="n">
        <v>12.71</v>
      </c>
      <c r="F34" s="103"/>
      <c r="G34" s="105"/>
    </row>
    <row r="35" s="92" customFormat="true" ht="30" hidden="false" customHeight="true" outlineLevel="0" collapsed="false">
      <c r="A35" s="42" t="s">
        <v>143</v>
      </c>
      <c r="B35" s="43" t="s">
        <v>144</v>
      </c>
      <c r="C35" s="97" t="n">
        <v>4.83</v>
      </c>
      <c r="D35" s="90" t="n">
        <v>4.83</v>
      </c>
      <c r="E35" s="90" t="n">
        <v>4.83</v>
      </c>
      <c r="F35" s="103"/>
      <c r="G35" s="105"/>
    </row>
    <row r="36" s="92" customFormat="true" ht="30" hidden="false" customHeight="true" outlineLevel="0" collapsed="false">
      <c r="A36" s="42" t="s">
        <v>145</v>
      </c>
      <c r="B36" s="43" t="s">
        <v>146</v>
      </c>
      <c r="C36" s="97" t="n">
        <v>55.53</v>
      </c>
      <c r="D36" s="90" t="n">
        <v>55.53</v>
      </c>
      <c r="E36" s="90" t="n">
        <v>55.53</v>
      </c>
      <c r="F36" s="103"/>
      <c r="G36" s="105"/>
    </row>
    <row r="37" s="106" customFormat="true" ht="30" hidden="false" customHeight="true" outlineLevel="0" collapsed="false">
      <c r="A37" s="42" t="s">
        <v>147</v>
      </c>
      <c r="B37" s="43" t="s">
        <v>148</v>
      </c>
      <c r="C37" s="97" t="n">
        <v>55.53</v>
      </c>
      <c r="D37" s="90" t="n">
        <v>55.53</v>
      </c>
      <c r="E37" s="90" t="n">
        <v>55.53</v>
      </c>
      <c r="F37" s="103"/>
      <c r="G37" s="105"/>
      <c r="J37" s="92"/>
    </row>
    <row r="38" s="106" customFormat="true" ht="30" hidden="false" customHeight="true" outlineLevel="0" collapsed="false">
      <c r="A38" s="42" t="s">
        <v>149</v>
      </c>
      <c r="B38" s="43" t="s">
        <v>150</v>
      </c>
      <c r="C38" s="97" t="n">
        <v>55.53</v>
      </c>
      <c r="D38" s="90" t="n">
        <v>55.53</v>
      </c>
      <c r="E38" s="90" t="n">
        <v>55.53</v>
      </c>
      <c r="F38" s="103"/>
      <c r="G38" s="107"/>
      <c r="J38" s="92"/>
    </row>
    <row r="39" s="111" customFormat="true" ht="30" hidden="false" customHeight="true" outlineLevel="0" collapsed="false">
      <c r="A39" s="108" t="s">
        <v>151</v>
      </c>
      <c r="B39" s="108" t="s">
        <v>151</v>
      </c>
      <c r="C39" s="109" t="n">
        <f aca="false">C36+C30+C7</f>
        <v>1996.58</v>
      </c>
      <c r="D39" s="109" t="n">
        <f aca="false">D36+D30+D7</f>
        <v>1104.58</v>
      </c>
      <c r="E39" s="109" t="n">
        <f aca="false">E36+E30+E7</f>
        <v>999.73</v>
      </c>
      <c r="F39" s="109" t="n">
        <f aca="false">F36+F30+F7</f>
        <v>104.85</v>
      </c>
      <c r="G39" s="110" t="n">
        <f aca="false">G36+G30+G7</f>
        <v>892</v>
      </c>
      <c r="J39" s="92"/>
    </row>
    <row r="43" customFormat="false" ht="14.25" hidden="false" customHeight="true" outlineLevel="0" collapsed="false">
      <c r="F43" s="112"/>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S15" activeCellId="0" sqref="S15"/>
    </sheetView>
  </sheetViews>
  <sheetFormatPr defaultColWidth="8.70703125" defaultRowHeight="17.4" zeroHeight="false" outlineLevelRow="0" outlineLevelCol="0"/>
  <cols>
    <col collapsed="false" customWidth="true" hidden="false" outlineLevel="0" max="3" min="3" style="0" width="25.7"/>
    <col collapsed="false" customWidth="true" hidden="false" outlineLevel="0" max="4" min="4" style="0" width="12.42"/>
    <col collapsed="false" customWidth="true" hidden="false" outlineLevel="0" max="7" min="5" style="0" width="12.7"/>
    <col collapsed="false" customWidth="true" hidden="false" outlineLevel="0" max="13" min="8" style="0" width="9.41"/>
    <col collapsed="false" customWidth="true" hidden="false" outlineLevel="0" max="15" min="14" style="113" width="12.42"/>
    <col collapsed="false" customWidth="true" hidden="false" outlineLevel="0" max="16" min="16" style="113" width="31.28"/>
    <col collapsed="false" customWidth="true" hidden="false" outlineLevel="0" max="20" min="17" style="113" width="13.99"/>
    <col collapsed="false" customWidth="true" hidden="false" outlineLevel="0" max="23" min="21" style="114" width="12.42"/>
    <col collapsed="false" customWidth="true" hidden="false" outlineLevel="0" max="26" min="24" style="113" width="12.42"/>
  </cols>
  <sheetData>
    <row r="1" s="124" customFormat="true" ht="17.4" hidden="false" customHeight="false" outlineLevel="0" collapsed="false">
      <c r="A1" s="115"/>
      <c r="B1" s="116"/>
      <c r="C1" s="115"/>
      <c r="D1" s="115"/>
      <c r="E1" s="117"/>
      <c r="F1" s="117"/>
      <c r="G1" s="117"/>
      <c r="H1" s="117"/>
      <c r="I1" s="117"/>
      <c r="J1" s="117"/>
      <c r="K1" s="117"/>
      <c r="L1" s="117"/>
      <c r="M1" s="117"/>
      <c r="N1" s="118"/>
      <c r="O1" s="119"/>
      <c r="P1" s="118"/>
      <c r="Q1" s="118"/>
      <c r="R1" s="120"/>
      <c r="S1" s="120"/>
      <c r="T1" s="120"/>
      <c r="U1" s="120"/>
      <c r="V1" s="120"/>
      <c r="W1" s="121"/>
      <c r="X1" s="120"/>
      <c r="Y1" s="122"/>
      <c r="Z1" s="123" t="s">
        <v>201</v>
      </c>
    </row>
    <row r="2" s="124" customFormat="true" ht="39" hidden="false" customHeight="true" outlineLevel="0" collapsed="false">
      <c r="A2" s="6" t="s">
        <v>202</v>
      </c>
      <c r="B2" s="6"/>
      <c r="C2" s="6"/>
      <c r="D2" s="6"/>
      <c r="E2" s="6"/>
      <c r="F2" s="6"/>
      <c r="G2" s="6"/>
      <c r="H2" s="6"/>
      <c r="I2" s="6"/>
      <c r="J2" s="6"/>
      <c r="K2" s="6"/>
      <c r="L2" s="6"/>
      <c r="M2" s="6"/>
      <c r="N2" s="6"/>
      <c r="O2" s="6"/>
      <c r="P2" s="6"/>
      <c r="Q2" s="6"/>
      <c r="R2" s="6"/>
      <c r="S2" s="6"/>
      <c r="T2" s="6"/>
      <c r="U2" s="6"/>
      <c r="V2" s="6"/>
      <c r="W2" s="6"/>
      <c r="X2" s="125"/>
      <c r="Y2" s="125"/>
      <c r="Z2" s="125"/>
    </row>
    <row r="3" s="132" customFormat="true" ht="19.5" hidden="false" customHeight="true" outlineLevel="0" collapsed="false">
      <c r="A3" s="126" t="s">
        <v>203</v>
      </c>
      <c r="B3" s="127"/>
      <c r="C3" s="128"/>
      <c r="D3" s="128"/>
      <c r="E3" s="129"/>
      <c r="F3" s="129"/>
      <c r="G3" s="129"/>
      <c r="H3" s="129"/>
      <c r="I3" s="129"/>
      <c r="J3" s="129"/>
      <c r="K3" s="129"/>
      <c r="L3" s="129"/>
      <c r="M3" s="129"/>
      <c r="N3" s="118"/>
      <c r="O3" s="119"/>
      <c r="P3" s="118"/>
      <c r="Q3" s="118"/>
      <c r="R3" s="120"/>
      <c r="S3" s="120"/>
      <c r="T3" s="120"/>
      <c r="U3" s="120"/>
      <c r="V3" s="120"/>
      <c r="W3" s="130"/>
      <c r="X3" s="120"/>
      <c r="Y3" s="122"/>
      <c r="Z3" s="131" t="s">
        <v>204</v>
      </c>
    </row>
    <row r="4" s="135" customFormat="true" ht="30" hidden="false" customHeight="true" outlineLevel="0" collapsed="false">
      <c r="A4" s="133" t="s">
        <v>5</v>
      </c>
      <c r="B4" s="133"/>
      <c r="C4" s="133"/>
      <c r="D4" s="133"/>
      <c r="E4" s="133"/>
      <c r="F4" s="133"/>
      <c r="G4" s="133"/>
      <c r="H4" s="133"/>
      <c r="I4" s="133"/>
      <c r="J4" s="133"/>
      <c r="K4" s="133"/>
      <c r="L4" s="133"/>
      <c r="M4" s="133"/>
      <c r="N4" s="134" t="s">
        <v>5</v>
      </c>
      <c r="O4" s="134"/>
      <c r="P4" s="134"/>
      <c r="Q4" s="134"/>
      <c r="R4" s="134"/>
      <c r="S4" s="134"/>
      <c r="T4" s="134"/>
      <c r="U4" s="134"/>
      <c r="V4" s="134"/>
      <c r="W4" s="134"/>
      <c r="X4" s="134"/>
      <c r="Y4" s="134"/>
      <c r="Z4" s="134"/>
    </row>
    <row r="5" s="135" customFormat="true" ht="30" hidden="false" customHeight="true" outlineLevel="0" collapsed="false">
      <c r="A5" s="136" t="s">
        <v>205</v>
      </c>
      <c r="B5" s="136"/>
      <c r="C5" s="136"/>
      <c r="D5" s="137" t="s">
        <v>52</v>
      </c>
      <c r="E5" s="138" t="s">
        <v>55</v>
      </c>
      <c r="F5" s="138"/>
      <c r="G5" s="138"/>
      <c r="H5" s="133" t="s">
        <v>56</v>
      </c>
      <c r="I5" s="133"/>
      <c r="J5" s="133"/>
      <c r="K5" s="133" t="s">
        <v>57</v>
      </c>
      <c r="L5" s="133"/>
      <c r="M5" s="133"/>
      <c r="N5" s="139" t="s">
        <v>206</v>
      </c>
      <c r="O5" s="139"/>
      <c r="P5" s="139"/>
      <c r="Q5" s="140" t="s">
        <v>52</v>
      </c>
      <c r="R5" s="141" t="s">
        <v>55</v>
      </c>
      <c r="S5" s="141"/>
      <c r="T5" s="141"/>
      <c r="U5" s="134" t="s">
        <v>56</v>
      </c>
      <c r="V5" s="134"/>
      <c r="W5" s="134"/>
      <c r="X5" s="134" t="s">
        <v>57</v>
      </c>
      <c r="Y5" s="134"/>
      <c r="Z5" s="134"/>
    </row>
    <row r="6" s="135" customFormat="true" ht="30" hidden="false" customHeight="true" outlineLevel="0" collapsed="false">
      <c r="A6" s="137" t="s">
        <v>207</v>
      </c>
      <c r="B6" s="137" t="s">
        <v>208</v>
      </c>
      <c r="C6" s="137" t="s">
        <v>191</v>
      </c>
      <c r="D6" s="137"/>
      <c r="E6" s="138" t="s">
        <v>54</v>
      </c>
      <c r="F6" s="133" t="s">
        <v>77</v>
      </c>
      <c r="G6" s="133" t="s">
        <v>78</v>
      </c>
      <c r="H6" s="133" t="s">
        <v>54</v>
      </c>
      <c r="I6" s="133" t="s">
        <v>77</v>
      </c>
      <c r="J6" s="133" t="s">
        <v>78</v>
      </c>
      <c r="K6" s="133" t="s">
        <v>54</v>
      </c>
      <c r="L6" s="133" t="s">
        <v>77</v>
      </c>
      <c r="M6" s="133" t="s">
        <v>78</v>
      </c>
      <c r="N6" s="140" t="s">
        <v>207</v>
      </c>
      <c r="O6" s="140" t="s">
        <v>208</v>
      </c>
      <c r="P6" s="140" t="s">
        <v>191</v>
      </c>
      <c r="Q6" s="140"/>
      <c r="R6" s="141" t="s">
        <v>54</v>
      </c>
      <c r="S6" s="134" t="s">
        <v>77</v>
      </c>
      <c r="T6" s="134" t="s">
        <v>78</v>
      </c>
      <c r="U6" s="134" t="s">
        <v>54</v>
      </c>
      <c r="V6" s="134" t="s">
        <v>77</v>
      </c>
      <c r="W6" s="134" t="s">
        <v>78</v>
      </c>
      <c r="X6" s="134" t="s">
        <v>54</v>
      </c>
      <c r="Y6" s="134" t="s">
        <v>77</v>
      </c>
      <c r="Z6" s="134" t="s">
        <v>78</v>
      </c>
    </row>
    <row r="7" s="135" customFormat="true" ht="30" hidden="false" customHeight="true" outlineLevel="0" collapsed="false">
      <c r="A7" s="142" t="s">
        <v>194</v>
      </c>
      <c r="B7" s="142" t="s">
        <v>195</v>
      </c>
      <c r="C7" s="142" t="s">
        <v>196</v>
      </c>
      <c r="D7" s="142" t="s">
        <v>197</v>
      </c>
      <c r="E7" s="142" t="s">
        <v>198</v>
      </c>
      <c r="F7" s="142" t="s">
        <v>199</v>
      </c>
      <c r="G7" s="142" t="s">
        <v>200</v>
      </c>
      <c r="H7" s="142" t="s">
        <v>209</v>
      </c>
      <c r="I7" s="142" t="s">
        <v>210</v>
      </c>
      <c r="J7" s="142" t="s">
        <v>211</v>
      </c>
      <c r="K7" s="142" t="s">
        <v>212</v>
      </c>
      <c r="L7" s="142" t="s">
        <v>213</v>
      </c>
      <c r="M7" s="142" t="s">
        <v>214</v>
      </c>
      <c r="N7" s="142" t="s">
        <v>215</v>
      </c>
      <c r="O7" s="142" t="s">
        <v>216</v>
      </c>
      <c r="P7" s="142" t="s">
        <v>217</v>
      </c>
      <c r="Q7" s="142" t="s">
        <v>218</v>
      </c>
      <c r="R7" s="142" t="s">
        <v>219</v>
      </c>
      <c r="S7" s="142" t="s">
        <v>220</v>
      </c>
      <c r="T7" s="142" t="s">
        <v>221</v>
      </c>
      <c r="U7" s="142" t="s">
        <v>222</v>
      </c>
      <c r="V7" s="142" t="s">
        <v>223</v>
      </c>
      <c r="W7" s="142" t="s">
        <v>224</v>
      </c>
      <c r="X7" s="142" t="s">
        <v>225</v>
      </c>
      <c r="Y7" s="142" t="s">
        <v>226</v>
      </c>
      <c r="Z7" s="142" t="s">
        <v>227</v>
      </c>
    </row>
    <row r="8" s="135" customFormat="true" ht="30" hidden="false" customHeight="true" outlineLevel="0" collapsed="false">
      <c r="A8" s="143" t="s">
        <v>228</v>
      </c>
      <c r="B8" s="143"/>
      <c r="C8" s="144" t="s">
        <v>229</v>
      </c>
      <c r="D8" s="145" t="n">
        <f aca="false">SUM(D9:D11)</f>
        <v>623.86</v>
      </c>
      <c r="E8" s="145" t="n">
        <f aca="false">SUM(E9:E11)</f>
        <v>623.86</v>
      </c>
      <c r="F8" s="145" t="n">
        <f aca="false">SUM(F9:F11)</f>
        <v>623.86</v>
      </c>
      <c r="G8" s="145"/>
      <c r="H8" s="137"/>
      <c r="I8" s="137"/>
      <c r="J8" s="137"/>
      <c r="K8" s="137"/>
      <c r="L8" s="137"/>
      <c r="M8" s="137"/>
      <c r="N8" s="143" t="s">
        <v>230</v>
      </c>
      <c r="O8" s="143"/>
      <c r="P8" s="144" t="s">
        <v>231</v>
      </c>
      <c r="Q8" s="133" t="n">
        <v>874.05</v>
      </c>
      <c r="R8" s="133" t="n">
        <v>874.05</v>
      </c>
      <c r="S8" s="133" t="n">
        <v>874.05</v>
      </c>
      <c r="T8" s="137"/>
      <c r="U8" s="137"/>
      <c r="V8" s="137"/>
      <c r="W8" s="137"/>
      <c r="X8" s="137"/>
      <c r="Y8" s="137"/>
      <c r="Z8" s="137"/>
    </row>
    <row r="9" s="135" customFormat="true" ht="30" hidden="false" customHeight="true" outlineLevel="0" collapsed="false">
      <c r="A9" s="143"/>
      <c r="B9" s="143" t="s">
        <v>232</v>
      </c>
      <c r="C9" s="144" t="s">
        <v>233</v>
      </c>
      <c r="D9" s="145" t="n">
        <v>458.87</v>
      </c>
      <c r="E9" s="145" t="n">
        <v>458.87</v>
      </c>
      <c r="F9" s="145" t="n">
        <v>458.87</v>
      </c>
      <c r="G9" s="145"/>
      <c r="H9" s="137"/>
      <c r="I9" s="137"/>
      <c r="J9" s="137"/>
      <c r="K9" s="137"/>
      <c r="L9" s="137"/>
      <c r="M9" s="137"/>
      <c r="N9" s="143"/>
      <c r="O9" s="143" t="s">
        <v>232</v>
      </c>
      <c r="P9" s="144" t="s">
        <v>234</v>
      </c>
      <c r="Q9" s="137" t="n">
        <v>245.93</v>
      </c>
      <c r="R9" s="137" t="n">
        <v>245.93</v>
      </c>
      <c r="S9" s="137" t="n">
        <v>245.93</v>
      </c>
      <c r="T9" s="137"/>
      <c r="U9" s="137"/>
      <c r="V9" s="137"/>
      <c r="W9" s="137"/>
      <c r="X9" s="137"/>
      <c r="Y9" s="137"/>
      <c r="Z9" s="137"/>
    </row>
    <row r="10" s="135" customFormat="true" ht="30" hidden="false" customHeight="true" outlineLevel="0" collapsed="false">
      <c r="A10" s="143"/>
      <c r="B10" s="143" t="s">
        <v>235</v>
      </c>
      <c r="C10" s="144" t="s">
        <v>236</v>
      </c>
      <c r="D10" s="145" t="n">
        <v>119.13</v>
      </c>
      <c r="E10" s="145" t="n">
        <v>119.13</v>
      </c>
      <c r="F10" s="145" t="n">
        <v>119.13</v>
      </c>
      <c r="G10" s="145"/>
      <c r="H10" s="137"/>
      <c r="I10" s="137"/>
      <c r="J10" s="137"/>
      <c r="K10" s="137"/>
      <c r="L10" s="137"/>
      <c r="M10" s="137"/>
      <c r="N10" s="143"/>
      <c r="O10" s="143" t="s">
        <v>235</v>
      </c>
      <c r="P10" s="144" t="s">
        <v>237</v>
      </c>
      <c r="Q10" s="133" t="n">
        <v>310.84</v>
      </c>
      <c r="R10" s="133" t="n">
        <v>310.84</v>
      </c>
      <c r="S10" s="133" t="n">
        <v>310.84</v>
      </c>
      <c r="T10" s="137"/>
      <c r="U10" s="137"/>
      <c r="V10" s="137"/>
      <c r="W10" s="137"/>
      <c r="X10" s="137"/>
      <c r="Y10" s="137"/>
      <c r="Z10" s="137"/>
    </row>
    <row r="11" s="135" customFormat="true" ht="30" hidden="false" customHeight="true" outlineLevel="0" collapsed="false">
      <c r="A11" s="143"/>
      <c r="B11" s="143" t="s">
        <v>238</v>
      </c>
      <c r="C11" s="144" t="s">
        <v>239</v>
      </c>
      <c r="D11" s="145" t="n">
        <v>45.86</v>
      </c>
      <c r="E11" s="145" t="n">
        <v>45.86</v>
      </c>
      <c r="F11" s="145" t="n">
        <v>45.86</v>
      </c>
      <c r="G11" s="145"/>
      <c r="H11" s="137"/>
      <c r="I11" s="137"/>
      <c r="J11" s="137"/>
      <c r="K11" s="137"/>
      <c r="L11" s="137"/>
      <c r="M11" s="137"/>
      <c r="N11" s="143"/>
      <c r="O11" s="143" t="s">
        <v>238</v>
      </c>
      <c r="P11" s="144" t="s">
        <v>240</v>
      </c>
      <c r="Q11" s="137" t="n">
        <v>17.49</v>
      </c>
      <c r="R11" s="137" t="n">
        <v>17.49</v>
      </c>
      <c r="S11" s="133" t="n">
        <v>17.49</v>
      </c>
      <c r="T11" s="137"/>
      <c r="U11" s="137"/>
      <c r="V11" s="137"/>
      <c r="W11" s="137"/>
      <c r="X11" s="137"/>
      <c r="Y11" s="137"/>
      <c r="Z11" s="137"/>
    </row>
    <row r="12" s="135" customFormat="true" ht="30" hidden="false" customHeight="true" outlineLevel="0" collapsed="false">
      <c r="A12" s="143"/>
      <c r="B12" s="143" t="s">
        <v>241</v>
      </c>
      <c r="C12" s="144" t="s">
        <v>242</v>
      </c>
      <c r="D12" s="145"/>
      <c r="E12" s="145"/>
      <c r="F12" s="145"/>
      <c r="G12" s="145"/>
      <c r="H12" s="137"/>
      <c r="I12" s="137"/>
      <c r="J12" s="137"/>
      <c r="K12" s="137"/>
      <c r="L12" s="137"/>
      <c r="M12" s="137"/>
      <c r="N12" s="143"/>
      <c r="O12" s="143" t="s">
        <v>243</v>
      </c>
      <c r="P12" s="144" t="s">
        <v>244</v>
      </c>
      <c r="Q12" s="137"/>
      <c r="R12" s="137"/>
      <c r="S12" s="137"/>
      <c r="T12" s="137"/>
      <c r="U12" s="137"/>
      <c r="V12" s="137"/>
      <c r="W12" s="137"/>
      <c r="X12" s="137"/>
      <c r="Y12" s="137"/>
      <c r="Z12" s="137"/>
    </row>
    <row r="13" s="135" customFormat="true" ht="30" hidden="false" customHeight="true" outlineLevel="0" collapsed="false">
      <c r="A13" s="143" t="s">
        <v>245</v>
      </c>
      <c r="B13" s="143"/>
      <c r="C13" s="144" t="s">
        <v>246</v>
      </c>
      <c r="D13" s="145" t="n">
        <f aca="false">SUM(D14:D23)</f>
        <v>315.92</v>
      </c>
      <c r="E13" s="145" t="n">
        <f aca="false">SUM(E14:E23)</f>
        <v>315.92</v>
      </c>
      <c r="F13" s="145" t="n">
        <f aca="false">SUM(F14:F23)</f>
        <v>90.92</v>
      </c>
      <c r="G13" s="145" t="n">
        <f aca="false">SUM(G14:G23)</f>
        <v>225</v>
      </c>
      <c r="H13" s="137"/>
      <c r="I13" s="137"/>
      <c r="J13" s="137"/>
      <c r="K13" s="137"/>
      <c r="L13" s="137"/>
      <c r="M13" s="137"/>
      <c r="N13" s="143"/>
      <c r="O13" s="143" t="s">
        <v>247</v>
      </c>
      <c r="P13" s="144" t="s">
        <v>248</v>
      </c>
      <c r="Q13" s="133" t="n">
        <v>72.33</v>
      </c>
      <c r="R13" s="133" t="n">
        <v>72.33</v>
      </c>
      <c r="S13" s="133" t="n">
        <v>72.33</v>
      </c>
      <c r="T13" s="137"/>
      <c r="U13" s="137"/>
      <c r="V13" s="137"/>
      <c r="W13" s="137"/>
      <c r="X13" s="137"/>
      <c r="Y13" s="137"/>
      <c r="Z13" s="137"/>
    </row>
    <row r="14" s="135" customFormat="true" ht="30" hidden="false" customHeight="true" outlineLevel="0" collapsed="false">
      <c r="A14" s="143"/>
      <c r="B14" s="143" t="s">
        <v>232</v>
      </c>
      <c r="C14" s="144" t="s">
        <v>249</v>
      </c>
      <c r="D14" s="145" t="n">
        <v>147.27</v>
      </c>
      <c r="E14" s="145" t="n">
        <f aca="false">F14+G14</f>
        <v>147.27</v>
      </c>
      <c r="F14" s="145" t="n">
        <v>78.37</v>
      </c>
      <c r="G14" s="145" t="n">
        <v>68.9</v>
      </c>
      <c r="H14" s="137"/>
      <c r="I14" s="133"/>
      <c r="J14" s="133"/>
      <c r="K14" s="133"/>
      <c r="L14" s="137"/>
      <c r="M14" s="137"/>
      <c r="N14" s="143"/>
      <c r="O14" s="143" t="s">
        <v>250</v>
      </c>
      <c r="P14" s="144" t="s">
        <v>251</v>
      </c>
      <c r="Q14" s="133" t="n">
        <v>96.86</v>
      </c>
      <c r="R14" s="133" t="n">
        <v>96.86</v>
      </c>
      <c r="S14" s="133" t="n">
        <v>96.86</v>
      </c>
      <c r="T14" s="137"/>
      <c r="U14" s="137"/>
      <c r="V14" s="137"/>
      <c r="W14" s="137"/>
      <c r="X14" s="137"/>
      <c r="Y14" s="137"/>
      <c r="Z14" s="137"/>
    </row>
    <row r="15" s="135" customFormat="true" ht="30" hidden="false" customHeight="true" outlineLevel="0" collapsed="false">
      <c r="A15" s="143"/>
      <c r="B15" s="143" t="s">
        <v>235</v>
      </c>
      <c r="C15" s="144" t="s">
        <v>252</v>
      </c>
      <c r="D15" s="145" t="n">
        <v>4.98</v>
      </c>
      <c r="E15" s="145" t="n">
        <f aca="false">F15+G15</f>
        <v>4.98</v>
      </c>
      <c r="F15" s="145" t="n">
        <v>1.68</v>
      </c>
      <c r="G15" s="145" t="n">
        <v>3.3</v>
      </c>
      <c r="H15" s="137"/>
      <c r="I15" s="133"/>
      <c r="J15" s="137"/>
      <c r="K15" s="137"/>
      <c r="L15" s="137"/>
      <c r="M15" s="137"/>
      <c r="N15" s="143"/>
      <c r="O15" s="143" t="s">
        <v>253</v>
      </c>
      <c r="P15" s="144" t="s">
        <v>254</v>
      </c>
      <c r="Q15" s="137"/>
      <c r="R15" s="137"/>
      <c r="S15" s="137"/>
      <c r="T15" s="137"/>
      <c r="U15" s="137"/>
      <c r="V15" s="137"/>
      <c r="W15" s="137"/>
      <c r="X15" s="137"/>
      <c r="Y15" s="137"/>
      <c r="Z15" s="137"/>
    </row>
    <row r="16" s="135" customFormat="true" ht="30" hidden="false" customHeight="true" outlineLevel="0" collapsed="false">
      <c r="A16" s="143"/>
      <c r="B16" s="143" t="s">
        <v>238</v>
      </c>
      <c r="C16" s="144" t="s">
        <v>255</v>
      </c>
      <c r="D16" s="145" t="n">
        <v>4.87</v>
      </c>
      <c r="E16" s="145" t="n">
        <f aca="false">F16+G16</f>
        <v>4.87</v>
      </c>
      <c r="F16" s="145" t="n">
        <v>2.77</v>
      </c>
      <c r="G16" s="145" t="n">
        <v>2.1</v>
      </c>
      <c r="H16" s="137"/>
      <c r="I16" s="137"/>
      <c r="J16" s="133"/>
      <c r="K16" s="137"/>
      <c r="L16" s="137"/>
      <c r="M16" s="137"/>
      <c r="N16" s="143"/>
      <c r="O16" s="143" t="s">
        <v>211</v>
      </c>
      <c r="P16" s="144" t="s">
        <v>256</v>
      </c>
      <c r="Q16" s="133" t="n">
        <v>56.28</v>
      </c>
      <c r="R16" s="133" t="n">
        <v>56.28</v>
      </c>
      <c r="S16" s="133" t="n">
        <v>56.28</v>
      </c>
      <c r="T16" s="137"/>
      <c r="U16" s="137"/>
      <c r="V16" s="137"/>
      <c r="W16" s="137"/>
      <c r="X16" s="137"/>
      <c r="Y16" s="137"/>
      <c r="Z16" s="137"/>
    </row>
    <row r="17" s="135" customFormat="true" ht="30" hidden="false" customHeight="true" outlineLevel="0" collapsed="false">
      <c r="A17" s="143"/>
      <c r="B17" s="143" t="s">
        <v>257</v>
      </c>
      <c r="C17" s="144" t="s">
        <v>258</v>
      </c>
      <c r="D17" s="145" t="n">
        <f aca="false">E17+F17</f>
        <v>0</v>
      </c>
      <c r="E17" s="145" t="n">
        <f aca="false">F17+G17</f>
        <v>0</v>
      </c>
      <c r="F17" s="145"/>
      <c r="G17" s="145"/>
      <c r="H17" s="137"/>
      <c r="I17" s="137"/>
      <c r="J17" s="137"/>
      <c r="K17" s="137"/>
      <c r="L17" s="137"/>
      <c r="M17" s="137"/>
      <c r="N17" s="143"/>
      <c r="O17" s="143" t="s">
        <v>212</v>
      </c>
      <c r="P17" s="144" t="s">
        <v>259</v>
      </c>
      <c r="Q17" s="137" t="n">
        <v>12.71</v>
      </c>
      <c r="R17" s="137" t="n">
        <v>12.71</v>
      </c>
      <c r="S17" s="137" t="n">
        <v>12.71</v>
      </c>
      <c r="T17" s="137"/>
      <c r="U17" s="137"/>
      <c r="V17" s="137"/>
      <c r="W17" s="137"/>
      <c r="X17" s="137"/>
      <c r="Y17" s="137"/>
      <c r="Z17" s="137"/>
    </row>
    <row r="18" s="135" customFormat="true" ht="30" hidden="false" customHeight="true" outlineLevel="0" collapsed="false">
      <c r="A18" s="143"/>
      <c r="B18" s="143" t="s">
        <v>260</v>
      </c>
      <c r="C18" s="144" t="s">
        <v>261</v>
      </c>
      <c r="D18" s="145" t="n">
        <v>21</v>
      </c>
      <c r="E18" s="145" t="n">
        <f aca="false">F18+G18</f>
        <v>21</v>
      </c>
      <c r="F18" s="145" t="n">
        <v>1</v>
      </c>
      <c r="G18" s="145" t="n">
        <v>20</v>
      </c>
      <c r="H18" s="137"/>
      <c r="I18" s="137"/>
      <c r="J18" s="133"/>
      <c r="K18" s="137"/>
      <c r="L18" s="137"/>
      <c r="M18" s="137"/>
      <c r="N18" s="143"/>
      <c r="O18" s="143" t="s">
        <v>213</v>
      </c>
      <c r="P18" s="144" t="s">
        <v>262</v>
      </c>
      <c r="Q18" s="137" t="n">
        <v>6.09</v>
      </c>
      <c r="R18" s="137" t="n">
        <v>6.09</v>
      </c>
      <c r="S18" s="137" t="n">
        <v>6.09</v>
      </c>
      <c r="T18" s="137"/>
      <c r="U18" s="137"/>
      <c r="V18" s="137"/>
      <c r="W18" s="137"/>
      <c r="X18" s="137"/>
      <c r="Y18" s="137"/>
      <c r="Z18" s="137"/>
    </row>
    <row r="19" s="135" customFormat="true" ht="30" hidden="false" customHeight="true" outlineLevel="0" collapsed="false">
      <c r="A19" s="143"/>
      <c r="B19" s="143" t="s">
        <v>243</v>
      </c>
      <c r="C19" s="144" t="s">
        <v>263</v>
      </c>
      <c r="D19" s="145" t="n">
        <v>3</v>
      </c>
      <c r="E19" s="145" t="n">
        <f aca="false">F19+G19</f>
        <v>3</v>
      </c>
      <c r="F19" s="145" t="n">
        <v>3</v>
      </c>
      <c r="G19" s="145"/>
      <c r="H19" s="137"/>
      <c r="I19" s="137"/>
      <c r="J19" s="137"/>
      <c r="K19" s="137"/>
      <c r="L19" s="137"/>
      <c r="M19" s="137"/>
      <c r="N19" s="143"/>
      <c r="O19" s="143" t="s">
        <v>214</v>
      </c>
      <c r="P19" s="144" t="s">
        <v>239</v>
      </c>
      <c r="Q19" s="137" t="n">
        <v>55.52</v>
      </c>
      <c r="R19" s="137" t="n">
        <v>55.52</v>
      </c>
      <c r="S19" s="137" t="n">
        <v>55.52</v>
      </c>
      <c r="T19" s="137"/>
      <c r="U19" s="137"/>
      <c r="V19" s="137"/>
      <c r="W19" s="137"/>
      <c r="X19" s="137"/>
      <c r="Y19" s="137"/>
      <c r="Z19" s="137"/>
    </row>
    <row r="20" s="135" customFormat="true" ht="30" hidden="false" customHeight="true" outlineLevel="0" collapsed="false">
      <c r="A20" s="143"/>
      <c r="B20" s="143" t="s">
        <v>247</v>
      </c>
      <c r="C20" s="144" t="s">
        <v>264</v>
      </c>
      <c r="D20" s="145" t="n">
        <f aca="false">E20+F20</f>
        <v>0</v>
      </c>
      <c r="E20" s="145" t="n">
        <f aca="false">F20+G20</f>
        <v>0</v>
      </c>
      <c r="F20" s="145"/>
      <c r="G20" s="145"/>
      <c r="H20" s="137"/>
      <c r="I20" s="137"/>
      <c r="J20" s="137"/>
      <c r="K20" s="137"/>
      <c r="L20" s="137"/>
      <c r="M20" s="137"/>
      <c r="N20" s="143"/>
      <c r="O20" s="143" t="s">
        <v>215</v>
      </c>
      <c r="P20" s="144" t="s">
        <v>265</v>
      </c>
      <c r="Q20" s="137"/>
      <c r="R20" s="137"/>
      <c r="S20" s="137"/>
      <c r="T20" s="137"/>
      <c r="U20" s="137"/>
      <c r="V20" s="137"/>
      <c r="W20" s="137"/>
      <c r="X20" s="137"/>
      <c r="Y20" s="137"/>
      <c r="Z20" s="137"/>
    </row>
    <row r="21" s="135" customFormat="true" ht="30" hidden="false" customHeight="true" outlineLevel="0" collapsed="false">
      <c r="A21" s="143"/>
      <c r="B21" s="143" t="s">
        <v>250</v>
      </c>
      <c r="C21" s="144" t="s">
        <v>266</v>
      </c>
      <c r="D21" s="145" t="n">
        <v>3.45</v>
      </c>
      <c r="E21" s="145" t="n">
        <f aca="false">F21+G21</f>
        <v>3.45</v>
      </c>
      <c r="F21" s="145" t="n">
        <v>3.45</v>
      </c>
      <c r="G21" s="145"/>
      <c r="H21" s="137"/>
      <c r="I21" s="137"/>
      <c r="J21" s="137"/>
      <c r="K21" s="137"/>
      <c r="L21" s="137"/>
      <c r="M21" s="137"/>
      <c r="N21" s="143"/>
      <c r="O21" s="143" t="s">
        <v>241</v>
      </c>
      <c r="P21" s="144" t="s">
        <v>242</v>
      </c>
      <c r="Q21" s="137"/>
      <c r="R21" s="137"/>
      <c r="S21" s="137"/>
      <c r="T21" s="137"/>
      <c r="U21" s="137"/>
      <c r="V21" s="137"/>
      <c r="W21" s="137"/>
      <c r="X21" s="137"/>
      <c r="Y21" s="137"/>
      <c r="Z21" s="137"/>
    </row>
    <row r="22" s="135" customFormat="true" ht="30" hidden="false" customHeight="true" outlineLevel="0" collapsed="false">
      <c r="A22" s="143"/>
      <c r="B22" s="143" t="s">
        <v>253</v>
      </c>
      <c r="C22" s="144" t="s">
        <v>267</v>
      </c>
      <c r="D22" s="145" t="n">
        <v>0.65</v>
      </c>
      <c r="E22" s="145" t="n">
        <f aca="false">F22+G22</f>
        <v>0.65</v>
      </c>
      <c r="F22" s="145" t="n">
        <v>0.65</v>
      </c>
      <c r="G22" s="145"/>
      <c r="H22" s="137"/>
      <c r="I22" s="137"/>
      <c r="J22" s="137"/>
      <c r="K22" s="137"/>
      <c r="L22" s="137"/>
      <c r="M22" s="137"/>
      <c r="N22" s="143" t="s">
        <v>268</v>
      </c>
      <c r="O22" s="143"/>
      <c r="P22" s="144" t="s">
        <v>269</v>
      </c>
      <c r="Q22" s="133" t="n">
        <v>329.85</v>
      </c>
      <c r="R22" s="133" t="n">
        <f aca="false">SUM(R23:R49)</f>
        <v>329.85</v>
      </c>
      <c r="S22" s="133" t="n">
        <f aca="false">SUM(S23:S49)</f>
        <v>104.85</v>
      </c>
      <c r="T22" s="133" t="n">
        <f aca="false">SUM(T23:T49)</f>
        <v>225</v>
      </c>
      <c r="U22" s="137"/>
      <c r="V22" s="137"/>
      <c r="W22" s="137"/>
      <c r="X22" s="137"/>
      <c r="Y22" s="137"/>
      <c r="Z22" s="137"/>
    </row>
    <row r="23" s="135" customFormat="true" ht="30" hidden="false" customHeight="true" outlineLevel="0" collapsed="false">
      <c r="A23" s="143"/>
      <c r="B23" s="143" t="s">
        <v>241</v>
      </c>
      <c r="C23" s="144" t="s">
        <v>270</v>
      </c>
      <c r="D23" s="145" t="n">
        <f aca="false">E23+F23</f>
        <v>130.7</v>
      </c>
      <c r="E23" s="145" t="n">
        <f aca="false">F23+G23</f>
        <v>130.7</v>
      </c>
      <c r="F23" s="145"/>
      <c r="G23" s="145" t="n">
        <v>130.7</v>
      </c>
      <c r="H23" s="137"/>
      <c r="I23" s="133"/>
      <c r="J23" s="137"/>
      <c r="K23" s="137"/>
      <c r="L23" s="137"/>
      <c r="M23" s="137"/>
      <c r="N23" s="143"/>
      <c r="O23" s="143" t="s">
        <v>232</v>
      </c>
      <c r="P23" s="144" t="s">
        <v>271</v>
      </c>
      <c r="Q23" s="133" t="n">
        <v>24.55</v>
      </c>
      <c r="R23" s="133" t="n">
        <f aca="false">S23+T23</f>
        <v>24.55</v>
      </c>
      <c r="S23" s="133" t="n">
        <v>5.48</v>
      </c>
      <c r="T23" s="133" t="n">
        <v>19.07</v>
      </c>
      <c r="U23" s="137"/>
      <c r="V23" s="133"/>
      <c r="W23" s="133"/>
      <c r="X23" s="133"/>
      <c r="Y23" s="137"/>
      <c r="Z23" s="137"/>
    </row>
    <row r="24" s="135" customFormat="true" ht="30" hidden="false" customHeight="true" outlineLevel="0" collapsed="false">
      <c r="A24" s="143" t="s">
        <v>272</v>
      </c>
      <c r="B24" s="143"/>
      <c r="C24" s="144" t="s">
        <v>273</v>
      </c>
      <c r="D24" s="145" t="n">
        <v>12</v>
      </c>
      <c r="E24" s="145" t="n">
        <v>12</v>
      </c>
      <c r="F24" s="145"/>
      <c r="G24" s="145" t="n">
        <v>12</v>
      </c>
      <c r="H24" s="137"/>
      <c r="I24" s="137"/>
      <c r="J24" s="137"/>
      <c r="K24" s="137"/>
      <c r="L24" s="137"/>
      <c r="M24" s="137"/>
      <c r="N24" s="143"/>
      <c r="O24" s="143" t="s">
        <v>235</v>
      </c>
      <c r="P24" s="144" t="s">
        <v>274</v>
      </c>
      <c r="Q24" s="133" t="n">
        <v>5</v>
      </c>
      <c r="R24" s="133" t="n">
        <f aca="false">S24+T24</f>
        <v>5</v>
      </c>
      <c r="S24" s="133"/>
      <c r="T24" s="133" t="n">
        <v>5</v>
      </c>
      <c r="U24" s="133"/>
      <c r="V24" s="137"/>
      <c r="W24" s="137"/>
      <c r="X24" s="137"/>
      <c r="Y24" s="137"/>
      <c r="Z24" s="137"/>
    </row>
    <row r="25" s="135" customFormat="true" ht="30" hidden="false" customHeight="true" outlineLevel="0" collapsed="false">
      <c r="A25" s="143"/>
      <c r="B25" s="143" t="s">
        <v>232</v>
      </c>
      <c r="C25" s="144" t="s">
        <v>275</v>
      </c>
      <c r="D25" s="145"/>
      <c r="E25" s="145"/>
      <c r="F25" s="145"/>
      <c r="G25" s="145"/>
      <c r="H25" s="137"/>
      <c r="I25" s="137"/>
      <c r="J25" s="137"/>
      <c r="K25" s="137"/>
      <c r="L25" s="137"/>
      <c r="M25" s="137"/>
      <c r="N25" s="143"/>
      <c r="O25" s="143" t="s">
        <v>238</v>
      </c>
      <c r="P25" s="144" t="s">
        <v>276</v>
      </c>
      <c r="Q25" s="133"/>
      <c r="R25" s="133"/>
      <c r="S25" s="133"/>
      <c r="T25" s="133"/>
      <c r="U25" s="137"/>
      <c r="V25" s="137"/>
      <c r="W25" s="137"/>
      <c r="X25" s="137"/>
      <c r="Y25" s="137"/>
      <c r="Z25" s="137"/>
    </row>
    <row r="26" s="135" customFormat="true" ht="30" hidden="false" customHeight="true" outlineLevel="0" collapsed="false">
      <c r="A26" s="143"/>
      <c r="B26" s="143" t="s">
        <v>235</v>
      </c>
      <c r="C26" s="144" t="s">
        <v>277</v>
      </c>
      <c r="D26" s="145"/>
      <c r="E26" s="145"/>
      <c r="F26" s="145"/>
      <c r="G26" s="145"/>
      <c r="H26" s="137"/>
      <c r="I26" s="137"/>
      <c r="J26" s="137"/>
      <c r="K26" s="137"/>
      <c r="L26" s="137"/>
      <c r="M26" s="137"/>
      <c r="N26" s="143"/>
      <c r="O26" s="143" t="s">
        <v>257</v>
      </c>
      <c r="P26" s="144" t="s">
        <v>278</v>
      </c>
      <c r="Q26" s="133"/>
      <c r="R26" s="133"/>
      <c r="S26" s="133"/>
      <c r="T26" s="133"/>
      <c r="U26" s="137"/>
      <c r="V26" s="137"/>
      <c r="W26" s="137"/>
      <c r="X26" s="137"/>
      <c r="Y26" s="137"/>
      <c r="Z26" s="137"/>
    </row>
    <row r="27" s="135" customFormat="true" ht="30" hidden="false" customHeight="true" outlineLevel="0" collapsed="false">
      <c r="A27" s="143"/>
      <c r="B27" s="143" t="s">
        <v>238</v>
      </c>
      <c r="C27" s="144" t="s">
        <v>279</v>
      </c>
      <c r="D27" s="145"/>
      <c r="E27" s="145"/>
      <c r="F27" s="145"/>
      <c r="G27" s="145"/>
      <c r="H27" s="137"/>
      <c r="I27" s="137"/>
      <c r="J27" s="137"/>
      <c r="K27" s="137"/>
      <c r="L27" s="137"/>
      <c r="M27" s="137"/>
      <c r="N27" s="143"/>
      <c r="O27" s="143" t="s">
        <v>260</v>
      </c>
      <c r="P27" s="144" t="s">
        <v>280</v>
      </c>
      <c r="Q27" s="133" t="n">
        <v>3.85</v>
      </c>
      <c r="R27" s="133" t="n">
        <f aca="false">S27+T27</f>
        <v>3.85</v>
      </c>
      <c r="S27" s="133" t="n">
        <v>0.85</v>
      </c>
      <c r="T27" s="133" t="n">
        <v>3</v>
      </c>
      <c r="U27" s="137"/>
      <c r="V27" s="137"/>
      <c r="W27" s="137"/>
      <c r="X27" s="133"/>
      <c r="Y27" s="137"/>
      <c r="Z27" s="137"/>
    </row>
    <row r="28" s="135" customFormat="true" ht="30" hidden="false" customHeight="true" outlineLevel="0" collapsed="false">
      <c r="A28" s="143"/>
      <c r="B28" s="143" t="s">
        <v>260</v>
      </c>
      <c r="C28" s="144" t="s">
        <v>281</v>
      </c>
      <c r="D28" s="145"/>
      <c r="E28" s="145"/>
      <c r="F28" s="145"/>
      <c r="G28" s="145"/>
      <c r="H28" s="137"/>
      <c r="I28" s="137"/>
      <c r="J28" s="137"/>
      <c r="K28" s="137"/>
      <c r="L28" s="137"/>
      <c r="M28" s="137"/>
      <c r="N28" s="143"/>
      <c r="O28" s="143" t="s">
        <v>243</v>
      </c>
      <c r="P28" s="144" t="s">
        <v>282</v>
      </c>
      <c r="Q28" s="133" t="n">
        <v>5</v>
      </c>
      <c r="R28" s="133" t="n">
        <f aca="false">S28+T28</f>
        <v>5</v>
      </c>
      <c r="S28" s="133" t="n">
        <v>1</v>
      </c>
      <c r="T28" s="133" t="n">
        <v>4</v>
      </c>
      <c r="U28" s="137"/>
      <c r="V28" s="137"/>
      <c r="W28" s="137"/>
      <c r="X28" s="133"/>
      <c r="Y28" s="137"/>
      <c r="Z28" s="137"/>
    </row>
    <row r="29" s="135" customFormat="true" ht="30" hidden="false" customHeight="true" outlineLevel="0" collapsed="false">
      <c r="A29" s="143"/>
      <c r="B29" s="143" t="s">
        <v>243</v>
      </c>
      <c r="C29" s="144" t="s">
        <v>283</v>
      </c>
      <c r="D29" s="145" t="n">
        <v>12</v>
      </c>
      <c r="E29" s="145" t="n">
        <v>12</v>
      </c>
      <c r="F29" s="145"/>
      <c r="G29" s="145" t="n">
        <v>12</v>
      </c>
      <c r="H29" s="137"/>
      <c r="I29" s="137"/>
      <c r="J29" s="133"/>
      <c r="K29" s="137"/>
      <c r="L29" s="137"/>
      <c r="M29" s="137"/>
      <c r="N29" s="143"/>
      <c r="O29" s="143" t="s">
        <v>247</v>
      </c>
      <c r="P29" s="144" t="s">
        <v>284</v>
      </c>
      <c r="Q29" s="133" t="n">
        <v>2.4</v>
      </c>
      <c r="R29" s="133" t="n">
        <f aca="false">S29+T29</f>
        <v>2.4</v>
      </c>
      <c r="S29" s="133" t="n">
        <v>0.4</v>
      </c>
      <c r="T29" s="133" t="n">
        <v>2</v>
      </c>
      <c r="U29" s="137"/>
      <c r="V29" s="137"/>
      <c r="W29" s="137"/>
      <c r="X29" s="133"/>
      <c r="Y29" s="137"/>
      <c r="Z29" s="137"/>
    </row>
    <row r="30" s="135" customFormat="true" ht="30" hidden="false" customHeight="true" outlineLevel="0" collapsed="false">
      <c r="A30" s="143"/>
      <c r="B30" s="143" t="s">
        <v>247</v>
      </c>
      <c r="C30" s="144" t="s">
        <v>285</v>
      </c>
      <c r="D30" s="145"/>
      <c r="E30" s="145"/>
      <c r="F30" s="145"/>
      <c r="G30" s="145"/>
      <c r="H30" s="137"/>
      <c r="I30" s="137"/>
      <c r="J30" s="137"/>
      <c r="K30" s="137"/>
      <c r="L30" s="137"/>
      <c r="M30" s="137"/>
      <c r="N30" s="143"/>
      <c r="O30" s="143" t="s">
        <v>250</v>
      </c>
      <c r="P30" s="144" t="s">
        <v>286</v>
      </c>
      <c r="Q30" s="133"/>
      <c r="R30" s="133"/>
      <c r="S30" s="133"/>
      <c r="T30" s="133"/>
      <c r="U30" s="137"/>
      <c r="V30" s="137"/>
      <c r="W30" s="137"/>
      <c r="X30" s="137"/>
      <c r="Y30" s="137"/>
      <c r="Z30" s="137"/>
    </row>
    <row r="31" s="135" customFormat="true" ht="30" hidden="false" customHeight="true" outlineLevel="0" collapsed="false">
      <c r="A31" s="143"/>
      <c r="B31" s="143" t="s">
        <v>241</v>
      </c>
      <c r="C31" s="144" t="s">
        <v>287</v>
      </c>
      <c r="D31" s="145"/>
      <c r="E31" s="145"/>
      <c r="F31" s="145"/>
      <c r="G31" s="145"/>
      <c r="H31" s="137"/>
      <c r="I31" s="137"/>
      <c r="J31" s="137"/>
      <c r="K31" s="137"/>
      <c r="L31" s="137"/>
      <c r="M31" s="137"/>
      <c r="N31" s="143"/>
      <c r="O31" s="143" t="s">
        <v>253</v>
      </c>
      <c r="P31" s="144" t="s">
        <v>288</v>
      </c>
      <c r="Q31" s="133" t="n">
        <v>25</v>
      </c>
      <c r="R31" s="133" t="n">
        <f aca="false">S31+T31</f>
        <v>25</v>
      </c>
      <c r="S31" s="133" t="n">
        <v>20</v>
      </c>
      <c r="T31" s="133" t="n">
        <v>5</v>
      </c>
      <c r="U31" s="137"/>
      <c r="V31" s="137"/>
      <c r="W31" s="137"/>
      <c r="X31" s="133"/>
      <c r="Y31" s="137"/>
      <c r="Z31" s="137"/>
    </row>
    <row r="32" s="135" customFormat="true" ht="30" hidden="false" customHeight="true" outlineLevel="0" collapsed="false">
      <c r="A32" s="143" t="s">
        <v>289</v>
      </c>
      <c r="B32" s="143"/>
      <c r="C32" s="144" t="s">
        <v>290</v>
      </c>
      <c r="D32" s="145"/>
      <c r="E32" s="145"/>
      <c r="F32" s="145"/>
      <c r="G32" s="145"/>
      <c r="H32" s="137"/>
      <c r="I32" s="137"/>
      <c r="J32" s="137"/>
      <c r="K32" s="137"/>
      <c r="L32" s="137"/>
      <c r="M32" s="137"/>
      <c r="N32" s="143"/>
      <c r="O32" s="143" t="s">
        <v>212</v>
      </c>
      <c r="P32" s="144" t="s">
        <v>291</v>
      </c>
      <c r="Q32" s="133" t="n">
        <v>4</v>
      </c>
      <c r="R32" s="133" t="n">
        <f aca="false">S32+T32</f>
        <v>4</v>
      </c>
      <c r="S32" s="133" t="n">
        <v>2</v>
      </c>
      <c r="T32" s="133" t="n">
        <v>2</v>
      </c>
      <c r="U32" s="133"/>
      <c r="V32" s="137"/>
      <c r="W32" s="137"/>
      <c r="X32" s="133"/>
      <c r="Y32" s="137"/>
      <c r="Z32" s="137"/>
    </row>
    <row r="33" s="135" customFormat="true" ht="30" hidden="false" customHeight="true" outlineLevel="0" collapsed="false">
      <c r="A33" s="143"/>
      <c r="B33" s="143" t="s">
        <v>232</v>
      </c>
      <c r="C33" s="144" t="s">
        <v>275</v>
      </c>
      <c r="D33" s="145"/>
      <c r="E33" s="145"/>
      <c r="F33" s="145"/>
      <c r="G33" s="145"/>
      <c r="H33" s="137"/>
      <c r="I33" s="137"/>
      <c r="J33" s="137"/>
      <c r="K33" s="137"/>
      <c r="L33" s="137"/>
      <c r="M33" s="137"/>
      <c r="N33" s="143"/>
      <c r="O33" s="143" t="s">
        <v>213</v>
      </c>
      <c r="P33" s="144" t="s">
        <v>264</v>
      </c>
      <c r="Q33" s="133"/>
      <c r="R33" s="133"/>
      <c r="S33" s="133"/>
      <c r="T33" s="133"/>
      <c r="U33" s="137"/>
      <c r="V33" s="137"/>
      <c r="W33" s="137"/>
      <c r="X33" s="137"/>
      <c r="Y33" s="137"/>
      <c r="Z33" s="137"/>
    </row>
    <row r="34" s="135" customFormat="true" ht="30" hidden="false" customHeight="true" outlineLevel="0" collapsed="false">
      <c r="A34" s="143"/>
      <c r="B34" s="143" t="s">
        <v>235</v>
      </c>
      <c r="C34" s="144" t="s">
        <v>277</v>
      </c>
      <c r="D34" s="145"/>
      <c r="E34" s="145"/>
      <c r="F34" s="145"/>
      <c r="G34" s="145"/>
      <c r="H34" s="137"/>
      <c r="I34" s="137"/>
      <c r="J34" s="137"/>
      <c r="K34" s="137"/>
      <c r="L34" s="137"/>
      <c r="M34" s="137"/>
      <c r="N34" s="143"/>
      <c r="O34" s="143" t="s">
        <v>214</v>
      </c>
      <c r="P34" s="144" t="s">
        <v>267</v>
      </c>
      <c r="Q34" s="133" t="n">
        <v>10.65</v>
      </c>
      <c r="R34" s="133" t="n">
        <f aca="false">S34+T34</f>
        <v>10.65</v>
      </c>
      <c r="S34" s="133" t="n">
        <v>0.65</v>
      </c>
      <c r="T34" s="133" t="n">
        <v>10</v>
      </c>
      <c r="U34" s="137"/>
      <c r="V34" s="137"/>
      <c r="W34" s="137"/>
      <c r="X34" s="133"/>
      <c r="Y34" s="137"/>
      <c r="Z34" s="137"/>
    </row>
    <row r="35" s="135" customFormat="true" ht="30" hidden="false" customHeight="true" outlineLevel="0" collapsed="false">
      <c r="A35" s="143"/>
      <c r="B35" s="143" t="s">
        <v>238</v>
      </c>
      <c r="C35" s="144" t="s">
        <v>279</v>
      </c>
      <c r="D35" s="145"/>
      <c r="E35" s="145"/>
      <c r="F35" s="145"/>
      <c r="G35" s="145"/>
      <c r="H35" s="137"/>
      <c r="I35" s="137"/>
      <c r="J35" s="137"/>
      <c r="K35" s="137"/>
      <c r="L35" s="137"/>
      <c r="M35" s="137"/>
      <c r="N35" s="143"/>
      <c r="O35" s="143" t="s">
        <v>215</v>
      </c>
      <c r="P35" s="144" t="s">
        <v>292</v>
      </c>
      <c r="Q35" s="133"/>
      <c r="R35" s="133"/>
      <c r="S35" s="133"/>
      <c r="T35" s="133"/>
      <c r="U35" s="137"/>
      <c r="V35" s="137"/>
      <c r="W35" s="137"/>
      <c r="X35" s="137"/>
      <c r="Y35" s="137"/>
      <c r="Z35" s="137"/>
    </row>
    <row r="36" s="135" customFormat="true" ht="30" hidden="false" customHeight="true" outlineLevel="0" collapsed="false">
      <c r="A36" s="143"/>
      <c r="B36" s="143" t="s">
        <v>257</v>
      </c>
      <c r="C36" s="144" t="s">
        <v>283</v>
      </c>
      <c r="D36" s="145"/>
      <c r="E36" s="145"/>
      <c r="F36" s="145"/>
      <c r="G36" s="145"/>
      <c r="H36" s="137"/>
      <c r="I36" s="137"/>
      <c r="J36" s="137"/>
      <c r="K36" s="137"/>
      <c r="L36" s="137"/>
      <c r="M36" s="137"/>
      <c r="N36" s="143"/>
      <c r="O36" s="143" t="s">
        <v>216</v>
      </c>
      <c r="P36" s="144" t="s">
        <v>252</v>
      </c>
      <c r="Q36" s="133" t="n">
        <v>4.98</v>
      </c>
      <c r="R36" s="133" t="n">
        <f aca="false">S36+T36</f>
        <v>4.98</v>
      </c>
      <c r="S36" s="133" t="n">
        <v>1.68</v>
      </c>
      <c r="T36" s="133" t="n">
        <v>3.3</v>
      </c>
      <c r="U36" s="133"/>
      <c r="V36" s="137"/>
      <c r="W36" s="137"/>
      <c r="X36" s="137"/>
      <c r="Y36" s="137"/>
      <c r="Z36" s="137"/>
    </row>
    <row r="37" s="135" customFormat="true" ht="30" hidden="false" customHeight="true" outlineLevel="0" collapsed="false">
      <c r="A37" s="143"/>
      <c r="B37" s="143" t="s">
        <v>260</v>
      </c>
      <c r="C37" s="144" t="s">
        <v>285</v>
      </c>
      <c r="D37" s="145"/>
      <c r="E37" s="145"/>
      <c r="F37" s="145"/>
      <c r="G37" s="145"/>
      <c r="H37" s="137"/>
      <c r="I37" s="137"/>
      <c r="J37" s="137"/>
      <c r="K37" s="137"/>
      <c r="L37" s="137"/>
      <c r="M37" s="137"/>
      <c r="N37" s="143"/>
      <c r="O37" s="143" t="s">
        <v>217</v>
      </c>
      <c r="P37" s="144" t="s">
        <v>255</v>
      </c>
      <c r="Q37" s="133" t="n">
        <v>5.46</v>
      </c>
      <c r="R37" s="133" t="n">
        <f aca="false">S37+T37</f>
        <v>5.46</v>
      </c>
      <c r="S37" s="133" t="n">
        <v>3.36</v>
      </c>
      <c r="T37" s="133" t="n">
        <v>2.1</v>
      </c>
      <c r="U37" s="137"/>
      <c r="V37" s="137"/>
      <c r="W37" s="133"/>
      <c r="X37" s="137"/>
      <c r="Y37" s="137"/>
      <c r="Z37" s="137"/>
    </row>
    <row r="38" s="135" customFormat="true" ht="30" hidden="false" customHeight="true" outlineLevel="0" collapsed="false">
      <c r="A38" s="143"/>
      <c r="B38" s="143" t="s">
        <v>241</v>
      </c>
      <c r="C38" s="144" t="s">
        <v>287</v>
      </c>
      <c r="D38" s="145"/>
      <c r="E38" s="145"/>
      <c r="F38" s="145"/>
      <c r="G38" s="145"/>
      <c r="H38" s="137"/>
      <c r="I38" s="137"/>
      <c r="J38" s="137"/>
      <c r="K38" s="137"/>
      <c r="L38" s="137"/>
      <c r="M38" s="137"/>
      <c r="N38" s="143"/>
      <c r="O38" s="143" t="s">
        <v>218</v>
      </c>
      <c r="P38" s="144" t="s">
        <v>263</v>
      </c>
      <c r="Q38" s="133" t="n">
        <v>3.5</v>
      </c>
      <c r="R38" s="133" t="n">
        <f aca="false">S38+T38</f>
        <v>3.5</v>
      </c>
      <c r="S38" s="133" t="n">
        <v>3</v>
      </c>
      <c r="T38" s="133" t="n">
        <v>0.5</v>
      </c>
      <c r="U38" s="137"/>
      <c r="V38" s="137"/>
      <c r="W38" s="137"/>
      <c r="X38" s="133"/>
      <c r="Y38" s="137"/>
      <c r="Z38" s="137"/>
    </row>
    <row r="39" s="135" customFormat="true" ht="30" hidden="false" customHeight="true" outlineLevel="0" collapsed="false">
      <c r="A39" s="143" t="s">
        <v>293</v>
      </c>
      <c r="B39" s="143"/>
      <c r="C39" s="144" t="s">
        <v>294</v>
      </c>
      <c r="D39" s="145" t="n">
        <f aca="false">SUM(D40:D42)</f>
        <v>264.12</v>
      </c>
      <c r="E39" s="145" t="n">
        <f aca="false">SUM(E40:E42)</f>
        <v>264.12</v>
      </c>
      <c r="F39" s="145" t="n">
        <f aca="false">SUM(F40:F42)</f>
        <v>264.12</v>
      </c>
      <c r="G39" s="145"/>
      <c r="H39" s="137"/>
      <c r="I39" s="137"/>
      <c r="J39" s="137"/>
      <c r="K39" s="137"/>
      <c r="L39" s="137"/>
      <c r="M39" s="137"/>
      <c r="N39" s="143"/>
      <c r="O39" s="143" t="s">
        <v>219</v>
      </c>
      <c r="P39" s="144" t="s">
        <v>295</v>
      </c>
      <c r="Q39" s="133"/>
      <c r="R39" s="133"/>
      <c r="S39" s="133"/>
      <c r="T39" s="133"/>
      <c r="U39" s="137"/>
      <c r="V39" s="137"/>
      <c r="W39" s="137"/>
      <c r="X39" s="137"/>
      <c r="Y39" s="137"/>
      <c r="Z39" s="137"/>
    </row>
    <row r="40" s="135" customFormat="true" ht="30" hidden="false" customHeight="true" outlineLevel="0" collapsed="false">
      <c r="A40" s="143"/>
      <c r="B40" s="143" t="s">
        <v>232</v>
      </c>
      <c r="C40" s="144" t="s">
        <v>296</v>
      </c>
      <c r="D40" s="145" t="n">
        <v>250.19</v>
      </c>
      <c r="E40" s="145" t="n">
        <v>250.19</v>
      </c>
      <c r="F40" s="145" t="n">
        <v>250.19</v>
      </c>
      <c r="G40" s="145"/>
      <c r="H40" s="137"/>
      <c r="I40" s="137"/>
      <c r="J40" s="137"/>
      <c r="K40" s="137"/>
      <c r="L40" s="137"/>
      <c r="M40" s="137"/>
      <c r="N40" s="143"/>
      <c r="O40" s="143" t="s">
        <v>225</v>
      </c>
      <c r="P40" s="144" t="s">
        <v>297</v>
      </c>
      <c r="Q40" s="133"/>
      <c r="R40" s="133"/>
      <c r="S40" s="133"/>
      <c r="T40" s="133"/>
      <c r="U40" s="137"/>
      <c r="V40" s="137"/>
      <c r="W40" s="137"/>
      <c r="X40" s="137"/>
      <c r="Y40" s="137"/>
      <c r="Z40" s="137"/>
    </row>
    <row r="41" s="135" customFormat="true" ht="30" hidden="false" customHeight="true" outlineLevel="0" collapsed="false">
      <c r="A41" s="143"/>
      <c r="B41" s="143" t="s">
        <v>235</v>
      </c>
      <c r="C41" s="144" t="s">
        <v>298</v>
      </c>
      <c r="D41" s="145" t="n">
        <v>13.93</v>
      </c>
      <c r="E41" s="145" t="n">
        <v>13.93</v>
      </c>
      <c r="F41" s="145" t="n">
        <v>13.93</v>
      </c>
      <c r="G41" s="145"/>
      <c r="H41" s="137"/>
      <c r="I41" s="137"/>
      <c r="J41" s="137"/>
      <c r="K41" s="137"/>
      <c r="L41" s="137"/>
      <c r="M41" s="137"/>
      <c r="N41" s="143"/>
      <c r="O41" s="143" t="s">
        <v>226</v>
      </c>
      <c r="P41" s="144" t="s">
        <v>299</v>
      </c>
      <c r="Q41" s="133"/>
      <c r="R41" s="133"/>
      <c r="S41" s="133"/>
      <c r="T41" s="133"/>
      <c r="U41" s="137"/>
      <c r="V41" s="137"/>
      <c r="W41" s="137"/>
      <c r="X41" s="137"/>
      <c r="Y41" s="137"/>
      <c r="Z41" s="137"/>
    </row>
    <row r="42" s="135" customFormat="true" ht="30" hidden="false" customHeight="true" outlineLevel="0" collapsed="false">
      <c r="A42" s="143"/>
      <c r="B42" s="143" t="s">
        <v>241</v>
      </c>
      <c r="C42" s="144" t="s">
        <v>300</v>
      </c>
      <c r="D42" s="145"/>
      <c r="E42" s="145"/>
      <c r="F42" s="145"/>
      <c r="G42" s="145"/>
      <c r="H42" s="137"/>
      <c r="I42" s="137"/>
      <c r="J42" s="137"/>
      <c r="K42" s="137"/>
      <c r="L42" s="137"/>
      <c r="M42" s="137"/>
      <c r="N42" s="143"/>
      <c r="O42" s="143" t="s">
        <v>227</v>
      </c>
      <c r="P42" s="144" t="s">
        <v>301</v>
      </c>
      <c r="Q42" s="133" t="n">
        <v>11.5</v>
      </c>
      <c r="R42" s="133" t="n">
        <f aca="false">S42+T42</f>
        <v>11.5</v>
      </c>
      <c r="S42" s="133" t="n">
        <v>1</v>
      </c>
      <c r="T42" s="133" t="n">
        <v>10.5</v>
      </c>
      <c r="U42" s="137"/>
      <c r="V42" s="137"/>
      <c r="W42" s="137"/>
      <c r="X42" s="133"/>
      <c r="Y42" s="137"/>
      <c r="Z42" s="137"/>
    </row>
    <row r="43" s="135" customFormat="true" ht="30" hidden="false" customHeight="true" outlineLevel="0" collapsed="false">
      <c r="A43" s="143" t="s">
        <v>302</v>
      </c>
      <c r="B43" s="143"/>
      <c r="C43" s="144" t="s">
        <v>303</v>
      </c>
      <c r="D43" s="145"/>
      <c r="E43" s="145"/>
      <c r="F43" s="145"/>
      <c r="G43" s="145"/>
      <c r="H43" s="137"/>
      <c r="I43" s="137"/>
      <c r="J43" s="137"/>
      <c r="K43" s="137"/>
      <c r="L43" s="137"/>
      <c r="M43" s="137"/>
      <c r="N43" s="143"/>
      <c r="O43" s="143" t="s">
        <v>304</v>
      </c>
      <c r="P43" s="144" t="s">
        <v>261</v>
      </c>
      <c r="Q43" s="146" t="s">
        <v>221</v>
      </c>
      <c r="R43" s="133" t="n">
        <f aca="false">S43+T43</f>
        <v>20</v>
      </c>
      <c r="S43" s="133"/>
      <c r="T43" s="133" t="n">
        <v>20</v>
      </c>
      <c r="U43" s="137"/>
      <c r="V43" s="133"/>
      <c r="W43" s="137"/>
      <c r="X43" s="137"/>
      <c r="Y43" s="137"/>
      <c r="Z43" s="137"/>
    </row>
    <row r="44" s="135" customFormat="true" ht="30" hidden="false" customHeight="true" outlineLevel="0" collapsed="false">
      <c r="A44" s="143"/>
      <c r="B44" s="143" t="s">
        <v>232</v>
      </c>
      <c r="C44" s="144" t="s">
        <v>305</v>
      </c>
      <c r="D44" s="145"/>
      <c r="E44" s="145"/>
      <c r="F44" s="145"/>
      <c r="G44" s="145"/>
      <c r="H44" s="137"/>
      <c r="I44" s="137"/>
      <c r="J44" s="137"/>
      <c r="K44" s="137"/>
      <c r="L44" s="137"/>
      <c r="M44" s="137"/>
      <c r="N44" s="143"/>
      <c r="O44" s="143" t="s">
        <v>306</v>
      </c>
      <c r="P44" s="144" t="s">
        <v>307</v>
      </c>
      <c r="Q44" s="133" t="n">
        <v>10.58</v>
      </c>
      <c r="R44" s="133" t="n">
        <f aca="false">S44+T44</f>
        <v>10.58</v>
      </c>
      <c r="S44" s="133" t="n">
        <v>10.58</v>
      </c>
      <c r="T44" s="133"/>
      <c r="U44" s="137"/>
      <c r="V44" s="137"/>
      <c r="W44" s="137"/>
      <c r="X44" s="137"/>
      <c r="Y44" s="137"/>
      <c r="Z44" s="137"/>
    </row>
    <row r="45" s="135" customFormat="true" ht="30" hidden="false" customHeight="true" outlineLevel="0" collapsed="false">
      <c r="A45" s="143"/>
      <c r="B45" s="143" t="s">
        <v>235</v>
      </c>
      <c r="C45" s="144" t="s">
        <v>308</v>
      </c>
      <c r="D45" s="145"/>
      <c r="E45" s="145"/>
      <c r="F45" s="145"/>
      <c r="G45" s="145"/>
      <c r="H45" s="137"/>
      <c r="I45" s="137"/>
      <c r="J45" s="137"/>
      <c r="K45" s="137"/>
      <c r="L45" s="137"/>
      <c r="M45" s="137"/>
      <c r="N45" s="143"/>
      <c r="O45" s="143" t="s">
        <v>309</v>
      </c>
      <c r="P45" s="144" t="s">
        <v>310</v>
      </c>
      <c r="Q45" s="133" t="n">
        <v>11.66</v>
      </c>
      <c r="R45" s="133" t="n">
        <f aca="false">S45+T45</f>
        <v>11.66</v>
      </c>
      <c r="S45" s="133" t="n">
        <v>11.66</v>
      </c>
      <c r="T45" s="133"/>
      <c r="U45" s="137"/>
      <c r="V45" s="137"/>
      <c r="W45" s="137"/>
      <c r="X45" s="137"/>
      <c r="Y45" s="137"/>
      <c r="Z45" s="137"/>
    </row>
    <row r="46" s="135" customFormat="true" ht="30" hidden="false" customHeight="true" outlineLevel="0" collapsed="false">
      <c r="A46" s="143" t="s">
        <v>311</v>
      </c>
      <c r="B46" s="143"/>
      <c r="C46" s="144" t="s">
        <v>312</v>
      </c>
      <c r="D46" s="145"/>
      <c r="E46" s="145"/>
      <c r="F46" s="145"/>
      <c r="G46" s="145"/>
      <c r="H46" s="137"/>
      <c r="I46" s="137"/>
      <c r="J46" s="137"/>
      <c r="K46" s="137"/>
      <c r="L46" s="137"/>
      <c r="M46" s="137"/>
      <c r="N46" s="143"/>
      <c r="O46" s="143" t="s">
        <v>313</v>
      </c>
      <c r="P46" s="144" t="s">
        <v>266</v>
      </c>
      <c r="Q46" s="133" t="n">
        <v>8.28</v>
      </c>
      <c r="R46" s="133" t="n">
        <f aca="false">S46+T46</f>
        <v>8.28</v>
      </c>
      <c r="S46" s="133" t="n">
        <v>5.45</v>
      </c>
      <c r="T46" s="133" t="n">
        <v>2.83</v>
      </c>
      <c r="U46" s="137"/>
      <c r="V46" s="137"/>
      <c r="W46" s="137"/>
      <c r="X46" s="133"/>
      <c r="Y46" s="137"/>
      <c r="Z46" s="137"/>
    </row>
    <row r="47" s="135" customFormat="true" ht="30" hidden="false" customHeight="true" outlineLevel="0" collapsed="false">
      <c r="A47" s="143"/>
      <c r="B47" s="143" t="s">
        <v>232</v>
      </c>
      <c r="C47" s="144" t="s">
        <v>314</v>
      </c>
      <c r="D47" s="145"/>
      <c r="E47" s="145"/>
      <c r="F47" s="145"/>
      <c r="G47" s="145"/>
      <c r="H47" s="137"/>
      <c r="I47" s="137"/>
      <c r="J47" s="137"/>
      <c r="K47" s="137"/>
      <c r="L47" s="137"/>
      <c r="M47" s="137"/>
      <c r="N47" s="143"/>
      <c r="O47" s="143" t="s">
        <v>315</v>
      </c>
      <c r="P47" s="144" t="s">
        <v>316</v>
      </c>
      <c r="Q47" s="133" t="n">
        <v>37.74</v>
      </c>
      <c r="R47" s="133" t="n">
        <f aca="false">S47+T47</f>
        <v>37.74</v>
      </c>
      <c r="S47" s="133" t="n">
        <v>32.74</v>
      </c>
      <c r="T47" s="133" t="n">
        <v>5</v>
      </c>
      <c r="U47" s="137"/>
      <c r="V47" s="137"/>
      <c r="W47" s="137"/>
      <c r="X47" s="133"/>
      <c r="Y47" s="137"/>
      <c r="Z47" s="137"/>
    </row>
    <row r="48" s="135" customFormat="true" ht="30" hidden="false" customHeight="true" outlineLevel="0" collapsed="false">
      <c r="A48" s="143"/>
      <c r="B48" s="143" t="s">
        <v>235</v>
      </c>
      <c r="C48" s="144" t="s">
        <v>317</v>
      </c>
      <c r="D48" s="145"/>
      <c r="E48" s="145"/>
      <c r="F48" s="145"/>
      <c r="G48" s="145"/>
      <c r="H48" s="137"/>
      <c r="I48" s="137"/>
      <c r="J48" s="137"/>
      <c r="K48" s="137"/>
      <c r="L48" s="137"/>
      <c r="M48" s="137"/>
      <c r="N48" s="143"/>
      <c r="O48" s="143" t="s">
        <v>318</v>
      </c>
      <c r="P48" s="144" t="s">
        <v>319</v>
      </c>
      <c r="Q48" s="133"/>
      <c r="R48" s="133"/>
      <c r="S48" s="133"/>
      <c r="T48" s="133"/>
      <c r="U48" s="137"/>
      <c r="V48" s="137"/>
      <c r="W48" s="137"/>
      <c r="X48" s="137"/>
      <c r="Y48" s="137"/>
      <c r="Z48" s="137"/>
    </row>
    <row r="49" s="135" customFormat="true" ht="30" hidden="false" customHeight="true" outlineLevel="0" collapsed="false">
      <c r="A49" s="143"/>
      <c r="B49" s="143" t="s">
        <v>241</v>
      </c>
      <c r="C49" s="144" t="s">
        <v>320</v>
      </c>
      <c r="D49" s="145"/>
      <c r="E49" s="145"/>
      <c r="F49" s="145"/>
      <c r="G49" s="145"/>
      <c r="H49" s="137"/>
      <c r="I49" s="137"/>
      <c r="J49" s="137"/>
      <c r="K49" s="137"/>
      <c r="L49" s="137"/>
      <c r="M49" s="137"/>
      <c r="N49" s="143"/>
      <c r="O49" s="143" t="s">
        <v>241</v>
      </c>
      <c r="P49" s="144" t="s">
        <v>270</v>
      </c>
      <c r="Q49" s="133" t="n">
        <v>135.7</v>
      </c>
      <c r="R49" s="133" t="n">
        <f aca="false">S49+T49</f>
        <v>135.7</v>
      </c>
      <c r="S49" s="133" t="n">
        <v>5</v>
      </c>
      <c r="T49" s="133" t="n">
        <v>130.7</v>
      </c>
      <c r="U49" s="133"/>
      <c r="V49" s="137"/>
      <c r="W49" s="137"/>
      <c r="X49" s="137"/>
      <c r="Y49" s="137"/>
      <c r="Z49" s="137"/>
    </row>
    <row r="50" s="135" customFormat="true" ht="30" hidden="false" customHeight="true" outlineLevel="0" collapsed="false">
      <c r="A50" s="143" t="s">
        <v>321</v>
      </c>
      <c r="B50" s="143"/>
      <c r="C50" s="144" t="s">
        <v>322</v>
      </c>
      <c r="D50" s="145"/>
      <c r="E50" s="145"/>
      <c r="F50" s="145"/>
      <c r="G50" s="145"/>
      <c r="H50" s="137"/>
      <c r="I50" s="137"/>
      <c r="J50" s="137"/>
      <c r="K50" s="137"/>
      <c r="L50" s="137"/>
      <c r="M50" s="137"/>
      <c r="N50" s="143" t="s">
        <v>323</v>
      </c>
      <c r="O50" s="143"/>
      <c r="P50" s="144" t="s">
        <v>324</v>
      </c>
      <c r="Q50" s="137" t="n">
        <v>125.68</v>
      </c>
      <c r="R50" s="137" t="n">
        <v>125.68</v>
      </c>
      <c r="S50" s="137" t="n">
        <v>125.68</v>
      </c>
      <c r="T50" s="137"/>
      <c r="U50" s="137"/>
      <c r="V50" s="137"/>
      <c r="W50" s="137"/>
      <c r="X50" s="137"/>
      <c r="Y50" s="137"/>
      <c r="Z50" s="137"/>
    </row>
    <row r="51" s="135" customFormat="true" ht="30" hidden="false" customHeight="true" outlineLevel="0" collapsed="false">
      <c r="A51" s="143"/>
      <c r="B51" s="143" t="s">
        <v>238</v>
      </c>
      <c r="C51" s="144" t="s">
        <v>325</v>
      </c>
      <c r="D51" s="145"/>
      <c r="E51" s="145"/>
      <c r="F51" s="145"/>
      <c r="G51" s="145"/>
      <c r="H51" s="137"/>
      <c r="I51" s="137"/>
      <c r="J51" s="137"/>
      <c r="K51" s="137"/>
      <c r="L51" s="137"/>
      <c r="M51" s="137"/>
      <c r="N51" s="143"/>
      <c r="O51" s="143" t="s">
        <v>232</v>
      </c>
      <c r="P51" s="144" t="s">
        <v>326</v>
      </c>
      <c r="Q51" s="137"/>
      <c r="R51" s="137"/>
      <c r="S51" s="137"/>
      <c r="T51" s="137"/>
      <c r="U51" s="137"/>
      <c r="V51" s="137"/>
      <c r="W51" s="137"/>
      <c r="X51" s="137"/>
      <c r="Y51" s="137"/>
      <c r="Z51" s="137"/>
    </row>
    <row r="52" s="135" customFormat="true" ht="30" hidden="false" customHeight="true" outlineLevel="0" collapsed="false">
      <c r="A52" s="143"/>
      <c r="B52" s="143" t="s">
        <v>257</v>
      </c>
      <c r="C52" s="144" t="s">
        <v>327</v>
      </c>
      <c r="D52" s="145"/>
      <c r="E52" s="145"/>
      <c r="F52" s="145"/>
      <c r="G52" s="145"/>
      <c r="H52" s="137"/>
      <c r="I52" s="137"/>
      <c r="J52" s="137"/>
      <c r="K52" s="137"/>
      <c r="L52" s="137"/>
      <c r="M52" s="137"/>
      <c r="N52" s="143"/>
      <c r="O52" s="143" t="s">
        <v>235</v>
      </c>
      <c r="P52" s="144" t="s">
        <v>328</v>
      </c>
      <c r="Q52" s="137" t="n">
        <v>33.68</v>
      </c>
      <c r="R52" s="137" t="n">
        <v>33.68</v>
      </c>
      <c r="S52" s="137" t="n">
        <v>33.68</v>
      </c>
      <c r="T52" s="137"/>
      <c r="U52" s="137"/>
      <c r="V52" s="137"/>
      <c r="W52" s="137"/>
      <c r="X52" s="137"/>
      <c r="Y52" s="137"/>
      <c r="Z52" s="137"/>
    </row>
    <row r="53" s="135" customFormat="true" ht="30" hidden="false" customHeight="true" outlineLevel="0" collapsed="false">
      <c r="A53" s="143"/>
      <c r="B53" s="143" t="s">
        <v>260</v>
      </c>
      <c r="C53" s="144" t="s">
        <v>329</v>
      </c>
      <c r="D53" s="145"/>
      <c r="E53" s="145"/>
      <c r="F53" s="145"/>
      <c r="G53" s="145"/>
      <c r="H53" s="137"/>
      <c r="I53" s="137"/>
      <c r="J53" s="137"/>
      <c r="K53" s="137"/>
      <c r="L53" s="137"/>
      <c r="M53" s="137"/>
      <c r="N53" s="143"/>
      <c r="O53" s="143" t="s">
        <v>238</v>
      </c>
      <c r="P53" s="144" t="s">
        <v>330</v>
      </c>
      <c r="Q53" s="137"/>
      <c r="R53" s="137"/>
      <c r="S53" s="137"/>
      <c r="T53" s="137"/>
      <c r="U53" s="137"/>
      <c r="V53" s="137"/>
      <c r="W53" s="137"/>
      <c r="X53" s="137"/>
      <c r="Y53" s="137"/>
      <c r="Z53" s="137"/>
    </row>
    <row r="54" s="135" customFormat="true" ht="30" hidden="false" customHeight="true" outlineLevel="0" collapsed="false">
      <c r="A54" s="143"/>
      <c r="B54" s="143" t="s">
        <v>241</v>
      </c>
      <c r="C54" s="144" t="s">
        <v>331</v>
      </c>
      <c r="D54" s="145"/>
      <c r="E54" s="145"/>
      <c r="F54" s="145"/>
      <c r="G54" s="145"/>
      <c r="H54" s="137"/>
      <c r="I54" s="137"/>
      <c r="J54" s="137"/>
      <c r="K54" s="137"/>
      <c r="L54" s="137"/>
      <c r="M54" s="137"/>
      <c r="N54" s="143"/>
      <c r="O54" s="143" t="s">
        <v>257</v>
      </c>
      <c r="P54" s="144" t="s">
        <v>332</v>
      </c>
      <c r="Q54" s="137"/>
      <c r="R54" s="137"/>
      <c r="S54" s="137"/>
      <c r="T54" s="137"/>
      <c r="U54" s="137"/>
      <c r="V54" s="137"/>
      <c r="W54" s="137"/>
      <c r="X54" s="137"/>
      <c r="Y54" s="137"/>
      <c r="Z54" s="137"/>
    </row>
    <row r="55" s="135" customFormat="true" ht="30" hidden="false" customHeight="true" outlineLevel="0" collapsed="false">
      <c r="A55" s="143" t="s">
        <v>333</v>
      </c>
      <c r="B55" s="143"/>
      <c r="C55" s="144" t="s">
        <v>324</v>
      </c>
      <c r="D55" s="145" t="n">
        <v>125.68</v>
      </c>
      <c r="E55" s="145" t="n">
        <v>125.68</v>
      </c>
      <c r="F55" s="145" t="n">
        <v>125.68</v>
      </c>
      <c r="G55" s="145"/>
      <c r="H55" s="137"/>
      <c r="I55" s="137"/>
      <c r="J55" s="137"/>
      <c r="K55" s="137"/>
      <c r="L55" s="137"/>
      <c r="M55" s="137"/>
      <c r="N55" s="143"/>
      <c r="O55" s="143" t="s">
        <v>260</v>
      </c>
      <c r="P55" s="144" t="s">
        <v>334</v>
      </c>
      <c r="Q55" s="137" t="n">
        <v>1.8</v>
      </c>
      <c r="R55" s="137" t="n">
        <v>1.8</v>
      </c>
      <c r="S55" s="137" t="n">
        <v>1.8</v>
      </c>
      <c r="T55" s="137"/>
      <c r="U55" s="137"/>
      <c r="V55" s="137"/>
      <c r="W55" s="137"/>
      <c r="X55" s="137"/>
      <c r="Y55" s="137"/>
      <c r="Z55" s="137"/>
    </row>
    <row r="56" s="135" customFormat="true" ht="30" hidden="false" customHeight="true" outlineLevel="0" collapsed="false">
      <c r="A56" s="143"/>
      <c r="B56" s="143" t="s">
        <v>232</v>
      </c>
      <c r="C56" s="144" t="s">
        <v>335</v>
      </c>
      <c r="D56" s="145" t="n">
        <v>92</v>
      </c>
      <c r="E56" s="145" t="n">
        <v>92</v>
      </c>
      <c r="F56" s="145" t="n">
        <v>92</v>
      </c>
      <c r="G56" s="145"/>
      <c r="H56" s="137"/>
      <c r="I56" s="137"/>
      <c r="J56" s="137"/>
      <c r="K56" s="137"/>
      <c r="L56" s="137"/>
      <c r="M56" s="137"/>
      <c r="N56" s="143"/>
      <c r="O56" s="143" t="s">
        <v>243</v>
      </c>
      <c r="P56" s="144" t="s">
        <v>336</v>
      </c>
      <c r="Q56" s="137"/>
      <c r="R56" s="137"/>
      <c r="S56" s="137"/>
      <c r="T56" s="137"/>
      <c r="U56" s="137"/>
      <c r="V56" s="137"/>
      <c r="W56" s="137"/>
      <c r="X56" s="137"/>
      <c r="Y56" s="137"/>
      <c r="Z56" s="137"/>
    </row>
    <row r="57" s="135" customFormat="true" ht="30" hidden="false" customHeight="true" outlineLevel="0" collapsed="false">
      <c r="A57" s="143"/>
      <c r="B57" s="143" t="s">
        <v>235</v>
      </c>
      <c r="C57" s="144" t="s">
        <v>337</v>
      </c>
      <c r="D57" s="145"/>
      <c r="E57" s="145"/>
      <c r="F57" s="145"/>
      <c r="G57" s="145"/>
      <c r="H57" s="137"/>
      <c r="I57" s="137"/>
      <c r="J57" s="137"/>
      <c r="K57" s="137"/>
      <c r="L57" s="137"/>
      <c r="M57" s="137"/>
      <c r="N57" s="143"/>
      <c r="O57" s="143" t="s">
        <v>247</v>
      </c>
      <c r="P57" s="144" t="s">
        <v>338</v>
      </c>
      <c r="Q57" s="137" t="n">
        <v>90.2</v>
      </c>
      <c r="R57" s="137" t="n">
        <v>90.2</v>
      </c>
      <c r="S57" s="137" t="n">
        <v>90.2</v>
      </c>
      <c r="T57" s="137"/>
      <c r="U57" s="137"/>
      <c r="V57" s="137"/>
      <c r="W57" s="137"/>
      <c r="X57" s="137"/>
      <c r="Y57" s="137"/>
      <c r="Z57" s="137"/>
    </row>
    <row r="58" s="135" customFormat="true" ht="30" hidden="false" customHeight="true" outlineLevel="0" collapsed="false">
      <c r="A58" s="143"/>
      <c r="B58" s="143" t="s">
        <v>238</v>
      </c>
      <c r="C58" s="144" t="s">
        <v>339</v>
      </c>
      <c r="D58" s="145"/>
      <c r="E58" s="145"/>
      <c r="F58" s="145"/>
      <c r="G58" s="145"/>
      <c r="H58" s="137"/>
      <c r="I58" s="137"/>
      <c r="J58" s="137"/>
      <c r="K58" s="137"/>
      <c r="L58" s="137"/>
      <c r="M58" s="137"/>
      <c r="N58" s="143"/>
      <c r="O58" s="143" t="s">
        <v>250</v>
      </c>
      <c r="P58" s="144" t="s">
        <v>337</v>
      </c>
      <c r="Q58" s="137"/>
      <c r="R58" s="137"/>
      <c r="S58" s="137"/>
      <c r="T58" s="137"/>
      <c r="U58" s="137"/>
      <c r="V58" s="137"/>
      <c r="W58" s="137"/>
      <c r="X58" s="137"/>
      <c r="Y58" s="137"/>
      <c r="Z58" s="137"/>
    </row>
    <row r="59" s="135" customFormat="true" ht="30" hidden="false" customHeight="true" outlineLevel="0" collapsed="false">
      <c r="A59" s="143"/>
      <c r="B59" s="143" t="s">
        <v>260</v>
      </c>
      <c r="C59" s="144" t="s">
        <v>340</v>
      </c>
      <c r="D59" s="145" t="n">
        <v>33.68</v>
      </c>
      <c r="E59" s="145" t="n">
        <v>33.68</v>
      </c>
      <c r="F59" s="145" t="n">
        <v>33.68</v>
      </c>
      <c r="G59" s="145"/>
      <c r="H59" s="137"/>
      <c r="I59" s="137"/>
      <c r="J59" s="137"/>
      <c r="K59" s="137"/>
      <c r="L59" s="137"/>
      <c r="M59" s="137"/>
      <c r="N59" s="143"/>
      <c r="O59" s="143" t="s">
        <v>253</v>
      </c>
      <c r="P59" s="144" t="s">
        <v>341</v>
      </c>
      <c r="Q59" s="137"/>
      <c r="R59" s="137"/>
      <c r="S59" s="137"/>
      <c r="T59" s="137"/>
      <c r="U59" s="137"/>
      <c r="V59" s="137"/>
      <c r="W59" s="137"/>
      <c r="X59" s="137"/>
      <c r="Y59" s="137"/>
      <c r="Z59" s="137"/>
    </row>
    <row r="60" s="135" customFormat="true" ht="30" hidden="false" customHeight="true" outlineLevel="0" collapsed="false">
      <c r="A60" s="143"/>
      <c r="B60" s="143" t="s">
        <v>241</v>
      </c>
      <c r="C60" s="144" t="s">
        <v>342</v>
      </c>
      <c r="D60" s="145"/>
      <c r="E60" s="145"/>
      <c r="F60" s="145"/>
      <c r="G60" s="145"/>
      <c r="H60" s="137"/>
      <c r="I60" s="137"/>
      <c r="J60" s="137"/>
      <c r="K60" s="137"/>
      <c r="L60" s="137"/>
      <c r="M60" s="137"/>
      <c r="N60" s="143"/>
      <c r="O60" s="143" t="s">
        <v>211</v>
      </c>
      <c r="P60" s="144" t="s">
        <v>339</v>
      </c>
      <c r="Q60" s="137"/>
      <c r="R60" s="137"/>
      <c r="S60" s="137"/>
      <c r="T60" s="137"/>
      <c r="U60" s="137"/>
      <c r="V60" s="137"/>
      <c r="W60" s="137"/>
      <c r="X60" s="137"/>
      <c r="Y60" s="137"/>
      <c r="Z60" s="137"/>
    </row>
    <row r="61" s="135" customFormat="true" ht="30" hidden="false" customHeight="true" outlineLevel="0" collapsed="false">
      <c r="A61" s="143" t="s">
        <v>343</v>
      </c>
      <c r="B61" s="143"/>
      <c r="C61" s="144" t="s">
        <v>344</v>
      </c>
      <c r="D61" s="145"/>
      <c r="E61" s="145"/>
      <c r="F61" s="145"/>
      <c r="G61" s="145"/>
      <c r="H61" s="137"/>
      <c r="I61" s="137"/>
      <c r="J61" s="137"/>
      <c r="K61" s="137"/>
      <c r="L61" s="137"/>
      <c r="M61" s="137"/>
      <c r="N61" s="143"/>
      <c r="O61" s="143" t="s">
        <v>212</v>
      </c>
      <c r="P61" s="144" t="s">
        <v>345</v>
      </c>
      <c r="Q61" s="137"/>
      <c r="R61" s="137"/>
      <c r="S61" s="137"/>
      <c r="T61" s="137"/>
      <c r="U61" s="137"/>
      <c r="V61" s="137"/>
      <c r="W61" s="137"/>
      <c r="X61" s="137"/>
      <c r="Y61" s="137"/>
      <c r="Z61" s="137"/>
    </row>
    <row r="62" s="135" customFormat="true" ht="30" hidden="false" customHeight="true" outlineLevel="0" collapsed="false">
      <c r="A62" s="143"/>
      <c r="B62" s="143" t="s">
        <v>235</v>
      </c>
      <c r="C62" s="144" t="s">
        <v>346</v>
      </c>
      <c r="D62" s="145"/>
      <c r="E62" s="145"/>
      <c r="F62" s="145"/>
      <c r="G62" s="145"/>
      <c r="H62" s="137"/>
      <c r="I62" s="137"/>
      <c r="J62" s="137"/>
      <c r="K62" s="137"/>
      <c r="L62" s="137"/>
      <c r="M62" s="137"/>
      <c r="N62" s="143"/>
      <c r="O62" s="143" t="s">
        <v>241</v>
      </c>
      <c r="P62" s="144" t="s">
        <v>347</v>
      </c>
      <c r="Q62" s="137"/>
      <c r="R62" s="137"/>
      <c r="S62" s="137"/>
      <c r="T62" s="137"/>
      <c r="U62" s="137"/>
      <c r="V62" s="137"/>
      <c r="W62" s="137"/>
      <c r="X62" s="137"/>
      <c r="Y62" s="137"/>
      <c r="Z62" s="137"/>
    </row>
    <row r="63" s="135" customFormat="true" ht="30" hidden="false" customHeight="true" outlineLevel="0" collapsed="false">
      <c r="A63" s="143"/>
      <c r="B63" s="143" t="s">
        <v>238</v>
      </c>
      <c r="C63" s="144" t="s">
        <v>348</v>
      </c>
      <c r="D63" s="145"/>
      <c r="E63" s="145"/>
      <c r="F63" s="145"/>
      <c r="G63" s="145"/>
      <c r="H63" s="137"/>
      <c r="I63" s="137"/>
      <c r="J63" s="137"/>
      <c r="K63" s="137"/>
      <c r="L63" s="137"/>
      <c r="M63" s="137"/>
      <c r="N63" s="143" t="s">
        <v>349</v>
      </c>
      <c r="O63" s="143"/>
      <c r="P63" s="144" t="s">
        <v>350</v>
      </c>
      <c r="Q63" s="137"/>
      <c r="R63" s="137"/>
      <c r="S63" s="137"/>
      <c r="T63" s="137"/>
      <c r="U63" s="137"/>
      <c r="V63" s="137"/>
      <c r="W63" s="137"/>
      <c r="X63" s="137"/>
      <c r="Y63" s="137"/>
      <c r="Z63" s="137"/>
    </row>
    <row r="64" s="135" customFormat="true" ht="30" hidden="false" customHeight="true" outlineLevel="0" collapsed="false">
      <c r="A64" s="143"/>
      <c r="B64" s="143" t="s">
        <v>257</v>
      </c>
      <c r="C64" s="144" t="s">
        <v>351</v>
      </c>
      <c r="D64" s="145"/>
      <c r="E64" s="145"/>
      <c r="F64" s="145"/>
      <c r="G64" s="145"/>
      <c r="H64" s="137"/>
      <c r="I64" s="137"/>
      <c r="J64" s="137"/>
      <c r="K64" s="137"/>
      <c r="L64" s="137"/>
      <c r="M64" s="137"/>
      <c r="N64" s="143"/>
      <c r="O64" s="143" t="s">
        <v>232</v>
      </c>
      <c r="P64" s="144" t="s">
        <v>352</v>
      </c>
      <c r="Q64" s="137"/>
      <c r="R64" s="137"/>
      <c r="S64" s="137"/>
      <c r="T64" s="137"/>
      <c r="U64" s="137"/>
      <c r="V64" s="137"/>
      <c r="W64" s="137"/>
      <c r="X64" s="137"/>
      <c r="Y64" s="137"/>
      <c r="Z64" s="137"/>
    </row>
    <row r="65" s="135" customFormat="true" ht="30" hidden="false" customHeight="true" outlineLevel="0" collapsed="false">
      <c r="A65" s="143" t="s">
        <v>353</v>
      </c>
      <c r="B65" s="143"/>
      <c r="C65" s="144" t="s">
        <v>350</v>
      </c>
      <c r="D65" s="145"/>
      <c r="E65" s="145"/>
      <c r="F65" s="145"/>
      <c r="G65" s="145"/>
      <c r="H65" s="137"/>
      <c r="I65" s="137"/>
      <c r="J65" s="137"/>
      <c r="K65" s="137"/>
      <c r="L65" s="137"/>
      <c r="M65" s="137"/>
      <c r="N65" s="143"/>
      <c r="O65" s="143" t="s">
        <v>235</v>
      </c>
      <c r="P65" s="144" t="s">
        <v>354</v>
      </c>
      <c r="Q65" s="137"/>
      <c r="R65" s="137"/>
      <c r="S65" s="137"/>
      <c r="T65" s="137"/>
      <c r="U65" s="137"/>
      <c r="V65" s="137"/>
      <c r="W65" s="137"/>
      <c r="X65" s="137"/>
      <c r="Y65" s="137"/>
      <c r="Z65" s="137"/>
    </row>
    <row r="66" s="135" customFormat="true" ht="30" hidden="false" customHeight="true" outlineLevel="0" collapsed="false">
      <c r="A66" s="143"/>
      <c r="B66" s="143" t="s">
        <v>232</v>
      </c>
      <c r="C66" s="144" t="s">
        <v>352</v>
      </c>
      <c r="D66" s="145"/>
      <c r="E66" s="145"/>
      <c r="F66" s="145"/>
      <c r="G66" s="145"/>
      <c r="H66" s="137"/>
      <c r="I66" s="137"/>
      <c r="J66" s="137"/>
      <c r="K66" s="137"/>
      <c r="L66" s="137"/>
      <c r="M66" s="137"/>
      <c r="N66" s="143"/>
      <c r="O66" s="143" t="s">
        <v>238</v>
      </c>
      <c r="P66" s="144" t="s">
        <v>355</v>
      </c>
      <c r="Q66" s="137"/>
      <c r="R66" s="137"/>
      <c r="S66" s="137"/>
      <c r="T66" s="137"/>
      <c r="U66" s="137"/>
      <c r="V66" s="137"/>
      <c r="W66" s="137"/>
      <c r="X66" s="137"/>
      <c r="Y66" s="137"/>
      <c r="Z66" s="137"/>
    </row>
    <row r="67" s="135" customFormat="true" ht="30" hidden="false" customHeight="true" outlineLevel="0" collapsed="false">
      <c r="A67" s="143"/>
      <c r="B67" s="143" t="s">
        <v>235</v>
      </c>
      <c r="C67" s="144" t="s">
        <v>354</v>
      </c>
      <c r="D67" s="145"/>
      <c r="E67" s="145"/>
      <c r="F67" s="145"/>
      <c r="G67" s="145"/>
      <c r="H67" s="137"/>
      <c r="I67" s="137"/>
      <c r="J67" s="137"/>
      <c r="K67" s="137"/>
      <c r="L67" s="137"/>
      <c r="M67" s="137"/>
      <c r="N67" s="143"/>
      <c r="O67" s="143" t="s">
        <v>257</v>
      </c>
      <c r="P67" s="144" t="s">
        <v>356</v>
      </c>
      <c r="Q67" s="137"/>
      <c r="R67" s="137"/>
      <c r="S67" s="137"/>
      <c r="T67" s="137"/>
      <c r="U67" s="137"/>
      <c r="V67" s="137"/>
      <c r="W67" s="137"/>
      <c r="X67" s="137"/>
      <c r="Y67" s="137"/>
      <c r="Z67" s="137"/>
    </row>
    <row r="68" s="135" customFormat="true" ht="30" hidden="false" customHeight="true" outlineLevel="0" collapsed="false">
      <c r="A68" s="143"/>
      <c r="B68" s="143" t="s">
        <v>238</v>
      </c>
      <c r="C68" s="144" t="s">
        <v>355</v>
      </c>
      <c r="D68" s="145"/>
      <c r="E68" s="145"/>
      <c r="F68" s="145"/>
      <c r="G68" s="145"/>
      <c r="H68" s="137"/>
      <c r="I68" s="137"/>
      <c r="J68" s="137"/>
      <c r="K68" s="137"/>
      <c r="L68" s="137"/>
      <c r="M68" s="137"/>
      <c r="N68" s="143" t="s">
        <v>357</v>
      </c>
      <c r="O68" s="143"/>
      <c r="P68" s="144" t="s">
        <v>358</v>
      </c>
      <c r="Q68" s="137"/>
      <c r="R68" s="137"/>
      <c r="S68" s="137"/>
      <c r="T68" s="137"/>
      <c r="U68" s="137"/>
      <c r="V68" s="137"/>
      <c r="W68" s="137"/>
      <c r="X68" s="137"/>
      <c r="Y68" s="137"/>
      <c r="Z68" s="137"/>
    </row>
    <row r="69" s="135" customFormat="true" ht="30" hidden="false" customHeight="true" outlineLevel="0" collapsed="false">
      <c r="A69" s="143"/>
      <c r="B69" s="143" t="s">
        <v>257</v>
      </c>
      <c r="C69" s="144" t="s">
        <v>356</v>
      </c>
      <c r="D69" s="145"/>
      <c r="E69" s="145"/>
      <c r="F69" s="145"/>
      <c r="G69" s="145"/>
      <c r="H69" s="137"/>
      <c r="I69" s="137"/>
      <c r="J69" s="137"/>
      <c r="K69" s="137"/>
      <c r="L69" s="137"/>
      <c r="M69" s="137"/>
      <c r="N69" s="143"/>
      <c r="O69" s="143" t="s">
        <v>232</v>
      </c>
      <c r="P69" s="144" t="s">
        <v>275</v>
      </c>
      <c r="Q69" s="137"/>
      <c r="R69" s="137"/>
      <c r="S69" s="137"/>
      <c r="T69" s="137"/>
      <c r="U69" s="137"/>
      <c r="V69" s="137"/>
      <c r="W69" s="137"/>
      <c r="X69" s="137"/>
      <c r="Y69" s="137"/>
      <c r="Z69" s="137"/>
    </row>
    <row r="70" s="135" customFormat="true" ht="30" hidden="false" customHeight="true" outlineLevel="0" collapsed="false">
      <c r="A70" s="143" t="s">
        <v>359</v>
      </c>
      <c r="B70" s="143"/>
      <c r="C70" s="144" t="s">
        <v>360</v>
      </c>
      <c r="D70" s="145"/>
      <c r="E70" s="145"/>
      <c r="F70" s="145"/>
      <c r="G70" s="145"/>
      <c r="H70" s="137"/>
      <c r="I70" s="137"/>
      <c r="J70" s="137"/>
      <c r="K70" s="137"/>
      <c r="L70" s="137"/>
      <c r="M70" s="137"/>
      <c r="N70" s="143"/>
      <c r="O70" s="143" t="s">
        <v>235</v>
      </c>
      <c r="P70" s="144" t="s">
        <v>361</v>
      </c>
      <c r="Q70" s="137"/>
      <c r="R70" s="137"/>
      <c r="S70" s="137"/>
      <c r="T70" s="137"/>
      <c r="U70" s="137"/>
      <c r="V70" s="137"/>
      <c r="W70" s="137"/>
      <c r="X70" s="137"/>
      <c r="Y70" s="137"/>
      <c r="Z70" s="137"/>
    </row>
    <row r="71" s="135" customFormat="true" ht="30" hidden="false" customHeight="true" outlineLevel="0" collapsed="false">
      <c r="A71" s="143"/>
      <c r="B71" s="143" t="s">
        <v>232</v>
      </c>
      <c r="C71" s="144" t="s">
        <v>362</v>
      </c>
      <c r="D71" s="145"/>
      <c r="E71" s="145"/>
      <c r="F71" s="145"/>
      <c r="G71" s="145"/>
      <c r="H71" s="137"/>
      <c r="I71" s="137"/>
      <c r="J71" s="137"/>
      <c r="K71" s="137"/>
      <c r="L71" s="137"/>
      <c r="M71" s="137"/>
      <c r="N71" s="143"/>
      <c r="O71" s="143" t="s">
        <v>238</v>
      </c>
      <c r="P71" s="144" t="s">
        <v>363</v>
      </c>
      <c r="Q71" s="137"/>
      <c r="R71" s="137"/>
      <c r="S71" s="137"/>
      <c r="T71" s="137"/>
      <c r="U71" s="137"/>
      <c r="V71" s="137"/>
      <c r="W71" s="137"/>
      <c r="X71" s="137"/>
      <c r="Y71" s="137"/>
      <c r="Z71" s="137"/>
    </row>
    <row r="72" s="135" customFormat="true" ht="30" hidden="false" customHeight="true" outlineLevel="0" collapsed="false">
      <c r="A72" s="143"/>
      <c r="B72" s="143" t="s">
        <v>235</v>
      </c>
      <c r="C72" s="144" t="s">
        <v>364</v>
      </c>
      <c r="D72" s="145"/>
      <c r="E72" s="145"/>
      <c r="F72" s="145"/>
      <c r="G72" s="145"/>
      <c r="H72" s="137"/>
      <c r="I72" s="137"/>
      <c r="J72" s="137"/>
      <c r="K72" s="137"/>
      <c r="L72" s="137"/>
      <c r="M72" s="137"/>
      <c r="N72" s="143"/>
      <c r="O72" s="143" t="s">
        <v>260</v>
      </c>
      <c r="P72" s="144" t="s">
        <v>277</v>
      </c>
      <c r="Q72" s="137"/>
      <c r="R72" s="137"/>
      <c r="S72" s="137"/>
      <c r="T72" s="137"/>
      <c r="U72" s="137"/>
      <c r="V72" s="137"/>
      <c r="W72" s="137"/>
      <c r="X72" s="137"/>
      <c r="Y72" s="137"/>
      <c r="Z72" s="137"/>
    </row>
    <row r="73" s="135" customFormat="true" ht="30" hidden="false" customHeight="true" outlineLevel="0" collapsed="false">
      <c r="A73" s="143" t="s">
        <v>365</v>
      </c>
      <c r="B73" s="143"/>
      <c r="C73" s="144" t="s">
        <v>366</v>
      </c>
      <c r="D73" s="145" t="n">
        <v>655</v>
      </c>
      <c r="E73" s="145" t="n">
        <v>655</v>
      </c>
      <c r="F73" s="145"/>
      <c r="G73" s="145" t="n">
        <v>655</v>
      </c>
      <c r="H73" s="137"/>
      <c r="I73" s="137"/>
      <c r="J73" s="137"/>
      <c r="K73" s="137"/>
      <c r="L73" s="137"/>
      <c r="M73" s="137"/>
      <c r="N73" s="143"/>
      <c r="O73" s="143" t="s">
        <v>243</v>
      </c>
      <c r="P73" s="144" t="s">
        <v>285</v>
      </c>
      <c r="Q73" s="137"/>
      <c r="R73" s="137"/>
      <c r="S73" s="137"/>
      <c r="T73" s="137"/>
      <c r="U73" s="137"/>
      <c r="V73" s="137"/>
      <c r="W73" s="137"/>
      <c r="X73" s="137"/>
      <c r="Y73" s="137"/>
      <c r="Z73" s="137"/>
    </row>
    <row r="74" s="135" customFormat="true" ht="30" hidden="false" customHeight="true" outlineLevel="0" collapsed="false">
      <c r="A74" s="143"/>
      <c r="B74" s="143" t="s">
        <v>232</v>
      </c>
      <c r="C74" s="144" t="s">
        <v>367</v>
      </c>
      <c r="D74" s="145" t="n">
        <v>655</v>
      </c>
      <c r="E74" s="145" t="n">
        <v>655</v>
      </c>
      <c r="F74" s="145"/>
      <c r="G74" s="145" t="n">
        <v>655</v>
      </c>
      <c r="H74" s="137"/>
      <c r="I74" s="137"/>
      <c r="J74" s="137"/>
      <c r="K74" s="137"/>
      <c r="L74" s="137"/>
      <c r="M74" s="137"/>
      <c r="N74" s="143"/>
      <c r="O74" s="143" t="s">
        <v>247</v>
      </c>
      <c r="P74" s="144" t="s">
        <v>368</v>
      </c>
      <c r="Q74" s="137"/>
      <c r="R74" s="137"/>
      <c r="S74" s="137"/>
      <c r="T74" s="137"/>
      <c r="U74" s="137"/>
      <c r="V74" s="137"/>
      <c r="W74" s="137"/>
      <c r="X74" s="137"/>
      <c r="Y74" s="137"/>
      <c r="Z74" s="137"/>
    </row>
    <row r="75" s="135" customFormat="true" ht="30" hidden="false" customHeight="true" outlineLevel="0" collapsed="false">
      <c r="A75" s="143"/>
      <c r="B75" s="143" t="s">
        <v>235</v>
      </c>
      <c r="C75" s="144" t="s">
        <v>369</v>
      </c>
      <c r="D75" s="145"/>
      <c r="E75" s="145"/>
      <c r="F75" s="145"/>
      <c r="G75" s="145"/>
      <c r="H75" s="137"/>
      <c r="I75" s="137"/>
      <c r="J75" s="137"/>
      <c r="K75" s="137"/>
      <c r="L75" s="137"/>
      <c r="M75" s="137"/>
      <c r="N75" s="143"/>
      <c r="O75" s="143" t="s">
        <v>250</v>
      </c>
      <c r="P75" s="144" t="s">
        <v>370</v>
      </c>
      <c r="Q75" s="137"/>
      <c r="R75" s="137"/>
      <c r="S75" s="137"/>
      <c r="T75" s="137"/>
      <c r="U75" s="137"/>
      <c r="V75" s="137"/>
      <c r="W75" s="137"/>
      <c r="X75" s="137"/>
      <c r="Y75" s="137"/>
      <c r="Z75" s="137"/>
    </row>
    <row r="76" s="135" customFormat="true" ht="30" hidden="false" customHeight="true" outlineLevel="0" collapsed="false">
      <c r="A76" s="143"/>
      <c r="B76" s="143" t="s">
        <v>238</v>
      </c>
      <c r="C76" s="144" t="s">
        <v>371</v>
      </c>
      <c r="D76" s="145"/>
      <c r="E76" s="145"/>
      <c r="F76" s="145"/>
      <c r="G76" s="145"/>
      <c r="H76" s="137"/>
      <c r="I76" s="137"/>
      <c r="J76" s="137"/>
      <c r="K76" s="137"/>
      <c r="L76" s="137"/>
      <c r="M76" s="137"/>
      <c r="N76" s="143"/>
      <c r="O76" s="143" t="s">
        <v>214</v>
      </c>
      <c r="P76" s="144" t="s">
        <v>279</v>
      </c>
      <c r="Q76" s="137"/>
      <c r="R76" s="137"/>
      <c r="S76" s="137"/>
      <c r="T76" s="137"/>
      <c r="U76" s="137"/>
      <c r="V76" s="137"/>
      <c r="W76" s="137"/>
      <c r="X76" s="137"/>
      <c r="Y76" s="137"/>
      <c r="Z76" s="137"/>
    </row>
    <row r="77" s="135" customFormat="true" ht="30" hidden="false" customHeight="true" outlineLevel="0" collapsed="false">
      <c r="A77" s="143"/>
      <c r="B77" s="143" t="s">
        <v>257</v>
      </c>
      <c r="C77" s="144" t="s">
        <v>372</v>
      </c>
      <c r="D77" s="145"/>
      <c r="E77" s="145"/>
      <c r="F77" s="145"/>
      <c r="G77" s="145"/>
      <c r="H77" s="137"/>
      <c r="I77" s="137"/>
      <c r="J77" s="137"/>
      <c r="K77" s="137"/>
      <c r="L77" s="137"/>
      <c r="M77" s="137"/>
      <c r="N77" s="143"/>
      <c r="O77" s="143" t="s">
        <v>220</v>
      </c>
      <c r="P77" s="144" t="s">
        <v>373</v>
      </c>
      <c r="Q77" s="137"/>
      <c r="R77" s="137"/>
      <c r="S77" s="137"/>
      <c r="T77" s="137"/>
      <c r="U77" s="137"/>
      <c r="V77" s="137"/>
      <c r="W77" s="137"/>
      <c r="X77" s="137"/>
      <c r="Y77" s="137"/>
      <c r="Z77" s="137"/>
    </row>
    <row r="78" s="135" customFormat="true" ht="30" hidden="false" customHeight="true" outlineLevel="0" collapsed="false">
      <c r="A78" s="143"/>
      <c r="B78" s="143" t="s">
        <v>260</v>
      </c>
      <c r="C78" s="144" t="s">
        <v>374</v>
      </c>
      <c r="D78" s="145"/>
      <c r="E78" s="145"/>
      <c r="F78" s="145"/>
      <c r="G78" s="145"/>
      <c r="H78" s="137"/>
      <c r="I78" s="137"/>
      <c r="J78" s="137"/>
      <c r="K78" s="137"/>
      <c r="L78" s="137"/>
      <c r="M78" s="137"/>
      <c r="N78" s="143"/>
      <c r="O78" s="143" t="s">
        <v>222</v>
      </c>
      <c r="P78" s="144" t="s">
        <v>375</v>
      </c>
      <c r="Q78" s="137"/>
      <c r="R78" s="137"/>
      <c r="S78" s="137"/>
      <c r="T78" s="137"/>
      <c r="U78" s="137"/>
      <c r="V78" s="137"/>
      <c r="W78" s="137"/>
      <c r="X78" s="137"/>
      <c r="Y78" s="137"/>
      <c r="Z78" s="137"/>
    </row>
    <row r="79" s="135" customFormat="true" ht="30" hidden="false" customHeight="true" outlineLevel="0" collapsed="false">
      <c r="A79" s="143"/>
      <c r="B79" s="143" t="s">
        <v>243</v>
      </c>
      <c r="C79" s="144" t="s">
        <v>376</v>
      </c>
      <c r="D79" s="145"/>
      <c r="E79" s="145"/>
      <c r="F79" s="145"/>
      <c r="G79" s="145"/>
      <c r="H79" s="137"/>
      <c r="I79" s="137"/>
      <c r="J79" s="137"/>
      <c r="K79" s="137"/>
      <c r="L79" s="137"/>
      <c r="M79" s="137"/>
      <c r="N79" s="143"/>
      <c r="O79" s="143" t="s">
        <v>223</v>
      </c>
      <c r="P79" s="144" t="s">
        <v>377</v>
      </c>
      <c r="Q79" s="137"/>
      <c r="R79" s="137"/>
      <c r="S79" s="137"/>
      <c r="T79" s="137"/>
      <c r="U79" s="137"/>
      <c r="V79" s="137"/>
      <c r="W79" s="137"/>
      <c r="X79" s="137"/>
      <c r="Y79" s="137"/>
      <c r="Z79" s="137"/>
    </row>
    <row r="80" s="135" customFormat="true" ht="30" hidden="false" customHeight="true" outlineLevel="0" collapsed="false">
      <c r="A80" s="143" t="s">
        <v>378</v>
      </c>
      <c r="B80" s="143"/>
      <c r="C80" s="144" t="s">
        <v>379</v>
      </c>
      <c r="D80" s="145"/>
      <c r="E80" s="145"/>
      <c r="F80" s="145"/>
      <c r="G80" s="145"/>
      <c r="H80" s="137"/>
      <c r="I80" s="137"/>
      <c r="J80" s="137"/>
      <c r="K80" s="137"/>
      <c r="L80" s="137"/>
      <c r="M80" s="137"/>
      <c r="N80" s="143"/>
      <c r="O80" s="143" t="s">
        <v>241</v>
      </c>
      <c r="P80" s="144" t="s">
        <v>380</v>
      </c>
      <c r="Q80" s="137"/>
      <c r="R80" s="137"/>
      <c r="S80" s="137"/>
      <c r="T80" s="137"/>
      <c r="U80" s="137"/>
      <c r="V80" s="137"/>
      <c r="W80" s="137"/>
      <c r="X80" s="137"/>
      <c r="Y80" s="137"/>
      <c r="Z80" s="137"/>
    </row>
    <row r="81" s="135" customFormat="true" ht="30" hidden="false" customHeight="true" outlineLevel="0" collapsed="false">
      <c r="A81" s="143"/>
      <c r="B81" s="143" t="s">
        <v>232</v>
      </c>
      <c r="C81" s="144" t="s">
        <v>381</v>
      </c>
      <c r="D81" s="145"/>
      <c r="E81" s="145"/>
      <c r="F81" s="145"/>
      <c r="G81" s="145"/>
      <c r="H81" s="137"/>
      <c r="I81" s="137"/>
      <c r="J81" s="137"/>
      <c r="K81" s="137"/>
      <c r="L81" s="137"/>
      <c r="M81" s="137"/>
      <c r="N81" s="143" t="s">
        <v>382</v>
      </c>
      <c r="O81" s="143"/>
      <c r="P81" s="144" t="s">
        <v>383</v>
      </c>
      <c r="Q81" s="137" t="n">
        <v>12</v>
      </c>
      <c r="R81" s="137" t="n">
        <v>12</v>
      </c>
      <c r="S81" s="137"/>
      <c r="T81" s="137" t="n">
        <v>12</v>
      </c>
      <c r="U81" s="137"/>
      <c r="V81" s="137"/>
      <c r="W81" s="137"/>
      <c r="X81" s="137"/>
      <c r="Y81" s="137"/>
      <c r="Z81" s="137"/>
    </row>
    <row r="82" s="135" customFormat="true" ht="30" hidden="false" customHeight="true" outlineLevel="0" collapsed="false">
      <c r="A82" s="143"/>
      <c r="B82" s="143" t="s">
        <v>235</v>
      </c>
      <c r="C82" s="144" t="s">
        <v>384</v>
      </c>
      <c r="D82" s="145"/>
      <c r="E82" s="145"/>
      <c r="F82" s="145"/>
      <c r="G82" s="145"/>
      <c r="H82" s="137"/>
      <c r="I82" s="137"/>
      <c r="J82" s="137"/>
      <c r="K82" s="137"/>
      <c r="L82" s="137"/>
      <c r="M82" s="137"/>
      <c r="N82" s="143"/>
      <c r="O82" s="143" t="s">
        <v>232</v>
      </c>
      <c r="P82" s="144" t="s">
        <v>275</v>
      </c>
      <c r="Q82" s="137"/>
      <c r="R82" s="137"/>
      <c r="S82" s="137"/>
      <c r="T82" s="137"/>
      <c r="U82" s="137"/>
      <c r="V82" s="137"/>
      <c r="W82" s="137"/>
      <c r="X82" s="137"/>
      <c r="Y82" s="137"/>
      <c r="Z82" s="137"/>
    </row>
    <row r="83" s="135" customFormat="true" ht="30" hidden="false" customHeight="true" outlineLevel="0" collapsed="false">
      <c r="A83" s="143" t="s">
        <v>385</v>
      </c>
      <c r="B83" s="143"/>
      <c r="C83" s="144" t="s">
        <v>86</v>
      </c>
      <c r="D83" s="145"/>
      <c r="E83" s="145"/>
      <c r="F83" s="145"/>
      <c r="G83" s="145"/>
      <c r="H83" s="137"/>
      <c r="I83" s="137"/>
      <c r="J83" s="137"/>
      <c r="K83" s="137"/>
      <c r="L83" s="137"/>
      <c r="M83" s="137"/>
      <c r="N83" s="143"/>
      <c r="O83" s="143" t="s">
        <v>235</v>
      </c>
      <c r="P83" s="144" t="s">
        <v>361</v>
      </c>
      <c r="Q83" s="137" t="n">
        <v>12</v>
      </c>
      <c r="R83" s="137" t="n">
        <v>12</v>
      </c>
      <c r="S83" s="137"/>
      <c r="T83" s="137" t="n">
        <v>12</v>
      </c>
      <c r="U83" s="137"/>
      <c r="V83" s="137"/>
      <c r="W83" s="137"/>
      <c r="X83" s="137"/>
      <c r="Y83" s="137"/>
      <c r="Z83" s="137"/>
    </row>
    <row r="84" s="135" customFormat="true" ht="30" hidden="false" customHeight="true" outlineLevel="0" collapsed="false">
      <c r="A84" s="143"/>
      <c r="B84" s="143" t="s">
        <v>247</v>
      </c>
      <c r="C84" s="144" t="s">
        <v>386</v>
      </c>
      <c r="D84" s="145"/>
      <c r="E84" s="145"/>
      <c r="F84" s="145"/>
      <c r="G84" s="145"/>
      <c r="H84" s="137"/>
      <c r="I84" s="137"/>
      <c r="J84" s="137"/>
      <c r="K84" s="137"/>
      <c r="L84" s="137"/>
      <c r="M84" s="137"/>
      <c r="N84" s="143"/>
      <c r="O84" s="143" t="s">
        <v>238</v>
      </c>
      <c r="P84" s="144" t="s">
        <v>363</v>
      </c>
      <c r="Q84" s="137"/>
      <c r="R84" s="137"/>
      <c r="S84" s="137"/>
      <c r="T84" s="137"/>
      <c r="U84" s="137"/>
      <c r="V84" s="137"/>
      <c r="W84" s="137"/>
      <c r="X84" s="137"/>
      <c r="Y84" s="137"/>
      <c r="Z84" s="137"/>
    </row>
    <row r="85" s="135" customFormat="true" ht="30" hidden="false" customHeight="true" outlineLevel="0" collapsed="false">
      <c r="A85" s="143"/>
      <c r="B85" s="143" t="s">
        <v>250</v>
      </c>
      <c r="C85" s="144" t="s">
        <v>387</v>
      </c>
      <c r="D85" s="145"/>
      <c r="E85" s="145"/>
      <c r="F85" s="145"/>
      <c r="G85" s="145"/>
      <c r="H85" s="137"/>
      <c r="I85" s="137"/>
      <c r="J85" s="137"/>
      <c r="K85" s="137"/>
      <c r="L85" s="137"/>
      <c r="M85" s="137"/>
      <c r="N85" s="143"/>
      <c r="O85" s="143" t="s">
        <v>260</v>
      </c>
      <c r="P85" s="144" t="s">
        <v>277</v>
      </c>
      <c r="Q85" s="137"/>
      <c r="R85" s="137"/>
      <c r="S85" s="137"/>
      <c r="T85" s="137"/>
      <c r="U85" s="137"/>
      <c r="V85" s="137"/>
      <c r="W85" s="137"/>
      <c r="X85" s="137"/>
      <c r="Y85" s="137"/>
      <c r="Z85" s="137"/>
    </row>
    <row r="86" s="135" customFormat="true" ht="30" hidden="false" customHeight="true" outlineLevel="0" collapsed="false">
      <c r="A86" s="143"/>
      <c r="B86" s="143" t="s">
        <v>253</v>
      </c>
      <c r="C86" s="144" t="s">
        <v>388</v>
      </c>
      <c r="D86" s="145"/>
      <c r="E86" s="145"/>
      <c r="F86" s="145"/>
      <c r="G86" s="145"/>
      <c r="H86" s="137"/>
      <c r="I86" s="137"/>
      <c r="J86" s="137"/>
      <c r="K86" s="137"/>
      <c r="L86" s="137"/>
      <c r="M86" s="137"/>
      <c r="N86" s="143"/>
      <c r="O86" s="143" t="s">
        <v>243</v>
      </c>
      <c r="P86" s="144" t="s">
        <v>285</v>
      </c>
      <c r="Q86" s="137"/>
      <c r="R86" s="137"/>
      <c r="S86" s="137"/>
      <c r="T86" s="137"/>
      <c r="U86" s="137"/>
      <c r="V86" s="137"/>
      <c r="W86" s="137"/>
      <c r="X86" s="137"/>
      <c r="Y86" s="137"/>
      <c r="Z86" s="137"/>
    </row>
    <row r="87" s="135" customFormat="true" ht="30" hidden="false" customHeight="true" outlineLevel="0" collapsed="false">
      <c r="A87" s="143"/>
      <c r="B87" s="143" t="s">
        <v>211</v>
      </c>
      <c r="C87" s="144" t="s">
        <v>389</v>
      </c>
      <c r="D87" s="145"/>
      <c r="E87" s="145"/>
      <c r="F87" s="145"/>
      <c r="G87" s="145"/>
      <c r="H87" s="137"/>
      <c r="I87" s="137"/>
      <c r="J87" s="137"/>
      <c r="K87" s="137"/>
      <c r="L87" s="137"/>
      <c r="M87" s="137"/>
      <c r="N87" s="143"/>
      <c r="O87" s="143" t="s">
        <v>247</v>
      </c>
      <c r="P87" s="144" t="s">
        <v>368</v>
      </c>
      <c r="Q87" s="137"/>
      <c r="R87" s="137"/>
      <c r="S87" s="137"/>
      <c r="T87" s="137"/>
      <c r="U87" s="137"/>
      <c r="V87" s="137"/>
      <c r="W87" s="137"/>
      <c r="X87" s="137"/>
      <c r="Y87" s="137"/>
      <c r="Z87" s="137"/>
    </row>
    <row r="88" s="135" customFormat="true" ht="30" hidden="false" customHeight="true" outlineLevel="0" collapsed="false">
      <c r="A88" s="143"/>
      <c r="B88" s="143" t="s">
        <v>241</v>
      </c>
      <c r="C88" s="144" t="s">
        <v>390</v>
      </c>
      <c r="D88" s="145"/>
      <c r="E88" s="145"/>
      <c r="F88" s="145"/>
      <c r="G88" s="145"/>
      <c r="H88" s="137"/>
      <c r="I88" s="137"/>
      <c r="J88" s="137"/>
      <c r="K88" s="137"/>
      <c r="L88" s="137"/>
      <c r="M88" s="137"/>
      <c r="N88" s="143"/>
      <c r="O88" s="143" t="s">
        <v>250</v>
      </c>
      <c r="P88" s="144" t="s">
        <v>370</v>
      </c>
      <c r="Q88" s="137"/>
      <c r="R88" s="137"/>
      <c r="S88" s="137"/>
      <c r="T88" s="137"/>
      <c r="U88" s="137"/>
      <c r="V88" s="137"/>
      <c r="W88" s="137"/>
      <c r="X88" s="137"/>
      <c r="Y88" s="137"/>
      <c r="Z88" s="137"/>
    </row>
    <row r="89" s="135" customFormat="true" ht="30" hidden="false" customHeight="true" outlineLevel="0" collapsed="false">
      <c r="A89" s="147"/>
      <c r="B89" s="148"/>
      <c r="C89" s="147"/>
      <c r="D89" s="19"/>
      <c r="E89" s="19"/>
      <c r="F89" s="19"/>
      <c r="G89" s="137"/>
      <c r="H89" s="137"/>
      <c r="I89" s="137"/>
      <c r="J89" s="137"/>
      <c r="K89" s="137"/>
      <c r="L89" s="137"/>
      <c r="M89" s="137"/>
      <c r="N89" s="143"/>
      <c r="O89" s="143" t="s">
        <v>253</v>
      </c>
      <c r="P89" s="144" t="s">
        <v>391</v>
      </c>
      <c r="Q89" s="137"/>
      <c r="R89" s="137"/>
      <c r="S89" s="137"/>
      <c r="T89" s="137"/>
      <c r="U89" s="137"/>
      <c r="V89" s="137"/>
      <c r="W89" s="137"/>
      <c r="X89" s="137"/>
      <c r="Y89" s="137"/>
      <c r="Z89" s="137"/>
    </row>
    <row r="90" s="135" customFormat="true" ht="30" hidden="false" customHeight="true" outlineLevel="0" collapsed="false">
      <c r="A90" s="147"/>
      <c r="B90" s="148"/>
      <c r="C90" s="147"/>
      <c r="D90" s="19"/>
      <c r="E90" s="19"/>
      <c r="F90" s="19"/>
      <c r="G90" s="137"/>
      <c r="H90" s="137"/>
      <c r="I90" s="137"/>
      <c r="J90" s="137"/>
      <c r="K90" s="137"/>
      <c r="L90" s="137"/>
      <c r="M90" s="137"/>
      <c r="N90" s="143"/>
      <c r="O90" s="143" t="s">
        <v>211</v>
      </c>
      <c r="P90" s="144" t="s">
        <v>392</v>
      </c>
      <c r="Q90" s="137"/>
      <c r="R90" s="137"/>
      <c r="S90" s="137"/>
      <c r="T90" s="137"/>
      <c r="U90" s="137"/>
      <c r="V90" s="137"/>
      <c r="W90" s="137"/>
      <c r="X90" s="137"/>
      <c r="Y90" s="137"/>
      <c r="Z90" s="137"/>
    </row>
    <row r="91" s="135" customFormat="true" ht="30" hidden="false" customHeight="true" outlineLevel="0" collapsed="false">
      <c r="A91" s="147"/>
      <c r="B91" s="148"/>
      <c r="C91" s="147"/>
      <c r="D91" s="19"/>
      <c r="E91" s="19"/>
      <c r="F91" s="19"/>
      <c r="G91" s="137"/>
      <c r="H91" s="137"/>
      <c r="I91" s="137"/>
      <c r="J91" s="137"/>
      <c r="K91" s="137"/>
      <c r="L91" s="137"/>
      <c r="M91" s="137"/>
      <c r="N91" s="143"/>
      <c r="O91" s="143" t="s">
        <v>212</v>
      </c>
      <c r="P91" s="144" t="s">
        <v>393</v>
      </c>
      <c r="Q91" s="137"/>
      <c r="R91" s="137"/>
      <c r="S91" s="137"/>
      <c r="T91" s="137"/>
      <c r="U91" s="137"/>
      <c r="V91" s="137"/>
      <c r="W91" s="137"/>
      <c r="X91" s="137"/>
      <c r="Y91" s="137"/>
      <c r="Z91" s="137"/>
    </row>
    <row r="92" s="135" customFormat="true" ht="30" hidden="false" customHeight="true" outlineLevel="0" collapsed="false">
      <c r="A92" s="147"/>
      <c r="B92" s="148"/>
      <c r="C92" s="147"/>
      <c r="D92" s="19"/>
      <c r="E92" s="19"/>
      <c r="F92" s="19"/>
      <c r="G92" s="137"/>
      <c r="H92" s="137"/>
      <c r="I92" s="137"/>
      <c r="J92" s="137"/>
      <c r="K92" s="137"/>
      <c r="L92" s="137"/>
      <c r="M92" s="137"/>
      <c r="N92" s="143"/>
      <c r="O92" s="143" t="s">
        <v>213</v>
      </c>
      <c r="P92" s="144" t="s">
        <v>394</v>
      </c>
      <c r="Q92" s="137"/>
      <c r="R92" s="137"/>
      <c r="S92" s="137"/>
      <c r="T92" s="137"/>
      <c r="U92" s="137"/>
      <c r="V92" s="137"/>
      <c r="W92" s="137"/>
      <c r="X92" s="137"/>
      <c r="Y92" s="137"/>
      <c r="Z92" s="137"/>
    </row>
    <row r="93" s="135" customFormat="true" ht="30" hidden="false" customHeight="true" outlineLevel="0" collapsed="false">
      <c r="A93" s="147"/>
      <c r="B93" s="148"/>
      <c r="C93" s="147"/>
      <c r="D93" s="19"/>
      <c r="E93" s="19"/>
      <c r="F93" s="19"/>
      <c r="G93" s="137"/>
      <c r="H93" s="137"/>
      <c r="I93" s="137"/>
      <c r="J93" s="137"/>
      <c r="K93" s="137"/>
      <c r="L93" s="137"/>
      <c r="M93" s="137"/>
      <c r="N93" s="143"/>
      <c r="O93" s="143" t="s">
        <v>214</v>
      </c>
      <c r="P93" s="144" t="s">
        <v>279</v>
      </c>
      <c r="Q93" s="137"/>
      <c r="R93" s="137"/>
      <c r="S93" s="137"/>
      <c r="T93" s="137"/>
      <c r="U93" s="137"/>
      <c r="V93" s="137"/>
      <c r="W93" s="137"/>
      <c r="X93" s="137"/>
      <c r="Y93" s="137"/>
      <c r="Z93" s="137"/>
    </row>
    <row r="94" s="135" customFormat="true" ht="30" hidden="false" customHeight="true" outlineLevel="0" collapsed="false">
      <c r="A94" s="147"/>
      <c r="B94" s="148"/>
      <c r="C94" s="147"/>
      <c r="D94" s="19"/>
      <c r="E94" s="19"/>
      <c r="F94" s="19"/>
      <c r="G94" s="137"/>
      <c r="H94" s="137"/>
      <c r="I94" s="137"/>
      <c r="J94" s="137"/>
      <c r="K94" s="137"/>
      <c r="L94" s="137"/>
      <c r="M94" s="137"/>
      <c r="N94" s="143"/>
      <c r="O94" s="143" t="s">
        <v>220</v>
      </c>
      <c r="P94" s="144" t="s">
        <v>373</v>
      </c>
      <c r="Q94" s="137"/>
      <c r="R94" s="137"/>
      <c r="S94" s="137"/>
      <c r="T94" s="137"/>
      <c r="U94" s="137"/>
      <c r="V94" s="137"/>
      <c r="W94" s="137"/>
      <c r="X94" s="137"/>
      <c r="Y94" s="137"/>
      <c r="Z94" s="137"/>
    </row>
    <row r="95" s="135" customFormat="true" ht="30" hidden="false" customHeight="true" outlineLevel="0" collapsed="false">
      <c r="A95" s="147"/>
      <c r="B95" s="148"/>
      <c r="C95" s="147"/>
      <c r="D95" s="19"/>
      <c r="E95" s="19"/>
      <c r="F95" s="19"/>
      <c r="G95" s="137"/>
      <c r="H95" s="137"/>
      <c r="I95" s="137"/>
      <c r="J95" s="137"/>
      <c r="K95" s="137"/>
      <c r="L95" s="137"/>
      <c r="M95" s="137"/>
      <c r="N95" s="143"/>
      <c r="O95" s="143" t="s">
        <v>222</v>
      </c>
      <c r="P95" s="144" t="s">
        <v>375</v>
      </c>
      <c r="Q95" s="137"/>
      <c r="R95" s="137"/>
      <c r="S95" s="137"/>
      <c r="T95" s="137"/>
      <c r="U95" s="137"/>
      <c r="V95" s="137"/>
      <c r="W95" s="137"/>
      <c r="X95" s="137"/>
      <c r="Y95" s="137"/>
      <c r="Z95" s="137"/>
    </row>
    <row r="96" s="135" customFormat="true" ht="30" hidden="false" customHeight="true" outlineLevel="0" collapsed="false">
      <c r="A96" s="147"/>
      <c r="B96" s="148"/>
      <c r="C96" s="147"/>
      <c r="D96" s="19"/>
      <c r="E96" s="19"/>
      <c r="F96" s="19"/>
      <c r="G96" s="137"/>
      <c r="H96" s="137"/>
      <c r="I96" s="137"/>
      <c r="J96" s="137"/>
      <c r="K96" s="137"/>
      <c r="L96" s="137"/>
      <c r="M96" s="137"/>
      <c r="N96" s="143"/>
      <c r="O96" s="143" t="s">
        <v>223</v>
      </c>
      <c r="P96" s="144" t="s">
        <v>377</v>
      </c>
      <c r="Q96" s="137"/>
      <c r="R96" s="137"/>
      <c r="S96" s="137"/>
      <c r="T96" s="137"/>
      <c r="U96" s="137"/>
      <c r="V96" s="137"/>
      <c r="W96" s="137"/>
      <c r="X96" s="137"/>
      <c r="Y96" s="137"/>
      <c r="Z96" s="137"/>
    </row>
    <row r="97" s="135" customFormat="true" ht="30" hidden="false" customHeight="true" outlineLevel="0" collapsed="false">
      <c r="A97" s="147"/>
      <c r="B97" s="148"/>
      <c r="C97" s="147"/>
      <c r="D97" s="19"/>
      <c r="E97" s="19"/>
      <c r="F97" s="19"/>
      <c r="G97" s="137"/>
      <c r="H97" s="137"/>
      <c r="I97" s="137"/>
      <c r="J97" s="137"/>
      <c r="K97" s="137"/>
      <c r="L97" s="137"/>
      <c r="M97" s="137"/>
      <c r="N97" s="143"/>
      <c r="O97" s="143" t="s">
        <v>241</v>
      </c>
      <c r="P97" s="144" t="s">
        <v>287</v>
      </c>
      <c r="Q97" s="137"/>
      <c r="R97" s="137"/>
      <c r="S97" s="137"/>
      <c r="T97" s="137"/>
      <c r="U97" s="137"/>
      <c r="V97" s="137"/>
      <c r="W97" s="137"/>
      <c r="X97" s="137"/>
      <c r="Y97" s="137"/>
      <c r="Z97" s="137"/>
    </row>
    <row r="98" s="135" customFormat="true" ht="30" hidden="false" customHeight="true" outlineLevel="0" collapsed="false">
      <c r="A98" s="147"/>
      <c r="B98" s="148"/>
      <c r="C98" s="147"/>
      <c r="D98" s="19"/>
      <c r="E98" s="19"/>
      <c r="F98" s="19"/>
      <c r="G98" s="137"/>
      <c r="H98" s="137"/>
      <c r="I98" s="137"/>
      <c r="J98" s="137"/>
      <c r="K98" s="137"/>
      <c r="L98" s="137"/>
      <c r="M98" s="137"/>
      <c r="N98" s="143" t="s">
        <v>395</v>
      </c>
      <c r="O98" s="143"/>
      <c r="P98" s="144" t="s">
        <v>396</v>
      </c>
      <c r="Q98" s="137"/>
      <c r="R98" s="137"/>
      <c r="S98" s="137"/>
      <c r="T98" s="137"/>
      <c r="U98" s="137"/>
      <c r="V98" s="137"/>
      <c r="W98" s="137"/>
      <c r="X98" s="137"/>
      <c r="Y98" s="137"/>
      <c r="Z98" s="137"/>
    </row>
    <row r="99" s="135" customFormat="true" ht="30" hidden="false" customHeight="true" outlineLevel="0" collapsed="false">
      <c r="A99" s="147"/>
      <c r="B99" s="148"/>
      <c r="C99" s="147"/>
      <c r="D99" s="19"/>
      <c r="E99" s="19"/>
      <c r="F99" s="19"/>
      <c r="G99" s="137"/>
      <c r="H99" s="137"/>
      <c r="I99" s="137"/>
      <c r="J99" s="137"/>
      <c r="K99" s="137"/>
      <c r="L99" s="137"/>
      <c r="M99" s="137"/>
      <c r="N99" s="143"/>
      <c r="O99" s="143" t="s">
        <v>232</v>
      </c>
      <c r="P99" s="144" t="s">
        <v>397</v>
      </c>
      <c r="Q99" s="137"/>
      <c r="R99" s="137"/>
      <c r="S99" s="137"/>
      <c r="T99" s="137"/>
      <c r="U99" s="137"/>
      <c r="V99" s="137"/>
      <c r="W99" s="137"/>
      <c r="X99" s="137"/>
      <c r="Y99" s="137"/>
      <c r="Z99" s="137"/>
    </row>
    <row r="100" s="135" customFormat="true" ht="30" hidden="false" customHeight="true" outlineLevel="0" collapsed="false">
      <c r="A100" s="147"/>
      <c r="B100" s="148"/>
      <c r="C100" s="147"/>
      <c r="D100" s="19"/>
      <c r="E100" s="19"/>
      <c r="F100" s="19"/>
      <c r="G100" s="137"/>
      <c r="H100" s="137"/>
      <c r="I100" s="137"/>
      <c r="J100" s="137"/>
      <c r="K100" s="137"/>
      <c r="L100" s="137"/>
      <c r="M100" s="137"/>
      <c r="N100" s="143"/>
      <c r="O100" s="143" t="s">
        <v>241</v>
      </c>
      <c r="P100" s="144" t="s">
        <v>320</v>
      </c>
      <c r="Q100" s="137"/>
      <c r="R100" s="137"/>
      <c r="S100" s="137"/>
      <c r="T100" s="137"/>
      <c r="U100" s="137"/>
      <c r="V100" s="137"/>
      <c r="W100" s="137"/>
      <c r="X100" s="137"/>
      <c r="Y100" s="137"/>
      <c r="Z100" s="137"/>
    </row>
    <row r="101" s="135" customFormat="true" ht="30" hidden="false" customHeight="true" outlineLevel="0" collapsed="false">
      <c r="A101" s="147"/>
      <c r="B101" s="148"/>
      <c r="C101" s="147"/>
      <c r="D101" s="19"/>
      <c r="E101" s="19"/>
      <c r="F101" s="19"/>
      <c r="G101" s="137"/>
      <c r="H101" s="137"/>
      <c r="I101" s="137"/>
      <c r="J101" s="137"/>
      <c r="K101" s="137"/>
      <c r="L101" s="137"/>
      <c r="M101" s="137"/>
      <c r="N101" s="143" t="s">
        <v>398</v>
      </c>
      <c r="O101" s="143"/>
      <c r="P101" s="144" t="s">
        <v>312</v>
      </c>
      <c r="Q101" s="137"/>
      <c r="R101" s="137"/>
      <c r="S101" s="137"/>
      <c r="T101" s="137"/>
      <c r="U101" s="137"/>
      <c r="V101" s="137"/>
      <c r="W101" s="137"/>
      <c r="X101" s="137"/>
      <c r="Y101" s="137"/>
      <c r="Z101" s="137"/>
    </row>
    <row r="102" s="135" customFormat="true" ht="30" hidden="false" customHeight="true" outlineLevel="0" collapsed="false">
      <c r="A102" s="147"/>
      <c r="B102" s="148"/>
      <c r="C102" s="147"/>
      <c r="D102" s="19"/>
      <c r="E102" s="19"/>
      <c r="F102" s="19"/>
      <c r="G102" s="137"/>
      <c r="H102" s="137"/>
      <c r="I102" s="137"/>
      <c r="J102" s="137"/>
      <c r="K102" s="137"/>
      <c r="L102" s="137"/>
      <c r="M102" s="137"/>
      <c r="N102" s="143"/>
      <c r="O102" s="143" t="s">
        <v>232</v>
      </c>
      <c r="P102" s="144" t="s">
        <v>397</v>
      </c>
      <c r="Q102" s="137"/>
      <c r="R102" s="137"/>
      <c r="S102" s="137"/>
      <c r="T102" s="137"/>
      <c r="U102" s="137"/>
      <c r="V102" s="137"/>
      <c r="W102" s="137"/>
      <c r="X102" s="137"/>
      <c r="Y102" s="137"/>
      <c r="Z102" s="137"/>
    </row>
    <row r="103" s="135" customFormat="true" ht="30" hidden="false" customHeight="true" outlineLevel="0" collapsed="false">
      <c r="A103" s="147"/>
      <c r="B103" s="148"/>
      <c r="C103" s="147"/>
      <c r="D103" s="19"/>
      <c r="E103" s="19"/>
      <c r="F103" s="19"/>
      <c r="G103" s="137"/>
      <c r="H103" s="137"/>
      <c r="I103" s="137"/>
      <c r="J103" s="137"/>
      <c r="K103" s="137"/>
      <c r="L103" s="137"/>
      <c r="M103" s="137"/>
      <c r="N103" s="143"/>
      <c r="O103" s="143" t="s">
        <v>238</v>
      </c>
      <c r="P103" s="144" t="s">
        <v>329</v>
      </c>
      <c r="Q103" s="137"/>
      <c r="R103" s="137"/>
      <c r="S103" s="137"/>
      <c r="T103" s="137"/>
      <c r="U103" s="137"/>
      <c r="V103" s="137"/>
      <c r="W103" s="137"/>
      <c r="X103" s="137"/>
      <c r="Y103" s="137"/>
      <c r="Z103" s="137"/>
    </row>
    <row r="104" s="135" customFormat="true" ht="30" hidden="false" customHeight="true" outlineLevel="0" collapsed="false">
      <c r="A104" s="147"/>
      <c r="B104" s="148"/>
      <c r="C104" s="147"/>
      <c r="D104" s="19"/>
      <c r="E104" s="19"/>
      <c r="F104" s="19"/>
      <c r="G104" s="137"/>
      <c r="H104" s="137"/>
      <c r="I104" s="137"/>
      <c r="J104" s="137"/>
      <c r="K104" s="137"/>
      <c r="L104" s="137"/>
      <c r="M104" s="137"/>
      <c r="N104" s="143"/>
      <c r="O104" s="143" t="s">
        <v>257</v>
      </c>
      <c r="P104" s="144" t="s">
        <v>314</v>
      </c>
      <c r="Q104" s="137"/>
      <c r="R104" s="137"/>
      <c r="S104" s="137"/>
      <c r="T104" s="137"/>
      <c r="U104" s="137"/>
      <c r="V104" s="137"/>
      <c r="W104" s="137"/>
      <c r="X104" s="137"/>
      <c r="Y104" s="137"/>
      <c r="Z104" s="137"/>
    </row>
    <row r="105" s="135" customFormat="true" ht="30" hidden="false" customHeight="true" outlineLevel="0" collapsed="false">
      <c r="A105" s="147"/>
      <c r="B105" s="148"/>
      <c r="C105" s="147"/>
      <c r="D105" s="19"/>
      <c r="E105" s="19"/>
      <c r="F105" s="19"/>
      <c r="G105" s="137"/>
      <c r="H105" s="137"/>
      <c r="I105" s="137"/>
      <c r="J105" s="137"/>
      <c r="K105" s="137"/>
      <c r="L105" s="137"/>
      <c r="M105" s="137"/>
      <c r="N105" s="143"/>
      <c r="O105" s="143" t="s">
        <v>260</v>
      </c>
      <c r="P105" s="144" t="s">
        <v>317</v>
      </c>
      <c r="Q105" s="137"/>
      <c r="R105" s="137"/>
      <c r="S105" s="137"/>
      <c r="T105" s="137"/>
      <c r="U105" s="137"/>
      <c r="V105" s="137"/>
      <c r="W105" s="137"/>
      <c r="X105" s="137"/>
      <c r="Y105" s="137"/>
      <c r="Z105" s="137"/>
    </row>
    <row r="106" s="135" customFormat="true" ht="30" hidden="false" customHeight="true" outlineLevel="0" collapsed="false">
      <c r="A106" s="147"/>
      <c r="B106" s="148"/>
      <c r="C106" s="147"/>
      <c r="D106" s="19"/>
      <c r="E106" s="19"/>
      <c r="F106" s="19"/>
      <c r="G106" s="137"/>
      <c r="H106" s="137"/>
      <c r="I106" s="137"/>
      <c r="J106" s="137"/>
      <c r="K106" s="137"/>
      <c r="L106" s="137"/>
      <c r="M106" s="137"/>
      <c r="N106" s="143"/>
      <c r="O106" s="143" t="s">
        <v>241</v>
      </c>
      <c r="P106" s="144" t="s">
        <v>320</v>
      </c>
      <c r="Q106" s="137"/>
      <c r="R106" s="137"/>
      <c r="S106" s="137"/>
      <c r="T106" s="137"/>
      <c r="U106" s="137"/>
      <c r="V106" s="137"/>
      <c r="W106" s="137"/>
      <c r="X106" s="137"/>
      <c r="Y106" s="137"/>
      <c r="Z106" s="137"/>
    </row>
    <row r="107" s="135" customFormat="true" ht="30" hidden="false" customHeight="true" outlineLevel="0" collapsed="false">
      <c r="A107" s="147"/>
      <c r="B107" s="148"/>
      <c r="C107" s="147"/>
      <c r="D107" s="19"/>
      <c r="E107" s="19"/>
      <c r="F107" s="19"/>
      <c r="G107" s="137"/>
      <c r="H107" s="137"/>
      <c r="I107" s="137"/>
      <c r="J107" s="137"/>
      <c r="K107" s="137"/>
      <c r="L107" s="137"/>
      <c r="M107" s="137"/>
      <c r="N107" s="143" t="s">
        <v>399</v>
      </c>
      <c r="O107" s="143"/>
      <c r="P107" s="144" t="s">
        <v>344</v>
      </c>
      <c r="Q107" s="137"/>
      <c r="R107" s="137"/>
      <c r="S107" s="137"/>
      <c r="T107" s="137"/>
      <c r="U107" s="137"/>
      <c r="V107" s="137"/>
      <c r="W107" s="137"/>
      <c r="X107" s="137"/>
      <c r="Y107" s="137"/>
      <c r="Z107" s="137"/>
    </row>
    <row r="108" s="135" customFormat="true" ht="30" hidden="false" customHeight="true" outlineLevel="0" collapsed="false">
      <c r="A108" s="147"/>
      <c r="B108" s="148"/>
      <c r="C108" s="147"/>
      <c r="D108" s="19"/>
      <c r="E108" s="19"/>
      <c r="F108" s="19"/>
      <c r="G108" s="149"/>
      <c r="H108" s="149"/>
      <c r="I108" s="149"/>
      <c r="J108" s="149"/>
      <c r="K108" s="149"/>
      <c r="L108" s="149"/>
      <c r="M108" s="149"/>
      <c r="N108" s="143"/>
      <c r="O108" s="143" t="s">
        <v>235</v>
      </c>
      <c r="P108" s="144" t="s">
        <v>346</v>
      </c>
      <c r="Q108" s="149"/>
      <c r="R108" s="149"/>
      <c r="S108" s="149"/>
      <c r="T108" s="149"/>
      <c r="U108" s="149"/>
      <c r="V108" s="149"/>
      <c r="W108" s="149"/>
      <c r="X108" s="149"/>
      <c r="Y108" s="149"/>
      <c r="Z108" s="149"/>
    </row>
    <row r="109" s="135" customFormat="true" ht="30" hidden="false" customHeight="true" outlineLevel="0" collapsed="false">
      <c r="A109" s="147"/>
      <c r="B109" s="148"/>
      <c r="C109" s="147"/>
      <c r="D109" s="19"/>
      <c r="E109" s="19"/>
      <c r="F109" s="19"/>
      <c r="G109" s="149"/>
      <c r="H109" s="149"/>
      <c r="I109" s="149"/>
      <c r="J109" s="149"/>
      <c r="K109" s="149"/>
      <c r="L109" s="149"/>
      <c r="M109" s="149"/>
      <c r="N109" s="143"/>
      <c r="O109" s="143" t="s">
        <v>238</v>
      </c>
      <c r="P109" s="144" t="s">
        <v>348</v>
      </c>
      <c r="Q109" s="149"/>
      <c r="R109" s="149"/>
      <c r="S109" s="149"/>
      <c r="T109" s="149"/>
      <c r="U109" s="149"/>
      <c r="V109" s="149"/>
      <c r="W109" s="149"/>
      <c r="X109" s="149"/>
      <c r="Y109" s="149"/>
      <c r="Z109" s="149"/>
    </row>
    <row r="110" s="135" customFormat="true" ht="30" hidden="false" customHeight="true" outlineLevel="0" collapsed="false">
      <c r="A110" s="150"/>
      <c r="B110" s="151"/>
      <c r="C110" s="150"/>
      <c r="D110" s="152"/>
      <c r="E110" s="152"/>
      <c r="F110" s="152"/>
      <c r="G110" s="152"/>
      <c r="H110" s="153"/>
      <c r="I110" s="153"/>
      <c r="J110" s="153"/>
      <c r="K110" s="153"/>
      <c r="L110" s="153"/>
      <c r="M110" s="153"/>
      <c r="N110" s="154"/>
      <c r="O110" s="154" t="s">
        <v>257</v>
      </c>
      <c r="P110" s="155" t="s">
        <v>351</v>
      </c>
      <c r="Q110" s="153"/>
      <c r="R110" s="153"/>
      <c r="S110" s="153"/>
      <c r="T110" s="153"/>
      <c r="U110" s="153"/>
      <c r="V110" s="153"/>
      <c r="W110" s="153"/>
      <c r="X110" s="153"/>
      <c r="Y110" s="153"/>
      <c r="Z110" s="153"/>
    </row>
    <row r="111" customFormat="false" ht="30" hidden="false" customHeight="true" outlineLevel="0" collapsed="false">
      <c r="A111" s="156"/>
      <c r="B111" s="156"/>
      <c r="C111" s="156"/>
      <c r="D111" s="156"/>
      <c r="E111" s="156"/>
      <c r="F111" s="156"/>
      <c r="G111" s="156"/>
      <c r="H111" s="156"/>
      <c r="I111" s="156"/>
      <c r="J111" s="156"/>
      <c r="K111" s="156"/>
      <c r="L111" s="156"/>
      <c r="M111" s="156"/>
      <c r="N111" s="143" t="s">
        <v>400</v>
      </c>
      <c r="O111" s="143"/>
      <c r="P111" s="144" t="s">
        <v>86</v>
      </c>
      <c r="Q111" s="156" t="n">
        <v>655</v>
      </c>
      <c r="R111" s="156" t="n">
        <v>655</v>
      </c>
      <c r="S111" s="156"/>
      <c r="T111" s="156" t="n">
        <v>655</v>
      </c>
      <c r="U111" s="157"/>
      <c r="V111" s="157"/>
      <c r="W111" s="157"/>
      <c r="X111" s="156"/>
      <c r="Y111" s="156"/>
      <c r="Z111" s="156"/>
    </row>
    <row r="112" customFormat="false" ht="30" hidden="false" customHeight="true" outlineLevel="0" collapsed="false">
      <c r="A112" s="156"/>
      <c r="B112" s="156"/>
      <c r="C112" s="156"/>
      <c r="D112" s="156"/>
      <c r="E112" s="156"/>
      <c r="F112" s="156"/>
      <c r="G112" s="156"/>
      <c r="H112" s="156"/>
      <c r="I112" s="156"/>
      <c r="J112" s="156"/>
      <c r="K112" s="156"/>
      <c r="L112" s="156"/>
      <c r="M112" s="156"/>
      <c r="N112" s="143"/>
      <c r="O112" s="143" t="s">
        <v>247</v>
      </c>
      <c r="P112" s="144" t="s">
        <v>386</v>
      </c>
      <c r="Q112" s="156"/>
      <c r="R112" s="156"/>
      <c r="S112" s="156"/>
      <c r="T112" s="156"/>
      <c r="U112" s="157"/>
      <c r="V112" s="157"/>
      <c r="W112" s="157"/>
      <c r="X112" s="156"/>
      <c r="Y112" s="156"/>
      <c r="Z112" s="156"/>
    </row>
    <row r="113" customFormat="false" ht="30" hidden="false" customHeight="true" outlineLevel="0" collapsed="false">
      <c r="A113" s="156"/>
      <c r="B113" s="156"/>
      <c r="C113" s="156"/>
      <c r="D113" s="156"/>
      <c r="E113" s="156"/>
      <c r="F113" s="156"/>
      <c r="G113" s="156"/>
      <c r="H113" s="156"/>
      <c r="I113" s="156"/>
      <c r="J113" s="156"/>
      <c r="K113" s="156"/>
      <c r="L113" s="156"/>
      <c r="M113" s="156"/>
      <c r="N113" s="143"/>
      <c r="O113" s="143" t="s">
        <v>250</v>
      </c>
      <c r="P113" s="144" t="s">
        <v>387</v>
      </c>
      <c r="Q113" s="156"/>
      <c r="R113" s="156"/>
      <c r="S113" s="156"/>
      <c r="T113" s="156"/>
      <c r="U113" s="157"/>
      <c r="V113" s="157"/>
      <c r="W113" s="157"/>
      <c r="X113" s="156"/>
      <c r="Y113" s="156"/>
      <c r="Z113" s="156"/>
    </row>
    <row r="114" customFormat="false" ht="30" hidden="false" customHeight="true" outlineLevel="0" collapsed="false">
      <c r="A114" s="156"/>
      <c r="B114" s="156"/>
      <c r="C114" s="156"/>
      <c r="D114" s="156"/>
      <c r="E114" s="156"/>
      <c r="F114" s="156"/>
      <c r="G114" s="156"/>
      <c r="H114" s="156"/>
      <c r="I114" s="156"/>
      <c r="J114" s="156"/>
      <c r="K114" s="156"/>
      <c r="L114" s="156"/>
      <c r="M114" s="156"/>
      <c r="N114" s="143"/>
      <c r="O114" s="143" t="s">
        <v>253</v>
      </c>
      <c r="P114" s="144" t="s">
        <v>388</v>
      </c>
      <c r="Q114" s="156"/>
      <c r="R114" s="156"/>
      <c r="S114" s="156"/>
      <c r="T114" s="156"/>
      <c r="U114" s="157"/>
      <c r="V114" s="157"/>
      <c r="W114" s="157"/>
      <c r="X114" s="156"/>
      <c r="Y114" s="156"/>
      <c r="Z114" s="156"/>
    </row>
    <row r="115" customFormat="false" ht="30" hidden="false" customHeight="true" outlineLevel="0" collapsed="false">
      <c r="A115" s="156"/>
      <c r="B115" s="156"/>
      <c r="C115" s="156"/>
      <c r="D115" s="156"/>
      <c r="E115" s="156"/>
      <c r="F115" s="156"/>
      <c r="G115" s="156"/>
      <c r="H115" s="156"/>
      <c r="I115" s="156"/>
      <c r="J115" s="156"/>
      <c r="K115" s="156"/>
      <c r="L115" s="156"/>
      <c r="M115" s="156"/>
      <c r="N115" s="143"/>
      <c r="O115" s="143" t="s">
        <v>211</v>
      </c>
      <c r="P115" s="144" t="s">
        <v>389</v>
      </c>
      <c r="Q115" s="156"/>
      <c r="R115" s="156"/>
      <c r="S115" s="156"/>
      <c r="T115" s="156"/>
      <c r="U115" s="157"/>
      <c r="V115" s="157"/>
      <c r="W115" s="157"/>
      <c r="X115" s="156"/>
      <c r="Y115" s="156"/>
      <c r="Z115" s="156"/>
    </row>
    <row r="116" customFormat="false" ht="30" hidden="false" customHeight="true" outlineLevel="0" collapsed="false">
      <c r="A116" s="156"/>
      <c r="B116" s="156"/>
      <c r="C116" s="156"/>
      <c r="D116" s="156"/>
      <c r="E116" s="156"/>
      <c r="F116" s="156"/>
      <c r="G116" s="156"/>
      <c r="H116" s="156"/>
      <c r="I116" s="156"/>
      <c r="J116" s="156"/>
      <c r="K116" s="156"/>
      <c r="L116" s="156"/>
      <c r="M116" s="156"/>
      <c r="N116" s="143"/>
      <c r="O116" s="143" t="s">
        <v>241</v>
      </c>
      <c r="P116" s="144" t="s">
        <v>390</v>
      </c>
      <c r="Q116" s="156" t="n">
        <v>655</v>
      </c>
      <c r="R116" s="156" t="n">
        <v>655</v>
      </c>
      <c r="S116" s="156"/>
      <c r="T116" s="156" t="n">
        <v>655</v>
      </c>
      <c r="U116" s="157"/>
      <c r="V116" s="157"/>
      <c r="W116" s="157"/>
      <c r="X116" s="156"/>
      <c r="Y116" s="156"/>
      <c r="Z116" s="156"/>
    </row>
    <row r="117" customFormat="false" ht="30" hidden="false" customHeight="true" outlineLevel="0" collapsed="false">
      <c r="A117" s="158" t="s">
        <v>47</v>
      </c>
      <c r="B117" s="158"/>
      <c r="C117" s="158"/>
      <c r="D117" s="156" t="n">
        <f aca="false">D73+D55+D39+D24+D13+D8</f>
        <v>1996.58</v>
      </c>
      <c r="E117" s="156" t="n">
        <f aca="false">E73+E55+E39+E24+E13+E8</f>
        <v>1996.58</v>
      </c>
      <c r="F117" s="156" t="n">
        <f aca="false">F73+F55+F39+F24+F13+F8</f>
        <v>1104.58</v>
      </c>
      <c r="G117" s="156" t="n">
        <f aca="false">G73+G55+G39+G24+G13+G8</f>
        <v>892</v>
      </c>
      <c r="H117" s="156"/>
      <c r="I117" s="156"/>
      <c r="J117" s="156"/>
      <c r="K117" s="156"/>
      <c r="L117" s="156"/>
      <c r="M117" s="156"/>
      <c r="N117" s="22" t="s">
        <v>47</v>
      </c>
      <c r="O117" s="22"/>
      <c r="P117" s="22"/>
      <c r="Q117" s="156" t="n">
        <f aca="false">Q111+Q81+Q50+Q22+Q8</f>
        <v>1996.58</v>
      </c>
      <c r="R117" s="156" t="n">
        <f aca="false">R111+R81+R50+R22+R8</f>
        <v>1996.58</v>
      </c>
      <c r="S117" s="156" t="n">
        <f aca="false">S111+S81+S50+S22+S8</f>
        <v>1104.58</v>
      </c>
      <c r="T117" s="156" t="n">
        <f aca="false">T111+T81+T50+T22+T8</f>
        <v>892</v>
      </c>
      <c r="U117" s="157"/>
      <c r="V117" s="157"/>
      <c r="W117" s="157"/>
      <c r="X117" s="156"/>
      <c r="Y117" s="156"/>
      <c r="Z117" s="15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393055555555556"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6" activeCellId="0" sqref="F16"/>
    </sheetView>
  </sheetViews>
  <sheetFormatPr defaultColWidth="9.12890625" defaultRowHeight="15.6" zeroHeight="false" outlineLevelRow="0" outlineLevelCol="0"/>
  <cols>
    <col collapsed="false" customWidth="true" hidden="false" outlineLevel="0" max="2" min="1" style="159" width="27.42"/>
    <col collapsed="false" customWidth="true" hidden="false" outlineLevel="0" max="3" min="3" style="160"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161"/>
      <c r="B1" s="161"/>
      <c r="C1" s="162"/>
      <c r="D1" s="1"/>
      <c r="E1" s="1"/>
      <c r="F1" s="163" t="s">
        <v>401</v>
      </c>
    </row>
    <row r="2" customFormat="false" ht="25.5" hidden="false" customHeight="true" outlineLevel="0" collapsed="false">
      <c r="A2" s="164" t="s">
        <v>402</v>
      </c>
      <c r="B2" s="164"/>
      <c r="C2" s="164"/>
      <c r="D2" s="164"/>
      <c r="E2" s="164"/>
      <c r="F2" s="164"/>
    </row>
    <row r="3" s="166" customFormat="true" ht="30" hidden="false" customHeight="true" outlineLevel="0" collapsed="false">
      <c r="A3" s="165" t="s">
        <v>188</v>
      </c>
      <c r="B3" s="165"/>
      <c r="C3" s="165"/>
      <c r="D3" s="165"/>
      <c r="F3" s="167" t="s">
        <v>403</v>
      </c>
    </row>
    <row r="4" s="168" customFormat="true" ht="30" hidden="false" customHeight="true" outlineLevel="0" collapsed="false">
      <c r="A4" s="39" t="s">
        <v>404</v>
      </c>
      <c r="B4" s="11" t="s">
        <v>405</v>
      </c>
      <c r="C4" s="11" t="s">
        <v>406</v>
      </c>
      <c r="D4" s="11"/>
      <c r="E4" s="11"/>
      <c r="F4" s="11" t="s">
        <v>407</v>
      </c>
    </row>
    <row r="5" s="168" customFormat="true" ht="30" hidden="false" customHeight="true" outlineLevel="0" collapsed="false">
      <c r="A5" s="39"/>
      <c r="B5" s="11"/>
      <c r="C5" s="11" t="s">
        <v>54</v>
      </c>
      <c r="D5" s="11" t="s">
        <v>408</v>
      </c>
      <c r="E5" s="11" t="s">
        <v>409</v>
      </c>
      <c r="F5" s="11"/>
    </row>
    <row r="6" s="168" customFormat="true" ht="30" hidden="false" customHeight="true" outlineLevel="0" collapsed="false">
      <c r="A6" s="169" t="n">
        <v>1</v>
      </c>
      <c r="B6" s="169" t="n">
        <v>2</v>
      </c>
      <c r="C6" s="170" t="n">
        <v>3</v>
      </c>
      <c r="D6" s="169" t="n">
        <v>4</v>
      </c>
      <c r="E6" s="169" t="n">
        <v>5</v>
      </c>
      <c r="F6" s="169" t="n">
        <v>6</v>
      </c>
    </row>
    <row r="7" s="92" customFormat="true" ht="30" hidden="false" customHeight="true" outlineLevel="0" collapsed="false">
      <c r="A7" s="64" t="n">
        <v>14.53</v>
      </c>
      <c r="B7" s="64"/>
      <c r="C7" s="171" t="n">
        <v>10.95</v>
      </c>
      <c r="D7" s="64"/>
      <c r="E7" s="64" t="n">
        <v>10.95</v>
      </c>
      <c r="F7" s="64" t="n">
        <v>3.58</v>
      </c>
    </row>
    <row r="11" customFormat="false" ht="15.6" hidden="false" customHeight="false" outlineLevel="0" collapsed="false">
      <c r="A11" s="172"/>
      <c r="E11" s="173"/>
      <c r="F11" s="17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X11" activeCellId="0" sqref="X11"/>
    </sheetView>
  </sheetViews>
  <sheetFormatPr defaultColWidth="9.12890625" defaultRowHeight="14.25" zeroHeight="false" outlineLevelRow="0" outlineLevelCol="0"/>
  <cols>
    <col collapsed="false" customWidth="true" hidden="false" outlineLevel="0" max="1" min="1" style="82" width="30.12"/>
    <col collapsed="false" customWidth="true" hidden="false" outlineLevel="0" max="2" min="2" style="82" width="29.41"/>
    <col collapsed="false" customWidth="true" hidden="false" outlineLevel="0" max="3" min="3" style="82" width="25.12"/>
    <col collapsed="false" customWidth="true" hidden="false" outlineLevel="0" max="4" min="4" style="82" width="15.13"/>
    <col collapsed="false" customWidth="true" hidden="false" outlineLevel="0" max="5" min="5" style="82" width="39.41"/>
    <col collapsed="false" customWidth="true" hidden="false" outlineLevel="0" max="6" min="6" style="82" width="14.28"/>
    <col collapsed="false" customWidth="true" hidden="false" outlineLevel="0" max="7" min="7" style="82" width="35.28"/>
    <col collapsed="false" customWidth="true" hidden="false" outlineLevel="0" max="9" min="8" style="162" width="12.13"/>
    <col collapsed="false" customWidth="true" hidden="false" outlineLevel="0" max="10" min="10" style="162" width="18.13"/>
    <col collapsed="false" customWidth="true" hidden="false" outlineLevel="0" max="13" min="11" style="162" width="12.13"/>
    <col collapsed="false" customWidth="true" hidden="false" outlineLevel="0" max="26" min="14" style="162" width="10.56"/>
    <col collapsed="false" customWidth="false" hidden="false" outlineLevel="0" max="257" min="27" style="1" width="9.13"/>
  </cols>
  <sheetData>
    <row r="1" customFormat="false" ht="12" hidden="false" customHeight="true" outlineLevel="0" collapsed="false">
      <c r="Z1" s="174" t="s">
        <v>410</v>
      </c>
    </row>
    <row r="2" customFormat="false" ht="39" hidden="false" customHeight="true" outlineLevel="0" collapsed="false">
      <c r="A2" s="6" t="s">
        <v>41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3" t="s">
        <v>188</v>
      </c>
      <c r="B3" s="73"/>
      <c r="C3" s="73"/>
      <c r="D3" s="73"/>
      <c r="E3" s="73"/>
      <c r="F3" s="73"/>
      <c r="G3" s="73"/>
      <c r="H3" s="73"/>
      <c r="I3" s="73"/>
      <c r="J3" s="1"/>
      <c r="K3" s="1"/>
      <c r="L3" s="1"/>
      <c r="M3" s="1"/>
      <c r="N3" s="1"/>
      <c r="O3" s="1"/>
      <c r="P3" s="1"/>
      <c r="Q3" s="1"/>
      <c r="R3" s="1"/>
      <c r="S3" s="1"/>
      <c r="Z3" s="175" t="s">
        <v>3</v>
      </c>
    </row>
    <row r="4" s="166" customFormat="true" ht="30" hidden="false" customHeight="true" outlineLevel="0" collapsed="false">
      <c r="A4" s="176" t="s">
        <v>412</v>
      </c>
      <c r="B4" s="176" t="s">
        <v>413</v>
      </c>
      <c r="C4" s="176" t="s">
        <v>414</v>
      </c>
      <c r="D4" s="176" t="s">
        <v>75</v>
      </c>
      <c r="E4" s="176" t="s">
        <v>76</v>
      </c>
      <c r="F4" s="176" t="s">
        <v>415</v>
      </c>
      <c r="G4" s="176" t="s">
        <v>416</v>
      </c>
      <c r="H4" s="59" t="s">
        <v>417</v>
      </c>
      <c r="I4" s="59"/>
      <c r="J4" s="59"/>
      <c r="K4" s="59"/>
      <c r="L4" s="59"/>
      <c r="M4" s="59"/>
      <c r="N4" s="59"/>
      <c r="O4" s="59"/>
      <c r="P4" s="59"/>
      <c r="Q4" s="59"/>
      <c r="R4" s="59"/>
      <c r="S4" s="59"/>
      <c r="T4" s="59"/>
      <c r="U4" s="59"/>
      <c r="V4" s="59"/>
      <c r="W4" s="59"/>
      <c r="X4" s="59"/>
      <c r="Y4" s="59"/>
      <c r="Z4" s="59"/>
    </row>
    <row r="5" s="166" customFormat="true" ht="30" hidden="false" customHeight="true" outlineLevel="0" collapsed="false">
      <c r="A5" s="176"/>
      <c r="B5" s="176"/>
      <c r="C5" s="176"/>
      <c r="D5" s="176"/>
      <c r="E5" s="176"/>
      <c r="F5" s="176"/>
      <c r="G5" s="176"/>
      <c r="H5" s="59" t="s">
        <v>418</v>
      </c>
      <c r="I5" s="59" t="s">
        <v>79</v>
      </c>
      <c r="J5" s="59"/>
      <c r="K5" s="59"/>
      <c r="L5" s="59"/>
      <c r="M5" s="59"/>
      <c r="N5" s="59"/>
      <c r="O5" s="59"/>
      <c r="P5" s="59"/>
      <c r="Q5" s="11" t="s">
        <v>419</v>
      </c>
      <c r="R5" s="11"/>
      <c r="S5" s="11"/>
      <c r="T5" s="59" t="s">
        <v>58</v>
      </c>
      <c r="U5" s="59" t="s">
        <v>59</v>
      </c>
      <c r="V5" s="59"/>
      <c r="W5" s="59"/>
      <c r="X5" s="59"/>
      <c r="Y5" s="59"/>
      <c r="Z5" s="59"/>
    </row>
    <row r="6" s="166" customFormat="true" ht="30" hidden="false" customHeight="true" outlineLevel="0" collapsed="false">
      <c r="A6" s="176"/>
      <c r="B6" s="176"/>
      <c r="C6" s="176"/>
      <c r="D6" s="176"/>
      <c r="E6" s="176"/>
      <c r="F6" s="176"/>
      <c r="G6" s="176"/>
      <c r="H6" s="59"/>
      <c r="I6" s="59" t="s">
        <v>420</v>
      </c>
      <c r="J6" s="59"/>
      <c r="K6" s="59"/>
      <c r="L6" s="59"/>
      <c r="M6" s="59"/>
      <c r="N6" s="59"/>
      <c r="O6" s="59" t="s">
        <v>56</v>
      </c>
      <c r="P6" s="59" t="s">
        <v>57</v>
      </c>
      <c r="Q6" s="11"/>
      <c r="R6" s="11"/>
      <c r="S6" s="11"/>
      <c r="T6" s="59"/>
      <c r="U6" s="59"/>
      <c r="V6" s="59"/>
      <c r="W6" s="59"/>
      <c r="X6" s="59"/>
      <c r="Y6" s="59"/>
      <c r="Z6" s="59"/>
    </row>
    <row r="7" s="166" customFormat="true" ht="30" hidden="false" customHeight="true" outlineLevel="0" collapsed="false">
      <c r="A7" s="176"/>
      <c r="B7" s="176"/>
      <c r="C7" s="176"/>
      <c r="D7" s="176"/>
      <c r="E7" s="176"/>
      <c r="F7" s="176"/>
      <c r="G7" s="176"/>
      <c r="H7" s="59"/>
      <c r="I7" s="59" t="s">
        <v>421</v>
      </c>
      <c r="J7" s="59"/>
      <c r="K7" s="59" t="s">
        <v>422</v>
      </c>
      <c r="L7" s="59" t="s">
        <v>423</v>
      </c>
      <c r="M7" s="59" t="s">
        <v>424</v>
      </c>
      <c r="N7" s="59" t="s">
        <v>425</v>
      </c>
      <c r="O7" s="59"/>
      <c r="P7" s="59"/>
      <c r="Q7" s="39" t="s">
        <v>55</v>
      </c>
      <c r="R7" s="39" t="s">
        <v>56</v>
      </c>
      <c r="S7" s="39" t="s">
        <v>57</v>
      </c>
      <c r="T7" s="59"/>
      <c r="U7" s="59" t="s">
        <v>54</v>
      </c>
      <c r="V7" s="59" t="s">
        <v>60</v>
      </c>
      <c r="W7" s="59" t="s">
        <v>61</v>
      </c>
      <c r="X7" s="59" t="s">
        <v>62</v>
      </c>
      <c r="Y7" s="59" t="s">
        <v>63</v>
      </c>
      <c r="Z7" s="59" t="s">
        <v>64</v>
      </c>
    </row>
    <row r="8" s="166" customFormat="true" ht="45" hidden="false" customHeight="true" outlineLevel="0" collapsed="false">
      <c r="A8" s="176"/>
      <c r="B8" s="176"/>
      <c r="C8" s="176"/>
      <c r="D8" s="176"/>
      <c r="E8" s="176"/>
      <c r="F8" s="176"/>
      <c r="G8" s="176"/>
      <c r="H8" s="59"/>
      <c r="I8" s="59" t="s">
        <v>54</v>
      </c>
      <c r="J8" s="59" t="s">
        <v>426</v>
      </c>
      <c r="K8" s="59"/>
      <c r="L8" s="59"/>
      <c r="M8" s="59"/>
      <c r="N8" s="59"/>
      <c r="O8" s="59"/>
      <c r="P8" s="59"/>
      <c r="Q8" s="39"/>
      <c r="R8" s="39"/>
      <c r="S8" s="39"/>
      <c r="T8" s="59"/>
      <c r="U8" s="59"/>
      <c r="V8" s="59"/>
      <c r="W8" s="59"/>
      <c r="X8" s="59"/>
      <c r="Y8" s="59"/>
      <c r="Z8" s="59"/>
    </row>
    <row r="9" s="166" customFormat="true" ht="30" hidden="false" customHeight="true" outlineLevel="0" collapsed="false">
      <c r="A9" s="96" t="s">
        <v>194</v>
      </c>
      <c r="B9" s="96" t="s">
        <v>195</v>
      </c>
      <c r="C9" s="96" t="s">
        <v>196</v>
      </c>
      <c r="D9" s="96" t="s">
        <v>197</v>
      </c>
      <c r="E9" s="96" t="s">
        <v>198</v>
      </c>
      <c r="F9" s="96" t="s">
        <v>199</v>
      </c>
      <c r="G9" s="96" t="s">
        <v>200</v>
      </c>
      <c r="H9" s="96" t="s">
        <v>209</v>
      </c>
      <c r="I9" s="96" t="s">
        <v>210</v>
      </c>
      <c r="J9" s="96" t="s">
        <v>211</v>
      </c>
      <c r="K9" s="96" t="s">
        <v>212</v>
      </c>
      <c r="L9" s="96" t="s">
        <v>213</v>
      </c>
      <c r="M9" s="96" t="s">
        <v>214</v>
      </c>
      <c r="N9" s="96" t="s">
        <v>215</v>
      </c>
      <c r="O9" s="96" t="s">
        <v>216</v>
      </c>
      <c r="P9" s="96" t="s">
        <v>217</v>
      </c>
      <c r="Q9" s="96" t="s">
        <v>218</v>
      </c>
      <c r="R9" s="96" t="s">
        <v>219</v>
      </c>
      <c r="S9" s="96" t="s">
        <v>220</v>
      </c>
      <c r="T9" s="96" t="s">
        <v>221</v>
      </c>
      <c r="U9" s="96" t="s">
        <v>222</v>
      </c>
      <c r="V9" s="96" t="s">
        <v>223</v>
      </c>
      <c r="W9" s="96" t="s">
        <v>224</v>
      </c>
      <c r="X9" s="96" t="s">
        <v>225</v>
      </c>
      <c r="Y9" s="96" t="s">
        <v>226</v>
      </c>
      <c r="Z9" s="96" t="s">
        <v>227</v>
      </c>
    </row>
    <row r="10" s="177" customFormat="true" ht="30" hidden="false" customHeight="true" outlineLevel="0" collapsed="false">
      <c r="A10" s="14" t="s">
        <v>66</v>
      </c>
      <c r="B10" s="14"/>
      <c r="C10" s="14"/>
      <c r="D10" s="14"/>
      <c r="E10" s="14"/>
      <c r="F10" s="14"/>
      <c r="G10" s="14"/>
      <c r="H10" s="15" t="n">
        <v>1104.576894</v>
      </c>
      <c r="I10" s="15" t="n">
        <v>1104.576894</v>
      </c>
      <c r="J10" s="15"/>
      <c r="K10" s="15"/>
      <c r="L10" s="15"/>
      <c r="M10" s="15" t="n">
        <v>1104.576894</v>
      </c>
      <c r="N10" s="93"/>
      <c r="O10" s="93"/>
      <c r="P10" s="93"/>
      <c r="Q10" s="93"/>
      <c r="R10" s="93"/>
      <c r="S10" s="93"/>
      <c r="T10" s="93"/>
      <c r="U10" s="93"/>
      <c r="V10" s="93"/>
      <c r="W10" s="93"/>
      <c r="X10" s="93"/>
      <c r="Y10" s="93"/>
      <c r="Z10" s="93"/>
    </row>
    <row r="11" s="177" customFormat="true" ht="30" hidden="false" customHeight="true" outlineLevel="0" collapsed="false">
      <c r="A11" s="14" t="s">
        <v>68</v>
      </c>
      <c r="B11" s="178"/>
      <c r="C11" s="178"/>
      <c r="D11" s="178"/>
      <c r="E11" s="178"/>
      <c r="F11" s="178"/>
      <c r="G11" s="178"/>
      <c r="H11" s="15" t="n">
        <v>714.780721</v>
      </c>
      <c r="I11" s="15" t="n">
        <v>714.780721</v>
      </c>
      <c r="J11" s="15"/>
      <c r="K11" s="15"/>
      <c r="L11" s="15"/>
      <c r="M11" s="15" t="n">
        <v>714.780721</v>
      </c>
      <c r="N11" s="93"/>
      <c r="O11" s="93"/>
      <c r="P11" s="93"/>
      <c r="Q11" s="93"/>
      <c r="R11" s="93"/>
      <c r="S11" s="93"/>
      <c r="T11" s="93"/>
      <c r="U11" s="93"/>
      <c r="V11" s="93"/>
      <c r="W11" s="93"/>
      <c r="X11" s="93"/>
      <c r="Y11" s="93"/>
      <c r="Z11" s="93"/>
    </row>
    <row r="12" s="177" customFormat="true" ht="30" hidden="false" customHeight="true" outlineLevel="0" collapsed="false">
      <c r="A12" s="179" t="s">
        <v>427</v>
      </c>
      <c r="B12" s="178" t="s">
        <v>428</v>
      </c>
      <c r="C12" s="179" t="s">
        <v>429</v>
      </c>
      <c r="D12" s="178" t="s">
        <v>121</v>
      </c>
      <c r="E12" s="179" t="s">
        <v>430</v>
      </c>
      <c r="F12" s="178" t="s">
        <v>431</v>
      </c>
      <c r="G12" s="179" t="s">
        <v>432</v>
      </c>
      <c r="H12" s="15" t="n">
        <v>128.9412</v>
      </c>
      <c r="I12" s="15" t="n">
        <v>128.9412</v>
      </c>
      <c r="J12" s="15"/>
      <c r="K12" s="15"/>
      <c r="L12" s="15"/>
      <c r="M12" s="15" t="n">
        <v>128.9412</v>
      </c>
      <c r="N12" s="93"/>
      <c r="O12" s="93"/>
      <c r="P12" s="93"/>
      <c r="Q12" s="93"/>
      <c r="R12" s="93"/>
      <c r="S12" s="93"/>
      <c r="T12" s="93"/>
      <c r="U12" s="93"/>
      <c r="V12" s="93"/>
      <c r="W12" s="93"/>
      <c r="X12" s="93"/>
      <c r="Y12" s="93"/>
      <c r="Z12" s="93"/>
    </row>
    <row r="13" s="177" customFormat="true" ht="30" hidden="false" customHeight="true" outlineLevel="0" collapsed="false">
      <c r="A13" s="179" t="s">
        <v>427</v>
      </c>
      <c r="B13" s="178" t="s">
        <v>428</v>
      </c>
      <c r="C13" s="179" t="s">
        <v>429</v>
      </c>
      <c r="D13" s="178" t="s">
        <v>121</v>
      </c>
      <c r="E13" s="179" t="s">
        <v>430</v>
      </c>
      <c r="F13" s="178" t="s">
        <v>431</v>
      </c>
      <c r="G13" s="179" t="s">
        <v>432</v>
      </c>
      <c r="H13" s="15" t="n">
        <v>43.8528</v>
      </c>
      <c r="I13" s="15" t="n">
        <v>43.8528</v>
      </c>
      <c r="J13" s="15"/>
      <c r="K13" s="15"/>
      <c r="L13" s="15"/>
      <c r="M13" s="15" t="n">
        <v>43.8528</v>
      </c>
      <c r="N13" s="93"/>
      <c r="O13" s="93"/>
      <c r="P13" s="93"/>
      <c r="Q13" s="93"/>
      <c r="R13" s="93"/>
      <c r="S13" s="93"/>
      <c r="T13" s="93"/>
      <c r="U13" s="93"/>
      <c r="V13" s="93"/>
      <c r="W13" s="93"/>
      <c r="X13" s="93"/>
      <c r="Y13" s="93"/>
      <c r="Z13" s="93"/>
    </row>
    <row r="14" s="177" customFormat="true" ht="30" hidden="false" customHeight="true" outlineLevel="0" collapsed="false">
      <c r="A14" s="179" t="s">
        <v>427</v>
      </c>
      <c r="B14" s="178" t="s">
        <v>428</v>
      </c>
      <c r="C14" s="179" t="s">
        <v>429</v>
      </c>
      <c r="D14" s="178" t="s">
        <v>121</v>
      </c>
      <c r="E14" s="179" t="s">
        <v>430</v>
      </c>
      <c r="F14" s="178" t="s">
        <v>433</v>
      </c>
      <c r="G14" s="179" t="s">
        <v>434</v>
      </c>
      <c r="H14" s="15" t="n">
        <v>192.0636</v>
      </c>
      <c r="I14" s="15" t="n">
        <v>192.0636</v>
      </c>
      <c r="J14" s="15"/>
      <c r="K14" s="15"/>
      <c r="L14" s="15"/>
      <c r="M14" s="15" t="n">
        <v>192.0636</v>
      </c>
      <c r="N14" s="93"/>
      <c r="O14" s="93"/>
      <c r="P14" s="93"/>
      <c r="Q14" s="93"/>
      <c r="R14" s="93"/>
      <c r="S14" s="93"/>
      <c r="T14" s="93"/>
      <c r="U14" s="93"/>
      <c r="V14" s="93"/>
      <c r="W14" s="93"/>
      <c r="X14" s="93"/>
      <c r="Y14" s="93"/>
      <c r="Z14" s="93"/>
    </row>
    <row r="15" s="177" customFormat="true" ht="30" hidden="false" customHeight="true" outlineLevel="0" collapsed="false">
      <c r="A15" s="179" t="s">
        <v>427</v>
      </c>
      <c r="B15" s="178" t="s">
        <v>428</v>
      </c>
      <c r="C15" s="179" t="s">
        <v>429</v>
      </c>
      <c r="D15" s="178" t="s">
        <v>121</v>
      </c>
      <c r="E15" s="179" t="s">
        <v>430</v>
      </c>
      <c r="F15" s="178" t="s">
        <v>433</v>
      </c>
      <c r="G15" s="179" t="s">
        <v>434</v>
      </c>
      <c r="H15" s="15" t="n">
        <v>24.4368</v>
      </c>
      <c r="I15" s="15" t="n">
        <v>24.4368</v>
      </c>
      <c r="J15" s="15"/>
      <c r="K15" s="15"/>
      <c r="L15" s="15"/>
      <c r="M15" s="15" t="n">
        <v>24.4368</v>
      </c>
      <c r="N15" s="93"/>
      <c r="O15" s="93"/>
      <c r="P15" s="93"/>
      <c r="Q15" s="93"/>
      <c r="R15" s="93"/>
      <c r="S15" s="93"/>
      <c r="T15" s="93"/>
      <c r="U15" s="93"/>
      <c r="V15" s="93"/>
      <c r="W15" s="93"/>
      <c r="X15" s="93"/>
      <c r="Y15" s="93"/>
      <c r="Z15" s="93"/>
    </row>
    <row r="16" s="177" customFormat="true" ht="30" hidden="false" customHeight="true" outlineLevel="0" collapsed="false">
      <c r="A16" s="179" t="s">
        <v>427</v>
      </c>
      <c r="B16" s="178" t="s">
        <v>428</v>
      </c>
      <c r="C16" s="179" t="s">
        <v>429</v>
      </c>
      <c r="D16" s="178" t="s">
        <v>121</v>
      </c>
      <c r="E16" s="179" t="s">
        <v>430</v>
      </c>
      <c r="F16" s="178" t="s">
        <v>433</v>
      </c>
      <c r="G16" s="179" t="s">
        <v>434</v>
      </c>
      <c r="H16" s="15" t="n">
        <v>23.4</v>
      </c>
      <c r="I16" s="15" t="n">
        <v>23.4</v>
      </c>
      <c r="J16" s="15"/>
      <c r="K16" s="15"/>
      <c r="L16" s="15"/>
      <c r="M16" s="15" t="n">
        <v>23.4</v>
      </c>
      <c r="N16" s="93"/>
      <c r="O16" s="93"/>
      <c r="P16" s="93"/>
      <c r="Q16" s="93"/>
      <c r="R16" s="93"/>
      <c r="S16" s="93"/>
      <c r="T16" s="93"/>
      <c r="U16" s="93"/>
      <c r="V16" s="93"/>
      <c r="W16" s="93"/>
      <c r="X16" s="93"/>
      <c r="Y16" s="93"/>
      <c r="Z16" s="93"/>
    </row>
    <row r="17" s="177" customFormat="true" ht="30" hidden="false" customHeight="true" outlineLevel="0" collapsed="false">
      <c r="A17" s="179" t="s">
        <v>427</v>
      </c>
      <c r="B17" s="178" t="s">
        <v>428</v>
      </c>
      <c r="C17" s="179" t="s">
        <v>429</v>
      </c>
      <c r="D17" s="178" t="s">
        <v>121</v>
      </c>
      <c r="E17" s="179" t="s">
        <v>430</v>
      </c>
      <c r="F17" s="178" t="s">
        <v>433</v>
      </c>
      <c r="G17" s="179" t="s">
        <v>434</v>
      </c>
      <c r="H17" s="15" t="n">
        <v>20.094</v>
      </c>
      <c r="I17" s="15" t="n">
        <v>20.094</v>
      </c>
      <c r="J17" s="15"/>
      <c r="K17" s="15"/>
      <c r="L17" s="15"/>
      <c r="M17" s="15" t="n">
        <v>20.094</v>
      </c>
      <c r="N17" s="93"/>
      <c r="O17" s="93"/>
      <c r="P17" s="93"/>
      <c r="Q17" s="93"/>
      <c r="R17" s="93"/>
      <c r="S17" s="93"/>
      <c r="T17" s="93"/>
      <c r="U17" s="93"/>
      <c r="V17" s="93"/>
      <c r="W17" s="93"/>
      <c r="X17" s="93"/>
      <c r="Y17" s="93"/>
      <c r="Z17" s="93"/>
    </row>
    <row r="18" s="177" customFormat="true" ht="30" hidden="false" customHeight="true" outlineLevel="0" collapsed="false">
      <c r="A18" s="179" t="s">
        <v>427</v>
      </c>
      <c r="B18" s="178" t="s">
        <v>428</v>
      </c>
      <c r="C18" s="179" t="s">
        <v>429</v>
      </c>
      <c r="D18" s="178" t="s">
        <v>121</v>
      </c>
      <c r="E18" s="179" t="s">
        <v>430</v>
      </c>
      <c r="F18" s="178" t="s">
        <v>433</v>
      </c>
      <c r="G18" s="179" t="s">
        <v>434</v>
      </c>
      <c r="H18" s="15" t="n">
        <v>11.322</v>
      </c>
      <c r="I18" s="15" t="n">
        <v>11.322</v>
      </c>
      <c r="J18" s="15"/>
      <c r="K18" s="15"/>
      <c r="L18" s="15"/>
      <c r="M18" s="15" t="n">
        <v>11.322</v>
      </c>
      <c r="N18" s="93"/>
      <c r="O18" s="93"/>
      <c r="P18" s="93"/>
      <c r="Q18" s="93"/>
      <c r="R18" s="93"/>
      <c r="S18" s="93"/>
      <c r="T18" s="93"/>
      <c r="U18" s="93"/>
      <c r="V18" s="93"/>
      <c r="W18" s="93"/>
      <c r="X18" s="93"/>
      <c r="Y18" s="93"/>
      <c r="Z18" s="93"/>
    </row>
    <row r="19" s="177" customFormat="true" ht="30" hidden="false" customHeight="true" outlineLevel="0" collapsed="false">
      <c r="A19" s="179" t="s">
        <v>427</v>
      </c>
      <c r="B19" s="178" t="s">
        <v>428</v>
      </c>
      <c r="C19" s="179" t="s">
        <v>429</v>
      </c>
      <c r="D19" s="178" t="s">
        <v>121</v>
      </c>
      <c r="E19" s="179" t="s">
        <v>430</v>
      </c>
      <c r="F19" s="178" t="s">
        <v>433</v>
      </c>
      <c r="G19" s="179" t="s">
        <v>434</v>
      </c>
      <c r="H19" s="15" t="n">
        <v>0.122496</v>
      </c>
      <c r="I19" s="15" t="n">
        <v>0.122496</v>
      </c>
      <c r="J19" s="15"/>
      <c r="K19" s="15"/>
      <c r="L19" s="15"/>
      <c r="M19" s="15" t="n">
        <v>0.122496</v>
      </c>
      <c r="N19" s="93"/>
      <c r="O19" s="93"/>
      <c r="P19" s="93"/>
      <c r="Q19" s="93"/>
      <c r="R19" s="93"/>
      <c r="S19" s="93"/>
      <c r="T19" s="93"/>
      <c r="U19" s="93"/>
      <c r="V19" s="93"/>
      <c r="W19" s="93"/>
      <c r="X19" s="93"/>
      <c r="Y19" s="93"/>
      <c r="Z19" s="93"/>
    </row>
    <row r="20" s="177" customFormat="true" ht="30" hidden="false" customHeight="true" outlineLevel="0" collapsed="false">
      <c r="A20" s="179" t="s">
        <v>427</v>
      </c>
      <c r="B20" s="178" t="s">
        <v>428</v>
      </c>
      <c r="C20" s="179" t="s">
        <v>429</v>
      </c>
      <c r="D20" s="178" t="s">
        <v>121</v>
      </c>
      <c r="E20" s="179" t="s">
        <v>430</v>
      </c>
      <c r="F20" s="178" t="s">
        <v>433</v>
      </c>
      <c r="G20" s="179" t="s">
        <v>434</v>
      </c>
      <c r="H20" s="15" t="n">
        <v>0.244992</v>
      </c>
      <c r="I20" s="15" t="n">
        <v>0.244992</v>
      </c>
      <c r="J20" s="15"/>
      <c r="K20" s="15"/>
      <c r="L20" s="15"/>
      <c r="M20" s="15" t="n">
        <v>0.244992</v>
      </c>
      <c r="N20" s="93"/>
      <c r="O20" s="93"/>
      <c r="P20" s="93"/>
      <c r="Q20" s="93"/>
      <c r="R20" s="93"/>
      <c r="S20" s="93"/>
      <c r="T20" s="93"/>
      <c r="U20" s="93"/>
      <c r="V20" s="93"/>
      <c r="W20" s="93"/>
      <c r="X20" s="93"/>
      <c r="Y20" s="93"/>
      <c r="Z20" s="93"/>
    </row>
    <row r="21" s="177" customFormat="true" ht="30" hidden="false" customHeight="true" outlineLevel="0" collapsed="false">
      <c r="A21" s="179" t="s">
        <v>427</v>
      </c>
      <c r="B21" s="178" t="s">
        <v>428</v>
      </c>
      <c r="C21" s="179" t="s">
        <v>429</v>
      </c>
      <c r="D21" s="178" t="s">
        <v>121</v>
      </c>
      <c r="E21" s="179" t="s">
        <v>430</v>
      </c>
      <c r="F21" s="178" t="s">
        <v>435</v>
      </c>
      <c r="G21" s="179" t="s">
        <v>436</v>
      </c>
      <c r="H21" s="15" t="n">
        <v>10.7451</v>
      </c>
      <c r="I21" s="15" t="n">
        <v>10.7451</v>
      </c>
      <c r="J21" s="15"/>
      <c r="K21" s="15"/>
      <c r="L21" s="15"/>
      <c r="M21" s="15" t="n">
        <v>10.7451</v>
      </c>
      <c r="N21" s="93"/>
      <c r="O21" s="93"/>
      <c r="P21" s="93"/>
      <c r="Q21" s="93"/>
      <c r="R21" s="93"/>
      <c r="S21" s="93"/>
      <c r="T21" s="93"/>
      <c r="U21" s="93"/>
      <c r="V21" s="93"/>
      <c r="W21" s="93"/>
      <c r="X21" s="93"/>
      <c r="Y21" s="93"/>
      <c r="Z21" s="93"/>
    </row>
    <row r="22" s="177" customFormat="true" ht="30" hidden="false" customHeight="true" outlineLevel="0" collapsed="false">
      <c r="A22" s="179" t="s">
        <v>427</v>
      </c>
      <c r="B22" s="178" t="s">
        <v>428</v>
      </c>
      <c r="C22" s="179" t="s">
        <v>429</v>
      </c>
      <c r="D22" s="178" t="s">
        <v>121</v>
      </c>
      <c r="E22" s="179" t="s">
        <v>430</v>
      </c>
      <c r="F22" s="178" t="s">
        <v>435</v>
      </c>
      <c r="G22" s="179" t="s">
        <v>436</v>
      </c>
      <c r="H22" s="15" t="n">
        <v>3.6544</v>
      </c>
      <c r="I22" s="15" t="n">
        <v>3.6544</v>
      </c>
      <c r="J22" s="15"/>
      <c r="K22" s="15"/>
      <c r="L22" s="15"/>
      <c r="M22" s="15" t="n">
        <v>3.6544</v>
      </c>
      <c r="N22" s="93"/>
      <c r="O22" s="93"/>
      <c r="P22" s="93"/>
      <c r="Q22" s="93"/>
      <c r="R22" s="93"/>
      <c r="S22" s="93"/>
      <c r="T22" s="93"/>
      <c r="U22" s="93"/>
      <c r="V22" s="93"/>
      <c r="W22" s="93"/>
      <c r="X22" s="93"/>
      <c r="Y22" s="93"/>
      <c r="Z22" s="93"/>
    </row>
    <row r="23" s="177" customFormat="true" ht="30" hidden="false" customHeight="true" outlineLevel="0" collapsed="false">
      <c r="A23" s="179" t="s">
        <v>427</v>
      </c>
      <c r="B23" s="178" t="s">
        <v>437</v>
      </c>
      <c r="C23" s="179" t="s">
        <v>438</v>
      </c>
      <c r="D23" s="178" t="s">
        <v>93</v>
      </c>
      <c r="E23" s="179" t="s">
        <v>439</v>
      </c>
      <c r="F23" s="178" t="s">
        <v>440</v>
      </c>
      <c r="G23" s="179" t="s">
        <v>441</v>
      </c>
      <c r="H23" s="15" t="n">
        <v>46.909104</v>
      </c>
      <c r="I23" s="15" t="n">
        <v>46.909104</v>
      </c>
      <c r="J23" s="15"/>
      <c r="K23" s="15"/>
      <c r="L23" s="15"/>
      <c r="M23" s="15" t="n">
        <v>46.909104</v>
      </c>
      <c r="N23" s="93"/>
      <c r="O23" s="93"/>
      <c r="P23" s="93"/>
      <c r="Q23" s="93"/>
      <c r="R23" s="93"/>
      <c r="S23" s="93"/>
      <c r="T23" s="93"/>
      <c r="U23" s="93"/>
      <c r="V23" s="93"/>
      <c r="W23" s="93"/>
      <c r="X23" s="93"/>
      <c r="Y23" s="93"/>
      <c r="Z23" s="93"/>
    </row>
    <row r="24" s="177" customFormat="true" ht="30" hidden="false" customHeight="true" outlineLevel="0" collapsed="false">
      <c r="A24" s="179" t="s">
        <v>427</v>
      </c>
      <c r="B24" s="178" t="s">
        <v>437</v>
      </c>
      <c r="C24" s="179" t="s">
        <v>438</v>
      </c>
      <c r="D24" s="178" t="s">
        <v>93</v>
      </c>
      <c r="E24" s="179" t="s">
        <v>439</v>
      </c>
      <c r="F24" s="178" t="s">
        <v>440</v>
      </c>
      <c r="G24" s="179" t="s">
        <v>441</v>
      </c>
      <c r="H24" s="15" t="n">
        <v>16.53568</v>
      </c>
      <c r="I24" s="15" t="n">
        <v>16.53568</v>
      </c>
      <c r="J24" s="15"/>
      <c r="K24" s="15"/>
      <c r="L24" s="15"/>
      <c r="M24" s="15" t="n">
        <v>16.53568</v>
      </c>
      <c r="N24" s="93"/>
      <c r="O24" s="93"/>
      <c r="P24" s="93"/>
      <c r="Q24" s="93"/>
      <c r="R24" s="93"/>
      <c r="S24" s="93"/>
      <c r="T24" s="93"/>
      <c r="U24" s="93"/>
      <c r="V24" s="93"/>
      <c r="W24" s="93"/>
      <c r="X24" s="93"/>
      <c r="Y24" s="93"/>
      <c r="Z24" s="93"/>
    </row>
    <row r="25" s="177" customFormat="true" ht="30" hidden="false" customHeight="true" outlineLevel="0" collapsed="false">
      <c r="A25" s="179" t="s">
        <v>427</v>
      </c>
      <c r="B25" s="178" t="s">
        <v>442</v>
      </c>
      <c r="C25" s="179" t="s">
        <v>443</v>
      </c>
      <c r="D25" s="178" t="s">
        <v>137</v>
      </c>
      <c r="E25" s="179" t="s">
        <v>444</v>
      </c>
      <c r="F25" s="178" t="s">
        <v>445</v>
      </c>
      <c r="G25" s="179" t="s">
        <v>446</v>
      </c>
      <c r="H25" s="15" t="n">
        <v>28.24368</v>
      </c>
      <c r="I25" s="15" t="n">
        <v>28.24368</v>
      </c>
      <c r="J25" s="15"/>
      <c r="K25" s="15"/>
      <c r="L25" s="15"/>
      <c r="M25" s="15" t="n">
        <v>28.24368</v>
      </c>
      <c r="N25" s="93"/>
      <c r="O25" s="93"/>
      <c r="P25" s="93"/>
      <c r="Q25" s="93"/>
      <c r="R25" s="93"/>
      <c r="S25" s="93"/>
      <c r="T25" s="93"/>
      <c r="U25" s="93"/>
      <c r="V25" s="93"/>
      <c r="W25" s="93"/>
      <c r="X25" s="93"/>
      <c r="Y25" s="93"/>
      <c r="Z25" s="93"/>
    </row>
    <row r="26" s="177" customFormat="true" ht="30" hidden="false" customHeight="true" outlineLevel="0" collapsed="false">
      <c r="A26" s="179" t="s">
        <v>427</v>
      </c>
      <c r="B26" s="178" t="s">
        <v>442</v>
      </c>
      <c r="C26" s="179" t="s">
        <v>443</v>
      </c>
      <c r="D26" s="178" t="s">
        <v>137</v>
      </c>
      <c r="E26" s="179" t="s">
        <v>444</v>
      </c>
      <c r="F26" s="178" t="s">
        <v>445</v>
      </c>
      <c r="G26" s="179" t="s">
        <v>446</v>
      </c>
      <c r="H26" s="15" t="n">
        <v>9.96936</v>
      </c>
      <c r="I26" s="15" t="n">
        <v>9.96936</v>
      </c>
      <c r="J26" s="15"/>
      <c r="K26" s="15"/>
      <c r="L26" s="15"/>
      <c r="M26" s="15" t="n">
        <v>9.96936</v>
      </c>
      <c r="N26" s="93"/>
      <c r="O26" s="93"/>
      <c r="P26" s="93"/>
      <c r="Q26" s="93"/>
      <c r="R26" s="93"/>
      <c r="S26" s="93"/>
      <c r="T26" s="93"/>
      <c r="U26" s="93"/>
      <c r="V26" s="93"/>
      <c r="W26" s="93"/>
      <c r="X26" s="93"/>
      <c r="Y26" s="93"/>
      <c r="Z26" s="93"/>
    </row>
    <row r="27" s="177" customFormat="true" ht="30" hidden="false" customHeight="true" outlineLevel="0" collapsed="false">
      <c r="A27" s="179" t="s">
        <v>427</v>
      </c>
      <c r="B27" s="178" t="s">
        <v>447</v>
      </c>
      <c r="C27" s="179" t="s">
        <v>448</v>
      </c>
      <c r="D27" s="178" t="s">
        <v>143</v>
      </c>
      <c r="E27" s="179" t="s">
        <v>449</v>
      </c>
      <c r="F27" s="178" t="s">
        <v>450</v>
      </c>
      <c r="G27" s="179" t="s">
        <v>451</v>
      </c>
      <c r="H27" s="15" t="n">
        <v>1.129747</v>
      </c>
      <c r="I27" s="15" t="n">
        <v>1.129747</v>
      </c>
      <c r="J27" s="15"/>
      <c r="K27" s="15"/>
      <c r="L27" s="15"/>
      <c r="M27" s="15" t="n">
        <v>1.129747</v>
      </c>
      <c r="N27" s="93"/>
      <c r="O27" s="93"/>
      <c r="P27" s="93"/>
      <c r="Q27" s="93"/>
      <c r="R27" s="93"/>
      <c r="S27" s="93"/>
      <c r="T27" s="93"/>
      <c r="U27" s="93"/>
      <c r="V27" s="93"/>
      <c r="W27" s="93"/>
      <c r="X27" s="93"/>
      <c r="Y27" s="93"/>
      <c r="Z27" s="93"/>
    </row>
    <row r="28" s="177" customFormat="true" ht="30" hidden="false" customHeight="true" outlineLevel="0" collapsed="false">
      <c r="A28" s="179" t="s">
        <v>427</v>
      </c>
      <c r="B28" s="178" t="s">
        <v>447</v>
      </c>
      <c r="C28" s="179" t="s">
        <v>448</v>
      </c>
      <c r="D28" s="178" t="s">
        <v>143</v>
      </c>
      <c r="E28" s="179" t="s">
        <v>449</v>
      </c>
      <c r="F28" s="178" t="s">
        <v>450</v>
      </c>
      <c r="G28" s="179" t="s">
        <v>451</v>
      </c>
      <c r="H28" s="15" t="n">
        <v>0.398774</v>
      </c>
      <c r="I28" s="15" t="n">
        <v>0.398774</v>
      </c>
      <c r="J28" s="15"/>
      <c r="K28" s="15"/>
      <c r="L28" s="15"/>
      <c r="M28" s="15" t="n">
        <v>0.398774</v>
      </c>
      <c r="N28" s="93"/>
      <c r="O28" s="93"/>
      <c r="P28" s="93"/>
      <c r="Q28" s="93"/>
      <c r="R28" s="93"/>
      <c r="S28" s="93"/>
      <c r="T28" s="93"/>
      <c r="U28" s="93"/>
      <c r="V28" s="93"/>
      <c r="W28" s="93"/>
      <c r="X28" s="93"/>
      <c r="Y28" s="93"/>
      <c r="Z28" s="93"/>
    </row>
    <row r="29" s="177" customFormat="true" ht="30" hidden="false" customHeight="true" outlineLevel="0" collapsed="false">
      <c r="A29" s="179" t="s">
        <v>427</v>
      </c>
      <c r="B29" s="178" t="s">
        <v>452</v>
      </c>
      <c r="C29" s="179" t="s">
        <v>453</v>
      </c>
      <c r="D29" s="178" t="s">
        <v>143</v>
      </c>
      <c r="E29" s="179" t="s">
        <v>449</v>
      </c>
      <c r="F29" s="178" t="s">
        <v>450</v>
      </c>
      <c r="G29" s="179" t="s">
        <v>451</v>
      </c>
      <c r="H29" s="15" t="n">
        <v>1.412184</v>
      </c>
      <c r="I29" s="15" t="n">
        <v>1.412184</v>
      </c>
      <c r="J29" s="15"/>
      <c r="K29" s="15"/>
      <c r="L29" s="15"/>
      <c r="M29" s="15" t="n">
        <v>1.412184</v>
      </c>
      <c r="N29" s="93"/>
      <c r="O29" s="93"/>
      <c r="P29" s="93"/>
      <c r="Q29" s="93"/>
      <c r="R29" s="93"/>
      <c r="S29" s="93"/>
      <c r="T29" s="93"/>
      <c r="U29" s="93"/>
      <c r="V29" s="93"/>
      <c r="W29" s="93"/>
      <c r="X29" s="93"/>
      <c r="Y29" s="93"/>
      <c r="Z29" s="93"/>
    </row>
    <row r="30" s="177" customFormat="true" ht="30" hidden="false" customHeight="true" outlineLevel="0" collapsed="false">
      <c r="A30" s="179" t="s">
        <v>427</v>
      </c>
      <c r="B30" s="178" t="s">
        <v>454</v>
      </c>
      <c r="C30" s="179" t="s">
        <v>455</v>
      </c>
      <c r="D30" s="178" t="s">
        <v>131</v>
      </c>
      <c r="E30" s="179" t="s">
        <v>456</v>
      </c>
      <c r="F30" s="178" t="s">
        <v>450</v>
      </c>
      <c r="G30" s="179" t="s">
        <v>451</v>
      </c>
      <c r="H30" s="15" t="n">
        <v>0.697855</v>
      </c>
      <c r="I30" s="15" t="n">
        <v>0.697855</v>
      </c>
      <c r="J30" s="15"/>
      <c r="K30" s="15"/>
      <c r="L30" s="15"/>
      <c r="M30" s="15" t="n">
        <v>0.697855</v>
      </c>
      <c r="N30" s="93"/>
      <c r="O30" s="93"/>
      <c r="P30" s="93"/>
      <c r="Q30" s="93"/>
      <c r="R30" s="93"/>
      <c r="S30" s="93"/>
      <c r="T30" s="93"/>
      <c r="U30" s="93"/>
      <c r="V30" s="93"/>
      <c r="W30" s="93"/>
      <c r="X30" s="93"/>
      <c r="Y30" s="93"/>
      <c r="Z30" s="93"/>
    </row>
    <row r="31" s="177" customFormat="true" ht="30" hidden="false" customHeight="true" outlineLevel="0" collapsed="false">
      <c r="A31" s="179" t="s">
        <v>427</v>
      </c>
      <c r="B31" s="178" t="s">
        <v>457</v>
      </c>
      <c r="C31" s="179" t="s">
        <v>458</v>
      </c>
      <c r="D31" s="178" t="s">
        <v>143</v>
      </c>
      <c r="E31" s="179" t="s">
        <v>449</v>
      </c>
      <c r="F31" s="178" t="s">
        <v>450</v>
      </c>
      <c r="G31" s="179" t="s">
        <v>451</v>
      </c>
      <c r="H31" s="15" t="n">
        <v>0.7714</v>
      </c>
      <c r="I31" s="15" t="n">
        <v>0.7714</v>
      </c>
      <c r="J31" s="15"/>
      <c r="K31" s="15"/>
      <c r="L31" s="15"/>
      <c r="M31" s="15" t="n">
        <v>0.7714</v>
      </c>
      <c r="N31" s="93"/>
      <c r="O31" s="93"/>
      <c r="P31" s="93"/>
      <c r="Q31" s="93"/>
      <c r="R31" s="93"/>
      <c r="S31" s="93"/>
      <c r="T31" s="93"/>
      <c r="U31" s="93"/>
      <c r="V31" s="93"/>
      <c r="W31" s="93"/>
      <c r="X31" s="93"/>
      <c r="Y31" s="93"/>
      <c r="Z31" s="93"/>
    </row>
    <row r="32" s="177" customFormat="true" ht="30" hidden="false" customHeight="true" outlineLevel="0" collapsed="false">
      <c r="A32" s="179" t="s">
        <v>427</v>
      </c>
      <c r="B32" s="178" t="s">
        <v>457</v>
      </c>
      <c r="C32" s="179" t="s">
        <v>458</v>
      </c>
      <c r="D32" s="178" t="s">
        <v>143</v>
      </c>
      <c r="E32" s="179" t="s">
        <v>449</v>
      </c>
      <c r="F32" s="178" t="s">
        <v>450</v>
      </c>
      <c r="G32" s="179" t="s">
        <v>451</v>
      </c>
      <c r="H32" s="15" t="n">
        <v>0.3458</v>
      </c>
      <c r="I32" s="15" t="n">
        <v>0.3458</v>
      </c>
      <c r="J32" s="15"/>
      <c r="K32" s="15"/>
      <c r="L32" s="15"/>
      <c r="M32" s="15" t="n">
        <v>0.3458</v>
      </c>
      <c r="N32" s="93"/>
      <c r="O32" s="93"/>
      <c r="P32" s="93"/>
      <c r="Q32" s="93"/>
      <c r="R32" s="93"/>
      <c r="S32" s="93"/>
      <c r="T32" s="93"/>
      <c r="U32" s="93"/>
      <c r="V32" s="93"/>
      <c r="W32" s="93"/>
      <c r="X32" s="93"/>
      <c r="Y32" s="93"/>
      <c r="Z32" s="93"/>
    </row>
    <row r="33" s="177" customFormat="true" ht="30" hidden="false" customHeight="true" outlineLevel="0" collapsed="false">
      <c r="A33" s="179" t="s">
        <v>427</v>
      </c>
      <c r="B33" s="178" t="s">
        <v>459</v>
      </c>
      <c r="C33" s="179" t="s">
        <v>460</v>
      </c>
      <c r="D33" s="178" t="s">
        <v>149</v>
      </c>
      <c r="E33" s="179" t="s">
        <v>461</v>
      </c>
      <c r="F33" s="178" t="s">
        <v>462</v>
      </c>
      <c r="G33" s="179" t="s">
        <v>461</v>
      </c>
      <c r="H33" s="15" t="n">
        <v>33.892416</v>
      </c>
      <c r="I33" s="15" t="n">
        <v>33.892416</v>
      </c>
      <c r="J33" s="15"/>
      <c r="K33" s="15"/>
      <c r="L33" s="15"/>
      <c r="M33" s="15" t="n">
        <v>33.892416</v>
      </c>
      <c r="N33" s="93"/>
      <c r="O33" s="93"/>
      <c r="P33" s="93"/>
      <c r="Q33" s="93"/>
      <c r="R33" s="93"/>
      <c r="S33" s="93"/>
      <c r="T33" s="93"/>
      <c r="U33" s="93"/>
      <c r="V33" s="93"/>
      <c r="W33" s="93"/>
      <c r="X33" s="93"/>
      <c r="Y33" s="93"/>
      <c r="Z33" s="93"/>
    </row>
    <row r="34" s="177" customFormat="true" ht="30" hidden="false" customHeight="true" outlineLevel="0" collapsed="false">
      <c r="A34" s="179" t="s">
        <v>427</v>
      </c>
      <c r="B34" s="178" t="s">
        <v>459</v>
      </c>
      <c r="C34" s="179" t="s">
        <v>460</v>
      </c>
      <c r="D34" s="178" t="s">
        <v>149</v>
      </c>
      <c r="E34" s="179" t="s">
        <v>461</v>
      </c>
      <c r="F34" s="178" t="s">
        <v>462</v>
      </c>
      <c r="G34" s="179" t="s">
        <v>461</v>
      </c>
      <c r="H34" s="15" t="n">
        <v>11.963232</v>
      </c>
      <c r="I34" s="15" t="n">
        <v>11.963232</v>
      </c>
      <c r="J34" s="15"/>
      <c r="K34" s="15"/>
      <c r="L34" s="15"/>
      <c r="M34" s="15" t="n">
        <v>11.963232</v>
      </c>
      <c r="N34" s="93"/>
      <c r="O34" s="93"/>
      <c r="P34" s="93"/>
      <c r="Q34" s="93"/>
      <c r="R34" s="93"/>
      <c r="S34" s="93"/>
      <c r="T34" s="93"/>
      <c r="U34" s="93"/>
      <c r="V34" s="93"/>
      <c r="W34" s="93"/>
      <c r="X34" s="93"/>
      <c r="Y34" s="93"/>
      <c r="Z34" s="93"/>
    </row>
    <row r="35" s="177" customFormat="true" ht="30" hidden="false" customHeight="true" outlineLevel="0" collapsed="false">
      <c r="A35" s="179" t="s">
        <v>427</v>
      </c>
      <c r="B35" s="178" t="s">
        <v>463</v>
      </c>
      <c r="C35" s="179" t="s">
        <v>464</v>
      </c>
      <c r="D35" s="178" t="s">
        <v>121</v>
      </c>
      <c r="E35" s="179" t="s">
        <v>430</v>
      </c>
      <c r="F35" s="178" t="s">
        <v>465</v>
      </c>
      <c r="G35" s="179" t="s">
        <v>464</v>
      </c>
      <c r="H35" s="15" t="n">
        <v>3.45</v>
      </c>
      <c r="I35" s="15" t="n">
        <v>3.45</v>
      </c>
      <c r="J35" s="15"/>
      <c r="K35" s="15"/>
      <c r="L35" s="15"/>
      <c r="M35" s="15" t="n">
        <v>3.45</v>
      </c>
      <c r="N35" s="93"/>
      <c r="O35" s="93"/>
      <c r="P35" s="93"/>
      <c r="Q35" s="93"/>
      <c r="R35" s="93"/>
      <c r="S35" s="93"/>
      <c r="T35" s="93"/>
      <c r="U35" s="93"/>
      <c r="V35" s="93"/>
      <c r="W35" s="93"/>
      <c r="X35" s="93"/>
      <c r="Y35" s="93"/>
      <c r="Z35" s="93"/>
    </row>
    <row r="36" s="177" customFormat="true" ht="30" hidden="false" customHeight="true" outlineLevel="0" collapsed="false">
      <c r="A36" s="179" t="s">
        <v>427</v>
      </c>
      <c r="B36" s="178" t="s">
        <v>466</v>
      </c>
      <c r="C36" s="179" t="s">
        <v>467</v>
      </c>
      <c r="D36" s="178" t="s">
        <v>121</v>
      </c>
      <c r="E36" s="179" t="s">
        <v>430</v>
      </c>
      <c r="F36" s="178" t="s">
        <v>468</v>
      </c>
      <c r="G36" s="179" t="s">
        <v>469</v>
      </c>
      <c r="H36" s="15" t="n">
        <v>0.3</v>
      </c>
      <c r="I36" s="15" t="n">
        <v>0.3</v>
      </c>
      <c r="J36" s="15"/>
      <c r="K36" s="15"/>
      <c r="L36" s="15"/>
      <c r="M36" s="15" t="n">
        <v>0.3</v>
      </c>
      <c r="N36" s="93"/>
      <c r="O36" s="93"/>
      <c r="P36" s="93"/>
      <c r="Q36" s="93"/>
      <c r="R36" s="93"/>
      <c r="S36" s="93"/>
      <c r="T36" s="93"/>
      <c r="U36" s="93"/>
      <c r="V36" s="93"/>
      <c r="W36" s="93"/>
      <c r="X36" s="93"/>
      <c r="Y36" s="93"/>
      <c r="Z36" s="93"/>
    </row>
    <row r="37" s="177" customFormat="true" ht="30" hidden="false" customHeight="true" outlineLevel="0" collapsed="false">
      <c r="A37" s="179" t="s">
        <v>427</v>
      </c>
      <c r="B37" s="178" t="s">
        <v>466</v>
      </c>
      <c r="C37" s="179" t="s">
        <v>467</v>
      </c>
      <c r="D37" s="178" t="s">
        <v>121</v>
      </c>
      <c r="E37" s="179" t="s">
        <v>430</v>
      </c>
      <c r="F37" s="178" t="s">
        <v>470</v>
      </c>
      <c r="G37" s="179" t="s">
        <v>471</v>
      </c>
      <c r="H37" s="15" t="n">
        <v>0.4</v>
      </c>
      <c r="I37" s="15" t="n">
        <v>0.4</v>
      </c>
      <c r="J37" s="15"/>
      <c r="K37" s="15"/>
      <c r="L37" s="15"/>
      <c r="M37" s="15" t="n">
        <v>0.4</v>
      </c>
      <c r="N37" s="93"/>
      <c r="O37" s="93"/>
      <c r="P37" s="93"/>
      <c r="Q37" s="93"/>
      <c r="R37" s="93"/>
      <c r="S37" s="93"/>
      <c r="T37" s="93"/>
      <c r="U37" s="93"/>
      <c r="V37" s="93"/>
      <c r="W37" s="93"/>
      <c r="X37" s="93"/>
      <c r="Y37" s="93"/>
      <c r="Z37" s="93"/>
    </row>
    <row r="38" s="177" customFormat="true" ht="30" hidden="false" customHeight="true" outlineLevel="0" collapsed="false">
      <c r="A38" s="179" t="s">
        <v>427</v>
      </c>
      <c r="B38" s="178" t="s">
        <v>466</v>
      </c>
      <c r="C38" s="179" t="s">
        <v>467</v>
      </c>
      <c r="D38" s="178" t="s">
        <v>121</v>
      </c>
      <c r="E38" s="179" t="s">
        <v>430</v>
      </c>
      <c r="F38" s="178" t="s">
        <v>472</v>
      </c>
      <c r="G38" s="179" t="s">
        <v>473</v>
      </c>
      <c r="H38" s="15" t="n">
        <v>20</v>
      </c>
      <c r="I38" s="15" t="n">
        <v>20</v>
      </c>
      <c r="J38" s="15"/>
      <c r="K38" s="15"/>
      <c r="L38" s="15"/>
      <c r="M38" s="15" t="n">
        <v>20</v>
      </c>
      <c r="N38" s="93"/>
      <c r="O38" s="93"/>
      <c r="P38" s="93"/>
      <c r="Q38" s="93"/>
      <c r="R38" s="93"/>
      <c r="S38" s="93"/>
      <c r="T38" s="93"/>
      <c r="U38" s="93"/>
      <c r="V38" s="93"/>
      <c r="W38" s="93"/>
      <c r="X38" s="93"/>
      <c r="Y38" s="93"/>
      <c r="Z38" s="93"/>
    </row>
    <row r="39" s="177" customFormat="true" ht="30" hidden="false" customHeight="true" outlineLevel="0" collapsed="false">
      <c r="A39" s="179" t="s">
        <v>427</v>
      </c>
      <c r="B39" s="178" t="s">
        <v>466</v>
      </c>
      <c r="C39" s="179" t="s">
        <v>467</v>
      </c>
      <c r="D39" s="178" t="s">
        <v>121</v>
      </c>
      <c r="E39" s="179" t="s">
        <v>430</v>
      </c>
      <c r="F39" s="178" t="s">
        <v>474</v>
      </c>
      <c r="G39" s="179" t="s">
        <v>475</v>
      </c>
      <c r="H39" s="15" t="n">
        <v>0.645</v>
      </c>
      <c r="I39" s="15" t="n">
        <v>0.645</v>
      </c>
      <c r="J39" s="15"/>
      <c r="K39" s="15"/>
      <c r="L39" s="15"/>
      <c r="M39" s="15" t="n">
        <v>0.645</v>
      </c>
      <c r="N39" s="93"/>
      <c r="O39" s="93"/>
      <c r="P39" s="93"/>
      <c r="Q39" s="93"/>
      <c r="R39" s="93"/>
      <c r="S39" s="93"/>
      <c r="T39" s="93"/>
      <c r="U39" s="93"/>
      <c r="V39" s="93"/>
      <c r="W39" s="93"/>
      <c r="X39" s="93"/>
      <c r="Y39" s="93"/>
      <c r="Z39" s="93"/>
    </row>
    <row r="40" s="177" customFormat="true" ht="30" hidden="false" customHeight="true" outlineLevel="0" collapsed="false">
      <c r="A40" s="179" t="s">
        <v>427</v>
      </c>
      <c r="B40" s="178" t="s">
        <v>466</v>
      </c>
      <c r="C40" s="179" t="s">
        <v>467</v>
      </c>
      <c r="D40" s="178" t="s">
        <v>121</v>
      </c>
      <c r="E40" s="179" t="s">
        <v>430</v>
      </c>
      <c r="F40" s="178" t="s">
        <v>476</v>
      </c>
      <c r="G40" s="179" t="s">
        <v>477</v>
      </c>
      <c r="H40" s="15" t="n">
        <v>5.115</v>
      </c>
      <c r="I40" s="15" t="n">
        <v>5.115</v>
      </c>
      <c r="J40" s="15"/>
      <c r="K40" s="15"/>
      <c r="L40" s="15"/>
      <c r="M40" s="15" t="n">
        <v>5.115</v>
      </c>
      <c r="N40" s="93"/>
      <c r="O40" s="93"/>
      <c r="P40" s="93"/>
      <c r="Q40" s="93"/>
      <c r="R40" s="93"/>
      <c r="S40" s="93"/>
      <c r="T40" s="93"/>
      <c r="U40" s="93"/>
      <c r="V40" s="93"/>
      <c r="W40" s="93"/>
      <c r="X40" s="93"/>
      <c r="Y40" s="93"/>
      <c r="Z40" s="93"/>
    </row>
    <row r="41" s="177" customFormat="true" ht="30" hidden="false" customHeight="true" outlineLevel="0" collapsed="false">
      <c r="A41" s="179" t="s">
        <v>427</v>
      </c>
      <c r="B41" s="178" t="s">
        <v>478</v>
      </c>
      <c r="C41" s="179" t="s">
        <v>407</v>
      </c>
      <c r="D41" s="178" t="s">
        <v>121</v>
      </c>
      <c r="E41" s="179" t="s">
        <v>430</v>
      </c>
      <c r="F41" s="178" t="s">
        <v>479</v>
      </c>
      <c r="G41" s="179" t="s">
        <v>407</v>
      </c>
      <c r="H41" s="15" t="n">
        <v>3</v>
      </c>
      <c r="I41" s="15" t="n">
        <v>3</v>
      </c>
      <c r="J41" s="15"/>
      <c r="K41" s="15"/>
      <c r="L41" s="15"/>
      <c r="M41" s="15" t="n">
        <v>3</v>
      </c>
      <c r="N41" s="93"/>
      <c r="O41" s="93"/>
      <c r="P41" s="93"/>
      <c r="Q41" s="93"/>
      <c r="R41" s="93"/>
      <c r="S41" s="93"/>
      <c r="T41" s="93"/>
      <c r="U41" s="93"/>
      <c r="V41" s="93"/>
      <c r="W41" s="93"/>
      <c r="X41" s="93"/>
      <c r="Y41" s="93"/>
      <c r="Z41" s="93"/>
    </row>
    <row r="42" s="177" customFormat="true" ht="30" hidden="false" customHeight="true" outlineLevel="0" collapsed="false">
      <c r="A42" s="179" t="s">
        <v>427</v>
      </c>
      <c r="B42" s="178" t="s">
        <v>466</v>
      </c>
      <c r="C42" s="179" t="s">
        <v>467</v>
      </c>
      <c r="D42" s="178" t="s">
        <v>121</v>
      </c>
      <c r="E42" s="179" t="s">
        <v>430</v>
      </c>
      <c r="F42" s="178" t="s">
        <v>480</v>
      </c>
      <c r="G42" s="179" t="s">
        <v>481</v>
      </c>
      <c r="H42" s="15" t="n">
        <v>1</v>
      </c>
      <c r="I42" s="15" t="n">
        <v>1</v>
      </c>
      <c r="J42" s="15"/>
      <c r="K42" s="15"/>
      <c r="L42" s="15"/>
      <c r="M42" s="15" t="n">
        <v>1</v>
      </c>
      <c r="N42" s="93"/>
      <c r="O42" s="93"/>
      <c r="P42" s="93"/>
      <c r="Q42" s="93"/>
      <c r="R42" s="93"/>
      <c r="S42" s="93"/>
      <c r="T42" s="93"/>
      <c r="U42" s="93"/>
      <c r="V42" s="93"/>
      <c r="W42" s="93"/>
      <c r="X42" s="93"/>
      <c r="Y42" s="93"/>
      <c r="Z42" s="93"/>
    </row>
    <row r="43" s="177" customFormat="true" ht="30" hidden="false" customHeight="true" outlineLevel="0" collapsed="false">
      <c r="A43" s="179" t="s">
        <v>427</v>
      </c>
      <c r="B43" s="178" t="s">
        <v>466</v>
      </c>
      <c r="C43" s="179" t="s">
        <v>467</v>
      </c>
      <c r="D43" s="178" t="s">
        <v>121</v>
      </c>
      <c r="E43" s="179" t="s">
        <v>430</v>
      </c>
      <c r="F43" s="178" t="s">
        <v>482</v>
      </c>
      <c r="G43" s="179" t="s">
        <v>483</v>
      </c>
      <c r="H43" s="15" t="n">
        <v>2</v>
      </c>
      <c r="I43" s="15" t="n">
        <v>2</v>
      </c>
      <c r="J43" s="15"/>
      <c r="K43" s="15"/>
      <c r="L43" s="15"/>
      <c r="M43" s="15" t="n">
        <v>2</v>
      </c>
      <c r="N43" s="93"/>
      <c r="O43" s="93"/>
      <c r="P43" s="93"/>
      <c r="Q43" s="93"/>
      <c r="R43" s="93"/>
      <c r="S43" s="93"/>
      <c r="T43" s="93"/>
      <c r="U43" s="93"/>
      <c r="V43" s="93"/>
      <c r="W43" s="93"/>
      <c r="X43" s="93"/>
      <c r="Y43" s="93"/>
      <c r="Z43" s="93"/>
    </row>
    <row r="44" s="177" customFormat="true" ht="30" hidden="false" customHeight="true" outlineLevel="0" collapsed="false">
      <c r="A44" s="179" t="s">
        <v>427</v>
      </c>
      <c r="B44" s="178" t="s">
        <v>484</v>
      </c>
      <c r="C44" s="179" t="s">
        <v>485</v>
      </c>
      <c r="D44" s="178" t="s">
        <v>121</v>
      </c>
      <c r="E44" s="179" t="s">
        <v>430</v>
      </c>
      <c r="F44" s="178" t="s">
        <v>486</v>
      </c>
      <c r="G44" s="179" t="s">
        <v>485</v>
      </c>
      <c r="H44" s="15" t="n">
        <v>1.16</v>
      </c>
      <c r="I44" s="15" t="n">
        <v>1.16</v>
      </c>
      <c r="J44" s="15"/>
      <c r="K44" s="15"/>
      <c r="L44" s="15"/>
      <c r="M44" s="15" t="n">
        <v>1.16</v>
      </c>
      <c r="N44" s="93"/>
      <c r="O44" s="93"/>
      <c r="P44" s="93"/>
      <c r="Q44" s="93"/>
      <c r="R44" s="93"/>
      <c r="S44" s="93"/>
      <c r="T44" s="93"/>
      <c r="U44" s="93"/>
      <c r="V44" s="93"/>
      <c r="W44" s="93"/>
      <c r="X44" s="93"/>
      <c r="Y44" s="93"/>
      <c r="Z44" s="93"/>
    </row>
    <row r="45" s="177" customFormat="true" ht="30" hidden="false" customHeight="true" outlineLevel="0" collapsed="false">
      <c r="A45" s="179" t="s">
        <v>427</v>
      </c>
      <c r="B45" s="178" t="s">
        <v>484</v>
      </c>
      <c r="C45" s="179" t="s">
        <v>485</v>
      </c>
      <c r="D45" s="178" t="s">
        <v>121</v>
      </c>
      <c r="E45" s="179" t="s">
        <v>430</v>
      </c>
      <c r="F45" s="178" t="s">
        <v>486</v>
      </c>
      <c r="G45" s="179" t="s">
        <v>485</v>
      </c>
      <c r="H45" s="15" t="n">
        <v>0.52</v>
      </c>
      <c r="I45" s="15" t="n">
        <v>0.52</v>
      </c>
      <c r="J45" s="15"/>
      <c r="K45" s="15"/>
      <c r="L45" s="15"/>
      <c r="M45" s="15" t="n">
        <v>0.52</v>
      </c>
      <c r="N45" s="93"/>
      <c r="O45" s="93"/>
      <c r="P45" s="93"/>
      <c r="Q45" s="93"/>
      <c r="R45" s="93"/>
      <c r="S45" s="93"/>
      <c r="T45" s="93"/>
      <c r="U45" s="93"/>
      <c r="V45" s="93"/>
      <c r="W45" s="93"/>
      <c r="X45" s="93"/>
      <c r="Y45" s="93"/>
      <c r="Z45" s="93"/>
    </row>
    <row r="46" s="177" customFormat="true" ht="30" hidden="false" customHeight="true" outlineLevel="0" collapsed="false">
      <c r="A46" s="179" t="s">
        <v>427</v>
      </c>
      <c r="B46" s="178" t="s">
        <v>487</v>
      </c>
      <c r="C46" s="179" t="s">
        <v>488</v>
      </c>
      <c r="D46" s="178" t="s">
        <v>121</v>
      </c>
      <c r="E46" s="179" t="s">
        <v>430</v>
      </c>
      <c r="F46" s="178" t="s">
        <v>489</v>
      </c>
      <c r="G46" s="179" t="s">
        <v>488</v>
      </c>
      <c r="H46" s="15" t="n">
        <v>2.061558</v>
      </c>
      <c r="I46" s="15" t="n">
        <v>2.061558</v>
      </c>
      <c r="J46" s="15"/>
      <c r="K46" s="15"/>
      <c r="L46" s="15"/>
      <c r="M46" s="15" t="n">
        <v>2.061558</v>
      </c>
      <c r="N46" s="93"/>
      <c r="O46" s="93"/>
      <c r="P46" s="93"/>
      <c r="Q46" s="93"/>
      <c r="R46" s="93"/>
      <c r="S46" s="93"/>
      <c r="T46" s="93"/>
      <c r="U46" s="93"/>
      <c r="V46" s="93"/>
      <c r="W46" s="93"/>
      <c r="X46" s="93"/>
      <c r="Y46" s="93"/>
      <c r="Z46" s="93"/>
    </row>
    <row r="47" s="177" customFormat="true" ht="30" hidden="false" customHeight="true" outlineLevel="0" collapsed="false">
      <c r="A47" s="179" t="s">
        <v>427</v>
      </c>
      <c r="B47" s="178" t="s">
        <v>487</v>
      </c>
      <c r="C47" s="179" t="s">
        <v>488</v>
      </c>
      <c r="D47" s="178" t="s">
        <v>121</v>
      </c>
      <c r="E47" s="179" t="s">
        <v>430</v>
      </c>
      <c r="F47" s="178" t="s">
        <v>489</v>
      </c>
      <c r="G47" s="179" t="s">
        <v>488</v>
      </c>
      <c r="H47" s="15" t="n">
        <v>0.705582</v>
      </c>
      <c r="I47" s="15" t="n">
        <v>0.705582</v>
      </c>
      <c r="J47" s="15"/>
      <c r="K47" s="15"/>
      <c r="L47" s="15"/>
      <c r="M47" s="15" t="n">
        <v>0.705582</v>
      </c>
      <c r="N47" s="93"/>
      <c r="O47" s="93"/>
      <c r="P47" s="93"/>
      <c r="Q47" s="93"/>
      <c r="R47" s="93"/>
      <c r="S47" s="93"/>
      <c r="T47" s="93"/>
      <c r="U47" s="93"/>
      <c r="V47" s="93"/>
      <c r="W47" s="93"/>
      <c r="X47" s="93"/>
      <c r="Y47" s="93"/>
      <c r="Z47" s="93"/>
    </row>
    <row r="48" s="177" customFormat="true" ht="30" hidden="false" customHeight="true" outlineLevel="0" collapsed="false">
      <c r="A48" s="179" t="s">
        <v>427</v>
      </c>
      <c r="B48" s="178" t="s">
        <v>490</v>
      </c>
      <c r="C48" s="179" t="s">
        <v>491</v>
      </c>
      <c r="D48" s="178" t="s">
        <v>121</v>
      </c>
      <c r="E48" s="179" t="s">
        <v>430</v>
      </c>
      <c r="F48" s="178" t="s">
        <v>492</v>
      </c>
      <c r="G48" s="179" t="s">
        <v>491</v>
      </c>
      <c r="H48" s="15" t="n">
        <v>6.422546</v>
      </c>
      <c r="I48" s="15" t="n">
        <v>6.422546</v>
      </c>
      <c r="J48" s="15"/>
      <c r="K48" s="15"/>
      <c r="L48" s="15"/>
      <c r="M48" s="15" t="n">
        <v>6.422546</v>
      </c>
      <c r="N48" s="93"/>
      <c r="O48" s="93"/>
      <c r="P48" s="93"/>
      <c r="Q48" s="93"/>
      <c r="R48" s="93"/>
      <c r="S48" s="93"/>
      <c r="T48" s="93"/>
      <c r="U48" s="93"/>
      <c r="V48" s="93"/>
      <c r="W48" s="93"/>
      <c r="X48" s="93"/>
      <c r="Y48" s="93"/>
      <c r="Z48" s="93"/>
    </row>
    <row r="49" s="177" customFormat="true" ht="30" hidden="false" customHeight="true" outlineLevel="0" collapsed="false">
      <c r="A49" s="179" t="s">
        <v>427</v>
      </c>
      <c r="B49" s="178" t="s">
        <v>490</v>
      </c>
      <c r="C49" s="179" t="s">
        <v>491</v>
      </c>
      <c r="D49" s="178" t="s">
        <v>121</v>
      </c>
      <c r="E49" s="179" t="s">
        <v>430</v>
      </c>
      <c r="F49" s="178" t="s">
        <v>492</v>
      </c>
      <c r="G49" s="179" t="s">
        <v>491</v>
      </c>
      <c r="H49" s="15" t="n">
        <v>1.999012</v>
      </c>
      <c r="I49" s="15" t="n">
        <v>1.999012</v>
      </c>
      <c r="J49" s="15"/>
      <c r="K49" s="15"/>
      <c r="L49" s="15"/>
      <c r="M49" s="15" t="n">
        <v>1.999012</v>
      </c>
      <c r="N49" s="93"/>
      <c r="O49" s="93"/>
      <c r="P49" s="93"/>
      <c r="Q49" s="93"/>
      <c r="R49" s="93"/>
      <c r="S49" s="93"/>
      <c r="T49" s="93"/>
      <c r="U49" s="93"/>
      <c r="V49" s="93"/>
      <c r="W49" s="93"/>
      <c r="X49" s="93"/>
      <c r="Y49" s="93"/>
      <c r="Z49" s="93"/>
    </row>
    <row r="50" s="177" customFormat="true" ht="30" hidden="false" customHeight="true" outlineLevel="0" collapsed="false">
      <c r="A50" s="179" t="s">
        <v>427</v>
      </c>
      <c r="B50" s="178" t="s">
        <v>493</v>
      </c>
      <c r="C50" s="179" t="s">
        <v>494</v>
      </c>
      <c r="D50" s="178" t="s">
        <v>121</v>
      </c>
      <c r="E50" s="179" t="s">
        <v>430</v>
      </c>
      <c r="F50" s="178" t="s">
        <v>495</v>
      </c>
      <c r="G50" s="179" t="s">
        <v>494</v>
      </c>
      <c r="H50" s="15" t="n">
        <v>7.256782</v>
      </c>
      <c r="I50" s="15" t="n">
        <v>7.256782</v>
      </c>
      <c r="J50" s="15"/>
      <c r="K50" s="15"/>
      <c r="L50" s="15"/>
      <c r="M50" s="15" t="n">
        <v>7.256782</v>
      </c>
      <c r="N50" s="93"/>
      <c r="O50" s="93"/>
      <c r="P50" s="93"/>
      <c r="Q50" s="93"/>
      <c r="R50" s="93"/>
      <c r="S50" s="93"/>
      <c r="T50" s="93"/>
      <c r="U50" s="93"/>
      <c r="V50" s="93"/>
      <c r="W50" s="93"/>
      <c r="X50" s="93"/>
      <c r="Y50" s="93"/>
      <c r="Z50" s="93"/>
    </row>
    <row r="51" s="177" customFormat="true" ht="30" hidden="false" customHeight="true" outlineLevel="0" collapsed="false">
      <c r="A51" s="179" t="s">
        <v>427</v>
      </c>
      <c r="B51" s="178" t="s">
        <v>493</v>
      </c>
      <c r="C51" s="179" t="s">
        <v>494</v>
      </c>
      <c r="D51" s="178" t="s">
        <v>121</v>
      </c>
      <c r="E51" s="179" t="s">
        <v>430</v>
      </c>
      <c r="F51" s="178" t="s">
        <v>495</v>
      </c>
      <c r="G51" s="179" t="s">
        <v>494</v>
      </c>
      <c r="H51" s="15" t="n">
        <v>2.152965</v>
      </c>
      <c r="I51" s="15" t="n">
        <v>2.152965</v>
      </c>
      <c r="J51" s="15"/>
      <c r="K51" s="15"/>
      <c r="L51" s="15"/>
      <c r="M51" s="15" t="n">
        <v>2.152965</v>
      </c>
      <c r="N51" s="93"/>
      <c r="O51" s="93"/>
      <c r="P51" s="93"/>
      <c r="Q51" s="93"/>
      <c r="R51" s="93"/>
      <c r="S51" s="93"/>
      <c r="T51" s="93"/>
      <c r="U51" s="93"/>
      <c r="V51" s="93"/>
      <c r="W51" s="93"/>
      <c r="X51" s="93"/>
      <c r="Y51" s="93"/>
      <c r="Z51" s="93"/>
    </row>
    <row r="52" s="177" customFormat="true" ht="30" hidden="false" customHeight="true" outlineLevel="0" collapsed="false">
      <c r="A52" s="179" t="s">
        <v>427</v>
      </c>
      <c r="B52" s="178" t="s">
        <v>496</v>
      </c>
      <c r="C52" s="179" t="s">
        <v>497</v>
      </c>
      <c r="D52" s="178" t="s">
        <v>121</v>
      </c>
      <c r="E52" s="179" t="s">
        <v>430</v>
      </c>
      <c r="F52" s="178" t="s">
        <v>498</v>
      </c>
      <c r="G52" s="179" t="s">
        <v>499</v>
      </c>
      <c r="H52" s="15" t="n">
        <v>2.976</v>
      </c>
      <c r="I52" s="15" t="n">
        <v>2.976</v>
      </c>
      <c r="J52" s="15"/>
      <c r="K52" s="15"/>
      <c r="L52" s="15"/>
      <c r="M52" s="15" t="n">
        <v>2.976</v>
      </c>
      <c r="N52" s="93"/>
      <c r="O52" s="93"/>
      <c r="P52" s="93"/>
      <c r="Q52" s="93"/>
      <c r="R52" s="93"/>
      <c r="S52" s="93"/>
      <c r="T52" s="93"/>
      <c r="U52" s="93"/>
      <c r="V52" s="93"/>
      <c r="W52" s="93"/>
      <c r="X52" s="93"/>
      <c r="Y52" s="93"/>
      <c r="Z52" s="93"/>
    </row>
    <row r="53" s="177" customFormat="true" ht="30" hidden="false" customHeight="true" outlineLevel="0" collapsed="false">
      <c r="A53" s="179" t="s">
        <v>427</v>
      </c>
      <c r="B53" s="178" t="s">
        <v>500</v>
      </c>
      <c r="C53" s="179" t="s">
        <v>501</v>
      </c>
      <c r="D53" s="178" t="s">
        <v>121</v>
      </c>
      <c r="E53" s="179" t="s">
        <v>430</v>
      </c>
      <c r="F53" s="178" t="s">
        <v>498</v>
      </c>
      <c r="G53" s="179" t="s">
        <v>499</v>
      </c>
      <c r="H53" s="15" t="n">
        <v>29.76</v>
      </c>
      <c r="I53" s="15" t="n">
        <v>29.76</v>
      </c>
      <c r="J53" s="15"/>
      <c r="K53" s="15"/>
      <c r="L53" s="15"/>
      <c r="M53" s="15" t="n">
        <v>29.76</v>
      </c>
      <c r="N53" s="93"/>
      <c r="O53" s="93"/>
      <c r="P53" s="93"/>
      <c r="Q53" s="93"/>
      <c r="R53" s="93"/>
      <c r="S53" s="93"/>
      <c r="T53" s="93"/>
      <c r="U53" s="93"/>
      <c r="V53" s="93"/>
      <c r="W53" s="93"/>
      <c r="X53" s="93"/>
      <c r="Y53" s="93"/>
      <c r="Z53" s="93"/>
    </row>
    <row r="54" s="177" customFormat="true" ht="30" hidden="false" customHeight="true" outlineLevel="0" collapsed="false">
      <c r="A54" s="179" t="s">
        <v>427</v>
      </c>
      <c r="B54" s="178" t="s">
        <v>502</v>
      </c>
      <c r="C54" s="179" t="s">
        <v>503</v>
      </c>
      <c r="D54" s="178" t="s">
        <v>141</v>
      </c>
      <c r="E54" s="179" t="s">
        <v>504</v>
      </c>
      <c r="F54" s="178" t="s">
        <v>505</v>
      </c>
      <c r="G54" s="179" t="s">
        <v>506</v>
      </c>
      <c r="H54" s="15" t="n">
        <v>12.709656</v>
      </c>
      <c r="I54" s="15" t="n">
        <v>12.709656</v>
      </c>
      <c r="J54" s="15"/>
      <c r="K54" s="15"/>
      <c r="L54" s="15"/>
      <c r="M54" s="15" t="n">
        <v>12.709656</v>
      </c>
      <c r="N54" s="93"/>
      <c r="O54" s="93"/>
      <c r="P54" s="93"/>
      <c r="Q54" s="93"/>
      <c r="R54" s="93"/>
      <c r="S54" s="93"/>
      <c r="T54" s="93"/>
      <c r="U54" s="93"/>
      <c r="V54" s="93"/>
      <c r="W54" s="93"/>
      <c r="X54" s="93"/>
      <c r="Y54" s="93"/>
      <c r="Z54" s="93"/>
    </row>
    <row r="55" s="177" customFormat="true" ht="30" hidden="false" customHeight="true" outlineLevel="0" collapsed="false">
      <c r="A55" s="14" t="s">
        <v>70</v>
      </c>
      <c r="B55" s="19"/>
      <c r="C55" s="19"/>
      <c r="D55" s="19"/>
      <c r="E55" s="19"/>
      <c r="F55" s="19"/>
      <c r="G55" s="19"/>
      <c r="H55" s="15" t="n">
        <v>149.916173</v>
      </c>
      <c r="I55" s="15" t="n">
        <v>149.916173</v>
      </c>
      <c r="J55" s="15"/>
      <c r="K55" s="15"/>
      <c r="L55" s="15"/>
      <c r="M55" s="15" t="n">
        <v>149.916173</v>
      </c>
      <c r="N55" s="93"/>
      <c r="O55" s="93"/>
      <c r="P55" s="93"/>
      <c r="Q55" s="93"/>
      <c r="R55" s="93"/>
      <c r="S55" s="93"/>
      <c r="T55" s="93"/>
      <c r="U55" s="93"/>
      <c r="V55" s="93"/>
      <c r="W55" s="93"/>
      <c r="X55" s="93"/>
      <c r="Y55" s="93"/>
      <c r="Z55" s="93"/>
    </row>
    <row r="56" s="177" customFormat="true" ht="30" hidden="false" customHeight="true" outlineLevel="0" collapsed="false">
      <c r="A56" s="179" t="s">
        <v>507</v>
      </c>
      <c r="B56" s="178" t="s">
        <v>508</v>
      </c>
      <c r="C56" s="179" t="s">
        <v>509</v>
      </c>
      <c r="D56" s="178" t="s">
        <v>125</v>
      </c>
      <c r="E56" s="179" t="s">
        <v>510</v>
      </c>
      <c r="F56" s="178" t="s">
        <v>431</v>
      </c>
      <c r="G56" s="179" t="s">
        <v>432</v>
      </c>
      <c r="H56" s="15" t="n">
        <v>37.1376</v>
      </c>
      <c r="I56" s="15" t="n">
        <v>37.1376</v>
      </c>
      <c r="J56" s="15"/>
      <c r="K56" s="15"/>
      <c r="L56" s="15"/>
      <c r="M56" s="15" t="n">
        <v>37.1376</v>
      </c>
      <c r="N56" s="93"/>
      <c r="O56" s="93"/>
      <c r="P56" s="93"/>
      <c r="Q56" s="93"/>
      <c r="R56" s="93"/>
      <c r="S56" s="93"/>
      <c r="T56" s="93"/>
      <c r="U56" s="93"/>
      <c r="V56" s="93"/>
      <c r="W56" s="93"/>
      <c r="X56" s="93"/>
      <c r="Y56" s="93"/>
      <c r="Z56" s="93"/>
    </row>
    <row r="57" s="177" customFormat="true" ht="30" hidden="false" customHeight="true" outlineLevel="0" collapsed="false">
      <c r="A57" s="179" t="s">
        <v>507</v>
      </c>
      <c r="B57" s="178" t="s">
        <v>508</v>
      </c>
      <c r="C57" s="179" t="s">
        <v>509</v>
      </c>
      <c r="D57" s="178" t="s">
        <v>125</v>
      </c>
      <c r="E57" s="179" t="s">
        <v>510</v>
      </c>
      <c r="F57" s="178" t="s">
        <v>433</v>
      </c>
      <c r="G57" s="179" t="s">
        <v>434</v>
      </c>
      <c r="H57" s="15" t="n">
        <v>19.1628</v>
      </c>
      <c r="I57" s="15" t="n">
        <v>19.1628</v>
      </c>
      <c r="J57" s="15"/>
      <c r="K57" s="15"/>
      <c r="L57" s="15"/>
      <c r="M57" s="15" t="n">
        <v>19.1628</v>
      </c>
      <c r="N57" s="93"/>
      <c r="O57" s="93"/>
      <c r="P57" s="93"/>
      <c r="Q57" s="93"/>
      <c r="R57" s="93"/>
      <c r="S57" s="93"/>
      <c r="T57" s="93"/>
      <c r="U57" s="93"/>
      <c r="V57" s="93"/>
      <c r="W57" s="93"/>
      <c r="X57" s="93"/>
      <c r="Y57" s="93"/>
      <c r="Z57" s="93"/>
    </row>
    <row r="58" s="177" customFormat="true" ht="30" hidden="false" customHeight="true" outlineLevel="0" collapsed="false">
      <c r="A58" s="179" t="s">
        <v>507</v>
      </c>
      <c r="B58" s="178" t="s">
        <v>508</v>
      </c>
      <c r="C58" s="179" t="s">
        <v>509</v>
      </c>
      <c r="D58" s="178" t="s">
        <v>125</v>
      </c>
      <c r="E58" s="179" t="s">
        <v>510</v>
      </c>
      <c r="F58" s="178" t="s">
        <v>435</v>
      </c>
      <c r="G58" s="179" t="s">
        <v>436</v>
      </c>
      <c r="H58" s="15" t="n">
        <v>3.0948</v>
      </c>
      <c r="I58" s="15" t="n">
        <v>3.0948</v>
      </c>
      <c r="J58" s="15"/>
      <c r="K58" s="15"/>
      <c r="L58" s="15"/>
      <c r="M58" s="15" t="n">
        <v>3.0948</v>
      </c>
      <c r="N58" s="93"/>
      <c r="O58" s="93"/>
      <c r="P58" s="93"/>
      <c r="Q58" s="93"/>
      <c r="R58" s="93"/>
      <c r="S58" s="93"/>
      <c r="T58" s="93"/>
      <c r="U58" s="93"/>
      <c r="V58" s="93"/>
      <c r="W58" s="93"/>
      <c r="X58" s="93"/>
      <c r="Y58" s="93"/>
      <c r="Z58" s="93"/>
    </row>
    <row r="59" s="177" customFormat="true" ht="30" hidden="false" customHeight="true" outlineLevel="0" collapsed="false">
      <c r="A59" s="179" t="s">
        <v>507</v>
      </c>
      <c r="B59" s="178" t="s">
        <v>508</v>
      </c>
      <c r="C59" s="179" t="s">
        <v>509</v>
      </c>
      <c r="D59" s="178" t="s">
        <v>125</v>
      </c>
      <c r="E59" s="179" t="s">
        <v>510</v>
      </c>
      <c r="F59" s="178" t="s">
        <v>511</v>
      </c>
      <c r="G59" s="179" t="s">
        <v>512</v>
      </c>
      <c r="H59" s="15" t="n">
        <v>15.552</v>
      </c>
      <c r="I59" s="15" t="n">
        <v>15.552</v>
      </c>
      <c r="J59" s="15"/>
      <c r="K59" s="15"/>
      <c r="L59" s="15"/>
      <c r="M59" s="15" t="n">
        <v>15.552</v>
      </c>
      <c r="N59" s="93"/>
      <c r="O59" s="93"/>
      <c r="P59" s="93"/>
      <c r="Q59" s="93"/>
      <c r="R59" s="93"/>
      <c r="S59" s="93"/>
      <c r="T59" s="93"/>
      <c r="U59" s="93"/>
      <c r="V59" s="93"/>
      <c r="W59" s="93"/>
      <c r="X59" s="93"/>
      <c r="Y59" s="93"/>
      <c r="Z59" s="93"/>
    </row>
    <row r="60" s="177" customFormat="true" ht="30" hidden="false" customHeight="true" outlineLevel="0" collapsed="false">
      <c r="A60" s="179" t="s">
        <v>507</v>
      </c>
      <c r="B60" s="178" t="s">
        <v>508</v>
      </c>
      <c r="C60" s="179" t="s">
        <v>509</v>
      </c>
      <c r="D60" s="178" t="s">
        <v>125</v>
      </c>
      <c r="E60" s="179" t="s">
        <v>510</v>
      </c>
      <c r="F60" s="178" t="s">
        <v>511</v>
      </c>
      <c r="G60" s="179" t="s">
        <v>512</v>
      </c>
      <c r="H60" s="15" t="n">
        <v>8.772</v>
      </c>
      <c r="I60" s="15" t="n">
        <v>8.772</v>
      </c>
      <c r="J60" s="15"/>
      <c r="K60" s="15"/>
      <c r="L60" s="15"/>
      <c r="M60" s="15" t="n">
        <v>8.772</v>
      </c>
      <c r="N60" s="93"/>
      <c r="O60" s="93"/>
      <c r="P60" s="93"/>
      <c r="Q60" s="93"/>
      <c r="R60" s="93"/>
      <c r="S60" s="93"/>
      <c r="T60" s="93"/>
      <c r="U60" s="93"/>
      <c r="V60" s="93"/>
      <c r="W60" s="93"/>
      <c r="X60" s="93"/>
      <c r="Y60" s="93"/>
      <c r="Z60" s="93"/>
    </row>
    <row r="61" s="177" customFormat="true" ht="30" hidden="false" customHeight="true" outlineLevel="0" collapsed="false">
      <c r="A61" s="179" t="s">
        <v>507</v>
      </c>
      <c r="B61" s="178" t="s">
        <v>508</v>
      </c>
      <c r="C61" s="179" t="s">
        <v>509</v>
      </c>
      <c r="D61" s="178" t="s">
        <v>125</v>
      </c>
      <c r="E61" s="179" t="s">
        <v>510</v>
      </c>
      <c r="F61" s="178" t="s">
        <v>511</v>
      </c>
      <c r="G61" s="179" t="s">
        <v>512</v>
      </c>
      <c r="H61" s="15" t="n">
        <v>18</v>
      </c>
      <c r="I61" s="15" t="n">
        <v>18</v>
      </c>
      <c r="J61" s="15"/>
      <c r="K61" s="15"/>
      <c r="L61" s="15"/>
      <c r="M61" s="15" t="n">
        <v>18</v>
      </c>
      <c r="N61" s="93"/>
      <c r="O61" s="93"/>
      <c r="P61" s="93"/>
      <c r="Q61" s="93"/>
      <c r="R61" s="93"/>
      <c r="S61" s="93"/>
      <c r="T61" s="93"/>
      <c r="U61" s="93"/>
      <c r="V61" s="93"/>
      <c r="W61" s="93"/>
      <c r="X61" s="93"/>
      <c r="Y61" s="93"/>
      <c r="Z61" s="93"/>
    </row>
    <row r="62" s="177" customFormat="true" ht="30" hidden="false" customHeight="true" outlineLevel="0" collapsed="false">
      <c r="A62" s="179" t="s">
        <v>507</v>
      </c>
      <c r="B62" s="178" t="s">
        <v>513</v>
      </c>
      <c r="C62" s="179" t="s">
        <v>438</v>
      </c>
      <c r="D62" s="178" t="s">
        <v>93</v>
      </c>
      <c r="E62" s="179" t="s">
        <v>439</v>
      </c>
      <c r="F62" s="178" t="s">
        <v>440</v>
      </c>
      <c r="G62" s="179" t="s">
        <v>441</v>
      </c>
      <c r="H62" s="15" t="n">
        <v>13.395072</v>
      </c>
      <c r="I62" s="15" t="n">
        <v>13.395072</v>
      </c>
      <c r="J62" s="15"/>
      <c r="K62" s="15"/>
      <c r="L62" s="15"/>
      <c r="M62" s="15" t="n">
        <v>13.395072</v>
      </c>
      <c r="N62" s="93"/>
      <c r="O62" s="93"/>
      <c r="P62" s="93"/>
      <c r="Q62" s="93"/>
      <c r="R62" s="93"/>
      <c r="S62" s="93"/>
      <c r="T62" s="93"/>
      <c r="U62" s="93"/>
      <c r="V62" s="93"/>
      <c r="W62" s="93"/>
      <c r="X62" s="93"/>
      <c r="Y62" s="93"/>
      <c r="Z62" s="93"/>
    </row>
    <row r="63" s="177" customFormat="true" ht="30" hidden="false" customHeight="true" outlineLevel="0" collapsed="false">
      <c r="A63" s="179" t="s">
        <v>507</v>
      </c>
      <c r="B63" s="178" t="s">
        <v>514</v>
      </c>
      <c r="C63" s="179" t="s">
        <v>443</v>
      </c>
      <c r="D63" s="178" t="s">
        <v>139</v>
      </c>
      <c r="E63" s="179" t="s">
        <v>515</v>
      </c>
      <c r="F63" s="178" t="s">
        <v>445</v>
      </c>
      <c r="G63" s="179" t="s">
        <v>446</v>
      </c>
      <c r="H63" s="15" t="n">
        <v>8.06244</v>
      </c>
      <c r="I63" s="15" t="n">
        <v>8.06244</v>
      </c>
      <c r="J63" s="15"/>
      <c r="K63" s="15"/>
      <c r="L63" s="15"/>
      <c r="M63" s="15" t="n">
        <v>8.06244</v>
      </c>
      <c r="N63" s="93"/>
      <c r="O63" s="93"/>
      <c r="P63" s="93"/>
      <c r="Q63" s="93"/>
      <c r="R63" s="93"/>
      <c r="S63" s="93"/>
      <c r="T63" s="93"/>
      <c r="U63" s="93"/>
      <c r="V63" s="93"/>
      <c r="W63" s="93"/>
      <c r="X63" s="93"/>
      <c r="Y63" s="93"/>
      <c r="Z63" s="93"/>
    </row>
    <row r="64" s="177" customFormat="true" ht="30" hidden="false" customHeight="true" outlineLevel="0" collapsed="false">
      <c r="A64" s="179" t="s">
        <v>507</v>
      </c>
      <c r="B64" s="178" t="s">
        <v>516</v>
      </c>
      <c r="C64" s="179" t="s">
        <v>448</v>
      </c>
      <c r="D64" s="178" t="s">
        <v>143</v>
      </c>
      <c r="E64" s="179" t="s">
        <v>449</v>
      </c>
      <c r="F64" s="178" t="s">
        <v>450</v>
      </c>
      <c r="G64" s="179" t="s">
        <v>451</v>
      </c>
      <c r="H64" s="15" t="n">
        <v>0.322498</v>
      </c>
      <c r="I64" s="15" t="n">
        <v>0.322498</v>
      </c>
      <c r="J64" s="15"/>
      <c r="K64" s="15"/>
      <c r="L64" s="15"/>
      <c r="M64" s="15" t="n">
        <v>0.322498</v>
      </c>
      <c r="N64" s="93"/>
      <c r="O64" s="93"/>
      <c r="P64" s="93"/>
      <c r="Q64" s="93"/>
      <c r="R64" s="93"/>
      <c r="S64" s="93"/>
      <c r="T64" s="93"/>
      <c r="U64" s="93"/>
      <c r="V64" s="93"/>
      <c r="W64" s="93"/>
      <c r="X64" s="93"/>
      <c r="Y64" s="93"/>
      <c r="Z64" s="93"/>
    </row>
    <row r="65" s="177" customFormat="true" ht="30" hidden="false" customHeight="true" outlineLevel="0" collapsed="false">
      <c r="A65" s="179" t="s">
        <v>507</v>
      </c>
      <c r="B65" s="178" t="s">
        <v>517</v>
      </c>
      <c r="C65" s="179" t="s">
        <v>455</v>
      </c>
      <c r="D65" s="178" t="s">
        <v>131</v>
      </c>
      <c r="E65" s="179" t="s">
        <v>456</v>
      </c>
      <c r="F65" s="178" t="s">
        <v>450</v>
      </c>
      <c r="G65" s="179" t="s">
        <v>451</v>
      </c>
      <c r="H65" s="15" t="n">
        <v>0.564371</v>
      </c>
      <c r="I65" s="15" t="n">
        <v>0.564371</v>
      </c>
      <c r="J65" s="15"/>
      <c r="K65" s="15"/>
      <c r="L65" s="15"/>
      <c r="M65" s="15" t="n">
        <v>0.564371</v>
      </c>
      <c r="N65" s="93"/>
      <c r="O65" s="93"/>
      <c r="P65" s="93"/>
      <c r="Q65" s="93"/>
      <c r="R65" s="93"/>
      <c r="S65" s="93"/>
      <c r="T65" s="93"/>
      <c r="U65" s="93"/>
      <c r="V65" s="93"/>
      <c r="W65" s="93"/>
      <c r="X65" s="93"/>
      <c r="Y65" s="93"/>
      <c r="Z65" s="93"/>
    </row>
    <row r="66" s="177" customFormat="true" ht="30" hidden="false" customHeight="true" outlineLevel="0" collapsed="false">
      <c r="A66" s="179" t="s">
        <v>507</v>
      </c>
      <c r="B66" s="178" t="s">
        <v>518</v>
      </c>
      <c r="C66" s="179" t="s">
        <v>458</v>
      </c>
      <c r="D66" s="178" t="s">
        <v>143</v>
      </c>
      <c r="E66" s="179" t="s">
        <v>449</v>
      </c>
      <c r="F66" s="178" t="s">
        <v>450</v>
      </c>
      <c r="G66" s="179" t="s">
        <v>451</v>
      </c>
      <c r="H66" s="15" t="n">
        <v>0.4522</v>
      </c>
      <c r="I66" s="15" t="n">
        <v>0.4522</v>
      </c>
      <c r="J66" s="15"/>
      <c r="K66" s="15"/>
      <c r="L66" s="15"/>
      <c r="M66" s="15" t="n">
        <v>0.4522</v>
      </c>
      <c r="N66" s="93"/>
      <c r="O66" s="93"/>
      <c r="P66" s="93"/>
      <c r="Q66" s="93"/>
      <c r="R66" s="93"/>
      <c r="S66" s="93"/>
      <c r="T66" s="93"/>
      <c r="U66" s="93"/>
      <c r="V66" s="93"/>
      <c r="W66" s="93"/>
      <c r="X66" s="93"/>
      <c r="Y66" s="93"/>
      <c r="Z66" s="93"/>
    </row>
    <row r="67" s="177" customFormat="true" ht="30" hidden="false" customHeight="true" outlineLevel="0" collapsed="false">
      <c r="A67" s="179" t="s">
        <v>507</v>
      </c>
      <c r="B67" s="178" t="s">
        <v>519</v>
      </c>
      <c r="C67" s="179" t="s">
        <v>460</v>
      </c>
      <c r="D67" s="178" t="s">
        <v>149</v>
      </c>
      <c r="E67" s="179" t="s">
        <v>461</v>
      </c>
      <c r="F67" s="178" t="s">
        <v>462</v>
      </c>
      <c r="G67" s="179" t="s">
        <v>461</v>
      </c>
      <c r="H67" s="15" t="n">
        <v>9.674928</v>
      </c>
      <c r="I67" s="15" t="n">
        <v>9.674928</v>
      </c>
      <c r="J67" s="15"/>
      <c r="K67" s="15"/>
      <c r="L67" s="15"/>
      <c r="M67" s="15" t="n">
        <v>9.674928</v>
      </c>
      <c r="N67" s="93"/>
      <c r="O67" s="93"/>
      <c r="P67" s="93"/>
      <c r="Q67" s="93"/>
      <c r="R67" s="93"/>
      <c r="S67" s="93"/>
      <c r="T67" s="93"/>
      <c r="U67" s="93"/>
      <c r="V67" s="93"/>
      <c r="W67" s="93"/>
      <c r="X67" s="93"/>
      <c r="Y67" s="93"/>
      <c r="Z67" s="93"/>
    </row>
    <row r="68" s="177" customFormat="true" ht="30" hidden="false" customHeight="true" outlineLevel="0" collapsed="false">
      <c r="A68" s="179" t="s">
        <v>507</v>
      </c>
      <c r="B68" s="178" t="s">
        <v>520</v>
      </c>
      <c r="C68" s="179" t="s">
        <v>467</v>
      </c>
      <c r="D68" s="178" t="s">
        <v>125</v>
      </c>
      <c r="E68" s="179" t="s">
        <v>510</v>
      </c>
      <c r="F68" s="178" t="s">
        <v>521</v>
      </c>
      <c r="G68" s="179" t="s">
        <v>522</v>
      </c>
      <c r="H68" s="15" t="n">
        <v>5</v>
      </c>
      <c r="I68" s="15" t="n">
        <v>5</v>
      </c>
      <c r="J68" s="15"/>
      <c r="K68" s="15"/>
      <c r="L68" s="15"/>
      <c r="M68" s="15" t="n">
        <v>5</v>
      </c>
      <c r="N68" s="93"/>
      <c r="O68" s="93"/>
      <c r="P68" s="93"/>
      <c r="Q68" s="93"/>
      <c r="R68" s="93"/>
      <c r="S68" s="93"/>
      <c r="T68" s="93"/>
      <c r="U68" s="93"/>
      <c r="V68" s="93"/>
      <c r="W68" s="93"/>
      <c r="X68" s="93"/>
      <c r="Y68" s="93"/>
      <c r="Z68" s="93"/>
    </row>
    <row r="69" s="177" customFormat="true" ht="30" hidden="false" customHeight="true" outlineLevel="0" collapsed="false">
      <c r="A69" s="179" t="s">
        <v>507</v>
      </c>
      <c r="B69" s="178" t="s">
        <v>523</v>
      </c>
      <c r="C69" s="179" t="s">
        <v>464</v>
      </c>
      <c r="D69" s="178" t="s">
        <v>125</v>
      </c>
      <c r="E69" s="179" t="s">
        <v>510</v>
      </c>
      <c r="F69" s="178" t="s">
        <v>465</v>
      </c>
      <c r="G69" s="179" t="s">
        <v>464</v>
      </c>
      <c r="H69" s="15" t="n">
        <v>2</v>
      </c>
      <c r="I69" s="15" t="n">
        <v>2</v>
      </c>
      <c r="J69" s="15"/>
      <c r="K69" s="15"/>
      <c r="L69" s="15"/>
      <c r="M69" s="15" t="n">
        <v>2</v>
      </c>
      <c r="N69" s="93"/>
      <c r="O69" s="93"/>
      <c r="P69" s="93"/>
      <c r="Q69" s="93"/>
      <c r="R69" s="93"/>
      <c r="S69" s="93"/>
      <c r="T69" s="93"/>
      <c r="U69" s="93"/>
      <c r="V69" s="93"/>
      <c r="W69" s="93"/>
      <c r="X69" s="93"/>
      <c r="Y69" s="93"/>
      <c r="Z69" s="93"/>
    </row>
    <row r="70" s="177" customFormat="true" ht="30" hidden="false" customHeight="true" outlineLevel="0" collapsed="false">
      <c r="A70" s="179" t="s">
        <v>507</v>
      </c>
      <c r="B70" s="178" t="s">
        <v>520</v>
      </c>
      <c r="C70" s="179" t="s">
        <v>467</v>
      </c>
      <c r="D70" s="178" t="s">
        <v>125</v>
      </c>
      <c r="E70" s="179" t="s">
        <v>510</v>
      </c>
      <c r="F70" s="178" t="s">
        <v>524</v>
      </c>
      <c r="G70" s="179" t="s">
        <v>525</v>
      </c>
      <c r="H70" s="15" t="n">
        <v>1</v>
      </c>
      <c r="I70" s="15" t="n">
        <v>1</v>
      </c>
      <c r="J70" s="15"/>
      <c r="K70" s="15"/>
      <c r="L70" s="15"/>
      <c r="M70" s="15" t="n">
        <v>1</v>
      </c>
      <c r="N70" s="93"/>
      <c r="O70" s="93"/>
      <c r="P70" s="93"/>
      <c r="Q70" s="93"/>
      <c r="R70" s="93"/>
      <c r="S70" s="93"/>
      <c r="T70" s="93"/>
      <c r="U70" s="93"/>
      <c r="V70" s="93"/>
      <c r="W70" s="93"/>
      <c r="X70" s="93"/>
      <c r="Y70" s="93"/>
      <c r="Z70" s="93"/>
    </row>
    <row r="71" s="177" customFormat="true" ht="30" hidden="false" customHeight="true" outlineLevel="0" collapsed="false">
      <c r="A71" s="179" t="s">
        <v>507</v>
      </c>
      <c r="B71" s="178" t="s">
        <v>520</v>
      </c>
      <c r="C71" s="179" t="s">
        <v>467</v>
      </c>
      <c r="D71" s="178" t="s">
        <v>125</v>
      </c>
      <c r="E71" s="179" t="s">
        <v>510</v>
      </c>
      <c r="F71" s="178" t="s">
        <v>468</v>
      </c>
      <c r="G71" s="179" t="s">
        <v>469</v>
      </c>
      <c r="H71" s="15" t="n">
        <v>0.55</v>
      </c>
      <c r="I71" s="15" t="n">
        <v>0.55</v>
      </c>
      <c r="J71" s="15"/>
      <c r="K71" s="15"/>
      <c r="L71" s="15"/>
      <c r="M71" s="15" t="n">
        <v>0.55</v>
      </c>
      <c r="N71" s="93"/>
      <c r="O71" s="93"/>
      <c r="P71" s="93"/>
      <c r="Q71" s="93"/>
      <c r="R71" s="93"/>
      <c r="S71" s="93"/>
      <c r="T71" s="93"/>
      <c r="U71" s="93"/>
      <c r="V71" s="93"/>
      <c r="W71" s="93"/>
      <c r="X71" s="93"/>
      <c r="Y71" s="93"/>
      <c r="Z71" s="93"/>
    </row>
    <row r="72" s="177" customFormat="true" ht="30" hidden="false" customHeight="true" outlineLevel="0" collapsed="false">
      <c r="A72" s="179" t="s">
        <v>507</v>
      </c>
      <c r="B72" s="178" t="s">
        <v>526</v>
      </c>
      <c r="C72" s="179" t="s">
        <v>527</v>
      </c>
      <c r="D72" s="178" t="s">
        <v>91</v>
      </c>
      <c r="E72" s="179" t="s">
        <v>528</v>
      </c>
      <c r="F72" s="178" t="s">
        <v>476</v>
      </c>
      <c r="G72" s="179" t="s">
        <v>477</v>
      </c>
      <c r="H72" s="15" t="n">
        <v>0.3591</v>
      </c>
      <c r="I72" s="15" t="n">
        <v>0.3591</v>
      </c>
      <c r="J72" s="15"/>
      <c r="K72" s="15"/>
      <c r="L72" s="15"/>
      <c r="M72" s="15" t="n">
        <v>0.3591</v>
      </c>
      <c r="N72" s="93"/>
      <c r="O72" s="93"/>
      <c r="P72" s="93"/>
      <c r="Q72" s="93"/>
      <c r="R72" s="93"/>
      <c r="S72" s="93"/>
      <c r="T72" s="93"/>
      <c r="U72" s="93"/>
      <c r="V72" s="93"/>
      <c r="W72" s="93"/>
      <c r="X72" s="93"/>
      <c r="Y72" s="93"/>
      <c r="Z72" s="93"/>
    </row>
    <row r="73" s="177" customFormat="true" ht="30" hidden="false" customHeight="true" outlineLevel="0" collapsed="false">
      <c r="A73" s="179" t="s">
        <v>507</v>
      </c>
      <c r="B73" s="178" t="s">
        <v>529</v>
      </c>
      <c r="C73" s="179" t="s">
        <v>488</v>
      </c>
      <c r="D73" s="178" t="s">
        <v>125</v>
      </c>
      <c r="E73" s="179" t="s">
        <v>510</v>
      </c>
      <c r="F73" s="178" t="s">
        <v>489</v>
      </c>
      <c r="G73" s="179" t="s">
        <v>488</v>
      </c>
      <c r="H73" s="15" t="n">
        <v>0.593964</v>
      </c>
      <c r="I73" s="15" t="n">
        <v>0.593964</v>
      </c>
      <c r="J73" s="15"/>
      <c r="K73" s="15"/>
      <c r="L73" s="15"/>
      <c r="M73" s="15" t="n">
        <v>0.593964</v>
      </c>
      <c r="N73" s="93"/>
      <c r="O73" s="93"/>
      <c r="P73" s="93"/>
      <c r="Q73" s="93"/>
      <c r="R73" s="93"/>
      <c r="S73" s="93"/>
      <c r="T73" s="93"/>
      <c r="U73" s="93"/>
      <c r="V73" s="93"/>
      <c r="W73" s="93"/>
      <c r="X73" s="93"/>
      <c r="Y73" s="93"/>
      <c r="Z73" s="93"/>
    </row>
    <row r="74" s="177" customFormat="true" ht="30" hidden="false" customHeight="true" outlineLevel="0" collapsed="false">
      <c r="A74" s="179" t="s">
        <v>507</v>
      </c>
      <c r="B74" s="178" t="s">
        <v>530</v>
      </c>
      <c r="C74" s="179" t="s">
        <v>491</v>
      </c>
      <c r="D74" s="178" t="s">
        <v>125</v>
      </c>
      <c r="E74" s="179" t="s">
        <v>510</v>
      </c>
      <c r="F74" s="178" t="s">
        <v>492</v>
      </c>
      <c r="G74" s="179" t="s">
        <v>491</v>
      </c>
      <c r="H74" s="15" t="n">
        <v>1.612488</v>
      </c>
      <c r="I74" s="15" t="n">
        <v>1.612488</v>
      </c>
      <c r="J74" s="15"/>
      <c r="K74" s="15"/>
      <c r="L74" s="15"/>
      <c r="M74" s="15" t="n">
        <v>1.612488</v>
      </c>
      <c r="N74" s="93"/>
      <c r="O74" s="93"/>
      <c r="P74" s="93"/>
      <c r="Q74" s="93"/>
      <c r="R74" s="93"/>
      <c r="S74" s="93"/>
      <c r="T74" s="93"/>
      <c r="U74" s="93"/>
      <c r="V74" s="93"/>
      <c r="W74" s="93"/>
      <c r="X74" s="93"/>
      <c r="Y74" s="93"/>
      <c r="Z74" s="93"/>
    </row>
    <row r="75" s="177" customFormat="true" ht="30" hidden="false" customHeight="true" outlineLevel="0" collapsed="false">
      <c r="A75" s="179" t="s">
        <v>507</v>
      </c>
      <c r="B75" s="178" t="s">
        <v>530</v>
      </c>
      <c r="C75" s="179" t="s">
        <v>491</v>
      </c>
      <c r="D75" s="178" t="s">
        <v>91</v>
      </c>
      <c r="E75" s="179" t="s">
        <v>528</v>
      </c>
      <c r="F75" s="178" t="s">
        <v>492</v>
      </c>
      <c r="G75" s="179" t="s">
        <v>491</v>
      </c>
      <c r="H75" s="15" t="n">
        <v>0.554001</v>
      </c>
      <c r="I75" s="15" t="n">
        <v>0.554001</v>
      </c>
      <c r="J75" s="15"/>
      <c r="K75" s="15"/>
      <c r="L75" s="15"/>
      <c r="M75" s="15" t="n">
        <v>0.554001</v>
      </c>
      <c r="N75" s="93"/>
      <c r="O75" s="93"/>
      <c r="P75" s="93"/>
      <c r="Q75" s="93"/>
      <c r="R75" s="93"/>
      <c r="S75" s="93"/>
      <c r="T75" s="93"/>
      <c r="U75" s="93"/>
      <c r="V75" s="93"/>
      <c r="W75" s="93"/>
      <c r="X75" s="93"/>
      <c r="Y75" s="93"/>
      <c r="Z75" s="93"/>
    </row>
    <row r="76" s="177" customFormat="true" ht="30" hidden="false" customHeight="true" outlineLevel="0" collapsed="false">
      <c r="A76" s="179" t="s">
        <v>507</v>
      </c>
      <c r="B76" s="178" t="s">
        <v>531</v>
      </c>
      <c r="C76" s="179" t="s">
        <v>494</v>
      </c>
      <c r="D76" s="178" t="s">
        <v>125</v>
      </c>
      <c r="E76" s="179" t="s">
        <v>510</v>
      </c>
      <c r="F76" s="178" t="s">
        <v>495</v>
      </c>
      <c r="G76" s="179" t="s">
        <v>494</v>
      </c>
      <c r="H76" s="15" t="n">
        <v>1.74961</v>
      </c>
      <c r="I76" s="15" t="n">
        <v>1.74961</v>
      </c>
      <c r="J76" s="15"/>
      <c r="K76" s="15"/>
      <c r="L76" s="15"/>
      <c r="M76" s="15" t="n">
        <v>1.74961</v>
      </c>
      <c r="N76" s="93"/>
      <c r="O76" s="93"/>
      <c r="P76" s="93"/>
      <c r="Q76" s="93"/>
      <c r="R76" s="93"/>
      <c r="S76" s="93"/>
      <c r="T76" s="93"/>
      <c r="U76" s="93"/>
      <c r="V76" s="93"/>
      <c r="W76" s="93"/>
      <c r="X76" s="93"/>
      <c r="Y76" s="93"/>
      <c r="Z76" s="93"/>
    </row>
    <row r="77" s="177" customFormat="true" ht="30" hidden="false" customHeight="true" outlineLevel="0" collapsed="false">
      <c r="A77" s="179" t="s">
        <v>507</v>
      </c>
      <c r="B77" s="178" t="s">
        <v>531</v>
      </c>
      <c r="C77" s="179" t="s">
        <v>494</v>
      </c>
      <c r="D77" s="178" t="s">
        <v>91</v>
      </c>
      <c r="E77" s="179" t="s">
        <v>528</v>
      </c>
      <c r="F77" s="178" t="s">
        <v>495</v>
      </c>
      <c r="G77" s="179" t="s">
        <v>494</v>
      </c>
      <c r="H77" s="15" t="n">
        <v>0.506301</v>
      </c>
      <c r="I77" s="15" t="n">
        <v>0.506301</v>
      </c>
      <c r="J77" s="15"/>
      <c r="K77" s="15"/>
      <c r="L77" s="15"/>
      <c r="M77" s="15" t="n">
        <v>0.506301</v>
      </c>
      <c r="N77" s="93"/>
      <c r="O77" s="93"/>
      <c r="P77" s="93"/>
      <c r="Q77" s="93"/>
      <c r="R77" s="93"/>
      <c r="S77" s="93"/>
      <c r="T77" s="93"/>
      <c r="U77" s="93"/>
      <c r="V77" s="93"/>
      <c r="W77" s="93"/>
      <c r="X77" s="93"/>
      <c r="Y77" s="93"/>
      <c r="Z77" s="93"/>
    </row>
    <row r="78" s="177" customFormat="true" ht="30" hidden="false" customHeight="true" outlineLevel="0" collapsed="false">
      <c r="A78" s="179" t="s">
        <v>507</v>
      </c>
      <c r="B78" s="178" t="s">
        <v>532</v>
      </c>
      <c r="C78" s="179" t="s">
        <v>533</v>
      </c>
      <c r="D78" s="178" t="s">
        <v>97</v>
      </c>
      <c r="E78" s="179" t="s">
        <v>534</v>
      </c>
      <c r="F78" s="178" t="s">
        <v>535</v>
      </c>
      <c r="G78" s="179" t="s">
        <v>536</v>
      </c>
      <c r="H78" s="15" t="n">
        <v>1.8</v>
      </c>
      <c r="I78" s="15" t="n">
        <v>1.8</v>
      </c>
      <c r="J78" s="15"/>
      <c r="K78" s="15"/>
      <c r="L78" s="15"/>
      <c r="M78" s="15" t="n">
        <v>1.8</v>
      </c>
      <c r="N78" s="93"/>
      <c r="O78" s="93"/>
      <c r="P78" s="93"/>
      <c r="Q78" s="93"/>
      <c r="R78" s="93"/>
      <c r="S78" s="93"/>
      <c r="T78" s="93"/>
      <c r="U78" s="93"/>
      <c r="V78" s="93"/>
      <c r="W78" s="93"/>
      <c r="X78" s="93"/>
      <c r="Y78" s="93"/>
      <c r="Z78" s="93"/>
    </row>
    <row r="79" s="177" customFormat="true" ht="30" hidden="false" customHeight="true" outlineLevel="0" collapsed="false">
      <c r="A79" s="14" t="s">
        <v>72</v>
      </c>
      <c r="B79" s="19"/>
      <c r="C79" s="19"/>
      <c r="D79" s="19"/>
      <c r="E79" s="19"/>
      <c r="F79" s="19"/>
      <c r="G79" s="19"/>
      <c r="H79" s="15" t="n">
        <v>239.88</v>
      </c>
      <c r="I79" s="15" t="n">
        <v>239.88</v>
      </c>
      <c r="J79" s="15"/>
      <c r="K79" s="15"/>
      <c r="L79" s="15"/>
      <c r="M79" s="15" t="n">
        <v>239.88</v>
      </c>
      <c r="N79" s="93"/>
      <c r="O79" s="93"/>
      <c r="P79" s="93"/>
      <c r="Q79" s="93"/>
      <c r="R79" s="93"/>
      <c r="S79" s="93"/>
      <c r="T79" s="93"/>
      <c r="U79" s="93"/>
      <c r="V79" s="93"/>
      <c r="W79" s="93"/>
      <c r="X79" s="93"/>
      <c r="Y79" s="93"/>
      <c r="Z79" s="93"/>
    </row>
    <row r="80" s="177" customFormat="true" ht="30" hidden="false" customHeight="true" outlineLevel="0" collapsed="false">
      <c r="A80" s="179" t="s">
        <v>537</v>
      </c>
      <c r="B80" s="178" t="s">
        <v>538</v>
      </c>
      <c r="C80" s="179" t="s">
        <v>509</v>
      </c>
      <c r="D80" s="178" t="s">
        <v>111</v>
      </c>
      <c r="E80" s="179" t="s">
        <v>539</v>
      </c>
      <c r="F80" s="178" t="s">
        <v>431</v>
      </c>
      <c r="G80" s="179" t="s">
        <v>432</v>
      </c>
      <c r="H80" s="15" t="n">
        <v>36</v>
      </c>
      <c r="I80" s="15" t="n">
        <v>36</v>
      </c>
      <c r="J80" s="15"/>
      <c r="K80" s="15"/>
      <c r="L80" s="15"/>
      <c r="M80" s="15" t="n">
        <v>36</v>
      </c>
      <c r="N80" s="93"/>
      <c r="O80" s="93"/>
      <c r="P80" s="93"/>
      <c r="Q80" s="93"/>
      <c r="R80" s="93"/>
      <c r="S80" s="93"/>
      <c r="T80" s="93"/>
      <c r="U80" s="93"/>
      <c r="V80" s="93"/>
      <c r="W80" s="93"/>
      <c r="X80" s="93"/>
      <c r="Y80" s="93"/>
      <c r="Z80" s="93"/>
    </row>
    <row r="81" s="177" customFormat="true" ht="30" hidden="false" customHeight="true" outlineLevel="0" collapsed="false">
      <c r="A81" s="179" t="s">
        <v>537</v>
      </c>
      <c r="B81" s="178" t="s">
        <v>538</v>
      </c>
      <c r="C81" s="179" t="s">
        <v>509</v>
      </c>
      <c r="D81" s="178" t="s">
        <v>111</v>
      </c>
      <c r="E81" s="179" t="s">
        <v>539</v>
      </c>
      <c r="F81" s="178" t="s">
        <v>433</v>
      </c>
      <c r="G81" s="179" t="s">
        <v>434</v>
      </c>
      <c r="H81" s="15" t="n">
        <v>20</v>
      </c>
      <c r="I81" s="15" t="n">
        <v>20</v>
      </c>
      <c r="J81" s="15"/>
      <c r="K81" s="15"/>
      <c r="L81" s="15"/>
      <c r="M81" s="15" t="n">
        <v>20</v>
      </c>
      <c r="N81" s="93"/>
      <c r="O81" s="93"/>
      <c r="P81" s="93"/>
      <c r="Q81" s="93"/>
      <c r="R81" s="93"/>
      <c r="S81" s="93"/>
      <c r="T81" s="93"/>
      <c r="U81" s="93"/>
      <c r="V81" s="93"/>
      <c r="W81" s="93"/>
      <c r="X81" s="93"/>
      <c r="Y81" s="93"/>
      <c r="Z81" s="93"/>
    </row>
    <row r="82" s="177" customFormat="true" ht="30" hidden="false" customHeight="true" outlineLevel="0" collapsed="false">
      <c r="A82" s="179" t="s">
        <v>537</v>
      </c>
      <c r="B82" s="178" t="s">
        <v>538</v>
      </c>
      <c r="C82" s="179" t="s">
        <v>509</v>
      </c>
      <c r="D82" s="178" t="s">
        <v>111</v>
      </c>
      <c r="E82" s="179" t="s">
        <v>539</v>
      </c>
      <c r="F82" s="178" t="s">
        <v>511</v>
      </c>
      <c r="G82" s="179" t="s">
        <v>512</v>
      </c>
      <c r="H82" s="15" t="n">
        <v>14</v>
      </c>
      <c r="I82" s="15" t="n">
        <v>14</v>
      </c>
      <c r="J82" s="15"/>
      <c r="K82" s="15"/>
      <c r="L82" s="15"/>
      <c r="M82" s="15" t="n">
        <v>14</v>
      </c>
      <c r="N82" s="93"/>
      <c r="O82" s="93"/>
      <c r="P82" s="93"/>
      <c r="Q82" s="93"/>
      <c r="R82" s="93"/>
      <c r="S82" s="93"/>
      <c r="T82" s="93"/>
      <c r="U82" s="93"/>
      <c r="V82" s="93"/>
      <c r="W82" s="93"/>
      <c r="X82" s="93"/>
      <c r="Y82" s="93"/>
      <c r="Z82" s="93"/>
    </row>
    <row r="83" s="177" customFormat="true" ht="30" hidden="false" customHeight="true" outlineLevel="0" collapsed="false">
      <c r="A83" s="179" t="s">
        <v>537</v>
      </c>
      <c r="B83" s="178" t="s">
        <v>538</v>
      </c>
      <c r="C83" s="179" t="s">
        <v>509</v>
      </c>
      <c r="D83" s="178" t="s">
        <v>111</v>
      </c>
      <c r="E83" s="179" t="s">
        <v>539</v>
      </c>
      <c r="F83" s="178" t="s">
        <v>511</v>
      </c>
      <c r="G83" s="179" t="s">
        <v>512</v>
      </c>
      <c r="H83" s="15" t="n">
        <v>16</v>
      </c>
      <c r="I83" s="15" t="n">
        <v>16</v>
      </c>
      <c r="J83" s="15"/>
      <c r="K83" s="15"/>
      <c r="L83" s="15"/>
      <c r="M83" s="15" t="n">
        <v>16</v>
      </c>
      <c r="N83" s="93"/>
      <c r="O83" s="93"/>
      <c r="P83" s="93"/>
      <c r="Q83" s="93"/>
      <c r="R83" s="93"/>
      <c r="S83" s="93"/>
      <c r="T83" s="93"/>
      <c r="U83" s="93"/>
      <c r="V83" s="93"/>
      <c r="W83" s="93"/>
      <c r="X83" s="93"/>
      <c r="Y83" s="93"/>
      <c r="Z83" s="93"/>
    </row>
    <row r="84" s="177" customFormat="true" ht="30" hidden="false" customHeight="true" outlineLevel="0" collapsed="false">
      <c r="A84" s="179" t="s">
        <v>537</v>
      </c>
      <c r="B84" s="178" t="s">
        <v>540</v>
      </c>
      <c r="C84" s="179" t="s">
        <v>438</v>
      </c>
      <c r="D84" s="178" t="s">
        <v>93</v>
      </c>
      <c r="E84" s="179" t="s">
        <v>439</v>
      </c>
      <c r="F84" s="178" t="s">
        <v>440</v>
      </c>
      <c r="G84" s="179" t="s">
        <v>441</v>
      </c>
      <c r="H84" s="15" t="n">
        <v>20</v>
      </c>
      <c r="I84" s="15" t="n">
        <v>20</v>
      </c>
      <c r="J84" s="15"/>
      <c r="K84" s="15"/>
      <c r="L84" s="15"/>
      <c r="M84" s="15" t="n">
        <v>20</v>
      </c>
      <c r="N84" s="93"/>
      <c r="O84" s="93"/>
      <c r="P84" s="93"/>
      <c r="Q84" s="93"/>
      <c r="R84" s="93"/>
      <c r="S84" s="93"/>
      <c r="T84" s="93"/>
      <c r="U84" s="93"/>
      <c r="V84" s="93"/>
      <c r="W84" s="93"/>
      <c r="X84" s="93"/>
      <c r="Y84" s="93"/>
      <c r="Z84" s="93"/>
    </row>
    <row r="85" s="177" customFormat="true" ht="30" hidden="false" customHeight="true" outlineLevel="0" collapsed="false">
      <c r="A85" s="179" t="s">
        <v>537</v>
      </c>
      <c r="B85" s="178" t="s">
        <v>541</v>
      </c>
      <c r="C85" s="179" t="s">
        <v>443</v>
      </c>
      <c r="D85" s="178" t="s">
        <v>139</v>
      </c>
      <c r="E85" s="179" t="s">
        <v>515</v>
      </c>
      <c r="F85" s="178" t="s">
        <v>445</v>
      </c>
      <c r="G85" s="179" t="s">
        <v>446</v>
      </c>
      <c r="H85" s="15" t="n">
        <v>10</v>
      </c>
      <c r="I85" s="15" t="n">
        <v>10</v>
      </c>
      <c r="J85" s="15"/>
      <c r="K85" s="15"/>
      <c r="L85" s="15"/>
      <c r="M85" s="15" t="n">
        <v>10</v>
      </c>
      <c r="N85" s="93"/>
      <c r="O85" s="93"/>
      <c r="P85" s="93"/>
      <c r="Q85" s="93"/>
      <c r="R85" s="93"/>
      <c r="S85" s="93"/>
      <c r="T85" s="93"/>
      <c r="U85" s="93"/>
      <c r="V85" s="93"/>
      <c r="W85" s="93"/>
      <c r="X85" s="93"/>
      <c r="Y85" s="93"/>
      <c r="Z85" s="93"/>
    </row>
    <row r="86" s="177" customFormat="true" ht="30" hidden="false" customHeight="true" outlineLevel="0" collapsed="false">
      <c r="A86" s="179" t="s">
        <v>537</v>
      </c>
      <c r="B86" s="178" t="s">
        <v>542</v>
      </c>
      <c r="C86" s="179" t="s">
        <v>543</v>
      </c>
      <c r="D86" s="178" t="s">
        <v>91</v>
      </c>
      <c r="E86" s="179" t="s">
        <v>528</v>
      </c>
      <c r="F86" s="178" t="s">
        <v>544</v>
      </c>
      <c r="G86" s="179" t="s">
        <v>543</v>
      </c>
      <c r="H86" s="15" t="n">
        <v>33.68</v>
      </c>
      <c r="I86" s="15" t="n">
        <v>33.68</v>
      </c>
      <c r="J86" s="15"/>
      <c r="K86" s="15"/>
      <c r="L86" s="15"/>
      <c r="M86" s="15" t="n">
        <v>33.68</v>
      </c>
      <c r="N86" s="93"/>
      <c r="O86" s="93"/>
      <c r="P86" s="93"/>
      <c r="Q86" s="93"/>
      <c r="R86" s="93"/>
      <c r="S86" s="93"/>
      <c r="T86" s="93"/>
      <c r="U86" s="93"/>
      <c r="V86" s="93"/>
      <c r="W86" s="93"/>
      <c r="X86" s="93"/>
      <c r="Y86" s="93"/>
      <c r="Z86" s="93"/>
    </row>
    <row r="87" s="177" customFormat="true" ht="30" hidden="false" customHeight="true" outlineLevel="0" collapsed="false">
      <c r="A87" s="179" t="s">
        <v>537</v>
      </c>
      <c r="B87" s="178" t="s">
        <v>545</v>
      </c>
      <c r="C87" s="179" t="s">
        <v>546</v>
      </c>
      <c r="D87" s="178" t="s">
        <v>139</v>
      </c>
      <c r="E87" s="179" t="s">
        <v>515</v>
      </c>
      <c r="F87" s="178" t="s">
        <v>547</v>
      </c>
      <c r="G87" s="179" t="s">
        <v>548</v>
      </c>
      <c r="H87" s="15" t="n">
        <v>90.2</v>
      </c>
      <c r="I87" s="15" t="n">
        <v>90.2</v>
      </c>
      <c r="J87" s="15"/>
      <c r="K87" s="15"/>
      <c r="L87" s="15"/>
      <c r="M87" s="15" t="n">
        <v>90.2</v>
      </c>
      <c r="N87" s="93"/>
      <c r="O87" s="93"/>
      <c r="P87" s="93"/>
      <c r="Q87" s="93"/>
      <c r="R87" s="93"/>
      <c r="S87" s="93"/>
      <c r="T87" s="93"/>
      <c r="U87" s="93"/>
      <c r="V87" s="93"/>
      <c r="W87" s="93"/>
      <c r="X87" s="93"/>
      <c r="Y87" s="93"/>
      <c r="Z87" s="93"/>
    </row>
    <row r="88" s="177" customFormat="true" ht="30" hidden="false" customHeight="true" outlineLevel="0" collapsed="false">
      <c r="A88" s="37" t="s">
        <v>151</v>
      </c>
      <c r="B88" s="37"/>
      <c r="C88" s="37"/>
      <c r="D88" s="37"/>
      <c r="E88" s="37"/>
      <c r="F88" s="37"/>
      <c r="G88" s="37"/>
      <c r="H88" s="15" t="n">
        <v>1104.576894</v>
      </c>
      <c r="I88" s="15" t="n">
        <v>1104.576894</v>
      </c>
      <c r="J88" s="15"/>
      <c r="K88" s="15"/>
      <c r="L88" s="15"/>
      <c r="M88" s="15" t="n">
        <v>1104.576894</v>
      </c>
      <c r="N88" s="93"/>
      <c r="O88" s="93"/>
      <c r="P88" s="93"/>
      <c r="Q88" s="93"/>
      <c r="R88" s="93"/>
      <c r="S88" s="93"/>
      <c r="T88" s="93"/>
      <c r="U88" s="93"/>
      <c r="V88" s="93"/>
      <c r="W88" s="93"/>
      <c r="X88" s="93"/>
      <c r="Y88" s="93"/>
      <c r="Z88" s="93"/>
    </row>
    <row r="89" s="166" customFormat="true" ht="30" hidden="false" customHeight="true" outlineLevel="0" collapsed="false">
      <c r="A89" s="180"/>
      <c r="B89" s="180"/>
      <c r="C89" s="180"/>
      <c r="D89" s="180"/>
      <c r="E89" s="180"/>
      <c r="F89" s="180"/>
      <c r="G89" s="180"/>
      <c r="H89" s="181"/>
      <c r="I89" s="181"/>
      <c r="J89" s="181"/>
      <c r="K89" s="181"/>
      <c r="L89" s="181"/>
      <c r="M89" s="181"/>
      <c r="N89" s="181"/>
      <c r="O89" s="181"/>
      <c r="P89" s="181"/>
      <c r="Q89" s="181"/>
      <c r="R89" s="181"/>
      <c r="S89" s="181"/>
      <c r="T89" s="181"/>
      <c r="U89" s="181"/>
      <c r="V89" s="181"/>
      <c r="W89" s="181"/>
      <c r="X89" s="181"/>
      <c r="Y89" s="181"/>
      <c r="Z89" s="181"/>
    </row>
    <row r="90" s="166" customFormat="true" ht="30" hidden="false" customHeight="true" outlineLevel="0" collapsed="false">
      <c r="A90" s="180"/>
      <c r="B90" s="180"/>
      <c r="C90" s="180"/>
      <c r="D90" s="180"/>
      <c r="E90" s="180"/>
      <c r="F90" s="180"/>
      <c r="G90" s="180"/>
      <c r="H90" s="181"/>
      <c r="I90" s="181"/>
      <c r="J90" s="181"/>
      <c r="K90" s="181"/>
      <c r="L90" s="181"/>
      <c r="M90" s="181"/>
      <c r="N90" s="181"/>
      <c r="O90" s="181"/>
      <c r="P90" s="181"/>
      <c r="Q90" s="181"/>
      <c r="R90" s="181"/>
      <c r="S90" s="181"/>
      <c r="T90" s="181"/>
      <c r="U90" s="181"/>
      <c r="V90" s="181"/>
      <c r="W90" s="181"/>
      <c r="X90" s="181"/>
      <c r="Y90" s="181"/>
      <c r="Z90" s="181"/>
    </row>
    <row r="91" s="166" customFormat="true" ht="30" hidden="false" customHeight="true" outlineLevel="0" collapsed="false">
      <c r="A91" s="180"/>
      <c r="B91" s="180"/>
      <c r="C91" s="180"/>
      <c r="D91" s="180"/>
      <c r="E91" s="180"/>
      <c r="F91" s="180"/>
      <c r="G91" s="180"/>
      <c r="H91" s="181"/>
      <c r="I91" s="181"/>
      <c r="J91" s="181"/>
      <c r="K91" s="181"/>
      <c r="L91" s="181"/>
      <c r="M91" s="181"/>
      <c r="N91" s="181"/>
      <c r="O91" s="181"/>
      <c r="P91" s="181"/>
      <c r="Q91" s="181"/>
      <c r="R91" s="181"/>
      <c r="S91" s="181"/>
      <c r="T91" s="181"/>
      <c r="U91" s="181"/>
      <c r="V91" s="181"/>
      <c r="W91" s="181"/>
      <c r="X91" s="181"/>
      <c r="Y91" s="181"/>
      <c r="Z91" s="181"/>
    </row>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88:G88"/>
  </mergeCells>
  <printOptions headings="false" gridLines="false" gridLinesSet="true" horizontalCentered="true" verticalCentered="false"/>
  <pageMargins left="0.39375" right="0.39375"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6" topLeftCell="A7" activePane="bottomLeft" state="frozen"/>
      <selection pane="topLeft" activeCell="C1" activeCellId="0" sqref="C1"/>
      <selection pane="bottomLeft" activeCell="A2" activeCellId="0" sqref="A2:W2"/>
    </sheetView>
  </sheetViews>
  <sheetFormatPr defaultColWidth="9.12890625" defaultRowHeight="14.25" zeroHeight="false" outlineLevelRow="0" outlineLevelCol="0"/>
  <cols>
    <col collapsed="false" customWidth="true" hidden="false" outlineLevel="0" max="1" min="1" style="1" width="18.56"/>
    <col collapsed="false" customWidth="true" hidden="false" outlineLevel="0" max="2" min="2" style="1" width="34.71"/>
    <col collapsed="false" customWidth="true" hidden="false" outlineLevel="0" max="3" min="3" style="92" width="58.71"/>
    <col collapsed="false" customWidth="true" hidden="false" outlineLevel="0" max="4" min="4" style="92" width="38.41"/>
    <col collapsed="false" customWidth="true" hidden="false" outlineLevel="0" max="5" min="5" style="92" width="14.13"/>
    <col collapsed="false" customWidth="true" hidden="false" outlineLevel="0" max="6" min="6" style="92" width="37.28"/>
    <col collapsed="false" customWidth="true" hidden="false" outlineLevel="0" max="7" min="7" style="92" width="14.13"/>
    <col collapsed="false" customWidth="true" hidden="false" outlineLevel="0" max="8" min="8" style="92" width="25.56"/>
    <col collapsed="false" customWidth="true" hidden="false" outlineLevel="0" max="11" min="9" style="1" width="15.28"/>
    <col collapsed="false" customWidth="true" hidden="false" outlineLevel="0" max="17" min="12" style="1" width="9.78"/>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82"/>
      <c r="F1" s="182"/>
      <c r="G1" s="182"/>
      <c r="H1" s="182"/>
      <c r="I1" s="4"/>
      <c r="J1" s="4"/>
      <c r="K1" s="4"/>
      <c r="L1" s="4"/>
      <c r="M1" s="4"/>
      <c r="N1" s="4"/>
      <c r="O1" s="4"/>
      <c r="P1" s="4"/>
      <c r="Q1" s="4"/>
      <c r="W1" s="9" t="s">
        <v>549</v>
      </c>
    </row>
    <row r="2" customFormat="false" ht="27.75" hidden="false" customHeight="true" outlineLevel="0" collapsed="false">
      <c r="A2" s="6" t="s">
        <v>550</v>
      </c>
      <c r="B2" s="6"/>
      <c r="C2" s="6"/>
      <c r="D2" s="6"/>
      <c r="E2" s="6"/>
      <c r="F2" s="6"/>
      <c r="G2" s="6"/>
      <c r="H2" s="6"/>
      <c r="I2" s="6"/>
      <c r="J2" s="6"/>
      <c r="K2" s="6"/>
      <c r="L2" s="6"/>
      <c r="M2" s="6"/>
      <c r="N2" s="6"/>
      <c r="O2" s="6"/>
      <c r="P2" s="6"/>
      <c r="Q2" s="6"/>
      <c r="R2" s="6"/>
      <c r="S2" s="6"/>
      <c r="T2" s="6"/>
      <c r="U2" s="6"/>
      <c r="V2" s="6"/>
      <c r="W2" s="6"/>
    </row>
    <row r="3" s="166" customFormat="true" ht="30" hidden="false" customHeight="true" outlineLevel="0" collapsed="false">
      <c r="A3" s="165" t="s">
        <v>188</v>
      </c>
      <c r="B3" s="165"/>
      <c r="C3" s="165"/>
      <c r="D3" s="165"/>
      <c r="E3" s="165"/>
      <c r="F3" s="165"/>
      <c r="G3" s="165"/>
      <c r="H3" s="165"/>
      <c r="I3" s="183"/>
      <c r="J3" s="183"/>
      <c r="K3" s="183"/>
      <c r="L3" s="183"/>
      <c r="M3" s="183"/>
      <c r="N3" s="183"/>
      <c r="O3" s="183"/>
      <c r="P3" s="183"/>
      <c r="Q3" s="183"/>
      <c r="W3" s="184" t="s">
        <v>403</v>
      </c>
    </row>
    <row r="4" s="166" customFormat="true" ht="30" hidden="false" customHeight="true" outlineLevel="0" collapsed="false">
      <c r="A4" s="185" t="s">
        <v>551</v>
      </c>
      <c r="B4" s="185" t="s">
        <v>413</v>
      </c>
      <c r="C4" s="186" t="s">
        <v>414</v>
      </c>
      <c r="D4" s="186" t="s">
        <v>552</v>
      </c>
      <c r="E4" s="186" t="s">
        <v>75</v>
      </c>
      <c r="F4" s="186" t="s">
        <v>76</v>
      </c>
      <c r="G4" s="186" t="s">
        <v>553</v>
      </c>
      <c r="H4" s="186" t="s">
        <v>554</v>
      </c>
      <c r="I4" s="185" t="s">
        <v>52</v>
      </c>
      <c r="J4" s="187" t="s">
        <v>555</v>
      </c>
      <c r="K4" s="187"/>
      <c r="L4" s="187"/>
      <c r="M4" s="187"/>
      <c r="N4" s="187" t="s">
        <v>419</v>
      </c>
      <c r="O4" s="187"/>
      <c r="P4" s="187"/>
      <c r="Q4" s="188" t="s">
        <v>58</v>
      </c>
      <c r="R4" s="187" t="s">
        <v>59</v>
      </c>
      <c r="S4" s="187"/>
      <c r="T4" s="187"/>
      <c r="U4" s="187"/>
      <c r="V4" s="187"/>
      <c r="W4" s="187"/>
    </row>
    <row r="5" s="166" customFormat="true" ht="30" hidden="false" customHeight="true" outlineLevel="0" collapsed="false">
      <c r="A5" s="185"/>
      <c r="B5" s="185"/>
      <c r="C5" s="186"/>
      <c r="D5" s="186"/>
      <c r="E5" s="186"/>
      <c r="F5" s="186"/>
      <c r="G5" s="186"/>
      <c r="H5" s="186"/>
      <c r="I5" s="185"/>
      <c r="J5" s="187" t="s">
        <v>55</v>
      </c>
      <c r="K5" s="187"/>
      <c r="L5" s="188" t="s">
        <v>56</v>
      </c>
      <c r="M5" s="188" t="s">
        <v>57</v>
      </c>
      <c r="N5" s="188" t="s">
        <v>55</v>
      </c>
      <c r="O5" s="188" t="s">
        <v>56</v>
      </c>
      <c r="P5" s="188" t="s">
        <v>57</v>
      </c>
      <c r="Q5" s="188"/>
      <c r="R5" s="188" t="s">
        <v>54</v>
      </c>
      <c r="S5" s="188" t="s">
        <v>60</v>
      </c>
      <c r="T5" s="188" t="s">
        <v>556</v>
      </c>
      <c r="U5" s="188" t="s">
        <v>62</v>
      </c>
      <c r="V5" s="188" t="s">
        <v>63</v>
      </c>
      <c r="W5" s="188" t="s">
        <v>64</v>
      </c>
    </row>
    <row r="6" s="166" customFormat="true" ht="54.95" hidden="false" customHeight="true" outlineLevel="0" collapsed="false">
      <c r="A6" s="185"/>
      <c r="B6" s="185"/>
      <c r="C6" s="186"/>
      <c r="D6" s="186"/>
      <c r="E6" s="186"/>
      <c r="F6" s="186"/>
      <c r="G6" s="186"/>
      <c r="H6" s="186"/>
      <c r="I6" s="185"/>
      <c r="J6" s="189" t="s">
        <v>54</v>
      </c>
      <c r="K6" s="189" t="s">
        <v>557</v>
      </c>
      <c r="L6" s="188"/>
      <c r="M6" s="188"/>
      <c r="N6" s="188"/>
      <c r="O6" s="188"/>
      <c r="P6" s="188"/>
      <c r="Q6" s="188"/>
      <c r="R6" s="188"/>
      <c r="S6" s="188"/>
      <c r="T6" s="188"/>
      <c r="U6" s="188"/>
      <c r="V6" s="188"/>
      <c r="W6" s="188"/>
    </row>
    <row r="7" s="166" customFormat="true" ht="30" hidden="false" customHeight="true" outlineLevel="0" collapsed="false">
      <c r="A7" s="190" t="n">
        <v>1</v>
      </c>
      <c r="B7" s="190" t="n">
        <v>2</v>
      </c>
      <c r="C7" s="11" t="n">
        <v>3</v>
      </c>
      <c r="D7" s="11" t="n">
        <v>4</v>
      </c>
      <c r="E7" s="11" t="n">
        <v>5</v>
      </c>
      <c r="F7" s="11" t="n">
        <v>6</v>
      </c>
      <c r="G7" s="11" t="n">
        <v>7</v>
      </c>
      <c r="H7" s="11" t="n">
        <v>8</v>
      </c>
      <c r="I7" s="190" t="n">
        <v>9</v>
      </c>
      <c r="J7" s="190" t="n">
        <v>10</v>
      </c>
      <c r="K7" s="190" t="n">
        <v>11</v>
      </c>
      <c r="L7" s="190" t="n">
        <v>12</v>
      </c>
      <c r="M7" s="190" t="n">
        <v>13</v>
      </c>
      <c r="N7" s="190" t="n">
        <v>14</v>
      </c>
      <c r="O7" s="190" t="n">
        <v>15</v>
      </c>
      <c r="P7" s="190" t="n">
        <v>16</v>
      </c>
      <c r="Q7" s="190" t="n">
        <v>17</v>
      </c>
      <c r="R7" s="190" t="n">
        <v>18</v>
      </c>
      <c r="S7" s="190" t="n">
        <v>19</v>
      </c>
      <c r="T7" s="190" t="n">
        <v>20</v>
      </c>
      <c r="U7" s="190" t="n">
        <v>21</v>
      </c>
      <c r="V7" s="190" t="n">
        <v>22</v>
      </c>
      <c r="W7" s="190" t="n">
        <v>23</v>
      </c>
    </row>
    <row r="8" s="166" customFormat="true" ht="30" hidden="false" customHeight="true" outlineLevel="0" collapsed="false">
      <c r="A8" s="191" t="s">
        <v>558</v>
      </c>
      <c r="B8" s="192" t="s">
        <v>559</v>
      </c>
      <c r="C8" s="43" t="s">
        <v>560</v>
      </c>
      <c r="D8" s="193" t="s">
        <v>66</v>
      </c>
      <c r="E8" s="194" t="s">
        <v>97</v>
      </c>
      <c r="F8" s="193" t="s">
        <v>534</v>
      </c>
      <c r="G8" s="194" t="s">
        <v>561</v>
      </c>
      <c r="H8" s="193" t="s">
        <v>86</v>
      </c>
      <c r="I8" s="195" t="n">
        <v>40</v>
      </c>
      <c r="J8" s="195" t="n">
        <v>40</v>
      </c>
      <c r="K8" s="195" t="n">
        <v>40</v>
      </c>
      <c r="L8" s="196"/>
      <c r="M8" s="196"/>
      <c r="N8" s="196"/>
      <c r="O8" s="196"/>
      <c r="P8" s="196"/>
      <c r="Q8" s="196"/>
      <c r="R8" s="196"/>
      <c r="S8" s="196"/>
      <c r="T8" s="196"/>
      <c r="U8" s="196"/>
      <c r="V8" s="196"/>
      <c r="W8" s="196"/>
    </row>
    <row r="9" s="166" customFormat="true" ht="30" hidden="false" customHeight="true" outlineLevel="0" collapsed="false">
      <c r="A9" s="191" t="s">
        <v>558</v>
      </c>
      <c r="B9" s="192" t="s">
        <v>562</v>
      </c>
      <c r="C9" s="43" t="s">
        <v>563</v>
      </c>
      <c r="D9" s="193" t="s">
        <v>66</v>
      </c>
      <c r="E9" s="194" t="s">
        <v>99</v>
      </c>
      <c r="F9" s="193" t="s">
        <v>564</v>
      </c>
      <c r="G9" s="194" t="s">
        <v>561</v>
      </c>
      <c r="H9" s="193" t="s">
        <v>86</v>
      </c>
      <c r="I9" s="195" t="n">
        <v>274</v>
      </c>
      <c r="J9" s="195" t="n">
        <v>274</v>
      </c>
      <c r="K9" s="195" t="n">
        <v>274</v>
      </c>
      <c r="L9" s="196"/>
      <c r="M9" s="196"/>
      <c r="N9" s="196"/>
      <c r="O9" s="196"/>
      <c r="P9" s="196"/>
      <c r="Q9" s="196"/>
      <c r="R9" s="196"/>
      <c r="S9" s="196"/>
      <c r="T9" s="196"/>
      <c r="U9" s="196"/>
      <c r="V9" s="196"/>
      <c r="W9" s="196"/>
    </row>
    <row r="10" s="166" customFormat="true" ht="30" hidden="false" customHeight="true" outlineLevel="0" collapsed="false">
      <c r="A10" s="191" t="s">
        <v>558</v>
      </c>
      <c r="B10" s="192" t="s">
        <v>565</v>
      </c>
      <c r="C10" s="43" t="s">
        <v>566</v>
      </c>
      <c r="D10" s="193" t="s">
        <v>66</v>
      </c>
      <c r="E10" s="194" t="s">
        <v>99</v>
      </c>
      <c r="F10" s="193" t="s">
        <v>564</v>
      </c>
      <c r="G10" s="194" t="s">
        <v>561</v>
      </c>
      <c r="H10" s="193" t="s">
        <v>86</v>
      </c>
      <c r="I10" s="195" t="n">
        <v>238</v>
      </c>
      <c r="J10" s="195" t="n">
        <v>238</v>
      </c>
      <c r="K10" s="195" t="n">
        <v>238</v>
      </c>
      <c r="L10" s="196"/>
      <c r="M10" s="196"/>
      <c r="N10" s="196"/>
      <c r="O10" s="196"/>
      <c r="P10" s="196"/>
      <c r="Q10" s="196"/>
      <c r="R10" s="196"/>
      <c r="S10" s="196"/>
      <c r="T10" s="196"/>
      <c r="U10" s="196"/>
      <c r="V10" s="196"/>
      <c r="W10" s="196"/>
    </row>
    <row r="11" s="166" customFormat="true" ht="30" hidden="false" customHeight="true" outlineLevel="0" collapsed="false">
      <c r="A11" s="191" t="s">
        <v>558</v>
      </c>
      <c r="B11" s="192" t="s">
        <v>567</v>
      </c>
      <c r="C11" s="43" t="s">
        <v>568</v>
      </c>
      <c r="D11" s="193" t="s">
        <v>66</v>
      </c>
      <c r="E11" s="194" t="s">
        <v>99</v>
      </c>
      <c r="F11" s="193" t="s">
        <v>564</v>
      </c>
      <c r="G11" s="194" t="s">
        <v>561</v>
      </c>
      <c r="H11" s="193" t="s">
        <v>86</v>
      </c>
      <c r="I11" s="195" t="n">
        <v>32</v>
      </c>
      <c r="J11" s="195" t="n">
        <v>32</v>
      </c>
      <c r="K11" s="195" t="n">
        <v>32</v>
      </c>
      <c r="L11" s="196"/>
      <c r="M11" s="196"/>
      <c r="N11" s="196"/>
      <c r="O11" s="196"/>
      <c r="P11" s="196"/>
      <c r="Q11" s="196"/>
      <c r="R11" s="196"/>
      <c r="S11" s="196"/>
      <c r="T11" s="196"/>
      <c r="U11" s="196"/>
      <c r="V11" s="196"/>
      <c r="W11" s="196"/>
    </row>
    <row r="12" s="166" customFormat="true" ht="30" hidden="false" customHeight="true" outlineLevel="0" collapsed="false">
      <c r="A12" s="191" t="s">
        <v>558</v>
      </c>
      <c r="B12" s="192" t="s">
        <v>569</v>
      </c>
      <c r="C12" s="43" t="s">
        <v>570</v>
      </c>
      <c r="D12" s="193" t="s">
        <v>66</v>
      </c>
      <c r="E12" s="194" t="s">
        <v>97</v>
      </c>
      <c r="F12" s="193" t="s">
        <v>534</v>
      </c>
      <c r="G12" s="194" t="s">
        <v>561</v>
      </c>
      <c r="H12" s="193" t="s">
        <v>86</v>
      </c>
      <c r="I12" s="197" t="n">
        <v>5</v>
      </c>
      <c r="J12" s="195" t="n">
        <v>5</v>
      </c>
      <c r="K12" s="195" t="n">
        <v>5</v>
      </c>
      <c r="L12" s="196"/>
      <c r="M12" s="196"/>
      <c r="N12" s="196"/>
      <c r="O12" s="196"/>
      <c r="P12" s="196"/>
      <c r="Q12" s="196"/>
      <c r="R12" s="196"/>
      <c r="S12" s="196"/>
      <c r="T12" s="196"/>
      <c r="U12" s="196"/>
      <c r="V12" s="196"/>
      <c r="W12" s="196"/>
    </row>
    <row r="13" s="166" customFormat="true" ht="30" hidden="false" customHeight="true" outlineLevel="0" collapsed="false">
      <c r="A13" s="191" t="s">
        <v>558</v>
      </c>
      <c r="B13" s="192" t="s">
        <v>571</v>
      </c>
      <c r="C13" s="43" t="s">
        <v>572</v>
      </c>
      <c r="D13" s="193" t="s">
        <v>66</v>
      </c>
      <c r="E13" s="194" t="s">
        <v>99</v>
      </c>
      <c r="F13" s="193" t="s">
        <v>564</v>
      </c>
      <c r="G13" s="194" t="s">
        <v>561</v>
      </c>
      <c r="H13" s="193" t="s">
        <v>86</v>
      </c>
      <c r="I13" s="197" t="n">
        <v>26</v>
      </c>
      <c r="J13" s="197" t="n">
        <v>26</v>
      </c>
      <c r="K13" s="197" t="n">
        <v>26</v>
      </c>
      <c r="L13" s="196"/>
      <c r="M13" s="196"/>
      <c r="N13" s="196"/>
      <c r="O13" s="196"/>
      <c r="P13" s="196"/>
      <c r="Q13" s="196"/>
      <c r="R13" s="196"/>
      <c r="S13" s="196"/>
      <c r="T13" s="196"/>
      <c r="U13" s="196"/>
      <c r="V13" s="196"/>
      <c r="W13" s="196"/>
    </row>
    <row r="14" s="166" customFormat="true" ht="30" hidden="false" customHeight="true" outlineLevel="0" collapsed="false">
      <c r="A14" s="191" t="s">
        <v>573</v>
      </c>
      <c r="B14" s="192" t="s">
        <v>574</v>
      </c>
      <c r="C14" s="43" t="s">
        <v>575</v>
      </c>
      <c r="D14" s="193" t="s">
        <v>66</v>
      </c>
      <c r="E14" s="194" t="s">
        <v>105</v>
      </c>
      <c r="F14" s="193" t="s">
        <v>576</v>
      </c>
      <c r="G14" s="194" t="s">
        <v>577</v>
      </c>
      <c r="H14" s="193" t="s">
        <v>578</v>
      </c>
      <c r="I14" s="197" t="n">
        <v>10</v>
      </c>
      <c r="J14" s="197" t="n">
        <v>10</v>
      </c>
      <c r="K14" s="197" t="n">
        <v>10</v>
      </c>
      <c r="L14" s="196"/>
      <c r="M14" s="196"/>
      <c r="N14" s="196"/>
      <c r="O14" s="196"/>
      <c r="P14" s="196"/>
      <c r="Q14" s="196"/>
      <c r="R14" s="196"/>
      <c r="S14" s="196"/>
      <c r="T14" s="196"/>
      <c r="U14" s="196"/>
      <c r="V14" s="196"/>
      <c r="W14" s="196"/>
    </row>
    <row r="15" s="166" customFormat="true" ht="30" hidden="false" customHeight="true" outlineLevel="0" collapsed="false">
      <c r="A15" s="191" t="s">
        <v>573</v>
      </c>
      <c r="B15" s="192" t="s">
        <v>579</v>
      </c>
      <c r="C15" s="43" t="s">
        <v>580</v>
      </c>
      <c r="D15" s="193" t="s">
        <v>66</v>
      </c>
      <c r="E15" s="194" t="s">
        <v>103</v>
      </c>
      <c r="F15" s="193" t="s">
        <v>581</v>
      </c>
      <c r="G15" s="194" t="s">
        <v>561</v>
      </c>
      <c r="H15" s="193" t="s">
        <v>86</v>
      </c>
      <c r="I15" s="195" t="n">
        <v>40</v>
      </c>
      <c r="J15" s="195" t="n">
        <v>40</v>
      </c>
      <c r="K15" s="195" t="n">
        <v>40</v>
      </c>
      <c r="L15" s="196"/>
      <c r="M15" s="196"/>
      <c r="N15" s="196"/>
      <c r="O15" s="196"/>
      <c r="P15" s="196"/>
      <c r="Q15" s="196"/>
      <c r="R15" s="196"/>
      <c r="S15" s="196"/>
      <c r="T15" s="196"/>
      <c r="U15" s="196"/>
      <c r="V15" s="196"/>
      <c r="W15" s="196"/>
    </row>
    <row r="16" s="166" customFormat="true" ht="30" hidden="false" customHeight="true" outlineLevel="0" collapsed="false">
      <c r="A16" s="191" t="s">
        <v>558</v>
      </c>
      <c r="B16" s="192" t="s">
        <v>582</v>
      </c>
      <c r="C16" s="43" t="s">
        <v>583</v>
      </c>
      <c r="D16" s="193" t="s">
        <v>66</v>
      </c>
      <c r="E16" s="194" t="s">
        <v>123</v>
      </c>
      <c r="F16" s="193" t="s">
        <v>584</v>
      </c>
      <c r="G16" s="194" t="s">
        <v>521</v>
      </c>
      <c r="H16" s="193" t="s">
        <v>522</v>
      </c>
      <c r="I16" s="197" t="n">
        <v>100</v>
      </c>
      <c r="J16" s="197" t="n">
        <v>100</v>
      </c>
      <c r="K16" s="197" t="n">
        <v>100</v>
      </c>
      <c r="L16" s="196"/>
      <c r="M16" s="196"/>
      <c r="N16" s="196"/>
      <c r="O16" s="196"/>
      <c r="P16" s="196"/>
      <c r="Q16" s="196"/>
      <c r="R16" s="196"/>
      <c r="S16" s="196"/>
      <c r="T16" s="196"/>
      <c r="U16" s="196"/>
      <c r="V16" s="196"/>
      <c r="W16" s="196"/>
    </row>
    <row r="17" s="166" customFormat="true" ht="30" hidden="false" customHeight="true" outlineLevel="0" collapsed="false">
      <c r="A17" s="198"/>
      <c r="B17" s="198"/>
      <c r="C17" s="179" t="s">
        <v>585</v>
      </c>
      <c r="D17" s="19"/>
      <c r="E17" s="19"/>
      <c r="F17" s="19"/>
      <c r="G17" s="19"/>
      <c r="H17" s="19"/>
      <c r="I17" s="197" t="n">
        <v>88.767588</v>
      </c>
      <c r="J17" s="197"/>
      <c r="K17" s="195"/>
      <c r="L17" s="195"/>
      <c r="M17" s="196"/>
      <c r="N17" s="196"/>
      <c r="O17" s="196"/>
      <c r="P17" s="196"/>
      <c r="Q17" s="196"/>
      <c r="R17" s="196" t="n">
        <v>88.77</v>
      </c>
      <c r="S17" s="196"/>
      <c r="T17" s="196"/>
      <c r="U17" s="196" t="n">
        <v>88.77</v>
      </c>
      <c r="V17" s="196"/>
      <c r="W17" s="196"/>
    </row>
    <row r="18" s="166" customFormat="true" ht="30" hidden="false" customHeight="true" outlineLevel="0" collapsed="false">
      <c r="A18" s="191" t="s">
        <v>586</v>
      </c>
      <c r="B18" s="192" t="s">
        <v>587</v>
      </c>
      <c r="C18" s="43" t="s">
        <v>585</v>
      </c>
      <c r="D18" s="193" t="s">
        <v>66</v>
      </c>
      <c r="E18" s="194" t="s">
        <v>123</v>
      </c>
      <c r="F18" s="193" t="s">
        <v>584</v>
      </c>
      <c r="G18" s="194" t="s">
        <v>476</v>
      </c>
      <c r="H18" s="193" t="s">
        <v>477</v>
      </c>
      <c r="I18" s="197" t="n">
        <v>88.767588</v>
      </c>
      <c r="J18" s="197"/>
      <c r="K18" s="197"/>
      <c r="L18" s="196"/>
      <c r="M18" s="196"/>
      <c r="N18" s="196"/>
      <c r="O18" s="196"/>
      <c r="P18" s="196"/>
      <c r="Q18" s="196"/>
      <c r="R18" s="196" t="n">
        <v>88.77</v>
      </c>
      <c r="S18" s="196"/>
      <c r="T18" s="196"/>
      <c r="U18" s="196" t="n">
        <v>88.77</v>
      </c>
      <c r="V18" s="196"/>
      <c r="W18" s="196"/>
    </row>
    <row r="19" s="166" customFormat="true" ht="30" hidden="false" customHeight="true" outlineLevel="0" collapsed="false">
      <c r="A19" s="198"/>
      <c r="B19" s="198"/>
      <c r="C19" s="179" t="s">
        <v>588</v>
      </c>
      <c r="D19" s="19"/>
      <c r="E19" s="19"/>
      <c r="F19" s="19"/>
      <c r="G19" s="19"/>
      <c r="H19" s="19"/>
      <c r="I19" s="195" t="n">
        <v>40</v>
      </c>
      <c r="J19" s="195" t="n">
        <v>40</v>
      </c>
      <c r="K19" s="195" t="n">
        <v>40</v>
      </c>
      <c r="L19" s="196"/>
      <c r="M19" s="196"/>
      <c r="N19" s="196"/>
      <c r="O19" s="196"/>
      <c r="P19" s="196"/>
      <c r="Q19" s="196"/>
      <c r="R19" s="196"/>
      <c r="S19" s="196"/>
      <c r="T19" s="196"/>
      <c r="U19" s="196"/>
      <c r="V19" s="196"/>
      <c r="W19" s="196"/>
    </row>
    <row r="20" s="166" customFormat="true" ht="30" hidden="false" customHeight="true" outlineLevel="0" collapsed="false">
      <c r="A20" s="191" t="s">
        <v>586</v>
      </c>
      <c r="B20" s="192" t="s">
        <v>589</v>
      </c>
      <c r="C20" s="43" t="s">
        <v>588</v>
      </c>
      <c r="D20" s="193" t="s">
        <v>66</v>
      </c>
      <c r="E20" s="194" t="s">
        <v>123</v>
      </c>
      <c r="F20" s="193" t="s">
        <v>584</v>
      </c>
      <c r="G20" s="194" t="s">
        <v>590</v>
      </c>
      <c r="H20" s="193" t="s">
        <v>591</v>
      </c>
      <c r="I20" s="197" t="n">
        <v>5</v>
      </c>
      <c r="J20" s="197" t="n">
        <v>5</v>
      </c>
      <c r="K20" s="197" t="n">
        <v>5</v>
      </c>
      <c r="L20" s="196"/>
      <c r="M20" s="196"/>
      <c r="N20" s="196"/>
      <c r="O20" s="196"/>
      <c r="P20" s="196"/>
      <c r="Q20" s="196"/>
      <c r="R20" s="196"/>
      <c r="S20" s="196"/>
      <c r="T20" s="196"/>
      <c r="U20" s="196"/>
      <c r="V20" s="196"/>
      <c r="W20" s="196"/>
    </row>
    <row r="21" s="166" customFormat="true" ht="30" hidden="false" customHeight="true" outlineLevel="0" collapsed="false">
      <c r="A21" s="191" t="s">
        <v>586</v>
      </c>
      <c r="B21" s="192" t="s">
        <v>589</v>
      </c>
      <c r="C21" s="43" t="s">
        <v>588</v>
      </c>
      <c r="D21" s="193" t="s">
        <v>66</v>
      </c>
      <c r="E21" s="194" t="s">
        <v>123</v>
      </c>
      <c r="F21" s="193" t="s">
        <v>584</v>
      </c>
      <c r="G21" s="194" t="s">
        <v>482</v>
      </c>
      <c r="H21" s="193" t="s">
        <v>483</v>
      </c>
      <c r="I21" s="197" t="n">
        <v>1</v>
      </c>
      <c r="J21" s="197" t="n">
        <v>1</v>
      </c>
      <c r="K21" s="197" t="n">
        <v>1</v>
      </c>
      <c r="L21" s="196"/>
      <c r="M21" s="196"/>
      <c r="N21" s="196"/>
      <c r="O21" s="196"/>
      <c r="P21" s="196"/>
      <c r="Q21" s="196"/>
      <c r="R21" s="196"/>
      <c r="S21" s="196"/>
      <c r="T21" s="196"/>
      <c r="U21" s="196"/>
      <c r="V21" s="196"/>
      <c r="W21" s="196"/>
    </row>
    <row r="22" s="166" customFormat="true" ht="30" hidden="false" customHeight="true" outlineLevel="0" collapsed="false">
      <c r="A22" s="191" t="s">
        <v>586</v>
      </c>
      <c r="B22" s="192" t="s">
        <v>589</v>
      </c>
      <c r="C22" s="43" t="s">
        <v>588</v>
      </c>
      <c r="D22" s="193" t="s">
        <v>66</v>
      </c>
      <c r="E22" s="194" t="s">
        <v>123</v>
      </c>
      <c r="F22" s="193" t="s">
        <v>584</v>
      </c>
      <c r="G22" s="194" t="s">
        <v>486</v>
      </c>
      <c r="H22" s="193" t="s">
        <v>485</v>
      </c>
      <c r="I22" s="197" t="n">
        <v>3.3</v>
      </c>
      <c r="J22" s="197" t="n">
        <v>3.3</v>
      </c>
      <c r="K22" s="197" t="n">
        <v>3.3</v>
      </c>
      <c r="L22" s="195"/>
      <c r="M22" s="196"/>
      <c r="N22" s="196"/>
      <c r="O22" s="196"/>
      <c r="P22" s="196"/>
      <c r="Q22" s="196"/>
      <c r="R22" s="196"/>
      <c r="S22" s="196"/>
      <c r="T22" s="196"/>
      <c r="U22" s="196"/>
      <c r="V22" s="196"/>
      <c r="W22" s="196"/>
    </row>
    <row r="23" s="166" customFormat="true" ht="30" hidden="false" customHeight="true" outlineLevel="0" collapsed="false">
      <c r="A23" s="191" t="s">
        <v>586</v>
      </c>
      <c r="B23" s="192" t="s">
        <v>589</v>
      </c>
      <c r="C23" s="43" t="s">
        <v>588</v>
      </c>
      <c r="D23" s="193" t="s">
        <v>66</v>
      </c>
      <c r="E23" s="194" t="s">
        <v>123</v>
      </c>
      <c r="F23" s="193" t="s">
        <v>584</v>
      </c>
      <c r="G23" s="194" t="s">
        <v>521</v>
      </c>
      <c r="H23" s="193" t="s">
        <v>522</v>
      </c>
      <c r="I23" s="197" t="n">
        <v>30.7</v>
      </c>
      <c r="J23" s="197" t="n">
        <v>30.7</v>
      </c>
      <c r="K23" s="197" t="n">
        <v>30.7</v>
      </c>
      <c r="L23" s="196"/>
      <c r="M23" s="196"/>
      <c r="N23" s="196"/>
      <c r="O23" s="196"/>
      <c r="P23" s="196"/>
      <c r="Q23" s="196"/>
      <c r="R23" s="196"/>
      <c r="S23" s="196"/>
      <c r="T23" s="196"/>
      <c r="U23" s="196"/>
      <c r="V23" s="196"/>
      <c r="W23" s="196"/>
    </row>
    <row r="24" s="166" customFormat="true" ht="30" hidden="false" customHeight="true" outlineLevel="0" collapsed="false">
      <c r="A24" s="198"/>
      <c r="B24" s="198"/>
      <c r="C24" s="179" t="s">
        <v>592</v>
      </c>
      <c r="D24" s="19"/>
      <c r="E24" s="19"/>
      <c r="F24" s="19"/>
      <c r="G24" s="19"/>
      <c r="H24" s="19"/>
      <c r="I24" s="195" t="n">
        <v>5</v>
      </c>
      <c r="J24" s="195" t="n">
        <v>5</v>
      </c>
      <c r="K24" s="195" t="n">
        <v>5</v>
      </c>
      <c r="L24" s="196"/>
      <c r="M24" s="196"/>
      <c r="N24" s="196"/>
      <c r="O24" s="196"/>
      <c r="P24" s="196"/>
      <c r="Q24" s="196"/>
      <c r="R24" s="196"/>
      <c r="S24" s="196"/>
      <c r="T24" s="196"/>
      <c r="U24" s="196"/>
      <c r="V24" s="196"/>
      <c r="W24" s="196"/>
    </row>
    <row r="25" s="166" customFormat="true" ht="30" hidden="false" customHeight="true" outlineLevel="0" collapsed="false">
      <c r="A25" s="191" t="s">
        <v>586</v>
      </c>
      <c r="B25" s="192" t="s">
        <v>593</v>
      </c>
      <c r="C25" s="43" t="s">
        <v>592</v>
      </c>
      <c r="D25" s="193" t="s">
        <v>66</v>
      </c>
      <c r="E25" s="194" t="s">
        <v>127</v>
      </c>
      <c r="F25" s="193" t="s">
        <v>594</v>
      </c>
      <c r="G25" s="194" t="s">
        <v>476</v>
      </c>
      <c r="H25" s="193" t="s">
        <v>477</v>
      </c>
      <c r="I25" s="197" t="n">
        <v>0.9</v>
      </c>
      <c r="J25" s="197" t="n">
        <v>0.9</v>
      </c>
      <c r="K25" s="197" t="n">
        <v>0.9</v>
      </c>
      <c r="L25" s="196"/>
      <c r="M25" s="196"/>
      <c r="N25" s="196"/>
      <c r="O25" s="196"/>
      <c r="P25" s="196"/>
      <c r="Q25" s="196"/>
      <c r="R25" s="196"/>
      <c r="S25" s="196"/>
      <c r="T25" s="196"/>
      <c r="U25" s="196"/>
      <c r="V25" s="196"/>
      <c r="W25" s="196"/>
    </row>
    <row r="26" s="166" customFormat="true" ht="30" hidden="false" customHeight="true" outlineLevel="0" collapsed="false">
      <c r="A26" s="191" t="s">
        <v>586</v>
      </c>
      <c r="B26" s="192" t="s">
        <v>593</v>
      </c>
      <c r="C26" s="43" t="s">
        <v>592</v>
      </c>
      <c r="D26" s="193" t="s">
        <v>66</v>
      </c>
      <c r="E26" s="194" t="s">
        <v>127</v>
      </c>
      <c r="F26" s="193" t="s">
        <v>594</v>
      </c>
      <c r="G26" s="194" t="s">
        <v>489</v>
      </c>
      <c r="H26" s="193" t="s">
        <v>488</v>
      </c>
      <c r="I26" s="197" t="n">
        <v>2.1</v>
      </c>
      <c r="J26" s="197" t="n">
        <v>2.1</v>
      </c>
      <c r="K26" s="197" t="n">
        <v>2.1</v>
      </c>
      <c r="L26" s="195"/>
      <c r="M26" s="196"/>
      <c r="N26" s="196"/>
      <c r="O26" s="196"/>
      <c r="P26" s="196"/>
      <c r="Q26" s="196"/>
      <c r="R26" s="196"/>
      <c r="S26" s="196"/>
      <c r="T26" s="196"/>
      <c r="U26" s="196"/>
      <c r="V26" s="196"/>
      <c r="W26" s="196"/>
    </row>
    <row r="27" s="166" customFormat="true" ht="30" hidden="false" customHeight="true" outlineLevel="0" collapsed="false">
      <c r="A27" s="191" t="s">
        <v>586</v>
      </c>
      <c r="B27" s="192" t="s">
        <v>593</v>
      </c>
      <c r="C27" s="43" t="s">
        <v>592</v>
      </c>
      <c r="D27" s="193" t="s">
        <v>66</v>
      </c>
      <c r="E27" s="194" t="s">
        <v>127</v>
      </c>
      <c r="F27" s="193" t="s">
        <v>594</v>
      </c>
      <c r="G27" s="194" t="s">
        <v>595</v>
      </c>
      <c r="H27" s="193" t="s">
        <v>596</v>
      </c>
      <c r="I27" s="197" t="n">
        <v>2</v>
      </c>
      <c r="J27" s="197" t="n">
        <v>2</v>
      </c>
      <c r="K27" s="197" t="n">
        <v>2</v>
      </c>
      <c r="L27" s="196"/>
      <c r="M27" s="196"/>
      <c r="N27" s="196"/>
      <c r="O27" s="196"/>
      <c r="P27" s="196"/>
      <c r="Q27" s="196"/>
      <c r="R27" s="196"/>
      <c r="S27" s="196"/>
      <c r="T27" s="196"/>
      <c r="U27" s="196"/>
      <c r="V27" s="196"/>
      <c r="W27" s="196"/>
    </row>
    <row r="28" s="166" customFormat="true" ht="30" hidden="false" customHeight="true" outlineLevel="0" collapsed="false">
      <c r="A28" s="198"/>
      <c r="B28" s="198"/>
      <c r="C28" s="179" t="s">
        <v>597</v>
      </c>
      <c r="D28" s="19"/>
      <c r="E28" s="19"/>
      <c r="F28" s="19"/>
      <c r="G28" s="19"/>
      <c r="H28" s="19"/>
      <c r="I28" s="195" t="n">
        <v>10</v>
      </c>
      <c r="J28" s="195" t="n">
        <v>10</v>
      </c>
      <c r="K28" s="195" t="n">
        <v>10</v>
      </c>
      <c r="L28" s="196"/>
      <c r="M28" s="196"/>
      <c r="N28" s="196"/>
      <c r="O28" s="196"/>
      <c r="P28" s="196"/>
      <c r="Q28" s="196"/>
      <c r="R28" s="196"/>
      <c r="S28" s="196"/>
      <c r="T28" s="196"/>
      <c r="U28" s="196"/>
      <c r="V28" s="196"/>
      <c r="W28" s="196"/>
    </row>
    <row r="29" s="166" customFormat="true" ht="30" hidden="false" customHeight="true" outlineLevel="0" collapsed="false">
      <c r="A29" s="191" t="s">
        <v>586</v>
      </c>
      <c r="B29" s="192" t="s">
        <v>598</v>
      </c>
      <c r="C29" s="43" t="s">
        <v>597</v>
      </c>
      <c r="D29" s="193" t="s">
        <v>66</v>
      </c>
      <c r="E29" s="194" t="s">
        <v>127</v>
      </c>
      <c r="F29" s="193" t="s">
        <v>594</v>
      </c>
      <c r="G29" s="194" t="s">
        <v>577</v>
      </c>
      <c r="H29" s="193" t="s">
        <v>578</v>
      </c>
      <c r="I29" s="197" t="n">
        <v>10</v>
      </c>
      <c r="J29" s="197" t="n">
        <v>10</v>
      </c>
      <c r="K29" s="197" t="n">
        <v>10</v>
      </c>
      <c r="L29" s="196"/>
      <c r="M29" s="196"/>
      <c r="N29" s="196"/>
      <c r="O29" s="196"/>
      <c r="P29" s="196"/>
      <c r="Q29" s="196"/>
      <c r="R29" s="196"/>
      <c r="S29" s="196"/>
      <c r="T29" s="196"/>
      <c r="U29" s="196"/>
      <c r="V29" s="196"/>
      <c r="W29" s="196"/>
    </row>
    <row r="30" s="166" customFormat="true" ht="30" hidden="false" customHeight="true" outlineLevel="0" collapsed="false">
      <c r="A30" s="198"/>
      <c r="B30" s="198"/>
      <c r="C30" s="179" t="s">
        <v>599</v>
      </c>
      <c r="D30" s="19"/>
      <c r="E30" s="19"/>
      <c r="F30" s="19"/>
      <c r="G30" s="19"/>
      <c r="H30" s="19"/>
      <c r="I30" s="195" t="n">
        <v>12</v>
      </c>
      <c r="J30" s="195" t="n">
        <v>12</v>
      </c>
      <c r="K30" s="195" t="n">
        <v>12</v>
      </c>
      <c r="L30" s="195"/>
      <c r="M30" s="196"/>
      <c r="N30" s="196"/>
      <c r="O30" s="196"/>
      <c r="P30" s="196"/>
      <c r="Q30" s="196"/>
      <c r="R30" s="196"/>
      <c r="S30" s="196"/>
      <c r="T30" s="196"/>
      <c r="U30" s="196"/>
      <c r="V30" s="196"/>
      <c r="W30" s="196"/>
    </row>
    <row r="31" s="166" customFormat="true" ht="30" hidden="false" customHeight="true" outlineLevel="0" collapsed="false">
      <c r="A31" s="191" t="s">
        <v>586</v>
      </c>
      <c r="B31" s="192" t="s">
        <v>600</v>
      </c>
      <c r="C31" s="43" t="s">
        <v>599</v>
      </c>
      <c r="D31" s="193" t="s">
        <v>66</v>
      </c>
      <c r="E31" s="194" t="s">
        <v>127</v>
      </c>
      <c r="F31" s="193" t="s">
        <v>594</v>
      </c>
      <c r="G31" s="194" t="s">
        <v>476</v>
      </c>
      <c r="H31" s="193" t="s">
        <v>477</v>
      </c>
      <c r="I31" s="197" t="n">
        <v>2</v>
      </c>
      <c r="J31" s="197" t="n">
        <v>2</v>
      </c>
      <c r="K31" s="197" t="n">
        <v>2</v>
      </c>
      <c r="L31" s="196"/>
      <c r="M31" s="196"/>
      <c r="N31" s="196"/>
      <c r="O31" s="196"/>
      <c r="P31" s="196"/>
      <c r="Q31" s="196"/>
      <c r="R31" s="196"/>
      <c r="S31" s="196"/>
      <c r="T31" s="196"/>
      <c r="U31" s="196"/>
      <c r="V31" s="196"/>
      <c r="W31" s="196"/>
    </row>
    <row r="32" s="166" customFormat="true" ht="30" hidden="false" customHeight="true" outlineLevel="0" collapsed="false">
      <c r="A32" s="191" t="s">
        <v>586</v>
      </c>
      <c r="B32" s="192" t="s">
        <v>600</v>
      </c>
      <c r="C32" s="43" t="s">
        <v>599</v>
      </c>
      <c r="D32" s="193" t="s">
        <v>66</v>
      </c>
      <c r="E32" s="194" t="s">
        <v>127</v>
      </c>
      <c r="F32" s="193" t="s">
        <v>594</v>
      </c>
      <c r="G32" s="194" t="s">
        <v>595</v>
      </c>
      <c r="H32" s="193" t="s">
        <v>596</v>
      </c>
      <c r="I32" s="197" t="n">
        <v>10</v>
      </c>
      <c r="J32" s="197" t="n">
        <v>10</v>
      </c>
      <c r="K32" s="197" t="n">
        <v>10</v>
      </c>
      <c r="L32" s="196"/>
      <c r="M32" s="196"/>
      <c r="N32" s="196"/>
      <c r="O32" s="196"/>
      <c r="P32" s="196"/>
      <c r="Q32" s="196"/>
      <c r="R32" s="196"/>
      <c r="S32" s="196"/>
      <c r="T32" s="196"/>
      <c r="U32" s="196"/>
      <c r="V32" s="196"/>
      <c r="W32" s="196"/>
    </row>
    <row r="33" s="166" customFormat="true" ht="30" hidden="false" customHeight="true" outlineLevel="0" collapsed="false">
      <c r="A33" s="198"/>
      <c r="B33" s="198"/>
      <c r="C33" s="179" t="s">
        <v>601</v>
      </c>
      <c r="D33" s="19"/>
      <c r="E33" s="19"/>
      <c r="F33" s="19"/>
      <c r="G33" s="19"/>
      <c r="H33" s="19"/>
      <c r="I33" s="195" t="n">
        <v>60</v>
      </c>
      <c r="J33" s="195" t="n">
        <v>60</v>
      </c>
      <c r="K33" s="195" t="n">
        <v>60</v>
      </c>
      <c r="L33" s="195"/>
      <c r="M33" s="196"/>
      <c r="N33" s="196"/>
      <c r="O33" s="196"/>
      <c r="P33" s="196"/>
      <c r="Q33" s="196"/>
      <c r="R33" s="196"/>
      <c r="S33" s="196"/>
      <c r="T33" s="196"/>
      <c r="U33" s="196"/>
      <c r="V33" s="196"/>
      <c r="W33" s="196"/>
    </row>
    <row r="34" s="166" customFormat="true" ht="30" hidden="false" customHeight="true" outlineLevel="0" collapsed="false">
      <c r="A34" s="191" t="s">
        <v>586</v>
      </c>
      <c r="B34" s="192" t="s">
        <v>602</v>
      </c>
      <c r="C34" s="43" t="s">
        <v>601</v>
      </c>
      <c r="D34" s="193" t="s">
        <v>603</v>
      </c>
      <c r="E34" s="194" t="s">
        <v>125</v>
      </c>
      <c r="F34" s="193" t="s">
        <v>510</v>
      </c>
      <c r="G34" s="194" t="s">
        <v>476</v>
      </c>
      <c r="H34" s="193" t="s">
        <v>477</v>
      </c>
      <c r="I34" s="197" t="n">
        <v>16.166</v>
      </c>
      <c r="J34" s="197" t="n">
        <v>16.166</v>
      </c>
      <c r="K34" s="197" t="n">
        <v>16.166</v>
      </c>
      <c r="L34" s="196"/>
      <c r="M34" s="196"/>
      <c r="N34" s="196"/>
      <c r="O34" s="196"/>
      <c r="P34" s="196"/>
      <c r="Q34" s="196"/>
      <c r="R34" s="196"/>
      <c r="S34" s="196"/>
      <c r="T34" s="196"/>
      <c r="U34" s="196"/>
      <c r="V34" s="196"/>
      <c r="W34" s="196"/>
    </row>
    <row r="35" s="166" customFormat="true" ht="30" hidden="false" customHeight="true" outlineLevel="0" collapsed="false">
      <c r="A35" s="191" t="s">
        <v>586</v>
      </c>
      <c r="B35" s="192" t="s">
        <v>602</v>
      </c>
      <c r="C35" s="43" t="s">
        <v>601</v>
      </c>
      <c r="D35" s="193" t="s">
        <v>603</v>
      </c>
      <c r="E35" s="194" t="s">
        <v>125</v>
      </c>
      <c r="F35" s="193" t="s">
        <v>510</v>
      </c>
      <c r="G35" s="194" t="s">
        <v>468</v>
      </c>
      <c r="H35" s="193" t="s">
        <v>469</v>
      </c>
      <c r="I35" s="197" t="n">
        <v>3</v>
      </c>
      <c r="J35" s="197" t="n">
        <v>3</v>
      </c>
      <c r="K35" s="197" t="n">
        <v>3</v>
      </c>
      <c r="L35" s="196"/>
      <c r="M35" s="196"/>
      <c r="N35" s="196"/>
      <c r="O35" s="196"/>
      <c r="P35" s="196"/>
      <c r="Q35" s="196"/>
      <c r="R35" s="196"/>
      <c r="S35" s="196"/>
      <c r="T35" s="196"/>
      <c r="U35" s="196"/>
      <c r="V35" s="196"/>
      <c r="W35" s="196"/>
    </row>
    <row r="36" s="166" customFormat="true" ht="30" hidden="false" customHeight="true" outlineLevel="0" collapsed="false">
      <c r="A36" s="191" t="s">
        <v>586</v>
      </c>
      <c r="B36" s="192" t="s">
        <v>602</v>
      </c>
      <c r="C36" s="43" t="s">
        <v>601</v>
      </c>
      <c r="D36" s="193" t="s">
        <v>603</v>
      </c>
      <c r="E36" s="194" t="s">
        <v>125</v>
      </c>
      <c r="F36" s="193" t="s">
        <v>510</v>
      </c>
      <c r="G36" s="194" t="s">
        <v>524</v>
      </c>
      <c r="H36" s="193" t="s">
        <v>525</v>
      </c>
      <c r="I36" s="197" t="n">
        <v>4</v>
      </c>
      <c r="J36" s="197" t="n">
        <v>4</v>
      </c>
      <c r="K36" s="197" t="n">
        <v>4</v>
      </c>
      <c r="L36" s="196"/>
      <c r="M36" s="196"/>
      <c r="N36" s="196"/>
      <c r="O36" s="196"/>
      <c r="P36" s="196"/>
      <c r="Q36" s="196"/>
      <c r="R36" s="196"/>
      <c r="S36" s="196"/>
      <c r="T36" s="196"/>
      <c r="U36" s="196"/>
      <c r="V36" s="196"/>
      <c r="W36" s="196"/>
    </row>
    <row r="37" s="166" customFormat="true" ht="30" hidden="false" customHeight="true" outlineLevel="0" collapsed="false">
      <c r="A37" s="191" t="s">
        <v>586</v>
      </c>
      <c r="B37" s="192" t="s">
        <v>602</v>
      </c>
      <c r="C37" s="43" t="s">
        <v>601</v>
      </c>
      <c r="D37" s="193" t="s">
        <v>603</v>
      </c>
      <c r="E37" s="194" t="s">
        <v>125</v>
      </c>
      <c r="F37" s="193" t="s">
        <v>510</v>
      </c>
      <c r="G37" s="194" t="s">
        <v>470</v>
      </c>
      <c r="H37" s="193" t="s">
        <v>471</v>
      </c>
      <c r="I37" s="197" t="n">
        <v>2</v>
      </c>
      <c r="J37" s="197" t="n">
        <v>2</v>
      </c>
      <c r="K37" s="197" t="n">
        <v>2</v>
      </c>
      <c r="L37" s="196"/>
      <c r="M37" s="196"/>
      <c r="N37" s="196"/>
      <c r="O37" s="196"/>
      <c r="P37" s="196"/>
      <c r="Q37" s="196"/>
      <c r="R37" s="196"/>
      <c r="S37" s="196"/>
      <c r="T37" s="196"/>
      <c r="U37" s="196"/>
      <c r="V37" s="196"/>
      <c r="W37" s="196"/>
    </row>
    <row r="38" s="166" customFormat="true" ht="30" hidden="false" customHeight="true" outlineLevel="0" collapsed="false">
      <c r="A38" s="191" t="s">
        <v>586</v>
      </c>
      <c r="B38" s="192" t="s">
        <v>602</v>
      </c>
      <c r="C38" s="43" t="s">
        <v>601</v>
      </c>
      <c r="D38" s="193" t="s">
        <v>603</v>
      </c>
      <c r="E38" s="194" t="s">
        <v>125</v>
      </c>
      <c r="F38" s="193" t="s">
        <v>510</v>
      </c>
      <c r="G38" s="194" t="s">
        <v>472</v>
      </c>
      <c r="H38" s="193" t="s">
        <v>473</v>
      </c>
      <c r="I38" s="197" t="n">
        <v>5</v>
      </c>
      <c r="J38" s="197" t="n">
        <v>5</v>
      </c>
      <c r="K38" s="197" t="n">
        <v>5</v>
      </c>
      <c r="L38" s="196"/>
      <c r="M38" s="196"/>
      <c r="N38" s="196"/>
      <c r="O38" s="196"/>
      <c r="P38" s="196"/>
      <c r="Q38" s="196"/>
      <c r="R38" s="196"/>
      <c r="S38" s="196"/>
      <c r="T38" s="196"/>
      <c r="U38" s="196"/>
      <c r="V38" s="196"/>
      <c r="W38" s="196"/>
    </row>
    <row r="39" s="166" customFormat="true" ht="30" hidden="false" customHeight="true" outlineLevel="0" collapsed="false">
      <c r="A39" s="191" t="s">
        <v>586</v>
      </c>
      <c r="B39" s="192" t="s">
        <v>602</v>
      </c>
      <c r="C39" s="43" t="s">
        <v>601</v>
      </c>
      <c r="D39" s="193" t="s">
        <v>603</v>
      </c>
      <c r="E39" s="194" t="s">
        <v>125</v>
      </c>
      <c r="F39" s="193" t="s">
        <v>510</v>
      </c>
      <c r="G39" s="194" t="s">
        <v>482</v>
      </c>
      <c r="H39" s="193" t="s">
        <v>483</v>
      </c>
      <c r="I39" s="197" t="n">
        <v>1</v>
      </c>
      <c r="J39" s="197" t="n">
        <v>1</v>
      </c>
      <c r="K39" s="197" t="n">
        <v>1</v>
      </c>
      <c r="L39" s="196"/>
      <c r="M39" s="196"/>
      <c r="N39" s="196"/>
      <c r="O39" s="196"/>
      <c r="P39" s="196"/>
      <c r="Q39" s="196"/>
      <c r="R39" s="196"/>
      <c r="S39" s="196"/>
      <c r="T39" s="196"/>
      <c r="U39" s="196"/>
      <c r="V39" s="196"/>
      <c r="W39" s="196"/>
    </row>
    <row r="40" s="166" customFormat="true" ht="30" hidden="false" customHeight="true" outlineLevel="0" collapsed="false">
      <c r="A40" s="191" t="s">
        <v>586</v>
      </c>
      <c r="B40" s="192" t="s">
        <v>602</v>
      </c>
      <c r="C40" s="43" t="s">
        <v>601</v>
      </c>
      <c r="D40" s="193" t="s">
        <v>603</v>
      </c>
      <c r="E40" s="194" t="s">
        <v>125</v>
      </c>
      <c r="F40" s="193" t="s">
        <v>510</v>
      </c>
      <c r="G40" s="194" t="s">
        <v>474</v>
      </c>
      <c r="H40" s="193" t="s">
        <v>475</v>
      </c>
      <c r="I40" s="197" t="n">
        <v>10</v>
      </c>
      <c r="J40" s="197" t="n">
        <v>10</v>
      </c>
      <c r="K40" s="197" t="n">
        <v>10</v>
      </c>
      <c r="L40" s="196"/>
      <c r="M40" s="196"/>
      <c r="N40" s="196"/>
      <c r="O40" s="196"/>
      <c r="P40" s="196"/>
      <c r="Q40" s="196"/>
      <c r="R40" s="196"/>
      <c r="S40" s="196"/>
      <c r="T40" s="196"/>
      <c r="U40" s="196"/>
      <c r="V40" s="196"/>
      <c r="W40" s="196"/>
    </row>
    <row r="41" s="166" customFormat="true" ht="30" hidden="false" customHeight="true" outlineLevel="0" collapsed="false">
      <c r="A41" s="191" t="s">
        <v>586</v>
      </c>
      <c r="B41" s="192" t="s">
        <v>602</v>
      </c>
      <c r="C41" s="43" t="s">
        <v>601</v>
      </c>
      <c r="D41" s="193" t="s">
        <v>603</v>
      </c>
      <c r="E41" s="194" t="s">
        <v>125</v>
      </c>
      <c r="F41" s="193" t="s">
        <v>510</v>
      </c>
      <c r="G41" s="194" t="s">
        <v>479</v>
      </c>
      <c r="H41" s="193" t="s">
        <v>407</v>
      </c>
      <c r="I41" s="197" t="n">
        <v>0.5</v>
      </c>
      <c r="J41" s="197" t="n">
        <v>0.5</v>
      </c>
      <c r="K41" s="197" t="n">
        <v>0.5</v>
      </c>
      <c r="L41" s="196"/>
      <c r="M41" s="196"/>
      <c r="N41" s="196"/>
      <c r="O41" s="196"/>
      <c r="P41" s="196"/>
      <c r="Q41" s="196"/>
      <c r="R41" s="196"/>
      <c r="S41" s="196"/>
      <c r="T41" s="196"/>
      <c r="U41" s="196"/>
      <c r="V41" s="196"/>
      <c r="W41" s="196"/>
    </row>
    <row r="42" s="166" customFormat="true" ht="30" hidden="false" customHeight="true" outlineLevel="0" collapsed="false">
      <c r="A42" s="191" t="s">
        <v>586</v>
      </c>
      <c r="B42" s="192" t="s">
        <v>602</v>
      </c>
      <c r="C42" s="43" t="s">
        <v>601</v>
      </c>
      <c r="D42" s="193" t="s">
        <v>603</v>
      </c>
      <c r="E42" s="194" t="s">
        <v>125</v>
      </c>
      <c r="F42" s="193" t="s">
        <v>510</v>
      </c>
      <c r="G42" s="194" t="s">
        <v>480</v>
      </c>
      <c r="H42" s="193" t="s">
        <v>481</v>
      </c>
      <c r="I42" s="197" t="n">
        <v>10.5</v>
      </c>
      <c r="J42" s="197" t="n">
        <v>10.5</v>
      </c>
      <c r="K42" s="197" t="n">
        <v>10.5</v>
      </c>
      <c r="L42" s="196"/>
      <c r="M42" s="196"/>
      <c r="N42" s="196"/>
      <c r="O42" s="196"/>
      <c r="P42" s="196"/>
      <c r="Q42" s="196"/>
      <c r="R42" s="196"/>
      <c r="S42" s="196"/>
      <c r="T42" s="196"/>
      <c r="U42" s="196"/>
      <c r="V42" s="196"/>
      <c r="W42" s="196"/>
    </row>
    <row r="43" s="166" customFormat="true" ht="30" hidden="false" customHeight="true" outlineLevel="0" collapsed="false">
      <c r="A43" s="191" t="s">
        <v>586</v>
      </c>
      <c r="B43" s="192" t="s">
        <v>602</v>
      </c>
      <c r="C43" s="43" t="s">
        <v>601</v>
      </c>
      <c r="D43" s="193" t="s">
        <v>603</v>
      </c>
      <c r="E43" s="194" t="s">
        <v>125</v>
      </c>
      <c r="F43" s="193" t="s">
        <v>510</v>
      </c>
      <c r="G43" s="194" t="s">
        <v>465</v>
      </c>
      <c r="H43" s="193" t="s">
        <v>464</v>
      </c>
      <c r="I43" s="197" t="n">
        <v>2.834</v>
      </c>
      <c r="J43" s="197" t="n">
        <v>2.834</v>
      </c>
      <c r="K43" s="197" t="n">
        <v>2.834</v>
      </c>
      <c r="L43" s="196"/>
      <c r="M43" s="196"/>
      <c r="N43" s="196"/>
      <c r="O43" s="196"/>
      <c r="P43" s="196"/>
      <c r="Q43" s="196"/>
      <c r="R43" s="196"/>
      <c r="S43" s="196"/>
      <c r="T43" s="196"/>
      <c r="U43" s="196"/>
      <c r="V43" s="196"/>
      <c r="W43" s="196"/>
    </row>
    <row r="44" s="166" customFormat="true" ht="30" hidden="false" customHeight="true" outlineLevel="0" collapsed="false">
      <c r="A44" s="191" t="s">
        <v>586</v>
      </c>
      <c r="B44" s="192" t="s">
        <v>602</v>
      </c>
      <c r="C44" s="43" t="s">
        <v>601</v>
      </c>
      <c r="D44" s="193" t="s">
        <v>603</v>
      </c>
      <c r="E44" s="194" t="s">
        <v>125</v>
      </c>
      <c r="F44" s="193" t="s">
        <v>510</v>
      </c>
      <c r="G44" s="194" t="s">
        <v>498</v>
      </c>
      <c r="H44" s="193" t="s">
        <v>499</v>
      </c>
      <c r="I44" s="197" t="n">
        <v>5</v>
      </c>
      <c r="J44" s="197" t="n">
        <v>5</v>
      </c>
      <c r="K44" s="197" t="n">
        <v>5</v>
      </c>
      <c r="L44" s="196"/>
      <c r="M44" s="196"/>
      <c r="N44" s="196"/>
      <c r="O44" s="196"/>
      <c r="P44" s="196"/>
      <c r="Q44" s="196"/>
      <c r="R44" s="196"/>
      <c r="S44" s="196"/>
      <c r="T44" s="196"/>
      <c r="U44" s="196"/>
      <c r="V44" s="196"/>
      <c r="W44" s="196"/>
    </row>
    <row r="45" s="166" customFormat="true" ht="30" hidden="false" customHeight="true" outlineLevel="0" collapsed="false">
      <c r="A45" s="198"/>
      <c r="B45" s="198"/>
      <c r="C45" s="179" t="s">
        <v>604</v>
      </c>
      <c r="D45" s="19"/>
      <c r="E45" s="19"/>
      <c r="F45" s="19"/>
      <c r="G45" s="19"/>
      <c r="H45" s="19"/>
      <c r="I45" s="195" t="n">
        <v>230</v>
      </c>
      <c r="J45" s="195"/>
      <c r="K45" s="195"/>
      <c r="L45" s="196"/>
      <c r="M45" s="196"/>
      <c r="N45" s="196"/>
      <c r="O45" s="196"/>
      <c r="P45" s="196"/>
      <c r="Q45" s="196"/>
      <c r="R45" s="195" t="n">
        <v>230</v>
      </c>
      <c r="S45" s="196"/>
      <c r="T45" s="196"/>
      <c r="U45" s="195" t="n">
        <v>230</v>
      </c>
      <c r="V45" s="196"/>
      <c r="W45" s="196"/>
    </row>
    <row r="46" s="166" customFormat="true" ht="30" hidden="false" customHeight="true" outlineLevel="0" collapsed="false">
      <c r="A46" s="191" t="s">
        <v>586</v>
      </c>
      <c r="B46" s="192" t="s">
        <v>605</v>
      </c>
      <c r="C46" s="43" t="s">
        <v>604</v>
      </c>
      <c r="D46" s="193" t="s">
        <v>603</v>
      </c>
      <c r="E46" s="194" t="s">
        <v>125</v>
      </c>
      <c r="F46" s="193" t="s">
        <v>510</v>
      </c>
      <c r="G46" s="194" t="s">
        <v>476</v>
      </c>
      <c r="H46" s="193" t="s">
        <v>477</v>
      </c>
      <c r="I46" s="197" t="n">
        <v>230</v>
      </c>
      <c r="J46" s="197"/>
      <c r="K46" s="197"/>
      <c r="L46" s="196"/>
      <c r="M46" s="196"/>
      <c r="N46" s="196"/>
      <c r="O46" s="196"/>
      <c r="P46" s="196"/>
      <c r="Q46" s="196"/>
      <c r="R46" s="195" t="n">
        <v>230</v>
      </c>
      <c r="S46" s="196"/>
      <c r="T46" s="196"/>
      <c r="U46" s="195" t="n">
        <v>230</v>
      </c>
      <c r="V46" s="196"/>
      <c r="W46" s="196"/>
    </row>
    <row r="47" s="166" customFormat="true" ht="30" hidden="false" customHeight="true" outlineLevel="0" collapsed="false">
      <c r="A47" s="199" t="s">
        <v>151</v>
      </c>
      <c r="B47" s="199"/>
      <c r="C47" s="199"/>
      <c r="D47" s="199"/>
      <c r="E47" s="199"/>
      <c r="F47" s="199"/>
      <c r="G47" s="199"/>
      <c r="H47" s="199"/>
      <c r="I47" s="195" t="n">
        <f aca="false">I45+I33+I30+I28+I24+I19+I18+I16+I15+I14+I13+I12+I11+I10+I9+I8</f>
        <v>1210.767588</v>
      </c>
      <c r="J47" s="195" t="n">
        <f aca="false">J45+J33+J30+J28+J24+J19+J18+J16+J15+J14+J13+J12+J11+J10+J9+J8</f>
        <v>892</v>
      </c>
      <c r="K47" s="195" t="n">
        <f aca="false">K45+K33+K30+K28+K24+K19+K18+K16+K15+K14+K13+K12+K11+K10+K9+K8</f>
        <v>892</v>
      </c>
      <c r="L47" s="195"/>
      <c r="M47" s="195"/>
      <c r="N47" s="195"/>
      <c r="O47" s="195"/>
      <c r="P47" s="195"/>
      <c r="Q47" s="195"/>
      <c r="R47" s="195" t="n">
        <f aca="false">R45+R33+R30+R28+R24+R17+R16+R13+R12+R11+R10+R9+R8</f>
        <v>318.77</v>
      </c>
      <c r="S47" s="195"/>
      <c r="T47" s="195"/>
      <c r="U47" s="195" t="n">
        <f aca="false">U45+U33+U30+U28+U24+U17+U16+U13+U12+U11+U10+U9+U8</f>
        <v>318.77</v>
      </c>
      <c r="V47" s="196"/>
      <c r="W47" s="196"/>
    </row>
    <row r="48" s="70" customFormat="true" ht="23.1" hidden="false" customHeight="true" outlineLevel="0" collapsed="false">
      <c r="C48" s="106"/>
      <c r="D48" s="106"/>
      <c r="E48" s="106"/>
      <c r="F48" s="106"/>
      <c r="G48" s="106"/>
      <c r="H48" s="10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7:H47"/>
  </mergeCells>
  <printOptions headings="false" gridLines="false" gridLinesSet="true" horizontalCentered="true" verticalCentered="false"/>
  <pageMargins left="0.39375" right="0.3937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3-10-06T08: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F27B6B7E43F495903967DB9280D3_13</vt:lpwstr>
  </property>
  <property fmtid="{D5CDD505-2E9C-101B-9397-08002B2CF9AE}" pid="3" name="KSOProductBuildVer">
    <vt:lpwstr>2052-12.1.0.15374</vt:lpwstr>
  </property>
  <property fmtid="{D5CDD505-2E9C-101B-9397-08002B2CF9AE}" pid="4" name="KSOReadingLayout">
    <vt:bool>1</vt:bool>
  </property>
</Properties>
</file>