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1财务收支预算总表" sheetId="1" state="visible" r:id="rId2"/>
    <sheet name="2部门收入预算表" sheetId="2" state="visible" r:id="rId3"/>
    <sheet name="3部门支出预算表" sheetId="3" state="visible" r:id="rId4"/>
    <sheet name="4财政拨款收支预算总表" sheetId="4" state="visible" r:id="rId5"/>
    <sheet name="5一般公共预算支出预算表" sheetId="5" state="visible" r:id="rId6"/>
    <sheet name="6财政拨款支出明细表（按经济科目分类）" sheetId="6" state="visible" r:id="rId7"/>
    <sheet name="7一般公共预算“三公”经费支出预算表" sheetId="7" state="visible" r:id="rId8"/>
    <sheet name="8基本支出预算表" sheetId="8" state="visible" r:id="rId9"/>
    <sheet name="9项目支出预算表" sheetId="9" state="visible" r:id="rId10"/>
    <sheet name="10项目支出绩效目标表（本次下达）" sheetId="10" state="visible" r:id="rId11"/>
    <sheet name="11项目支出绩效目标表（另文下达）" sheetId="11" state="visible" r:id="rId12"/>
    <sheet name="12政府性基金预算支出预算表" sheetId="12" state="visible" r:id="rId13"/>
    <sheet name="13 国有资本经营预算支出表" sheetId="13" state="visible" r:id="rId14"/>
    <sheet name="14部门政府采购预算表" sheetId="14" state="visible" r:id="rId15"/>
    <sheet name="15部门政府购买服务预算表" sheetId="15" state="visible" r:id="rId16"/>
    <sheet name="16市对下转移支付预算表" sheetId="16" state="visible" r:id="rId17"/>
    <sheet name="17市对下转移支付绩效目标表" sheetId="17" state="visible" r:id="rId18"/>
    <sheet name="18新增资产配置表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4财政拨款收支预算总表!$A$7:$D$30</definedName>
    <definedName function="false" hidden="false" localSheetId="3" name="Print_Titles" vbProcedure="false">4财政拨款收支预算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82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财政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9</t>
  </si>
  <si>
    <t xml:space="preserve">曲靖市财政局</t>
  </si>
  <si>
    <t xml:space="preserve">119001</t>
  </si>
  <si>
    <t xml:space="preserve">  曲靖市财政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6</t>
  </si>
  <si>
    <t xml:space="preserve">  财政事务</t>
  </si>
  <si>
    <t xml:space="preserve">2010601</t>
  </si>
  <si>
    <t xml:space="preserve">    行政运行</t>
  </si>
  <si>
    <t xml:space="preserve">2010602</t>
  </si>
  <si>
    <t xml:space="preserve">    一般行政管理事务</t>
  </si>
  <si>
    <t xml:space="preserve">2010607</t>
  </si>
  <si>
    <t xml:space="preserve">    信息化建设</t>
  </si>
  <si>
    <t xml:space="preserve">2010699</t>
  </si>
  <si>
    <t xml:space="preserve">    其他财政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市财政局 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1891.75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1372.89</t>
  </si>
  <si>
    <t xml:space="preserve">  基本工资</t>
  </si>
  <si>
    <t xml:space="preserve">546.06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45.5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财政局</t>
  </si>
  <si>
    <t xml:space="preserve">530300210000000020871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1204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201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1200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202</t>
  </si>
  <si>
    <t xml:space="preserve">社会保障缴费（生育保险）</t>
  </si>
  <si>
    <t xml:space="preserve">530300210000000021203</t>
  </si>
  <si>
    <t xml:space="preserve">社会保障缴费（失业保险）</t>
  </si>
  <si>
    <t xml:space="preserve">其他社会保障和就业支出</t>
  </si>
  <si>
    <t xml:space="preserve">530300210000000021199</t>
  </si>
  <si>
    <t xml:space="preserve">社会保障缴费（附加商业险）</t>
  </si>
  <si>
    <t xml:space="preserve">530300210000000021207</t>
  </si>
  <si>
    <t xml:space="preserve">社会保障缴费（住房公积金）</t>
  </si>
  <si>
    <t xml:space="preserve">住房公积金</t>
  </si>
  <si>
    <t xml:space="preserve">30113</t>
  </si>
  <si>
    <t xml:space="preserve">530300210000000021220</t>
  </si>
  <si>
    <t xml:space="preserve">一般公用经费</t>
  </si>
  <si>
    <t xml:space="preserve">30205</t>
  </si>
  <si>
    <t xml:space="preserve">水费</t>
  </si>
  <si>
    <t xml:space="preserve">30206</t>
  </si>
  <si>
    <t xml:space="preserve">电费</t>
  </si>
  <si>
    <t xml:space="preserve">530300210000000021211</t>
  </si>
  <si>
    <t xml:space="preserve">30217</t>
  </si>
  <si>
    <t xml:space="preserve">30201</t>
  </si>
  <si>
    <t xml:space="preserve">办公费</t>
  </si>
  <si>
    <t xml:space="preserve">530300210000000021219</t>
  </si>
  <si>
    <t xml:space="preserve">退休公用经费</t>
  </si>
  <si>
    <t xml:space="preserve">行政单位离退休</t>
  </si>
  <si>
    <t xml:space="preserve">530300210000000021217</t>
  </si>
  <si>
    <t xml:space="preserve">会议费</t>
  </si>
  <si>
    <t xml:space="preserve">30215</t>
  </si>
  <si>
    <t xml:space="preserve">530300210000000021218</t>
  </si>
  <si>
    <t xml:space="preserve">培训费</t>
  </si>
  <si>
    <t xml:space="preserve">30216</t>
  </si>
  <si>
    <t xml:space="preserve">530300210000000021214</t>
  </si>
  <si>
    <t xml:space="preserve">工会经费</t>
  </si>
  <si>
    <t xml:space="preserve">30228</t>
  </si>
  <si>
    <t xml:space="preserve">530300210000000021215</t>
  </si>
  <si>
    <t xml:space="preserve">福利费</t>
  </si>
  <si>
    <t xml:space="preserve">30229</t>
  </si>
  <si>
    <t xml:space="preserve">530300210000000021210</t>
  </si>
  <si>
    <t xml:space="preserve">公务用车运行维护费</t>
  </si>
  <si>
    <t xml:space="preserve">30231</t>
  </si>
  <si>
    <t xml:space="preserve">530300210000000021216</t>
  </si>
  <si>
    <t xml:space="preserve">公务出行租车经费</t>
  </si>
  <si>
    <t xml:space="preserve">30239</t>
  </si>
  <si>
    <t xml:space="preserve">其他交通费用</t>
  </si>
  <si>
    <t xml:space="preserve">530300210000000021212</t>
  </si>
  <si>
    <t xml:space="preserve">行政人员公务交通补贴</t>
  </si>
  <si>
    <t xml:space="preserve">530300210000000021209</t>
  </si>
  <si>
    <t xml:space="preserve">遗属生活补助</t>
  </si>
  <si>
    <t xml:space="preserve">死亡抚恤</t>
  </si>
  <si>
    <t xml:space="preserve">30305</t>
  </si>
  <si>
    <t xml:space="preserve">生活补助</t>
  </si>
  <si>
    <t xml:space="preserve">530300210000000021195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1206</t>
  </si>
  <si>
    <t xml:space="preserve">退休公务员医疗费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财政及会计监督检查专项经费</t>
  </si>
  <si>
    <t xml:space="preserve">专项业务类</t>
  </si>
  <si>
    <t xml:space="preserve">530300221100000530785</t>
  </si>
  <si>
    <t xml:space="preserve">一般行政管理事务</t>
  </si>
  <si>
    <t xml:space="preserve">其他财政事务支出</t>
  </si>
  <si>
    <t xml:space="preserve">财政系统业务培训和人才工作专项经费</t>
  </si>
  <si>
    <t xml:space="preserve">530300221100000527790</t>
  </si>
  <si>
    <t xml:space="preserve">财政预算管理一体化业务系统建设、运行、维护专项经费</t>
  </si>
  <si>
    <t xml:space="preserve">530300221100000528275</t>
  </si>
  <si>
    <t xml:space="preserve">信息化建设</t>
  </si>
  <si>
    <t xml:space="preserve">30213</t>
  </si>
  <si>
    <t xml:space="preserve">维修（护）费</t>
  </si>
  <si>
    <t xml:space="preserve">30214</t>
  </si>
  <si>
    <t xml:space="preserve">租赁费</t>
  </si>
  <si>
    <t xml:space="preserve">31002</t>
  </si>
  <si>
    <t xml:space="preserve">办公设备购置</t>
  </si>
  <si>
    <t xml:space="preserve">31007</t>
  </si>
  <si>
    <t xml:space="preserve">信息网络及软件购置更新</t>
  </si>
  <si>
    <t xml:space="preserve">票据业务及核销经费</t>
  </si>
  <si>
    <t xml:space="preserve">事业发展类</t>
  </si>
  <si>
    <t xml:space="preserve">530300200000000000528</t>
  </si>
  <si>
    <t xml:space="preserve">39999</t>
  </si>
  <si>
    <t xml:space="preserve">曲靖财政税制改革经费</t>
  </si>
  <si>
    <t xml:space="preserve">530300200000000000173</t>
  </si>
  <si>
    <t xml:space="preserve">全国会计类考试专项经费</t>
  </si>
  <si>
    <t xml:space="preserve">530300200000000000833</t>
  </si>
  <si>
    <t xml:space="preserve">少儿珠心算比赛及非遗保护专项经费</t>
  </si>
  <si>
    <t xml:space="preserve">530300200000000000120</t>
  </si>
  <si>
    <t xml:space="preserve">往来款支出专项经费</t>
  </si>
  <si>
    <t xml:space="preserve">530300210000000017784</t>
  </si>
  <si>
    <t xml:space="preserve">行政事业单位内部控制报告编报工作经费</t>
  </si>
  <si>
    <t xml:space="preserve">530300221100000391476</t>
  </si>
  <si>
    <t xml:space="preserve">账表账册印制经费</t>
  </si>
  <si>
    <t xml:space="preserve">53030020000000000166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往来款支出专项经费</t>
  </si>
  <si>
    <t xml:space="preserve">按时按期代扣相关保险及支付其他费用</t>
  </si>
  <si>
    <t xml:space="preserve">      产出指标</t>
  </si>
  <si>
    <t xml:space="preserve">时效指标</t>
  </si>
  <si>
    <t xml:space="preserve">往来款收支及时率</t>
  </si>
  <si>
    <t xml:space="preserve">&gt;</t>
  </si>
  <si>
    <t xml:space="preserve">100</t>
  </si>
  <si>
    <t xml:space="preserve">%</t>
  </si>
  <si>
    <t xml:space="preserve">定量指标</t>
  </si>
  <si>
    <t xml:space="preserve">及时安排往来收支事项</t>
  </si>
  <si>
    <t xml:space="preserve">      效益指标</t>
  </si>
  <si>
    <t xml:space="preserve">经济效益指标</t>
  </si>
  <si>
    <t xml:space="preserve">往来款收支预估金额</t>
  </si>
  <si>
    <t xml:space="preserve">&gt;=</t>
  </si>
  <si>
    <t xml:space="preserve">320</t>
  </si>
  <si>
    <t xml:space="preserve">万元</t>
  </si>
  <si>
    <t xml:space="preserve">      满意度指标</t>
  </si>
  <si>
    <t xml:space="preserve">服务对象满意度指标</t>
  </si>
  <si>
    <t xml:space="preserve">服务对象满意度</t>
  </si>
  <si>
    <t xml:space="preserve">90</t>
  </si>
  <si>
    <r>
      <rPr>
        <sz val="9"/>
        <color rgb="FF000000"/>
        <rFont val="Noto Sans"/>
        <family val="2"/>
      </rPr>
      <t xml:space="preserve">服务对象满意度达</t>
    </r>
    <r>
      <rPr>
        <sz val="9"/>
        <color rgb="FF000000"/>
        <rFont val="宋体"/>
        <family val="0"/>
        <charset val="134"/>
      </rPr>
      <t xml:space="preserve">90%</t>
    </r>
  </si>
  <si>
    <t xml:space="preserve">    财政预算管理一体化业务系统建设、运行、维护专项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加快推进网络设备的升级改造。根据省厅实施“数字财政”的网络硬件设备的要求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对财政局现使用的预算管理一体化系统、会计核算系统进一步升级改造，完善门户网站功能，让全市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县（市、区）、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余家单位更方便的查询历年数据、拨付各类资金、预算公开、决算公开工作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对数据服务器机房网络进行升级改造，在保障全年正常使用的情况下，全面实施网络提速改造，主动对接地方电信部门，将电信光纤速度上传下行速率提升至</t>
    </r>
    <r>
      <rPr>
        <sz val="9"/>
        <color rgb="FF000000"/>
        <rFont val="宋体"/>
        <family val="0"/>
        <charset val="134"/>
      </rPr>
      <t xml:space="preserve">100M</t>
    </r>
    <r>
      <rPr>
        <sz val="9"/>
        <color rgb="FF000000"/>
        <rFont val="Noto Sans"/>
        <family val="2"/>
      </rPr>
      <t xml:space="preserve">，确保数字财政平台顺畅运行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进一步做好日常网络信息维护工作，力争系统全年正常运行时长达到</t>
    </r>
    <r>
      <rPr>
        <sz val="9"/>
        <color rgb="FF000000"/>
        <rFont val="宋体"/>
        <family val="0"/>
        <charset val="134"/>
      </rPr>
      <t xml:space="preserve">8760</t>
    </r>
    <r>
      <rPr>
        <sz val="9"/>
        <color rgb="FF000000"/>
        <rFont val="Noto Sans"/>
        <family val="2"/>
      </rPr>
      <t xml:space="preserve">个小时，除不可抗力之外，系统故障时长不超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小时；排除系统故障时间在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础上进一步缩短，不超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进一步提升财政业务内网和业务专网的安全防护能力，保障财政各业务系统的连续性运行，健全安全运维保障机制，按国产电脑替代比率，在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完成单位近一半的电脑替换，计划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购买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台国产电脑，完成曲靖市财政局国产电脑的替换。同时，做好正版软件采购安装工作。在全局各台电脑安装病毒查杀引擎，包括云查杀引擎、鲲鹏（含</t>
    </r>
    <r>
      <rPr>
        <sz val="9"/>
        <color rgb="FF000000"/>
        <rFont val="宋体"/>
        <family val="0"/>
        <charset val="134"/>
      </rPr>
      <t xml:space="preserve">AVE</t>
    </r>
    <r>
      <rPr>
        <sz val="9"/>
        <color rgb="FF000000"/>
        <rFont val="Noto Sans"/>
        <family val="2"/>
      </rPr>
      <t xml:space="preserve">引擎）、</t>
    </r>
    <r>
      <rPr>
        <sz val="9"/>
        <color rgb="FF000000"/>
        <rFont val="宋体"/>
        <family val="0"/>
        <charset val="134"/>
      </rPr>
      <t xml:space="preserve">Behavioral</t>
    </r>
    <r>
      <rPr>
        <sz val="9"/>
        <color rgb="FF000000"/>
        <rFont val="Noto Sans"/>
        <family val="2"/>
      </rPr>
      <t xml:space="preserve">脚本引擎（</t>
    </r>
    <r>
      <rPr>
        <sz val="9"/>
        <color rgb="FF000000"/>
        <rFont val="宋体"/>
        <family val="0"/>
        <charset val="134"/>
      </rPr>
      <t xml:space="preserve">QEX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QVM</t>
    </r>
    <r>
      <rPr>
        <sz val="9"/>
        <color rgb="FF000000"/>
        <rFont val="Noto Sans"/>
        <family val="2"/>
      </rPr>
      <t xml:space="preserve">等引擎，</t>
    </r>
    <r>
      <rPr>
        <sz val="9"/>
        <color rgb="FF000000"/>
        <rFont val="宋体"/>
        <family val="0"/>
        <charset val="134"/>
      </rPr>
      <t xml:space="preserve">EAV</t>
    </r>
    <r>
      <rPr>
        <sz val="9"/>
        <color rgb="FF000000"/>
        <rFont val="Noto Sans"/>
        <family val="2"/>
      </rPr>
      <t xml:space="preserve">引擎，支持多引擎的协同工作对病毒、木马、等进行查杀。实现病毒查杀、实时防护、信任区、隔离区等功能，可连接至管控中心支持统一管理。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持续提高全市系统使用人员满意度，每季度开展一次满意度调查，根据调查结果，不断完善系统功能，争取使用人员满意度全年达到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</t>
    </r>
  </si>
  <si>
    <t xml:space="preserve">数量指标</t>
  </si>
  <si>
    <t xml:space="preserve">管理增量数据条数</t>
  </si>
  <si>
    <t xml:space="preserve">=</t>
  </si>
  <si>
    <r>
      <rPr>
        <sz val="9"/>
        <color rgb="FF000000"/>
        <rFont val="Noto Sans"/>
        <family val="2"/>
      </rPr>
      <t xml:space="preserve">反映信息系统建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运维对增量数据的管理情况（仅计算核心数据，原则上核心数据不超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t xml:space="preserve">管理存量数据条数</t>
  </si>
  <si>
    <r>
      <rPr>
        <sz val="9"/>
        <color rgb="FF000000"/>
        <rFont val="Noto Sans"/>
        <family val="2"/>
      </rPr>
      <t xml:space="preserve">反映信息系统建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运维对存量数据的管理情况（仅计算核心数据，原则上核心数据不超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t xml:space="preserve">质量指标</t>
  </si>
  <si>
    <t xml:space="preserve">信息系统建设验收合格率</t>
  </si>
  <si>
    <t xml:space="preserve">反映信息系统各项建设的合格率。</t>
  </si>
  <si>
    <t xml:space="preserve">信息系统建设变更率</t>
  </si>
  <si>
    <t xml:space="preserve">&lt;=</t>
  </si>
  <si>
    <t xml:space="preserve">50</t>
  </si>
  <si>
    <r>
      <rPr>
        <sz val="9"/>
        <color rgb="FF000000"/>
        <rFont val="Noto Sans"/>
        <family val="2"/>
      </rPr>
      <t xml:space="preserve">反映信息系统建设过程中对质量的控制情况。
信息系统建设变更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建设过程中变更内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建设内容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信息系统故障处理及时率</t>
  </si>
  <si>
    <r>
      <rPr>
        <sz val="9"/>
        <color rgb="FF000000"/>
        <rFont val="Noto Sans"/>
        <family val="2"/>
      </rPr>
      <t xml:space="preserve">日常信息系统故障处理及时率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故障处理时间不超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</t>
    </r>
  </si>
  <si>
    <t xml:space="preserve">社会效益指标</t>
  </si>
  <si>
    <t xml:space="preserve">系统全年正常使用率</t>
  </si>
  <si>
    <t xml:space="preserve">98</t>
  </si>
  <si>
    <t xml:space="preserve">反映系统全年正常使用率。</t>
  </si>
  <si>
    <t xml:space="preserve">系统全年未发生数据丢失的情况</t>
  </si>
  <si>
    <t xml:space="preserve">反应系统全年数据丢失情况</t>
  </si>
  <si>
    <t xml:space="preserve">使用人员满意度度</t>
  </si>
  <si>
    <t xml:space="preserve">95</t>
  </si>
  <si>
    <r>
      <rPr>
        <sz val="9"/>
        <color rgb="FF000000"/>
        <rFont val="Noto Sans"/>
        <family val="2"/>
      </rPr>
      <t xml:space="preserve">反映使用对象对信息系统使用的满意度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信息系统满意的使用人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社会保障缴费（养老保险）</t>
  </si>
  <si>
    <t xml:space="preserve">做好本部门人员、公用经费保障，按规定落实干部职工各项待遇，支持部门正常履职。</t>
  </si>
  <si>
    <t xml:space="preserve">工资福利发放行政人数</t>
  </si>
  <si>
    <t xml:space="preserve">116</t>
  </si>
  <si>
    <t xml:space="preserve">人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76</t>
  </si>
  <si>
    <t xml:space="preserve">反映财政供养部门（单位）离（退）休人员数量。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单位人员满意度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财政系统业务培训和人才工作专项经费</t>
  </si>
  <si>
    <r>
      <rPr>
        <sz val="9"/>
        <color rgb="FF000000"/>
        <rFont val="Noto Sans"/>
        <family val="2"/>
      </rPr>
      <t xml:space="preserve">力争全年完成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以上现场或视频类型专业知识培训，在保障人员出勤率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的情况下，覆盖全市各级财政干部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余人，做到进一步提升全市财务人员业务能力，促进财务人员全面学习掌握十九大精神、了解财税体制改革的最新动向以及财税改革对地方经济的影响；积极做到全市参训干部满意度达到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，采取内部理论培训及现场实操培训相结合的方式，学习行政管理体制改革的相关内容，学习预算法修订相关内容等，更新和提升部门人员财务知识，达到增强整体部门的专业素质，提高单位财务工作质量及工作效率的目的。同时，落实人才工作各项任务，推动财政系统人才工作，履行市人才工作领导小组成员单位各项职责，坚持创新观念，坚持选拔吸纳全国各类优秀人才落地曲靖，实行优胜略汰，增强曲靖人才队伍硬实力，为全市发展打牢人才基础。</t>
    </r>
  </si>
  <si>
    <t xml:space="preserve">培训人次</t>
  </si>
  <si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人</t>
    </r>
  </si>
  <si>
    <t xml:space="preserve">人次（个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全市财政干部教育培训及会计类专业培训</t>
    </r>
  </si>
  <si>
    <t xml:space="preserve">培训时长</t>
  </si>
  <si>
    <t xml:space="preserve">天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全市财政干部教育培训及会计类专业培训实际天数</t>
    </r>
  </si>
  <si>
    <t xml:space="preserve">培训人员合格率</t>
  </si>
  <si>
    <r>
      <rPr>
        <sz val="9"/>
        <color rgb="FF000000"/>
        <rFont val="Noto Sans"/>
        <family val="2"/>
      </rPr>
      <t xml:space="preserve">财政系统培训人员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合格的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总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培训出勤率</t>
  </si>
  <si>
    <r>
      <rPr>
        <sz val="9"/>
        <color rgb="FF000000"/>
        <rFont val="Noto Sans"/>
        <family val="2"/>
      </rPr>
      <t xml:space="preserve">培训出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出勤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加培训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全面提升财政干部综合素质</t>
  </si>
  <si>
    <t xml:space="preserve">作用明显</t>
  </si>
  <si>
    <t xml:space="preserve">作用明显，否则，不得分。</t>
  </si>
  <si>
    <t xml:space="preserve">培训完成及时率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按时按质完成全市财政干部教育培训及会计类专业培训</t>
    </r>
  </si>
  <si>
    <t xml:space="preserve">全市参加培训的财政干部满意度</t>
  </si>
  <si>
    <r>
      <rPr>
        <sz val="9"/>
        <color rgb="FF000000"/>
        <rFont val="Noto Sans"/>
        <family val="2"/>
      </rPr>
      <t xml:space="preserve">全市参加培训的财政干部满意度达到</t>
    </r>
    <r>
      <rPr>
        <sz val="9"/>
        <color rgb="FF000000"/>
        <rFont val="宋体"/>
        <family val="0"/>
        <charset val="134"/>
      </rPr>
      <t xml:space="preserve">98%</t>
    </r>
  </si>
  <si>
    <t xml:space="preserve">    公务接待费</t>
  </si>
  <si>
    <t xml:space="preserve">公用经费保障人数</t>
  </si>
  <si>
    <t xml:space="preserve">122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公务员医疗费</t>
  </si>
  <si>
    <t xml:space="preserve">    福利费</t>
  </si>
  <si>
    <t xml:space="preserve">    行政事业单位内部控制报告编报工作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对全市财政局会计科、市本级所有行政事业单位内控报表编制人员的培训，报表的审核汇总和上报，顺利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内控报表编制和上报。</t>
    </r>
  </si>
  <si>
    <t xml:space="preserve">组织培训期数</t>
  </si>
  <si>
    <t xml:space="preserve">次</t>
  </si>
  <si>
    <t xml:space="preserve">反映预算部门（单位）组织开展各类培训的期数。</t>
  </si>
  <si>
    <t xml:space="preserve">培训参加人次</t>
  </si>
  <si>
    <t xml:space="preserve">4047</t>
  </si>
  <si>
    <t xml:space="preserve">人次</t>
  </si>
  <si>
    <t xml:space="preserve">反映预算部门（单位）组织开展各类培训的人次。</t>
  </si>
  <si>
    <r>
      <rPr>
        <sz val="9"/>
        <color rgb="FF000000"/>
        <rFont val="Noto Sans"/>
        <family val="2"/>
      </rPr>
      <t xml:space="preserve">反映预算部门（单位）组织开展各类培训的质量。
培训人员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合格的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总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反映预算部门（单位）组织开展各类培训中参训人员的出勤情况。
培训出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出勤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加培训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参训率</t>
  </si>
  <si>
    <r>
      <rPr>
        <sz val="9"/>
        <color rgb="FF000000"/>
        <rFont val="Noto Sans"/>
        <family val="2"/>
      </rPr>
      <t xml:space="preserve">反映预算部门（单位）组织开展各类培训中预计参训情况。
参训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年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参训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成本指标</t>
  </si>
  <si>
    <t xml:space="preserve">人均培训标准</t>
  </si>
  <si>
    <t xml:space="preserve">123.5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反映预算部门（单位）组织开展各类培训中除师资费以外的人均培训费控制情况。</t>
  </si>
  <si>
    <t xml:space="preserve">培训师资费标准</t>
  </si>
  <si>
    <t xml:space="preserve">反映预算部门（单位）组织开展各类培训中平均师资费用控制情况。</t>
  </si>
  <si>
    <t xml:space="preserve">内控报告检查核查结果</t>
  </si>
  <si>
    <t xml:space="preserve">进一步提高全市各单位内控报告上报质量，促进内控制度落实</t>
  </si>
  <si>
    <t xml:space="preserve">参训人员满意度</t>
  </si>
  <si>
    <r>
      <rPr>
        <sz val="9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一般公用经费</t>
  </si>
  <si>
    <t xml:space="preserve">    社会保障缴费（生育保险）</t>
  </si>
  <si>
    <t xml:space="preserve">    行政人员支出工资</t>
  </si>
  <si>
    <t xml:space="preserve">    公务用车运行维护费</t>
  </si>
  <si>
    <t xml:space="preserve">    退休公务员医疗费</t>
  </si>
  <si>
    <t xml:space="preserve">    曲靖财政税制改革经费</t>
  </si>
  <si>
    <r>
      <rPr>
        <sz val="9"/>
        <color rgb="FF000000"/>
        <rFont val="宋体"/>
        <family val="0"/>
        <charset val="134"/>
      </rPr>
      <t xml:space="preserve">1.2018</t>
    </r>
    <r>
      <rPr>
        <sz val="9"/>
        <color rgb="FF000000"/>
        <rFont val="Noto Sans"/>
        <family val="2"/>
      </rPr>
      <t xml:space="preserve">年《环保税法》实施，深入各县（市、区）贯彻落实《环保税法》宣传、调研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《烟叶税》立法、宣传、实施、分析、测算调研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《资源税》扩围改革和分析测算立法调研；
</t>
    </r>
    <r>
      <rPr>
        <sz val="9"/>
        <color rgb="FF000000"/>
        <rFont val="宋体"/>
        <family val="0"/>
        <charset val="134"/>
      </rPr>
      <t xml:space="preserve">4.“</t>
    </r>
    <r>
      <rPr>
        <sz val="9"/>
        <color rgb="FF000000"/>
        <rFont val="Noto Sans"/>
        <family val="2"/>
      </rPr>
      <t xml:space="preserve">营改增”政策效应跟踪分析调查研究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《个人所得税》、《消费税》、《房产税》改革分析测算调研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按照国家健全地方税体系要求，结合地方税收情况，调研完成《曲靖市健全完善地方税体系方案》。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加强全市税源普查和税收收入分析，推动实施财源网格化管理。</t>
    </r>
  </si>
  <si>
    <t xml:space="preserve">税制改革工作内容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按规定要求考核</t>
  </si>
  <si>
    <t xml:space="preserve">开展环保税改革联系会议次数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次</t>
    </r>
  </si>
  <si>
    <t xml:space="preserve">生态效益指标</t>
  </si>
  <si>
    <t xml:space="preserve">税制改革完成率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服务对象满意度质保</t>
  </si>
  <si>
    <t xml:space="preserve">80%</t>
  </si>
  <si>
    <t xml:space="preserve">    社会保障缴费（附加商业险）</t>
  </si>
  <si>
    <t xml:space="preserve">    行政人员公务交通补贴</t>
  </si>
  <si>
    <t xml:space="preserve">    社会保障缴费（基本医疗保险）</t>
  </si>
  <si>
    <t xml:space="preserve">    社会保障缴费（工伤保险）</t>
  </si>
  <si>
    <t xml:space="preserve">    账表账册印制经费</t>
  </si>
  <si>
    <t xml:space="preserve">所需资料清晰、完备</t>
  </si>
  <si>
    <t xml:space="preserve">印制种类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以上</t>
    </r>
  </si>
  <si>
    <t xml:space="preserve">份</t>
  </si>
  <si>
    <t xml:space="preserve">按时、按需完成各项文件印制</t>
  </si>
  <si>
    <t xml:space="preserve">印制质量</t>
  </si>
  <si>
    <r>
      <rPr>
        <sz val="9"/>
        <color rgb="FF000000"/>
        <rFont val="Noto Sans"/>
        <family val="2"/>
      </rPr>
      <t xml:space="preserve">清晰完整度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  <si>
    <t xml:space="preserve">印制品质</t>
  </si>
  <si>
    <t xml:space="preserve">为单位运作提供保障</t>
  </si>
  <si>
    <t xml:space="preserve">年</t>
  </si>
  <si>
    <t xml:space="preserve">全单位人员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  <si>
    <t xml:space="preserve">    社会保障缴费（失业保险）</t>
  </si>
  <si>
    <t xml:space="preserve">    退休公用经费</t>
  </si>
  <si>
    <t xml:space="preserve">    少儿珠心算比赛及非遗保护专项经费</t>
  </si>
  <si>
    <t xml:space="preserve">非遗保护，举办全市珠心算比赛。</t>
  </si>
  <si>
    <t xml:space="preserve">提高曲靖市少儿珠算水平，培养学生珠心算能力</t>
  </si>
  <si>
    <t xml:space="preserve">全市每县培训一支参赛队伍，以 赛带训</t>
  </si>
  <si>
    <t xml:space="preserve">以参赛带动训练，保护非遗项目保护</t>
  </si>
  <si>
    <t xml:space="preserve">参赛人员满意度</t>
  </si>
  <si>
    <t xml:space="preserve">90%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    全国会计类考试专项经费</t>
  </si>
  <si>
    <r>
      <rPr>
        <sz val="9"/>
        <color rgb="FF000000"/>
        <rFont val="Noto Sans"/>
        <family val="2"/>
      </rPr>
      <t xml:space="preserve">为加强会计专业队伍建设，提高会计人员素质，科学、客观、公正地评价会计专业人员的学识水平和业务能力，完善会计专业技术人才选拔机制
由财政部、人力资源和社会保障部共同组织的全国会计专业技术资格考试自</t>
    </r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开考以来，已成功组织了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次。截至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，累计有</t>
    </r>
    <r>
      <rPr>
        <sz val="9"/>
        <color rgb="FF000000"/>
        <rFont val="宋体"/>
        <family val="0"/>
        <charset val="134"/>
      </rPr>
      <t xml:space="preserve">512.9</t>
    </r>
    <r>
      <rPr>
        <sz val="9"/>
        <color rgb="FF000000"/>
        <rFont val="Noto Sans"/>
        <family val="2"/>
      </rPr>
      <t xml:space="preserve">万人通过考试取得了资格证书。其中，初级</t>
    </r>
    <r>
      <rPr>
        <sz val="9"/>
        <color rgb="FF000000"/>
        <rFont val="宋体"/>
        <family val="0"/>
        <charset val="134"/>
      </rPr>
      <t xml:space="preserve">348.3</t>
    </r>
    <r>
      <rPr>
        <sz val="9"/>
        <color rgb="FF000000"/>
        <rFont val="Noto Sans"/>
        <family val="2"/>
      </rPr>
      <t xml:space="preserve">万人，中级</t>
    </r>
    <r>
      <rPr>
        <sz val="9"/>
        <color rgb="FF000000"/>
        <rFont val="宋体"/>
        <family val="0"/>
        <charset val="134"/>
      </rPr>
      <t xml:space="preserve">153.7</t>
    </r>
    <r>
      <rPr>
        <sz val="9"/>
        <color rgb="FF000000"/>
        <rFont val="Noto Sans"/>
        <family val="2"/>
      </rPr>
      <t xml:space="preserve">万人，高级</t>
    </r>
    <r>
      <rPr>
        <sz val="9"/>
        <color rgb="FF000000"/>
        <rFont val="宋体"/>
        <family val="0"/>
        <charset val="134"/>
      </rPr>
      <t xml:space="preserve">10.9</t>
    </r>
    <r>
      <rPr>
        <sz val="9"/>
        <color rgb="FF000000"/>
        <rFont val="Noto Sans"/>
        <family val="2"/>
      </rPr>
      <t xml:space="preserve">万人，选拔评价了一大批适应我国经济社会发展的会计专业人才。与此同时，全国会计专业技术资格考试制度体系不断改革完善，会计专业技术资格考试业已成为社会广泛认可的品牌。</t>
    </r>
  </si>
  <si>
    <r>
      <rPr>
        <sz val="9"/>
        <color rgb="FF000000"/>
        <rFont val="Noto Sans"/>
        <family val="2"/>
      </rPr>
      <t xml:space="preserve">初中级合格人数达到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人以上</t>
    </r>
  </si>
  <si>
    <r>
      <rPr>
        <sz val="9"/>
        <color rgb="FF000000"/>
        <rFont val="Noto Sans"/>
        <family val="2"/>
      </rPr>
      <t xml:space="preserve">初级合格率达到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以上</t>
    </r>
  </si>
  <si>
    <t xml:space="preserve">20%</t>
  </si>
  <si>
    <t xml:space="preserve">考生满意度</t>
  </si>
  <si>
    <t xml:space="preserve">    会议费</t>
  </si>
  <si>
    <t xml:space="preserve">    财政及会计监督检查专项经费</t>
  </si>
  <si>
    <r>
      <rPr>
        <sz val="9"/>
        <color rgb="FF000000"/>
        <rFont val="Noto Sans"/>
        <family val="2"/>
      </rPr>
      <t xml:space="preserve">进一步规范财政监督检查工作行为，对全市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余家单位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县（市、区）是否依法设置会计账簿、会计凭证、会计账簿、财务会计报告是否真实、完整；会计核算是否符合《会计法》和国家统一会计制度的规定，从事会计工作人员是否具备专业能力，遵守职业道德等开展专项检查。加强风险防控手段，做好直达资金监督检查工作，对各业务科室直达资金强化监督，实地检查资金使用情况，将资金分配、下达情况与使用单位直达资金台账进行对比分析，现场检查项目是否严格按照程序执行，财务核算支出是否合规，核算原始依据是否充分得当，督查资金使用单位在资金支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工作日内将支出信息导入监控系统。进一步提高财政管理水平，全年计划开展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次专项检查 ，针对预决算公开、新会计制度实施情况及实施过程中的问题逐一检查。检查范围覆盖全市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余家单位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县（市、区），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余家行政事业单位，对检查中存在的问题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工作日内及时提出整改措施，保障全市服务对象满意度指标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r>
      <rPr>
        <sz val="9"/>
        <color rgb="FF000000"/>
        <rFont val="Noto Sans"/>
        <family val="2"/>
      </rPr>
      <t xml:space="preserve">参与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核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数</t>
    </r>
  </si>
  <si>
    <t xml:space="preserve">用于反映参加检查核查的人员情况</t>
  </si>
  <si>
    <t xml:space="preserve">开展检查（核查）次数</t>
  </si>
  <si>
    <t xml:space="preserve">用于反映检查计划完成情况</t>
  </si>
  <si>
    <t xml:space="preserve">检查核查报告出具率</t>
  </si>
  <si>
    <t xml:space="preserve">针对各单位的专项检查所出具的检查报告</t>
  </si>
  <si>
    <t xml:space="preserve">检查核查及时率</t>
  </si>
  <si>
    <r>
      <rPr>
        <sz val="9"/>
        <color rgb="FF000000"/>
        <rFont val="Noto Sans"/>
        <family val="2"/>
      </rPr>
      <t xml:space="preserve">用于反映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内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检查核查完成及时的情况</t>
    </r>
  </si>
  <si>
    <t xml:space="preserve">资金规范使用</t>
  </si>
  <si>
    <t xml:space="preserve">有效提升</t>
  </si>
  <si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</t>
    </r>
  </si>
  <si>
    <t xml:space="preserve">用于反映项目实施产生的效果</t>
  </si>
  <si>
    <r>
      <rPr>
        <sz val="9"/>
        <color rgb="FF000000"/>
        <rFont val="Noto Sans"/>
        <family val="2"/>
      </rPr>
      <t xml:space="preserve">各县市区财政局、市直行政事业单位满意度达</t>
    </r>
    <r>
      <rPr>
        <sz val="9"/>
        <color rgb="FF000000"/>
        <rFont val="宋体"/>
        <family val="0"/>
        <charset val="134"/>
      </rPr>
      <t xml:space="preserve">90%</t>
    </r>
  </si>
  <si>
    <t xml:space="preserve">    工会经费</t>
  </si>
  <si>
    <t xml:space="preserve">    公务出行租车经费</t>
  </si>
  <si>
    <t xml:space="preserve">    遗属生活补助</t>
  </si>
  <si>
    <t xml:space="preserve">    社会保障缴费（住房公积金）</t>
  </si>
  <si>
    <t xml:space="preserve">    培训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曲靖市财政局无另文下达的项目支出绩效目标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曲靖市财政局无政府性基金预算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曲靖市财政局无国有资本经营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计算机</t>
  </si>
  <si>
    <r>
      <rPr>
        <sz val="10"/>
        <color rgb="FF000000"/>
        <rFont val="宋体"/>
        <family val="0"/>
        <charset val="134"/>
      </rPr>
      <t xml:space="preserve">A02010104 </t>
    </r>
    <r>
      <rPr>
        <sz val="10"/>
        <color rgb="FF000000"/>
        <rFont val="Noto Sans"/>
        <family val="2"/>
      </rPr>
      <t xml:space="preserve">台式计算机</t>
    </r>
  </si>
  <si>
    <t xml:space="preserve">元</t>
  </si>
  <si>
    <t xml:space="preserve">笔记本电脑</t>
  </si>
  <si>
    <r>
      <rPr>
        <sz val="10"/>
        <color rgb="FF000000"/>
        <rFont val="宋体"/>
        <family val="0"/>
        <charset val="134"/>
      </rPr>
      <t xml:space="preserve">A02010105 </t>
    </r>
    <r>
      <rPr>
        <sz val="10"/>
        <color rgb="FF000000"/>
        <rFont val="Noto Sans"/>
        <family val="2"/>
      </rPr>
      <t xml:space="preserve">便携式计算机</t>
    </r>
  </si>
  <si>
    <t xml:space="preserve">多功能一体机</t>
  </si>
  <si>
    <r>
      <rPr>
        <sz val="10"/>
        <color rgb="FF000000"/>
        <rFont val="宋体"/>
        <family val="0"/>
        <charset val="134"/>
      </rPr>
      <t xml:space="preserve">A020204 </t>
    </r>
    <r>
      <rPr>
        <sz val="10"/>
        <color rgb="FF000000"/>
        <rFont val="Noto Sans"/>
        <family val="2"/>
      </rPr>
      <t xml:space="preserve">多功能一体机</t>
    </r>
  </si>
  <si>
    <t xml:space="preserve">沙发</t>
  </si>
  <si>
    <r>
      <rPr>
        <sz val="10"/>
        <color rgb="FF000000"/>
        <rFont val="宋体"/>
        <family val="0"/>
        <charset val="134"/>
      </rPr>
      <t xml:space="preserve">A060402 </t>
    </r>
    <r>
      <rPr>
        <sz val="10"/>
        <color rgb="FF000000"/>
        <rFont val="Noto Sans"/>
        <family val="2"/>
      </rPr>
      <t xml:space="preserve">木骨架沙发类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曲靖市财政局无政府购买服务预算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    票据业务及核销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为深入贯彻省委、省政府关于切实加强和规范政府非税收入管理的决定精神，强化政府非税收入“收支两条线”管理，推进“金财工程”建设，建立“以票治费、以票管收、以票促收”的管理机制，发挥财政票据在政府非税收入征收管理中的源头控制作用，确保政府非税收入及时足额上缴国库或专户，省财政厅决定从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起，在全省范围内推行财政票据电子化管理改革工作。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实行票据电子化管理改革后，核销财政票据产生的费用。</t>
    </r>
  </si>
  <si>
    <t xml:space="preserve">补助各县份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县市（区）</t>
    </r>
  </si>
  <si>
    <t xml:space="preserve">个</t>
  </si>
  <si>
    <t xml:space="preserve">所有经费补助至各县份</t>
  </si>
  <si>
    <t xml:space="preserve">财政票据电子化管理改革工作</t>
  </si>
  <si>
    <t xml:space="preserve">发挥财政票据在政府非税收入征收管理中的源头控制作用，确保政府</t>
  </si>
  <si>
    <t xml:space="preserve">发挥财政票据在政府非税收入征收管理中的源头控制作用，确保政府非税收入及时足额上缴国库或专户</t>
  </si>
  <si>
    <t xml:space="preserve">各县份票据中心</t>
  </si>
  <si>
    <t xml:space="preserve">100%</t>
  </si>
  <si>
    <t xml:space="preserve">各县份票据中心满意度达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曲靖市财政局无新增资产配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11" activeCellId="0" sqref="B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3574.058366</v>
      </c>
      <c r="C7" s="13" t="s">
        <v>10</v>
      </c>
      <c r="D7" s="14" t="n">
        <v>3406.828189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 t="n">
        <v>223.510279</v>
      </c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 t="n">
        <v>209.054785</v>
      </c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 t="n">
        <v>140.48496</v>
      </c>
    </row>
    <row r="11" s="10" customFormat="true" ht="20.25" hidden="false" customHeight="true" outlineLevel="0" collapsed="false">
      <c r="A11" s="13" t="s">
        <v>17</v>
      </c>
      <c r="B11" s="15" t="n">
        <v>405.819847</v>
      </c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/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 t="n">
        <v>405.82</v>
      </c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3979.88</v>
      </c>
      <c r="C30" s="21" t="s">
        <v>43</v>
      </c>
      <c r="D30" s="22" t="n">
        <v>3979.88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3979.88</v>
      </c>
      <c r="C32" s="21" t="s">
        <v>47</v>
      </c>
      <c r="D32" s="27" t="n">
        <v>3979.88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93" activeCellId="0" sqref="A93:A96"/>
    </sheetView>
  </sheetViews>
  <sheetFormatPr defaultColWidth="9.12109375" defaultRowHeight="12" zeroHeight="false" outlineLevelRow="0" outlineLevelCol="0"/>
  <cols>
    <col collapsed="false" customWidth="true" hidden="false" outlineLevel="0" max="1" min="1" style="73" width="34.25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5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9" t="s">
        <v>533</v>
      </c>
    </row>
    <row r="2" customFormat="false" ht="28.5" hidden="false" customHeight="true" outlineLevel="0" collapsed="false">
      <c r="A2" s="6" t="s">
        <v>53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1" t="s">
        <v>535</v>
      </c>
      <c r="B4" s="51" t="s">
        <v>536</v>
      </c>
      <c r="C4" s="51" t="s">
        <v>537</v>
      </c>
      <c r="D4" s="51" t="s">
        <v>538</v>
      </c>
      <c r="E4" s="51" t="s">
        <v>539</v>
      </c>
      <c r="F4" s="161" t="s">
        <v>540</v>
      </c>
      <c r="G4" s="51" t="s">
        <v>541</v>
      </c>
      <c r="H4" s="161" t="s">
        <v>542</v>
      </c>
      <c r="I4" s="161" t="s">
        <v>543</v>
      </c>
      <c r="J4" s="51" t="s">
        <v>544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1" t="n">
        <v>6</v>
      </c>
      <c r="G5" s="51" t="n">
        <v>7</v>
      </c>
      <c r="H5" s="161" t="n">
        <v>8</v>
      </c>
      <c r="I5" s="161" t="n">
        <v>9</v>
      </c>
      <c r="J5" s="51" t="n">
        <v>10</v>
      </c>
    </row>
    <row r="6" s="10" customFormat="true" ht="25" hidden="false" customHeight="true" outlineLevel="0" collapsed="false">
      <c r="A6" s="162" t="s">
        <v>66</v>
      </c>
      <c r="B6" s="163"/>
      <c r="C6" s="163"/>
      <c r="D6" s="163"/>
      <c r="E6" s="164"/>
      <c r="F6" s="165"/>
      <c r="G6" s="164"/>
      <c r="H6" s="165"/>
      <c r="I6" s="165"/>
      <c r="J6" s="164"/>
    </row>
    <row r="7" s="10" customFormat="true" ht="26" hidden="false" customHeight="true" outlineLevel="0" collapsed="false">
      <c r="A7" s="162" t="s">
        <v>68</v>
      </c>
      <c r="B7" s="166"/>
      <c r="C7" s="166"/>
      <c r="D7" s="166"/>
      <c r="E7" s="162"/>
      <c r="F7" s="166"/>
      <c r="G7" s="162"/>
      <c r="H7" s="166"/>
      <c r="I7" s="166"/>
      <c r="J7" s="162"/>
    </row>
    <row r="8" s="170" customFormat="true" ht="23" hidden="false" customHeight="true" outlineLevel="0" collapsed="false">
      <c r="A8" s="167" t="s">
        <v>545</v>
      </c>
      <c r="B8" s="167" t="s">
        <v>546</v>
      </c>
      <c r="C8" s="168" t="s">
        <v>547</v>
      </c>
      <c r="D8" s="168" t="s">
        <v>548</v>
      </c>
      <c r="E8" s="162" t="s">
        <v>549</v>
      </c>
      <c r="F8" s="166" t="s">
        <v>550</v>
      </c>
      <c r="G8" s="169" t="s">
        <v>551</v>
      </c>
      <c r="H8" s="166" t="s">
        <v>552</v>
      </c>
      <c r="I8" s="168" t="s">
        <v>553</v>
      </c>
      <c r="J8" s="162" t="s">
        <v>554</v>
      </c>
    </row>
    <row r="9" customFormat="false" ht="12" hidden="false" customHeight="false" outlineLevel="0" collapsed="false">
      <c r="A9" s="167"/>
      <c r="B9" s="167"/>
      <c r="C9" s="168" t="s">
        <v>555</v>
      </c>
      <c r="D9" s="168" t="s">
        <v>556</v>
      </c>
      <c r="E9" s="162" t="s">
        <v>557</v>
      </c>
      <c r="F9" s="166" t="s">
        <v>558</v>
      </c>
      <c r="G9" s="169" t="s">
        <v>559</v>
      </c>
      <c r="H9" s="168" t="s">
        <v>560</v>
      </c>
      <c r="I9" s="168" t="s">
        <v>553</v>
      </c>
      <c r="J9" s="162" t="s">
        <v>554</v>
      </c>
    </row>
    <row r="10" customFormat="false" ht="12" hidden="false" customHeight="false" outlineLevel="0" collapsed="false">
      <c r="A10" s="167"/>
      <c r="B10" s="167"/>
      <c r="C10" s="168" t="s">
        <v>561</v>
      </c>
      <c r="D10" s="168" t="s">
        <v>562</v>
      </c>
      <c r="E10" s="162" t="s">
        <v>563</v>
      </c>
      <c r="F10" s="166" t="s">
        <v>558</v>
      </c>
      <c r="G10" s="169" t="s">
        <v>564</v>
      </c>
      <c r="H10" s="166" t="s">
        <v>552</v>
      </c>
      <c r="I10" s="168" t="s">
        <v>553</v>
      </c>
      <c r="J10" s="162" t="s">
        <v>565</v>
      </c>
    </row>
    <row r="11" customFormat="false" ht="54" hidden="false" customHeight="true" outlineLevel="0" collapsed="false">
      <c r="A11" s="167" t="s">
        <v>566</v>
      </c>
      <c r="B11" s="171" t="s">
        <v>567</v>
      </c>
      <c r="C11" s="168" t="s">
        <v>547</v>
      </c>
      <c r="D11" s="168" t="s">
        <v>568</v>
      </c>
      <c r="E11" s="162" t="s">
        <v>569</v>
      </c>
      <c r="F11" s="166" t="s">
        <v>570</v>
      </c>
      <c r="G11" s="169" t="s">
        <v>174</v>
      </c>
      <c r="H11" s="168" t="s">
        <v>181</v>
      </c>
      <c r="I11" s="168" t="s">
        <v>553</v>
      </c>
      <c r="J11" s="162" t="s">
        <v>571</v>
      </c>
    </row>
    <row r="12" customFormat="false" ht="54" hidden="false" customHeight="false" outlineLevel="0" collapsed="false">
      <c r="A12" s="167"/>
      <c r="B12" s="167"/>
      <c r="C12" s="168" t="s">
        <v>547</v>
      </c>
      <c r="D12" s="168" t="s">
        <v>568</v>
      </c>
      <c r="E12" s="162" t="s">
        <v>572</v>
      </c>
      <c r="F12" s="166" t="s">
        <v>570</v>
      </c>
      <c r="G12" s="169" t="s">
        <v>174</v>
      </c>
      <c r="H12" s="168" t="s">
        <v>181</v>
      </c>
      <c r="I12" s="168" t="s">
        <v>553</v>
      </c>
      <c r="J12" s="162" t="s">
        <v>573</v>
      </c>
    </row>
    <row r="13" customFormat="false" ht="21.6" hidden="false" customHeight="false" outlineLevel="0" collapsed="false">
      <c r="A13" s="167"/>
      <c r="B13" s="167"/>
      <c r="C13" s="168" t="s">
        <v>547</v>
      </c>
      <c r="D13" s="168" t="s">
        <v>574</v>
      </c>
      <c r="E13" s="162" t="s">
        <v>575</v>
      </c>
      <c r="F13" s="166" t="s">
        <v>570</v>
      </c>
      <c r="G13" s="169" t="s">
        <v>551</v>
      </c>
      <c r="H13" s="166" t="s">
        <v>552</v>
      </c>
      <c r="I13" s="168" t="s">
        <v>553</v>
      </c>
      <c r="J13" s="162" t="s">
        <v>576</v>
      </c>
    </row>
    <row r="14" customFormat="false" ht="61" hidden="false" customHeight="true" outlineLevel="0" collapsed="false">
      <c r="A14" s="167"/>
      <c r="B14" s="167"/>
      <c r="C14" s="168" t="s">
        <v>547</v>
      </c>
      <c r="D14" s="168" t="s">
        <v>574</v>
      </c>
      <c r="E14" s="162" t="s">
        <v>577</v>
      </c>
      <c r="F14" s="166" t="s">
        <v>578</v>
      </c>
      <c r="G14" s="169" t="s">
        <v>579</v>
      </c>
      <c r="H14" s="166" t="s">
        <v>552</v>
      </c>
      <c r="I14" s="168" t="s">
        <v>553</v>
      </c>
      <c r="J14" s="162" t="s">
        <v>580</v>
      </c>
    </row>
    <row r="15" customFormat="false" ht="42" hidden="false" customHeight="true" outlineLevel="0" collapsed="false">
      <c r="A15" s="167"/>
      <c r="B15" s="167"/>
      <c r="C15" s="168" t="s">
        <v>547</v>
      </c>
      <c r="D15" s="168" t="s">
        <v>548</v>
      </c>
      <c r="E15" s="162" t="s">
        <v>581</v>
      </c>
      <c r="F15" s="166" t="s">
        <v>570</v>
      </c>
      <c r="G15" s="169" t="s">
        <v>551</v>
      </c>
      <c r="H15" s="166" t="s">
        <v>552</v>
      </c>
      <c r="I15" s="168" t="s">
        <v>553</v>
      </c>
      <c r="J15" s="162" t="s">
        <v>582</v>
      </c>
    </row>
    <row r="16" customFormat="false" ht="21.6" hidden="false" customHeight="false" outlineLevel="0" collapsed="false">
      <c r="A16" s="167"/>
      <c r="B16" s="167"/>
      <c r="C16" s="168" t="s">
        <v>555</v>
      </c>
      <c r="D16" s="168" t="s">
        <v>583</v>
      </c>
      <c r="E16" s="162" t="s">
        <v>584</v>
      </c>
      <c r="F16" s="166" t="s">
        <v>558</v>
      </c>
      <c r="G16" s="169" t="s">
        <v>585</v>
      </c>
      <c r="H16" s="166" t="s">
        <v>552</v>
      </c>
      <c r="I16" s="168" t="s">
        <v>553</v>
      </c>
      <c r="J16" s="162" t="s">
        <v>586</v>
      </c>
    </row>
    <row r="17" customFormat="false" ht="21.6" hidden="false" customHeight="false" outlineLevel="0" collapsed="false">
      <c r="A17" s="167"/>
      <c r="B17" s="167"/>
      <c r="C17" s="168" t="s">
        <v>555</v>
      </c>
      <c r="D17" s="168" t="s">
        <v>583</v>
      </c>
      <c r="E17" s="162" t="s">
        <v>587</v>
      </c>
      <c r="F17" s="166" t="s">
        <v>570</v>
      </c>
      <c r="G17" s="169" t="s">
        <v>551</v>
      </c>
      <c r="H17" s="166" t="s">
        <v>552</v>
      </c>
      <c r="I17" s="168" t="s">
        <v>553</v>
      </c>
      <c r="J17" s="162" t="s">
        <v>588</v>
      </c>
    </row>
    <row r="18" customFormat="false" ht="174" hidden="false" customHeight="true" outlineLevel="0" collapsed="false">
      <c r="A18" s="167"/>
      <c r="B18" s="167"/>
      <c r="C18" s="168" t="s">
        <v>561</v>
      </c>
      <c r="D18" s="168" t="s">
        <v>562</v>
      </c>
      <c r="E18" s="162" t="s">
        <v>589</v>
      </c>
      <c r="F18" s="166" t="s">
        <v>570</v>
      </c>
      <c r="G18" s="169" t="s">
        <v>590</v>
      </c>
      <c r="H18" s="166" t="s">
        <v>552</v>
      </c>
      <c r="I18" s="168" t="s">
        <v>553</v>
      </c>
      <c r="J18" s="162" t="s">
        <v>591</v>
      </c>
    </row>
    <row r="19" customFormat="false" ht="54" hidden="false" customHeight="true" outlineLevel="0" collapsed="false">
      <c r="A19" s="167" t="s">
        <v>592</v>
      </c>
      <c r="B19" s="167" t="s">
        <v>593</v>
      </c>
      <c r="C19" s="168" t="s">
        <v>547</v>
      </c>
      <c r="D19" s="168" t="s">
        <v>568</v>
      </c>
      <c r="E19" s="162" t="s">
        <v>594</v>
      </c>
      <c r="F19" s="166" t="s">
        <v>570</v>
      </c>
      <c r="G19" s="169" t="s">
        <v>595</v>
      </c>
      <c r="H19" s="168" t="s">
        <v>596</v>
      </c>
      <c r="I19" s="168" t="s">
        <v>553</v>
      </c>
      <c r="J19" s="162" t="s">
        <v>597</v>
      </c>
    </row>
    <row r="20" customFormat="false" ht="64.8" hidden="false" customHeight="false" outlineLevel="0" collapsed="false">
      <c r="A20" s="167"/>
      <c r="B20" s="167"/>
      <c r="C20" s="168" t="s">
        <v>547</v>
      </c>
      <c r="D20" s="168" t="s">
        <v>568</v>
      </c>
      <c r="E20" s="162" t="s">
        <v>598</v>
      </c>
      <c r="F20" s="166" t="s">
        <v>570</v>
      </c>
      <c r="G20" s="169" t="s">
        <v>175</v>
      </c>
      <c r="H20" s="168" t="s">
        <v>596</v>
      </c>
      <c r="I20" s="168" t="s">
        <v>553</v>
      </c>
      <c r="J20" s="162" t="s">
        <v>599</v>
      </c>
    </row>
    <row r="21" customFormat="false" ht="32.4" hidden="false" customHeight="false" outlineLevel="0" collapsed="false">
      <c r="A21" s="167"/>
      <c r="B21" s="167"/>
      <c r="C21" s="168" t="s">
        <v>547</v>
      </c>
      <c r="D21" s="168" t="s">
        <v>568</v>
      </c>
      <c r="E21" s="162" t="s">
        <v>600</v>
      </c>
      <c r="F21" s="166" t="s">
        <v>570</v>
      </c>
      <c r="G21" s="169" t="s">
        <v>601</v>
      </c>
      <c r="H21" s="168" t="s">
        <v>596</v>
      </c>
      <c r="I21" s="168" t="s">
        <v>553</v>
      </c>
      <c r="J21" s="162" t="s">
        <v>602</v>
      </c>
    </row>
    <row r="22" customFormat="false" ht="21.6" hidden="false" customHeight="false" outlineLevel="0" collapsed="false">
      <c r="A22" s="167"/>
      <c r="B22" s="167"/>
      <c r="C22" s="168" t="s">
        <v>555</v>
      </c>
      <c r="D22" s="168" t="s">
        <v>583</v>
      </c>
      <c r="E22" s="162" t="s">
        <v>603</v>
      </c>
      <c r="F22" s="166" t="s">
        <v>570</v>
      </c>
      <c r="G22" s="162" t="s">
        <v>604</v>
      </c>
      <c r="H22" s="166"/>
      <c r="I22" s="168" t="s">
        <v>605</v>
      </c>
      <c r="J22" s="162" t="s">
        <v>606</v>
      </c>
    </row>
    <row r="23" customFormat="false" ht="32.4" hidden="false" customHeight="false" outlineLevel="0" collapsed="false">
      <c r="A23" s="167"/>
      <c r="B23" s="167"/>
      <c r="C23" s="168" t="s">
        <v>561</v>
      </c>
      <c r="D23" s="168" t="s">
        <v>562</v>
      </c>
      <c r="E23" s="162" t="s">
        <v>607</v>
      </c>
      <c r="F23" s="166" t="s">
        <v>558</v>
      </c>
      <c r="G23" s="169" t="s">
        <v>564</v>
      </c>
      <c r="H23" s="166" t="s">
        <v>552</v>
      </c>
      <c r="I23" s="168" t="s">
        <v>553</v>
      </c>
      <c r="J23" s="162" t="s">
        <v>608</v>
      </c>
    </row>
    <row r="24" customFormat="false" ht="32.4" hidden="false" customHeight="false" outlineLevel="0" collapsed="false">
      <c r="A24" s="167"/>
      <c r="B24" s="167"/>
      <c r="C24" s="168" t="s">
        <v>561</v>
      </c>
      <c r="D24" s="168" t="s">
        <v>562</v>
      </c>
      <c r="E24" s="162" t="s">
        <v>609</v>
      </c>
      <c r="F24" s="166" t="s">
        <v>558</v>
      </c>
      <c r="G24" s="169" t="s">
        <v>564</v>
      </c>
      <c r="H24" s="166" t="s">
        <v>552</v>
      </c>
      <c r="I24" s="168" t="s">
        <v>553</v>
      </c>
      <c r="J24" s="162" t="s">
        <v>610</v>
      </c>
    </row>
    <row r="25" customFormat="false" ht="32.4" hidden="false" customHeight="true" outlineLevel="0" collapsed="false">
      <c r="A25" s="167" t="s">
        <v>611</v>
      </c>
      <c r="B25" s="167" t="s">
        <v>612</v>
      </c>
      <c r="C25" s="168" t="s">
        <v>547</v>
      </c>
      <c r="D25" s="168" t="s">
        <v>568</v>
      </c>
      <c r="E25" s="162" t="s">
        <v>613</v>
      </c>
      <c r="F25" s="166" t="s">
        <v>558</v>
      </c>
      <c r="G25" s="169" t="s">
        <v>614</v>
      </c>
      <c r="H25" s="168" t="s">
        <v>615</v>
      </c>
      <c r="I25" s="168" t="s">
        <v>605</v>
      </c>
      <c r="J25" s="169" t="s">
        <v>616</v>
      </c>
    </row>
    <row r="26" customFormat="false" ht="32.4" hidden="false" customHeight="false" outlineLevel="0" collapsed="false">
      <c r="A26" s="167"/>
      <c r="B26" s="167"/>
      <c r="C26" s="168" t="s">
        <v>547</v>
      </c>
      <c r="D26" s="168" t="s">
        <v>568</v>
      </c>
      <c r="E26" s="162" t="s">
        <v>617</v>
      </c>
      <c r="F26" s="166" t="s">
        <v>558</v>
      </c>
      <c r="G26" s="169" t="s">
        <v>190</v>
      </c>
      <c r="H26" s="168" t="s">
        <v>618</v>
      </c>
      <c r="I26" s="168" t="s">
        <v>553</v>
      </c>
      <c r="J26" s="169" t="s">
        <v>619</v>
      </c>
    </row>
    <row r="27" customFormat="false" ht="43.2" hidden="false" customHeight="false" outlineLevel="0" collapsed="false">
      <c r="A27" s="167"/>
      <c r="B27" s="167"/>
      <c r="C27" s="168" t="s">
        <v>547</v>
      </c>
      <c r="D27" s="168" t="s">
        <v>574</v>
      </c>
      <c r="E27" s="162" t="s">
        <v>620</v>
      </c>
      <c r="F27" s="166" t="s">
        <v>558</v>
      </c>
      <c r="G27" s="169" t="s">
        <v>564</v>
      </c>
      <c r="H27" s="166" t="s">
        <v>552</v>
      </c>
      <c r="I27" s="168" t="s">
        <v>605</v>
      </c>
      <c r="J27" s="162" t="s">
        <v>621</v>
      </c>
    </row>
    <row r="28" customFormat="false" ht="32.4" hidden="false" customHeight="false" outlineLevel="0" collapsed="false">
      <c r="A28" s="167"/>
      <c r="B28" s="167"/>
      <c r="C28" s="168" t="s">
        <v>547</v>
      </c>
      <c r="D28" s="168" t="s">
        <v>574</v>
      </c>
      <c r="E28" s="162" t="s">
        <v>622</v>
      </c>
      <c r="F28" s="166" t="s">
        <v>570</v>
      </c>
      <c r="G28" s="169" t="s">
        <v>551</v>
      </c>
      <c r="H28" s="166" t="s">
        <v>552</v>
      </c>
      <c r="I28" s="168" t="s">
        <v>605</v>
      </c>
      <c r="J28" s="162" t="s">
        <v>623</v>
      </c>
    </row>
    <row r="29" customFormat="false" ht="21.6" hidden="false" customHeight="false" outlineLevel="0" collapsed="false">
      <c r="A29" s="167"/>
      <c r="B29" s="167"/>
      <c r="C29" s="168" t="s">
        <v>555</v>
      </c>
      <c r="D29" s="168" t="s">
        <v>583</v>
      </c>
      <c r="E29" s="162" t="s">
        <v>624</v>
      </c>
      <c r="F29" s="166" t="s">
        <v>570</v>
      </c>
      <c r="G29" s="162" t="s">
        <v>625</v>
      </c>
      <c r="H29" s="166" t="s">
        <v>552</v>
      </c>
      <c r="I29" s="168" t="s">
        <v>605</v>
      </c>
      <c r="J29" s="162" t="s">
        <v>626</v>
      </c>
    </row>
    <row r="30" customFormat="false" ht="32.4" hidden="false" customHeight="false" outlineLevel="0" collapsed="false">
      <c r="A30" s="167"/>
      <c r="B30" s="167"/>
      <c r="C30" s="168" t="s">
        <v>555</v>
      </c>
      <c r="D30" s="168" t="s">
        <v>583</v>
      </c>
      <c r="E30" s="162" t="s">
        <v>627</v>
      </c>
      <c r="F30" s="166" t="s">
        <v>570</v>
      </c>
      <c r="G30" s="169" t="s">
        <v>551</v>
      </c>
      <c r="H30" s="166" t="s">
        <v>552</v>
      </c>
      <c r="I30" s="168" t="s">
        <v>605</v>
      </c>
      <c r="J30" s="169" t="s">
        <v>628</v>
      </c>
    </row>
    <row r="31" customFormat="false" ht="50" hidden="false" customHeight="true" outlineLevel="0" collapsed="false">
      <c r="A31" s="167"/>
      <c r="B31" s="167"/>
      <c r="C31" s="168" t="s">
        <v>561</v>
      </c>
      <c r="D31" s="168" t="s">
        <v>562</v>
      </c>
      <c r="E31" s="162" t="s">
        <v>629</v>
      </c>
      <c r="F31" s="166" t="s">
        <v>558</v>
      </c>
      <c r="G31" s="169" t="s">
        <v>585</v>
      </c>
      <c r="H31" s="166" t="s">
        <v>552</v>
      </c>
      <c r="I31" s="168" t="s">
        <v>605</v>
      </c>
      <c r="J31" s="162" t="s">
        <v>630</v>
      </c>
    </row>
    <row r="32" customFormat="false" ht="75.6" hidden="false" customHeight="true" outlineLevel="0" collapsed="false">
      <c r="A32" s="167" t="s">
        <v>631</v>
      </c>
      <c r="B32" s="167" t="s">
        <v>593</v>
      </c>
      <c r="C32" s="168" t="s">
        <v>547</v>
      </c>
      <c r="D32" s="168" t="s">
        <v>568</v>
      </c>
      <c r="E32" s="162" t="s">
        <v>632</v>
      </c>
      <c r="F32" s="166" t="s">
        <v>570</v>
      </c>
      <c r="G32" s="169" t="s">
        <v>633</v>
      </c>
      <c r="H32" s="168" t="s">
        <v>596</v>
      </c>
      <c r="I32" s="168" t="s">
        <v>553</v>
      </c>
      <c r="J32" s="162" t="s">
        <v>634</v>
      </c>
    </row>
    <row r="33" customFormat="false" ht="75.6" hidden="false" customHeight="false" outlineLevel="0" collapsed="false">
      <c r="A33" s="167"/>
      <c r="B33" s="167"/>
      <c r="C33" s="168" t="s">
        <v>547</v>
      </c>
      <c r="D33" s="168" t="s">
        <v>568</v>
      </c>
      <c r="E33" s="162" t="s">
        <v>635</v>
      </c>
      <c r="F33" s="166" t="s">
        <v>558</v>
      </c>
      <c r="G33" s="169" t="s">
        <v>636</v>
      </c>
      <c r="H33" s="168" t="s">
        <v>637</v>
      </c>
      <c r="I33" s="168" t="s">
        <v>553</v>
      </c>
      <c r="J33" s="162" t="s">
        <v>638</v>
      </c>
    </row>
    <row r="34" customFormat="false" ht="64.8" hidden="false" customHeight="false" outlineLevel="0" collapsed="false">
      <c r="A34" s="167"/>
      <c r="B34" s="167"/>
      <c r="C34" s="168" t="s">
        <v>547</v>
      </c>
      <c r="D34" s="168" t="s">
        <v>568</v>
      </c>
      <c r="E34" s="162" t="s">
        <v>639</v>
      </c>
      <c r="F34" s="166" t="s">
        <v>570</v>
      </c>
      <c r="G34" s="169" t="s">
        <v>174</v>
      </c>
      <c r="H34" s="168" t="s">
        <v>640</v>
      </c>
      <c r="I34" s="168" t="s">
        <v>553</v>
      </c>
      <c r="J34" s="162" t="s">
        <v>641</v>
      </c>
    </row>
    <row r="35" customFormat="false" ht="21.6" hidden="false" customHeight="false" outlineLevel="0" collapsed="false">
      <c r="A35" s="167"/>
      <c r="B35" s="167"/>
      <c r="C35" s="168" t="s">
        <v>555</v>
      </c>
      <c r="D35" s="168" t="s">
        <v>583</v>
      </c>
      <c r="E35" s="162" t="s">
        <v>603</v>
      </c>
      <c r="F35" s="166" t="s">
        <v>570</v>
      </c>
      <c r="G35" s="162" t="s">
        <v>604</v>
      </c>
      <c r="H35" s="166"/>
      <c r="I35" s="168" t="s">
        <v>605</v>
      </c>
      <c r="J35" s="162" t="s">
        <v>642</v>
      </c>
    </row>
    <row r="36" customFormat="false" ht="129.6" hidden="false" customHeight="false" outlineLevel="0" collapsed="false">
      <c r="A36" s="167"/>
      <c r="B36" s="167"/>
      <c r="C36" s="168" t="s">
        <v>555</v>
      </c>
      <c r="D36" s="168" t="s">
        <v>583</v>
      </c>
      <c r="E36" s="162" t="s">
        <v>643</v>
      </c>
      <c r="F36" s="166" t="s">
        <v>570</v>
      </c>
      <c r="G36" s="162" t="s">
        <v>644</v>
      </c>
      <c r="H36" s="166"/>
      <c r="I36" s="168" t="s">
        <v>605</v>
      </c>
      <c r="J36" s="162" t="s">
        <v>645</v>
      </c>
    </row>
    <row r="37" customFormat="false" ht="32.4" hidden="false" customHeight="false" outlineLevel="0" collapsed="false">
      <c r="A37" s="167"/>
      <c r="B37" s="167"/>
      <c r="C37" s="168" t="s">
        <v>561</v>
      </c>
      <c r="D37" s="168" t="s">
        <v>562</v>
      </c>
      <c r="E37" s="162" t="s">
        <v>609</v>
      </c>
      <c r="F37" s="166" t="s">
        <v>558</v>
      </c>
      <c r="G37" s="169" t="s">
        <v>564</v>
      </c>
      <c r="H37" s="166" t="s">
        <v>552</v>
      </c>
      <c r="I37" s="168" t="s">
        <v>553</v>
      </c>
      <c r="J37" s="162" t="s">
        <v>610</v>
      </c>
    </row>
    <row r="38" customFormat="false" ht="32.4" hidden="false" customHeight="false" outlineLevel="0" collapsed="false">
      <c r="A38" s="167"/>
      <c r="B38" s="167"/>
      <c r="C38" s="168" t="s">
        <v>561</v>
      </c>
      <c r="D38" s="168" t="s">
        <v>562</v>
      </c>
      <c r="E38" s="162" t="s">
        <v>607</v>
      </c>
      <c r="F38" s="166" t="s">
        <v>558</v>
      </c>
      <c r="G38" s="169" t="s">
        <v>564</v>
      </c>
      <c r="H38" s="166" t="s">
        <v>552</v>
      </c>
      <c r="I38" s="168" t="s">
        <v>553</v>
      </c>
      <c r="J38" s="162" t="s">
        <v>646</v>
      </c>
    </row>
    <row r="39" customFormat="false" ht="54" hidden="false" customHeight="true" outlineLevel="0" collapsed="false">
      <c r="A39" s="167" t="s">
        <v>647</v>
      </c>
      <c r="B39" s="167" t="s">
        <v>593</v>
      </c>
      <c r="C39" s="168" t="s">
        <v>547</v>
      </c>
      <c r="D39" s="168" t="s">
        <v>568</v>
      </c>
      <c r="E39" s="162" t="s">
        <v>594</v>
      </c>
      <c r="F39" s="166" t="s">
        <v>570</v>
      </c>
      <c r="G39" s="169" t="s">
        <v>595</v>
      </c>
      <c r="H39" s="168" t="s">
        <v>596</v>
      </c>
      <c r="I39" s="168" t="s">
        <v>553</v>
      </c>
      <c r="J39" s="162" t="s">
        <v>597</v>
      </c>
    </row>
    <row r="40" customFormat="false" ht="64.8" hidden="false" customHeight="false" outlineLevel="0" collapsed="false">
      <c r="A40" s="167"/>
      <c r="B40" s="167"/>
      <c r="C40" s="168" t="s">
        <v>547</v>
      </c>
      <c r="D40" s="168" t="s">
        <v>568</v>
      </c>
      <c r="E40" s="162" t="s">
        <v>598</v>
      </c>
      <c r="F40" s="166" t="s">
        <v>570</v>
      </c>
      <c r="G40" s="169" t="s">
        <v>175</v>
      </c>
      <c r="H40" s="168" t="s">
        <v>596</v>
      </c>
      <c r="I40" s="168" t="s">
        <v>553</v>
      </c>
      <c r="J40" s="162" t="s">
        <v>599</v>
      </c>
    </row>
    <row r="41" customFormat="false" ht="32.4" hidden="false" customHeight="false" outlineLevel="0" collapsed="false">
      <c r="A41" s="167"/>
      <c r="B41" s="167"/>
      <c r="C41" s="168" t="s">
        <v>547</v>
      </c>
      <c r="D41" s="168" t="s">
        <v>568</v>
      </c>
      <c r="E41" s="162" t="s">
        <v>600</v>
      </c>
      <c r="F41" s="166" t="s">
        <v>570</v>
      </c>
      <c r="G41" s="169" t="s">
        <v>601</v>
      </c>
      <c r="H41" s="168" t="s">
        <v>596</v>
      </c>
      <c r="I41" s="168" t="s">
        <v>553</v>
      </c>
      <c r="J41" s="162" t="s">
        <v>602</v>
      </c>
    </row>
    <row r="42" customFormat="false" ht="21.6" hidden="false" customHeight="false" outlineLevel="0" collapsed="false">
      <c r="A42" s="167"/>
      <c r="B42" s="167"/>
      <c r="C42" s="168" t="s">
        <v>555</v>
      </c>
      <c r="D42" s="168" t="s">
        <v>583</v>
      </c>
      <c r="E42" s="162" t="s">
        <v>603</v>
      </c>
      <c r="F42" s="166" t="s">
        <v>570</v>
      </c>
      <c r="G42" s="162" t="s">
        <v>604</v>
      </c>
      <c r="H42" s="166"/>
      <c r="I42" s="168" t="s">
        <v>605</v>
      </c>
      <c r="J42" s="162" t="s">
        <v>606</v>
      </c>
    </row>
    <row r="43" customFormat="false" ht="32.4" hidden="false" customHeight="false" outlineLevel="0" collapsed="false">
      <c r="A43" s="167"/>
      <c r="B43" s="167"/>
      <c r="C43" s="168" t="s">
        <v>561</v>
      </c>
      <c r="D43" s="168" t="s">
        <v>562</v>
      </c>
      <c r="E43" s="162" t="s">
        <v>607</v>
      </c>
      <c r="F43" s="166" t="s">
        <v>558</v>
      </c>
      <c r="G43" s="169" t="s">
        <v>564</v>
      </c>
      <c r="H43" s="166" t="s">
        <v>552</v>
      </c>
      <c r="I43" s="168" t="s">
        <v>553</v>
      </c>
      <c r="J43" s="162" t="s">
        <v>608</v>
      </c>
    </row>
    <row r="44" customFormat="false" ht="32.4" hidden="false" customHeight="false" outlineLevel="0" collapsed="false">
      <c r="A44" s="167"/>
      <c r="B44" s="167"/>
      <c r="C44" s="168" t="s">
        <v>561</v>
      </c>
      <c r="D44" s="168" t="s">
        <v>562</v>
      </c>
      <c r="E44" s="162" t="s">
        <v>609</v>
      </c>
      <c r="F44" s="166" t="s">
        <v>558</v>
      </c>
      <c r="G44" s="169" t="s">
        <v>564</v>
      </c>
      <c r="H44" s="166" t="s">
        <v>552</v>
      </c>
      <c r="I44" s="168" t="s">
        <v>553</v>
      </c>
      <c r="J44" s="162" t="s">
        <v>610</v>
      </c>
    </row>
    <row r="45" customFormat="false" ht="75.6" hidden="false" customHeight="true" outlineLevel="0" collapsed="false">
      <c r="A45" s="167" t="s">
        <v>648</v>
      </c>
      <c r="B45" s="167" t="s">
        <v>593</v>
      </c>
      <c r="C45" s="168" t="s">
        <v>547</v>
      </c>
      <c r="D45" s="168" t="s">
        <v>568</v>
      </c>
      <c r="E45" s="162" t="s">
        <v>632</v>
      </c>
      <c r="F45" s="166" t="s">
        <v>570</v>
      </c>
      <c r="G45" s="169" t="s">
        <v>633</v>
      </c>
      <c r="H45" s="168" t="s">
        <v>596</v>
      </c>
      <c r="I45" s="168" t="s">
        <v>553</v>
      </c>
      <c r="J45" s="162" t="s">
        <v>634</v>
      </c>
    </row>
    <row r="46" customFormat="false" ht="75.6" hidden="false" customHeight="false" outlineLevel="0" collapsed="false">
      <c r="A46" s="167"/>
      <c r="B46" s="167"/>
      <c r="C46" s="168" t="s">
        <v>547</v>
      </c>
      <c r="D46" s="168" t="s">
        <v>568</v>
      </c>
      <c r="E46" s="162" t="s">
        <v>635</v>
      </c>
      <c r="F46" s="166" t="s">
        <v>558</v>
      </c>
      <c r="G46" s="169" t="s">
        <v>636</v>
      </c>
      <c r="H46" s="168" t="s">
        <v>637</v>
      </c>
      <c r="I46" s="168" t="s">
        <v>553</v>
      </c>
      <c r="J46" s="162" t="s">
        <v>638</v>
      </c>
    </row>
    <row r="47" customFormat="false" ht="64.8" hidden="false" customHeight="false" outlineLevel="0" collapsed="false">
      <c r="A47" s="167"/>
      <c r="B47" s="167"/>
      <c r="C47" s="168" t="s">
        <v>547</v>
      </c>
      <c r="D47" s="168" t="s">
        <v>568</v>
      </c>
      <c r="E47" s="162" t="s">
        <v>639</v>
      </c>
      <c r="F47" s="166" t="s">
        <v>570</v>
      </c>
      <c r="G47" s="169" t="s">
        <v>174</v>
      </c>
      <c r="H47" s="168" t="s">
        <v>640</v>
      </c>
      <c r="I47" s="168" t="s">
        <v>553</v>
      </c>
      <c r="J47" s="162" t="s">
        <v>641</v>
      </c>
    </row>
    <row r="48" customFormat="false" ht="21.6" hidden="false" customHeight="false" outlineLevel="0" collapsed="false">
      <c r="A48" s="167"/>
      <c r="B48" s="167"/>
      <c r="C48" s="168" t="s">
        <v>555</v>
      </c>
      <c r="D48" s="168" t="s">
        <v>583</v>
      </c>
      <c r="E48" s="162" t="s">
        <v>603</v>
      </c>
      <c r="F48" s="166" t="s">
        <v>570</v>
      </c>
      <c r="G48" s="162" t="s">
        <v>604</v>
      </c>
      <c r="H48" s="166"/>
      <c r="I48" s="168" t="s">
        <v>605</v>
      </c>
      <c r="J48" s="162" t="s">
        <v>642</v>
      </c>
    </row>
    <row r="49" customFormat="false" ht="129.6" hidden="false" customHeight="false" outlineLevel="0" collapsed="false">
      <c r="A49" s="167"/>
      <c r="B49" s="167"/>
      <c r="C49" s="168" t="s">
        <v>555</v>
      </c>
      <c r="D49" s="168" t="s">
        <v>583</v>
      </c>
      <c r="E49" s="162" t="s">
        <v>643</v>
      </c>
      <c r="F49" s="166" t="s">
        <v>570</v>
      </c>
      <c r="G49" s="162" t="s">
        <v>644</v>
      </c>
      <c r="H49" s="166"/>
      <c r="I49" s="168" t="s">
        <v>605</v>
      </c>
      <c r="J49" s="162" t="s">
        <v>645</v>
      </c>
    </row>
    <row r="50" customFormat="false" ht="32.4" hidden="false" customHeight="false" outlineLevel="0" collapsed="false">
      <c r="A50" s="167"/>
      <c r="B50" s="167"/>
      <c r="C50" s="168" t="s">
        <v>561</v>
      </c>
      <c r="D50" s="168" t="s">
        <v>562</v>
      </c>
      <c r="E50" s="162" t="s">
        <v>609</v>
      </c>
      <c r="F50" s="166" t="s">
        <v>558</v>
      </c>
      <c r="G50" s="169" t="s">
        <v>564</v>
      </c>
      <c r="H50" s="166" t="s">
        <v>552</v>
      </c>
      <c r="I50" s="168" t="s">
        <v>553</v>
      </c>
      <c r="J50" s="162" t="s">
        <v>610</v>
      </c>
    </row>
    <row r="51" customFormat="false" ht="32.4" hidden="false" customHeight="false" outlineLevel="0" collapsed="false">
      <c r="A51" s="167"/>
      <c r="B51" s="167"/>
      <c r="C51" s="168" t="s">
        <v>561</v>
      </c>
      <c r="D51" s="168" t="s">
        <v>562</v>
      </c>
      <c r="E51" s="162" t="s">
        <v>607</v>
      </c>
      <c r="F51" s="166" t="s">
        <v>558</v>
      </c>
      <c r="G51" s="169" t="s">
        <v>564</v>
      </c>
      <c r="H51" s="166" t="s">
        <v>552</v>
      </c>
      <c r="I51" s="168" t="s">
        <v>553</v>
      </c>
      <c r="J51" s="162" t="s">
        <v>646</v>
      </c>
    </row>
    <row r="52" customFormat="false" ht="32.4" hidden="false" customHeight="true" outlineLevel="0" collapsed="false">
      <c r="A52" s="167" t="s">
        <v>649</v>
      </c>
      <c r="B52" s="167" t="s">
        <v>650</v>
      </c>
      <c r="C52" s="168" t="s">
        <v>547</v>
      </c>
      <c r="D52" s="168" t="s">
        <v>568</v>
      </c>
      <c r="E52" s="162" t="s">
        <v>651</v>
      </c>
      <c r="F52" s="166" t="s">
        <v>558</v>
      </c>
      <c r="G52" s="169" t="s">
        <v>170</v>
      </c>
      <c r="H52" s="168" t="s">
        <v>652</v>
      </c>
      <c r="I52" s="168" t="s">
        <v>553</v>
      </c>
      <c r="J52" s="162" t="s">
        <v>653</v>
      </c>
    </row>
    <row r="53" customFormat="false" ht="32.4" hidden="false" customHeight="false" outlineLevel="0" collapsed="false">
      <c r="A53" s="167"/>
      <c r="B53" s="167"/>
      <c r="C53" s="168" t="s">
        <v>547</v>
      </c>
      <c r="D53" s="168" t="s">
        <v>568</v>
      </c>
      <c r="E53" s="162" t="s">
        <v>654</v>
      </c>
      <c r="F53" s="166" t="s">
        <v>558</v>
      </c>
      <c r="G53" s="169" t="s">
        <v>655</v>
      </c>
      <c r="H53" s="168" t="s">
        <v>656</v>
      </c>
      <c r="I53" s="168" t="s">
        <v>553</v>
      </c>
      <c r="J53" s="162" t="s">
        <v>657</v>
      </c>
    </row>
    <row r="54" customFormat="false" ht="64.8" hidden="false" customHeight="false" outlineLevel="0" collapsed="false">
      <c r="A54" s="167"/>
      <c r="B54" s="167"/>
      <c r="C54" s="168" t="s">
        <v>547</v>
      </c>
      <c r="D54" s="168" t="s">
        <v>574</v>
      </c>
      <c r="E54" s="162" t="s">
        <v>620</v>
      </c>
      <c r="F54" s="166" t="s">
        <v>558</v>
      </c>
      <c r="G54" s="169" t="s">
        <v>551</v>
      </c>
      <c r="H54" s="166" t="s">
        <v>552</v>
      </c>
      <c r="I54" s="168" t="s">
        <v>553</v>
      </c>
      <c r="J54" s="162" t="s">
        <v>658</v>
      </c>
    </row>
    <row r="55" customFormat="false" ht="64.8" hidden="false" customHeight="false" outlineLevel="0" collapsed="false">
      <c r="A55" s="167"/>
      <c r="B55" s="167"/>
      <c r="C55" s="168" t="s">
        <v>547</v>
      </c>
      <c r="D55" s="168" t="s">
        <v>574</v>
      </c>
      <c r="E55" s="162" t="s">
        <v>622</v>
      </c>
      <c r="F55" s="166" t="s">
        <v>558</v>
      </c>
      <c r="G55" s="169" t="s">
        <v>219</v>
      </c>
      <c r="H55" s="166" t="s">
        <v>552</v>
      </c>
      <c r="I55" s="168" t="s">
        <v>553</v>
      </c>
      <c r="J55" s="162" t="s">
        <v>659</v>
      </c>
    </row>
    <row r="56" customFormat="false" ht="54" hidden="false" customHeight="false" outlineLevel="0" collapsed="false">
      <c r="A56" s="167"/>
      <c r="B56" s="167"/>
      <c r="C56" s="168" t="s">
        <v>547</v>
      </c>
      <c r="D56" s="168" t="s">
        <v>574</v>
      </c>
      <c r="E56" s="162" t="s">
        <v>660</v>
      </c>
      <c r="F56" s="166" t="s">
        <v>558</v>
      </c>
      <c r="G56" s="169" t="s">
        <v>219</v>
      </c>
      <c r="H56" s="166" t="s">
        <v>552</v>
      </c>
      <c r="I56" s="168" t="s">
        <v>553</v>
      </c>
      <c r="J56" s="162" t="s">
        <v>661</v>
      </c>
    </row>
    <row r="57" customFormat="false" ht="43.2" hidden="false" customHeight="false" outlineLevel="0" collapsed="false">
      <c r="A57" s="167"/>
      <c r="B57" s="167"/>
      <c r="C57" s="168" t="s">
        <v>547</v>
      </c>
      <c r="D57" s="168" t="s">
        <v>662</v>
      </c>
      <c r="E57" s="162" t="s">
        <v>663</v>
      </c>
      <c r="F57" s="166" t="s">
        <v>578</v>
      </c>
      <c r="G57" s="169" t="s">
        <v>664</v>
      </c>
      <c r="H57" s="168" t="s">
        <v>665</v>
      </c>
      <c r="I57" s="168" t="s">
        <v>553</v>
      </c>
      <c r="J57" s="162" t="s">
        <v>666</v>
      </c>
    </row>
    <row r="58" customFormat="false" ht="32.4" hidden="false" customHeight="false" outlineLevel="0" collapsed="false">
      <c r="A58" s="167"/>
      <c r="B58" s="167"/>
      <c r="C58" s="168" t="s">
        <v>547</v>
      </c>
      <c r="D58" s="168" t="s">
        <v>662</v>
      </c>
      <c r="E58" s="162" t="s">
        <v>667</v>
      </c>
      <c r="F58" s="166" t="s">
        <v>578</v>
      </c>
      <c r="G58" s="169" t="s">
        <v>187</v>
      </c>
      <c r="H58" s="168" t="s">
        <v>665</v>
      </c>
      <c r="I58" s="168" t="s">
        <v>553</v>
      </c>
      <c r="J58" s="162" t="s">
        <v>668</v>
      </c>
    </row>
    <row r="59" customFormat="false" ht="32.4" hidden="false" customHeight="false" outlineLevel="0" collapsed="false">
      <c r="A59" s="167"/>
      <c r="B59" s="167"/>
      <c r="C59" s="168" t="s">
        <v>555</v>
      </c>
      <c r="D59" s="168" t="s">
        <v>583</v>
      </c>
      <c r="E59" s="162" t="s">
        <v>669</v>
      </c>
      <c r="F59" s="166" t="s">
        <v>558</v>
      </c>
      <c r="G59" s="169" t="s">
        <v>219</v>
      </c>
      <c r="H59" s="166" t="s">
        <v>552</v>
      </c>
      <c r="I59" s="168" t="s">
        <v>553</v>
      </c>
      <c r="J59" s="162" t="s">
        <v>670</v>
      </c>
    </row>
    <row r="60" customFormat="false" ht="75.6" hidden="false" customHeight="false" outlineLevel="0" collapsed="false">
      <c r="A60" s="167"/>
      <c r="B60" s="167"/>
      <c r="C60" s="168" t="s">
        <v>561</v>
      </c>
      <c r="D60" s="168" t="s">
        <v>562</v>
      </c>
      <c r="E60" s="162" t="s">
        <v>671</v>
      </c>
      <c r="F60" s="166" t="s">
        <v>558</v>
      </c>
      <c r="G60" s="169" t="s">
        <v>219</v>
      </c>
      <c r="H60" s="166" t="s">
        <v>552</v>
      </c>
      <c r="I60" s="168" t="s">
        <v>553</v>
      </c>
      <c r="J60" s="162" t="s">
        <v>672</v>
      </c>
    </row>
    <row r="61" customFormat="false" ht="75.6" hidden="false" customHeight="true" outlineLevel="0" collapsed="false">
      <c r="A61" s="167" t="s">
        <v>673</v>
      </c>
      <c r="B61" s="167" t="s">
        <v>593</v>
      </c>
      <c r="C61" s="168" t="s">
        <v>547</v>
      </c>
      <c r="D61" s="168" t="s">
        <v>568</v>
      </c>
      <c r="E61" s="162" t="s">
        <v>632</v>
      </c>
      <c r="F61" s="166" t="s">
        <v>570</v>
      </c>
      <c r="G61" s="169" t="s">
        <v>633</v>
      </c>
      <c r="H61" s="168" t="s">
        <v>596</v>
      </c>
      <c r="I61" s="168" t="s">
        <v>553</v>
      </c>
      <c r="J61" s="162" t="s">
        <v>634</v>
      </c>
    </row>
    <row r="62" customFormat="false" ht="75.6" hidden="false" customHeight="false" outlineLevel="0" collapsed="false">
      <c r="A62" s="167"/>
      <c r="B62" s="167"/>
      <c r="C62" s="168" t="s">
        <v>547</v>
      </c>
      <c r="D62" s="168" t="s">
        <v>568</v>
      </c>
      <c r="E62" s="162" t="s">
        <v>635</v>
      </c>
      <c r="F62" s="166" t="s">
        <v>558</v>
      </c>
      <c r="G62" s="169" t="s">
        <v>636</v>
      </c>
      <c r="H62" s="168" t="s">
        <v>637</v>
      </c>
      <c r="I62" s="168" t="s">
        <v>553</v>
      </c>
      <c r="J62" s="162" t="s">
        <v>638</v>
      </c>
    </row>
    <row r="63" customFormat="false" ht="64.8" hidden="false" customHeight="false" outlineLevel="0" collapsed="false">
      <c r="A63" s="167"/>
      <c r="B63" s="167"/>
      <c r="C63" s="168" t="s">
        <v>547</v>
      </c>
      <c r="D63" s="168" t="s">
        <v>568</v>
      </c>
      <c r="E63" s="162" t="s">
        <v>639</v>
      </c>
      <c r="F63" s="166" t="s">
        <v>570</v>
      </c>
      <c r="G63" s="169" t="s">
        <v>174</v>
      </c>
      <c r="H63" s="168" t="s">
        <v>640</v>
      </c>
      <c r="I63" s="168" t="s">
        <v>553</v>
      </c>
      <c r="J63" s="162" t="s">
        <v>641</v>
      </c>
    </row>
    <row r="64" customFormat="false" ht="21.6" hidden="false" customHeight="false" outlineLevel="0" collapsed="false">
      <c r="A64" s="167"/>
      <c r="B64" s="167"/>
      <c r="C64" s="168" t="s">
        <v>555</v>
      </c>
      <c r="D64" s="168" t="s">
        <v>583</v>
      </c>
      <c r="E64" s="162" t="s">
        <v>603</v>
      </c>
      <c r="F64" s="166" t="s">
        <v>570</v>
      </c>
      <c r="G64" s="162" t="s">
        <v>604</v>
      </c>
      <c r="H64" s="166"/>
      <c r="I64" s="168" t="s">
        <v>605</v>
      </c>
      <c r="J64" s="162" t="s">
        <v>642</v>
      </c>
    </row>
    <row r="65" customFormat="false" ht="129.6" hidden="false" customHeight="false" outlineLevel="0" collapsed="false">
      <c r="A65" s="167"/>
      <c r="B65" s="167"/>
      <c r="C65" s="168" t="s">
        <v>555</v>
      </c>
      <c r="D65" s="168" t="s">
        <v>583</v>
      </c>
      <c r="E65" s="162" t="s">
        <v>643</v>
      </c>
      <c r="F65" s="166" t="s">
        <v>570</v>
      </c>
      <c r="G65" s="162" t="s">
        <v>644</v>
      </c>
      <c r="H65" s="166"/>
      <c r="I65" s="168" t="s">
        <v>605</v>
      </c>
      <c r="J65" s="162" t="s">
        <v>645</v>
      </c>
    </row>
    <row r="66" customFormat="false" ht="32.4" hidden="false" customHeight="false" outlineLevel="0" collapsed="false">
      <c r="A66" s="167"/>
      <c r="B66" s="167"/>
      <c r="C66" s="168" t="s">
        <v>561</v>
      </c>
      <c r="D66" s="168" t="s">
        <v>562</v>
      </c>
      <c r="E66" s="162" t="s">
        <v>609</v>
      </c>
      <c r="F66" s="166" t="s">
        <v>558</v>
      </c>
      <c r="G66" s="169" t="s">
        <v>564</v>
      </c>
      <c r="H66" s="166" t="s">
        <v>552</v>
      </c>
      <c r="I66" s="168" t="s">
        <v>553</v>
      </c>
      <c r="J66" s="162" t="s">
        <v>610</v>
      </c>
    </row>
    <row r="67" customFormat="false" ht="32.4" hidden="false" customHeight="false" outlineLevel="0" collapsed="false">
      <c r="A67" s="167"/>
      <c r="B67" s="167"/>
      <c r="C67" s="168" t="s">
        <v>561</v>
      </c>
      <c r="D67" s="168" t="s">
        <v>562</v>
      </c>
      <c r="E67" s="162" t="s">
        <v>607</v>
      </c>
      <c r="F67" s="166" t="s">
        <v>558</v>
      </c>
      <c r="G67" s="169" t="s">
        <v>564</v>
      </c>
      <c r="H67" s="166" t="s">
        <v>552</v>
      </c>
      <c r="I67" s="168" t="s">
        <v>553</v>
      </c>
      <c r="J67" s="162" t="s">
        <v>646</v>
      </c>
    </row>
    <row r="68" customFormat="false" ht="54" hidden="false" customHeight="true" outlineLevel="0" collapsed="false">
      <c r="A68" s="167" t="s">
        <v>674</v>
      </c>
      <c r="B68" s="167" t="s">
        <v>593</v>
      </c>
      <c r="C68" s="168" t="s">
        <v>547</v>
      </c>
      <c r="D68" s="168" t="s">
        <v>568</v>
      </c>
      <c r="E68" s="162" t="s">
        <v>594</v>
      </c>
      <c r="F68" s="166" t="s">
        <v>570</v>
      </c>
      <c r="G68" s="169" t="s">
        <v>595</v>
      </c>
      <c r="H68" s="168" t="s">
        <v>596</v>
      </c>
      <c r="I68" s="168" t="s">
        <v>553</v>
      </c>
      <c r="J68" s="162" t="s">
        <v>597</v>
      </c>
    </row>
    <row r="69" customFormat="false" ht="64.8" hidden="false" customHeight="false" outlineLevel="0" collapsed="false">
      <c r="A69" s="167"/>
      <c r="B69" s="167"/>
      <c r="C69" s="168" t="s">
        <v>547</v>
      </c>
      <c r="D69" s="168" t="s">
        <v>568</v>
      </c>
      <c r="E69" s="162" t="s">
        <v>598</v>
      </c>
      <c r="F69" s="166" t="s">
        <v>570</v>
      </c>
      <c r="G69" s="169" t="s">
        <v>175</v>
      </c>
      <c r="H69" s="168" t="s">
        <v>596</v>
      </c>
      <c r="I69" s="168" t="s">
        <v>553</v>
      </c>
      <c r="J69" s="162" t="s">
        <v>599</v>
      </c>
    </row>
    <row r="70" customFormat="false" ht="32.4" hidden="false" customHeight="false" outlineLevel="0" collapsed="false">
      <c r="A70" s="167"/>
      <c r="B70" s="167"/>
      <c r="C70" s="168" t="s">
        <v>547</v>
      </c>
      <c r="D70" s="168" t="s">
        <v>568</v>
      </c>
      <c r="E70" s="162" t="s">
        <v>600</v>
      </c>
      <c r="F70" s="166" t="s">
        <v>570</v>
      </c>
      <c r="G70" s="169" t="s">
        <v>601</v>
      </c>
      <c r="H70" s="168" t="s">
        <v>596</v>
      </c>
      <c r="I70" s="168" t="s">
        <v>553</v>
      </c>
      <c r="J70" s="162" t="s">
        <v>602</v>
      </c>
    </row>
    <row r="71" customFormat="false" ht="21.6" hidden="false" customHeight="false" outlineLevel="0" collapsed="false">
      <c r="A71" s="167"/>
      <c r="B71" s="167"/>
      <c r="C71" s="168" t="s">
        <v>555</v>
      </c>
      <c r="D71" s="168" t="s">
        <v>583</v>
      </c>
      <c r="E71" s="162" t="s">
        <v>603</v>
      </c>
      <c r="F71" s="166" t="s">
        <v>570</v>
      </c>
      <c r="G71" s="162" t="s">
        <v>604</v>
      </c>
      <c r="H71" s="166"/>
      <c r="I71" s="168" t="s">
        <v>605</v>
      </c>
      <c r="J71" s="162" t="s">
        <v>606</v>
      </c>
    </row>
    <row r="72" customFormat="false" ht="32.4" hidden="false" customHeight="false" outlineLevel="0" collapsed="false">
      <c r="A72" s="167"/>
      <c r="B72" s="167"/>
      <c r="C72" s="168" t="s">
        <v>561</v>
      </c>
      <c r="D72" s="168" t="s">
        <v>562</v>
      </c>
      <c r="E72" s="162" t="s">
        <v>607</v>
      </c>
      <c r="F72" s="166" t="s">
        <v>558</v>
      </c>
      <c r="G72" s="169" t="s">
        <v>564</v>
      </c>
      <c r="H72" s="166" t="s">
        <v>552</v>
      </c>
      <c r="I72" s="168" t="s">
        <v>553</v>
      </c>
      <c r="J72" s="162" t="s">
        <v>608</v>
      </c>
    </row>
    <row r="73" customFormat="false" ht="32.4" hidden="false" customHeight="false" outlineLevel="0" collapsed="false">
      <c r="A73" s="167"/>
      <c r="B73" s="167"/>
      <c r="C73" s="168" t="s">
        <v>561</v>
      </c>
      <c r="D73" s="168" t="s">
        <v>562</v>
      </c>
      <c r="E73" s="162" t="s">
        <v>609</v>
      </c>
      <c r="F73" s="166" t="s">
        <v>558</v>
      </c>
      <c r="G73" s="169" t="s">
        <v>564</v>
      </c>
      <c r="H73" s="166" t="s">
        <v>552</v>
      </c>
      <c r="I73" s="168" t="s">
        <v>553</v>
      </c>
      <c r="J73" s="162" t="s">
        <v>610</v>
      </c>
    </row>
    <row r="74" customFormat="false" ht="54" hidden="false" customHeight="true" outlineLevel="0" collapsed="false">
      <c r="A74" s="167" t="s">
        <v>675</v>
      </c>
      <c r="B74" s="167" t="s">
        <v>593</v>
      </c>
      <c r="C74" s="168" t="s">
        <v>547</v>
      </c>
      <c r="D74" s="168" t="s">
        <v>568</v>
      </c>
      <c r="E74" s="162" t="s">
        <v>594</v>
      </c>
      <c r="F74" s="166" t="s">
        <v>570</v>
      </c>
      <c r="G74" s="169" t="s">
        <v>595</v>
      </c>
      <c r="H74" s="168" t="s">
        <v>596</v>
      </c>
      <c r="I74" s="168" t="s">
        <v>553</v>
      </c>
      <c r="J74" s="162" t="s">
        <v>597</v>
      </c>
    </row>
    <row r="75" customFormat="false" ht="64.8" hidden="false" customHeight="false" outlineLevel="0" collapsed="false">
      <c r="A75" s="167"/>
      <c r="B75" s="167"/>
      <c r="C75" s="168" t="s">
        <v>547</v>
      </c>
      <c r="D75" s="168" t="s">
        <v>568</v>
      </c>
      <c r="E75" s="162" t="s">
        <v>598</v>
      </c>
      <c r="F75" s="166" t="s">
        <v>570</v>
      </c>
      <c r="G75" s="169" t="s">
        <v>175</v>
      </c>
      <c r="H75" s="168" t="s">
        <v>596</v>
      </c>
      <c r="I75" s="168" t="s">
        <v>553</v>
      </c>
      <c r="J75" s="162" t="s">
        <v>599</v>
      </c>
    </row>
    <row r="76" customFormat="false" ht="32.4" hidden="false" customHeight="false" outlineLevel="0" collapsed="false">
      <c r="A76" s="167"/>
      <c r="B76" s="167"/>
      <c r="C76" s="168" t="s">
        <v>547</v>
      </c>
      <c r="D76" s="168" t="s">
        <v>568</v>
      </c>
      <c r="E76" s="162" t="s">
        <v>600</v>
      </c>
      <c r="F76" s="166" t="s">
        <v>570</v>
      </c>
      <c r="G76" s="169" t="s">
        <v>601</v>
      </c>
      <c r="H76" s="168" t="s">
        <v>596</v>
      </c>
      <c r="I76" s="168" t="s">
        <v>553</v>
      </c>
      <c r="J76" s="162" t="s">
        <v>602</v>
      </c>
    </row>
    <row r="77" customFormat="false" ht="21.6" hidden="false" customHeight="false" outlineLevel="0" collapsed="false">
      <c r="A77" s="167"/>
      <c r="B77" s="167"/>
      <c r="C77" s="168" t="s">
        <v>555</v>
      </c>
      <c r="D77" s="168" t="s">
        <v>583</v>
      </c>
      <c r="E77" s="162" t="s">
        <v>603</v>
      </c>
      <c r="F77" s="166" t="s">
        <v>570</v>
      </c>
      <c r="G77" s="162" t="s">
        <v>604</v>
      </c>
      <c r="H77" s="166"/>
      <c r="I77" s="168" t="s">
        <v>605</v>
      </c>
      <c r="J77" s="162" t="s">
        <v>606</v>
      </c>
    </row>
    <row r="78" customFormat="false" ht="32.4" hidden="false" customHeight="false" outlineLevel="0" collapsed="false">
      <c r="A78" s="167"/>
      <c r="B78" s="167"/>
      <c r="C78" s="168" t="s">
        <v>561</v>
      </c>
      <c r="D78" s="168" t="s">
        <v>562</v>
      </c>
      <c r="E78" s="162" t="s">
        <v>607</v>
      </c>
      <c r="F78" s="166" t="s">
        <v>558</v>
      </c>
      <c r="G78" s="169" t="s">
        <v>564</v>
      </c>
      <c r="H78" s="166" t="s">
        <v>552</v>
      </c>
      <c r="I78" s="168" t="s">
        <v>553</v>
      </c>
      <c r="J78" s="162" t="s">
        <v>608</v>
      </c>
    </row>
    <row r="79" customFormat="false" ht="32.4" hidden="false" customHeight="false" outlineLevel="0" collapsed="false">
      <c r="A79" s="167"/>
      <c r="B79" s="167"/>
      <c r="C79" s="168" t="s">
        <v>561</v>
      </c>
      <c r="D79" s="168" t="s">
        <v>562</v>
      </c>
      <c r="E79" s="162" t="s">
        <v>609</v>
      </c>
      <c r="F79" s="166" t="s">
        <v>558</v>
      </c>
      <c r="G79" s="169" t="s">
        <v>564</v>
      </c>
      <c r="H79" s="166" t="s">
        <v>552</v>
      </c>
      <c r="I79" s="168" t="s">
        <v>553</v>
      </c>
      <c r="J79" s="162" t="s">
        <v>610</v>
      </c>
    </row>
    <row r="80" customFormat="false" ht="75.6" hidden="false" customHeight="true" outlineLevel="0" collapsed="false">
      <c r="A80" s="167" t="s">
        <v>676</v>
      </c>
      <c r="B80" s="167" t="s">
        <v>593</v>
      </c>
      <c r="C80" s="168" t="s">
        <v>547</v>
      </c>
      <c r="D80" s="168" t="s">
        <v>568</v>
      </c>
      <c r="E80" s="162" t="s">
        <v>632</v>
      </c>
      <c r="F80" s="166" t="s">
        <v>570</v>
      </c>
      <c r="G80" s="169" t="s">
        <v>633</v>
      </c>
      <c r="H80" s="168" t="s">
        <v>596</v>
      </c>
      <c r="I80" s="168" t="s">
        <v>553</v>
      </c>
      <c r="J80" s="162" t="s">
        <v>634</v>
      </c>
    </row>
    <row r="81" customFormat="false" ht="75.6" hidden="false" customHeight="false" outlineLevel="0" collapsed="false">
      <c r="A81" s="167"/>
      <c r="B81" s="167"/>
      <c r="C81" s="168" t="s">
        <v>547</v>
      </c>
      <c r="D81" s="168" t="s">
        <v>568</v>
      </c>
      <c r="E81" s="162" t="s">
        <v>635</v>
      </c>
      <c r="F81" s="166" t="s">
        <v>558</v>
      </c>
      <c r="G81" s="169" t="s">
        <v>636</v>
      </c>
      <c r="H81" s="168" t="s">
        <v>637</v>
      </c>
      <c r="I81" s="168" t="s">
        <v>553</v>
      </c>
      <c r="J81" s="162" t="s">
        <v>638</v>
      </c>
    </row>
    <row r="82" customFormat="false" ht="64.8" hidden="false" customHeight="false" outlineLevel="0" collapsed="false">
      <c r="A82" s="167"/>
      <c r="B82" s="167"/>
      <c r="C82" s="168" t="s">
        <v>547</v>
      </c>
      <c r="D82" s="168" t="s">
        <v>568</v>
      </c>
      <c r="E82" s="162" t="s">
        <v>639</v>
      </c>
      <c r="F82" s="166" t="s">
        <v>570</v>
      </c>
      <c r="G82" s="169" t="s">
        <v>174</v>
      </c>
      <c r="H82" s="168" t="s">
        <v>640</v>
      </c>
      <c r="I82" s="168" t="s">
        <v>553</v>
      </c>
      <c r="J82" s="162" t="s">
        <v>641</v>
      </c>
    </row>
    <row r="83" customFormat="false" ht="21.6" hidden="false" customHeight="false" outlineLevel="0" collapsed="false">
      <c r="A83" s="167"/>
      <c r="B83" s="167"/>
      <c r="C83" s="168" t="s">
        <v>555</v>
      </c>
      <c r="D83" s="168" t="s">
        <v>583</v>
      </c>
      <c r="E83" s="162" t="s">
        <v>603</v>
      </c>
      <c r="F83" s="166" t="s">
        <v>570</v>
      </c>
      <c r="G83" s="162" t="s">
        <v>604</v>
      </c>
      <c r="H83" s="166"/>
      <c r="I83" s="168" t="s">
        <v>605</v>
      </c>
      <c r="J83" s="162" t="s">
        <v>642</v>
      </c>
    </row>
    <row r="84" customFormat="false" ht="129.6" hidden="false" customHeight="false" outlineLevel="0" collapsed="false">
      <c r="A84" s="167"/>
      <c r="B84" s="167"/>
      <c r="C84" s="168" t="s">
        <v>555</v>
      </c>
      <c r="D84" s="168" t="s">
        <v>583</v>
      </c>
      <c r="E84" s="162" t="s">
        <v>643</v>
      </c>
      <c r="F84" s="166" t="s">
        <v>570</v>
      </c>
      <c r="G84" s="162" t="s">
        <v>644</v>
      </c>
      <c r="H84" s="166"/>
      <c r="I84" s="168" t="s">
        <v>605</v>
      </c>
      <c r="J84" s="162" t="s">
        <v>645</v>
      </c>
    </row>
    <row r="85" customFormat="false" ht="32.4" hidden="false" customHeight="false" outlineLevel="0" collapsed="false">
      <c r="A85" s="167"/>
      <c r="B85" s="167"/>
      <c r="C85" s="168" t="s">
        <v>561</v>
      </c>
      <c r="D85" s="168" t="s">
        <v>562</v>
      </c>
      <c r="E85" s="162" t="s">
        <v>609</v>
      </c>
      <c r="F85" s="166" t="s">
        <v>558</v>
      </c>
      <c r="G85" s="169" t="s">
        <v>564</v>
      </c>
      <c r="H85" s="166" t="s">
        <v>552</v>
      </c>
      <c r="I85" s="168" t="s">
        <v>553</v>
      </c>
      <c r="J85" s="162" t="s">
        <v>610</v>
      </c>
    </row>
    <row r="86" customFormat="false" ht="32.4" hidden="false" customHeight="false" outlineLevel="0" collapsed="false">
      <c r="A86" s="167"/>
      <c r="B86" s="167"/>
      <c r="C86" s="168" t="s">
        <v>561</v>
      </c>
      <c r="D86" s="168" t="s">
        <v>562</v>
      </c>
      <c r="E86" s="162" t="s">
        <v>607</v>
      </c>
      <c r="F86" s="166" t="s">
        <v>558</v>
      </c>
      <c r="G86" s="169" t="s">
        <v>564</v>
      </c>
      <c r="H86" s="166" t="s">
        <v>552</v>
      </c>
      <c r="I86" s="168" t="s">
        <v>553</v>
      </c>
      <c r="J86" s="162" t="s">
        <v>646</v>
      </c>
    </row>
    <row r="87" customFormat="false" ht="54" hidden="false" customHeight="true" outlineLevel="0" collapsed="false">
      <c r="A87" s="167" t="s">
        <v>677</v>
      </c>
      <c r="B87" s="167" t="s">
        <v>593</v>
      </c>
      <c r="C87" s="168" t="s">
        <v>547</v>
      </c>
      <c r="D87" s="168" t="s">
        <v>568</v>
      </c>
      <c r="E87" s="162" t="s">
        <v>594</v>
      </c>
      <c r="F87" s="166" t="s">
        <v>570</v>
      </c>
      <c r="G87" s="169" t="s">
        <v>595</v>
      </c>
      <c r="H87" s="168" t="s">
        <v>596</v>
      </c>
      <c r="I87" s="168" t="s">
        <v>553</v>
      </c>
      <c r="J87" s="162" t="s">
        <v>597</v>
      </c>
    </row>
    <row r="88" customFormat="false" ht="64.8" hidden="false" customHeight="false" outlineLevel="0" collapsed="false">
      <c r="A88" s="167"/>
      <c r="B88" s="167"/>
      <c r="C88" s="168" t="s">
        <v>547</v>
      </c>
      <c r="D88" s="168" t="s">
        <v>568</v>
      </c>
      <c r="E88" s="162" t="s">
        <v>598</v>
      </c>
      <c r="F88" s="166" t="s">
        <v>570</v>
      </c>
      <c r="G88" s="169" t="s">
        <v>175</v>
      </c>
      <c r="H88" s="168" t="s">
        <v>596</v>
      </c>
      <c r="I88" s="168" t="s">
        <v>553</v>
      </c>
      <c r="J88" s="162" t="s">
        <v>599</v>
      </c>
    </row>
    <row r="89" customFormat="false" ht="32.4" hidden="false" customHeight="false" outlineLevel="0" collapsed="false">
      <c r="A89" s="167"/>
      <c r="B89" s="167"/>
      <c r="C89" s="168" t="s">
        <v>547</v>
      </c>
      <c r="D89" s="168" t="s">
        <v>568</v>
      </c>
      <c r="E89" s="162" t="s">
        <v>600</v>
      </c>
      <c r="F89" s="166" t="s">
        <v>570</v>
      </c>
      <c r="G89" s="169" t="s">
        <v>601</v>
      </c>
      <c r="H89" s="168" t="s">
        <v>596</v>
      </c>
      <c r="I89" s="168" t="s">
        <v>553</v>
      </c>
      <c r="J89" s="162" t="s">
        <v>602</v>
      </c>
    </row>
    <row r="90" customFormat="false" ht="21.6" hidden="false" customHeight="false" outlineLevel="0" collapsed="false">
      <c r="A90" s="167"/>
      <c r="B90" s="167"/>
      <c r="C90" s="168" t="s">
        <v>555</v>
      </c>
      <c r="D90" s="168" t="s">
        <v>583</v>
      </c>
      <c r="E90" s="162" t="s">
        <v>603</v>
      </c>
      <c r="F90" s="166" t="s">
        <v>570</v>
      </c>
      <c r="G90" s="162" t="s">
        <v>604</v>
      </c>
      <c r="H90" s="166"/>
      <c r="I90" s="168" t="s">
        <v>605</v>
      </c>
      <c r="J90" s="162" t="s">
        <v>606</v>
      </c>
    </row>
    <row r="91" customFormat="false" ht="32.4" hidden="false" customHeight="false" outlineLevel="0" collapsed="false">
      <c r="A91" s="167"/>
      <c r="B91" s="167"/>
      <c r="C91" s="168" t="s">
        <v>561</v>
      </c>
      <c r="D91" s="168" t="s">
        <v>562</v>
      </c>
      <c r="E91" s="162" t="s">
        <v>607</v>
      </c>
      <c r="F91" s="166" t="s">
        <v>558</v>
      </c>
      <c r="G91" s="169" t="s">
        <v>564</v>
      </c>
      <c r="H91" s="166" t="s">
        <v>552</v>
      </c>
      <c r="I91" s="168" t="s">
        <v>553</v>
      </c>
      <c r="J91" s="162" t="s">
        <v>608</v>
      </c>
    </row>
    <row r="92" customFormat="false" ht="32.4" hidden="false" customHeight="false" outlineLevel="0" collapsed="false">
      <c r="A92" s="167"/>
      <c r="B92" s="167"/>
      <c r="C92" s="168" t="s">
        <v>561</v>
      </c>
      <c r="D92" s="168" t="s">
        <v>562</v>
      </c>
      <c r="E92" s="162" t="s">
        <v>609</v>
      </c>
      <c r="F92" s="166" t="s">
        <v>558</v>
      </c>
      <c r="G92" s="169" t="s">
        <v>564</v>
      </c>
      <c r="H92" s="166" t="s">
        <v>552</v>
      </c>
      <c r="I92" s="168" t="s">
        <v>553</v>
      </c>
      <c r="J92" s="162" t="s">
        <v>610</v>
      </c>
    </row>
    <row r="93" customFormat="false" ht="12" hidden="false" customHeight="true" outlineLevel="0" collapsed="false">
      <c r="A93" s="167" t="s">
        <v>678</v>
      </c>
      <c r="B93" s="171" t="s">
        <v>679</v>
      </c>
      <c r="C93" s="168" t="s">
        <v>547</v>
      </c>
      <c r="D93" s="168" t="s">
        <v>568</v>
      </c>
      <c r="E93" s="162" t="s">
        <v>680</v>
      </c>
      <c r="F93" s="166" t="s">
        <v>570</v>
      </c>
      <c r="G93" s="169" t="s">
        <v>681</v>
      </c>
      <c r="H93" s="168" t="s">
        <v>682</v>
      </c>
      <c r="I93" s="168" t="s">
        <v>605</v>
      </c>
      <c r="J93" s="162" t="s">
        <v>683</v>
      </c>
    </row>
    <row r="94" customFormat="false" ht="12" hidden="false" customHeight="false" outlineLevel="0" collapsed="false">
      <c r="A94" s="167"/>
      <c r="B94" s="167"/>
      <c r="C94" s="168" t="s">
        <v>547</v>
      </c>
      <c r="D94" s="168" t="s">
        <v>568</v>
      </c>
      <c r="E94" s="162" t="s">
        <v>684</v>
      </c>
      <c r="F94" s="166" t="s">
        <v>570</v>
      </c>
      <c r="G94" s="162" t="s">
        <v>685</v>
      </c>
      <c r="H94" s="168" t="s">
        <v>682</v>
      </c>
      <c r="I94" s="168" t="s">
        <v>605</v>
      </c>
      <c r="J94" s="162" t="s">
        <v>683</v>
      </c>
    </row>
    <row r="95" customFormat="false" ht="12" hidden="false" customHeight="false" outlineLevel="0" collapsed="false">
      <c r="A95" s="167"/>
      <c r="B95" s="167"/>
      <c r="C95" s="168" t="s">
        <v>555</v>
      </c>
      <c r="D95" s="168" t="s">
        <v>686</v>
      </c>
      <c r="E95" s="162" t="s">
        <v>687</v>
      </c>
      <c r="F95" s="166" t="s">
        <v>570</v>
      </c>
      <c r="G95" s="169" t="s">
        <v>688</v>
      </c>
      <c r="H95" s="168" t="s">
        <v>682</v>
      </c>
      <c r="I95" s="168" t="s">
        <v>605</v>
      </c>
      <c r="J95" s="162" t="s">
        <v>683</v>
      </c>
    </row>
    <row r="96" customFormat="false" ht="12" hidden="false" customHeight="false" outlineLevel="0" collapsed="false">
      <c r="A96" s="167"/>
      <c r="B96" s="167"/>
      <c r="C96" s="168" t="s">
        <v>561</v>
      </c>
      <c r="D96" s="168" t="s">
        <v>562</v>
      </c>
      <c r="E96" s="162" t="s">
        <v>689</v>
      </c>
      <c r="F96" s="166" t="s">
        <v>570</v>
      </c>
      <c r="G96" s="169" t="s">
        <v>690</v>
      </c>
      <c r="H96" s="168" t="s">
        <v>596</v>
      </c>
      <c r="I96" s="168" t="s">
        <v>605</v>
      </c>
      <c r="J96" s="162" t="s">
        <v>683</v>
      </c>
    </row>
    <row r="97" customFormat="false" ht="54" hidden="false" customHeight="true" outlineLevel="0" collapsed="false">
      <c r="A97" s="167" t="s">
        <v>691</v>
      </c>
      <c r="B97" s="167" t="s">
        <v>593</v>
      </c>
      <c r="C97" s="168" t="s">
        <v>547</v>
      </c>
      <c r="D97" s="168" t="s">
        <v>568</v>
      </c>
      <c r="E97" s="162" t="s">
        <v>594</v>
      </c>
      <c r="F97" s="166" t="s">
        <v>570</v>
      </c>
      <c r="G97" s="169" t="s">
        <v>595</v>
      </c>
      <c r="H97" s="168" t="s">
        <v>596</v>
      </c>
      <c r="I97" s="168" t="s">
        <v>553</v>
      </c>
      <c r="J97" s="162" t="s">
        <v>597</v>
      </c>
    </row>
    <row r="98" customFormat="false" ht="64.8" hidden="false" customHeight="false" outlineLevel="0" collapsed="false">
      <c r="A98" s="167"/>
      <c r="B98" s="167"/>
      <c r="C98" s="168" t="s">
        <v>547</v>
      </c>
      <c r="D98" s="168" t="s">
        <v>568</v>
      </c>
      <c r="E98" s="162" t="s">
        <v>598</v>
      </c>
      <c r="F98" s="166" t="s">
        <v>570</v>
      </c>
      <c r="G98" s="169" t="s">
        <v>175</v>
      </c>
      <c r="H98" s="168" t="s">
        <v>596</v>
      </c>
      <c r="I98" s="168" t="s">
        <v>553</v>
      </c>
      <c r="J98" s="162" t="s">
        <v>599</v>
      </c>
    </row>
    <row r="99" customFormat="false" ht="32.4" hidden="false" customHeight="false" outlineLevel="0" collapsed="false">
      <c r="A99" s="167"/>
      <c r="B99" s="167"/>
      <c r="C99" s="168" t="s">
        <v>547</v>
      </c>
      <c r="D99" s="168" t="s">
        <v>568</v>
      </c>
      <c r="E99" s="162" t="s">
        <v>600</v>
      </c>
      <c r="F99" s="166" t="s">
        <v>570</v>
      </c>
      <c r="G99" s="169" t="s">
        <v>601</v>
      </c>
      <c r="H99" s="168" t="s">
        <v>596</v>
      </c>
      <c r="I99" s="168" t="s">
        <v>553</v>
      </c>
      <c r="J99" s="162" t="s">
        <v>602</v>
      </c>
    </row>
    <row r="100" customFormat="false" ht="21.6" hidden="false" customHeight="false" outlineLevel="0" collapsed="false">
      <c r="A100" s="167"/>
      <c r="B100" s="167"/>
      <c r="C100" s="168" t="s">
        <v>555</v>
      </c>
      <c r="D100" s="168" t="s">
        <v>583</v>
      </c>
      <c r="E100" s="162" t="s">
        <v>603</v>
      </c>
      <c r="F100" s="166" t="s">
        <v>570</v>
      </c>
      <c r="G100" s="162" t="s">
        <v>604</v>
      </c>
      <c r="H100" s="166"/>
      <c r="I100" s="168" t="s">
        <v>605</v>
      </c>
      <c r="J100" s="162" t="s">
        <v>606</v>
      </c>
    </row>
    <row r="101" customFormat="false" ht="32.4" hidden="false" customHeight="false" outlineLevel="0" collapsed="false">
      <c r="A101" s="167"/>
      <c r="B101" s="167"/>
      <c r="C101" s="168" t="s">
        <v>561</v>
      </c>
      <c r="D101" s="168" t="s">
        <v>562</v>
      </c>
      <c r="E101" s="162" t="s">
        <v>607</v>
      </c>
      <c r="F101" s="166" t="s">
        <v>558</v>
      </c>
      <c r="G101" s="169" t="s">
        <v>564</v>
      </c>
      <c r="H101" s="166" t="s">
        <v>552</v>
      </c>
      <c r="I101" s="168" t="s">
        <v>553</v>
      </c>
      <c r="J101" s="162" t="s">
        <v>608</v>
      </c>
    </row>
    <row r="102" customFormat="false" ht="32.4" hidden="false" customHeight="false" outlineLevel="0" collapsed="false">
      <c r="A102" s="167"/>
      <c r="B102" s="167"/>
      <c r="C102" s="168" t="s">
        <v>561</v>
      </c>
      <c r="D102" s="168" t="s">
        <v>562</v>
      </c>
      <c r="E102" s="162" t="s">
        <v>609</v>
      </c>
      <c r="F102" s="166" t="s">
        <v>558</v>
      </c>
      <c r="G102" s="169" t="s">
        <v>564</v>
      </c>
      <c r="H102" s="166" t="s">
        <v>552</v>
      </c>
      <c r="I102" s="168" t="s">
        <v>553</v>
      </c>
      <c r="J102" s="162" t="s">
        <v>610</v>
      </c>
    </row>
    <row r="103" customFormat="false" ht="75.6" hidden="false" customHeight="true" outlineLevel="0" collapsed="false">
      <c r="A103" s="167" t="s">
        <v>692</v>
      </c>
      <c r="B103" s="167" t="s">
        <v>593</v>
      </c>
      <c r="C103" s="168" t="s">
        <v>547</v>
      </c>
      <c r="D103" s="168" t="s">
        <v>568</v>
      </c>
      <c r="E103" s="162" t="s">
        <v>632</v>
      </c>
      <c r="F103" s="166" t="s">
        <v>570</v>
      </c>
      <c r="G103" s="169" t="s">
        <v>633</v>
      </c>
      <c r="H103" s="168" t="s">
        <v>596</v>
      </c>
      <c r="I103" s="168" t="s">
        <v>553</v>
      </c>
      <c r="J103" s="162" t="s">
        <v>634</v>
      </c>
    </row>
    <row r="104" customFormat="false" ht="75.6" hidden="false" customHeight="false" outlineLevel="0" collapsed="false">
      <c r="A104" s="167"/>
      <c r="B104" s="167"/>
      <c r="C104" s="168" t="s">
        <v>547</v>
      </c>
      <c r="D104" s="168" t="s">
        <v>568</v>
      </c>
      <c r="E104" s="162" t="s">
        <v>635</v>
      </c>
      <c r="F104" s="166" t="s">
        <v>558</v>
      </c>
      <c r="G104" s="169" t="s">
        <v>636</v>
      </c>
      <c r="H104" s="168" t="s">
        <v>637</v>
      </c>
      <c r="I104" s="168" t="s">
        <v>553</v>
      </c>
      <c r="J104" s="162" t="s">
        <v>638</v>
      </c>
    </row>
    <row r="105" customFormat="false" ht="64.8" hidden="false" customHeight="false" outlineLevel="0" collapsed="false">
      <c r="A105" s="167"/>
      <c r="B105" s="167"/>
      <c r="C105" s="168" t="s">
        <v>547</v>
      </c>
      <c r="D105" s="168" t="s">
        <v>568</v>
      </c>
      <c r="E105" s="162" t="s">
        <v>639</v>
      </c>
      <c r="F105" s="166" t="s">
        <v>570</v>
      </c>
      <c r="G105" s="169" t="s">
        <v>174</v>
      </c>
      <c r="H105" s="168" t="s">
        <v>640</v>
      </c>
      <c r="I105" s="168" t="s">
        <v>553</v>
      </c>
      <c r="J105" s="162" t="s">
        <v>641</v>
      </c>
    </row>
    <row r="106" customFormat="false" ht="21.6" hidden="false" customHeight="false" outlineLevel="0" collapsed="false">
      <c r="A106" s="167"/>
      <c r="B106" s="167"/>
      <c r="C106" s="168" t="s">
        <v>555</v>
      </c>
      <c r="D106" s="168" t="s">
        <v>583</v>
      </c>
      <c r="E106" s="162" t="s">
        <v>603</v>
      </c>
      <c r="F106" s="166" t="s">
        <v>570</v>
      </c>
      <c r="G106" s="162" t="s">
        <v>604</v>
      </c>
      <c r="H106" s="166"/>
      <c r="I106" s="168" t="s">
        <v>605</v>
      </c>
      <c r="J106" s="162" t="s">
        <v>642</v>
      </c>
    </row>
    <row r="107" customFormat="false" ht="129.6" hidden="false" customHeight="false" outlineLevel="0" collapsed="false">
      <c r="A107" s="167"/>
      <c r="B107" s="167"/>
      <c r="C107" s="168" t="s">
        <v>555</v>
      </c>
      <c r="D107" s="168" t="s">
        <v>583</v>
      </c>
      <c r="E107" s="162" t="s">
        <v>643</v>
      </c>
      <c r="F107" s="166" t="s">
        <v>570</v>
      </c>
      <c r="G107" s="162" t="s">
        <v>644</v>
      </c>
      <c r="H107" s="166"/>
      <c r="I107" s="168" t="s">
        <v>605</v>
      </c>
      <c r="J107" s="162" t="s">
        <v>645</v>
      </c>
    </row>
    <row r="108" customFormat="false" ht="32.4" hidden="false" customHeight="false" outlineLevel="0" collapsed="false">
      <c r="A108" s="167"/>
      <c r="B108" s="167"/>
      <c r="C108" s="168" t="s">
        <v>561</v>
      </c>
      <c r="D108" s="168" t="s">
        <v>562</v>
      </c>
      <c r="E108" s="162" t="s">
        <v>609</v>
      </c>
      <c r="F108" s="166" t="s">
        <v>558</v>
      </c>
      <c r="G108" s="169" t="s">
        <v>564</v>
      </c>
      <c r="H108" s="166" t="s">
        <v>552</v>
      </c>
      <c r="I108" s="168" t="s">
        <v>553</v>
      </c>
      <c r="J108" s="162" t="s">
        <v>610</v>
      </c>
    </row>
    <row r="109" customFormat="false" ht="32.4" hidden="false" customHeight="false" outlineLevel="0" collapsed="false">
      <c r="A109" s="167"/>
      <c r="B109" s="167"/>
      <c r="C109" s="168" t="s">
        <v>561</v>
      </c>
      <c r="D109" s="168" t="s">
        <v>562</v>
      </c>
      <c r="E109" s="162" t="s">
        <v>607</v>
      </c>
      <c r="F109" s="166" t="s">
        <v>558</v>
      </c>
      <c r="G109" s="169" t="s">
        <v>564</v>
      </c>
      <c r="H109" s="166" t="s">
        <v>552</v>
      </c>
      <c r="I109" s="168" t="s">
        <v>553</v>
      </c>
      <c r="J109" s="162" t="s">
        <v>646</v>
      </c>
    </row>
    <row r="110" customFormat="false" ht="54" hidden="false" customHeight="true" outlineLevel="0" collapsed="false">
      <c r="A110" s="167" t="s">
        <v>693</v>
      </c>
      <c r="B110" s="167" t="s">
        <v>593</v>
      </c>
      <c r="C110" s="168" t="s">
        <v>547</v>
      </c>
      <c r="D110" s="168" t="s">
        <v>568</v>
      </c>
      <c r="E110" s="162" t="s">
        <v>594</v>
      </c>
      <c r="F110" s="166" t="s">
        <v>570</v>
      </c>
      <c r="G110" s="169" t="s">
        <v>595</v>
      </c>
      <c r="H110" s="168" t="s">
        <v>596</v>
      </c>
      <c r="I110" s="168" t="s">
        <v>553</v>
      </c>
      <c r="J110" s="162" t="s">
        <v>597</v>
      </c>
    </row>
    <row r="111" customFormat="false" ht="64.8" hidden="false" customHeight="false" outlineLevel="0" collapsed="false">
      <c r="A111" s="167"/>
      <c r="B111" s="167"/>
      <c r="C111" s="168" t="s">
        <v>547</v>
      </c>
      <c r="D111" s="168" t="s">
        <v>568</v>
      </c>
      <c r="E111" s="162" t="s">
        <v>598</v>
      </c>
      <c r="F111" s="166" t="s">
        <v>570</v>
      </c>
      <c r="G111" s="169" t="s">
        <v>175</v>
      </c>
      <c r="H111" s="168" t="s">
        <v>596</v>
      </c>
      <c r="I111" s="168" t="s">
        <v>553</v>
      </c>
      <c r="J111" s="162" t="s">
        <v>599</v>
      </c>
    </row>
    <row r="112" customFormat="false" ht="32.4" hidden="false" customHeight="false" outlineLevel="0" collapsed="false">
      <c r="A112" s="167"/>
      <c r="B112" s="167"/>
      <c r="C112" s="168" t="s">
        <v>547</v>
      </c>
      <c r="D112" s="168" t="s">
        <v>568</v>
      </c>
      <c r="E112" s="162" t="s">
        <v>600</v>
      </c>
      <c r="F112" s="166" t="s">
        <v>570</v>
      </c>
      <c r="G112" s="169" t="s">
        <v>601</v>
      </c>
      <c r="H112" s="168" t="s">
        <v>596</v>
      </c>
      <c r="I112" s="168" t="s">
        <v>553</v>
      </c>
      <c r="J112" s="162" t="s">
        <v>602</v>
      </c>
    </row>
    <row r="113" customFormat="false" ht="21.6" hidden="false" customHeight="false" outlineLevel="0" collapsed="false">
      <c r="A113" s="167"/>
      <c r="B113" s="167"/>
      <c r="C113" s="168" t="s">
        <v>555</v>
      </c>
      <c r="D113" s="168" t="s">
        <v>583</v>
      </c>
      <c r="E113" s="162" t="s">
        <v>603</v>
      </c>
      <c r="F113" s="166" t="s">
        <v>570</v>
      </c>
      <c r="G113" s="162" t="s">
        <v>604</v>
      </c>
      <c r="H113" s="166"/>
      <c r="I113" s="168" t="s">
        <v>605</v>
      </c>
      <c r="J113" s="162" t="s">
        <v>606</v>
      </c>
    </row>
    <row r="114" customFormat="false" ht="32.4" hidden="false" customHeight="false" outlineLevel="0" collapsed="false">
      <c r="A114" s="167"/>
      <c r="B114" s="167"/>
      <c r="C114" s="168" t="s">
        <v>561</v>
      </c>
      <c r="D114" s="168" t="s">
        <v>562</v>
      </c>
      <c r="E114" s="162" t="s">
        <v>607</v>
      </c>
      <c r="F114" s="166" t="s">
        <v>558</v>
      </c>
      <c r="G114" s="169" t="s">
        <v>564</v>
      </c>
      <c r="H114" s="166" t="s">
        <v>552</v>
      </c>
      <c r="I114" s="168" t="s">
        <v>553</v>
      </c>
      <c r="J114" s="162" t="s">
        <v>608</v>
      </c>
    </row>
    <row r="115" customFormat="false" ht="32.4" hidden="false" customHeight="false" outlineLevel="0" collapsed="false">
      <c r="A115" s="167"/>
      <c r="B115" s="167"/>
      <c r="C115" s="168" t="s">
        <v>561</v>
      </c>
      <c r="D115" s="168" t="s">
        <v>562</v>
      </c>
      <c r="E115" s="162" t="s">
        <v>609</v>
      </c>
      <c r="F115" s="166" t="s">
        <v>558</v>
      </c>
      <c r="G115" s="169" t="s">
        <v>564</v>
      </c>
      <c r="H115" s="166" t="s">
        <v>552</v>
      </c>
      <c r="I115" s="168" t="s">
        <v>553</v>
      </c>
      <c r="J115" s="162" t="s">
        <v>610</v>
      </c>
    </row>
    <row r="116" customFormat="false" ht="54" hidden="false" customHeight="true" outlineLevel="0" collapsed="false">
      <c r="A116" s="167" t="s">
        <v>694</v>
      </c>
      <c r="B116" s="167" t="s">
        <v>593</v>
      </c>
      <c r="C116" s="168" t="s">
        <v>547</v>
      </c>
      <c r="D116" s="168" t="s">
        <v>568</v>
      </c>
      <c r="E116" s="162" t="s">
        <v>594</v>
      </c>
      <c r="F116" s="166" t="s">
        <v>570</v>
      </c>
      <c r="G116" s="169" t="s">
        <v>595</v>
      </c>
      <c r="H116" s="168" t="s">
        <v>596</v>
      </c>
      <c r="I116" s="168" t="s">
        <v>553</v>
      </c>
      <c r="J116" s="162" t="s">
        <v>597</v>
      </c>
    </row>
    <row r="117" customFormat="false" ht="64.8" hidden="false" customHeight="false" outlineLevel="0" collapsed="false">
      <c r="A117" s="167"/>
      <c r="B117" s="167"/>
      <c r="C117" s="168" t="s">
        <v>547</v>
      </c>
      <c r="D117" s="168" t="s">
        <v>568</v>
      </c>
      <c r="E117" s="162" t="s">
        <v>598</v>
      </c>
      <c r="F117" s="166" t="s">
        <v>570</v>
      </c>
      <c r="G117" s="169" t="s">
        <v>175</v>
      </c>
      <c r="H117" s="168" t="s">
        <v>596</v>
      </c>
      <c r="I117" s="168" t="s">
        <v>553</v>
      </c>
      <c r="J117" s="162" t="s">
        <v>599</v>
      </c>
    </row>
    <row r="118" customFormat="false" ht="32.4" hidden="false" customHeight="false" outlineLevel="0" collapsed="false">
      <c r="A118" s="167"/>
      <c r="B118" s="167"/>
      <c r="C118" s="168" t="s">
        <v>547</v>
      </c>
      <c r="D118" s="168" t="s">
        <v>568</v>
      </c>
      <c r="E118" s="162" t="s">
        <v>600</v>
      </c>
      <c r="F118" s="166" t="s">
        <v>570</v>
      </c>
      <c r="G118" s="169" t="s">
        <v>601</v>
      </c>
      <c r="H118" s="168" t="s">
        <v>596</v>
      </c>
      <c r="I118" s="168" t="s">
        <v>553</v>
      </c>
      <c r="J118" s="162" t="s">
        <v>602</v>
      </c>
    </row>
    <row r="119" customFormat="false" ht="21.6" hidden="false" customHeight="false" outlineLevel="0" collapsed="false">
      <c r="A119" s="167"/>
      <c r="B119" s="167"/>
      <c r="C119" s="168" t="s">
        <v>555</v>
      </c>
      <c r="D119" s="168" t="s">
        <v>583</v>
      </c>
      <c r="E119" s="162" t="s">
        <v>603</v>
      </c>
      <c r="F119" s="166" t="s">
        <v>570</v>
      </c>
      <c r="G119" s="162" t="s">
        <v>604</v>
      </c>
      <c r="H119" s="166"/>
      <c r="I119" s="168" t="s">
        <v>605</v>
      </c>
      <c r="J119" s="162" t="s">
        <v>606</v>
      </c>
    </row>
    <row r="120" customFormat="false" ht="32.4" hidden="false" customHeight="false" outlineLevel="0" collapsed="false">
      <c r="A120" s="167"/>
      <c r="B120" s="167"/>
      <c r="C120" s="168" t="s">
        <v>561</v>
      </c>
      <c r="D120" s="168" t="s">
        <v>562</v>
      </c>
      <c r="E120" s="162" t="s">
        <v>607</v>
      </c>
      <c r="F120" s="166" t="s">
        <v>558</v>
      </c>
      <c r="G120" s="169" t="s">
        <v>564</v>
      </c>
      <c r="H120" s="166" t="s">
        <v>552</v>
      </c>
      <c r="I120" s="168" t="s">
        <v>553</v>
      </c>
      <c r="J120" s="162" t="s">
        <v>608</v>
      </c>
    </row>
    <row r="121" customFormat="false" ht="32.4" hidden="false" customHeight="false" outlineLevel="0" collapsed="false">
      <c r="A121" s="167"/>
      <c r="B121" s="167"/>
      <c r="C121" s="168" t="s">
        <v>561</v>
      </c>
      <c r="D121" s="168" t="s">
        <v>562</v>
      </c>
      <c r="E121" s="162" t="s">
        <v>609</v>
      </c>
      <c r="F121" s="166" t="s">
        <v>558</v>
      </c>
      <c r="G121" s="169" t="s">
        <v>564</v>
      </c>
      <c r="H121" s="166" t="s">
        <v>552</v>
      </c>
      <c r="I121" s="168" t="s">
        <v>553</v>
      </c>
      <c r="J121" s="162" t="s">
        <v>610</v>
      </c>
    </row>
    <row r="122" customFormat="false" ht="21.6" hidden="false" customHeight="true" outlineLevel="0" collapsed="false">
      <c r="A122" s="167" t="s">
        <v>695</v>
      </c>
      <c r="B122" s="167" t="s">
        <v>696</v>
      </c>
      <c r="C122" s="168" t="s">
        <v>547</v>
      </c>
      <c r="D122" s="168" t="s">
        <v>568</v>
      </c>
      <c r="E122" s="162" t="s">
        <v>697</v>
      </c>
      <c r="F122" s="166" t="s">
        <v>570</v>
      </c>
      <c r="G122" s="169" t="s">
        <v>698</v>
      </c>
      <c r="H122" s="168" t="s">
        <v>699</v>
      </c>
      <c r="I122" s="168" t="s">
        <v>605</v>
      </c>
      <c r="J122" s="162" t="s">
        <v>700</v>
      </c>
    </row>
    <row r="123" customFormat="false" ht="21.6" hidden="false" customHeight="false" outlineLevel="0" collapsed="false">
      <c r="A123" s="167"/>
      <c r="B123" s="167"/>
      <c r="C123" s="168" t="s">
        <v>547</v>
      </c>
      <c r="D123" s="168" t="s">
        <v>574</v>
      </c>
      <c r="E123" s="162" t="s">
        <v>701</v>
      </c>
      <c r="F123" s="166" t="s">
        <v>570</v>
      </c>
      <c r="G123" s="162" t="s">
        <v>702</v>
      </c>
      <c r="H123" s="168" t="s">
        <v>699</v>
      </c>
      <c r="I123" s="168" t="s">
        <v>605</v>
      </c>
      <c r="J123" s="162" t="s">
        <v>700</v>
      </c>
    </row>
    <row r="124" customFormat="false" ht="21.6" hidden="false" customHeight="false" outlineLevel="0" collapsed="false">
      <c r="A124" s="167"/>
      <c r="B124" s="167"/>
      <c r="C124" s="168" t="s">
        <v>555</v>
      </c>
      <c r="D124" s="168" t="s">
        <v>556</v>
      </c>
      <c r="E124" s="162" t="s">
        <v>703</v>
      </c>
      <c r="F124" s="166" t="s">
        <v>570</v>
      </c>
      <c r="G124" s="162" t="s">
        <v>704</v>
      </c>
      <c r="H124" s="168" t="s">
        <v>705</v>
      </c>
      <c r="I124" s="168" t="s">
        <v>605</v>
      </c>
      <c r="J124" s="162" t="s">
        <v>700</v>
      </c>
    </row>
    <row r="125" customFormat="false" ht="21.6" hidden="false" customHeight="false" outlineLevel="0" collapsed="false">
      <c r="A125" s="167"/>
      <c r="B125" s="167"/>
      <c r="C125" s="168" t="s">
        <v>561</v>
      </c>
      <c r="D125" s="168" t="s">
        <v>562</v>
      </c>
      <c r="E125" s="162" t="s">
        <v>706</v>
      </c>
      <c r="F125" s="166" t="s">
        <v>570</v>
      </c>
      <c r="G125" s="162" t="s">
        <v>707</v>
      </c>
      <c r="H125" s="168" t="s">
        <v>699</v>
      </c>
      <c r="I125" s="168" t="s">
        <v>605</v>
      </c>
      <c r="J125" s="162" t="s">
        <v>700</v>
      </c>
    </row>
    <row r="126" customFormat="false" ht="54" hidden="false" customHeight="true" outlineLevel="0" collapsed="false">
      <c r="A126" s="167" t="s">
        <v>708</v>
      </c>
      <c r="B126" s="167" t="s">
        <v>593</v>
      </c>
      <c r="C126" s="168" t="s">
        <v>547</v>
      </c>
      <c r="D126" s="168" t="s">
        <v>568</v>
      </c>
      <c r="E126" s="162" t="s">
        <v>594</v>
      </c>
      <c r="F126" s="166" t="s">
        <v>570</v>
      </c>
      <c r="G126" s="169" t="s">
        <v>595</v>
      </c>
      <c r="H126" s="168" t="s">
        <v>596</v>
      </c>
      <c r="I126" s="168" t="s">
        <v>553</v>
      </c>
      <c r="J126" s="162" t="s">
        <v>597</v>
      </c>
    </row>
    <row r="127" customFormat="false" ht="64.8" hidden="false" customHeight="false" outlineLevel="0" collapsed="false">
      <c r="A127" s="167"/>
      <c r="B127" s="167"/>
      <c r="C127" s="168" t="s">
        <v>547</v>
      </c>
      <c r="D127" s="168" t="s">
        <v>568</v>
      </c>
      <c r="E127" s="162" t="s">
        <v>598</v>
      </c>
      <c r="F127" s="166" t="s">
        <v>570</v>
      </c>
      <c r="G127" s="169" t="s">
        <v>175</v>
      </c>
      <c r="H127" s="168" t="s">
        <v>596</v>
      </c>
      <c r="I127" s="168" t="s">
        <v>553</v>
      </c>
      <c r="J127" s="162" t="s">
        <v>599</v>
      </c>
    </row>
    <row r="128" customFormat="false" ht="32.4" hidden="false" customHeight="false" outlineLevel="0" collapsed="false">
      <c r="A128" s="167"/>
      <c r="B128" s="167"/>
      <c r="C128" s="168" t="s">
        <v>547</v>
      </c>
      <c r="D128" s="168" t="s">
        <v>568</v>
      </c>
      <c r="E128" s="162" t="s">
        <v>600</v>
      </c>
      <c r="F128" s="166" t="s">
        <v>570</v>
      </c>
      <c r="G128" s="169" t="s">
        <v>601</v>
      </c>
      <c r="H128" s="168" t="s">
        <v>596</v>
      </c>
      <c r="I128" s="168" t="s">
        <v>553</v>
      </c>
      <c r="J128" s="162" t="s">
        <v>602</v>
      </c>
    </row>
    <row r="129" customFormat="false" ht="21.6" hidden="false" customHeight="false" outlineLevel="0" collapsed="false">
      <c r="A129" s="167"/>
      <c r="B129" s="167"/>
      <c r="C129" s="168" t="s">
        <v>555</v>
      </c>
      <c r="D129" s="168" t="s">
        <v>583</v>
      </c>
      <c r="E129" s="162" t="s">
        <v>603</v>
      </c>
      <c r="F129" s="166" t="s">
        <v>570</v>
      </c>
      <c r="G129" s="162" t="s">
        <v>604</v>
      </c>
      <c r="H129" s="166"/>
      <c r="I129" s="168" t="s">
        <v>605</v>
      </c>
      <c r="J129" s="162" t="s">
        <v>606</v>
      </c>
    </row>
    <row r="130" customFormat="false" ht="32.4" hidden="false" customHeight="false" outlineLevel="0" collapsed="false">
      <c r="A130" s="167"/>
      <c r="B130" s="167"/>
      <c r="C130" s="168" t="s">
        <v>561</v>
      </c>
      <c r="D130" s="168" t="s">
        <v>562</v>
      </c>
      <c r="E130" s="162" t="s">
        <v>607</v>
      </c>
      <c r="F130" s="166" t="s">
        <v>558</v>
      </c>
      <c r="G130" s="169" t="s">
        <v>564</v>
      </c>
      <c r="H130" s="166" t="s">
        <v>552</v>
      </c>
      <c r="I130" s="168" t="s">
        <v>553</v>
      </c>
      <c r="J130" s="162" t="s">
        <v>608</v>
      </c>
    </row>
    <row r="131" customFormat="false" ht="32.4" hidden="false" customHeight="false" outlineLevel="0" collapsed="false">
      <c r="A131" s="167"/>
      <c r="B131" s="167"/>
      <c r="C131" s="168" t="s">
        <v>561</v>
      </c>
      <c r="D131" s="168" t="s">
        <v>562</v>
      </c>
      <c r="E131" s="162" t="s">
        <v>609</v>
      </c>
      <c r="F131" s="166" t="s">
        <v>558</v>
      </c>
      <c r="G131" s="169" t="s">
        <v>564</v>
      </c>
      <c r="H131" s="166" t="s">
        <v>552</v>
      </c>
      <c r="I131" s="168" t="s">
        <v>553</v>
      </c>
      <c r="J131" s="162" t="s">
        <v>610</v>
      </c>
    </row>
    <row r="132" customFormat="false" ht="75.6" hidden="false" customHeight="true" outlineLevel="0" collapsed="false">
      <c r="A132" s="167" t="s">
        <v>709</v>
      </c>
      <c r="B132" s="167" t="s">
        <v>593</v>
      </c>
      <c r="C132" s="168" t="s">
        <v>547</v>
      </c>
      <c r="D132" s="168" t="s">
        <v>568</v>
      </c>
      <c r="E132" s="162" t="s">
        <v>632</v>
      </c>
      <c r="F132" s="166" t="s">
        <v>570</v>
      </c>
      <c r="G132" s="169" t="s">
        <v>633</v>
      </c>
      <c r="H132" s="168" t="s">
        <v>596</v>
      </c>
      <c r="I132" s="168" t="s">
        <v>553</v>
      </c>
      <c r="J132" s="162" t="s">
        <v>634</v>
      </c>
    </row>
    <row r="133" customFormat="false" ht="75.6" hidden="false" customHeight="false" outlineLevel="0" collapsed="false">
      <c r="A133" s="167"/>
      <c r="B133" s="167"/>
      <c r="C133" s="168" t="s">
        <v>547</v>
      </c>
      <c r="D133" s="168" t="s">
        <v>568</v>
      </c>
      <c r="E133" s="162" t="s">
        <v>635</v>
      </c>
      <c r="F133" s="166" t="s">
        <v>558</v>
      </c>
      <c r="G133" s="169" t="s">
        <v>636</v>
      </c>
      <c r="H133" s="168" t="s">
        <v>637</v>
      </c>
      <c r="I133" s="168" t="s">
        <v>553</v>
      </c>
      <c r="J133" s="162" t="s">
        <v>638</v>
      </c>
    </row>
    <row r="134" customFormat="false" ht="64.8" hidden="false" customHeight="false" outlineLevel="0" collapsed="false">
      <c r="A134" s="167"/>
      <c r="B134" s="167"/>
      <c r="C134" s="168" t="s">
        <v>547</v>
      </c>
      <c r="D134" s="168" t="s">
        <v>568</v>
      </c>
      <c r="E134" s="162" t="s">
        <v>639</v>
      </c>
      <c r="F134" s="166" t="s">
        <v>570</v>
      </c>
      <c r="G134" s="169" t="s">
        <v>174</v>
      </c>
      <c r="H134" s="168" t="s">
        <v>640</v>
      </c>
      <c r="I134" s="168" t="s">
        <v>553</v>
      </c>
      <c r="J134" s="162" t="s">
        <v>641</v>
      </c>
    </row>
    <row r="135" customFormat="false" ht="21.6" hidden="false" customHeight="false" outlineLevel="0" collapsed="false">
      <c r="A135" s="167"/>
      <c r="B135" s="167"/>
      <c r="C135" s="168" t="s">
        <v>555</v>
      </c>
      <c r="D135" s="168" t="s">
        <v>583</v>
      </c>
      <c r="E135" s="162" t="s">
        <v>603</v>
      </c>
      <c r="F135" s="166" t="s">
        <v>570</v>
      </c>
      <c r="G135" s="162" t="s">
        <v>604</v>
      </c>
      <c r="H135" s="166"/>
      <c r="I135" s="168" t="s">
        <v>605</v>
      </c>
      <c r="J135" s="162" t="s">
        <v>642</v>
      </c>
    </row>
    <row r="136" customFormat="false" ht="129.6" hidden="false" customHeight="false" outlineLevel="0" collapsed="false">
      <c r="A136" s="167"/>
      <c r="B136" s="167"/>
      <c r="C136" s="168" t="s">
        <v>555</v>
      </c>
      <c r="D136" s="168" t="s">
        <v>583</v>
      </c>
      <c r="E136" s="162" t="s">
        <v>643</v>
      </c>
      <c r="F136" s="166" t="s">
        <v>570</v>
      </c>
      <c r="G136" s="162" t="s">
        <v>644</v>
      </c>
      <c r="H136" s="166"/>
      <c r="I136" s="168" t="s">
        <v>605</v>
      </c>
      <c r="J136" s="162" t="s">
        <v>645</v>
      </c>
    </row>
    <row r="137" customFormat="false" ht="32.4" hidden="false" customHeight="false" outlineLevel="0" collapsed="false">
      <c r="A137" s="167"/>
      <c r="B137" s="167"/>
      <c r="C137" s="168" t="s">
        <v>561</v>
      </c>
      <c r="D137" s="168" t="s">
        <v>562</v>
      </c>
      <c r="E137" s="162" t="s">
        <v>609</v>
      </c>
      <c r="F137" s="166" t="s">
        <v>558</v>
      </c>
      <c r="G137" s="169" t="s">
        <v>564</v>
      </c>
      <c r="H137" s="166" t="s">
        <v>552</v>
      </c>
      <c r="I137" s="168" t="s">
        <v>553</v>
      </c>
      <c r="J137" s="162" t="s">
        <v>610</v>
      </c>
    </row>
    <row r="138" customFormat="false" ht="32.4" hidden="false" customHeight="false" outlineLevel="0" collapsed="false">
      <c r="A138" s="167"/>
      <c r="B138" s="167"/>
      <c r="C138" s="168" t="s">
        <v>561</v>
      </c>
      <c r="D138" s="168" t="s">
        <v>562</v>
      </c>
      <c r="E138" s="162" t="s">
        <v>607</v>
      </c>
      <c r="F138" s="166" t="s">
        <v>558</v>
      </c>
      <c r="G138" s="169" t="s">
        <v>564</v>
      </c>
      <c r="H138" s="166" t="s">
        <v>552</v>
      </c>
      <c r="I138" s="168" t="s">
        <v>553</v>
      </c>
      <c r="J138" s="162" t="s">
        <v>646</v>
      </c>
    </row>
    <row r="139" customFormat="false" ht="21.6" hidden="false" customHeight="true" outlineLevel="0" collapsed="false">
      <c r="A139" s="167" t="s">
        <v>710</v>
      </c>
      <c r="B139" s="167" t="s">
        <v>711</v>
      </c>
      <c r="C139" s="168" t="s">
        <v>547</v>
      </c>
      <c r="D139" s="168" t="s">
        <v>568</v>
      </c>
      <c r="E139" s="162" t="s">
        <v>712</v>
      </c>
      <c r="F139" s="166" t="s">
        <v>570</v>
      </c>
      <c r="G139" s="169" t="s">
        <v>551</v>
      </c>
      <c r="H139" s="168" t="s">
        <v>656</v>
      </c>
      <c r="I139" s="168" t="s">
        <v>553</v>
      </c>
      <c r="J139" s="162" t="s">
        <v>713</v>
      </c>
    </row>
    <row r="140" customFormat="false" ht="21.6" hidden="false" customHeight="false" outlineLevel="0" collapsed="false">
      <c r="A140" s="167"/>
      <c r="B140" s="167"/>
      <c r="C140" s="168" t="s">
        <v>555</v>
      </c>
      <c r="D140" s="168" t="s">
        <v>583</v>
      </c>
      <c r="E140" s="162" t="s">
        <v>714</v>
      </c>
      <c r="F140" s="166" t="s">
        <v>558</v>
      </c>
      <c r="G140" s="169" t="s">
        <v>551</v>
      </c>
      <c r="H140" s="168" t="s">
        <v>656</v>
      </c>
      <c r="I140" s="168" t="s">
        <v>553</v>
      </c>
      <c r="J140" s="162" t="s">
        <v>714</v>
      </c>
    </row>
    <row r="141" customFormat="false" ht="12" hidden="false" customHeight="false" outlineLevel="0" collapsed="false">
      <c r="A141" s="167"/>
      <c r="B141" s="167"/>
      <c r="C141" s="168" t="s">
        <v>561</v>
      </c>
      <c r="D141" s="168" t="s">
        <v>562</v>
      </c>
      <c r="E141" s="162" t="s">
        <v>715</v>
      </c>
      <c r="F141" s="166" t="s">
        <v>570</v>
      </c>
      <c r="G141" s="169" t="s">
        <v>716</v>
      </c>
      <c r="H141" s="166" t="s">
        <v>552</v>
      </c>
      <c r="I141" s="168" t="s">
        <v>553</v>
      </c>
      <c r="J141" s="162" t="s">
        <v>717</v>
      </c>
    </row>
    <row r="142" customFormat="false" ht="21.6" hidden="false" customHeight="true" outlineLevel="0" collapsed="false">
      <c r="A142" s="167" t="s">
        <v>718</v>
      </c>
      <c r="B142" s="167" t="s">
        <v>719</v>
      </c>
      <c r="C142" s="168" t="s">
        <v>547</v>
      </c>
      <c r="D142" s="168" t="s">
        <v>568</v>
      </c>
      <c r="E142" s="162" t="s">
        <v>720</v>
      </c>
      <c r="F142" s="166" t="s">
        <v>570</v>
      </c>
      <c r="G142" s="169" t="s">
        <v>195</v>
      </c>
      <c r="H142" s="168" t="s">
        <v>665</v>
      </c>
      <c r="I142" s="168" t="s">
        <v>605</v>
      </c>
      <c r="J142" s="162" t="s">
        <v>720</v>
      </c>
    </row>
    <row r="143" customFormat="false" ht="12" hidden="false" customHeight="false" outlineLevel="0" collapsed="false">
      <c r="A143" s="167"/>
      <c r="B143" s="167"/>
      <c r="C143" s="168" t="s">
        <v>555</v>
      </c>
      <c r="D143" s="168" t="s">
        <v>583</v>
      </c>
      <c r="E143" s="162" t="s">
        <v>721</v>
      </c>
      <c r="F143" s="166" t="s">
        <v>558</v>
      </c>
      <c r="G143" s="169" t="s">
        <v>722</v>
      </c>
      <c r="H143" s="166" t="s">
        <v>552</v>
      </c>
      <c r="I143" s="168" t="s">
        <v>553</v>
      </c>
      <c r="J143" s="162" t="s">
        <v>721</v>
      </c>
    </row>
    <row r="144" customFormat="false" ht="12" hidden="false" customHeight="false" outlineLevel="0" collapsed="false">
      <c r="A144" s="167"/>
      <c r="B144" s="167"/>
      <c r="C144" s="168" t="s">
        <v>561</v>
      </c>
      <c r="D144" s="168" t="s">
        <v>562</v>
      </c>
      <c r="E144" s="162" t="s">
        <v>723</v>
      </c>
      <c r="F144" s="166" t="s">
        <v>570</v>
      </c>
      <c r="G144" s="169" t="s">
        <v>716</v>
      </c>
      <c r="H144" s="166" t="s">
        <v>552</v>
      </c>
      <c r="I144" s="168" t="s">
        <v>605</v>
      </c>
      <c r="J144" s="162" t="s">
        <v>723</v>
      </c>
    </row>
    <row r="145" customFormat="false" ht="75.6" hidden="false" customHeight="true" outlineLevel="0" collapsed="false">
      <c r="A145" s="167" t="s">
        <v>724</v>
      </c>
      <c r="B145" s="167" t="s">
        <v>593</v>
      </c>
      <c r="C145" s="168" t="s">
        <v>547</v>
      </c>
      <c r="D145" s="168" t="s">
        <v>568</v>
      </c>
      <c r="E145" s="162" t="s">
        <v>632</v>
      </c>
      <c r="F145" s="166" t="s">
        <v>570</v>
      </c>
      <c r="G145" s="169" t="s">
        <v>633</v>
      </c>
      <c r="H145" s="168" t="s">
        <v>596</v>
      </c>
      <c r="I145" s="168" t="s">
        <v>553</v>
      </c>
      <c r="J145" s="162" t="s">
        <v>634</v>
      </c>
    </row>
    <row r="146" customFormat="false" ht="75.6" hidden="false" customHeight="false" outlineLevel="0" collapsed="false">
      <c r="A146" s="167"/>
      <c r="B146" s="167"/>
      <c r="C146" s="168" t="s">
        <v>547</v>
      </c>
      <c r="D146" s="168" t="s">
        <v>568</v>
      </c>
      <c r="E146" s="162" t="s">
        <v>635</v>
      </c>
      <c r="F146" s="166" t="s">
        <v>558</v>
      </c>
      <c r="G146" s="169" t="s">
        <v>636</v>
      </c>
      <c r="H146" s="168" t="s">
        <v>637</v>
      </c>
      <c r="I146" s="168" t="s">
        <v>553</v>
      </c>
      <c r="J146" s="162" t="s">
        <v>638</v>
      </c>
    </row>
    <row r="147" customFormat="false" ht="64.8" hidden="false" customHeight="false" outlineLevel="0" collapsed="false">
      <c r="A147" s="167"/>
      <c r="B147" s="167"/>
      <c r="C147" s="168" t="s">
        <v>547</v>
      </c>
      <c r="D147" s="168" t="s">
        <v>568</v>
      </c>
      <c r="E147" s="162" t="s">
        <v>639</v>
      </c>
      <c r="F147" s="166" t="s">
        <v>570</v>
      </c>
      <c r="G147" s="169" t="s">
        <v>174</v>
      </c>
      <c r="H147" s="168" t="s">
        <v>640</v>
      </c>
      <c r="I147" s="168" t="s">
        <v>553</v>
      </c>
      <c r="J147" s="162" t="s">
        <v>641</v>
      </c>
    </row>
    <row r="148" customFormat="false" ht="21.6" hidden="false" customHeight="false" outlineLevel="0" collapsed="false">
      <c r="A148" s="167"/>
      <c r="B148" s="167"/>
      <c r="C148" s="168" t="s">
        <v>555</v>
      </c>
      <c r="D148" s="168" t="s">
        <v>583</v>
      </c>
      <c r="E148" s="162" t="s">
        <v>603</v>
      </c>
      <c r="F148" s="166" t="s">
        <v>570</v>
      </c>
      <c r="G148" s="162" t="s">
        <v>604</v>
      </c>
      <c r="H148" s="166"/>
      <c r="I148" s="168" t="s">
        <v>605</v>
      </c>
      <c r="J148" s="162" t="s">
        <v>642</v>
      </c>
    </row>
    <row r="149" customFormat="false" ht="129.6" hidden="false" customHeight="false" outlineLevel="0" collapsed="false">
      <c r="A149" s="167"/>
      <c r="B149" s="167"/>
      <c r="C149" s="168" t="s">
        <v>555</v>
      </c>
      <c r="D149" s="168" t="s">
        <v>583</v>
      </c>
      <c r="E149" s="162" t="s">
        <v>643</v>
      </c>
      <c r="F149" s="166" t="s">
        <v>570</v>
      </c>
      <c r="G149" s="162" t="s">
        <v>644</v>
      </c>
      <c r="H149" s="166"/>
      <c r="I149" s="168" t="s">
        <v>605</v>
      </c>
      <c r="J149" s="162" t="s">
        <v>645</v>
      </c>
    </row>
    <row r="150" customFormat="false" ht="32.4" hidden="false" customHeight="false" outlineLevel="0" collapsed="false">
      <c r="A150" s="167"/>
      <c r="B150" s="167"/>
      <c r="C150" s="168" t="s">
        <v>561</v>
      </c>
      <c r="D150" s="168" t="s">
        <v>562</v>
      </c>
      <c r="E150" s="162" t="s">
        <v>609</v>
      </c>
      <c r="F150" s="166" t="s">
        <v>558</v>
      </c>
      <c r="G150" s="169" t="s">
        <v>564</v>
      </c>
      <c r="H150" s="166" t="s">
        <v>552</v>
      </c>
      <c r="I150" s="168" t="s">
        <v>553</v>
      </c>
      <c r="J150" s="162" t="s">
        <v>610</v>
      </c>
    </row>
    <row r="151" customFormat="false" ht="32.4" hidden="false" customHeight="false" outlineLevel="0" collapsed="false">
      <c r="A151" s="167"/>
      <c r="B151" s="167"/>
      <c r="C151" s="168" t="s">
        <v>561</v>
      </c>
      <c r="D151" s="168" t="s">
        <v>562</v>
      </c>
      <c r="E151" s="162" t="s">
        <v>607</v>
      </c>
      <c r="F151" s="166" t="s">
        <v>558</v>
      </c>
      <c r="G151" s="169" t="s">
        <v>564</v>
      </c>
      <c r="H151" s="166" t="s">
        <v>552</v>
      </c>
      <c r="I151" s="168" t="s">
        <v>553</v>
      </c>
      <c r="J151" s="162" t="s">
        <v>646</v>
      </c>
    </row>
    <row r="152" customFormat="false" ht="21.6" hidden="false" customHeight="true" outlineLevel="0" collapsed="false">
      <c r="A152" s="167" t="s">
        <v>725</v>
      </c>
      <c r="B152" s="167" t="s">
        <v>726</v>
      </c>
      <c r="C152" s="168" t="s">
        <v>547</v>
      </c>
      <c r="D152" s="168" t="s">
        <v>568</v>
      </c>
      <c r="E152" s="162" t="s">
        <v>727</v>
      </c>
      <c r="F152" s="166" t="s">
        <v>570</v>
      </c>
      <c r="G152" s="169" t="s">
        <v>195</v>
      </c>
      <c r="H152" s="168" t="s">
        <v>596</v>
      </c>
      <c r="I152" s="168" t="s">
        <v>553</v>
      </c>
      <c r="J152" s="162" t="s">
        <v>728</v>
      </c>
    </row>
    <row r="153" customFormat="false" ht="39" hidden="false" customHeight="true" outlineLevel="0" collapsed="false">
      <c r="A153" s="167"/>
      <c r="B153" s="167"/>
      <c r="C153" s="168" t="s">
        <v>547</v>
      </c>
      <c r="D153" s="168" t="s">
        <v>568</v>
      </c>
      <c r="E153" s="162" t="s">
        <v>729</v>
      </c>
      <c r="F153" s="166" t="s">
        <v>570</v>
      </c>
      <c r="G153" s="169" t="s">
        <v>186</v>
      </c>
      <c r="H153" s="168" t="s">
        <v>652</v>
      </c>
      <c r="I153" s="168" t="s">
        <v>553</v>
      </c>
      <c r="J153" s="162" t="s">
        <v>730</v>
      </c>
    </row>
    <row r="154" customFormat="false" ht="36" hidden="false" customHeight="true" outlineLevel="0" collapsed="false">
      <c r="A154" s="167"/>
      <c r="B154" s="167"/>
      <c r="C154" s="168" t="s">
        <v>547</v>
      </c>
      <c r="D154" s="168" t="s">
        <v>574</v>
      </c>
      <c r="E154" s="162" t="s">
        <v>731</v>
      </c>
      <c r="F154" s="166" t="s">
        <v>570</v>
      </c>
      <c r="G154" s="169" t="s">
        <v>551</v>
      </c>
      <c r="H154" s="166" t="s">
        <v>552</v>
      </c>
      <c r="I154" s="168" t="s">
        <v>553</v>
      </c>
      <c r="J154" s="162" t="s">
        <v>732</v>
      </c>
    </row>
    <row r="155" customFormat="false" ht="46" hidden="false" customHeight="true" outlineLevel="0" collapsed="false">
      <c r="A155" s="167"/>
      <c r="B155" s="167"/>
      <c r="C155" s="168" t="s">
        <v>547</v>
      </c>
      <c r="D155" s="168" t="s">
        <v>548</v>
      </c>
      <c r="E155" s="162" t="s">
        <v>733</v>
      </c>
      <c r="F155" s="166" t="s">
        <v>570</v>
      </c>
      <c r="G155" s="169" t="s">
        <v>551</v>
      </c>
      <c r="H155" s="166" t="s">
        <v>552</v>
      </c>
      <c r="I155" s="168" t="s">
        <v>553</v>
      </c>
      <c r="J155" s="162" t="s">
        <v>734</v>
      </c>
    </row>
    <row r="156" customFormat="false" ht="42" hidden="false" customHeight="true" outlineLevel="0" collapsed="false">
      <c r="A156" s="167"/>
      <c r="B156" s="167"/>
      <c r="C156" s="168" t="s">
        <v>555</v>
      </c>
      <c r="D156" s="168" t="s">
        <v>583</v>
      </c>
      <c r="E156" s="162" t="s">
        <v>735</v>
      </c>
      <c r="F156" s="166" t="s">
        <v>570</v>
      </c>
      <c r="G156" s="162" t="s">
        <v>736</v>
      </c>
      <c r="H156" s="168" t="s">
        <v>737</v>
      </c>
      <c r="I156" s="168" t="s">
        <v>605</v>
      </c>
      <c r="J156" s="162" t="s">
        <v>738</v>
      </c>
    </row>
    <row r="157" customFormat="false" ht="111" hidden="false" customHeight="true" outlineLevel="0" collapsed="false">
      <c r="A157" s="167"/>
      <c r="B157" s="167"/>
      <c r="C157" s="168" t="s">
        <v>561</v>
      </c>
      <c r="D157" s="168" t="s">
        <v>562</v>
      </c>
      <c r="E157" s="162" t="s">
        <v>563</v>
      </c>
      <c r="F157" s="166" t="s">
        <v>558</v>
      </c>
      <c r="G157" s="169" t="s">
        <v>564</v>
      </c>
      <c r="H157" s="166" t="s">
        <v>552</v>
      </c>
      <c r="I157" s="168" t="s">
        <v>553</v>
      </c>
      <c r="J157" s="162" t="s">
        <v>739</v>
      </c>
    </row>
    <row r="158" customFormat="false" ht="75.6" hidden="false" customHeight="true" outlineLevel="0" collapsed="false">
      <c r="A158" s="167" t="s">
        <v>740</v>
      </c>
      <c r="B158" s="167" t="s">
        <v>593</v>
      </c>
      <c r="C158" s="168" t="s">
        <v>547</v>
      </c>
      <c r="D158" s="168" t="s">
        <v>568</v>
      </c>
      <c r="E158" s="162" t="s">
        <v>632</v>
      </c>
      <c r="F158" s="166" t="s">
        <v>570</v>
      </c>
      <c r="G158" s="169" t="s">
        <v>633</v>
      </c>
      <c r="H158" s="168" t="s">
        <v>596</v>
      </c>
      <c r="I158" s="168" t="s">
        <v>553</v>
      </c>
      <c r="J158" s="162" t="s">
        <v>634</v>
      </c>
    </row>
    <row r="159" customFormat="false" ht="75.6" hidden="false" customHeight="false" outlineLevel="0" collapsed="false">
      <c r="A159" s="167"/>
      <c r="B159" s="167"/>
      <c r="C159" s="168" t="s">
        <v>547</v>
      </c>
      <c r="D159" s="168" t="s">
        <v>568</v>
      </c>
      <c r="E159" s="162" t="s">
        <v>635</v>
      </c>
      <c r="F159" s="166" t="s">
        <v>558</v>
      </c>
      <c r="G159" s="169" t="s">
        <v>636</v>
      </c>
      <c r="H159" s="168" t="s">
        <v>637</v>
      </c>
      <c r="I159" s="168" t="s">
        <v>553</v>
      </c>
      <c r="J159" s="162" t="s">
        <v>638</v>
      </c>
    </row>
    <row r="160" customFormat="false" ht="64.8" hidden="false" customHeight="false" outlineLevel="0" collapsed="false">
      <c r="A160" s="167"/>
      <c r="B160" s="167"/>
      <c r="C160" s="168" t="s">
        <v>547</v>
      </c>
      <c r="D160" s="168" t="s">
        <v>568</v>
      </c>
      <c r="E160" s="162" t="s">
        <v>639</v>
      </c>
      <c r="F160" s="166" t="s">
        <v>570</v>
      </c>
      <c r="G160" s="169" t="s">
        <v>174</v>
      </c>
      <c r="H160" s="168" t="s">
        <v>640</v>
      </c>
      <c r="I160" s="168" t="s">
        <v>553</v>
      </c>
      <c r="J160" s="162" t="s">
        <v>641</v>
      </c>
    </row>
    <row r="161" customFormat="false" ht="21.6" hidden="false" customHeight="false" outlineLevel="0" collapsed="false">
      <c r="A161" s="167"/>
      <c r="B161" s="167"/>
      <c r="C161" s="168" t="s">
        <v>555</v>
      </c>
      <c r="D161" s="168" t="s">
        <v>583</v>
      </c>
      <c r="E161" s="162" t="s">
        <v>603</v>
      </c>
      <c r="F161" s="166" t="s">
        <v>570</v>
      </c>
      <c r="G161" s="162" t="s">
        <v>604</v>
      </c>
      <c r="H161" s="166"/>
      <c r="I161" s="168" t="s">
        <v>605</v>
      </c>
      <c r="J161" s="162" t="s">
        <v>642</v>
      </c>
    </row>
    <row r="162" customFormat="false" ht="129.6" hidden="false" customHeight="false" outlineLevel="0" collapsed="false">
      <c r="A162" s="167"/>
      <c r="B162" s="167"/>
      <c r="C162" s="168" t="s">
        <v>555</v>
      </c>
      <c r="D162" s="168" t="s">
        <v>583</v>
      </c>
      <c r="E162" s="162" t="s">
        <v>643</v>
      </c>
      <c r="F162" s="166" t="s">
        <v>570</v>
      </c>
      <c r="G162" s="162" t="s">
        <v>644</v>
      </c>
      <c r="H162" s="166"/>
      <c r="I162" s="168" t="s">
        <v>605</v>
      </c>
      <c r="J162" s="162" t="s">
        <v>645</v>
      </c>
    </row>
    <row r="163" customFormat="false" ht="32.4" hidden="false" customHeight="false" outlineLevel="0" collapsed="false">
      <c r="A163" s="167"/>
      <c r="B163" s="167"/>
      <c r="C163" s="168" t="s">
        <v>561</v>
      </c>
      <c r="D163" s="168" t="s">
        <v>562</v>
      </c>
      <c r="E163" s="162" t="s">
        <v>609</v>
      </c>
      <c r="F163" s="166" t="s">
        <v>558</v>
      </c>
      <c r="G163" s="169" t="s">
        <v>564</v>
      </c>
      <c r="H163" s="166" t="s">
        <v>552</v>
      </c>
      <c r="I163" s="168" t="s">
        <v>553</v>
      </c>
      <c r="J163" s="162" t="s">
        <v>610</v>
      </c>
    </row>
    <row r="164" customFormat="false" ht="32.4" hidden="false" customHeight="false" outlineLevel="0" collapsed="false">
      <c r="A164" s="167"/>
      <c r="B164" s="167"/>
      <c r="C164" s="168" t="s">
        <v>561</v>
      </c>
      <c r="D164" s="168" t="s">
        <v>562</v>
      </c>
      <c r="E164" s="162" t="s">
        <v>607</v>
      </c>
      <c r="F164" s="166" t="s">
        <v>558</v>
      </c>
      <c r="G164" s="169" t="s">
        <v>564</v>
      </c>
      <c r="H164" s="166" t="s">
        <v>552</v>
      </c>
      <c r="I164" s="168" t="s">
        <v>553</v>
      </c>
      <c r="J164" s="162" t="s">
        <v>646</v>
      </c>
    </row>
    <row r="165" customFormat="false" ht="75.6" hidden="false" customHeight="true" outlineLevel="0" collapsed="false">
      <c r="A165" s="167" t="s">
        <v>741</v>
      </c>
      <c r="B165" s="167" t="s">
        <v>593</v>
      </c>
      <c r="C165" s="168" t="s">
        <v>547</v>
      </c>
      <c r="D165" s="168" t="s">
        <v>568</v>
      </c>
      <c r="E165" s="162" t="s">
        <v>632</v>
      </c>
      <c r="F165" s="166" t="s">
        <v>570</v>
      </c>
      <c r="G165" s="169" t="s">
        <v>633</v>
      </c>
      <c r="H165" s="168" t="s">
        <v>596</v>
      </c>
      <c r="I165" s="168" t="s">
        <v>553</v>
      </c>
      <c r="J165" s="162" t="s">
        <v>634</v>
      </c>
    </row>
    <row r="166" customFormat="false" ht="75.6" hidden="false" customHeight="false" outlineLevel="0" collapsed="false">
      <c r="A166" s="167"/>
      <c r="B166" s="167"/>
      <c r="C166" s="168" t="s">
        <v>547</v>
      </c>
      <c r="D166" s="168" t="s">
        <v>568</v>
      </c>
      <c r="E166" s="162" t="s">
        <v>635</v>
      </c>
      <c r="F166" s="166" t="s">
        <v>558</v>
      </c>
      <c r="G166" s="169" t="s">
        <v>636</v>
      </c>
      <c r="H166" s="168" t="s">
        <v>637</v>
      </c>
      <c r="I166" s="168" t="s">
        <v>553</v>
      </c>
      <c r="J166" s="162" t="s">
        <v>638</v>
      </c>
    </row>
    <row r="167" customFormat="false" ht="64.8" hidden="false" customHeight="false" outlineLevel="0" collapsed="false">
      <c r="A167" s="167"/>
      <c r="B167" s="167"/>
      <c r="C167" s="168" t="s">
        <v>547</v>
      </c>
      <c r="D167" s="168" t="s">
        <v>568</v>
      </c>
      <c r="E167" s="162" t="s">
        <v>639</v>
      </c>
      <c r="F167" s="166" t="s">
        <v>570</v>
      </c>
      <c r="G167" s="169" t="s">
        <v>174</v>
      </c>
      <c r="H167" s="168" t="s">
        <v>640</v>
      </c>
      <c r="I167" s="168" t="s">
        <v>553</v>
      </c>
      <c r="J167" s="162" t="s">
        <v>641</v>
      </c>
    </row>
    <row r="168" customFormat="false" ht="21.6" hidden="false" customHeight="false" outlineLevel="0" collapsed="false">
      <c r="A168" s="167"/>
      <c r="B168" s="167"/>
      <c r="C168" s="168" t="s">
        <v>555</v>
      </c>
      <c r="D168" s="168" t="s">
        <v>583</v>
      </c>
      <c r="E168" s="162" t="s">
        <v>603</v>
      </c>
      <c r="F168" s="166" t="s">
        <v>570</v>
      </c>
      <c r="G168" s="162" t="s">
        <v>604</v>
      </c>
      <c r="H168" s="166"/>
      <c r="I168" s="168" t="s">
        <v>605</v>
      </c>
      <c r="J168" s="162" t="s">
        <v>642</v>
      </c>
    </row>
    <row r="169" customFormat="false" ht="129.6" hidden="false" customHeight="false" outlineLevel="0" collapsed="false">
      <c r="A169" s="167"/>
      <c r="B169" s="167"/>
      <c r="C169" s="168" t="s">
        <v>555</v>
      </c>
      <c r="D169" s="168" t="s">
        <v>583</v>
      </c>
      <c r="E169" s="162" t="s">
        <v>643</v>
      </c>
      <c r="F169" s="166" t="s">
        <v>570</v>
      </c>
      <c r="G169" s="162" t="s">
        <v>644</v>
      </c>
      <c r="H169" s="166"/>
      <c r="I169" s="168" t="s">
        <v>605</v>
      </c>
      <c r="J169" s="162" t="s">
        <v>645</v>
      </c>
    </row>
    <row r="170" customFormat="false" ht="32.4" hidden="false" customHeight="false" outlineLevel="0" collapsed="false">
      <c r="A170" s="167"/>
      <c r="B170" s="167"/>
      <c r="C170" s="168" t="s">
        <v>561</v>
      </c>
      <c r="D170" s="168" t="s">
        <v>562</v>
      </c>
      <c r="E170" s="162" t="s">
        <v>609</v>
      </c>
      <c r="F170" s="166" t="s">
        <v>558</v>
      </c>
      <c r="G170" s="169" t="s">
        <v>564</v>
      </c>
      <c r="H170" s="166" t="s">
        <v>552</v>
      </c>
      <c r="I170" s="168" t="s">
        <v>553</v>
      </c>
      <c r="J170" s="162" t="s">
        <v>610</v>
      </c>
    </row>
    <row r="171" customFormat="false" ht="32.4" hidden="false" customHeight="false" outlineLevel="0" collapsed="false">
      <c r="A171" s="167"/>
      <c r="B171" s="167"/>
      <c r="C171" s="168" t="s">
        <v>561</v>
      </c>
      <c r="D171" s="168" t="s">
        <v>562</v>
      </c>
      <c r="E171" s="162" t="s">
        <v>607</v>
      </c>
      <c r="F171" s="166" t="s">
        <v>558</v>
      </c>
      <c r="G171" s="169" t="s">
        <v>564</v>
      </c>
      <c r="H171" s="166" t="s">
        <v>552</v>
      </c>
      <c r="I171" s="168" t="s">
        <v>553</v>
      </c>
      <c r="J171" s="162" t="s">
        <v>646</v>
      </c>
    </row>
    <row r="172" customFormat="false" ht="54" hidden="false" customHeight="true" outlineLevel="0" collapsed="false">
      <c r="A172" s="167" t="s">
        <v>742</v>
      </c>
      <c r="B172" s="167" t="s">
        <v>593</v>
      </c>
      <c r="C172" s="168" t="s">
        <v>547</v>
      </c>
      <c r="D172" s="168" t="s">
        <v>568</v>
      </c>
      <c r="E172" s="162" t="s">
        <v>594</v>
      </c>
      <c r="F172" s="166" t="s">
        <v>570</v>
      </c>
      <c r="G172" s="169" t="s">
        <v>595</v>
      </c>
      <c r="H172" s="168" t="s">
        <v>596</v>
      </c>
      <c r="I172" s="168" t="s">
        <v>553</v>
      </c>
      <c r="J172" s="162" t="s">
        <v>597</v>
      </c>
    </row>
    <row r="173" customFormat="false" ht="64.8" hidden="false" customHeight="false" outlineLevel="0" collapsed="false">
      <c r="A173" s="167"/>
      <c r="B173" s="167"/>
      <c r="C173" s="168" t="s">
        <v>547</v>
      </c>
      <c r="D173" s="168" t="s">
        <v>568</v>
      </c>
      <c r="E173" s="162" t="s">
        <v>598</v>
      </c>
      <c r="F173" s="166" t="s">
        <v>570</v>
      </c>
      <c r="G173" s="169" t="s">
        <v>175</v>
      </c>
      <c r="H173" s="168" t="s">
        <v>596</v>
      </c>
      <c r="I173" s="168" t="s">
        <v>553</v>
      </c>
      <c r="J173" s="162" t="s">
        <v>599</v>
      </c>
    </row>
    <row r="174" customFormat="false" ht="32.4" hidden="false" customHeight="false" outlineLevel="0" collapsed="false">
      <c r="A174" s="167"/>
      <c r="B174" s="167"/>
      <c r="C174" s="168" t="s">
        <v>547</v>
      </c>
      <c r="D174" s="168" t="s">
        <v>568</v>
      </c>
      <c r="E174" s="162" t="s">
        <v>600</v>
      </c>
      <c r="F174" s="166" t="s">
        <v>570</v>
      </c>
      <c r="G174" s="169" t="s">
        <v>601</v>
      </c>
      <c r="H174" s="168" t="s">
        <v>596</v>
      </c>
      <c r="I174" s="168" t="s">
        <v>553</v>
      </c>
      <c r="J174" s="162" t="s">
        <v>602</v>
      </c>
    </row>
    <row r="175" customFormat="false" ht="21.6" hidden="false" customHeight="false" outlineLevel="0" collapsed="false">
      <c r="A175" s="167"/>
      <c r="B175" s="167"/>
      <c r="C175" s="168" t="s">
        <v>555</v>
      </c>
      <c r="D175" s="168" t="s">
        <v>583</v>
      </c>
      <c r="E175" s="162" t="s">
        <v>603</v>
      </c>
      <c r="F175" s="166" t="s">
        <v>570</v>
      </c>
      <c r="G175" s="162" t="s">
        <v>604</v>
      </c>
      <c r="H175" s="166"/>
      <c r="I175" s="168" t="s">
        <v>605</v>
      </c>
      <c r="J175" s="162" t="s">
        <v>606</v>
      </c>
    </row>
    <row r="176" customFormat="false" ht="32.4" hidden="false" customHeight="false" outlineLevel="0" collapsed="false">
      <c r="A176" s="167"/>
      <c r="B176" s="167"/>
      <c r="C176" s="168" t="s">
        <v>561</v>
      </c>
      <c r="D176" s="168" t="s">
        <v>562</v>
      </c>
      <c r="E176" s="162" t="s">
        <v>607</v>
      </c>
      <c r="F176" s="166" t="s">
        <v>558</v>
      </c>
      <c r="G176" s="169" t="s">
        <v>564</v>
      </c>
      <c r="H176" s="166" t="s">
        <v>552</v>
      </c>
      <c r="I176" s="168" t="s">
        <v>553</v>
      </c>
      <c r="J176" s="162" t="s">
        <v>608</v>
      </c>
    </row>
    <row r="177" customFormat="false" ht="32.4" hidden="false" customHeight="false" outlineLevel="0" collapsed="false">
      <c r="A177" s="167"/>
      <c r="B177" s="167"/>
      <c r="C177" s="168" t="s">
        <v>561</v>
      </c>
      <c r="D177" s="168" t="s">
        <v>562</v>
      </c>
      <c r="E177" s="162" t="s">
        <v>609</v>
      </c>
      <c r="F177" s="166" t="s">
        <v>558</v>
      </c>
      <c r="G177" s="169" t="s">
        <v>564</v>
      </c>
      <c r="H177" s="166" t="s">
        <v>552</v>
      </c>
      <c r="I177" s="168" t="s">
        <v>553</v>
      </c>
      <c r="J177" s="162" t="s">
        <v>610</v>
      </c>
    </row>
    <row r="178" customFormat="false" ht="54" hidden="false" customHeight="true" outlineLevel="0" collapsed="false">
      <c r="A178" s="167" t="s">
        <v>743</v>
      </c>
      <c r="B178" s="167" t="s">
        <v>593</v>
      </c>
      <c r="C178" s="168" t="s">
        <v>547</v>
      </c>
      <c r="D178" s="168" t="s">
        <v>568</v>
      </c>
      <c r="E178" s="162" t="s">
        <v>594</v>
      </c>
      <c r="F178" s="166" t="s">
        <v>570</v>
      </c>
      <c r="G178" s="169" t="s">
        <v>595</v>
      </c>
      <c r="H178" s="168" t="s">
        <v>596</v>
      </c>
      <c r="I178" s="168" t="s">
        <v>553</v>
      </c>
      <c r="J178" s="162" t="s">
        <v>597</v>
      </c>
    </row>
    <row r="179" customFormat="false" ht="64.8" hidden="false" customHeight="false" outlineLevel="0" collapsed="false">
      <c r="A179" s="167"/>
      <c r="B179" s="167"/>
      <c r="C179" s="168" t="s">
        <v>547</v>
      </c>
      <c r="D179" s="168" t="s">
        <v>568</v>
      </c>
      <c r="E179" s="162" t="s">
        <v>598</v>
      </c>
      <c r="F179" s="166" t="s">
        <v>570</v>
      </c>
      <c r="G179" s="169" t="s">
        <v>175</v>
      </c>
      <c r="H179" s="168" t="s">
        <v>596</v>
      </c>
      <c r="I179" s="168" t="s">
        <v>553</v>
      </c>
      <c r="J179" s="162" t="s">
        <v>599</v>
      </c>
    </row>
    <row r="180" customFormat="false" ht="32.4" hidden="false" customHeight="false" outlineLevel="0" collapsed="false">
      <c r="A180" s="167"/>
      <c r="B180" s="167"/>
      <c r="C180" s="168" t="s">
        <v>547</v>
      </c>
      <c r="D180" s="168" t="s">
        <v>568</v>
      </c>
      <c r="E180" s="162" t="s">
        <v>600</v>
      </c>
      <c r="F180" s="166" t="s">
        <v>570</v>
      </c>
      <c r="G180" s="169" t="s">
        <v>601</v>
      </c>
      <c r="H180" s="168" t="s">
        <v>596</v>
      </c>
      <c r="I180" s="168" t="s">
        <v>553</v>
      </c>
      <c r="J180" s="162" t="s">
        <v>602</v>
      </c>
    </row>
    <row r="181" customFormat="false" ht="21.6" hidden="false" customHeight="false" outlineLevel="0" collapsed="false">
      <c r="A181" s="167"/>
      <c r="B181" s="167"/>
      <c r="C181" s="168" t="s">
        <v>555</v>
      </c>
      <c r="D181" s="168" t="s">
        <v>583</v>
      </c>
      <c r="E181" s="162" t="s">
        <v>603</v>
      </c>
      <c r="F181" s="166" t="s">
        <v>570</v>
      </c>
      <c r="G181" s="162" t="s">
        <v>604</v>
      </c>
      <c r="H181" s="166"/>
      <c r="I181" s="168" t="s">
        <v>605</v>
      </c>
      <c r="J181" s="162" t="s">
        <v>606</v>
      </c>
    </row>
    <row r="182" customFormat="false" ht="32.4" hidden="false" customHeight="false" outlineLevel="0" collapsed="false">
      <c r="A182" s="167"/>
      <c r="B182" s="167"/>
      <c r="C182" s="168" t="s">
        <v>561</v>
      </c>
      <c r="D182" s="168" t="s">
        <v>562</v>
      </c>
      <c r="E182" s="162" t="s">
        <v>607</v>
      </c>
      <c r="F182" s="166" t="s">
        <v>558</v>
      </c>
      <c r="G182" s="169" t="s">
        <v>564</v>
      </c>
      <c r="H182" s="166" t="s">
        <v>552</v>
      </c>
      <c r="I182" s="168" t="s">
        <v>553</v>
      </c>
      <c r="J182" s="162" t="s">
        <v>608</v>
      </c>
    </row>
    <row r="183" customFormat="false" ht="32.4" hidden="false" customHeight="false" outlineLevel="0" collapsed="false">
      <c r="A183" s="167"/>
      <c r="B183" s="167"/>
      <c r="C183" s="168" t="s">
        <v>561</v>
      </c>
      <c r="D183" s="168" t="s">
        <v>562</v>
      </c>
      <c r="E183" s="162" t="s">
        <v>609</v>
      </c>
      <c r="F183" s="166" t="s">
        <v>558</v>
      </c>
      <c r="G183" s="169" t="s">
        <v>564</v>
      </c>
      <c r="H183" s="166" t="s">
        <v>552</v>
      </c>
      <c r="I183" s="168" t="s">
        <v>553</v>
      </c>
      <c r="J183" s="162" t="s">
        <v>610</v>
      </c>
    </row>
    <row r="184" customFormat="false" ht="75.6" hidden="false" customHeight="true" outlineLevel="0" collapsed="false">
      <c r="A184" s="167" t="s">
        <v>744</v>
      </c>
      <c r="B184" s="167" t="s">
        <v>593</v>
      </c>
      <c r="C184" s="168" t="s">
        <v>547</v>
      </c>
      <c r="D184" s="168" t="s">
        <v>568</v>
      </c>
      <c r="E184" s="162" t="s">
        <v>632</v>
      </c>
      <c r="F184" s="166" t="s">
        <v>570</v>
      </c>
      <c r="G184" s="169" t="s">
        <v>633</v>
      </c>
      <c r="H184" s="168" t="s">
        <v>596</v>
      </c>
      <c r="I184" s="168" t="s">
        <v>553</v>
      </c>
      <c r="J184" s="162" t="s">
        <v>634</v>
      </c>
    </row>
    <row r="185" customFormat="false" ht="75.6" hidden="false" customHeight="false" outlineLevel="0" collapsed="false">
      <c r="A185" s="167"/>
      <c r="B185" s="167"/>
      <c r="C185" s="168" t="s">
        <v>547</v>
      </c>
      <c r="D185" s="168" t="s">
        <v>568</v>
      </c>
      <c r="E185" s="162" t="s">
        <v>635</v>
      </c>
      <c r="F185" s="166" t="s">
        <v>558</v>
      </c>
      <c r="G185" s="169" t="s">
        <v>636</v>
      </c>
      <c r="H185" s="168" t="s">
        <v>637</v>
      </c>
      <c r="I185" s="168" t="s">
        <v>553</v>
      </c>
      <c r="J185" s="162" t="s">
        <v>638</v>
      </c>
    </row>
    <row r="186" customFormat="false" ht="64.8" hidden="false" customHeight="false" outlineLevel="0" collapsed="false">
      <c r="A186" s="167"/>
      <c r="B186" s="167"/>
      <c r="C186" s="168" t="s">
        <v>547</v>
      </c>
      <c r="D186" s="168" t="s">
        <v>568</v>
      </c>
      <c r="E186" s="162" t="s">
        <v>639</v>
      </c>
      <c r="F186" s="166" t="s">
        <v>570</v>
      </c>
      <c r="G186" s="169" t="s">
        <v>174</v>
      </c>
      <c r="H186" s="168" t="s">
        <v>640</v>
      </c>
      <c r="I186" s="168" t="s">
        <v>553</v>
      </c>
      <c r="J186" s="162" t="s">
        <v>641</v>
      </c>
    </row>
    <row r="187" customFormat="false" ht="21.6" hidden="false" customHeight="false" outlineLevel="0" collapsed="false">
      <c r="A187" s="167"/>
      <c r="B187" s="167"/>
      <c r="C187" s="168" t="s">
        <v>555</v>
      </c>
      <c r="D187" s="168" t="s">
        <v>583</v>
      </c>
      <c r="E187" s="162" t="s">
        <v>603</v>
      </c>
      <c r="F187" s="166" t="s">
        <v>570</v>
      </c>
      <c r="G187" s="162" t="s">
        <v>604</v>
      </c>
      <c r="H187" s="166"/>
      <c r="I187" s="168" t="s">
        <v>605</v>
      </c>
      <c r="J187" s="162" t="s">
        <v>642</v>
      </c>
    </row>
    <row r="188" customFormat="false" ht="129.6" hidden="false" customHeight="false" outlineLevel="0" collapsed="false">
      <c r="A188" s="167"/>
      <c r="B188" s="167"/>
      <c r="C188" s="168" t="s">
        <v>555</v>
      </c>
      <c r="D188" s="168" t="s">
        <v>583</v>
      </c>
      <c r="E188" s="162" t="s">
        <v>643</v>
      </c>
      <c r="F188" s="166" t="s">
        <v>570</v>
      </c>
      <c r="G188" s="162" t="s">
        <v>644</v>
      </c>
      <c r="H188" s="166"/>
      <c r="I188" s="168" t="s">
        <v>605</v>
      </c>
      <c r="J188" s="162" t="s">
        <v>645</v>
      </c>
    </row>
    <row r="189" customFormat="false" ht="32.4" hidden="false" customHeight="false" outlineLevel="0" collapsed="false">
      <c r="A189" s="167"/>
      <c r="B189" s="167"/>
      <c r="C189" s="168" t="s">
        <v>561</v>
      </c>
      <c r="D189" s="168" t="s">
        <v>562</v>
      </c>
      <c r="E189" s="162" t="s">
        <v>609</v>
      </c>
      <c r="F189" s="166" t="s">
        <v>558</v>
      </c>
      <c r="G189" s="169" t="s">
        <v>564</v>
      </c>
      <c r="H189" s="166" t="s">
        <v>552</v>
      </c>
      <c r="I189" s="168" t="s">
        <v>553</v>
      </c>
      <c r="J189" s="162" t="s">
        <v>610</v>
      </c>
    </row>
    <row r="190" customFormat="false" ht="32.4" hidden="false" customHeight="false" outlineLevel="0" collapsed="false">
      <c r="A190" s="167"/>
      <c r="B190" s="167"/>
      <c r="C190" s="168" t="s">
        <v>561</v>
      </c>
      <c r="D190" s="168" t="s">
        <v>562</v>
      </c>
      <c r="E190" s="162" t="s">
        <v>607</v>
      </c>
      <c r="F190" s="166" t="s">
        <v>558</v>
      </c>
      <c r="G190" s="169" t="s">
        <v>564</v>
      </c>
      <c r="H190" s="166" t="s">
        <v>552</v>
      </c>
      <c r="I190" s="168" t="s">
        <v>553</v>
      </c>
      <c r="J190" s="162" t="s">
        <v>646</v>
      </c>
    </row>
  </sheetData>
  <mergeCells count="62">
    <mergeCell ref="A2:J2"/>
    <mergeCell ref="A3:H3"/>
    <mergeCell ref="A8:A10"/>
    <mergeCell ref="B8:B10"/>
    <mergeCell ref="A11:A18"/>
    <mergeCell ref="B11:B18"/>
    <mergeCell ref="A19:A24"/>
    <mergeCell ref="B19:B24"/>
    <mergeCell ref="A25:A31"/>
    <mergeCell ref="B25:B31"/>
    <mergeCell ref="A32:A38"/>
    <mergeCell ref="B32:B38"/>
    <mergeCell ref="A39:A44"/>
    <mergeCell ref="B39:B44"/>
    <mergeCell ref="A45:A51"/>
    <mergeCell ref="B45:B51"/>
    <mergeCell ref="A52:A60"/>
    <mergeCell ref="B52:B60"/>
    <mergeCell ref="A61:A67"/>
    <mergeCell ref="B61:B67"/>
    <mergeCell ref="A68:A73"/>
    <mergeCell ref="B68:B73"/>
    <mergeCell ref="A74:A79"/>
    <mergeCell ref="B74:B79"/>
    <mergeCell ref="A80:A86"/>
    <mergeCell ref="B80:B86"/>
    <mergeCell ref="A87:A92"/>
    <mergeCell ref="B87:B92"/>
    <mergeCell ref="A93:A96"/>
    <mergeCell ref="B93:B96"/>
    <mergeCell ref="A97:A102"/>
    <mergeCell ref="B97:B102"/>
    <mergeCell ref="A103:A109"/>
    <mergeCell ref="B103:B109"/>
    <mergeCell ref="A110:A115"/>
    <mergeCell ref="B110:B115"/>
    <mergeCell ref="A116:A121"/>
    <mergeCell ref="B116:B121"/>
    <mergeCell ref="A122:A125"/>
    <mergeCell ref="B122:B125"/>
    <mergeCell ref="A126:A131"/>
    <mergeCell ref="B126:B131"/>
    <mergeCell ref="A132:A138"/>
    <mergeCell ref="B132:B138"/>
    <mergeCell ref="A139:A141"/>
    <mergeCell ref="B139:B141"/>
    <mergeCell ref="A142:A144"/>
    <mergeCell ref="B142:B144"/>
    <mergeCell ref="A145:A151"/>
    <mergeCell ref="B145:B151"/>
    <mergeCell ref="A152:A157"/>
    <mergeCell ref="B152:B157"/>
    <mergeCell ref="A158:A164"/>
    <mergeCell ref="B158:B164"/>
    <mergeCell ref="A165:A171"/>
    <mergeCell ref="B165:B171"/>
    <mergeCell ref="A172:A177"/>
    <mergeCell ref="B172:B177"/>
    <mergeCell ref="A178:A183"/>
    <mergeCell ref="B178:B183"/>
    <mergeCell ref="A184:A190"/>
    <mergeCell ref="B184:B19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2" zeroHeight="false" outlineLevelRow="0" outlineLevelCol="0"/>
  <cols>
    <col collapsed="false" customWidth="true" hidden="false" outlineLevel="0" max="1" min="1" style="73" width="34.25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5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9" t="s">
        <v>745</v>
      </c>
    </row>
    <row r="2" customFormat="false" ht="28.5" hidden="false" customHeight="true" outlineLevel="0" collapsed="false">
      <c r="A2" s="6" t="s">
        <v>74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1" t="s">
        <v>535</v>
      </c>
      <c r="B4" s="51" t="s">
        <v>536</v>
      </c>
      <c r="C4" s="51" t="s">
        <v>537</v>
      </c>
      <c r="D4" s="51" t="s">
        <v>538</v>
      </c>
      <c r="E4" s="51" t="s">
        <v>539</v>
      </c>
      <c r="F4" s="161" t="s">
        <v>540</v>
      </c>
      <c r="G4" s="51" t="s">
        <v>541</v>
      </c>
      <c r="H4" s="161" t="s">
        <v>542</v>
      </c>
      <c r="I4" s="161" t="s">
        <v>543</v>
      </c>
      <c r="J4" s="51" t="s">
        <v>544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1" t="n">
        <v>6</v>
      </c>
      <c r="G5" s="51" t="n">
        <v>7</v>
      </c>
      <c r="H5" s="161" t="n">
        <v>8</v>
      </c>
      <c r="I5" s="161" t="n">
        <v>9</v>
      </c>
      <c r="J5" s="51" t="n">
        <v>10</v>
      </c>
    </row>
    <row r="6" s="10" customFormat="true" ht="28" hidden="false" customHeight="true" outlineLevel="0" collapsed="false">
      <c r="A6" s="39"/>
      <c r="B6" s="172"/>
      <c r="C6" s="172"/>
      <c r="D6" s="172"/>
      <c r="E6" s="51"/>
      <c r="F6" s="161"/>
      <c r="G6" s="51"/>
      <c r="H6" s="161"/>
      <c r="I6" s="161"/>
      <c r="J6" s="51"/>
    </row>
    <row r="7" s="10" customFormat="true" ht="26" hidden="false" customHeight="true" outlineLevel="0" collapsed="false">
      <c r="A7" s="173"/>
      <c r="B7" s="173"/>
      <c r="C7" s="173"/>
      <c r="D7" s="173"/>
      <c r="E7" s="39"/>
      <c r="F7" s="173"/>
      <c r="G7" s="39"/>
      <c r="H7" s="173"/>
      <c r="I7" s="173"/>
      <c r="J7" s="39"/>
    </row>
    <row r="8" s="170" customFormat="true" ht="28" hidden="false" customHeight="true" outlineLevel="0" collapsed="false">
      <c r="A8" s="174" t="s">
        <v>74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4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75" t="n">
        <v>0</v>
      </c>
      <c r="B1" s="175" t="n">
        <v>0</v>
      </c>
      <c r="C1" s="176" t="n">
        <v>1</v>
      </c>
      <c r="D1" s="50"/>
      <c r="E1" s="50"/>
      <c r="F1" s="50" t="s">
        <v>748</v>
      </c>
    </row>
    <row r="2" customFormat="false" ht="26.25" hidden="false" customHeight="true" outlineLevel="0" collapsed="false">
      <c r="A2" s="177" t="s">
        <v>749</v>
      </c>
      <c r="B2" s="177"/>
      <c r="C2" s="177"/>
      <c r="D2" s="177"/>
      <c r="E2" s="177"/>
      <c r="F2" s="177"/>
    </row>
    <row r="3" customFormat="false" ht="13.5" hidden="false" customHeight="true" outlineLevel="0" collapsed="false">
      <c r="A3" s="76" t="s">
        <v>2</v>
      </c>
      <c r="B3" s="76"/>
      <c r="C3" s="76"/>
      <c r="D3" s="76"/>
      <c r="E3" s="50"/>
      <c r="F3" s="50" t="s">
        <v>3</v>
      </c>
    </row>
    <row r="4" customFormat="false" ht="19.5" hidden="false" customHeight="true" outlineLevel="0" collapsed="false">
      <c r="A4" s="11" t="s">
        <v>391</v>
      </c>
      <c r="B4" s="178" t="s">
        <v>71</v>
      </c>
      <c r="C4" s="179" t="s">
        <v>72</v>
      </c>
      <c r="D4" s="11" t="s">
        <v>750</v>
      </c>
      <c r="E4" s="11"/>
      <c r="F4" s="11"/>
    </row>
    <row r="5" customFormat="false" ht="18.75" hidden="false" customHeight="true" outlineLevel="0" collapsed="false">
      <c r="A5" s="11"/>
      <c r="B5" s="178"/>
      <c r="C5" s="179"/>
      <c r="D5" s="179" t="s">
        <v>52</v>
      </c>
      <c r="E5" s="180" t="s">
        <v>73</v>
      </c>
      <c r="F5" s="179" t="s">
        <v>74</v>
      </c>
    </row>
    <row r="6" customFormat="false" ht="18.75" hidden="false" customHeight="true" outlineLevel="0" collapsed="false">
      <c r="A6" s="90" t="n">
        <v>1</v>
      </c>
      <c r="B6" s="90" t="s">
        <v>171</v>
      </c>
      <c r="C6" s="12" t="n">
        <v>3</v>
      </c>
      <c r="D6" s="90" t="s">
        <v>173</v>
      </c>
      <c r="E6" s="90" t="s">
        <v>174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81"/>
      <c r="E7" s="182"/>
      <c r="F7" s="182"/>
    </row>
    <row r="8" customFormat="false" ht="18.75" hidden="false" customHeight="true" outlineLevel="0" collapsed="false">
      <c r="A8" s="183" t="s">
        <v>127</v>
      </c>
      <c r="B8" s="183"/>
      <c r="C8" s="183" t="s">
        <v>127</v>
      </c>
      <c r="D8" s="181"/>
      <c r="E8" s="182"/>
      <c r="F8" s="182"/>
    </row>
    <row r="9" customFormat="false" ht="14.25" hidden="false" customHeight="true" outlineLevel="0" collapsed="false">
      <c r="A9" s="184" t="s">
        <v>75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953125" defaultRowHeight="13.2" zeroHeight="false" outlineLevelRow="0" outlineLevelCol="0"/>
  <cols>
    <col collapsed="false" customWidth="true" hidden="false" outlineLevel="0" max="1" min="1" style="0" width="16.25"/>
    <col collapsed="false" customWidth="true" hidden="false" outlineLevel="0" max="6" min="2" style="0" width="20.62"/>
  </cols>
  <sheetData>
    <row r="1" s="185" customFormat="true" ht="12" hidden="false" customHeight="true" outlineLevel="0" collapsed="false">
      <c r="F1" s="50" t="s">
        <v>752</v>
      </c>
    </row>
    <row r="2" s="185" customFormat="true" ht="26" hidden="false" customHeight="true" outlineLevel="0" collapsed="false">
      <c r="A2" s="6" t="s">
        <v>753</v>
      </c>
      <c r="B2" s="6"/>
      <c r="C2" s="6"/>
      <c r="D2" s="6"/>
      <c r="E2" s="6"/>
      <c r="F2" s="6"/>
    </row>
    <row r="3" s="186" customFormat="true" ht="12" hidden="false" customHeight="true" outlineLevel="0" collapsed="false">
      <c r="A3" s="186" t="s">
        <v>2</v>
      </c>
      <c r="F3" s="187" t="s">
        <v>382</v>
      </c>
    </row>
    <row r="4" s="186" customFormat="true" ht="18" hidden="false" customHeight="true" outlineLevel="0" collapsed="false">
      <c r="A4" s="179" t="s">
        <v>391</v>
      </c>
      <c r="B4" s="178" t="s">
        <v>71</v>
      </c>
      <c r="C4" s="179" t="s">
        <v>72</v>
      </c>
      <c r="D4" s="188" t="s">
        <v>754</v>
      </c>
      <c r="E4" s="188"/>
      <c r="F4" s="188"/>
    </row>
    <row r="5" s="186" customFormat="true" ht="18" hidden="false" customHeight="true" outlineLevel="0" collapsed="false">
      <c r="A5" s="179"/>
      <c r="B5" s="178"/>
      <c r="C5" s="179"/>
      <c r="D5" s="188" t="s">
        <v>52</v>
      </c>
      <c r="E5" s="188" t="s">
        <v>73</v>
      </c>
      <c r="F5" s="188" t="s">
        <v>74</v>
      </c>
    </row>
    <row r="6" s="186" customFormat="true" ht="18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</row>
    <row r="7" s="186" customFormat="true" ht="18" hidden="false" customHeight="true" outlineLevel="0" collapsed="false">
      <c r="A7" s="12"/>
      <c r="B7" s="189"/>
      <c r="C7" s="12"/>
      <c r="D7" s="190"/>
      <c r="E7" s="188"/>
      <c r="F7" s="188"/>
    </row>
    <row r="8" s="186" customFormat="true" ht="21" hidden="false" customHeight="true" outlineLevel="0" collapsed="false">
      <c r="A8" s="191" t="s">
        <v>52</v>
      </c>
      <c r="B8" s="191"/>
      <c r="C8" s="191"/>
      <c r="D8" s="188"/>
      <c r="E8" s="188"/>
      <c r="F8" s="188"/>
    </row>
    <row r="9" s="192" customFormat="true" ht="13.2" hidden="false" customHeight="false" outlineLevel="0" collapsed="false">
      <c r="A9" s="184" t="s">
        <v>755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:G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21.69"/>
    <col collapsed="false" customWidth="true" hidden="false" outlineLevel="0" max="3" min="3" style="1" width="35.25"/>
    <col collapsed="false" customWidth="true" hidden="false" outlineLevel="0" max="4" min="4" style="1" width="7.69"/>
    <col collapsed="false" customWidth="true" hidden="false" outlineLevel="0" max="6" min="5" style="1" width="10.25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9"/>
      <c r="Q1" s="75" t="s">
        <v>756</v>
      </c>
    </row>
    <row r="2" customFormat="false" ht="27.75" hidden="false" customHeight="true" outlineLevel="0" collapsed="false">
      <c r="A2" s="177" t="s">
        <v>75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93"/>
      <c r="Q3" s="50" t="s">
        <v>382</v>
      </c>
    </row>
    <row r="4" s="10" customFormat="true" ht="15.75" hidden="false" customHeight="true" outlineLevel="0" collapsed="false">
      <c r="A4" s="51" t="s">
        <v>758</v>
      </c>
      <c r="B4" s="194" t="s">
        <v>759</v>
      </c>
      <c r="C4" s="194" t="s">
        <v>760</v>
      </c>
      <c r="D4" s="194" t="s">
        <v>761</v>
      </c>
      <c r="E4" s="194" t="s">
        <v>762</v>
      </c>
      <c r="F4" s="194" t="s">
        <v>763</v>
      </c>
      <c r="G4" s="194" t="s">
        <v>396</v>
      </c>
      <c r="H4" s="194"/>
      <c r="I4" s="194"/>
      <c r="J4" s="194"/>
      <c r="K4" s="194"/>
      <c r="L4" s="194"/>
      <c r="M4" s="194"/>
      <c r="N4" s="194"/>
      <c r="O4" s="194"/>
      <c r="P4" s="194"/>
      <c r="Q4" s="194"/>
    </row>
    <row r="5" s="10" customFormat="true" ht="17.25" hidden="false" customHeight="true" outlineLevel="0" collapsed="false">
      <c r="A5" s="51"/>
      <c r="B5" s="194"/>
      <c r="C5" s="194"/>
      <c r="D5" s="194"/>
      <c r="E5" s="194"/>
      <c r="F5" s="194"/>
      <c r="G5" s="195" t="s">
        <v>52</v>
      </c>
      <c r="H5" s="51" t="s">
        <v>55</v>
      </c>
      <c r="I5" s="51" t="s">
        <v>764</v>
      </c>
      <c r="J5" s="196" t="s">
        <v>765</v>
      </c>
      <c r="K5" s="197" t="s">
        <v>766</v>
      </c>
      <c r="L5" s="196" t="s">
        <v>59</v>
      </c>
      <c r="M5" s="196"/>
      <c r="N5" s="196"/>
      <c r="O5" s="196"/>
      <c r="P5" s="196"/>
      <c r="Q5" s="196"/>
    </row>
    <row r="6" s="10" customFormat="true" ht="54" hidden="false" customHeight="true" outlineLevel="0" collapsed="false">
      <c r="A6" s="51"/>
      <c r="B6" s="194"/>
      <c r="C6" s="194"/>
      <c r="D6" s="194"/>
      <c r="E6" s="194"/>
      <c r="F6" s="194"/>
      <c r="G6" s="195"/>
      <c r="H6" s="51"/>
      <c r="I6" s="51"/>
      <c r="J6" s="196"/>
      <c r="K6" s="197"/>
      <c r="L6" s="196" t="s">
        <v>54</v>
      </c>
      <c r="M6" s="196" t="s">
        <v>60</v>
      </c>
      <c r="N6" s="196" t="s">
        <v>497</v>
      </c>
      <c r="O6" s="196" t="s">
        <v>62</v>
      </c>
      <c r="P6" s="198" t="s">
        <v>63</v>
      </c>
      <c r="Q6" s="196" t="s">
        <v>64</v>
      </c>
    </row>
    <row r="7" s="10" customFormat="true" ht="15" hidden="false" customHeight="true" outlineLevel="0" collapsed="false">
      <c r="A7" s="54" t="n">
        <v>1</v>
      </c>
      <c r="B7" s="199" t="n">
        <v>2</v>
      </c>
      <c r="C7" s="199" t="n">
        <v>3</v>
      </c>
      <c r="D7" s="54" t="n">
        <v>4</v>
      </c>
      <c r="E7" s="199" t="n">
        <v>5</v>
      </c>
      <c r="F7" s="199" t="n">
        <v>6</v>
      </c>
      <c r="G7" s="54" t="n">
        <v>7</v>
      </c>
      <c r="H7" s="199" t="n">
        <v>8</v>
      </c>
      <c r="I7" s="199" t="n">
        <v>9</v>
      </c>
      <c r="J7" s="54" t="n">
        <v>10</v>
      </c>
      <c r="K7" s="199" t="n">
        <v>11</v>
      </c>
      <c r="L7" s="199" t="n">
        <v>12</v>
      </c>
      <c r="M7" s="54" t="n">
        <v>13</v>
      </c>
      <c r="N7" s="199" t="n">
        <v>14</v>
      </c>
      <c r="O7" s="199" t="n">
        <v>15</v>
      </c>
      <c r="P7" s="54" t="n">
        <v>16</v>
      </c>
      <c r="Q7" s="199" t="n">
        <v>17</v>
      </c>
    </row>
    <row r="8" s="10" customFormat="true" ht="15" hidden="false" customHeight="true" outlineLevel="0" collapsed="false">
      <c r="A8" s="157" t="s">
        <v>66</v>
      </c>
      <c r="B8" s="199"/>
      <c r="C8" s="199"/>
      <c r="D8" s="199"/>
      <c r="E8" s="199"/>
      <c r="F8" s="199"/>
      <c r="G8" s="199" t="n">
        <v>5.05</v>
      </c>
      <c r="H8" s="199" t="n">
        <v>5.05</v>
      </c>
      <c r="I8" s="199"/>
      <c r="J8" s="199"/>
      <c r="K8" s="199"/>
      <c r="L8" s="199"/>
      <c r="M8" s="199"/>
      <c r="N8" s="199"/>
      <c r="O8" s="199"/>
      <c r="P8" s="199"/>
      <c r="Q8" s="199"/>
    </row>
    <row r="9" s="10" customFormat="true" ht="15" hidden="false" customHeight="true" outlineLevel="0" collapsed="false">
      <c r="A9" s="157" t="s">
        <v>68</v>
      </c>
      <c r="B9" s="199"/>
      <c r="C9" s="199"/>
      <c r="D9" s="199"/>
      <c r="E9" s="199"/>
      <c r="F9" s="199"/>
      <c r="G9" s="199" t="n">
        <v>5.05</v>
      </c>
      <c r="H9" s="199" t="n">
        <v>5.05</v>
      </c>
      <c r="I9" s="199"/>
      <c r="J9" s="199"/>
      <c r="K9" s="199"/>
      <c r="L9" s="199"/>
      <c r="M9" s="199"/>
      <c r="N9" s="199"/>
      <c r="O9" s="199"/>
      <c r="P9" s="199"/>
      <c r="Q9" s="199"/>
    </row>
    <row r="10" s="10" customFormat="true" ht="15" hidden="false" customHeight="true" outlineLevel="0" collapsed="false">
      <c r="A10" s="157" t="s">
        <v>678</v>
      </c>
      <c r="B10" s="200" t="s">
        <v>767</v>
      </c>
      <c r="C10" s="199" t="s">
        <v>768</v>
      </c>
      <c r="D10" s="200" t="s">
        <v>769</v>
      </c>
      <c r="E10" s="199" t="n">
        <v>3</v>
      </c>
      <c r="F10" s="199"/>
      <c r="G10" s="199" t="n">
        <v>1.65</v>
      </c>
      <c r="H10" s="199" t="n">
        <v>1.65</v>
      </c>
      <c r="I10" s="199"/>
      <c r="J10" s="199"/>
      <c r="K10" s="199"/>
      <c r="L10" s="199"/>
      <c r="M10" s="199"/>
      <c r="N10" s="199"/>
      <c r="O10" s="199"/>
      <c r="P10" s="199"/>
      <c r="Q10" s="199"/>
    </row>
    <row r="11" s="10" customFormat="true" ht="15" hidden="false" customHeight="true" outlineLevel="0" collapsed="false">
      <c r="A11" s="157" t="s">
        <v>678</v>
      </c>
      <c r="B11" s="200" t="s">
        <v>770</v>
      </c>
      <c r="C11" s="199" t="s">
        <v>771</v>
      </c>
      <c r="D11" s="200" t="s">
        <v>769</v>
      </c>
      <c r="E11" s="199" t="n">
        <v>1</v>
      </c>
      <c r="F11" s="199"/>
      <c r="G11" s="199" t="n">
        <v>0.6</v>
      </c>
      <c r="H11" s="199" t="n">
        <v>0.6</v>
      </c>
      <c r="I11" s="199"/>
      <c r="J11" s="199"/>
      <c r="K11" s="199"/>
      <c r="L11" s="199"/>
      <c r="M11" s="199"/>
      <c r="N11" s="199"/>
      <c r="O11" s="199"/>
      <c r="P11" s="199"/>
      <c r="Q11" s="199"/>
    </row>
    <row r="12" s="10" customFormat="true" ht="15" hidden="false" customHeight="true" outlineLevel="0" collapsed="false">
      <c r="A12" s="157" t="s">
        <v>678</v>
      </c>
      <c r="B12" s="200" t="s">
        <v>772</v>
      </c>
      <c r="C12" s="199" t="s">
        <v>773</v>
      </c>
      <c r="D12" s="200" t="s">
        <v>769</v>
      </c>
      <c r="E12" s="199" t="n">
        <v>2</v>
      </c>
      <c r="F12" s="199"/>
      <c r="G12" s="199" t="n">
        <v>1.2</v>
      </c>
      <c r="H12" s="199" t="n">
        <v>1.2</v>
      </c>
      <c r="I12" s="199"/>
      <c r="J12" s="199"/>
      <c r="K12" s="199"/>
      <c r="L12" s="199"/>
      <c r="M12" s="199"/>
      <c r="N12" s="199"/>
      <c r="O12" s="199"/>
      <c r="P12" s="199"/>
      <c r="Q12" s="199"/>
    </row>
    <row r="13" s="10" customFormat="true" ht="15" hidden="false" customHeight="true" outlineLevel="0" collapsed="false">
      <c r="A13" s="157" t="s">
        <v>678</v>
      </c>
      <c r="B13" s="200" t="s">
        <v>774</v>
      </c>
      <c r="C13" s="199" t="s">
        <v>775</v>
      </c>
      <c r="D13" s="200" t="s">
        <v>769</v>
      </c>
      <c r="E13" s="199" t="n">
        <v>2</v>
      </c>
      <c r="F13" s="199"/>
      <c r="G13" s="199" t="n">
        <v>0.4</v>
      </c>
      <c r="H13" s="199" t="n">
        <v>0.4</v>
      </c>
      <c r="I13" s="199"/>
      <c r="J13" s="199"/>
      <c r="K13" s="199"/>
      <c r="L13" s="199"/>
      <c r="M13" s="199"/>
      <c r="N13" s="199"/>
      <c r="O13" s="199"/>
      <c r="P13" s="199"/>
      <c r="Q13" s="199"/>
    </row>
    <row r="14" s="10" customFormat="true" ht="15" hidden="false" customHeight="true" outlineLevel="0" collapsed="false">
      <c r="A14" s="157" t="s">
        <v>695</v>
      </c>
      <c r="B14" s="200" t="s">
        <v>772</v>
      </c>
      <c r="C14" s="199" t="s">
        <v>773</v>
      </c>
      <c r="D14" s="200" t="s">
        <v>769</v>
      </c>
      <c r="E14" s="199" t="n">
        <v>2</v>
      </c>
      <c r="F14" s="199"/>
      <c r="G14" s="199" t="n">
        <v>1.2</v>
      </c>
      <c r="H14" s="199" t="n">
        <v>1.2</v>
      </c>
      <c r="I14" s="199"/>
      <c r="J14" s="199"/>
      <c r="K14" s="199"/>
      <c r="L14" s="199"/>
      <c r="M14" s="199"/>
      <c r="N14" s="199"/>
      <c r="O14" s="199"/>
      <c r="P14" s="199"/>
      <c r="Q14" s="199"/>
    </row>
    <row r="15" s="10" customFormat="true" ht="15" hidden="false" customHeight="true" outlineLevel="0" collapsed="false">
      <c r="A15" s="54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</row>
    <row r="16" s="10" customFormat="true" ht="21" hidden="false" customHeight="true" outlineLevel="0" collapsed="false">
      <c r="A16" s="157" t="s">
        <v>127</v>
      </c>
      <c r="B16" s="157"/>
      <c r="C16" s="157"/>
      <c r="D16" s="157"/>
      <c r="E16" s="157"/>
      <c r="F16" s="201"/>
      <c r="G16" s="201" t="n">
        <v>5.05</v>
      </c>
      <c r="H16" s="201" t="n">
        <v>5.05</v>
      </c>
      <c r="I16" s="201"/>
      <c r="J16" s="201"/>
      <c r="K16" s="201"/>
      <c r="L16" s="201"/>
      <c r="M16" s="201"/>
      <c r="N16" s="201"/>
      <c r="O16" s="201"/>
      <c r="P16" s="201"/>
      <c r="Q16" s="201"/>
    </row>
    <row r="17" s="170" customFormat="true" ht="27" hidden="false" customHeight="true" outlineLevel="0" collapsed="false">
      <c r="A17" s="202"/>
      <c r="B17" s="73"/>
      <c r="C17" s="73"/>
      <c r="D17" s="73"/>
      <c r="E17" s="73"/>
      <c r="F17" s="73"/>
      <c r="G17" s="73"/>
      <c r="H17" s="73"/>
      <c r="I17" s="73"/>
      <c r="J17" s="73"/>
      <c r="L17" s="73"/>
      <c r="M17" s="73"/>
      <c r="N17" s="73"/>
      <c r="O17" s="73"/>
      <c r="Q17" s="7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3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4"/>
      <c r="I1" s="204"/>
      <c r="J1" s="204"/>
      <c r="K1" s="204"/>
      <c r="L1" s="205"/>
      <c r="M1" s="137"/>
      <c r="N1" s="137"/>
      <c r="O1" s="137"/>
      <c r="P1" s="137"/>
      <c r="Q1" s="206"/>
      <c r="R1" s="207" t="s">
        <v>776</v>
      </c>
    </row>
    <row r="2" customFormat="false" ht="27.75" hidden="false" customHeight="true" outlineLevel="0" collapsed="false">
      <c r="A2" s="177" t="s">
        <v>77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s="170" customFormat="true" ht="17" hidden="false" customHeight="true" outlineLevel="0" collapsed="false">
      <c r="A3" s="7" t="s">
        <v>2</v>
      </c>
      <c r="B3" s="7"/>
      <c r="C3" s="7"/>
      <c r="D3" s="7"/>
      <c r="E3" s="74"/>
      <c r="F3" s="74"/>
      <c r="G3" s="74"/>
      <c r="H3" s="208"/>
      <c r="I3" s="208"/>
      <c r="J3" s="208"/>
      <c r="K3" s="208"/>
      <c r="L3" s="209"/>
      <c r="M3" s="210"/>
      <c r="N3" s="210"/>
      <c r="O3" s="210"/>
      <c r="P3" s="210"/>
      <c r="Q3" s="211"/>
      <c r="R3" s="146" t="s">
        <v>382</v>
      </c>
    </row>
    <row r="4" s="10" customFormat="true" ht="15.75" hidden="false" customHeight="true" outlineLevel="0" collapsed="false">
      <c r="A4" s="51" t="s">
        <v>758</v>
      </c>
      <c r="B4" s="51" t="s">
        <v>778</v>
      </c>
      <c r="C4" s="51" t="s">
        <v>779</v>
      </c>
      <c r="D4" s="51" t="s">
        <v>780</v>
      </c>
      <c r="E4" s="51" t="s">
        <v>781</v>
      </c>
      <c r="F4" s="51" t="s">
        <v>782</v>
      </c>
      <c r="G4" s="51" t="s">
        <v>783</v>
      </c>
      <c r="H4" s="51" t="s">
        <v>396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s="10" customFormat="tru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2</v>
      </c>
      <c r="I5" s="51" t="s">
        <v>55</v>
      </c>
      <c r="J5" s="51" t="s">
        <v>764</v>
      </c>
      <c r="K5" s="51" t="s">
        <v>765</v>
      </c>
      <c r="L5" s="34" t="s">
        <v>766</v>
      </c>
      <c r="M5" s="51" t="s">
        <v>59</v>
      </c>
      <c r="N5" s="51"/>
      <c r="O5" s="51"/>
      <c r="P5" s="51"/>
      <c r="Q5" s="51"/>
      <c r="R5" s="51"/>
    </row>
    <row r="6" s="10" customFormat="tru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34"/>
      <c r="M6" s="51" t="s">
        <v>54</v>
      </c>
      <c r="N6" s="51" t="s">
        <v>60</v>
      </c>
      <c r="O6" s="51" t="s">
        <v>497</v>
      </c>
      <c r="P6" s="51" t="s">
        <v>62</v>
      </c>
      <c r="Q6" s="155" t="s">
        <v>63</v>
      </c>
      <c r="R6" s="51" t="s">
        <v>64</v>
      </c>
    </row>
    <row r="7" s="10" customFormat="tru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8"/>
      <c r="B9" s="161"/>
      <c r="C9" s="161"/>
      <c r="D9" s="161"/>
      <c r="E9" s="161"/>
      <c r="F9" s="161"/>
      <c r="G9" s="161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27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2"/>
      <c r="M10" s="18"/>
      <c r="N10" s="18"/>
      <c r="O10" s="18"/>
      <c r="P10" s="18"/>
      <c r="Q10" s="212"/>
      <c r="R10" s="18"/>
    </row>
    <row r="11" s="10" customFormat="true" ht="14.25" hidden="false" customHeight="true" outlineLevel="0" collapsed="false">
      <c r="A11" s="184" t="s">
        <v>784</v>
      </c>
      <c r="B11" s="213"/>
      <c r="C11" s="213"/>
      <c r="D11" s="213"/>
      <c r="E11" s="213"/>
      <c r="F11" s="213"/>
      <c r="G11" s="21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5"/>
    <col collapsed="false" customWidth="true" hidden="false" outlineLevel="0" max="248" min="15" style="2" width="9.12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9"/>
      <c r="N1" s="214" t="s">
        <v>785</v>
      </c>
    </row>
    <row r="2" customFormat="false" ht="27.75" hidden="false" customHeight="true" outlineLevel="0" collapsed="false">
      <c r="A2" s="177" t="s">
        <v>786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s="10" customFormat="true" ht="18" hidden="false" customHeight="true" outlineLevel="0" collapsed="false">
      <c r="A3" s="215" t="s">
        <v>2</v>
      </c>
      <c r="B3" s="215"/>
      <c r="C3" s="215"/>
      <c r="D3" s="215"/>
      <c r="E3" s="215"/>
      <c r="F3" s="215"/>
      <c r="G3" s="215"/>
      <c r="H3" s="215"/>
      <c r="I3" s="215"/>
      <c r="N3" s="33" t="s">
        <v>382</v>
      </c>
    </row>
    <row r="4" s="10" customFormat="true" ht="19.5" hidden="false" customHeight="true" outlineLevel="0" collapsed="false">
      <c r="A4" s="11" t="s">
        <v>787</v>
      </c>
      <c r="B4" s="180" t="s">
        <v>396</v>
      </c>
      <c r="C4" s="180"/>
      <c r="D4" s="180"/>
      <c r="E4" s="11" t="s">
        <v>788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16" t="s">
        <v>52</v>
      </c>
      <c r="C5" s="52" t="s">
        <v>55</v>
      </c>
      <c r="D5" s="217" t="s">
        <v>789</v>
      </c>
      <c r="E5" s="157" t="s">
        <v>790</v>
      </c>
      <c r="F5" s="157" t="s">
        <v>791</v>
      </c>
      <c r="G5" s="157" t="s">
        <v>792</v>
      </c>
      <c r="H5" s="157" t="s">
        <v>793</v>
      </c>
      <c r="I5" s="157" t="s">
        <v>794</v>
      </c>
      <c r="J5" s="157" t="s">
        <v>795</v>
      </c>
      <c r="K5" s="157" t="s">
        <v>796</v>
      </c>
      <c r="L5" s="157" t="s">
        <v>797</v>
      </c>
      <c r="M5" s="157" t="s">
        <v>798</v>
      </c>
      <c r="N5" s="157" t="s">
        <v>799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8" t="n">
        <v>4</v>
      </c>
      <c r="E6" s="12" t="n">
        <v>5</v>
      </c>
      <c r="F6" s="12" t="n">
        <v>6</v>
      </c>
      <c r="G6" s="12" t="n">
        <v>7</v>
      </c>
      <c r="H6" s="218" t="n">
        <v>8</v>
      </c>
      <c r="I6" s="12" t="n">
        <v>9</v>
      </c>
      <c r="J6" s="12" t="n">
        <v>10</v>
      </c>
      <c r="K6" s="12" t="n">
        <v>11</v>
      </c>
      <c r="L6" s="218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1" t="s">
        <v>66</v>
      </c>
      <c r="B7" s="12" t="n">
        <v>12</v>
      </c>
      <c r="C7" s="12" t="n">
        <v>12</v>
      </c>
      <c r="D7" s="218"/>
      <c r="E7" s="12"/>
      <c r="F7" s="12" t="n">
        <v>3</v>
      </c>
      <c r="G7" s="12"/>
      <c r="H7" s="218" t="n">
        <v>3</v>
      </c>
      <c r="I7" s="12" t="n">
        <v>3</v>
      </c>
      <c r="J7" s="12"/>
      <c r="K7" s="12"/>
      <c r="L7" s="218" t="n">
        <v>3</v>
      </c>
      <c r="M7" s="12"/>
      <c r="N7" s="12"/>
    </row>
    <row r="8" s="10" customFormat="true" ht="19.5" hidden="false" customHeight="true" outlineLevel="0" collapsed="false">
      <c r="A8" s="179" t="s">
        <v>68</v>
      </c>
      <c r="B8" s="53" t="n">
        <v>12</v>
      </c>
      <c r="C8" s="53" t="n">
        <v>12</v>
      </c>
      <c r="D8" s="219"/>
      <c r="E8" s="53"/>
      <c r="F8" s="53" t="n">
        <v>3</v>
      </c>
      <c r="G8" s="53"/>
      <c r="H8" s="219" t="n">
        <v>3</v>
      </c>
      <c r="I8" s="53" t="n">
        <v>3</v>
      </c>
      <c r="J8" s="53"/>
      <c r="K8" s="53"/>
      <c r="L8" s="219" t="n">
        <v>3</v>
      </c>
      <c r="M8" s="53"/>
      <c r="N8" s="53"/>
    </row>
    <row r="9" s="10" customFormat="true" ht="19.5" hidden="false" customHeight="true" outlineLevel="0" collapsed="false">
      <c r="A9" s="11" t="s">
        <v>800</v>
      </c>
      <c r="B9" s="12" t="n">
        <v>12</v>
      </c>
      <c r="C9" s="12" t="n">
        <v>12</v>
      </c>
      <c r="D9" s="220"/>
      <c r="E9" s="12"/>
      <c r="F9" s="12" t="n">
        <v>3</v>
      </c>
      <c r="G9" s="12"/>
      <c r="H9" s="220" t="n">
        <v>3</v>
      </c>
      <c r="I9" s="12" t="n">
        <v>3</v>
      </c>
      <c r="J9" s="12"/>
      <c r="K9" s="12"/>
      <c r="L9" s="220" t="n">
        <v>3</v>
      </c>
      <c r="M9" s="12"/>
      <c r="N9" s="12"/>
    </row>
    <row r="10" s="10" customFormat="true" ht="14.25" hidden="false" customHeight="true" outlineLevel="0" collapsed="false">
      <c r="A10" s="221" t="s">
        <v>52</v>
      </c>
      <c r="B10" s="222" t="n">
        <v>12</v>
      </c>
      <c r="C10" s="222" t="n">
        <v>12</v>
      </c>
      <c r="D10" s="222"/>
      <c r="E10" s="222"/>
      <c r="F10" s="222" t="n">
        <v>3</v>
      </c>
      <c r="G10" s="222"/>
      <c r="H10" s="222" t="n">
        <v>3</v>
      </c>
      <c r="I10" s="222" t="n">
        <v>3</v>
      </c>
      <c r="J10" s="222"/>
      <c r="K10" s="222"/>
      <c r="L10" s="222" t="n">
        <v>3</v>
      </c>
      <c r="M10" s="212"/>
      <c r="N10" s="212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12109375" defaultRowHeight="12" zeroHeight="false" outlineLevelRow="0" outlineLevelCol="0"/>
  <cols>
    <col collapsed="false" customWidth="true" hidden="false" outlineLevel="0" max="1" min="1" style="73" width="34.25"/>
    <col collapsed="false" customWidth="true" hidden="false" outlineLevel="0" max="2" min="2" style="73" width="40.69"/>
    <col collapsed="false" customWidth="true" hidden="false" outlineLevel="0" max="5" min="3" style="73" width="23.56"/>
    <col collapsed="false" customWidth="true" hidden="false" outlineLevel="0" max="6" min="6" style="2" width="11.25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22.1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9" t="s">
        <v>801</v>
      </c>
    </row>
    <row r="2" customFormat="false" ht="28.5" hidden="false" customHeight="true" outlineLevel="0" collapsed="false">
      <c r="A2" s="6" t="s">
        <v>80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1" t="s">
        <v>535</v>
      </c>
      <c r="B4" s="51" t="s">
        <v>536</v>
      </c>
      <c r="C4" s="51" t="s">
        <v>537</v>
      </c>
      <c r="D4" s="51" t="s">
        <v>538</v>
      </c>
      <c r="E4" s="51" t="s">
        <v>539</v>
      </c>
      <c r="F4" s="161" t="s">
        <v>540</v>
      </c>
      <c r="G4" s="51" t="s">
        <v>541</v>
      </c>
      <c r="H4" s="161" t="s">
        <v>542</v>
      </c>
      <c r="I4" s="161" t="s">
        <v>543</v>
      </c>
      <c r="J4" s="51" t="s">
        <v>544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1" t="n">
        <v>6</v>
      </c>
      <c r="G5" s="51" t="n">
        <v>7</v>
      </c>
      <c r="H5" s="161" t="n">
        <v>8</v>
      </c>
      <c r="I5" s="161" t="n">
        <v>9</v>
      </c>
      <c r="J5" s="51" t="n">
        <v>10</v>
      </c>
    </row>
    <row r="6" s="10" customFormat="true" ht="14.25" hidden="false" customHeight="true" outlineLevel="0" collapsed="false">
      <c r="A6" s="162" t="s">
        <v>66</v>
      </c>
      <c r="B6" s="51"/>
      <c r="C6" s="51"/>
      <c r="D6" s="51"/>
      <c r="E6" s="51"/>
      <c r="F6" s="161"/>
      <c r="G6" s="51"/>
      <c r="H6" s="161"/>
      <c r="I6" s="161"/>
      <c r="J6" s="51"/>
    </row>
    <row r="7" s="10" customFormat="true" ht="34" hidden="false" customHeight="true" outlineLevel="0" collapsed="false">
      <c r="A7" s="162" t="s">
        <v>68</v>
      </c>
      <c r="B7" s="51"/>
      <c r="C7" s="51"/>
      <c r="D7" s="51"/>
      <c r="E7" s="51"/>
      <c r="F7" s="161"/>
      <c r="G7" s="51"/>
      <c r="H7" s="161"/>
      <c r="I7" s="161"/>
      <c r="J7" s="51"/>
    </row>
    <row r="8" s="10" customFormat="true" ht="35" hidden="false" customHeight="true" outlineLevel="0" collapsed="false">
      <c r="A8" s="167" t="s">
        <v>800</v>
      </c>
      <c r="B8" s="40" t="s">
        <v>803</v>
      </c>
      <c r="C8" s="51" t="s">
        <v>547</v>
      </c>
      <c r="D8" s="51" t="s">
        <v>568</v>
      </c>
      <c r="E8" s="51" t="s">
        <v>804</v>
      </c>
      <c r="F8" s="77" t="s">
        <v>570</v>
      </c>
      <c r="G8" s="223" t="s">
        <v>805</v>
      </c>
      <c r="H8" s="161" t="s">
        <v>806</v>
      </c>
      <c r="I8" s="161" t="s">
        <v>553</v>
      </c>
      <c r="J8" s="40" t="s">
        <v>807</v>
      </c>
    </row>
    <row r="9" s="10" customFormat="true" ht="60" hidden="false" customHeight="true" outlineLevel="0" collapsed="false">
      <c r="A9" s="167"/>
      <c r="B9" s="40"/>
      <c r="C9" s="51" t="s">
        <v>555</v>
      </c>
      <c r="D9" s="51" t="s">
        <v>556</v>
      </c>
      <c r="E9" s="51" t="s">
        <v>808</v>
      </c>
      <c r="F9" s="77" t="s">
        <v>570</v>
      </c>
      <c r="G9" s="51" t="s">
        <v>809</v>
      </c>
      <c r="H9" s="77" t="s">
        <v>552</v>
      </c>
      <c r="I9" s="161" t="s">
        <v>605</v>
      </c>
      <c r="J9" s="40" t="s">
        <v>810</v>
      </c>
    </row>
    <row r="10" s="10" customFormat="true" ht="45" hidden="false" customHeight="true" outlineLevel="0" collapsed="false">
      <c r="A10" s="167"/>
      <c r="B10" s="40"/>
      <c r="C10" s="51" t="s">
        <v>561</v>
      </c>
      <c r="D10" s="51" t="s">
        <v>562</v>
      </c>
      <c r="E10" s="51" t="s">
        <v>811</v>
      </c>
      <c r="F10" s="77" t="s">
        <v>570</v>
      </c>
      <c r="G10" s="223" t="s">
        <v>812</v>
      </c>
      <c r="H10" s="77" t="s">
        <v>552</v>
      </c>
      <c r="I10" s="161" t="s">
        <v>605</v>
      </c>
      <c r="J10" s="40" t="s">
        <v>813</v>
      </c>
    </row>
    <row r="11" s="10" customFormat="true" ht="21" hidden="false" customHeight="true" outlineLevel="0" collapsed="false">
      <c r="A11" s="39"/>
      <c r="B11" s="172"/>
      <c r="C11" s="172"/>
      <c r="D11" s="172"/>
      <c r="E11" s="223"/>
      <c r="F11" s="77"/>
      <c r="G11" s="223"/>
      <c r="H11" s="77"/>
      <c r="I11" s="77"/>
      <c r="J11" s="223"/>
    </row>
    <row r="12" s="10" customFormat="true" ht="21" hidden="false" customHeight="true" outlineLevel="0" collapsed="false">
      <c r="A12" s="173"/>
      <c r="B12" s="173"/>
      <c r="C12" s="173"/>
      <c r="D12" s="173"/>
      <c r="E12" s="39"/>
      <c r="F12" s="173"/>
      <c r="G12" s="39"/>
      <c r="H12" s="173"/>
      <c r="I12" s="173"/>
      <c r="J12" s="39"/>
    </row>
    <row r="13" s="170" customFormat="true" ht="25" hidden="false" customHeight="true" outlineLevel="0" collapsed="false">
      <c r="A13" s="202"/>
    </row>
  </sheetData>
  <mergeCells count="4">
    <mergeCell ref="A2:J2"/>
    <mergeCell ref="A3:H3"/>
    <mergeCell ref="A8:A10"/>
    <mergeCell ref="B8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9.12109375" defaultRowHeight="12" zeroHeight="false" outlineLevelRow="0" outlineLevelCol="0"/>
  <cols>
    <col collapsed="false" customWidth="true" hidden="false" outlineLevel="0" max="1" min="1" style="224" width="28.99"/>
    <col collapsed="false" customWidth="true" hidden="false" outlineLevel="0" max="2" min="2" style="224" width="18.69"/>
    <col collapsed="false" customWidth="true" hidden="false" outlineLevel="0" max="3" min="3" style="224" width="24.82"/>
    <col collapsed="false" customWidth="true" hidden="false" outlineLevel="0" max="6" min="4" style="224" width="23.56"/>
    <col collapsed="false" customWidth="true" hidden="false" outlineLevel="0" max="7" min="7" style="224" width="25.12"/>
    <col collapsed="false" customWidth="true" hidden="false" outlineLevel="0" max="8" min="8" style="224" width="18.82"/>
    <col collapsed="false" customWidth="false" hidden="false" outlineLevel="0" max="257" min="9" style="224" width="9.12"/>
  </cols>
  <sheetData>
    <row r="1" customFormat="false" ht="12" hidden="false" customHeight="false" outlineLevel="0" collapsed="false">
      <c r="H1" s="225" t="s">
        <v>814</v>
      </c>
    </row>
    <row r="2" customFormat="false" ht="28.2" hidden="false" customHeight="false" outlineLevel="0" collapsed="false">
      <c r="A2" s="226" t="s">
        <v>815</v>
      </c>
      <c r="B2" s="226"/>
      <c r="C2" s="226"/>
      <c r="D2" s="226"/>
      <c r="E2" s="226"/>
      <c r="F2" s="226"/>
      <c r="G2" s="226"/>
      <c r="H2" s="226"/>
    </row>
    <row r="3" s="227" customFormat="true" ht="12" hidden="false" customHeight="false" outlineLevel="0" collapsed="false">
      <c r="A3" s="111" t="s">
        <v>2</v>
      </c>
      <c r="B3" s="111"/>
    </row>
    <row r="4" s="227" customFormat="true" ht="18" hidden="false" customHeight="true" outlineLevel="0" collapsed="false">
      <c r="A4" s="228" t="s">
        <v>391</v>
      </c>
      <c r="B4" s="228" t="s">
        <v>816</v>
      </c>
      <c r="C4" s="228" t="s">
        <v>817</v>
      </c>
      <c r="D4" s="228" t="s">
        <v>818</v>
      </c>
      <c r="E4" s="228" t="s">
        <v>819</v>
      </c>
      <c r="F4" s="228" t="s">
        <v>820</v>
      </c>
      <c r="G4" s="228"/>
      <c r="H4" s="228"/>
    </row>
    <row r="5" s="227" customFormat="true" ht="18" hidden="false" customHeight="true" outlineLevel="0" collapsed="false">
      <c r="A5" s="228"/>
      <c r="B5" s="228"/>
      <c r="C5" s="228"/>
      <c r="D5" s="228"/>
      <c r="E5" s="228"/>
      <c r="F5" s="229" t="s">
        <v>762</v>
      </c>
      <c r="G5" s="229" t="s">
        <v>821</v>
      </c>
      <c r="H5" s="229" t="s">
        <v>822</v>
      </c>
    </row>
    <row r="6" s="227" customFormat="true" ht="21" hidden="false" customHeight="true" outlineLevel="0" collapsed="false">
      <c r="A6" s="230" t="n">
        <v>1</v>
      </c>
      <c r="B6" s="230" t="n">
        <v>2</v>
      </c>
      <c r="C6" s="230" t="n">
        <v>3</v>
      </c>
      <c r="D6" s="230" t="n">
        <v>4</v>
      </c>
      <c r="E6" s="230" t="n">
        <v>5</v>
      </c>
      <c r="F6" s="230" t="n">
        <v>6</v>
      </c>
      <c r="G6" s="230" t="n">
        <v>7</v>
      </c>
      <c r="H6" s="230" t="n">
        <v>8</v>
      </c>
    </row>
    <row r="7" s="227" customFormat="true" ht="33" hidden="false" customHeight="true" outlineLevel="0" collapsed="false">
      <c r="A7" s="231"/>
      <c r="B7" s="231"/>
      <c r="C7" s="231"/>
      <c r="D7" s="231"/>
      <c r="E7" s="231"/>
      <c r="F7" s="230"/>
      <c r="G7" s="230"/>
      <c r="H7" s="230"/>
    </row>
    <row r="8" s="227" customFormat="true" ht="24" hidden="false" customHeight="true" outlineLevel="0" collapsed="false">
      <c r="A8" s="232"/>
      <c r="B8" s="232"/>
      <c r="C8" s="232"/>
      <c r="D8" s="232"/>
      <c r="E8" s="232"/>
      <c r="F8" s="230"/>
      <c r="G8" s="230"/>
      <c r="H8" s="230"/>
    </row>
    <row r="9" s="227" customFormat="true" ht="24" hidden="false" customHeight="true" outlineLevel="0" collapsed="false">
      <c r="A9" s="232"/>
      <c r="B9" s="232"/>
      <c r="C9" s="232"/>
      <c r="D9" s="232"/>
      <c r="E9" s="232"/>
      <c r="F9" s="230"/>
      <c r="G9" s="230"/>
      <c r="H9" s="230"/>
    </row>
    <row r="10" s="227" customFormat="true" ht="27" hidden="false" customHeight="true" outlineLevel="0" collapsed="false">
      <c r="A10" s="184" t="s">
        <v>82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5</v>
      </c>
      <c r="B8" s="40" t="s">
        <v>66</v>
      </c>
      <c r="C8" s="41" t="n">
        <v>3979.878213</v>
      </c>
      <c r="D8" s="41" t="n">
        <v>3979.878213</v>
      </c>
      <c r="E8" s="42" t="n">
        <v>3574.058366</v>
      </c>
      <c r="F8" s="43"/>
      <c r="G8" s="43"/>
      <c r="H8" s="43"/>
      <c r="I8" s="43" t="n">
        <v>405.82</v>
      </c>
      <c r="J8" s="43"/>
      <c r="K8" s="43"/>
      <c r="L8" s="43"/>
      <c r="M8" s="43"/>
      <c r="N8" s="43" t="n">
        <v>405.82</v>
      </c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 t="s">
        <v>67</v>
      </c>
      <c r="B9" s="40" t="s">
        <v>68</v>
      </c>
      <c r="C9" s="41" t="n">
        <v>3979.878213</v>
      </c>
      <c r="D9" s="41" t="n">
        <v>3979.878213</v>
      </c>
      <c r="E9" s="42" t="n">
        <v>3574.058366</v>
      </c>
      <c r="F9" s="43"/>
      <c r="G9" s="43"/>
      <c r="H9" s="43"/>
      <c r="I9" s="43" t="n">
        <v>405.82</v>
      </c>
      <c r="J9" s="43"/>
      <c r="K9" s="43"/>
      <c r="L9" s="43"/>
      <c r="M9" s="43"/>
      <c r="N9" s="43" t="n">
        <v>405.82</v>
      </c>
      <c r="O9" s="43"/>
      <c r="P9" s="43"/>
      <c r="Q9" s="43"/>
      <c r="R9" s="43"/>
      <c r="S9" s="44"/>
      <c r="T9" s="43"/>
    </row>
    <row r="10" s="47" customFormat="true" ht="16.5" hidden="false" customHeight="true" outlineLevel="0" collapsed="false">
      <c r="A10" s="45" t="s">
        <v>52</v>
      </c>
      <c r="B10" s="46"/>
      <c r="C10" s="41" t="n">
        <v>3979.878213</v>
      </c>
      <c r="D10" s="41" t="n">
        <v>3979.878213</v>
      </c>
      <c r="E10" s="41" t="n">
        <v>3574.058366</v>
      </c>
      <c r="F10" s="41"/>
      <c r="G10" s="41"/>
      <c r="H10" s="41"/>
      <c r="I10" s="41" t="n">
        <v>405.82</v>
      </c>
      <c r="J10" s="41"/>
      <c r="K10" s="41"/>
      <c r="L10" s="41"/>
      <c r="M10" s="41"/>
      <c r="N10" s="41" t="n">
        <v>405.82</v>
      </c>
      <c r="O10" s="41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5" colorId="64" zoomScale="81" zoomScaleNormal="81" zoomScalePageLayoutView="100" workbookViewId="0">
      <selection pane="topLeft" activeCell="G15" activeCellId="0" sqref="G15:G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2.82"/>
    <col collapsed="false" customWidth="true" hidden="false" outlineLevel="0" max="3" min="3" style="1" width="15.41"/>
    <col collapsed="false" customWidth="true" hidden="false" outlineLevel="0" max="6" min="4" style="1" width="18.82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2"/>
    <col collapsed="false" customWidth="false" hidden="false" outlineLevel="0" max="257" min="14" style="1" width="9.12"/>
  </cols>
  <sheetData>
    <row r="1" s="48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9</v>
      </c>
      <c r="Q1" s="31"/>
    </row>
    <row r="2" s="48" customFormat="true" ht="39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Q3" s="50" t="s">
        <v>3</v>
      </c>
    </row>
    <row r="4" s="48" customFormat="true" ht="19" hidden="false" customHeight="true" outlineLevel="0" collapsed="false">
      <c r="A4" s="51" t="s">
        <v>71</v>
      </c>
      <c r="B4" s="51" t="s">
        <v>72</v>
      </c>
      <c r="C4" s="11" t="s">
        <v>52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1" t="s">
        <v>76</v>
      </c>
      <c r="L4" s="52" t="s">
        <v>59</v>
      </c>
      <c r="M4" s="52"/>
      <c r="N4" s="52"/>
      <c r="O4" s="52"/>
      <c r="P4" s="52"/>
      <c r="Q4" s="52"/>
    </row>
    <row r="5" s="48" customFormat="true" ht="30" hidden="false" customHeight="true" outlineLevel="0" collapsed="false">
      <c r="A5" s="51"/>
      <c r="B5" s="51"/>
      <c r="C5" s="11"/>
      <c r="D5" s="11" t="s">
        <v>52</v>
      </c>
      <c r="E5" s="11" t="s">
        <v>77</v>
      </c>
      <c r="F5" s="11" t="s">
        <v>52</v>
      </c>
      <c r="G5" s="11" t="s">
        <v>77</v>
      </c>
      <c r="H5" s="11" t="s">
        <v>55</v>
      </c>
      <c r="I5" s="11" t="s">
        <v>56</v>
      </c>
      <c r="J5" s="11" t="s">
        <v>57</v>
      </c>
      <c r="K5" s="51"/>
      <c r="L5" s="51" t="s">
        <v>54</v>
      </c>
      <c r="M5" s="51" t="s">
        <v>78</v>
      </c>
      <c r="N5" s="51" t="s">
        <v>79</v>
      </c>
      <c r="O5" s="51" t="s">
        <v>80</v>
      </c>
      <c r="P5" s="51" t="s">
        <v>81</v>
      </c>
      <c r="Q5" s="51" t="s">
        <v>82</v>
      </c>
    </row>
    <row r="6" s="48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53" t="n">
        <v>5</v>
      </c>
      <c r="F6" s="12" t="n">
        <v>6</v>
      </c>
      <c r="G6" s="12" t="n">
        <v>7</v>
      </c>
      <c r="H6" s="53" t="n">
        <v>8</v>
      </c>
      <c r="I6" s="12" t="n">
        <v>9</v>
      </c>
      <c r="J6" s="12" t="n">
        <v>10</v>
      </c>
      <c r="K6" s="12" t="n">
        <v>11</v>
      </c>
      <c r="L6" s="54" t="n">
        <v>12</v>
      </c>
      <c r="M6" s="55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8" customFormat="true" ht="20.25" hidden="false" customHeight="true" outlineLevel="0" collapsed="false">
      <c r="A7" s="56" t="s">
        <v>83</v>
      </c>
      <c r="B7" s="57" t="s">
        <v>84</v>
      </c>
      <c r="C7" s="41" t="n">
        <v>3406.828189</v>
      </c>
      <c r="D7" s="58" t="n">
        <v>1688.808342</v>
      </c>
      <c r="E7" s="41" t="n">
        <f aca="false">D7</f>
        <v>1688.808342</v>
      </c>
      <c r="F7" s="59" t="n">
        <v>1312.2</v>
      </c>
      <c r="G7" s="58" t="n">
        <v>1312.2</v>
      </c>
      <c r="H7" s="41" t="n">
        <v>3001.01</v>
      </c>
      <c r="I7" s="60"/>
      <c r="J7" s="61"/>
      <c r="K7" s="61"/>
      <c r="L7" s="58" t="n">
        <v>405.819847</v>
      </c>
      <c r="M7" s="62"/>
      <c r="N7" s="63"/>
      <c r="O7" s="64"/>
      <c r="P7" s="64"/>
      <c r="Q7" s="64" t="n">
        <v>405.819847</v>
      </c>
    </row>
    <row r="8" s="48" customFormat="true" ht="20.25" hidden="false" customHeight="true" outlineLevel="0" collapsed="false">
      <c r="A8" s="56" t="s">
        <v>85</v>
      </c>
      <c r="B8" s="57" t="s">
        <v>86</v>
      </c>
      <c r="C8" s="41" t="n">
        <v>3406.828189</v>
      </c>
      <c r="D8" s="58" t="n">
        <v>1688.808342</v>
      </c>
      <c r="E8" s="41" t="n">
        <f aca="false">D8</f>
        <v>1688.808342</v>
      </c>
      <c r="F8" s="59" t="n">
        <v>1312.2</v>
      </c>
      <c r="G8" s="58" t="n">
        <v>1312.2</v>
      </c>
      <c r="H8" s="41" t="n">
        <v>3001.01</v>
      </c>
      <c r="I8" s="60"/>
      <c r="J8" s="61"/>
      <c r="K8" s="61"/>
      <c r="L8" s="58" t="n">
        <v>405.819847</v>
      </c>
      <c r="M8" s="62"/>
      <c r="N8" s="63"/>
      <c r="O8" s="64"/>
      <c r="P8" s="64"/>
      <c r="Q8" s="64" t="n">
        <v>405.819847</v>
      </c>
    </row>
    <row r="9" s="48" customFormat="true" ht="20.25" hidden="false" customHeight="true" outlineLevel="0" collapsed="false">
      <c r="A9" s="56" t="s">
        <v>87</v>
      </c>
      <c r="B9" s="57" t="s">
        <v>88</v>
      </c>
      <c r="C9" s="41" t="n">
        <v>2094.628189</v>
      </c>
      <c r="D9" s="58" t="n">
        <v>1688.808342</v>
      </c>
      <c r="E9" s="41" t="n">
        <f aca="false">D9</f>
        <v>1688.808342</v>
      </c>
      <c r="F9" s="59"/>
      <c r="G9" s="41"/>
      <c r="H9" s="41" t="n">
        <v>1688.81</v>
      </c>
      <c r="I9" s="61"/>
      <c r="J9" s="61"/>
      <c r="K9" s="61"/>
      <c r="L9" s="58" t="n">
        <v>405.819847</v>
      </c>
      <c r="M9" s="62"/>
      <c r="N9" s="63"/>
      <c r="O9" s="64"/>
      <c r="P9" s="64"/>
      <c r="Q9" s="64" t="n">
        <v>405.819847</v>
      </c>
    </row>
    <row r="10" s="48" customFormat="true" ht="20.25" hidden="false" customHeight="true" outlineLevel="0" collapsed="false">
      <c r="A10" s="56" t="s">
        <v>89</v>
      </c>
      <c r="B10" s="57" t="s">
        <v>90</v>
      </c>
      <c r="C10" s="41" t="n">
        <v>401</v>
      </c>
      <c r="D10" s="58"/>
      <c r="E10" s="41" t="n">
        <f aca="false">D10</f>
        <v>0</v>
      </c>
      <c r="F10" s="59" t="n">
        <v>401</v>
      </c>
      <c r="G10" s="41" t="n">
        <v>401</v>
      </c>
      <c r="H10" s="41" t="n">
        <v>401</v>
      </c>
      <c r="I10" s="61"/>
      <c r="J10" s="61"/>
      <c r="K10" s="61"/>
      <c r="L10" s="65"/>
      <c r="M10" s="64"/>
      <c r="N10" s="63"/>
      <c r="O10" s="64"/>
      <c r="P10" s="64"/>
      <c r="Q10" s="64"/>
    </row>
    <row r="11" s="48" customFormat="true" ht="20.25" hidden="false" customHeight="true" outlineLevel="0" collapsed="false">
      <c r="A11" s="56" t="s">
        <v>91</v>
      </c>
      <c r="B11" s="57" t="s">
        <v>92</v>
      </c>
      <c r="C11" s="41" t="n">
        <v>786.2</v>
      </c>
      <c r="D11" s="58"/>
      <c r="E11" s="41" t="n">
        <f aca="false">D11</f>
        <v>0</v>
      </c>
      <c r="F11" s="59" t="n">
        <v>786.2</v>
      </c>
      <c r="G11" s="41" t="n">
        <v>786.2</v>
      </c>
      <c r="H11" s="41" t="n">
        <v>786.2</v>
      </c>
      <c r="I11" s="61"/>
      <c r="J11" s="61"/>
      <c r="K11" s="61"/>
      <c r="L11" s="65"/>
      <c r="M11" s="64"/>
      <c r="N11" s="63"/>
      <c r="O11" s="64"/>
      <c r="P11" s="64"/>
      <c r="Q11" s="64"/>
    </row>
    <row r="12" s="48" customFormat="true" ht="20.25" hidden="false" customHeight="true" outlineLevel="0" collapsed="false">
      <c r="A12" s="56" t="s">
        <v>93</v>
      </c>
      <c r="B12" s="57" t="s">
        <v>94</v>
      </c>
      <c r="C12" s="41" t="n">
        <v>125</v>
      </c>
      <c r="D12" s="58"/>
      <c r="E12" s="41" t="n">
        <f aca="false">D12</f>
        <v>0</v>
      </c>
      <c r="F12" s="59" t="n">
        <v>125</v>
      </c>
      <c r="G12" s="41" t="n">
        <v>125</v>
      </c>
      <c r="H12" s="41" t="n">
        <v>125</v>
      </c>
      <c r="I12" s="61"/>
      <c r="J12" s="61"/>
      <c r="K12" s="61"/>
      <c r="L12" s="65"/>
      <c r="M12" s="64"/>
      <c r="N12" s="63"/>
      <c r="O12" s="64"/>
      <c r="P12" s="64"/>
      <c r="Q12" s="64"/>
    </row>
    <row r="13" s="48" customFormat="true" ht="20.25" hidden="false" customHeight="true" outlineLevel="0" collapsed="false">
      <c r="A13" s="56" t="s">
        <v>95</v>
      </c>
      <c r="B13" s="57" t="s">
        <v>96</v>
      </c>
      <c r="C13" s="41" t="n">
        <v>223.510279</v>
      </c>
      <c r="D13" s="58" t="n">
        <v>223.510279</v>
      </c>
      <c r="E13" s="41" t="n">
        <f aca="false">D13</f>
        <v>223.510279</v>
      </c>
      <c r="F13" s="59"/>
      <c r="G13" s="41"/>
      <c r="H13" s="41" t="n">
        <v>223.510279</v>
      </c>
      <c r="I13" s="61"/>
      <c r="J13" s="61"/>
      <c r="K13" s="61"/>
      <c r="L13" s="61"/>
      <c r="M13" s="66"/>
      <c r="N13" s="64"/>
      <c r="O13" s="64"/>
      <c r="P13" s="64"/>
      <c r="Q13" s="64"/>
    </row>
    <row r="14" s="48" customFormat="true" ht="20.25" hidden="false" customHeight="true" outlineLevel="0" collapsed="false">
      <c r="A14" s="56" t="s">
        <v>97</v>
      </c>
      <c r="B14" s="57" t="s">
        <v>98</v>
      </c>
      <c r="C14" s="41" t="n">
        <v>219.971009</v>
      </c>
      <c r="D14" s="58" t="n">
        <v>219.971009</v>
      </c>
      <c r="E14" s="41" t="n">
        <f aca="false">D14</f>
        <v>219.971009</v>
      </c>
      <c r="F14" s="59"/>
      <c r="G14" s="41"/>
      <c r="H14" s="41" t="n">
        <v>219.971009</v>
      </c>
      <c r="I14" s="61"/>
      <c r="J14" s="61"/>
      <c r="K14" s="61"/>
      <c r="L14" s="61"/>
      <c r="M14" s="64"/>
      <c r="N14" s="64"/>
      <c r="O14" s="64"/>
      <c r="P14" s="64"/>
      <c r="Q14" s="64"/>
    </row>
    <row r="15" s="48" customFormat="true" ht="20.25" hidden="false" customHeight="true" outlineLevel="0" collapsed="false">
      <c r="A15" s="56" t="s">
        <v>99</v>
      </c>
      <c r="B15" s="57" t="s">
        <v>100</v>
      </c>
      <c r="C15" s="41" t="n">
        <v>25.250081</v>
      </c>
      <c r="D15" s="41" t="n">
        <v>25.250081</v>
      </c>
      <c r="E15" s="41" t="n">
        <f aca="false">D15</f>
        <v>25.250081</v>
      </c>
      <c r="F15" s="41"/>
      <c r="G15" s="41"/>
      <c r="H15" s="41" t="n">
        <v>25.250081</v>
      </c>
      <c r="I15" s="61"/>
      <c r="J15" s="61"/>
      <c r="K15" s="61"/>
      <c r="L15" s="61"/>
      <c r="M15" s="64"/>
      <c r="N15" s="64"/>
      <c r="O15" s="64"/>
      <c r="P15" s="64"/>
      <c r="Q15" s="64"/>
    </row>
    <row r="16" s="48" customFormat="true" ht="20.25" hidden="false" customHeight="true" outlineLevel="0" collapsed="false">
      <c r="A16" s="56" t="s">
        <v>101</v>
      </c>
      <c r="B16" s="57" t="s">
        <v>102</v>
      </c>
      <c r="C16" s="41" t="n">
        <v>194.720928</v>
      </c>
      <c r="D16" s="41" t="n">
        <v>194.720928</v>
      </c>
      <c r="E16" s="41" t="n">
        <f aca="false">D16</f>
        <v>194.720928</v>
      </c>
      <c r="F16" s="41"/>
      <c r="G16" s="41"/>
      <c r="H16" s="41" t="n">
        <v>194.720928</v>
      </c>
      <c r="I16" s="61"/>
      <c r="J16" s="61"/>
      <c r="K16" s="61"/>
      <c r="L16" s="61"/>
      <c r="M16" s="64"/>
      <c r="N16" s="64"/>
      <c r="O16" s="64"/>
      <c r="P16" s="64"/>
      <c r="Q16" s="64"/>
    </row>
    <row r="17" s="48" customFormat="true" ht="20.25" hidden="false" customHeight="true" outlineLevel="0" collapsed="false">
      <c r="A17" s="56" t="s">
        <v>103</v>
      </c>
      <c r="B17" s="57" t="s">
        <v>104</v>
      </c>
      <c r="C17" s="41" t="n">
        <v>3.228</v>
      </c>
      <c r="D17" s="41" t="n">
        <v>3.228</v>
      </c>
      <c r="E17" s="41" t="n">
        <f aca="false">D17</f>
        <v>3.228</v>
      </c>
      <c r="F17" s="41"/>
      <c r="G17" s="41"/>
      <c r="H17" s="41" t="n">
        <v>3.228</v>
      </c>
      <c r="I17" s="61"/>
      <c r="J17" s="61"/>
      <c r="K17" s="61"/>
      <c r="L17" s="61"/>
      <c r="M17" s="64"/>
      <c r="N17" s="64"/>
      <c r="O17" s="64"/>
      <c r="P17" s="64"/>
      <c r="Q17" s="64"/>
    </row>
    <row r="18" s="48" customFormat="true" ht="20.25" hidden="false" customHeight="true" outlineLevel="0" collapsed="false">
      <c r="A18" s="56" t="s">
        <v>105</v>
      </c>
      <c r="B18" s="57" t="s">
        <v>106</v>
      </c>
      <c r="C18" s="41" t="n">
        <v>3.228</v>
      </c>
      <c r="D18" s="41" t="n">
        <v>3.228</v>
      </c>
      <c r="E18" s="41" t="n">
        <f aca="false">D18</f>
        <v>3.228</v>
      </c>
      <c r="F18" s="41"/>
      <c r="G18" s="41"/>
      <c r="H18" s="41" t="n">
        <v>3.228</v>
      </c>
      <c r="I18" s="61"/>
      <c r="J18" s="61"/>
      <c r="K18" s="61"/>
      <c r="L18" s="61"/>
      <c r="M18" s="64"/>
      <c r="N18" s="64"/>
      <c r="O18" s="64"/>
      <c r="P18" s="64"/>
      <c r="Q18" s="64"/>
    </row>
    <row r="19" s="48" customFormat="true" ht="20.25" hidden="false" customHeight="true" outlineLevel="0" collapsed="false">
      <c r="A19" s="56" t="s">
        <v>107</v>
      </c>
      <c r="B19" s="57" t="s">
        <v>108</v>
      </c>
      <c r="C19" s="41" t="n">
        <v>0.31127</v>
      </c>
      <c r="D19" s="41" t="n">
        <v>0.31127</v>
      </c>
      <c r="E19" s="41" t="n">
        <f aca="false">D19</f>
        <v>0.31127</v>
      </c>
      <c r="F19" s="41"/>
      <c r="G19" s="41"/>
      <c r="H19" s="41" t="n">
        <v>0.31127</v>
      </c>
      <c r="I19" s="61"/>
      <c r="J19" s="61"/>
      <c r="K19" s="61"/>
      <c r="L19" s="61"/>
      <c r="M19" s="64"/>
      <c r="N19" s="64"/>
      <c r="O19" s="64"/>
      <c r="P19" s="64"/>
      <c r="Q19" s="64"/>
    </row>
    <row r="20" s="48" customFormat="true" ht="20.25" hidden="false" customHeight="true" outlineLevel="0" collapsed="false">
      <c r="A20" s="56" t="s">
        <v>109</v>
      </c>
      <c r="B20" s="57" t="s">
        <v>110</v>
      </c>
      <c r="C20" s="41" t="n">
        <v>0.31127</v>
      </c>
      <c r="D20" s="41" t="n">
        <v>0.31127</v>
      </c>
      <c r="E20" s="41" t="n">
        <f aca="false">D20</f>
        <v>0.31127</v>
      </c>
      <c r="F20" s="41"/>
      <c r="G20" s="41"/>
      <c r="H20" s="41" t="n">
        <v>0.31127</v>
      </c>
      <c r="I20" s="61"/>
      <c r="J20" s="61"/>
      <c r="K20" s="61"/>
      <c r="L20" s="61"/>
      <c r="M20" s="64"/>
      <c r="N20" s="64"/>
      <c r="O20" s="64"/>
      <c r="P20" s="64"/>
      <c r="Q20" s="64"/>
    </row>
    <row r="21" s="48" customFormat="true" ht="20.25" hidden="false" customHeight="true" outlineLevel="0" collapsed="false">
      <c r="A21" s="56" t="s">
        <v>111</v>
      </c>
      <c r="B21" s="57" t="s">
        <v>112</v>
      </c>
      <c r="C21" s="41" t="n">
        <v>209.054785</v>
      </c>
      <c r="D21" s="41" t="n">
        <v>209.054785</v>
      </c>
      <c r="E21" s="41" t="n">
        <f aca="false">D21</f>
        <v>209.054785</v>
      </c>
      <c r="F21" s="41"/>
      <c r="G21" s="41"/>
      <c r="H21" s="41" t="n">
        <v>209.054785</v>
      </c>
      <c r="I21" s="61"/>
      <c r="J21" s="61"/>
      <c r="K21" s="61"/>
      <c r="L21" s="61"/>
      <c r="M21" s="64"/>
      <c r="N21" s="64"/>
      <c r="O21" s="64"/>
      <c r="P21" s="64"/>
      <c r="Q21" s="64"/>
    </row>
    <row r="22" s="48" customFormat="true" ht="20.25" hidden="false" customHeight="true" outlineLevel="0" collapsed="false">
      <c r="A22" s="56" t="s">
        <v>113</v>
      </c>
      <c r="B22" s="57" t="s">
        <v>114</v>
      </c>
      <c r="C22" s="41" t="n">
        <v>209.054785</v>
      </c>
      <c r="D22" s="41" t="n">
        <v>209.054785</v>
      </c>
      <c r="E22" s="41" t="n">
        <f aca="false">D22</f>
        <v>209.054785</v>
      </c>
      <c r="F22" s="41"/>
      <c r="G22" s="41"/>
      <c r="H22" s="41" t="n">
        <v>209.054785</v>
      </c>
      <c r="I22" s="61"/>
      <c r="J22" s="61"/>
      <c r="K22" s="61"/>
      <c r="L22" s="61"/>
      <c r="M22" s="64"/>
      <c r="N22" s="64"/>
      <c r="O22" s="64"/>
      <c r="P22" s="64"/>
      <c r="Q22" s="64"/>
    </row>
    <row r="23" s="48" customFormat="true" ht="20.25" hidden="false" customHeight="true" outlineLevel="0" collapsed="false">
      <c r="A23" s="56" t="s">
        <v>115</v>
      </c>
      <c r="B23" s="57" t="s">
        <v>116</v>
      </c>
      <c r="C23" s="41" t="n">
        <v>117.0708</v>
      </c>
      <c r="D23" s="41" t="n">
        <v>117.0708</v>
      </c>
      <c r="E23" s="41" t="n">
        <f aca="false">D23</f>
        <v>117.0708</v>
      </c>
      <c r="F23" s="41"/>
      <c r="G23" s="41"/>
      <c r="H23" s="41" t="n">
        <v>117.0708</v>
      </c>
      <c r="I23" s="61"/>
      <c r="J23" s="61"/>
      <c r="K23" s="61"/>
      <c r="L23" s="61"/>
      <c r="M23" s="64"/>
      <c r="N23" s="64"/>
      <c r="O23" s="64"/>
      <c r="P23" s="64"/>
      <c r="Q23" s="64"/>
    </row>
    <row r="24" s="48" customFormat="true" ht="20.25" hidden="false" customHeight="true" outlineLevel="0" collapsed="false">
      <c r="A24" s="56" t="s">
        <v>117</v>
      </c>
      <c r="B24" s="57" t="s">
        <v>118</v>
      </c>
      <c r="C24" s="41" t="n">
        <v>76.403149</v>
      </c>
      <c r="D24" s="41" t="n">
        <v>76.403149</v>
      </c>
      <c r="E24" s="41" t="n">
        <f aca="false">D24</f>
        <v>76.403149</v>
      </c>
      <c r="F24" s="41"/>
      <c r="G24" s="41"/>
      <c r="H24" s="41" t="n">
        <v>76.403149</v>
      </c>
      <c r="I24" s="61"/>
      <c r="J24" s="61"/>
      <c r="K24" s="61"/>
      <c r="L24" s="61"/>
      <c r="M24" s="64"/>
      <c r="N24" s="64"/>
      <c r="O24" s="64"/>
      <c r="P24" s="64"/>
      <c r="Q24" s="64"/>
    </row>
    <row r="25" s="48" customFormat="true" ht="20.25" hidden="false" customHeight="true" outlineLevel="0" collapsed="false">
      <c r="A25" s="56" t="s">
        <v>119</v>
      </c>
      <c r="B25" s="57" t="s">
        <v>120</v>
      </c>
      <c r="C25" s="41" t="n">
        <v>15.580836</v>
      </c>
      <c r="D25" s="41" t="n">
        <v>15.580836</v>
      </c>
      <c r="E25" s="41" t="n">
        <f aca="false">D25</f>
        <v>15.580836</v>
      </c>
      <c r="F25" s="41"/>
      <c r="G25" s="41"/>
      <c r="H25" s="41" t="n">
        <v>15.580836</v>
      </c>
      <c r="I25" s="61"/>
      <c r="J25" s="61"/>
      <c r="K25" s="61"/>
      <c r="L25" s="61"/>
      <c r="M25" s="64"/>
      <c r="N25" s="64"/>
      <c r="O25" s="64"/>
      <c r="P25" s="64"/>
      <c r="Q25" s="64"/>
    </row>
    <row r="26" s="48" customFormat="true" ht="20.25" hidden="false" customHeight="true" outlineLevel="0" collapsed="false">
      <c r="A26" s="56" t="s">
        <v>121</v>
      </c>
      <c r="B26" s="57" t="s">
        <v>122</v>
      </c>
      <c r="C26" s="41" t="n">
        <v>140.48496</v>
      </c>
      <c r="D26" s="41" t="n">
        <v>140.48496</v>
      </c>
      <c r="E26" s="41" t="n">
        <f aca="false">D26</f>
        <v>140.48496</v>
      </c>
      <c r="F26" s="41"/>
      <c r="G26" s="41"/>
      <c r="H26" s="41" t="n">
        <v>140.48496</v>
      </c>
      <c r="I26" s="61"/>
      <c r="J26" s="61"/>
      <c r="K26" s="61"/>
      <c r="L26" s="61"/>
      <c r="M26" s="64"/>
      <c r="N26" s="64"/>
      <c r="O26" s="64"/>
      <c r="P26" s="64"/>
      <c r="Q26" s="64"/>
    </row>
    <row r="27" s="48" customFormat="true" ht="20.25" hidden="false" customHeight="true" outlineLevel="0" collapsed="false">
      <c r="A27" s="56" t="s">
        <v>123</v>
      </c>
      <c r="B27" s="57" t="s">
        <v>124</v>
      </c>
      <c r="C27" s="41" t="n">
        <v>140.48496</v>
      </c>
      <c r="D27" s="41" t="n">
        <v>140.48496</v>
      </c>
      <c r="E27" s="41" t="n">
        <f aca="false">D27</f>
        <v>140.48496</v>
      </c>
      <c r="F27" s="41"/>
      <c r="G27" s="41"/>
      <c r="H27" s="41" t="n">
        <v>140.48496</v>
      </c>
      <c r="I27" s="61"/>
      <c r="J27" s="61"/>
      <c r="K27" s="61"/>
      <c r="L27" s="61"/>
      <c r="M27" s="64"/>
      <c r="N27" s="64"/>
      <c r="O27" s="64"/>
      <c r="P27" s="64"/>
      <c r="Q27" s="64"/>
    </row>
    <row r="28" s="48" customFormat="true" ht="20.25" hidden="false" customHeight="true" outlineLevel="0" collapsed="false">
      <c r="A28" s="56" t="s">
        <v>125</v>
      </c>
      <c r="B28" s="57" t="s">
        <v>126</v>
      </c>
      <c r="C28" s="41" t="n">
        <v>140.48496</v>
      </c>
      <c r="D28" s="41" t="n">
        <v>140.48496</v>
      </c>
      <c r="E28" s="41" t="n">
        <f aca="false">D28</f>
        <v>140.48496</v>
      </c>
      <c r="F28" s="41"/>
      <c r="G28" s="41"/>
      <c r="H28" s="41" t="n">
        <v>140.48496</v>
      </c>
      <c r="I28" s="61"/>
      <c r="J28" s="61"/>
      <c r="K28" s="61"/>
      <c r="L28" s="61"/>
      <c r="M28" s="64"/>
      <c r="N28" s="64"/>
      <c r="O28" s="64"/>
      <c r="P28" s="64"/>
      <c r="Q28" s="64"/>
    </row>
    <row r="29" s="71" customFormat="true" ht="16.5" hidden="false" customHeight="true" outlineLevel="0" collapsed="false">
      <c r="A29" s="67" t="s">
        <v>127</v>
      </c>
      <c r="B29" s="67"/>
      <c r="C29" s="68" t="n">
        <v>3979.878213</v>
      </c>
      <c r="D29" s="68" t="n">
        <v>2261.858366</v>
      </c>
      <c r="E29" s="68" t="n">
        <v>2261.858366</v>
      </c>
      <c r="F29" s="68" t="n">
        <v>1312.2</v>
      </c>
      <c r="G29" s="68" t="n">
        <v>1312.2</v>
      </c>
      <c r="H29" s="68" t="n">
        <f aca="false">SUM(H8+H13+H21+H26)</f>
        <v>3574.060024</v>
      </c>
      <c r="I29" s="69"/>
      <c r="J29" s="69"/>
      <c r="K29" s="69"/>
      <c r="L29" s="69" t="n">
        <v>405.82</v>
      </c>
      <c r="M29" s="69"/>
      <c r="N29" s="69"/>
      <c r="O29" s="70"/>
      <c r="P29" s="69"/>
      <c r="Q29" s="69" t="n">
        <v>405.82</v>
      </c>
    </row>
    <row r="31" customFormat="false" ht="14.25" hidden="false" customHeight="true" outlineLevel="0" collapsed="false">
      <c r="C31" s="72"/>
    </row>
    <row r="32" customFormat="false" ht="14.25" hidden="false" customHeight="true" outlineLevel="0" collapsed="false">
      <c r="C32" s="28"/>
    </row>
    <row r="33" customFormat="false" ht="14.25" hidden="false" customHeight="true" outlineLevel="0" collapsed="false">
      <c r="C33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9:B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46" activeCellId="0" sqref="A4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3" width="49.25"/>
    <col collapsed="false" customWidth="true" hidden="false" outlineLevel="0" max="2" min="2" style="73" width="38.82"/>
    <col collapsed="false" customWidth="true" hidden="false" outlineLevel="0" max="3" min="3" style="73" width="48.56"/>
    <col collapsed="false" customWidth="true" hidden="false" outlineLevel="0" max="4" min="4" style="73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74"/>
      <c r="B1" s="74"/>
      <c r="C1" s="74"/>
      <c r="D1" s="75" t="s">
        <v>128</v>
      </c>
    </row>
    <row r="2" customFormat="false" ht="31.5" hidden="false" customHeight="true" outlineLevel="0" collapsed="false">
      <c r="A2" s="6" t="s">
        <v>129</v>
      </c>
      <c r="B2" s="6"/>
      <c r="C2" s="6"/>
      <c r="D2" s="6"/>
    </row>
    <row r="3" s="10" customFormat="true" ht="17.25" hidden="false" customHeight="true" outlineLevel="0" collapsed="false">
      <c r="A3" s="76" t="s">
        <v>130</v>
      </c>
      <c r="B3" s="76"/>
      <c r="C3" s="8"/>
      <c r="D3" s="50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7" t="s">
        <v>7</v>
      </c>
      <c r="C5" s="11" t="s">
        <v>131</v>
      </c>
      <c r="D5" s="77" t="s">
        <v>7</v>
      </c>
    </row>
    <row r="6" s="10" customFormat="true" ht="17.25" hidden="false" customHeight="true" outlineLevel="0" collapsed="false">
      <c r="A6" s="11"/>
      <c r="B6" s="77"/>
      <c r="C6" s="11"/>
      <c r="D6" s="77"/>
    </row>
    <row r="7" s="10" customFormat="true" ht="17.25" hidden="false" customHeight="true" outlineLevel="0" collapsed="false">
      <c r="A7" s="57" t="s">
        <v>132</v>
      </c>
      <c r="B7" s="14" t="n">
        <v>3574.058366</v>
      </c>
      <c r="C7" s="78" t="s">
        <v>133</v>
      </c>
      <c r="D7" s="15" t="n">
        <v>3574.058366</v>
      </c>
    </row>
    <row r="8" s="10" customFormat="true" ht="17.25" hidden="false" customHeight="true" outlineLevel="0" collapsed="false">
      <c r="A8" s="79" t="s">
        <v>134</v>
      </c>
      <c r="B8" s="14" t="n">
        <v>3574.058366</v>
      </c>
      <c r="C8" s="78" t="s">
        <v>135</v>
      </c>
      <c r="D8" s="15" t="n">
        <v>3001.008342</v>
      </c>
    </row>
    <row r="9" s="10" customFormat="true" ht="17.25" hidden="false" customHeight="true" outlineLevel="0" collapsed="false">
      <c r="A9" s="79" t="s">
        <v>136</v>
      </c>
      <c r="B9" s="14"/>
      <c r="C9" s="78" t="s">
        <v>137</v>
      </c>
      <c r="D9" s="15" t="n">
        <v>223.510279</v>
      </c>
    </row>
    <row r="10" s="10" customFormat="true" ht="17.25" hidden="false" customHeight="true" outlineLevel="0" collapsed="false">
      <c r="A10" s="79" t="s">
        <v>138</v>
      </c>
      <c r="B10" s="14"/>
      <c r="C10" s="78" t="s">
        <v>139</v>
      </c>
      <c r="D10" s="15" t="n">
        <v>209.054785</v>
      </c>
    </row>
    <row r="11" s="10" customFormat="true" ht="17.25" hidden="false" customHeight="true" outlineLevel="0" collapsed="false">
      <c r="A11" s="79" t="s">
        <v>140</v>
      </c>
      <c r="B11" s="14"/>
      <c r="C11" s="78" t="s">
        <v>141</v>
      </c>
      <c r="D11" s="15" t="n">
        <v>140.48496</v>
      </c>
    </row>
    <row r="12" s="10" customFormat="true" ht="17.25" hidden="false" customHeight="true" outlineLevel="0" collapsed="false">
      <c r="A12" s="79" t="s">
        <v>134</v>
      </c>
      <c r="B12" s="14"/>
      <c r="C12" s="78" t="s">
        <v>142</v>
      </c>
      <c r="D12" s="15"/>
    </row>
    <row r="13" s="10" customFormat="true" ht="17.25" hidden="false" customHeight="true" outlineLevel="0" collapsed="false">
      <c r="A13" s="13" t="s">
        <v>136</v>
      </c>
      <c r="B13" s="15"/>
      <c r="C13" s="78" t="s">
        <v>143</v>
      </c>
      <c r="D13" s="15"/>
    </row>
    <row r="14" s="10" customFormat="true" ht="17.25" hidden="false" customHeight="true" outlineLevel="0" collapsed="false">
      <c r="A14" s="13" t="s">
        <v>138</v>
      </c>
      <c r="B14" s="15"/>
      <c r="C14" s="78" t="s">
        <v>144</v>
      </c>
      <c r="D14" s="15"/>
    </row>
    <row r="15" s="10" customFormat="true" ht="17.25" hidden="false" customHeight="true" outlineLevel="0" collapsed="false">
      <c r="A15" s="79"/>
      <c r="B15" s="15"/>
      <c r="C15" s="78" t="s">
        <v>145</v>
      </c>
      <c r="D15" s="15"/>
    </row>
    <row r="16" s="10" customFormat="true" ht="17.25" hidden="false" customHeight="true" outlineLevel="0" collapsed="false">
      <c r="A16" s="79"/>
      <c r="B16" s="14"/>
      <c r="C16" s="78" t="s">
        <v>146</v>
      </c>
      <c r="D16" s="15"/>
    </row>
    <row r="17" s="10" customFormat="true" ht="17.25" hidden="false" customHeight="true" outlineLevel="0" collapsed="false">
      <c r="A17" s="79"/>
      <c r="B17" s="80"/>
      <c r="C17" s="78" t="s">
        <v>147</v>
      </c>
      <c r="D17" s="15"/>
    </row>
    <row r="18" s="10" customFormat="true" ht="17.25" hidden="false" customHeight="true" outlineLevel="0" collapsed="false">
      <c r="A18" s="13"/>
      <c r="B18" s="80"/>
      <c r="C18" s="78" t="s">
        <v>148</v>
      </c>
      <c r="D18" s="15"/>
    </row>
    <row r="19" s="10" customFormat="true" ht="17.25" hidden="false" customHeight="true" outlineLevel="0" collapsed="false">
      <c r="A19" s="13"/>
      <c r="B19" s="81"/>
      <c r="C19" s="78" t="s">
        <v>149</v>
      </c>
      <c r="D19" s="15"/>
    </row>
    <row r="20" s="10" customFormat="true" ht="17.25" hidden="false" customHeight="true" outlineLevel="0" collapsed="false">
      <c r="A20" s="81"/>
      <c r="B20" s="81"/>
      <c r="C20" s="78" t="s">
        <v>150</v>
      </c>
      <c r="D20" s="15"/>
    </row>
    <row r="21" s="10" customFormat="true" ht="17.25" hidden="false" customHeight="true" outlineLevel="0" collapsed="false">
      <c r="A21" s="81"/>
      <c r="B21" s="81"/>
      <c r="C21" s="78" t="s">
        <v>151</v>
      </c>
      <c r="D21" s="15"/>
    </row>
    <row r="22" s="10" customFormat="true" ht="17.25" hidden="false" customHeight="true" outlineLevel="0" collapsed="false">
      <c r="A22" s="81"/>
      <c r="B22" s="81"/>
      <c r="C22" s="78" t="s">
        <v>152</v>
      </c>
      <c r="D22" s="15"/>
    </row>
    <row r="23" s="10" customFormat="true" ht="17.25" hidden="false" customHeight="true" outlineLevel="0" collapsed="false">
      <c r="A23" s="81"/>
      <c r="B23" s="81"/>
      <c r="C23" s="78" t="s">
        <v>153</v>
      </c>
      <c r="D23" s="15"/>
    </row>
    <row r="24" s="10" customFormat="true" ht="17.25" hidden="false" customHeight="true" outlineLevel="0" collapsed="false">
      <c r="A24" s="81"/>
      <c r="B24" s="81"/>
      <c r="C24" s="78" t="s">
        <v>154</v>
      </c>
      <c r="D24" s="15"/>
    </row>
    <row r="25" s="10" customFormat="true" ht="17.25" hidden="false" customHeight="true" outlineLevel="0" collapsed="false">
      <c r="A25" s="81"/>
      <c r="B25" s="81"/>
      <c r="C25" s="78" t="s">
        <v>155</v>
      </c>
      <c r="D25" s="15"/>
    </row>
    <row r="26" s="10" customFormat="true" ht="17.25" hidden="false" customHeight="true" outlineLevel="0" collapsed="false">
      <c r="A26" s="81"/>
      <c r="B26" s="81"/>
      <c r="C26" s="78" t="s">
        <v>156</v>
      </c>
      <c r="D26" s="15"/>
    </row>
    <row r="27" s="10" customFormat="true" ht="17.25" hidden="false" customHeight="true" outlineLevel="0" collapsed="false">
      <c r="A27" s="81"/>
      <c r="B27" s="81"/>
      <c r="C27" s="78" t="s">
        <v>157</v>
      </c>
      <c r="D27" s="15"/>
    </row>
    <row r="28" s="10" customFormat="true" ht="17.25" hidden="false" customHeight="true" outlineLevel="0" collapsed="false">
      <c r="A28" s="81"/>
      <c r="B28" s="81"/>
      <c r="C28" s="78" t="s">
        <v>158</v>
      </c>
      <c r="D28" s="15"/>
    </row>
    <row r="29" s="10" customFormat="true" ht="17.25" hidden="false" customHeight="true" outlineLevel="0" collapsed="false">
      <c r="A29" s="81"/>
      <c r="B29" s="81"/>
      <c r="C29" s="78" t="s">
        <v>159</v>
      </c>
      <c r="D29" s="15"/>
    </row>
    <row r="30" s="10" customFormat="true" ht="17.25" hidden="false" customHeight="true" outlineLevel="0" collapsed="false">
      <c r="A30" s="81"/>
      <c r="B30" s="81"/>
      <c r="C30" s="78" t="s">
        <v>160</v>
      </c>
      <c r="D30" s="15"/>
    </row>
    <row r="31" s="10" customFormat="true" ht="14.25" hidden="false" customHeight="true" outlineLevel="0" collapsed="false">
      <c r="A31" s="21"/>
      <c r="B31" s="80"/>
      <c r="C31" s="13" t="s">
        <v>161</v>
      </c>
      <c r="D31" s="80"/>
    </row>
    <row r="32" s="10" customFormat="true" ht="17.25" hidden="false" customHeight="true" outlineLevel="0" collapsed="false">
      <c r="A32" s="45" t="s">
        <v>162</v>
      </c>
      <c r="B32" s="82" t="n">
        <f aca="false">B7+B11</f>
        <v>3574.058366</v>
      </c>
      <c r="C32" s="21" t="s">
        <v>47</v>
      </c>
      <c r="D32" s="83" t="n">
        <v>3574.0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4" width="20.12"/>
    <col collapsed="false" customWidth="true" hidden="false" outlineLevel="0" max="2" min="2" style="84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4"/>
    <col collapsed="false" customWidth="true" hidden="false" outlineLevel="0" max="7" min="7" style="1" width="18.14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85"/>
      <c r="F1" s="9"/>
      <c r="G1" s="9" t="s">
        <v>163</v>
      </c>
    </row>
    <row r="2" customFormat="false" ht="29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6" t="s">
        <v>2</v>
      </c>
      <c r="B3" s="76"/>
      <c r="C3" s="76"/>
      <c r="D3" s="76"/>
      <c r="E3" s="76"/>
      <c r="F3" s="50"/>
      <c r="G3" s="50" t="s">
        <v>3</v>
      </c>
    </row>
    <row r="4" s="1" customFormat="true" ht="20.25" hidden="false" customHeight="true" outlineLevel="0" collapsed="false">
      <c r="A4" s="86" t="s">
        <v>165</v>
      </c>
      <c r="B4" s="86"/>
      <c r="C4" s="11" t="s">
        <v>52</v>
      </c>
      <c r="D4" s="87" t="s">
        <v>73</v>
      </c>
      <c r="E4" s="87"/>
      <c r="F4" s="87"/>
      <c r="G4" s="87" t="s">
        <v>74</v>
      </c>
    </row>
    <row r="5" s="1" customFormat="true" ht="20.25" hidden="false" customHeight="true" outlineLevel="0" collapsed="false">
      <c r="A5" s="88" t="s">
        <v>166</v>
      </c>
      <c r="B5" s="89" t="s">
        <v>167</v>
      </c>
      <c r="C5" s="11"/>
      <c r="D5" s="87" t="s">
        <v>54</v>
      </c>
      <c r="E5" s="11" t="s">
        <v>168</v>
      </c>
      <c r="F5" s="11" t="s">
        <v>169</v>
      </c>
      <c r="G5" s="87"/>
    </row>
    <row r="6" s="1" customFormat="true" ht="13.5" hidden="false" customHeight="true" outlineLevel="0" collapsed="false">
      <c r="A6" s="90" t="s">
        <v>170</v>
      </c>
      <c r="B6" s="90" t="s">
        <v>171</v>
      </c>
      <c r="C6" s="91" t="s">
        <v>172</v>
      </c>
      <c r="D6" s="92" t="s">
        <v>173</v>
      </c>
      <c r="E6" s="90" t="s">
        <v>174</v>
      </c>
      <c r="F6" s="90" t="s">
        <v>175</v>
      </c>
      <c r="G6" s="90" t="s">
        <v>176</v>
      </c>
    </row>
    <row r="7" s="73" customFormat="true" ht="13.5" hidden="false" customHeight="true" outlineLevel="0" collapsed="false">
      <c r="A7" s="93" t="s">
        <v>83</v>
      </c>
      <c r="B7" s="94" t="s">
        <v>84</v>
      </c>
      <c r="C7" s="95" t="n">
        <v>3001.008342</v>
      </c>
      <c r="D7" s="96" t="n">
        <v>1688.808342</v>
      </c>
      <c r="E7" s="59" t="n">
        <v>1372.9053</v>
      </c>
      <c r="F7" s="41" t="n">
        <v>315.903042</v>
      </c>
      <c r="G7" s="97" t="n">
        <v>1312.2</v>
      </c>
    </row>
    <row r="8" s="73" customFormat="true" ht="13.5" hidden="false" customHeight="true" outlineLevel="0" collapsed="false">
      <c r="A8" s="93" t="s">
        <v>85</v>
      </c>
      <c r="B8" s="94" t="s">
        <v>86</v>
      </c>
      <c r="C8" s="95" t="n">
        <v>3001.008342</v>
      </c>
      <c r="D8" s="96" t="n">
        <v>1688.808342</v>
      </c>
      <c r="E8" s="59" t="n">
        <v>1372.9053</v>
      </c>
      <c r="F8" s="41" t="n">
        <v>315.903042</v>
      </c>
      <c r="G8" s="97" t="n">
        <v>1312.2</v>
      </c>
    </row>
    <row r="9" s="73" customFormat="true" ht="13.5" hidden="false" customHeight="true" outlineLevel="0" collapsed="false">
      <c r="A9" s="93" t="s">
        <v>87</v>
      </c>
      <c r="B9" s="94" t="s">
        <v>88</v>
      </c>
      <c r="C9" s="95" t="n">
        <v>1688.808342</v>
      </c>
      <c r="D9" s="96" t="n">
        <v>1688.808342</v>
      </c>
      <c r="E9" s="59" t="n">
        <v>1372.9053</v>
      </c>
      <c r="F9" s="41" t="n">
        <v>315.903042</v>
      </c>
      <c r="G9" s="97"/>
    </row>
    <row r="10" s="73" customFormat="true" ht="13.5" hidden="false" customHeight="true" outlineLevel="0" collapsed="false">
      <c r="A10" s="93" t="s">
        <v>89</v>
      </c>
      <c r="B10" s="94" t="s">
        <v>90</v>
      </c>
      <c r="C10" s="95" t="n">
        <v>401</v>
      </c>
      <c r="D10" s="96"/>
      <c r="E10" s="59"/>
      <c r="F10" s="41"/>
      <c r="G10" s="97" t="n">
        <v>401</v>
      </c>
    </row>
    <row r="11" s="73" customFormat="true" ht="13.5" hidden="false" customHeight="true" outlineLevel="0" collapsed="false">
      <c r="A11" s="93" t="s">
        <v>91</v>
      </c>
      <c r="B11" s="94" t="s">
        <v>92</v>
      </c>
      <c r="C11" s="95" t="n">
        <v>786.2</v>
      </c>
      <c r="D11" s="96"/>
      <c r="E11" s="59"/>
      <c r="F11" s="41"/>
      <c r="G11" s="97" t="n">
        <v>786.2</v>
      </c>
    </row>
    <row r="12" s="73" customFormat="true" ht="13.5" hidden="false" customHeight="true" outlineLevel="0" collapsed="false">
      <c r="A12" s="93" t="s">
        <v>93</v>
      </c>
      <c r="B12" s="94" t="s">
        <v>94</v>
      </c>
      <c r="C12" s="95" t="n">
        <v>125</v>
      </c>
      <c r="D12" s="96"/>
      <c r="E12" s="59"/>
      <c r="F12" s="41"/>
      <c r="G12" s="97" t="n">
        <v>125</v>
      </c>
    </row>
    <row r="13" s="73" customFormat="true" ht="13.5" hidden="false" customHeight="true" outlineLevel="0" collapsed="false">
      <c r="A13" s="93" t="s">
        <v>95</v>
      </c>
      <c r="B13" s="94" t="s">
        <v>96</v>
      </c>
      <c r="C13" s="95" t="n">
        <v>223.510279</v>
      </c>
      <c r="D13" s="96" t="n">
        <v>223.510279</v>
      </c>
      <c r="E13" s="59" t="n">
        <v>198.260198</v>
      </c>
      <c r="F13" s="41" t="n">
        <v>25.250081</v>
      </c>
      <c r="G13" s="97"/>
    </row>
    <row r="14" s="73" customFormat="true" ht="13.5" hidden="false" customHeight="true" outlineLevel="0" collapsed="false">
      <c r="A14" s="93" t="s">
        <v>97</v>
      </c>
      <c r="B14" s="94" t="s">
        <v>98</v>
      </c>
      <c r="C14" s="95" t="n">
        <v>219.971009</v>
      </c>
      <c r="D14" s="96" t="n">
        <v>219.971009</v>
      </c>
      <c r="E14" s="59" t="n">
        <v>194.720928</v>
      </c>
      <c r="F14" s="41" t="n">
        <v>25.250081</v>
      </c>
      <c r="G14" s="97"/>
    </row>
    <row r="15" s="73" customFormat="true" ht="13.5" hidden="false" customHeight="true" outlineLevel="0" collapsed="false">
      <c r="A15" s="93" t="s">
        <v>99</v>
      </c>
      <c r="B15" s="94" t="s">
        <v>100</v>
      </c>
      <c r="C15" s="95" t="n">
        <v>25.250081</v>
      </c>
      <c r="D15" s="96" t="n">
        <v>25.250081</v>
      </c>
      <c r="E15" s="59"/>
      <c r="F15" s="41" t="n">
        <v>25.250081</v>
      </c>
      <c r="G15" s="97"/>
    </row>
    <row r="16" s="73" customFormat="true" ht="13.5" hidden="false" customHeight="true" outlineLevel="0" collapsed="false">
      <c r="A16" s="93" t="s">
        <v>101</v>
      </c>
      <c r="B16" s="94" t="s">
        <v>102</v>
      </c>
      <c r="C16" s="95" t="n">
        <v>194.720928</v>
      </c>
      <c r="D16" s="96" t="n">
        <v>194.720928</v>
      </c>
      <c r="E16" s="59" t="n">
        <v>194.720928</v>
      </c>
      <c r="F16" s="41"/>
      <c r="G16" s="97"/>
    </row>
    <row r="17" s="73" customFormat="true" ht="13.5" hidden="false" customHeight="true" outlineLevel="0" collapsed="false">
      <c r="A17" s="93" t="s">
        <v>103</v>
      </c>
      <c r="B17" s="94" t="s">
        <v>104</v>
      </c>
      <c r="C17" s="95" t="n">
        <v>3.228</v>
      </c>
      <c r="D17" s="96" t="n">
        <v>3.228</v>
      </c>
      <c r="E17" s="59" t="n">
        <v>3.228</v>
      </c>
      <c r="F17" s="41"/>
      <c r="G17" s="97"/>
    </row>
    <row r="18" s="73" customFormat="true" ht="13.5" hidden="false" customHeight="true" outlineLevel="0" collapsed="false">
      <c r="A18" s="93" t="s">
        <v>105</v>
      </c>
      <c r="B18" s="94" t="s">
        <v>106</v>
      </c>
      <c r="C18" s="95" t="n">
        <v>3.228</v>
      </c>
      <c r="D18" s="96" t="n">
        <v>3.228</v>
      </c>
      <c r="E18" s="59" t="n">
        <v>3.228</v>
      </c>
      <c r="F18" s="41"/>
      <c r="G18" s="97"/>
    </row>
    <row r="19" s="73" customFormat="true" ht="13.5" hidden="false" customHeight="true" outlineLevel="0" collapsed="false">
      <c r="A19" s="93" t="s">
        <v>107</v>
      </c>
      <c r="B19" s="94" t="s">
        <v>108</v>
      </c>
      <c r="C19" s="95" t="n">
        <v>0.31127</v>
      </c>
      <c r="D19" s="96" t="n">
        <v>0.31127</v>
      </c>
      <c r="E19" s="59" t="n">
        <v>0.31127</v>
      </c>
      <c r="F19" s="41"/>
      <c r="G19" s="97"/>
    </row>
    <row r="20" s="73" customFormat="true" ht="13.5" hidden="false" customHeight="true" outlineLevel="0" collapsed="false">
      <c r="A20" s="93" t="s">
        <v>109</v>
      </c>
      <c r="B20" s="94" t="s">
        <v>110</v>
      </c>
      <c r="C20" s="95" t="n">
        <v>0.31127</v>
      </c>
      <c r="D20" s="96" t="n">
        <v>0.31127</v>
      </c>
      <c r="E20" s="59" t="n">
        <v>0.31127</v>
      </c>
      <c r="F20" s="41"/>
      <c r="G20" s="97"/>
    </row>
    <row r="21" s="73" customFormat="true" ht="13.5" hidden="false" customHeight="true" outlineLevel="0" collapsed="false">
      <c r="A21" s="93" t="s">
        <v>111</v>
      </c>
      <c r="B21" s="94" t="s">
        <v>112</v>
      </c>
      <c r="C21" s="95" t="n">
        <v>209.054785</v>
      </c>
      <c r="D21" s="96" t="n">
        <v>209.054785</v>
      </c>
      <c r="E21" s="59" t="n">
        <v>209.054785</v>
      </c>
      <c r="F21" s="41"/>
      <c r="G21" s="97"/>
    </row>
    <row r="22" s="73" customFormat="true" ht="13.5" hidden="false" customHeight="true" outlineLevel="0" collapsed="false">
      <c r="A22" s="93" t="s">
        <v>113</v>
      </c>
      <c r="B22" s="94" t="s">
        <v>114</v>
      </c>
      <c r="C22" s="95" t="n">
        <v>209.054785</v>
      </c>
      <c r="D22" s="96" t="n">
        <v>209.054785</v>
      </c>
      <c r="E22" s="59" t="n">
        <v>209.054785</v>
      </c>
      <c r="F22" s="41"/>
      <c r="G22" s="97"/>
    </row>
    <row r="23" s="73" customFormat="true" ht="13.5" hidden="false" customHeight="true" outlineLevel="0" collapsed="false">
      <c r="A23" s="93" t="s">
        <v>115</v>
      </c>
      <c r="B23" s="94" t="s">
        <v>116</v>
      </c>
      <c r="C23" s="95" t="n">
        <v>117.0708</v>
      </c>
      <c r="D23" s="96" t="n">
        <v>117.0708</v>
      </c>
      <c r="E23" s="59" t="n">
        <v>117.0708</v>
      </c>
      <c r="F23" s="41"/>
      <c r="G23" s="97"/>
    </row>
    <row r="24" s="73" customFormat="true" ht="13.5" hidden="false" customHeight="true" outlineLevel="0" collapsed="false">
      <c r="A24" s="93" t="s">
        <v>117</v>
      </c>
      <c r="B24" s="94" t="s">
        <v>118</v>
      </c>
      <c r="C24" s="95" t="n">
        <v>76.403149</v>
      </c>
      <c r="D24" s="96" t="n">
        <v>76.403149</v>
      </c>
      <c r="E24" s="59" t="n">
        <v>76.403149</v>
      </c>
      <c r="F24" s="41"/>
      <c r="G24" s="97"/>
    </row>
    <row r="25" s="73" customFormat="true" ht="13.5" hidden="false" customHeight="true" outlineLevel="0" collapsed="false">
      <c r="A25" s="93" t="s">
        <v>119</v>
      </c>
      <c r="B25" s="94" t="s">
        <v>120</v>
      </c>
      <c r="C25" s="95" t="n">
        <v>15.580836</v>
      </c>
      <c r="D25" s="96" t="n">
        <v>15.580836</v>
      </c>
      <c r="E25" s="59" t="n">
        <v>15.580836</v>
      </c>
      <c r="F25" s="41"/>
      <c r="G25" s="97"/>
    </row>
    <row r="26" s="73" customFormat="true" ht="13.5" hidden="false" customHeight="true" outlineLevel="0" collapsed="false">
      <c r="A26" s="93" t="s">
        <v>121</v>
      </c>
      <c r="B26" s="94" t="s">
        <v>122</v>
      </c>
      <c r="C26" s="95" t="n">
        <v>140.48496</v>
      </c>
      <c r="D26" s="96" t="n">
        <v>140.48496</v>
      </c>
      <c r="E26" s="59" t="n">
        <v>140.48496</v>
      </c>
      <c r="F26" s="41"/>
      <c r="G26" s="97"/>
    </row>
    <row r="27" s="73" customFormat="true" ht="13.5" hidden="false" customHeight="true" outlineLevel="0" collapsed="false">
      <c r="A27" s="93" t="s">
        <v>123</v>
      </c>
      <c r="B27" s="94" t="s">
        <v>124</v>
      </c>
      <c r="C27" s="95" t="n">
        <v>140.48496</v>
      </c>
      <c r="D27" s="96" t="n">
        <v>140.48496</v>
      </c>
      <c r="E27" s="59" t="n">
        <v>140.48496</v>
      </c>
      <c r="F27" s="41"/>
      <c r="G27" s="97"/>
    </row>
    <row r="28" s="73" customFormat="true" ht="13.5" hidden="false" customHeight="true" outlineLevel="0" collapsed="false">
      <c r="A28" s="93" t="s">
        <v>125</v>
      </c>
      <c r="B28" s="94" t="s">
        <v>126</v>
      </c>
      <c r="C28" s="95" t="n">
        <v>140.48496</v>
      </c>
      <c r="D28" s="96" t="n">
        <v>140.48496</v>
      </c>
      <c r="E28" s="59" t="n">
        <v>140.48496</v>
      </c>
      <c r="F28" s="41"/>
      <c r="G28" s="97"/>
    </row>
    <row r="29" s="103" customFormat="true" ht="18" hidden="false" customHeight="true" outlineLevel="0" collapsed="false">
      <c r="A29" s="98" t="s">
        <v>127</v>
      </c>
      <c r="B29" s="98" t="s">
        <v>127</v>
      </c>
      <c r="C29" s="99" t="n">
        <v>3574.058366</v>
      </c>
      <c r="D29" s="100" t="n">
        <v>2261.858366</v>
      </c>
      <c r="E29" s="101" t="n">
        <v>1920.705243</v>
      </c>
      <c r="F29" s="101" t="n">
        <v>341.153123</v>
      </c>
      <c r="G29" s="102" t="n">
        <v>1312.2</v>
      </c>
    </row>
    <row r="32" customFormat="false" ht="14.25" hidden="false" customHeight="true" outlineLevel="0" collapsed="false">
      <c r="F32" s="28"/>
    </row>
    <row r="33" customFormat="false" ht="14.25" hidden="false" customHeight="true" outlineLevel="0" collapsed="false">
      <c r="F33" s="29"/>
    </row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L108" activeCellId="0" sqref="L108"/>
    </sheetView>
  </sheetViews>
  <sheetFormatPr defaultColWidth="8.695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13" min="4" style="0" width="11.83"/>
    <col collapsed="false" customWidth="true" hidden="false" outlineLevel="0" max="16" min="16" style="0" width="32.69"/>
    <col collapsed="false" customWidth="true" hidden="false" outlineLevel="0" max="26" min="17" style="0" width="11.25"/>
  </cols>
  <sheetData>
    <row r="1" s="108" customFormat="true" ht="12" hidden="false" customHeight="false" outlineLevel="0" collapsed="false">
      <c r="A1" s="104"/>
      <c r="B1" s="105"/>
      <c r="C1" s="104"/>
      <c r="D1" s="104"/>
      <c r="E1" s="106"/>
      <c r="F1" s="106"/>
      <c r="G1" s="106"/>
      <c r="H1" s="106"/>
      <c r="I1" s="106"/>
      <c r="J1" s="106"/>
      <c r="K1" s="106"/>
      <c r="L1" s="106"/>
      <c r="M1" s="106"/>
      <c r="N1" s="104"/>
      <c r="O1" s="105"/>
      <c r="P1" s="104"/>
      <c r="Q1" s="104"/>
      <c r="R1" s="106"/>
      <c r="S1" s="106"/>
      <c r="T1" s="106"/>
      <c r="U1" s="106"/>
      <c r="V1" s="106"/>
      <c r="W1" s="107"/>
      <c r="X1" s="106"/>
      <c r="Z1" s="9" t="s">
        <v>177</v>
      </c>
    </row>
    <row r="2" s="108" customFormat="true" ht="39" hidden="false" customHeight="true" outlineLevel="0" collapsed="false">
      <c r="A2" s="109" t="s">
        <v>17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10"/>
      <c r="Y2" s="110"/>
      <c r="Z2" s="110"/>
    </row>
    <row r="3" s="116" customFormat="true" ht="19.5" hidden="false" customHeight="true" outlineLevel="0" collapsed="false">
      <c r="A3" s="111" t="s">
        <v>130</v>
      </c>
      <c r="B3" s="112"/>
      <c r="C3" s="113"/>
      <c r="D3" s="113"/>
      <c r="E3" s="114"/>
      <c r="F3" s="114"/>
      <c r="G3" s="114"/>
      <c r="H3" s="114"/>
      <c r="I3" s="114"/>
      <c r="J3" s="114"/>
      <c r="K3" s="114"/>
      <c r="L3" s="114"/>
      <c r="M3" s="114"/>
      <c r="N3" s="113"/>
      <c r="O3" s="112"/>
      <c r="P3" s="113"/>
      <c r="Q3" s="113"/>
      <c r="R3" s="114"/>
      <c r="S3" s="114"/>
      <c r="T3" s="114"/>
      <c r="U3" s="114"/>
      <c r="V3" s="114"/>
      <c r="W3" s="115"/>
      <c r="X3" s="114"/>
      <c r="Z3" s="117" t="s">
        <v>3</v>
      </c>
    </row>
    <row r="4" s="116" customFormat="true" ht="19.5" hidden="false" customHeight="true" outlineLevel="0" collapsed="false">
      <c r="A4" s="118" t="s">
        <v>5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 t="s">
        <v>5</v>
      </c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</row>
    <row r="5" s="116" customFormat="true" ht="21.75" hidden="false" customHeight="true" outlineLevel="0" collapsed="false">
      <c r="A5" s="119" t="s">
        <v>179</v>
      </c>
      <c r="B5" s="119"/>
      <c r="C5" s="119"/>
      <c r="D5" s="120" t="s">
        <v>52</v>
      </c>
      <c r="E5" s="121" t="s">
        <v>55</v>
      </c>
      <c r="F5" s="121"/>
      <c r="G5" s="121"/>
      <c r="H5" s="118" t="s">
        <v>56</v>
      </c>
      <c r="I5" s="118"/>
      <c r="J5" s="118"/>
      <c r="K5" s="118" t="s">
        <v>57</v>
      </c>
      <c r="L5" s="118"/>
      <c r="M5" s="118"/>
      <c r="N5" s="119" t="s">
        <v>180</v>
      </c>
      <c r="O5" s="119"/>
      <c r="P5" s="119"/>
      <c r="Q5" s="120" t="s">
        <v>52</v>
      </c>
      <c r="R5" s="121" t="s">
        <v>55</v>
      </c>
      <c r="S5" s="121"/>
      <c r="T5" s="121"/>
      <c r="U5" s="118" t="s">
        <v>56</v>
      </c>
      <c r="V5" s="118"/>
      <c r="W5" s="118"/>
      <c r="X5" s="118" t="s">
        <v>57</v>
      </c>
      <c r="Y5" s="118"/>
      <c r="Z5" s="118"/>
    </row>
    <row r="6" s="116" customFormat="true" ht="17.25" hidden="false" customHeight="true" outlineLevel="0" collapsed="false">
      <c r="A6" s="120" t="s">
        <v>181</v>
      </c>
      <c r="B6" s="120" t="s">
        <v>182</v>
      </c>
      <c r="C6" s="120" t="s">
        <v>167</v>
      </c>
      <c r="D6" s="120"/>
      <c r="E6" s="121" t="s">
        <v>54</v>
      </c>
      <c r="F6" s="118" t="s">
        <v>73</v>
      </c>
      <c r="G6" s="118" t="s">
        <v>74</v>
      </c>
      <c r="H6" s="118" t="s">
        <v>54</v>
      </c>
      <c r="I6" s="118" t="s">
        <v>73</v>
      </c>
      <c r="J6" s="118" t="s">
        <v>74</v>
      </c>
      <c r="K6" s="118" t="s">
        <v>54</v>
      </c>
      <c r="L6" s="118" t="s">
        <v>73</v>
      </c>
      <c r="M6" s="118" t="s">
        <v>74</v>
      </c>
      <c r="N6" s="120" t="s">
        <v>181</v>
      </c>
      <c r="O6" s="120" t="s">
        <v>182</v>
      </c>
      <c r="P6" s="120" t="s">
        <v>167</v>
      </c>
      <c r="Q6" s="120"/>
      <c r="R6" s="121" t="s">
        <v>54</v>
      </c>
      <c r="S6" s="118" t="s">
        <v>73</v>
      </c>
      <c r="T6" s="118" t="s">
        <v>74</v>
      </c>
      <c r="U6" s="118" t="s">
        <v>54</v>
      </c>
      <c r="V6" s="118" t="s">
        <v>73</v>
      </c>
      <c r="W6" s="118" t="s">
        <v>74</v>
      </c>
      <c r="X6" s="118" t="s">
        <v>54</v>
      </c>
      <c r="Y6" s="118" t="s">
        <v>73</v>
      </c>
      <c r="Z6" s="118" t="s">
        <v>74</v>
      </c>
    </row>
    <row r="7" s="116" customFormat="true" ht="12" hidden="false" customHeight="false" outlineLevel="0" collapsed="false">
      <c r="A7" s="122" t="s">
        <v>170</v>
      </c>
      <c r="B7" s="122" t="s">
        <v>171</v>
      </c>
      <c r="C7" s="122" t="s">
        <v>172</v>
      </c>
      <c r="D7" s="122" t="s">
        <v>173</v>
      </c>
      <c r="E7" s="122" t="s">
        <v>174</v>
      </c>
      <c r="F7" s="122" t="s">
        <v>175</v>
      </c>
      <c r="G7" s="122" t="s">
        <v>176</v>
      </c>
      <c r="H7" s="122" t="s">
        <v>183</v>
      </c>
      <c r="I7" s="122" t="s">
        <v>184</v>
      </c>
      <c r="J7" s="122" t="s">
        <v>185</v>
      </c>
      <c r="K7" s="122" t="s">
        <v>186</v>
      </c>
      <c r="L7" s="122" t="s">
        <v>187</v>
      </c>
      <c r="M7" s="122" t="s">
        <v>188</v>
      </c>
      <c r="N7" s="122" t="s">
        <v>189</v>
      </c>
      <c r="O7" s="122" t="s">
        <v>190</v>
      </c>
      <c r="P7" s="122" t="s">
        <v>191</v>
      </c>
      <c r="Q7" s="122" t="s">
        <v>192</v>
      </c>
      <c r="R7" s="122" t="s">
        <v>193</v>
      </c>
      <c r="S7" s="122" t="s">
        <v>194</v>
      </c>
      <c r="T7" s="122" t="s">
        <v>195</v>
      </c>
      <c r="U7" s="122" t="s">
        <v>196</v>
      </c>
      <c r="V7" s="122" t="s">
        <v>197</v>
      </c>
      <c r="W7" s="122" t="s">
        <v>198</v>
      </c>
      <c r="X7" s="122" t="s">
        <v>199</v>
      </c>
      <c r="Y7" s="122" t="s">
        <v>200</v>
      </c>
      <c r="Z7" s="122" t="s">
        <v>201</v>
      </c>
    </row>
    <row r="8" s="116" customFormat="true" ht="12" hidden="false" customHeight="false" outlineLevel="0" collapsed="false">
      <c r="A8" s="123" t="s">
        <v>202</v>
      </c>
      <c r="B8" s="124"/>
      <c r="C8" s="125" t="s">
        <v>203</v>
      </c>
      <c r="D8" s="126" t="s">
        <v>204</v>
      </c>
      <c r="E8" s="127" t="n">
        <v>1891.75</v>
      </c>
      <c r="F8" s="128" t="n">
        <v>1891.75</v>
      </c>
      <c r="G8" s="128"/>
      <c r="H8" s="128"/>
      <c r="I8" s="128"/>
      <c r="J8" s="128"/>
      <c r="K8" s="128"/>
      <c r="L8" s="128"/>
      <c r="M8" s="128"/>
      <c r="N8" s="123" t="s">
        <v>205</v>
      </c>
      <c r="O8" s="123"/>
      <c r="P8" s="125" t="s">
        <v>206</v>
      </c>
      <c r="Q8" s="126" t="s">
        <v>204</v>
      </c>
      <c r="R8" s="127" t="n">
        <v>1891.75</v>
      </c>
      <c r="S8" s="128" t="n">
        <v>1891.75</v>
      </c>
      <c r="T8" s="128"/>
      <c r="U8" s="128"/>
      <c r="V8" s="128"/>
      <c r="W8" s="128"/>
      <c r="X8" s="128"/>
      <c r="Y8" s="128"/>
      <c r="Z8" s="128"/>
    </row>
    <row r="9" s="116" customFormat="true" ht="12" hidden="false" customHeight="false" outlineLevel="0" collapsed="false">
      <c r="A9" s="123"/>
      <c r="B9" s="124" t="s">
        <v>207</v>
      </c>
      <c r="C9" s="125" t="s">
        <v>208</v>
      </c>
      <c r="D9" s="126" t="s">
        <v>209</v>
      </c>
      <c r="E9" s="127" t="n">
        <v>1372.89</v>
      </c>
      <c r="F9" s="128" t="n">
        <v>1372.89</v>
      </c>
      <c r="G9" s="128"/>
      <c r="H9" s="128"/>
      <c r="I9" s="128"/>
      <c r="J9" s="128"/>
      <c r="K9" s="128"/>
      <c r="L9" s="128"/>
      <c r="M9" s="128"/>
      <c r="N9" s="123"/>
      <c r="O9" s="123" t="s">
        <v>207</v>
      </c>
      <c r="P9" s="125" t="s">
        <v>210</v>
      </c>
      <c r="Q9" s="126" t="s">
        <v>211</v>
      </c>
      <c r="R9" s="127" t="n">
        <v>546.06</v>
      </c>
      <c r="S9" s="128" t="n">
        <v>546.06</v>
      </c>
      <c r="T9" s="128"/>
      <c r="U9" s="128"/>
      <c r="V9" s="128"/>
      <c r="W9" s="128"/>
      <c r="X9" s="128"/>
      <c r="Y9" s="128"/>
      <c r="Z9" s="128"/>
    </row>
    <row r="10" s="116" customFormat="true" ht="12" hidden="false" customHeight="false" outlineLevel="0" collapsed="false">
      <c r="A10" s="123"/>
      <c r="B10" s="124" t="s">
        <v>212</v>
      </c>
      <c r="C10" s="125" t="s">
        <v>213</v>
      </c>
      <c r="D10" s="126" t="n">
        <v>378.37</v>
      </c>
      <c r="E10" s="127" t="n">
        <v>378.37</v>
      </c>
      <c r="F10" s="128" t="n">
        <v>378.37</v>
      </c>
      <c r="G10" s="128"/>
      <c r="H10" s="128"/>
      <c r="I10" s="128"/>
      <c r="J10" s="128"/>
      <c r="K10" s="128"/>
      <c r="L10" s="128"/>
      <c r="M10" s="128"/>
      <c r="N10" s="123"/>
      <c r="O10" s="123" t="s">
        <v>212</v>
      </c>
      <c r="P10" s="125" t="s">
        <v>214</v>
      </c>
      <c r="Q10" s="126" t="n">
        <v>781.33</v>
      </c>
      <c r="R10" s="127" t="n">
        <v>781.33</v>
      </c>
      <c r="S10" s="128" t="n">
        <v>781.33</v>
      </c>
      <c r="T10" s="128"/>
      <c r="U10" s="128"/>
      <c r="V10" s="128"/>
      <c r="W10" s="128"/>
      <c r="X10" s="128"/>
      <c r="Y10" s="128"/>
      <c r="Z10" s="128"/>
    </row>
    <row r="11" s="116" customFormat="true" ht="12" hidden="false" customHeight="false" outlineLevel="0" collapsed="false">
      <c r="A11" s="123"/>
      <c r="B11" s="124" t="s">
        <v>215</v>
      </c>
      <c r="C11" s="125" t="s">
        <v>216</v>
      </c>
      <c r="D11" s="126" t="n">
        <v>140.49</v>
      </c>
      <c r="E11" s="127" t="n">
        <v>140.49</v>
      </c>
      <c r="F11" s="128" t="n">
        <v>140.49</v>
      </c>
      <c r="G11" s="128"/>
      <c r="H11" s="128"/>
      <c r="I11" s="128"/>
      <c r="J11" s="128"/>
      <c r="K11" s="128"/>
      <c r="L11" s="128"/>
      <c r="M11" s="128"/>
      <c r="N11" s="123"/>
      <c r="O11" s="123" t="s">
        <v>215</v>
      </c>
      <c r="P11" s="125" t="s">
        <v>217</v>
      </c>
      <c r="Q11" s="126" t="s">
        <v>218</v>
      </c>
      <c r="R11" s="127" t="n">
        <v>45.5</v>
      </c>
      <c r="S11" s="128" t="n">
        <v>45.5</v>
      </c>
      <c r="T11" s="128"/>
      <c r="U11" s="128"/>
      <c r="V11" s="128"/>
      <c r="W11" s="128"/>
      <c r="X11" s="128"/>
      <c r="Y11" s="128"/>
      <c r="Z11" s="128"/>
    </row>
    <row r="12" s="116" customFormat="true" ht="12" hidden="false" customHeight="false" outlineLevel="0" collapsed="false">
      <c r="A12" s="123"/>
      <c r="B12" s="124" t="s">
        <v>219</v>
      </c>
      <c r="C12" s="125" t="s">
        <v>220</v>
      </c>
      <c r="D12" s="126"/>
      <c r="E12" s="127"/>
      <c r="F12" s="128"/>
      <c r="G12" s="128"/>
      <c r="H12" s="128"/>
      <c r="I12" s="128"/>
      <c r="J12" s="128"/>
      <c r="K12" s="128"/>
      <c r="L12" s="128"/>
      <c r="M12" s="128"/>
      <c r="N12" s="123"/>
      <c r="O12" s="123" t="s">
        <v>221</v>
      </c>
      <c r="P12" s="125" t="s">
        <v>222</v>
      </c>
      <c r="Q12" s="126"/>
      <c r="R12" s="127"/>
      <c r="S12" s="128"/>
      <c r="T12" s="128"/>
      <c r="U12" s="128"/>
      <c r="V12" s="128"/>
      <c r="W12" s="128"/>
      <c r="X12" s="128"/>
      <c r="Y12" s="128"/>
      <c r="Z12" s="128"/>
    </row>
    <row r="13" s="116" customFormat="true" ht="12" hidden="false" customHeight="false" outlineLevel="0" collapsed="false">
      <c r="A13" s="123" t="s">
        <v>223</v>
      </c>
      <c r="B13" s="124"/>
      <c r="C13" s="125" t="s">
        <v>224</v>
      </c>
      <c r="D13" s="126" t="n">
        <v>918.16</v>
      </c>
      <c r="E13" s="127" t="n">
        <v>918.16</v>
      </c>
      <c r="F13" s="128" t="n">
        <v>341.16</v>
      </c>
      <c r="G13" s="128" t="n">
        <v>577</v>
      </c>
      <c r="H13" s="128"/>
      <c r="I13" s="128"/>
      <c r="J13" s="128"/>
      <c r="K13" s="128"/>
      <c r="L13" s="128"/>
      <c r="M13" s="128"/>
      <c r="N13" s="123"/>
      <c r="O13" s="123" t="s">
        <v>225</v>
      </c>
      <c r="P13" s="125" t="s">
        <v>226</v>
      </c>
      <c r="Q13" s="126"/>
      <c r="R13" s="127"/>
      <c r="S13" s="128"/>
      <c r="T13" s="128"/>
      <c r="U13" s="128"/>
      <c r="V13" s="128"/>
      <c r="W13" s="128"/>
      <c r="X13" s="128"/>
      <c r="Y13" s="128"/>
      <c r="Z13" s="128"/>
    </row>
    <row r="14" s="116" customFormat="true" ht="12" hidden="false" customHeight="false" outlineLevel="0" collapsed="false">
      <c r="A14" s="123"/>
      <c r="B14" s="124" t="s">
        <v>207</v>
      </c>
      <c r="C14" s="125" t="s">
        <v>227</v>
      </c>
      <c r="D14" s="126" t="n">
        <v>839.89</v>
      </c>
      <c r="E14" s="127" t="n">
        <v>839.89</v>
      </c>
      <c r="F14" s="128" t="n">
        <v>305.89</v>
      </c>
      <c r="G14" s="128" t="n">
        <v>534</v>
      </c>
      <c r="H14" s="128"/>
      <c r="I14" s="128"/>
      <c r="J14" s="128"/>
      <c r="K14" s="128"/>
      <c r="L14" s="128"/>
      <c r="M14" s="128"/>
      <c r="N14" s="123"/>
      <c r="O14" s="123" t="s">
        <v>228</v>
      </c>
      <c r="P14" s="125" t="s">
        <v>229</v>
      </c>
      <c r="Q14" s="126" t="n">
        <v>194.73</v>
      </c>
      <c r="R14" s="127" t="n">
        <v>194.73</v>
      </c>
      <c r="S14" s="128" t="n">
        <v>194.73</v>
      </c>
      <c r="T14" s="128"/>
      <c r="U14" s="128"/>
      <c r="V14" s="128"/>
      <c r="W14" s="128"/>
      <c r="X14" s="128"/>
      <c r="Y14" s="128"/>
      <c r="Z14" s="128"/>
    </row>
    <row r="15" s="116" customFormat="true" ht="12" hidden="false" customHeight="false" outlineLevel="0" collapsed="false">
      <c r="A15" s="123"/>
      <c r="B15" s="124" t="s">
        <v>212</v>
      </c>
      <c r="C15" s="125" t="s">
        <v>230</v>
      </c>
      <c r="D15" s="126" t="n">
        <v>4.88</v>
      </c>
      <c r="E15" s="127" t="n">
        <v>4.88</v>
      </c>
      <c r="F15" s="128" t="n">
        <v>4.88</v>
      </c>
      <c r="G15" s="128"/>
      <c r="H15" s="128"/>
      <c r="I15" s="128"/>
      <c r="J15" s="128"/>
      <c r="K15" s="128"/>
      <c r="L15" s="128"/>
      <c r="M15" s="128"/>
      <c r="N15" s="123"/>
      <c r="O15" s="123" t="s">
        <v>231</v>
      </c>
      <c r="P15" s="125" t="s">
        <v>232</v>
      </c>
      <c r="Q15" s="126"/>
      <c r="R15" s="127"/>
      <c r="S15" s="128"/>
      <c r="T15" s="128"/>
      <c r="U15" s="128"/>
      <c r="V15" s="128"/>
      <c r="W15" s="128"/>
      <c r="X15" s="128"/>
      <c r="Y15" s="128"/>
      <c r="Z15" s="128"/>
    </row>
    <row r="16" s="116" customFormat="true" ht="12" hidden="false" customHeight="false" outlineLevel="0" collapsed="false">
      <c r="A16" s="123"/>
      <c r="B16" s="124" t="s">
        <v>215</v>
      </c>
      <c r="C16" s="125" t="s">
        <v>233</v>
      </c>
      <c r="D16" s="126" t="n">
        <v>8.72</v>
      </c>
      <c r="E16" s="127" t="n">
        <v>8.72</v>
      </c>
      <c r="F16" s="128" t="n">
        <v>8.72</v>
      </c>
      <c r="G16" s="128"/>
      <c r="H16" s="128"/>
      <c r="I16" s="128"/>
      <c r="J16" s="128"/>
      <c r="K16" s="128"/>
      <c r="L16" s="128"/>
      <c r="M16" s="128"/>
      <c r="N16" s="123"/>
      <c r="O16" s="123" t="s">
        <v>185</v>
      </c>
      <c r="P16" s="125" t="s">
        <v>234</v>
      </c>
      <c r="Q16" s="126" t="n">
        <v>117.07</v>
      </c>
      <c r="R16" s="127" t="n">
        <v>117.07</v>
      </c>
      <c r="S16" s="128" t="n">
        <v>117.07</v>
      </c>
      <c r="T16" s="128"/>
      <c r="U16" s="128"/>
      <c r="V16" s="128"/>
      <c r="W16" s="128"/>
      <c r="X16" s="128"/>
      <c r="Y16" s="128"/>
      <c r="Z16" s="128"/>
    </row>
    <row r="17" s="116" customFormat="true" ht="12" hidden="false" customHeight="false" outlineLevel="0" collapsed="false">
      <c r="A17" s="123"/>
      <c r="B17" s="124" t="s">
        <v>235</v>
      </c>
      <c r="C17" s="125" t="s">
        <v>236</v>
      </c>
      <c r="D17" s="126"/>
      <c r="E17" s="127"/>
      <c r="F17" s="128"/>
      <c r="G17" s="128"/>
      <c r="H17" s="128"/>
      <c r="I17" s="128"/>
      <c r="J17" s="128"/>
      <c r="K17" s="128"/>
      <c r="L17" s="128"/>
      <c r="M17" s="128"/>
      <c r="N17" s="123"/>
      <c r="O17" s="123" t="s">
        <v>186</v>
      </c>
      <c r="P17" s="125" t="s">
        <v>237</v>
      </c>
      <c r="Q17" s="126" t="n">
        <v>50.68</v>
      </c>
      <c r="R17" s="127" t="n">
        <v>50.68</v>
      </c>
      <c r="S17" s="128" t="n">
        <v>50.68</v>
      </c>
      <c r="T17" s="128"/>
      <c r="U17" s="128"/>
      <c r="V17" s="128"/>
      <c r="W17" s="128"/>
      <c r="X17" s="128"/>
      <c r="Y17" s="128"/>
      <c r="Z17" s="128"/>
    </row>
    <row r="18" s="116" customFormat="true" ht="12" hidden="false" customHeight="false" outlineLevel="0" collapsed="false">
      <c r="A18" s="123"/>
      <c r="B18" s="124" t="s">
        <v>238</v>
      </c>
      <c r="C18" s="125" t="s">
        <v>239</v>
      </c>
      <c r="D18" s="126"/>
      <c r="E18" s="127"/>
      <c r="F18" s="128"/>
      <c r="G18" s="128"/>
      <c r="H18" s="128"/>
      <c r="I18" s="128"/>
      <c r="J18" s="128"/>
      <c r="K18" s="128"/>
      <c r="L18" s="128"/>
      <c r="M18" s="128"/>
      <c r="N18" s="123"/>
      <c r="O18" s="123" t="s">
        <v>187</v>
      </c>
      <c r="P18" s="125" t="s">
        <v>240</v>
      </c>
      <c r="Q18" s="126" t="n">
        <v>15.89</v>
      </c>
      <c r="R18" s="127" t="n">
        <v>15.89</v>
      </c>
      <c r="S18" s="128" t="n">
        <v>15.89</v>
      </c>
      <c r="T18" s="128"/>
      <c r="U18" s="128"/>
      <c r="V18" s="128"/>
      <c r="W18" s="128"/>
      <c r="X18" s="128"/>
      <c r="Y18" s="128"/>
      <c r="Z18" s="128"/>
    </row>
    <row r="19" s="116" customFormat="true" ht="12" hidden="false" customHeight="false" outlineLevel="0" collapsed="false">
      <c r="A19" s="123"/>
      <c r="B19" s="124" t="s">
        <v>221</v>
      </c>
      <c r="C19" s="125" t="s">
        <v>241</v>
      </c>
      <c r="D19" s="126" t="n">
        <v>6.7</v>
      </c>
      <c r="E19" s="127" t="n">
        <v>6.7</v>
      </c>
      <c r="F19" s="128" t="n">
        <v>6.7</v>
      </c>
      <c r="G19" s="128"/>
      <c r="H19" s="128"/>
      <c r="I19" s="128"/>
      <c r="J19" s="128"/>
      <c r="K19" s="128"/>
      <c r="L19" s="128"/>
      <c r="M19" s="128"/>
      <c r="N19" s="123"/>
      <c r="O19" s="123" t="s">
        <v>188</v>
      </c>
      <c r="P19" s="125" t="s">
        <v>216</v>
      </c>
      <c r="Q19" s="126" t="n">
        <v>140.49</v>
      </c>
      <c r="R19" s="127" t="n">
        <v>140.49</v>
      </c>
      <c r="S19" s="128" t="n">
        <v>140.49</v>
      </c>
      <c r="T19" s="128"/>
      <c r="U19" s="128"/>
      <c r="V19" s="128"/>
      <c r="W19" s="128"/>
      <c r="X19" s="128"/>
      <c r="Y19" s="128"/>
      <c r="Z19" s="128"/>
    </row>
    <row r="20" s="116" customFormat="true" ht="12" hidden="false" customHeight="false" outlineLevel="0" collapsed="false">
      <c r="A20" s="123"/>
      <c r="B20" s="124" t="s">
        <v>225</v>
      </c>
      <c r="C20" s="125" t="s">
        <v>242</v>
      </c>
      <c r="D20" s="126"/>
      <c r="E20" s="127"/>
      <c r="F20" s="128"/>
      <c r="G20" s="128"/>
      <c r="H20" s="128"/>
      <c r="I20" s="128"/>
      <c r="J20" s="128"/>
      <c r="K20" s="128"/>
      <c r="L20" s="128"/>
      <c r="M20" s="128"/>
      <c r="N20" s="123"/>
      <c r="O20" s="123" t="s">
        <v>189</v>
      </c>
      <c r="P20" s="125" t="s">
        <v>243</v>
      </c>
      <c r="Q20" s="126"/>
      <c r="R20" s="127"/>
      <c r="S20" s="128"/>
      <c r="T20" s="128"/>
      <c r="U20" s="128"/>
      <c r="V20" s="128"/>
      <c r="W20" s="128"/>
      <c r="X20" s="128"/>
      <c r="Y20" s="128"/>
      <c r="Z20" s="128"/>
    </row>
    <row r="21" s="116" customFormat="true" ht="12" hidden="false" customHeight="false" outlineLevel="0" collapsed="false">
      <c r="A21" s="123"/>
      <c r="B21" s="124" t="s">
        <v>228</v>
      </c>
      <c r="C21" s="125" t="s">
        <v>244</v>
      </c>
      <c r="D21" s="126" t="n">
        <v>14.97</v>
      </c>
      <c r="E21" s="127" t="n">
        <v>14.97</v>
      </c>
      <c r="F21" s="128" t="n">
        <v>14.97</v>
      </c>
      <c r="G21" s="128"/>
      <c r="H21" s="128"/>
      <c r="I21" s="128"/>
      <c r="J21" s="128"/>
      <c r="K21" s="128"/>
      <c r="L21" s="128"/>
      <c r="M21" s="128"/>
      <c r="N21" s="123"/>
      <c r="O21" s="123" t="s">
        <v>219</v>
      </c>
      <c r="P21" s="125" t="s">
        <v>220</v>
      </c>
      <c r="Q21" s="126"/>
      <c r="R21" s="127"/>
      <c r="S21" s="128"/>
      <c r="T21" s="128"/>
      <c r="U21" s="128"/>
      <c r="V21" s="128"/>
      <c r="W21" s="128"/>
      <c r="X21" s="128"/>
      <c r="Y21" s="128"/>
      <c r="Z21" s="128"/>
    </row>
    <row r="22" s="116" customFormat="true" ht="12" hidden="false" customHeight="false" outlineLevel="0" collapsed="false">
      <c r="A22" s="123"/>
      <c r="B22" s="124" t="s">
        <v>231</v>
      </c>
      <c r="C22" s="125" t="s">
        <v>245</v>
      </c>
      <c r="D22" s="126" t="n">
        <v>43</v>
      </c>
      <c r="E22" s="127" t="n">
        <v>43</v>
      </c>
      <c r="F22" s="128"/>
      <c r="G22" s="128" t="n">
        <v>43</v>
      </c>
      <c r="H22" s="128"/>
      <c r="I22" s="128"/>
      <c r="J22" s="128"/>
      <c r="K22" s="128"/>
      <c r="L22" s="128"/>
      <c r="M22" s="128"/>
      <c r="N22" s="123" t="s">
        <v>246</v>
      </c>
      <c r="O22" s="123"/>
      <c r="P22" s="125" t="s">
        <v>247</v>
      </c>
      <c r="Q22" s="126" t="n">
        <v>918.16</v>
      </c>
      <c r="R22" s="127" t="n">
        <v>918.16</v>
      </c>
      <c r="S22" s="128" t="n">
        <v>341.16</v>
      </c>
      <c r="T22" s="128" t="n">
        <v>577</v>
      </c>
      <c r="U22" s="128"/>
      <c r="V22" s="128"/>
      <c r="W22" s="128"/>
      <c r="X22" s="128"/>
      <c r="Y22" s="128"/>
      <c r="Z22" s="128"/>
    </row>
    <row r="23" s="116" customFormat="true" ht="12" hidden="false" customHeight="false" outlineLevel="0" collapsed="false">
      <c r="A23" s="123"/>
      <c r="B23" s="124" t="s">
        <v>219</v>
      </c>
      <c r="C23" s="125" t="s">
        <v>248</v>
      </c>
      <c r="D23" s="126"/>
      <c r="E23" s="127"/>
      <c r="F23" s="128"/>
      <c r="G23" s="128"/>
      <c r="H23" s="128"/>
      <c r="I23" s="128"/>
      <c r="J23" s="128"/>
      <c r="K23" s="128"/>
      <c r="L23" s="128"/>
      <c r="M23" s="128"/>
      <c r="N23" s="123"/>
      <c r="O23" s="123" t="s">
        <v>207</v>
      </c>
      <c r="P23" s="125" t="s">
        <v>249</v>
      </c>
      <c r="Q23" s="126" t="n">
        <v>601.59</v>
      </c>
      <c r="R23" s="127" t="n">
        <v>601.59</v>
      </c>
      <c r="S23" s="128" t="n">
        <v>87.59</v>
      </c>
      <c r="T23" s="128" t="n">
        <v>514</v>
      </c>
      <c r="U23" s="128"/>
      <c r="V23" s="128"/>
      <c r="W23" s="128"/>
      <c r="X23" s="128"/>
      <c r="Y23" s="128"/>
      <c r="Z23" s="128"/>
    </row>
    <row r="24" s="116" customFormat="true" ht="12" hidden="false" customHeight="false" outlineLevel="0" collapsed="false">
      <c r="A24" s="123" t="s">
        <v>250</v>
      </c>
      <c r="B24" s="124"/>
      <c r="C24" s="125" t="s">
        <v>251</v>
      </c>
      <c r="D24" s="126" t="n">
        <v>723.2</v>
      </c>
      <c r="E24" s="127" t="n">
        <v>723.2</v>
      </c>
      <c r="F24" s="128"/>
      <c r="G24" s="128" t="n">
        <v>723.2</v>
      </c>
      <c r="H24" s="128"/>
      <c r="I24" s="128"/>
      <c r="J24" s="128"/>
      <c r="K24" s="128"/>
      <c r="L24" s="128"/>
      <c r="M24" s="128"/>
      <c r="N24" s="123"/>
      <c r="O24" s="123" t="s">
        <v>212</v>
      </c>
      <c r="P24" s="125" t="s">
        <v>252</v>
      </c>
      <c r="Q24" s="126"/>
      <c r="R24" s="127"/>
      <c r="S24" s="128"/>
      <c r="T24" s="128"/>
      <c r="U24" s="128"/>
      <c r="V24" s="128"/>
      <c r="W24" s="128"/>
      <c r="X24" s="128"/>
      <c r="Y24" s="128"/>
      <c r="Z24" s="128"/>
    </row>
    <row r="25" s="116" customFormat="true" ht="12" hidden="false" customHeight="false" outlineLevel="0" collapsed="false">
      <c r="A25" s="123"/>
      <c r="B25" s="124" t="s">
        <v>207</v>
      </c>
      <c r="C25" s="125" t="s">
        <v>253</v>
      </c>
      <c r="D25" s="126"/>
      <c r="E25" s="127"/>
      <c r="F25" s="128"/>
      <c r="G25" s="128"/>
      <c r="H25" s="128"/>
      <c r="I25" s="128"/>
      <c r="J25" s="128"/>
      <c r="K25" s="128"/>
      <c r="L25" s="128"/>
      <c r="M25" s="128"/>
      <c r="N25" s="123"/>
      <c r="O25" s="123" t="s">
        <v>215</v>
      </c>
      <c r="P25" s="125" t="s">
        <v>254</v>
      </c>
      <c r="Q25" s="126"/>
      <c r="R25" s="127"/>
      <c r="S25" s="128"/>
      <c r="T25" s="128"/>
      <c r="U25" s="128"/>
      <c r="V25" s="128"/>
      <c r="W25" s="128"/>
      <c r="X25" s="128"/>
      <c r="Y25" s="128"/>
      <c r="Z25" s="128"/>
    </row>
    <row r="26" s="116" customFormat="true" ht="12" hidden="false" customHeight="false" outlineLevel="0" collapsed="false">
      <c r="A26" s="123"/>
      <c r="B26" s="124" t="s">
        <v>212</v>
      </c>
      <c r="C26" s="125" t="s">
        <v>255</v>
      </c>
      <c r="D26" s="126"/>
      <c r="E26" s="127"/>
      <c r="F26" s="128"/>
      <c r="G26" s="128"/>
      <c r="H26" s="128"/>
      <c r="I26" s="128"/>
      <c r="J26" s="128"/>
      <c r="K26" s="128"/>
      <c r="L26" s="128"/>
      <c r="M26" s="128"/>
      <c r="N26" s="123"/>
      <c r="O26" s="123" t="s">
        <v>235</v>
      </c>
      <c r="P26" s="125" t="s">
        <v>256</v>
      </c>
      <c r="Q26" s="126"/>
      <c r="R26" s="127"/>
      <c r="S26" s="128"/>
      <c r="T26" s="128"/>
      <c r="U26" s="128"/>
      <c r="V26" s="128"/>
      <c r="W26" s="128"/>
      <c r="X26" s="128"/>
      <c r="Y26" s="128"/>
      <c r="Z26" s="128"/>
    </row>
    <row r="27" s="116" customFormat="true" ht="12" hidden="false" customHeight="false" outlineLevel="0" collapsed="false">
      <c r="A27" s="123"/>
      <c r="B27" s="124" t="s">
        <v>215</v>
      </c>
      <c r="C27" s="125" t="s">
        <v>257</v>
      </c>
      <c r="D27" s="126"/>
      <c r="E27" s="127"/>
      <c r="F27" s="128"/>
      <c r="G27" s="128"/>
      <c r="H27" s="128"/>
      <c r="I27" s="128"/>
      <c r="J27" s="128"/>
      <c r="K27" s="128"/>
      <c r="L27" s="128"/>
      <c r="M27" s="128"/>
      <c r="N27" s="123"/>
      <c r="O27" s="123" t="s">
        <v>238</v>
      </c>
      <c r="P27" s="125" t="s">
        <v>258</v>
      </c>
      <c r="Q27" s="126" t="n">
        <v>3</v>
      </c>
      <c r="R27" s="127" t="n">
        <v>3</v>
      </c>
      <c r="S27" s="128" t="n">
        <v>3</v>
      </c>
      <c r="T27" s="128"/>
      <c r="U27" s="128"/>
      <c r="V27" s="128"/>
      <c r="W27" s="128"/>
      <c r="X27" s="128"/>
      <c r="Y27" s="128"/>
      <c r="Z27" s="128"/>
    </row>
    <row r="28" s="116" customFormat="true" ht="12" hidden="false" customHeight="false" outlineLevel="0" collapsed="false">
      <c r="A28" s="123"/>
      <c r="B28" s="124" t="s">
        <v>238</v>
      </c>
      <c r="C28" s="125" t="s">
        <v>259</v>
      </c>
      <c r="D28" s="126"/>
      <c r="E28" s="127"/>
      <c r="F28" s="128"/>
      <c r="G28" s="128"/>
      <c r="H28" s="128"/>
      <c r="I28" s="128"/>
      <c r="J28" s="128"/>
      <c r="K28" s="128"/>
      <c r="L28" s="128"/>
      <c r="M28" s="128"/>
      <c r="N28" s="123"/>
      <c r="O28" s="123" t="s">
        <v>221</v>
      </c>
      <c r="P28" s="125" t="s">
        <v>260</v>
      </c>
      <c r="Q28" s="126" t="n">
        <v>14</v>
      </c>
      <c r="R28" s="127" t="n">
        <v>14</v>
      </c>
      <c r="S28" s="128" t="n">
        <v>14</v>
      </c>
      <c r="T28" s="128"/>
      <c r="U28" s="128"/>
      <c r="V28" s="128"/>
      <c r="W28" s="128"/>
      <c r="X28" s="128"/>
      <c r="Y28" s="128"/>
      <c r="Z28" s="128"/>
    </row>
    <row r="29" s="116" customFormat="true" ht="12" hidden="false" customHeight="false" outlineLevel="0" collapsed="false">
      <c r="A29" s="123"/>
      <c r="B29" s="124" t="s">
        <v>221</v>
      </c>
      <c r="C29" s="125" t="s">
        <v>261</v>
      </c>
      <c r="D29" s="126" t="n">
        <v>723.2</v>
      </c>
      <c r="E29" s="127" t="n">
        <v>723.2</v>
      </c>
      <c r="F29" s="128"/>
      <c r="G29" s="128" t="n">
        <v>723.2</v>
      </c>
      <c r="H29" s="128"/>
      <c r="I29" s="128"/>
      <c r="J29" s="128"/>
      <c r="K29" s="128"/>
      <c r="L29" s="128"/>
      <c r="M29" s="128"/>
      <c r="N29" s="123"/>
      <c r="O29" s="123" t="s">
        <v>225</v>
      </c>
      <c r="P29" s="125" t="s">
        <v>262</v>
      </c>
      <c r="Q29" s="126"/>
      <c r="R29" s="127"/>
      <c r="S29" s="128"/>
      <c r="T29" s="128"/>
      <c r="U29" s="128"/>
      <c r="V29" s="128"/>
      <c r="W29" s="128"/>
      <c r="X29" s="128"/>
      <c r="Y29" s="128"/>
      <c r="Z29" s="128"/>
    </row>
    <row r="30" s="116" customFormat="true" ht="12" hidden="false" customHeight="false" outlineLevel="0" collapsed="false">
      <c r="A30" s="123"/>
      <c r="B30" s="124" t="s">
        <v>225</v>
      </c>
      <c r="C30" s="125" t="s">
        <v>263</v>
      </c>
      <c r="D30" s="126"/>
      <c r="E30" s="127"/>
      <c r="F30" s="128"/>
      <c r="G30" s="128"/>
      <c r="H30" s="128"/>
      <c r="I30" s="128"/>
      <c r="J30" s="128"/>
      <c r="K30" s="128"/>
      <c r="L30" s="128"/>
      <c r="M30" s="128"/>
      <c r="N30" s="123"/>
      <c r="O30" s="123" t="s">
        <v>228</v>
      </c>
      <c r="P30" s="125" t="s">
        <v>264</v>
      </c>
      <c r="Q30" s="126"/>
      <c r="R30" s="127"/>
      <c r="S30" s="128"/>
      <c r="T30" s="128"/>
      <c r="U30" s="128"/>
      <c r="V30" s="128"/>
      <c r="W30" s="128"/>
      <c r="X30" s="128"/>
      <c r="Y30" s="128"/>
      <c r="Z30" s="128"/>
    </row>
    <row r="31" s="116" customFormat="true" ht="12" hidden="false" customHeight="false" outlineLevel="0" collapsed="false">
      <c r="A31" s="123"/>
      <c r="B31" s="124" t="s">
        <v>219</v>
      </c>
      <c r="C31" s="125" t="s">
        <v>265</v>
      </c>
      <c r="D31" s="126"/>
      <c r="E31" s="127"/>
      <c r="F31" s="128"/>
      <c r="G31" s="128"/>
      <c r="H31" s="128"/>
      <c r="I31" s="128"/>
      <c r="J31" s="128"/>
      <c r="K31" s="128"/>
      <c r="L31" s="128"/>
      <c r="M31" s="128"/>
      <c r="N31" s="123"/>
      <c r="O31" s="123" t="s">
        <v>231</v>
      </c>
      <c r="P31" s="125" t="s">
        <v>266</v>
      </c>
      <c r="Q31" s="126"/>
      <c r="R31" s="127"/>
      <c r="S31" s="128"/>
      <c r="T31" s="128"/>
      <c r="U31" s="128"/>
      <c r="V31" s="128"/>
      <c r="W31" s="128"/>
      <c r="X31" s="128"/>
      <c r="Y31" s="128"/>
      <c r="Z31" s="128"/>
    </row>
    <row r="32" s="116" customFormat="true" ht="12" hidden="false" customHeight="false" outlineLevel="0" collapsed="false">
      <c r="A32" s="123" t="s">
        <v>267</v>
      </c>
      <c r="B32" s="124"/>
      <c r="C32" s="125" t="s">
        <v>268</v>
      </c>
      <c r="D32" s="126"/>
      <c r="E32" s="127"/>
      <c r="F32" s="128"/>
      <c r="G32" s="128"/>
      <c r="H32" s="128"/>
      <c r="I32" s="128"/>
      <c r="J32" s="128"/>
      <c r="K32" s="128"/>
      <c r="L32" s="128"/>
      <c r="M32" s="128"/>
      <c r="N32" s="123"/>
      <c r="O32" s="123" t="s">
        <v>186</v>
      </c>
      <c r="P32" s="125" t="s">
        <v>269</v>
      </c>
      <c r="Q32" s="126"/>
      <c r="R32" s="127"/>
      <c r="S32" s="128"/>
      <c r="T32" s="128"/>
      <c r="U32" s="128"/>
      <c r="V32" s="128"/>
      <c r="W32" s="128"/>
      <c r="X32" s="128"/>
      <c r="Y32" s="128"/>
      <c r="Z32" s="128"/>
    </row>
    <row r="33" s="116" customFormat="true" ht="12" hidden="false" customHeight="false" outlineLevel="0" collapsed="false">
      <c r="A33" s="123"/>
      <c r="B33" s="124" t="s">
        <v>207</v>
      </c>
      <c r="C33" s="125" t="s">
        <v>253</v>
      </c>
      <c r="D33" s="126"/>
      <c r="E33" s="127"/>
      <c r="F33" s="128"/>
      <c r="G33" s="128"/>
      <c r="H33" s="128"/>
      <c r="I33" s="128"/>
      <c r="J33" s="128"/>
      <c r="K33" s="128"/>
      <c r="L33" s="128"/>
      <c r="M33" s="128"/>
      <c r="N33" s="123"/>
      <c r="O33" s="123" t="s">
        <v>187</v>
      </c>
      <c r="P33" s="125" t="s">
        <v>242</v>
      </c>
      <c r="Q33" s="126"/>
      <c r="R33" s="127"/>
      <c r="S33" s="128"/>
      <c r="T33" s="128"/>
      <c r="U33" s="128"/>
      <c r="V33" s="128"/>
      <c r="W33" s="128"/>
      <c r="X33" s="128"/>
      <c r="Y33" s="128"/>
      <c r="Z33" s="128"/>
    </row>
    <row r="34" s="116" customFormat="true" ht="12" hidden="false" customHeight="false" outlineLevel="0" collapsed="false">
      <c r="A34" s="123"/>
      <c r="B34" s="124" t="s">
        <v>212</v>
      </c>
      <c r="C34" s="125" t="s">
        <v>255</v>
      </c>
      <c r="D34" s="126"/>
      <c r="E34" s="127"/>
      <c r="F34" s="128"/>
      <c r="G34" s="128"/>
      <c r="H34" s="128"/>
      <c r="I34" s="128"/>
      <c r="J34" s="128"/>
      <c r="K34" s="128"/>
      <c r="L34" s="128"/>
      <c r="M34" s="128"/>
      <c r="N34" s="123"/>
      <c r="O34" s="123" t="s">
        <v>188</v>
      </c>
      <c r="P34" s="125" t="s">
        <v>245</v>
      </c>
      <c r="Q34" s="126" t="n">
        <v>43</v>
      </c>
      <c r="R34" s="127" t="n">
        <v>43</v>
      </c>
      <c r="S34" s="128"/>
      <c r="T34" s="128" t="n">
        <v>43</v>
      </c>
      <c r="U34" s="128"/>
      <c r="V34" s="128"/>
      <c r="W34" s="128"/>
      <c r="X34" s="128"/>
      <c r="Y34" s="128"/>
      <c r="Z34" s="128"/>
    </row>
    <row r="35" s="116" customFormat="true" ht="12" hidden="false" customHeight="false" outlineLevel="0" collapsed="false">
      <c r="A35" s="123"/>
      <c r="B35" s="124" t="s">
        <v>215</v>
      </c>
      <c r="C35" s="125" t="s">
        <v>257</v>
      </c>
      <c r="D35" s="126"/>
      <c r="E35" s="127"/>
      <c r="F35" s="128"/>
      <c r="G35" s="128"/>
      <c r="H35" s="128"/>
      <c r="I35" s="128"/>
      <c r="J35" s="128"/>
      <c r="K35" s="128"/>
      <c r="L35" s="128"/>
      <c r="M35" s="128"/>
      <c r="N35" s="123"/>
      <c r="O35" s="123" t="s">
        <v>189</v>
      </c>
      <c r="P35" s="125" t="s">
        <v>270</v>
      </c>
      <c r="Q35" s="126" t="n">
        <v>20</v>
      </c>
      <c r="R35" s="127" t="n">
        <v>20</v>
      </c>
      <c r="S35" s="128"/>
      <c r="T35" s="128" t="n">
        <v>20</v>
      </c>
      <c r="U35" s="128"/>
      <c r="V35" s="128"/>
      <c r="W35" s="128"/>
      <c r="X35" s="128"/>
      <c r="Y35" s="128"/>
      <c r="Z35" s="128"/>
    </row>
    <row r="36" s="116" customFormat="true" ht="12" hidden="false" customHeight="false" outlineLevel="0" collapsed="false">
      <c r="A36" s="123"/>
      <c r="B36" s="124" t="s">
        <v>235</v>
      </c>
      <c r="C36" s="125" t="s">
        <v>261</v>
      </c>
      <c r="D36" s="126"/>
      <c r="E36" s="127"/>
      <c r="F36" s="128"/>
      <c r="G36" s="128"/>
      <c r="H36" s="128"/>
      <c r="I36" s="128"/>
      <c r="J36" s="128"/>
      <c r="K36" s="128"/>
      <c r="L36" s="128"/>
      <c r="M36" s="128"/>
      <c r="N36" s="123"/>
      <c r="O36" s="123" t="s">
        <v>190</v>
      </c>
      <c r="P36" s="125" t="s">
        <v>230</v>
      </c>
      <c r="Q36" s="126" t="n">
        <v>4.88</v>
      </c>
      <c r="R36" s="127" t="n">
        <v>4.88</v>
      </c>
      <c r="S36" s="128" t="n">
        <v>4.88</v>
      </c>
      <c r="T36" s="128"/>
      <c r="U36" s="128"/>
      <c r="V36" s="128"/>
      <c r="W36" s="128"/>
      <c r="X36" s="128"/>
      <c r="Y36" s="128"/>
      <c r="Z36" s="128"/>
    </row>
    <row r="37" s="116" customFormat="true" ht="12" hidden="false" customHeight="false" outlineLevel="0" collapsed="false">
      <c r="A37" s="123"/>
      <c r="B37" s="124" t="s">
        <v>238</v>
      </c>
      <c r="C37" s="125" t="s">
        <v>263</v>
      </c>
      <c r="D37" s="126"/>
      <c r="E37" s="127"/>
      <c r="F37" s="128"/>
      <c r="G37" s="128"/>
      <c r="H37" s="128"/>
      <c r="I37" s="128"/>
      <c r="J37" s="128"/>
      <c r="K37" s="128"/>
      <c r="L37" s="128"/>
      <c r="M37" s="128"/>
      <c r="N37" s="123"/>
      <c r="O37" s="123" t="s">
        <v>191</v>
      </c>
      <c r="P37" s="125" t="s">
        <v>233</v>
      </c>
      <c r="Q37" s="126" t="n">
        <v>8.72</v>
      </c>
      <c r="R37" s="127" t="n">
        <v>8.72</v>
      </c>
      <c r="S37" s="128" t="n">
        <v>8.72</v>
      </c>
      <c r="T37" s="128"/>
      <c r="U37" s="128"/>
      <c r="V37" s="128"/>
      <c r="W37" s="128"/>
      <c r="X37" s="128"/>
      <c r="Y37" s="128"/>
      <c r="Z37" s="128"/>
    </row>
    <row r="38" s="116" customFormat="true" ht="12" hidden="false" customHeight="false" outlineLevel="0" collapsed="false">
      <c r="A38" s="123"/>
      <c r="B38" s="124" t="s">
        <v>219</v>
      </c>
      <c r="C38" s="125" t="s">
        <v>265</v>
      </c>
      <c r="D38" s="126"/>
      <c r="E38" s="127"/>
      <c r="F38" s="128"/>
      <c r="G38" s="128"/>
      <c r="H38" s="128"/>
      <c r="I38" s="128"/>
      <c r="J38" s="128"/>
      <c r="K38" s="128"/>
      <c r="L38" s="128"/>
      <c r="M38" s="128"/>
      <c r="N38" s="123"/>
      <c r="O38" s="123" t="s">
        <v>192</v>
      </c>
      <c r="P38" s="125" t="s">
        <v>241</v>
      </c>
      <c r="Q38" s="126" t="n">
        <v>6.7</v>
      </c>
      <c r="R38" s="127" t="n">
        <v>6.7</v>
      </c>
      <c r="S38" s="128" t="n">
        <v>6.7</v>
      </c>
      <c r="T38" s="128"/>
      <c r="U38" s="128"/>
      <c r="V38" s="128"/>
      <c r="W38" s="128"/>
      <c r="X38" s="128"/>
      <c r="Y38" s="128"/>
      <c r="Z38" s="128"/>
    </row>
    <row r="39" s="116" customFormat="true" ht="12" hidden="false" customHeight="false" outlineLevel="0" collapsed="false">
      <c r="A39" s="123" t="s">
        <v>271</v>
      </c>
      <c r="B39" s="124"/>
      <c r="C39" s="125" t="s">
        <v>272</v>
      </c>
      <c r="D39" s="126"/>
      <c r="E39" s="127"/>
      <c r="F39" s="128"/>
      <c r="G39" s="128"/>
      <c r="H39" s="128"/>
      <c r="I39" s="128"/>
      <c r="J39" s="128"/>
      <c r="K39" s="128"/>
      <c r="L39" s="128"/>
      <c r="M39" s="128"/>
      <c r="N39" s="123"/>
      <c r="O39" s="123" t="s">
        <v>193</v>
      </c>
      <c r="P39" s="125" t="s">
        <v>273</v>
      </c>
      <c r="Q39" s="126"/>
      <c r="R39" s="127"/>
      <c r="S39" s="128"/>
      <c r="T39" s="128"/>
      <c r="U39" s="128"/>
      <c r="V39" s="128"/>
      <c r="W39" s="128"/>
      <c r="X39" s="128"/>
      <c r="Y39" s="128"/>
      <c r="Z39" s="128"/>
    </row>
    <row r="40" s="116" customFormat="true" ht="12" hidden="false" customHeight="false" outlineLevel="0" collapsed="false">
      <c r="A40" s="123"/>
      <c r="B40" s="124" t="s">
        <v>207</v>
      </c>
      <c r="C40" s="125" t="s">
        <v>274</v>
      </c>
      <c r="D40" s="126"/>
      <c r="E40" s="127"/>
      <c r="F40" s="128"/>
      <c r="G40" s="128"/>
      <c r="H40" s="128"/>
      <c r="I40" s="128"/>
      <c r="J40" s="128"/>
      <c r="K40" s="128"/>
      <c r="L40" s="128"/>
      <c r="M40" s="128"/>
      <c r="N40" s="123"/>
      <c r="O40" s="123" t="s">
        <v>199</v>
      </c>
      <c r="P40" s="125" t="s">
        <v>275</v>
      </c>
      <c r="Q40" s="126"/>
      <c r="R40" s="127"/>
      <c r="S40" s="128"/>
      <c r="T40" s="128"/>
      <c r="U40" s="128"/>
      <c r="V40" s="128"/>
      <c r="W40" s="128"/>
      <c r="X40" s="128"/>
      <c r="Y40" s="128"/>
      <c r="Z40" s="128"/>
    </row>
    <row r="41" s="116" customFormat="true" ht="12" hidden="false" customHeight="false" outlineLevel="0" collapsed="false">
      <c r="A41" s="123"/>
      <c r="B41" s="124" t="s">
        <v>212</v>
      </c>
      <c r="C41" s="125" t="s">
        <v>276</v>
      </c>
      <c r="D41" s="126"/>
      <c r="E41" s="127"/>
      <c r="F41" s="128"/>
      <c r="G41" s="128"/>
      <c r="H41" s="128"/>
      <c r="I41" s="128"/>
      <c r="J41" s="128"/>
      <c r="K41" s="128"/>
      <c r="L41" s="128"/>
      <c r="M41" s="128"/>
      <c r="N41" s="123"/>
      <c r="O41" s="123" t="s">
        <v>200</v>
      </c>
      <c r="P41" s="125" t="s">
        <v>277</v>
      </c>
      <c r="Q41" s="126"/>
      <c r="R41" s="127"/>
      <c r="S41" s="128"/>
      <c r="T41" s="128"/>
      <c r="U41" s="128"/>
      <c r="V41" s="128"/>
      <c r="W41" s="128"/>
      <c r="X41" s="128"/>
      <c r="Y41" s="128"/>
      <c r="Z41" s="128"/>
    </row>
    <row r="42" s="116" customFormat="true" ht="12" hidden="false" customHeight="false" outlineLevel="0" collapsed="false">
      <c r="A42" s="123"/>
      <c r="B42" s="124" t="s">
        <v>219</v>
      </c>
      <c r="C42" s="125" t="s">
        <v>278</v>
      </c>
      <c r="D42" s="126"/>
      <c r="E42" s="127"/>
      <c r="F42" s="128"/>
      <c r="G42" s="128"/>
      <c r="H42" s="128"/>
      <c r="I42" s="128"/>
      <c r="J42" s="128"/>
      <c r="K42" s="128"/>
      <c r="L42" s="128"/>
      <c r="M42" s="128"/>
      <c r="N42" s="123"/>
      <c r="O42" s="123" t="s">
        <v>201</v>
      </c>
      <c r="P42" s="125" t="s">
        <v>279</v>
      </c>
      <c r="Q42" s="126"/>
      <c r="R42" s="127"/>
      <c r="S42" s="128"/>
      <c r="T42" s="128"/>
      <c r="U42" s="128"/>
      <c r="V42" s="128"/>
      <c r="W42" s="128"/>
      <c r="X42" s="128"/>
      <c r="Y42" s="128"/>
      <c r="Z42" s="128"/>
    </row>
    <row r="43" s="116" customFormat="true" ht="12" hidden="false" customHeight="false" outlineLevel="0" collapsed="false">
      <c r="A43" s="123" t="s">
        <v>280</v>
      </c>
      <c r="B43" s="124"/>
      <c r="C43" s="125" t="s">
        <v>281</v>
      </c>
      <c r="D43" s="126"/>
      <c r="E43" s="127"/>
      <c r="F43" s="128"/>
      <c r="G43" s="128"/>
      <c r="H43" s="128"/>
      <c r="I43" s="128"/>
      <c r="J43" s="128"/>
      <c r="K43" s="128"/>
      <c r="L43" s="128"/>
      <c r="M43" s="128"/>
      <c r="N43" s="123"/>
      <c r="O43" s="123" t="s">
        <v>282</v>
      </c>
      <c r="P43" s="125" t="s">
        <v>239</v>
      </c>
      <c r="Q43" s="126"/>
      <c r="R43" s="127"/>
      <c r="S43" s="128"/>
      <c r="T43" s="128"/>
      <c r="U43" s="128"/>
      <c r="V43" s="128"/>
      <c r="W43" s="128"/>
      <c r="X43" s="128"/>
      <c r="Y43" s="128"/>
      <c r="Z43" s="128"/>
    </row>
    <row r="44" s="116" customFormat="true" ht="12" hidden="false" customHeight="false" outlineLevel="0" collapsed="false">
      <c r="A44" s="123"/>
      <c r="B44" s="124" t="s">
        <v>207</v>
      </c>
      <c r="C44" s="125" t="s">
        <v>283</v>
      </c>
      <c r="D44" s="126"/>
      <c r="E44" s="127"/>
      <c r="F44" s="128"/>
      <c r="G44" s="128"/>
      <c r="H44" s="128"/>
      <c r="I44" s="128"/>
      <c r="J44" s="128"/>
      <c r="K44" s="128"/>
      <c r="L44" s="128"/>
      <c r="M44" s="128"/>
      <c r="N44" s="123"/>
      <c r="O44" s="123" t="s">
        <v>284</v>
      </c>
      <c r="P44" s="125" t="s">
        <v>285</v>
      </c>
      <c r="Q44" s="126" t="n">
        <v>36.72</v>
      </c>
      <c r="R44" s="127" t="n">
        <v>36.72</v>
      </c>
      <c r="S44" s="128" t="n">
        <v>36.72</v>
      </c>
      <c r="T44" s="128"/>
      <c r="U44" s="128"/>
      <c r="V44" s="128"/>
      <c r="W44" s="128"/>
      <c r="X44" s="128"/>
      <c r="Y44" s="128"/>
      <c r="Z44" s="128"/>
    </row>
    <row r="45" s="116" customFormat="true" ht="12" hidden="false" customHeight="false" outlineLevel="0" collapsed="false">
      <c r="A45" s="123"/>
      <c r="B45" s="124" t="s">
        <v>212</v>
      </c>
      <c r="C45" s="125" t="s">
        <v>286</v>
      </c>
      <c r="D45" s="126"/>
      <c r="E45" s="127"/>
      <c r="F45" s="128"/>
      <c r="G45" s="128"/>
      <c r="H45" s="128"/>
      <c r="I45" s="128"/>
      <c r="J45" s="128"/>
      <c r="K45" s="128"/>
      <c r="L45" s="128"/>
      <c r="M45" s="128"/>
      <c r="N45" s="123"/>
      <c r="O45" s="123" t="s">
        <v>287</v>
      </c>
      <c r="P45" s="125" t="s">
        <v>288</v>
      </c>
      <c r="Q45" s="126" t="n">
        <v>40.63</v>
      </c>
      <c r="R45" s="127" t="n">
        <v>40.63</v>
      </c>
      <c r="S45" s="128" t="n">
        <v>40.63</v>
      </c>
      <c r="T45" s="128"/>
      <c r="U45" s="128"/>
      <c r="V45" s="128"/>
      <c r="W45" s="128"/>
      <c r="X45" s="128"/>
      <c r="Y45" s="128"/>
      <c r="Z45" s="128"/>
    </row>
    <row r="46" s="116" customFormat="true" ht="12" hidden="false" customHeight="false" outlineLevel="0" collapsed="false">
      <c r="A46" s="123" t="s">
        <v>289</v>
      </c>
      <c r="B46" s="124"/>
      <c r="C46" s="125" t="s">
        <v>290</v>
      </c>
      <c r="D46" s="126"/>
      <c r="E46" s="127"/>
      <c r="F46" s="128"/>
      <c r="G46" s="128"/>
      <c r="H46" s="128"/>
      <c r="I46" s="128"/>
      <c r="J46" s="128"/>
      <c r="K46" s="128"/>
      <c r="L46" s="128"/>
      <c r="M46" s="128"/>
      <c r="N46" s="123"/>
      <c r="O46" s="123" t="s">
        <v>291</v>
      </c>
      <c r="P46" s="125" t="s">
        <v>244</v>
      </c>
      <c r="Q46" s="126" t="n">
        <v>14.97</v>
      </c>
      <c r="R46" s="127" t="n">
        <v>14.97</v>
      </c>
      <c r="S46" s="128" t="n">
        <v>14.97</v>
      </c>
      <c r="T46" s="128"/>
      <c r="U46" s="128"/>
      <c r="V46" s="128"/>
      <c r="W46" s="128"/>
      <c r="X46" s="128"/>
      <c r="Y46" s="128"/>
      <c r="Z46" s="128"/>
    </row>
    <row r="47" s="116" customFormat="true" ht="12" hidden="false" customHeight="false" outlineLevel="0" collapsed="false">
      <c r="A47" s="123"/>
      <c r="B47" s="124" t="s">
        <v>207</v>
      </c>
      <c r="C47" s="125" t="s">
        <v>292</v>
      </c>
      <c r="D47" s="126"/>
      <c r="E47" s="127"/>
      <c r="F47" s="128"/>
      <c r="G47" s="128"/>
      <c r="H47" s="128"/>
      <c r="I47" s="128"/>
      <c r="J47" s="128"/>
      <c r="K47" s="128"/>
      <c r="L47" s="128"/>
      <c r="M47" s="128"/>
      <c r="N47" s="123"/>
      <c r="O47" s="123" t="s">
        <v>293</v>
      </c>
      <c r="P47" s="125" t="s">
        <v>294</v>
      </c>
      <c r="Q47" s="126" t="n">
        <v>123.95</v>
      </c>
      <c r="R47" s="127" t="n">
        <v>123.95</v>
      </c>
      <c r="S47" s="128" t="n">
        <v>123.95</v>
      </c>
      <c r="T47" s="128"/>
      <c r="U47" s="128"/>
      <c r="V47" s="128"/>
      <c r="W47" s="128"/>
      <c r="X47" s="128"/>
      <c r="Y47" s="128"/>
      <c r="Z47" s="128"/>
    </row>
    <row r="48" s="116" customFormat="true" ht="12" hidden="false" customHeight="false" outlineLevel="0" collapsed="false">
      <c r="A48" s="123"/>
      <c r="B48" s="124" t="s">
        <v>212</v>
      </c>
      <c r="C48" s="125" t="s">
        <v>295</v>
      </c>
      <c r="D48" s="126"/>
      <c r="E48" s="127"/>
      <c r="F48" s="128"/>
      <c r="G48" s="128"/>
      <c r="H48" s="128"/>
      <c r="I48" s="128"/>
      <c r="J48" s="128"/>
      <c r="K48" s="128"/>
      <c r="L48" s="128"/>
      <c r="M48" s="128"/>
      <c r="N48" s="123"/>
      <c r="O48" s="123" t="s">
        <v>296</v>
      </c>
      <c r="P48" s="125" t="s">
        <v>297</v>
      </c>
      <c r="Q48" s="126"/>
      <c r="R48" s="127"/>
      <c r="S48" s="128"/>
      <c r="T48" s="128"/>
      <c r="U48" s="128"/>
      <c r="V48" s="128"/>
      <c r="W48" s="128"/>
      <c r="X48" s="128"/>
      <c r="Y48" s="128"/>
      <c r="Z48" s="128"/>
    </row>
    <row r="49" s="116" customFormat="true" ht="12" hidden="false" customHeight="false" outlineLevel="0" collapsed="false">
      <c r="A49" s="123"/>
      <c r="B49" s="124" t="s">
        <v>219</v>
      </c>
      <c r="C49" s="125" t="s">
        <v>298</v>
      </c>
      <c r="D49" s="126"/>
      <c r="E49" s="127"/>
      <c r="F49" s="128"/>
      <c r="G49" s="128"/>
      <c r="H49" s="128"/>
      <c r="I49" s="128"/>
      <c r="J49" s="128"/>
      <c r="K49" s="128"/>
      <c r="L49" s="128"/>
      <c r="M49" s="128"/>
      <c r="N49" s="123"/>
      <c r="O49" s="123" t="s">
        <v>219</v>
      </c>
      <c r="P49" s="125" t="s">
        <v>248</v>
      </c>
      <c r="Q49" s="126"/>
      <c r="R49" s="127"/>
      <c r="S49" s="128"/>
      <c r="T49" s="128"/>
      <c r="U49" s="128"/>
      <c r="V49" s="128"/>
      <c r="W49" s="128"/>
      <c r="X49" s="128"/>
      <c r="Y49" s="128"/>
      <c r="Z49" s="128"/>
    </row>
    <row r="50" s="116" customFormat="true" ht="12" hidden="false" customHeight="false" outlineLevel="0" collapsed="false">
      <c r="A50" s="123" t="s">
        <v>299</v>
      </c>
      <c r="B50" s="124"/>
      <c r="C50" s="125" t="s">
        <v>300</v>
      </c>
      <c r="D50" s="126"/>
      <c r="E50" s="127"/>
      <c r="F50" s="128"/>
      <c r="G50" s="128"/>
      <c r="H50" s="128"/>
      <c r="I50" s="128"/>
      <c r="J50" s="128"/>
      <c r="K50" s="128"/>
      <c r="L50" s="128"/>
      <c r="M50" s="128"/>
      <c r="N50" s="123" t="s">
        <v>301</v>
      </c>
      <c r="O50" s="123"/>
      <c r="P50" s="125" t="s">
        <v>302</v>
      </c>
      <c r="Q50" s="126" t="n">
        <v>28.95</v>
      </c>
      <c r="R50" s="127" t="n">
        <v>28.95</v>
      </c>
      <c r="S50" s="128" t="n">
        <v>28.95</v>
      </c>
      <c r="T50" s="128"/>
      <c r="U50" s="128"/>
      <c r="V50" s="128"/>
      <c r="W50" s="128"/>
      <c r="X50" s="128"/>
      <c r="Y50" s="128"/>
      <c r="Z50" s="128"/>
    </row>
    <row r="51" s="116" customFormat="true" ht="12" hidden="false" customHeight="false" outlineLevel="0" collapsed="false">
      <c r="A51" s="123"/>
      <c r="B51" s="124" t="s">
        <v>215</v>
      </c>
      <c r="C51" s="125" t="s">
        <v>303</v>
      </c>
      <c r="D51" s="126"/>
      <c r="E51" s="127"/>
      <c r="F51" s="128"/>
      <c r="G51" s="128"/>
      <c r="H51" s="128"/>
      <c r="I51" s="128"/>
      <c r="J51" s="128"/>
      <c r="K51" s="128"/>
      <c r="L51" s="128"/>
      <c r="M51" s="128"/>
      <c r="N51" s="123"/>
      <c r="O51" s="123" t="s">
        <v>207</v>
      </c>
      <c r="P51" s="125" t="s">
        <v>304</v>
      </c>
      <c r="Q51" s="126"/>
      <c r="R51" s="127"/>
      <c r="S51" s="128"/>
      <c r="T51" s="128"/>
      <c r="U51" s="128"/>
      <c r="V51" s="128"/>
      <c r="W51" s="128"/>
      <c r="X51" s="128"/>
      <c r="Y51" s="128"/>
      <c r="Z51" s="128"/>
    </row>
    <row r="52" s="116" customFormat="true" ht="12" hidden="false" customHeight="false" outlineLevel="0" collapsed="false">
      <c r="A52" s="123"/>
      <c r="B52" s="124" t="s">
        <v>235</v>
      </c>
      <c r="C52" s="125" t="s">
        <v>305</v>
      </c>
      <c r="D52" s="126"/>
      <c r="E52" s="127"/>
      <c r="F52" s="128"/>
      <c r="G52" s="128"/>
      <c r="H52" s="128"/>
      <c r="I52" s="128"/>
      <c r="J52" s="128"/>
      <c r="K52" s="128"/>
      <c r="L52" s="128"/>
      <c r="M52" s="128"/>
      <c r="N52" s="123"/>
      <c r="O52" s="123" t="s">
        <v>212</v>
      </c>
      <c r="P52" s="125" t="s">
        <v>306</v>
      </c>
      <c r="Q52" s="126"/>
      <c r="R52" s="127"/>
      <c r="S52" s="128"/>
      <c r="T52" s="128"/>
      <c r="U52" s="128"/>
      <c r="V52" s="128"/>
      <c r="W52" s="128"/>
      <c r="X52" s="128"/>
      <c r="Y52" s="128"/>
      <c r="Z52" s="128"/>
    </row>
    <row r="53" s="116" customFormat="true" ht="12" hidden="false" customHeight="false" outlineLevel="0" collapsed="false">
      <c r="A53" s="123"/>
      <c r="B53" s="124" t="s">
        <v>238</v>
      </c>
      <c r="C53" s="125" t="s">
        <v>307</v>
      </c>
      <c r="D53" s="126"/>
      <c r="E53" s="127"/>
      <c r="F53" s="128"/>
      <c r="G53" s="128"/>
      <c r="H53" s="128"/>
      <c r="I53" s="128"/>
      <c r="J53" s="128"/>
      <c r="K53" s="128"/>
      <c r="L53" s="128"/>
      <c r="M53" s="128"/>
      <c r="N53" s="123"/>
      <c r="O53" s="123" t="s">
        <v>215</v>
      </c>
      <c r="P53" s="125" t="s">
        <v>308</v>
      </c>
      <c r="Q53" s="126"/>
      <c r="R53" s="127"/>
      <c r="S53" s="128"/>
      <c r="T53" s="128"/>
      <c r="U53" s="128"/>
      <c r="V53" s="128"/>
      <c r="W53" s="128"/>
      <c r="X53" s="128"/>
      <c r="Y53" s="128"/>
      <c r="Z53" s="128"/>
    </row>
    <row r="54" s="116" customFormat="true" ht="12" hidden="false" customHeight="false" outlineLevel="0" collapsed="false">
      <c r="A54" s="123"/>
      <c r="B54" s="124" t="s">
        <v>219</v>
      </c>
      <c r="C54" s="125" t="s">
        <v>309</v>
      </c>
      <c r="D54" s="126"/>
      <c r="E54" s="127"/>
      <c r="F54" s="128"/>
      <c r="G54" s="128"/>
      <c r="H54" s="128"/>
      <c r="I54" s="128"/>
      <c r="J54" s="128"/>
      <c r="K54" s="128"/>
      <c r="L54" s="128"/>
      <c r="M54" s="128"/>
      <c r="N54" s="123"/>
      <c r="O54" s="123" t="s">
        <v>235</v>
      </c>
      <c r="P54" s="125" t="s">
        <v>310</v>
      </c>
      <c r="Q54" s="126"/>
      <c r="R54" s="127"/>
      <c r="S54" s="128"/>
      <c r="T54" s="128"/>
      <c r="U54" s="128"/>
      <c r="V54" s="128"/>
      <c r="W54" s="128"/>
      <c r="X54" s="128"/>
      <c r="Y54" s="128"/>
      <c r="Z54" s="128"/>
    </row>
    <row r="55" s="116" customFormat="true" ht="12" hidden="false" customHeight="false" outlineLevel="0" collapsed="false">
      <c r="A55" s="123" t="s">
        <v>311</v>
      </c>
      <c r="B55" s="124"/>
      <c r="C55" s="125" t="s">
        <v>302</v>
      </c>
      <c r="D55" s="126" t="n">
        <v>28.95</v>
      </c>
      <c r="E55" s="127" t="n">
        <v>28.95</v>
      </c>
      <c r="F55" s="128" t="n">
        <v>28.95</v>
      </c>
      <c r="G55" s="128"/>
      <c r="H55" s="128"/>
      <c r="I55" s="128"/>
      <c r="J55" s="128"/>
      <c r="K55" s="128"/>
      <c r="L55" s="128"/>
      <c r="M55" s="128"/>
      <c r="N55" s="123"/>
      <c r="O55" s="123" t="s">
        <v>238</v>
      </c>
      <c r="P55" s="125" t="s">
        <v>312</v>
      </c>
      <c r="Q55" s="126" t="n">
        <v>3.23</v>
      </c>
      <c r="R55" s="127" t="n">
        <v>3.23</v>
      </c>
      <c r="S55" s="128" t="n">
        <v>3.23</v>
      </c>
      <c r="T55" s="128"/>
      <c r="U55" s="128"/>
      <c r="V55" s="128"/>
      <c r="W55" s="128"/>
      <c r="X55" s="128"/>
      <c r="Y55" s="128"/>
      <c r="Z55" s="128"/>
    </row>
    <row r="56" s="116" customFormat="true" ht="12" hidden="false" customHeight="false" outlineLevel="0" collapsed="false">
      <c r="A56" s="123"/>
      <c r="B56" s="124" t="s">
        <v>207</v>
      </c>
      <c r="C56" s="125" t="s">
        <v>313</v>
      </c>
      <c r="D56" s="126" t="n">
        <v>28.95</v>
      </c>
      <c r="E56" s="127" t="n">
        <v>28.95</v>
      </c>
      <c r="F56" s="128" t="n">
        <v>28.95</v>
      </c>
      <c r="G56" s="128"/>
      <c r="H56" s="128"/>
      <c r="I56" s="128"/>
      <c r="J56" s="128"/>
      <c r="K56" s="128"/>
      <c r="L56" s="128"/>
      <c r="M56" s="128"/>
      <c r="N56" s="123"/>
      <c r="O56" s="123" t="s">
        <v>221</v>
      </c>
      <c r="P56" s="125" t="s">
        <v>314</v>
      </c>
      <c r="Q56" s="126"/>
      <c r="R56" s="127"/>
      <c r="S56" s="128"/>
      <c r="T56" s="128"/>
      <c r="U56" s="128"/>
      <c r="V56" s="128"/>
      <c r="W56" s="128"/>
      <c r="X56" s="128"/>
      <c r="Y56" s="128"/>
      <c r="Z56" s="128"/>
    </row>
    <row r="57" s="116" customFormat="true" ht="12" hidden="false" customHeight="false" outlineLevel="0" collapsed="false">
      <c r="A57" s="123"/>
      <c r="B57" s="124" t="s">
        <v>212</v>
      </c>
      <c r="C57" s="125" t="s">
        <v>315</v>
      </c>
      <c r="D57" s="126"/>
      <c r="E57" s="127"/>
      <c r="F57" s="128"/>
      <c r="G57" s="128"/>
      <c r="H57" s="128"/>
      <c r="I57" s="128"/>
      <c r="J57" s="128"/>
      <c r="K57" s="128"/>
      <c r="L57" s="128"/>
      <c r="M57" s="128"/>
      <c r="N57" s="123"/>
      <c r="O57" s="123" t="s">
        <v>225</v>
      </c>
      <c r="P57" s="125" t="s">
        <v>316</v>
      </c>
      <c r="Q57" s="126" t="n">
        <v>25.72</v>
      </c>
      <c r="R57" s="127" t="n">
        <v>25.72</v>
      </c>
      <c r="S57" s="128" t="n">
        <v>25.72</v>
      </c>
      <c r="T57" s="128"/>
      <c r="U57" s="128"/>
      <c r="V57" s="128"/>
      <c r="W57" s="128"/>
      <c r="X57" s="128"/>
      <c r="Y57" s="128"/>
      <c r="Z57" s="128"/>
    </row>
    <row r="58" s="116" customFormat="true" ht="12" hidden="false" customHeight="false" outlineLevel="0" collapsed="false">
      <c r="A58" s="123"/>
      <c r="B58" s="124" t="s">
        <v>215</v>
      </c>
      <c r="C58" s="125" t="s">
        <v>317</v>
      </c>
      <c r="D58" s="126"/>
      <c r="E58" s="127"/>
      <c r="F58" s="128"/>
      <c r="G58" s="128"/>
      <c r="H58" s="128"/>
      <c r="I58" s="128"/>
      <c r="J58" s="128"/>
      <c r="K58" s="128"/>
      <c r="L58" s="128"/>
      <c r="M58" s="128"/>
      <c r="N58" s="123"/>
      <c r="O58" s="123" t="s">
        <v>228</v>
      </c>
      <c r="P58" s="125" t="s">
        <v>315</v>
      </c>
      <c r="Q58" s="126"/>
      <c r="R58" s="127"/>
      <c r="S58" s="128"/>
      <c r="T58" s="128"/>
      <c r="U58" s="128"/>
      <c r="V58" s="128"/>
      <c r="W58" s="128"/>
      <c r="X58" s="128"/>
      <c r="Y58" s="128"/>
      <c r="Z58" s="128"/>
    </row>
    <row r="59" s="116" customFormat="true" ht="12" hidden="false" customHeight="false" outlineLevel="0" collapsed="false">
      <c r="A59" s="123"/>
      <c r="B59" s="124" t="s">
        <v>238</v>
      </c>
      <c r="C59" s="125" t="s">
        <v>318</v>
      </c>
      <c r="D59" s="126"/>
      <c r="E59" s="127"/>
      <c r="F59" s="128"/>
      <c r="G59" s="128"/>
      <c r="H59" s="128"/>
      <c r="I59" s="128"/>
      <c r="J59" s="128"/>
      <c r="K59" s="128"/>
      <c r="L59" s="128"/>
      <c r="M59" s="128"/>
      <c r="N59" s="123"/>
      <c r="O59" s="123" t="s">
        <v>231</v>
      </c>
      <c r="P59" s="125" t="s">
        <v>319</v>
      </c>
      <c r="Q59" s="126"/>
      <c r="R59" s="127"/>
      <c r="S59" s="128"/>
      <c r="T59" s="128"/>
      <c r="U59" s="128"/>
      <c r="V59" s="128"/>
      <c r="W59" s="128"/>
      <c r="X59" s="128"/>
      <c r="Y59" s="128"/>
      <c r="Z59" s="128"/>
    </row>
    <row r="60" s="116" customFormat="true" ht="12" hidden="false" customHeight="false" outlineLevel="0" collapsed="false">
      <c r="A60" s="123"/>
      <c r="B60" s="124" t="s">
        <v>219</v>
      </c>
      <c r="C60" s="125" t="s">
        <v>320</v>
      </c>
      <c r="D60" s="126"/>
      <c r="E60" s="127"/>
      <c r="F60" s="128"/>
      <c r="G60" s="128"/>
      <c r="H60" s="128"/>
      <c r="I60" s="128"/>
      <c r="J60" s="128"/>
      <c r="K60" s="128"/>
      <c r="L60" s="128"/>
      <c r="M60" s="128"/>
      <c r="N60" s="123"/>
      <c r="O60" s="123" t="s">
        <v>185</v>
      </c>
      <c r="P60" s="125" t="s">
        <v>317</v>
      </c>
      <c r="Q60" s="126"/>
      <c r="R60" s="127"/>
      <c r="S60" s="128"/>
      <c r="T60" s="128"/>
      <c r="U60" s="128"/>
      <c r="V60" s="128"/>
      <c r="W60" s="128"/>
      <c r="X60" s="128"/>
      <c r="Y60" s="128"/>
      <c r="Z60" s="128"/>
    </row>
    <row r="61" s="116" customFormat="true" ht="12" hidden="false" customHeight="false" outlineLevel="0" collapsed="false">
      <c r="A61" s="123" t="s">
        <v>321</v>
      </c>
      <c r="B61" s="124"/>
      <c r="C61" s="125" t="s">
        <v>322</v>
      </c>
      <c r="D61" s="126"/>
      <c r="E61" s="127"/>
      <c r="F61" s="128"/>
      <c r="G61" s="128"/>
      <c r="H61" s="128"/>
      <c r="I61" s="128"/>
      <c r="J61" s="128"/>
      <c r="K61" s="128"/>
      <c r="L61" s="128"/>
      <c r="M61" s="128"/>
      <c r="N61" s="123"/>
      <c r="O61" s="123" t="s">
        <v>186</v>
      </c>
      <c r="P61" s="125" t="s">
        <v>323</v>
      </c>
      <c r="Q61" s="126"/>
      <c r="R61" s="127"/>
      <c r="S61" s="128"/>
      <c r="T61" s="128"/>
      <c r="U61" s="128"/>
      <c r="V61" s="128"/>
      <c r="W61" s="128"/>
      <c r="X61" s="128"/>
      <c r="Y61" s="128"/>
      <c r="Z61" s="128"/>
    </row>
    <row r="62" s="116" customFormat="true" ht="12" hidden="false" customHeight="false" outlineLevel="0" collapsed="false">
      <c r="A62" s="123"/>
      <c r="B62" s="124" t="s">
        <v>212</v>
      </c>
      <c r="C62" s="125" t="s">
        <v>324</v>
      </c>
      <c r="D62" s="126"/>
      <c r="E62" s="127"/>
      <c r="F62" s="128"/>
      <c r="G62" s="128"/>
      <c r="H62" s="128"/>
      <c r="I62" s="128"/>
      <c r="J62" s="128"/>
      <c r="K62" s="128"/>
      <c r="L62" s="128"/>
      <c r="M62" s="128"/>
      <c r="N62" s="123"/>
      <c r="O62" s="123" t="s">
        <v>219</v>
      </c>
      <c r="P62" s="125" t="s">
        <v>325</v>
      </c>
      <c r="Q62" s="126"/>
      <c r="R62" s="127"/>
      <c r="S62" s="128"/>
      <c r="T62" s="128"/>
      <c r="U62" s="128"/>
      <c r="V62" s="128"/>
      <c r="W62" s="128"/>
      <c r="X62" s="128"/>
      <c r="Y62" s="128"/>
      <c r="Z62" s="128"/>
    </row>
    <row r="63" s="116" customFormat="true" ht="12" hidden="false" customHeight="false" outlineLevel="0" collapsed="false">
      <c r="A63" s="123"/>
      <c r="B63" s="124" t="s">
        <v>215</v>
      </c>
      <c r="C63" s="125" t="s">
        <v>326</v>
      </c>
      <c r="D63" s="126"/>
      <c r="E63" s="127"/>
      <c r="F63" s="128"/>
      <c r="G63" s="128"/>
      <c r="H63" s="128"/>
      <c r="I63" s="128"/>
      <c r="J63" s="128"/>
      <c r="K63" s="128"/>
      <c r="L63" s="128"/>
      <c r="M63" s="128"/>
      <c r="N63" s="123" t="s">
        <v>327</v>
      </c>
      <c r="O63" s="123"/>
      <c r="P63" s="125" t="s">
        <v>328</v>
      </c>
      <c r="Q63" s="126"/>
      <c r="R63" s="127"/>
      <c r="S63" s="128"/>
      <c r="T63" s="128"/>
      <c r="U63" s="128"/>
      <c r="V63" s="128"/>
      <c r="W63" s="128"/>
      <c r="X63" s="128"/>
      <c r="Y63" s="128"/>
      <c r="Z63" s="128"/>
    </row>
    <row r="64" s="116" customFormat="true" ht="12" hidden="false" customHeight="false" outlineLevel="0" collapsed="false">
      <c r="A64" s="123"/>
      <c r="B64" s="124" t="s">
        <v>235</v>
      </c>
      <c r="C64" s="125" t="s">
        <v>329</v>
      </c>
      <c r="D64" s="126"/>
      <c r="E64" s="127"/>
      <c r="F64" s="128"/>
      <c r="G64" s="128"/>
      <c r="H64" s="128"/>
      <c r="I64" s="128"/>
      <c r="J64" s="128"/>
      <c r="K64" s="128"/>
      <c r="L64" s="128"/>
      <c r="M64" s="128"/>
      <c r="N64" s="123"/>
      <c r="O64" s="123" t="s">
        <v>207</v>
      </c>
      <c r="P64" s="125" t="s">
        <v>330</v>
      </c>
      <c r="Q64" s="126"/>
      <c r="R64" s="127"/>
      <c r="S64" s="128"/>
      <c r="T64" s="128"/>
      <c r="U64" s="128"/>
      <c r="V64" s="128"/>
      <c r="W64" s="128"/>
      <c r="X64" s="128"/>
      <c r="Y64" s="128"/>
      <c r="Z64" s="128"/>
    </row>
    <row r="65" s="116" customFormat="true" ht="12" hidden="false" customHeight="false" outlineLevel="0" collapsed="false">
      <c r="A65" s="123" t="s">
        <v>331</v>
      </c>
      <c r="B65" s="124"/>
      <c r="C65" s="125" t="s">
        <v>328</v>
      </c>
      <c r="D65" s="126"/>
      <c r="E65" s="127"/>
      <c r="F65" s="128"/>
      <c r="G65" s="128"/>
      <c r="H65" s="128"/>
      <c r="I65" s="128"/>
      <c r="J65" s="128"/>
      <c r="K65" s="128"/>
      <c r="L65" s="128"/>
      <c r="M65" s="128"/>
      <c r="N65" s="123"/>
      <c r="O65" s="123" t="s">
        <v>212</v>
      </c>
      <c r="P65" s="125" t="s">
        <v>332</v>
      </c>
      <c r="Q65" s="126"/>
      <c r="R65" s="127"/>
      <c r="S65" s="128"/>
      <c r="T65" s="128"/>
      <c r="U65" s="128"/>
      <c r="V65" s="128"/>
      <c r="W65" s="128"/>
      <c r="X65" s="128"/>
      <c r="Y65" s="128"/>
      <c r="Z65" s="128"/>
    </row>
    <row r="66" s="116" customFormat="true" ht="12" hidden="false" customHeight="false" outlineLevel="0" collapsed="false">
      <c r="A66" s="123"/>
      <c r="B66" s="124" t="s">
        <v>207</v>
      </c>
      <c r="C66" s="125" t="s">
        <v>330</v>
      </c>
      <c r="D66" s="126"/>
      <c r="E66" s="127"/>
      <c r="F66" s="128"/>
      <c r="G66" s="128"/>
      <c r="H66" s="128"/>
      <c r="I66" s="128"/>
      <c r="J66" s="128"/>
      <c r="K66" s="128"/>
      <c r="L66" s="128"/>
      <c r="M66" s="128"/>
      <c r="N66" s="123"/>
      <c r="O66" s="123" t="s">
        <v>215</v>
      </c>
      <c r="P66" s="125" t="s">
        <v>333</v>
      </c>
      <c r="Q66" s="126"/>
      <c r="R66" s="127"/>
      <c r="S66" s="128"/>
      <c r="T66" s="128"/>
      <c r="U66" s="128"/>
      <c r="V66" s="128"/>
      <c r="W66" s="128"/>
      <c r="X66" s="128"/>
      <c r="Y66" s="128"/>
      <c r="Z66" s="128"/>
    </row>
    <row r="67" s="116" customFormat="true" ht="12" hidden="false" customHeight="false" outlineLevel="0" collapsed="false">
      <c r="A67" s="123"/>
      <c r="B67" s="124" t="s">
        <v>212</v>
      </c>
      <c r="C67" s="125" t="s">
        <v>332</v>
      </c>
      <c r="D67" s="126"/>
      <c r="E67" s="127"/>
      <c r="F67" s="128"/>
      <c r="G67" s="128"/>
      <c r="H67" s="128"/>
      <c r="I67" s="128"/>
      <c r="J67" s="128"/>
      <c r="K67" s="128"/>
      <c r="L67" s="128"/>
      <c r="M67" s="128"/>
      <c r="N67" s="123"/>
      <c r="O67" s="123" t="s">
        <v>235</v>
      </c>
      <c r="P67" s="125" t="s">
        <v>334</v>
      </c>
      <c r="Q67" s="126"/>
      <c r="R67" s="127"/>
      <c r="S67" s="128"/>
      <c r="T67" s="128"/>
      <c r="U67" s="128"/>
      <c r="V67" s="128"/>
      <c r="W67" s="128"/>
      <c r="X67" s="128"/>
      <c r="Y67" s="128"/>
      <c r="Z67" s="128"/>
    </row>
    <row r="68" s="116" customFormat="true" ht="12" hidden="false" customHeight="false" outlineLevel="0" collapsed="false">
      <c r="A68" s="123"/>
      <c r="B68" s="124" t="s">
        <v>215</v>
      </c>
      <c r="C68" s="125" t="s">
        <v>333</v>
      </c>
      <c r="D68" s="126"/>
      <c r="E68" s="127"/>
      <c r="F68" s="128"/>
      <c r="G68" s="128"/>
      <c r="H68" s="128"/>
      <c r="I68" s="128"/>
      <c r="J68" s="128"/>
      <c r="K68" s="128"/>
      <c r="L68" s="128"/>
      <c r="M68" s="128"/>
      <c r="N68" s="123" t="s">
        <v>335</v>
      </c>
      <c r="O68" s="123"/>
      <c r="P68" s="125" t="s">
        <v>336</v>
      </c>
      <c r="Q68" s="126"/>
      <c r="R68" s="127"/>
      <c r="S68" s="128"/>
      <c r="T68" s="128"/>
      <c r="U68" s="128"/>
      <c r="V68" s="128"/>
      <c r="W68" s="128"/>
      <c r="X68" s="128"/>
      <c r="Y68" s="128"/>
      <c r="Z68" s="128"/>
    </row>
    <row r="69" s="116" customFormat="true" ht="12" hidden="false" customHeight="false" outlineLevel="0" collapsed="false">
      <c r="A69" s="123"/>
      <c r="B69" s="124" t="s">
        <v>235</v>
      </c>
      <c r="C69" s="125" t="s">
        <v>334</v>
      </c>
      <c r="D69" s="126"/>
      <c r="E69" s="127"/>
      <c r="F69" s="128"/>
      <c r="G69" s="128"/>
      <c r="H69" s="128"/>
      <c r="I69" s="128"/>
      <c r="J69" s="128"/>
      <c r="K69" s="128"/>
      <c r="L69" s="128"/>
      <c r="M69" s="128"/>
      <c r="N69" s="123"/>
      <c r="O69" s="123" t="s">
        <v>207</v>
      </c>
      <c r="P69" s="125" t="s">
        <v>253</v>
      </c>
      <c r="Q69" s="126"/>
      <c r="R69" s="127"/>
      <c r="S69" s="128"/>
      <c r="T69" s="128"/>
      <c r="U69" s="128"/>
      <c r="V69" s="128"/>
      <c r="W69" s="128"/>
      <c r="X69" s="128"/>
      <c r="Y69" s="128"/>
      <c r="Z69" s="128"/>
    </row>
    <row r="70" s="116" customFormat="true" ht="12" hidden="false" customHeight="false" outlineLevel="0" collapsed="false">
      <c r="A70" s="123" t="s">
        <v>337</v>
      </c>
      <c r="B70" s="124"/>
      <c r="C70" s="125" t="s">
        <v>338</v>
      </c>
      <c r="D70" s="126"/>
      <c r="E70" s="127"/>
      <c r="F70" s="128"/>
      <c r="G70" s="128"/>
      <c r="H70" s="128"/>
      <c r="I70" s="128"/>
      <c r="J70" s="128"/>
      <c r="K70" s="128"/>
      <c r="L70" s="128"/>
      <c r="M70" s="128"/>
      <c r="N70" s="123"/>
      <c r="O70" s="123" t="s">
        <v>212</v>
      </c>
      <c r="P70" s="125" t="s">
        <v>339</v>
      </c>
      <c r="Q70" s="126"/>
      <c r="R70" s="127"/>
      <c r="S70" s="128"/>
      <c r="T70" s="128"/>
      <c r="U70" s="128"/>
      <c r="V70" s="128"/>
      <c r="W70" s="128"/>
      <c r="X70" s="128"/>
      <c r="Y70" s="128"/>
      <c r="Z70" s="128"/>
    </row>
    <row r="71" s="116" customFormat="true" ht="12" hidden="false" customHeight="false" outlineLevel="0" collapsed="false">
      <c r="A71" s="123"/>
      <c r="B71" s="124" t="s">
        <v>207</v>
      </c>
      <c r="C71" s="125" t="s">
        <v>340</v>
      </c>
      <c r="D71" s="126"/>
      <c r="E71" s="127"/>
      <c r="F71" s="128"/>
      <c r="G71" s="128"/>
      <c r="H71" s="128"/>
      <c r="I71" s="128"/>
      <c r="J71" s="128"/>
      <c r="K71" s="128"/>
      <c r="L71" s="128"/>
      <c r="M71" s="128"/>
      <c r="N71" s="123"/>
      <c r="O71" s="123" t="s">
        <v>215</v>
      </c>
      <c r="P71" s="125" t="s">
        <v>341</v>
      </c>
      <c r="Q71" s="126"/>
      <c r="R71" s="127"/>
      <c r="S71" s="128"/>
      <c r="T71" s="128"/>
      <c r="U71" s="128"/>
      <c r="V71" s="128"/>
      <c r="W71" s="128"/>
      <c r="X71" s="128"/>
      <c r="Y71" s="128"/>
      <c r="Z71" s="128"/>
    </row>
    <row r="72" s="116" customFormat="true" ht="12" hidden="false" customHeight="false" outlineLevel="0" collapsed="false">
      <c r="A72" s="123"/>
      <c r="B72" s="124" t="s">
        <v>212</v>
      </c>
      <c r="C72" s="125" t="s">
        <v>342</v>
      </c>
      <c r="D72" s="126"/>
      <c r="E72" s="127"/>
      <c r="F72" s="128"/>
      <c r="G72" s="128"/>
      <c r="H72" s="128"/>
      <c r="I72" s="128"/>
      <c r="J72" s="128"/>
      <c r="K72" s="128"/>
      <c r="L72" s="128"/>
      <c r="M72" s="128"/>
      <c r="N72" s="123"/>
      <c r="O72" s="123" t="s">
        <v>238</v>
      </c>
      <c r="P72" s="125" t="s">
        <v>255</v>
      </c>
      <c r="Q72" s="126"/>
      <c r="R72" s="127"/>
      <c r="S72" s="128"/>
      <c r="T72" s="128"/>
      <c r="U72" s="128"/>
      <c r="V72" s="128"/>
      <c r="W72" s="128"/>
      <c r="X72" s="128"/>
      <c r="Y72" s="128"/>
      <c r="Z72" s="128"/>
    </row>
    <row r="73" s="116" customFormat="true" ht="12" hidden="false" customHeight="false" outlineLevel="0" collapsed="false">
      <c r="A73" s="123" t="s">
        <v>343</v>
      </c>
      <c r="B73" s="124"/>
      <c r="C73" s="125" t="s">
        <v>344</v>
      </c>
      <c r="D73" s="126" t="n">
        <v>12</v>
      </c>
      <c r="E73" s="127" t="n">
        <v>12</v>
      </c>
      <c r="F73" s="128"/>
      <c r="G73" s="128" t="n">
        <v>12</v>
      </c>
      <c r="H73" s="128"/>
      <c r="I73" s="128"/>
      <c r="J73" s="128"/>
      <c r="K73" s="128"/>
      <c r="L73" s="128"/>
      <c r="M73" s="128"/>
      <c r="N73" s="123"/>
      <c r="O73" s="123" t="s">
        <v>221</v>
      </c>
      <c r="P73" s="125" t="s">
        <v>263</v>
      </c>
      <c r="Q73" s="126"/>
      <c r="R73" s="127"/>
      <c r="S73" s="128"/>
      <c r="T73" s="128"/>
      <c r="U73" s="128"/>
      <c r="V73" s="128"/>
      <c r="W73" s="128"/>
      <c r="X73" s="128"/>
      <c r="Y73" s="128"/>
      <c r="Z73" s="128"/>
    </row>
    <row r="74" s="116" customFormat="true" ht="12" hidden="false" customHeight="false" outlineLevel="0" collapsed="false">
      <c r="A74" s="123"/>
      <c r="B74" s="124" t="s">
        <v>207</v>
      </c>
      <c r="C74" s="125" t="s">
        <v>345</v>
      </c>
      <c r="D74" s="126" t="n">
        <v>12</v>
      </c>
      <c r="E74" s="127" t="n">
        <v>12</v>
      </c>
      <c r="F74" s="128"/>
      <c r="G74" s="128" t="n">
        <v>12</v>
      </c>
      <c r="H74" s="128"/>
      <c r="I74" s="128"/>
      <c r="J74" s="128"/>
      <c r="K74" s="128"/>
      <c r="L74" s="128"/>
      <c r="M74" s="128"/>
      <c r="N74" s="123"/>
      <c r="O74" s="123" t="s">
        <v>225</v>
      </c>
      <c r="P74" s="125" t="s">
        <v>346</v>
      </c>
      <c r="Q74" s="126"/>
      <c r="R74" s="127"/>
      <c r="S74" s="128"/>
      <c r="T74" s="128"/>
      <c r="U74" s="128"/>
      <c r="V74" s="128"/>
      <c r="W74" s="128"/>
      <c r="X74" s="128"/>
      <c r="Y74" s="128"/>
      <c r="Z74" s="128"/>
    </row>
    <row r="75" s="116" customFormat="true" ht="12" hidden="false" customHeight="false" outlineLevel="0" collapsed="false">
      <c r="A75" s="123"/>
      <c r="B75" s="124" t="s">
        <v>212</v>
      </c>
      <c r="C75" s="125" t="s">
        <v>347</v>
      </c>
      <c r="D75" s="126"/>
      <c r="E75" s="127"/>
      <c r="F75" s="128"/>
      <c r="G75" s="128"/>
      <c r="H75" s="128"/>
      <c r="I75" s="128"/>
      <c r="J75" s="128"/>
      <c r="K75" s="128"/>
      <c r="L75" s="128"/>
      <c r="M75" s="128"/>
      <c r="N75" s="123"/>
      <c r="O75" s="123" t="s">
        <v>228</v>
      </c>
      <c r="P75" s="125" t="s">
        <v>348</v>
      </c>
      <c r="Q75" s="126"/>
      <c r="R75" s="127"/>
      <c r="S75" s="128"/>
      <c r="T75" s="128"/>
      <c r="U75" s="128"/>
      <c r="V75" s="128"/>
      <c r="W75" s="128"/>
      <c r="X75" s="128"/>
      <c r="Y75" s="128"/>
      <c r="Z75" s="128"/>
    </row>
    <row r="76" s="116" customFormat="true" ht="12" hidden="false" customHeight="false" outlineLevel="0" collapsed="false">
      <c r="A76" s="123"/>
      <c r="B76" s="124" t="s">
        <v>215</v>
      </c>
      <c r="C76" s="125" t="s">
        <v>349</v>
      </c>
      <c r="D76" s="126"/>
      <c r="E76" s="127"/>
      <c r="F76" s="128"/>
      <c r="G76" s="128"/>
      <c r="H76" s="128"/>
      <c r="I76" s="128"/>
      <c r="J76" s="128"/>
      <c r="K76" s="128"/>
      <c r="L76" s="128"/>
      <c r="M76" s="128"/>
      <c r="N76" s="123"/>
      <c r="O76" s="123" t="s">
        <v>188</v>
      </c>
      <c r="P76" s="125" t="s">
        <v>257</v>
      </c>
      <c r="Q76" s="126"/>
      <c r="R76" s="127"/>
      <c r="S76" s="128"/>
      <c r="T76" s="128"/>
      <c r="U76" s="128"/>
      <c r="V76" s="128"/>
      <c r="W76" s="128"/>
      <c r="X76" s="128"/>
      <c r="Y76" s="128"/>
      <c r="Z76" s="128"/>
    </row>
    <row r="77" s="116" customFormat="true" ht="12" hidden="false" customHeight="false" outlineLevel="0" collapsed="false">
      <c r="A77" s="123"/>
      <c r="B77" s="124" t="s">
        <v>235</v>
      </c>
      <c r="C77" s="125" t="s">
        <v>350</v>
      </c>
      <c r="D77" s="126"/>
      <c r="E77" s="127"/>
      <c r="F77" s="128"/>
      <c r="G77" s="128"/>
      <c r="H77" s="128"/>
      <c r="I77" s="128"/>
      <c r="J77" s="128"/>
      <c r="K77" s="128"/>
      <c r="L77" s="128"/>
      <c r="M77" s="128"/>
      <c r="N77" s="123"/>
      <c r="O77" s="123" t="s">
        <v>194</v>
      </c>
      <c r="P77" s="125" t="s">
        <v>351</v>
      </c>
      <c r="Q77" s="126"/>
      <c r="R77" s="127"/>
      <c r="S77" s="128"/>
      <c r="T77" s="128"/>
      <c r="U77" s="128"/>
      <c r="V77" s="128"/>
      <c r="W77" s="128"/>
      <c r="X77" s="128"/>
      <c r="Y77" s="128"/>
      <c r="Z77" s="128"/>
    </row>
    <row r="78" s="116" customFormat="true" ht="12" hidden="false" customHeight="false" outlineLevel="0" collapsed="false">
      <c r="A78" s="123"/>
      <c r="B78" s="124" t="s">
        <v>238</v>
      </c>
      <c r="C78" s="125" t="s">
        <v>352</v>
      </c>
      <c r="D78" s="126"/>
      <c r="E78" s="127"/>
      <c r="F78" s="128"/>
      <c r="G78" s="128"/>
      <c r="H78" s="128"/>
      <c r="I78" s="128"/>
      <c r="J78" s="128"/>
      <c r="K78" s="128"/>
      <c r="L78" s="128"/>
      <c r="M78" s="128"/>
      <c r="N78" s="123"/>
      <c r="O78" s="123" t="s">
        <v>196</v>
      </c>
      <c r="P78" s="125" t="s">
        <v>353</v>
      </c>
      <c r="Q78" s="126"/>
      <c r="R78" s="127"/>
      <c r="S78" s="128"/>
      <c r="T78" s="128"/>
      <c r="U78" s="128"/>
      <c r="V78" s="128"/>
      <c r="W78" s="128"/>
      <c r="X78" s="128"/>
      <c r="Y78" s="128"/>
      <c r="Z78" s="128"/>
    </row>
    <row r="79" s="116" customFormat="true" ht="12" hidden="false" customHeight="false" outlineLevel="0" collapsed="false">
      <c r="A79" s="123"/>
      <c r="B79" s="124" t="s">
        <v>221</v>
      </c>
      <c r="C79" s="125" t="s">
        <v>354</v>
      </c>
      <c r="D79" s="126"/>
      <c r="E79" s="127"/>
      <c r="F79" s="128"/>
      <c r="G79" s="128"/>
      <c r="H79" s="128"/>
      <c r="I79" s="128"/>
      <c r="J79" s="128"/>
      <c r="K79" s="128"/>
      <c r="L79" s="128"/>
      <c r="M79" s="128"/>
      <c r="N79" s="123"/>
      <c r="O79" s="123" t="s">
        <v>197</v>
      </c>
      <c r="P79" s="125" t="s">
        <v>355</v>
      </c>
      <c r="Q79" s="126"/>
      <c r="R79" s="127"/>
      <c r="S79" s="128"/>
      <c r="T79" s="128"/>
      <c r="U79" s="128"/>
      <c r="V79" s="128"/>
      <c r="W79" s="128"/>
      <c r="X79" s="128"/>
      <c r="Y79" s="128"/>
      <c r="Z79" s="128"/>
    </row>
    <row r="80" s="116" customFormat="true" ht="12" hidden="false" customHeight="false" outlineLevel="0" collapsed="false">
      <c r="A80" s="123" t="s">
        <v>356</v>
      </c>
      <c r="B80" s="124"/>
      <c r="C80" s="125" t="s">
        <v>357</v>
      </c>
      <c r="D80" s="126"/>
      <c r="E80" s="127"/>
      <c r="F80" s="128"/>
      <c r="G80" s="128"/>
      <c r="H80" s="128"/>
      <c r="I80" s="128"/>
      <c r="J80" s="128"/>
      <c r="K80" s="128"/>
      <c r="L80" s="128"/>
      <c r="M80" s="128"/>
      <c r="N80" s="123"/>
      <c r="O80" s="123" t="s">
        <v>219</v>
      </c>
      <c r="P80" s="125" t="s">
        <v>358</v>
      </c>
      <c r="Q80" s="126"/>
      <c r="R80" s="127"/>
      <c r="S80" s="128"/>
      <c r="T80" s="128"/>
      <c r="U80" s="128"/>
      <c r="V80" s="128"/>
      <c r="W80" s="128"/>
      <c r="X80" s="128"/>
      <c r="Y80" s="128"/>
      <c r="Z80" s="128"/>
    </row>
    <row r="81" s="116" customFormat="true" ht="12" hidden="false" customHeight="false" outlineLevel="0" collapsed="false">
      <c r="A81" s="123"/>
      <c r="B81" s="124" t="s">
        <v>207</v>
      </c>
      <c r="C81" s="125" t="s">
        <v>359</v>
      </c>
      <c r="D81" s="126"/>
      <c r="E81" s="127"/>
      <c r="F81" s="128"/>
      <c r="G81" s="128"/>
      <c r="H81" s="128"/>
      <c r="I81" s="128"/>
      <c r="J81" s="128"/>
      <c r="K81" s="128"/>
      <c r="L81" s="128"/>
      <c r="M81" s="128"/>
      <c r="N81" s="123" t="s">
        <v>360</v>
      </c>
      <c r="O81" s="123"/>
      <c r="P81" s="125" t="s">
        <v>361</v>
      </c>
      <c r="Q81" s="126" t="n">
        <v>723.2</v>
      </c>
      <c r="R81" s="127" t="n">
        <v>723.2</v>
      </c>
      <c r="S81" s="128"/>
      <c r="T81" s="128" t="n">
        <v>723.2</v>
      </c>
      <c r="U81" s="128"/>
      <c r="V81" s="128"/>
      <c r="W81" s="128"/>
      <c r="X81" s="128"/>
      <c r="Y81" s="128"/>
      <c r="Z81" s="128"/>
    </row>
    <row r="82" s="116" customFormat="true" ht="12" hidden="false" customHeight="false" outlineLevel="0" collapsed="false">
      <c r="A82" s="123"/>
      <c r="B82" s="124" t="s">
        <v>212</v>
      </c>
      <c r="C82" s="125" t="s">
        <v>362</v>
      </c>
      <c r="D82" s="126"/>
      <c r="E82" s="127"/>
      <c r="F82" s="128"/>
      <c r="G82" s="128"/>
      <c r="H82" s="128"/>
      <c r="I82" s="128"/>
      <c r="J82" s="128"/>
      <c r="K82" s="128"/>
      <c r="L82" s="128"/>
      <c r="M82" s="128"/>
      <c r="N82" s="123"/>
      <c r="O82" s="123" t="s">
        <v>207</v>
      </c>
      <c r="P82" s="125" t="s">
        <v>253</v>
      </c>
      <c r="Q82" s="126"/>
      <c r="R82" s="127"/>
      <c r="S82" s="128"/>
      <c r="T82" s="128"/>
      <c r="U82" s="128"/>
      <c r="V82" s="128"/>
      <c r="W82" s="128"/>
      <c r="X82" s="128"/>
      <c r="Y82" s="128"/>
      <c r="Z82" s="128"/>
    </row>
    <row r="83" s="116" customFormat="true" ht="12" hidden="false" customHeight="false" outlineLevel="0" collapsed="false">
      <c r="A83" s="123" t="s">
        <v>363</v>
      </c>
      <c r="B83" s="124"/>
      <c r="C83" s="125" t="s">
        <v>82</v>
      </c>
      <c r="D83" s="126"/>
      <c r="E83" s="127"/>
      <c r="F83" s="128"/>
      <c r="G83" s="128"/>
      <c r="H83" s="128"/>
      <c r="I83" s="128"/>
      <c r="J83" s="128"/>
      <c r="K83" s="128"/>
      <c r="L83" s="128"/>
      <c r="M83" s="128"/>
      <c r="N83" s="123"/>
      <c r="O83" s="123" t="s">
        <v>212</v>
      </c>
      <c r="P83" s="125" t="s">
        <v>339</v>
      </c>
      <c r="Q83" s="126" t="n">
        <v>73</v>
      </c>
      <c r="R83" s="127" t="n">
        <v>73</v>
      </c>
      <c r="S83" s="128"/>
      <c r="T83" s="128" t="n">
        <v>73</v>
      </c>
      <c r="U83" s="128"/>
      <c r="V83" s="128"/>
      <c r="W83" s="128"/>
      <c r="X83" s="128"/>
      <c r="Y83" s="128"/>
      <c r="Z83" s="128"/>
    </row>
    <row r="84" s="116" customFormat="true" ht="12" hidden="false" customHeight="false" outlineLevel="0" collapsed="false">
      <c r="A84" s="123"/>
      <c r="B84" s="124" t="s">
        <v>225</v>
      </c>
      <c r="C84" s="125" t="s">
        <v>364</v>
      </c>
      <c r="D84" s="126"/>
      <c r="E84" s="127"/>
      <c r="F84" s="128"/>
      <c r="G84" s="128"/>
      <c r="H84" s="128"/>
      <c r="I84" s="128"/>
      <c r="J84" s="128"/>
      <c r="K84" s="128"/>
      <c r="L84" s="128"/>
      <c r="M84" s="128"/>
      <c r="N84" s="123"/>
      <c r="O84" s="123" t="s">
        <v>215</v>
      </c>
      <c r="P84" s="125" t="s">
        <v>341</v>
      </c>
      <c r="Q84" s="126"/>
      <c r="R84" s="127"/>
      <c r="S84" s="128"/>
      <c r="T84" s="128"/>
      <c r="U84" s="128"/>
      <c r="V84" s="128"/>
      <c r="W84" s="128"/>
      <c r="X84" s="128"/>
      <c r="Y84" s="128"/>
      <c r="Z84" s="128"/>
    </row>
    <row r="85" s="116" customFormat="true" ht="12" hidden="false" customHeight="false" outlineLevel="0" collapsed="false">
      <c r="A85" s="123"/>
      <c r="B85" s="124" t="s">
        <v>228</v>
      </c>
      <c r="C85" s="125" t="s">
        <v>365</v>
      </c>
      <c r="D85" s="126"/>
      <c r="E85" s="127"/>
      <c r="F85" s="128"/>
      <c r="G85" s="128"/>
      <c r="H85" s="128"/>
      <c r="I85" s="128"/>
      <c r="J85" s="128"/>
      <c r="K85" s="128"/>
      <c r="L85" s="128"/>
      <c r="M85" s="128"/>
      <c r="N85" s="123"/>
      <c r="O85" s="123" t="s">
        <v>238</v>
      </c>
      <c r="P85" s="125" t="s">
        <v>255</v>
      </c>
      <c r="Q85" s="126"/>
      <c r="R85" s="127"/>
      <c r="S85" s="128"/>
      <c r="T85" s="128"/>
      <c r="U85" s="128"/>
      <c r="V85" s="128"/>
      <c r="W85" s="128"/>
      <c r="X85" s="128"/>
      <c r="Y85" s="128"/>
      <c r="Z85" s="128"/>
    </row>
    <row r="86" s="116" customFormat="true" ht="12" hidden="false" customHeight="false" outlineLevel="0" collapsed="false">
      <c r="A86" s="123"/>
      <c r="B86" s="124" t="s">
        <v>231</v>
      </c>
      <c r="C86" s="125" t="s">
        <v>366</v>
      </c>
      <c r="D86" s="126"/>
      <c r="E86" s="127"/>
      <c r="F86" s="128"/>
      <c r="G86" s="128"/>
      <c r="H86" s="128"/>
      <c r="I86" s="128"/>
      <c r="J86" s="128"/>
      <c r="K86" s="128"/>
      <c r="L86" s="128"/>
      <c r="M86" s="128"/>
      <c r="N86" s="123"/>
      <c r="O86" s="123" t="s">
        <v>221</v>
      </c>
      <c r="P86" s="125" t="s">
        <v>263</v>
      </c>
      <c r="Q86" s="126"/>
      <c r="R86" s="127"/>
      <c r="S86" s="128"/>
      <c r="T86" s="128"/>
      <c r="U86" s="128"/>
      <c r="V86" s="128"/>
      <c r="W86" s="128"/>
      <c r="X86" s="128"/>
      <c r="Y86" s="128"/>
      <c r="Z86" s="128"/>
    </row>
    <row r="87" s="116" customFormat="true" ht="12" hidden="false" customHeight="false" outlineLevel="0" collapsed="false">
      <c r="A87" s="123"/>
      <c r="B87" s="124" t="s">
        <v>185</v>
      </c>
      <c r="C87" s="125" t="s">
        <v>367</v>
      </c>
      <c r="D87" s="126"/>
      <c r="E87" s="127"/>
      <c r="F87" s="128"/>
      <c r="G87" s="128"/>
      <c r="H87" s="128"/>
      <c r="I87" s="128"/>
      <c r="J87" s="128"/>
      <c r="K87" s="128"/>
      <c r="L87" s="128"/>
      <c r="M87" s="128"/>
      <c r="N87" s="123"/>
      <c r="O87" s="123" t="s">
        <v>225</v>
      </c>
      <c r="P87" s="125" t="s">
        <v>346</v>
      </c>
      <c r="Q87" s="126" t="n">
        <v>650.2</v>
      </c>
      <c r="R87" s="127" t="n">
        <v>650.2</v>
      </c>
      <c r="S87" s="128"/>
      <c r="T87" s="128" t="n">
        <v>650.2</v>
      </c>
      <c r="U87" s="128"/>
      <c r="V87" s="128"/>
      <c r="W87" s="128"/>
      <c r="X87" s="128"/>
      <c r="Y87" s="128"/>
      <c r="Z87" s="128"/>
    </row>
    <row r="88" s="116" customFormat="true" ht="12" hidden="false" customHeight="false" outlineLevel="0" collapsed="false">
      <c r="A88" s="123"/>
      <c r="B88" s="124" t="s">
        <v>219</v>
      </c>
      <c r="C88" s="125" t="s">
        <v>368</v>
      </c>
      <c r="D88" s="126"/>
      <c r="E88" s="127"/>
      <c r="F88" s="128"/>
      <c r="G88" s="128"/>
      <c r="H88" s="128"/>
      <c r="I88" s="128"/>
      <c r="J88" s="128"/>
      <c r="K88" s="128"/>
      <c r="L88" s="128"/>
      <c r="M88" s="128"/>
      <c r="N88" s="123"/>
      <c r="O88" s="123" t="s">
        <v>228</v>
      </c>
      <c r="P88" s="125" t="s">
        <v>348</v>
      </c>
      <c r="Q88" s="126"/>
      <c r="R88" s="127"/>
      <c r="S88" s="128"/>
      <c r="T88" s="128"/>
      <c r="U88" s="128"/>
      <c r="V88" s="128"/>
      <c r="W88" s="128"/>
      <c r="X88" s="128"/>
      <c r="Y88" s="128"/>
      <c r="Z88" s="128"/>
    </row>
    <row r="89" s="116" customFormat="true" ht="12" hidden="false" customHeight="false" outlineLevel="0" collapsed="false">
      <c r="A89" s="123"/>
      <c r="B89" s="124"/>
      <c r="C89" s="125"/>
      <c r="D89" s="126"/>
      <c r="E89" s="127"/>
      <c r="F89" s="128"/>
      <c r="G89" s="128"/>
      <c r="H89" s="128"/>
      <c r="I89" s="128"/>
      <c r="J89" s="128"/>
      <c r="K89" s="128"/>
      <c r="L89" s="128"/>
      <c r="M89" s="128"/>
      <c r="N89" s="123"/>
      <c r="O89" s="123" t="s">
        <v>231</v>
      </c>
      <c r="P89" s="125" t="s">
        <v>369</v>
      </c>
      <c r="Q89" s="126"/>
      <c r="R89" s="127"/>
      <c r="S89" s="128"/>
      <c r="T89" s="128"/>
      <c r="U89" s="128"/>
      <c r="V89" s="128"/>
      <c r="W89" s="128"/>
      <c r="X89" s="128"/>
      <c r="Y89" s="128"/>
      <c r="Z89" s="128"/>
    </row>
    <row r="90" s="116" customFormat="true" ht="12" hidden="false" customHeight="false" outlineLevel="0" collapsed="false">
      <c r="A90" s="123"/>
      <c r="B90" s="124"/>
      <c r="C90" s="125"/>
      <c r="D90" s="126"/>
      <c r="E90" s="128"/>
      <c r="F90" s="128"/>
      <c r="G90" s="128"/>
      <c r="H90" s="128"/>
      <c r="I90" s="128"/>
      <c r="J90" s="128"/>
      <c r="K90" s="128"/>
      <c r="L90" s="128"/>
      <c r="M90" s="128"/>
      <c r="N90" s="123"/>
      <c r="O90" s="123" t="s">
        <v>185</v>
      </c>
      <c r="P90" s="125" t="s">
        <v>370</v>
      </c>
      <c r="Q90" s="126"/>
      <c r="R90" s="127"/>
      <c r="S90" s="128"/>
      <c r="T90" s="128"/>
      <c r="U90" s="128"/>
      <c r="V90" s="128"/>
      <c r="W90" s="128"/>
      <c r="X90" s="128"/>
      <c r="Y90" s="128"/>
      <c r="Z90" s="128"/>
    </row>
    <row r="91" s="116" customFormat="true" ht="12" hidden="false" customHeight="false" outlineLevel="0" collapsed="false">
      <c r="A91" s="123"/>
      <c r="B91" s="124"/>
      <c r="C91" s="125"/>
      <c r="D91" s="126"/>
      <c r="E91" s="128"/>
      <c r="F91" s="128"/>
      <c r="G91" s="128"/>
      <c r="H91" s="128"/>
      <c r="I91" s="128"/>
      <c r="J91" s="128"/>
      <c r="K91" s="128"/>
      <c r="L91" s="128"/>
      <c r="M91" s="128"/>
      <c r="N91" s="123"/>
      <c r="O91" s="123" t="s">
        <v>186</v>
      </c>
      <c r="P91" s="125" t="s">
        <v>371</v>
      </c>
      <c r="Q91" s="126"/>
      <c r="R91" s="127"/>
      <c r="S91" s="128"/>
      <c r="T91" s="128"/>
      <c r="U91" s="128"/>
      <c r="V91" s="128"/>
      <c r="W91" s="128"/>
      <c r="X91" s="128"/>
      <c r="Y91" s="128"/>
      <c r="Z91" s="128"/>
    </row>
    <row r="92" s="116" customFormat="true" ht="12" hidden="false" customHeight="false" outlineLevel="0" collapsed="false">
      <c r="A92" s="123"/>
      <c r="B92" s="124"/>
      <c r="C92" s="125"/>
      <c r="D92" s="126"/>
      <c r="E92" s="128"/>
      <c r="F92" s="128"/>
      <c r="G92" s="128"/>
      <c r="H92" s="128"/>
      <c r="I92" s="128"/>
      <c r="J92" s="128"/>
      <c r="K92" s="128"/>
      <c r="L92" s="128"/>
      <c r="M92" s="128"/>
      <c r="N92" s="123"/>
      <c r="O92" s="123" t="s">
        <v>187</v>
      </c>
      <c r="P92" s="125" t="s">
        <v>372</v>
      </c>
      <c r="Q92" s="126"/>
      <c r="R92" s="127"/>
      <c r="S92" s="128"/>
      <c r="T92" s="128"/>
      <c r="U92" s="128"/>
      <c r="V92" s="128"/>
      <c r="W92" s="128"/>
      <c r="X92" s="128"/>
      <c r="Y92" s="128"/>
      <c r="Z92" s="128"/>
    </row>
    <row r="93" s="116" customFormat="true" ht="12" hidden="false" customHeight="false" outlineLevel="0" collapsed="false">
      <c r="A93" s="123"/>
      <c r="B93" s="124"/>
      <c r="C93" s="125"/>
      <c r="D93" s="126"/>
      <c r="E93" s="128"/>
      <c r="F93" s="128"/>
      <c r="G93" s="128"/>
      <c r="H93" s="128"/>
      <c r="I93" s="128"/>
      <c r="J93" s="128"/>
      <c r="K93" s="128"/>
      <c r="L93" s="128"/>
      <c r="M93" s="128"/>
      <c r="N93" s="123"/>
      <c r="O93" s="123" t="s">
        <v>188</v>
      </c>
      <c r="P93" s="125" t="s">
        <v>257</v>
      </c>
      <c r="Q93" s="126"/>
      <c r="R93" s="127"/>
      <c r="S93" s="128"/>
      <c r="T93" s="128"/>
      <c r="U93" s="128"/>
      <c r="V93" s="128"/>
      <c r="W93" s="128"/>
      <c r="X93" s="128"/>
      <c r="Y93" s="128"/>
      <c r="Z93" s="128"/>
    </row>
    <row r="94" s="116" customFormat="true" ht="12" hidden="false" customHeight="false" outlineLevel="0" collapsed="false">
      <c r="A94" s="123"/>
      <c r="B94" s="124"/>
      <c r="C94" s="125"/>
      <c r="D94" s="126"/>
      <c r="E94" s="128"/>
      <c r="F94" s="128"/>
      <c r="G94" s="128"/>
      <c r="H94" s="128"/>
      <c r="I94" s="128"/>
      <c r="J94" s="128"/>
      <c r="K94" s="128"/>
      <c r="L94" s="128"/>
      <c r="M94" s="128"/>
      <c r="N94" s="123"/>
      <c r="O94" s="123" t="s">
        <v>194</v>
      </c>
      <c r="P94" s="125" t="s">
        <v>351</v>
      </c>
      <c r="Q94" s="126"/>
      <c r="R94" s="127"/>
      <c r="S94" s="128"/>
      <c r="T94" s="128"/>
      <c r="U94" s="128"/>
      <c r="V94" s="128"/>
      <c r="W94" s="128"/>
      <c r="X94" s="128"/>
      <c r="Y94" s="128"/>
      <c r="Z94" s="128"/>
    </row>
    <row r="95" s="116" customFormat="true" ht="12" hidden="false" customHeight="false" outlineLevel="0" collapsed="false">
      <c r="A95" s="123"/>
      <c r="B95" s="124"/>
      <c r="C95" s="125"/>
      <c r="D95" s="126"/>
      <c r="E95" s="128"/>
      <c r="F95" s="128"/>
      <c r="G95" s="128"/>
      <c r="H95" s="128"/>
      <c r="I95" s="128"/>
      <c r="J95" s="128"/>
      <c r="K95" s="128"/>
      <c r="L95" s="128"/>
      <c r="M95" s="128"/>
      <c r="N95" s="123"/>
      <c r="O95" s="123" t="s">
        <v>196</v>
      </c>
      <c r="P95" s="125" t="s">
        <v>353</v>
      </c>
      <c r="Q95" s="126"/>
      <c r="R95" s="127"/>
      <c r="S95" s="128"/>
      <c r="T95" s="128"/>
      <c r="U95" s="128"/>
      <c r="V95" s="128"/>
      <c r="W95" s="128"/>
      <c r="X95" s="128"/>
      <c r="Y95" s="128"/>
      <c r="Z95" s="128"/>
    </row>
    <row r="96" s="116" customFormat="true" ht="12" hidden="false" customHeight="false" outlineLevel="0" collapsed="false">
      <c r="A96" s="123"/>
      <c r="B96" s="124"/>
      <c r="C96" s="125"/>
      <c r="D96" s="126"/>
      <c r="E96" s="128"/>
      <c r="F96" s="128"/>
      <c r="G96" s="128"/>
      <c r="H96" s="128"/>
      <c r="I96" s="128"/>
      <c r="J96" s="128"/>
      <c r="K96" s="128"/>
      <c r="L96" s="128"/>
      <c r="M96" s="128"/>
      <c r="N96" s="123"/>
      <c r="O96" s="123" t="s">
        <v>197</v>
      </c>
      <c r="P96" s="125" t="s">
        <v>355</v>
      </c>
      <c r="Q96" s="126"/>
      <c r="R96" s="127"/>
      <c r="S96" s="128"/>
      <c r="T96" s="128"/>
      <c r="U96" s="128"/>
      <c r="V96" s="128"/>
      <c r="W96" s="128"/>
      <c r="X96" s="128"/>
      <c r="Y96" s="128"/>
      <c r="Z96" s="128"/>
    </row>
    <row r="97" s="116" customFormat="true" ht="12" hidden="false" customHeight="false" outlineLevel="0" collapsed="false">
      <c r="A97" s="123"/>
      <c r="B97" s="124"/>
      <c r="C97" s="125"/>
      <c r="D97" s="126"/>
      <c r="E97" s="128"/>
      <c r="F97" s="128"/>
      <c r="G97" s="128"/>
      <c r="H97" s="128"/>
      <c r="I97" s="128"/>
      <c r="J97" s="128"/>
      <c r="K97" s="128"/>
      <c r="L97" s="128"/>
      <c r="M97" s="128"/>
      <c r="N97" s="123"/>
      <c r="O97" s="123" t="s">
        <v>219</v>
      </c>
      <c r="P97" s="125" t="s">
        <v>265</v>
      </c>
      <c r="Q97" s="126"/>
      <c r="R97" s="127"/>
      <c r="S97" s="128"/>
      <c r="T97" s="128"/>
      <c r="U97" s="128"/>
      <c r="V97" s="128"/>
      <c r="W97" s="128"/>
      <c r="X97" s="128"/>
      <c r="Y97" s="128"/>
      <c r="Z97" s="128"/>
    </row>
    <row r="98" s="116" customFormat="true" ht="12" hidden="false" customHeight="false" outlineLevel="0" collapsed="false">
      <c r="A98" s="123"/>
      <c r="B98" s="124"/>
      <c r="C98" s="125"/>
      <c r="D98" s="126"/>
      <c r="E98" s="128"/>
      <c r="F98" s="128"/>
      <c r="G98" s="128"/>
      <c r="H98" s="128"/>
      <c r="I98" s="128"/>
      <c r="J98" s="128"/>
      <c r="K98" s="128"/>
      <c r="L98" s="128"/>
      <c r="M98" s="128"/>
      <c r="N98" s="123" t="s">
        <v>373</v>
      </c>
      <c r="O98" s="123"/>
      <c r="P98" s="125" t="s">
        <v>374</v>
      </c>
      <c r="Q98" s="126"/>
      <c r="R98" s="127"/>
      <c r="S98" s="128"/>
      <c r="T98" s="128"/>
      <c r="U98" s="128"/>
      <c r="V98" s="128"/>
      <c r="W98" s="128"/>
      <c r="X98" s="128"/>
      <c r="Y98" s="128"/>
      <c r="Z98" s="128"/>
    </row>
    <row r="99" s="116" customFormat="true" ht="12" hidden="false" customHeight="false" outlineLevel="0" collapsed="false">
      <c r="A99" s="123"/>
      <c r="B99" s="124"/>
      <c r="C99" s="125"/>
      <c r="D99" s="126"/>
      <c r="E99" s="128"/>
      <c r="F99" s="128"/>
      <c r="G99" s="128"/>
      <c r="H99" s="128"/>
      <c r="I99" s="128"/>
      <c r="J99" s="128"/>
      <c r="K99" s="128"/>
      <c r="L99" s="128"/>
      <c r="M99" s="128"/>
      <c r="N99" s="123"/>
      <c r="O99" s="123" t="s">
        <v>207</v>
      </c>
      <c r="P99" s="125" t="s">
        <v>375</v>
      </c>
      <c r="Q99" s="126"/>
      <c r="R99" s="127"/>
      <c r="S99" s="128"/>
      <c r="T99" s="128"/>
      <c r="U99" s="128"/>
      <c r="V99" s="128"/>
      <c r="W99" s="128"/>
      <c r="X99" s="128"/>
      <c r="Y99" s="128"/>
      <c r="Z99" s="128"/>
    </row>
    <row r="100" s="116" customFormat="true" ht="12" hidden="false" customHeight="false" outlineLevel="0" collapsed="false">
      <c r="A100" s="123"/>
      <c r="B100" s="124"/>
      <c r="C100" s="125"/>
      <c r="D100" s="126"/>
      <c r="E100" s="128"/>
      <c r="F100" s="128"/>
      <c r="G100" s="128"/>
      <c r="H100" s="128"/>
      <c r="I100" s="128"/>
      <c r="J100" s="128"/>
      <c r="K100" s="128"/>
      <c r="L100" s="128"/>
      <c r="M100" s="128"/>
      <c r="N100" s="123"/>
      <c r="O100" s="123" t="s">
        <v>219</v>
      </c>
      <c r="P100" s="125" t="s">
        <v>298</v>
      </c>
      <c r="Q100" s="126"/>
      <c r="R100" s="127"/>
      <c r="S100" s="128"/>
      <c r="T100" s="128"/>
      <c r="U100" s="128"/>
      <c r="V100" s="128"/>
      <c r="W100" s="128"/>
      <c r="X100" s="128"/>
      <c r="Y100" s="128"/>
      <c r="Z100" s="128"/>
    </row>
    <row r="101" s="116" customFormat="true" ht="12" hidden="false" customHeight="false" outlineLevel="0" collapsed="false">
      <c r="A101" s="123"/>
      <c r="B101" s="124"/>
      <c r="C101" s="125"/>
      <c r="D101" s="126"/>
      <c r="E101" s="128"/>
      <c r="F101" s="128"/>
      <c r="G101" s="128"/>
      <c r="H101" s="128"/>
      <c r="I101" s="128"/>
      <c r="J101" s="128"/>
      <c r="K101" s="128"/>
      <c r="L101" s="128"/>
      <c r="M101" s="128"/>
      <c r="N101" s="123" t="s">
        <v>376</v>
      </c>
      <c r="O101" s="123"/>
      <c r="P101" s="125" t="s">
        <v>290</v>
      </c>
      <c r="Q101" s="126"/>
      <c r="R101" s="127"/>
      <c r="S101" s="128"/>
      <c r="T101" s="128"/>
      <c r="U101" s="128"/>
      <c r="V101" s="128"/>
      <c r="W101" s="128"/>
      <c r="X101" s="128"/>
      <c r="Y101" s="128"/>
      <c r="Z101" s="128"/>
    </row>
    <row r="102" s="116" customFormat="true" ht="12" hidden="false" customHeight="false" outlineLevel="0" collapsed="false">
      <c r="A102" s="123"/>
      <c r="B102" s="124"/>
      <c r="C102" s="125"/>
      <c r="D102" s="126"/>
      <c r="E102" s="128"/>
      <c r="F102" s="128"/>
      <c r="G102" s="128"/>
      <c r="H102" s="128"/>
      <c r="I102" s="128"/>
      <c r="J102" s="128"/>
      <c r="K102" s="128"/>
      <c r="L102" s="128"/>
      <c r="M102" s="128"/>
      <c r="N102" s="123"/>
      <c r="O102" s="123" t="s">
        <v>207</v>
      </c>
      <c r="P102" s="125" t="s">
        <v>375</v>
      </c>
      <c r="Q102" s="126"/>
      <c r="R102" s="127"/>
      <c r="S102" s="128"/>
      <c r="T102" s="128"/>
      <c r="U102" s="128"/>
      <c r="V102" s="128"/>
      <c r="W102" s="128"/>
      <c r="X102" s="128"/>
      <c r="Y102" s="128"/>
      <c r="Z102" s="128"/>
    </row>
    <row r="103" s="116" customFormat="true" ht="12" hidden="false" customHeight="false" outlineLevel="0" collapsed="false">
      <c r="A103" s="123"/>
      <c r="B103" s="124"/>
      <c r="C103" s="125"/>
      <c r="D103" s="126"/>
      <c r="E103" s="128"/>
      <c r="F103" s="128"/>
      <c r="G103" s="128"/>
      <c r="H103" s="128"/>
      <c r="I103" s="128"/>
      <c r="J103" s="128"/>
      <c r="K103" s="128"/>
      <c r="L103" s="128"/>
      <c r="M103" s="128"/>
      <c r="N103" s="123"/>
      <c r="O103" s="123" t="s">
        <v>215</v>
      </c>
      <c r="P103" s="125" t="s">
        <v>307</v>
      </c>
      <c r="Q103" s="126"/>
      <c r="R103" s="127"/>
      <c r="S103" s="128"/>
      <c r="T103" s="128"/>
      <c r="U103" s="128"/>
      <c r="V103" s="128"/>
      <c r="W103" s="128"/>
      <c r="X103" s="128"/>
      <c r="Y103" s="128"/>
      <c r="Z103" s="128"/>
    </row>
    <row r="104" s="116" customFormat="true" ht="12" hidden="false" customHeight="false" outlineLevel="0" collapsed="false">
      <c r="A104" s="123"/>
      <c r="B104" s="124"/>
      <c r="C104" s="125"/>
      <c r="D104" s="126"/>
      <c r="E104" s="128"/>
      <c r="F104" s="128"/>
      <c r="G104" s="128"/>
      <c r="H104" s="128"/>
      <c r="I104" s="128"/>
      <c r="J104" s="128"/>
      <c r="K104" s="128"/>
      <c r="L104" s="128"/>
      <c r="M104" s="128"/>
      <c r="N104" s="123"/>
      <c r="O104" s="123" t="s">
        <v>235</v>
      </c>
      <c r="P104" s="125" t="s">
        <v>292</v>
      </c>
      <c r="Q104" s="126"/>
      <c r="R104" s="127"/>
      <c r="S104" s="128"/>
      <c r="T104" s="128"/>
      <c r="U104" s="128"/>
      <c r="V104" s="128"/>
      <c r="W104" s="128"/>
      <c r="X104" s="128"/>
      <c r="Y104" s="128"/>
      <c r="Z104" s="128"/>
    </row>
    <row r="105" s="116" customFormat="true" ht="12" hidden="false" customHeight="false" outlineLevel="0" collapsed="false">
      <c r="A105" s="123"/>
      <c r="B105" s="124"/>
      <c r="C105" s="125"/>
      <c r="D105" s="126"/>
      <c r="E105" s="128"/>
      <c r="F105" s="128"/>
      <c r="G105" s="128"/>
      <c r="H105" s="128"/>
      <c r="I105" s="128"/>
      <c r="J105" s="128"/>
      <c r="K105" s="128"/>
      <c r="L105" s="128"/>
      <c r="M105" s="128"/>
      <c r="N105" s="123"/>
      <c r="O105" s="123" t="s">
        <v>238</v>
      </c>
      <c r="P105" s="125" t="s">
        <v>295</v>
      </c>
      <c r="Q105" s="126"/>
      <c r="R105" s="127"/>
      <c r="S105" s="128"/>
      <c r="T105" s="128"/>
      <c r="U105" s="128"/>
      <c r="V105" s="128"/>
      <c r="W105" s="128"/>
      <c r="X105" s="128"/>
      <c r="Y105" s="128"/>
      <c r="Z105" s="128"/>
    </row>
    <row r="106" s="116" customFormat="true" ht="12" hidden="false" customHeight="false" outlineLevel="0" collapsed="false">
      <c r="A106" s="123"/>
      <c r="B106" s="124"/>
      <c r="C106" s="125"/>
      <c r="D106" s="126"/>
      <c r="E106" s="128"/>
      <c r="F106" s="128"/>
      <c r="G106" s="128"/>
      <c r="H106" s="128"/>
      <c r="I106" s="128"/>
      <c r="J106" s="128"/>
      <c r="K106" s="128"/>
      <c r="L106" s="128"/>
      <c r="M106" s="128"/>
      <c r="N106" s="123"/>
      <c r="O106" s="123" t="s">
        <v>219</v>
      </c>
      <c r="P106" s="125" t="s">
        <v>298</v>
      </c>
      <c r="Q106" s="126"/>
      <c r="R106" s="127"/>
      <c r="S106" s="128"/>
      <c r="T106" s="128"/>
      <c r="U106" s="128"/>
      <c r="V106" s="128"/>
      <c r="W106" s="128"/>
      <c r="X106" s="128"/>
      <c r="Y106" s="128"/>
      <c r="Z106" s="128"/>
    </row>
    <row r="107" s="116" customFormat="true" ht="12" hidden="false" customHeight="false" outlineLevel="0" collapsed="false">
      <c r="A107" s="123"/>
      <c r="B107" s="124"/>
      <c r="C107" s="125"/>
      <c r="D107" s="126"/>
      <c r="E107" s="128"/>
      <c r="F107" s="128"/>
      <c r="G107" s="128"/>
      <c r="H107" s="128"/>
      <c r="I107" s="128"/>
      <c r="J107" s="128"/>
      <c r="K107" s="128"/>
      <c r="L107" s="128"/>
      <c r="M107" s="128"/>
      <c r="N107" s="123" t="s">
        <v>377</v>
      </c>
      <c r="O107" s="123"/>
      <c r="P107" s="125" t="s">
        <v>322</v>
      </c>
      <c r="Q107" s="126"/>
      <c r="R107" s="127"/>
      <c r="S107" s="128"/>
      <c r="T107" s="128"/>
      <c r="U107" s="128"/>
      <c r="V107" s="128"/>
      <c r="W107" s="128"/>
      <c r="X107" s="128"/>
      <c r="Y107" s="128"/>
      <c r="Z107" s="128"/>
    </row>
    <row r="108" s="116" customFormat="true" ht="12" hidden="false" customHeight="false" outlineLevel="0" collapsed="false">
      <c r="A108" s="123"/>
      <c r="B108" s="124"/>
      <c r="C108" s="125"/>
      <c r="D108" s="126"/>
      <c r="E108" s="128"/>
      <c r="F108" s="128"/>
      <c r="G108" s="128"/>
      <c r="H108" s="128"/>
      <c r="I108" s="128"/>
      <c r="J108" s="128"/>
      <c r="K108" s="128"/>
      <c r="L108" s="128"/>
      <c r="M108" s="128"/>
      <c r="N108" s="123"/>
      <c r="O108" s="123" t="s">
        <v>212</v>
      </c>
      <c r="P108" s="125" t="s">
        <v>324</v>
      </c>
      <c r="Q108" s="126"/>
      <c r="R108" s="127"/>
      <c r="S108" s="128"/>
      <c r="T108" s="128"/>
      <c r="U108" s="128"/>
      <c r="V108" s="128"/>
      <c r="W108" s="128"/>
      <c r="X108" s="128"/>
      <c r="Y108" s="128"/>
      <c r="Z108" s="128"/>
    </row>
    <row r="109" s="116" customFormat="true" ht="12" hidden="false" customHeight="false" outlineLevel="0" collapsed="false">
      <c r="A109" s="123"/>
      <c r="B109" s="124"/>
      <c r="C109" s="125"/>
      <c r="D109" s="126"/>
      <c r="E109" s="128"/>
      <c r="F109" s="128"/>
      <c r="G109" s="128"/>
      <c r="H109" s="128"/>
      <c r="I109" s="128"/>
      <c r="J109" s="128"/>
      <c r="K109" s="128"/>
      <c r="L109" s="128"/>
      <c r="M109" s="128"/>
      <c r="N109" s="123"/>
      <c r="O109" s="123" t="s">
        <v>215</v>
      </c>
      <c r="P109" s="125" t="s">
        <v>326</v>
      </c>
      <c r="Q109" s="126"/>
      <c r="R109" s="127"/>
      <c r="S109" s="128"/>
      <c r="T109" s="128"/>
      <c r="U109" s="128"/>
      <c r="V109" s="128"/>
      <c r="W109" s="128"/>
      <c r="X109" s="128"/>
      <c r="Y109" s="128"/>
      <c r="Z109" s="128"/>
    </row>
    <row r="110" s="116" customFormat="true" ht="12" hidden="false" customHeight="false" outlineLevel="0" collapsed="false">
      <c r="A110" s="123"/>
      <c r="B110" s="124"/>
      <c r="C110" s="125"/>
      <c r="D110" s="126"/>
      <c r="E110" s="128"/>
      <c r="F110" s="128"/>
      <c r="G110" s="128"/>
      <c r="H110" s="128"/>
      <c r="I110" s="128"/>
      <c r="J110" s="128"/>
      <c r="K110" s="128"/>
      <c r="L110" s="128"/>
      <c r="M110" s="128"/>
      <c r="N110" s="123"/>
      <c r="O110" s="123" t="s">
        <v>235</v>
      </c>
      <c r="P110" s="125" t="s">
        <v>329</v>
      </c>
      <c r="Q110" s="126"/>
      <c r="R110" s="127"/>
      <c r="S110" s="128"/>
      <c r="T110" s="128"/>
      <c r="U110" s="128"/>
      <c r="V110" s="128"/>
      <c r="W110" s="128"/>
      <c r="X110" s="128"/>
      <c r="Y110" s="128"/>
      <c r="Z110" s="128"/>
    </row>
    <row r="111" s="116" customFormat="true" ht="12" hidden="false" customHeight="false" outlineLevel="0" collapsed="false">
      <c r="A111" s="123"/>
      <c r="B111" s="124"/>
      <c r="C111" s="125"/>
      <c r="D111" s="126"/>
      <c r="E111" s="128"/>
      <c r="F111" s="128"/>
      <c r="G111" s="128"/>
      <c r="H111" s="128"/>
      <c r="I111" s="128"/>
      <c r="J111" s="128"/>
      <c r="K111" s="128"/>
      <c r="L111" s="128"/>
      <c r="M111" s="128"/>
      <c r="N111" s="123" t="s">
        <v>378</v>
      </c>
      <c r="O111" s="123"/>
      <c r="P111" s="125" t="s">
        <v>82</v>
      </c>
      <c r="Q111" s="126" t="n">
        <v>12</v>
      </c>
      <c r="R111" s="127" t="n">
        <v>12</v>
      </c>
      <c r="S111" s="128"/>
      <c r="T111" s="128" t="n">
        <v>12</v>
      </c>
      <c r="U111" s="128"/>
      <c r="V111" s="128"/>
      <c r="W111" s="128"/>
      <c r="X111" s="128"/>
      <c r="Y111" s="128"/>
      <c r="Z111" s="128"/>
    </row>
    <row r="112" s="116" customFormat="true" ht="12" hidden="false" customHeight="false" outlineLevel="0" collapsed="false">
      <c r="A112" s="123"/>
      <c r="B112" s="124"/>
      <c r="C112" s="125"/>
      <c r="D112" s="126"/>
      <c r="E112" s="128"/>
      <c r="F112" s="128"/>
      <c r="G112" s="128"/>
      <c r="H112" s="128"/>
      <c r="I112" s="128"/>
      <c r="J112" s="128"/>
      <c r="K112" s="128"/>
      <c r="L112" s="128"/>
      <c r="M112" s="128"/>
      <c r="N112" s="123"/>
      <c r="O112" s="123" t="s">
        <v>225</v>
      </c>
      <c r="P112" s="125" t="s">
        <v>364</v>
      </c>
      <c r="Q112" s="126"/>
      <c r="R112" s="127"/>
      <c r="S112" s="128"/>
      <c r="T112" s="128"/>
      <c r="U112" s="128"/>
      <c r="V112" s="128"/>
      <c r="W112" s="128"/>
      <c r="X112" s="128"/>
      <c r="Y112" s="128"/>
      <c r="Z112" s="128"/>
    </row>
    <row r="113" s="116" customFormat="true" ht="12" hidden="false" customHeight="false" outlineLevel="0" collapsed="false">
      <c r="A113" s="123"/>
      <c r="B113" s="124"/>
      <c r="C113" s="125"/>
      <c r="D113" s="126"/>
      <c r="E113" s="128"/>
      <c r="F113" s="128"/>
      <c r="G113" s="128"/>
      <c r="H113" s="128"/>
      <c r="I113" s="128"/>
      <c r="J113" s="128"/>
      <c r="K113" s="128"/>
      <c r="L113" s="128"/>
      <c r="M113" s="128"/>
      <c r="N113" s="123"/>
      <c r="O113" s="123" t="s">
        <v>228</v>
      </c>
      <c r="P113" s="125" t="s">
        <v>365</v>
      </c>
      <c r="Q113" s="126"/>
      <c r="R113" s="127"/>
      <c r="S113" s="128"/>
      <c r="T113" s="128"/>
      <c r="U113" s="128"/>
      <c r="V113" s="128"/>
      <c r="W113" s="128"/>
      <c r="X113" s="128"/>
      <c r="Y113" s="128"/>
      <c r="Z113" s="128"/>
    </row>
    <row r="114" s="116" customFormat="true" ht="12" hidden="false" customHeight="false" outlineLevel="0" collapsed="false">
      <c r="A114" s="123"/>
      <c r="B114" s="124"/>
      <c r="C114" s="125"/>
      <c r="D114" s="126"/>
      <c r="E114" s="128"/>
      <c r="F114" s="128"/>
      <c r="G114" s="128"/>
      <c r="H114" s="128"/>
      <c r="I114" s="128"/>
      <c r="J114" s="128"/>
      <c r="K114" s="128"/>
      <c r="L114" s="128"/>
      <c r="M114" s="128"/>
      <c r="N114" s="123"/>
      <c r="O114" s="123" t="s">
        <v>231</v>
      </c>
      <c r="P114" s="125" t="s">
        <v>366</v>
      </c>
      <c r="Q114" s="126"/>
      <c r="R114" s="127"/>
      <c r="S114" s="128"/>
      <c r="T114" s="128"/>
      <c r="U114" s="128"/>
      <c r="V114" s="128"/>
      <c r="W114" s="128"/>
      <c r="X114" s="128"/>
      <c r="Y114" s="128"/>
      <c r="Z114" s="128"/>
    </row>
    <row r="115" s="116" customFormat="true" ht="12" hidden="false" customHeight="false" outlineLevel="0" collapsed="false">
      <c r="A115" s="123"/>
      <c r="B115" s="124"/>
      <c r="C115" s="125"/>
      <c r="D115" s="126"/>
      <c r="E115" s="128"/>
      <c r="F115" s="128"/>
      <c r="G115" s="128"/>
      <c r="H115" s="128"/>
      <c r="I115" s="128"/>
      <c r="J115" s="128"/>
      <c r="K115" s="128"/>
      <c r="L115" s="128"/>
      <c r="M115" s="128"/>
      <c r="N115" s="123"/>
      <c r="O115" s="123" t="s">
        <v>185</v>
      </c>
      <c r="P115" s="125" t="s">
        <v>367</v>
      </c>
      <c r="Q115" s="126"/>
      <c r="R115" s="127"/>
      <c r="S115" s="128"/>
      <c r="T115" s="128"/>
      <c r="U115" s="128"/>
      <c r="V115" s="128"/>
      <c r="W115" s="128"/>
      <c r="X115" s="128"/>
      <c r="Y115" s="128"/>
      <c r="Z115" s="128"/>
    </row>
    <row r="116" s="116" customFormat="true" ht="12" hidden="false" customHeight="false" outlineLevel="0" collapsed="false">
      <c r="A116" s="123"/>
      <c r="B116" s="124"/>
      <c r="C116" s="125"/>
      <c r="D116" s="126"/>
      <c r="E116" s="128"/>
      <c r="F116" s="128"/>
      <c r="G116" s="128"/>
      <c r="H116" s="128"/>
      <c r="I116" s="128"/>
      <c r="J116" s="128"/>
      <c r="K116" s="128"/>
      <c r="L116" s="128"/>
      <c r="M116" s="128"/>
      <c r="N116" s="123"/>
      <c r="O116" s="123" t="s">
        <v>219</v>
      </c>
      <c r="P116" s="125" t="s">
        <v>368</v>
      </c>
      <c r="Q116" s="126" t="n">
        <v>12</v>
      </c>
      <c r="R116" s="127" t="n">
        <v>12</v>
      </c>
      <c r="S116" s="128"/>
      <c r="T116" s="128" t="n">
        <v>12</v>
      </c>
      <c r="U116" s="128"/>
      <c r="V116" s="128"/>
      <c r="W116" s="128"/>
      <c r="X116" s="128"/>
      <c r="Y116" s="128"/>
      <c r="Z116" s="128"/>
    </row>
    <row r="117" s="116" customFormat="true" ht="14.25" hidden="false" customHeight="true" outlineLevel="0" collapsed="false">
      <c r="A117" s="129" t="s">
        <v>379</v>
      </c>
      <c r="B117" s="129"/>
      <c r="C117" s="129"/>
      <c r="D117" s="130" t="n">
        <v>3574.08</v>
      </c>
      <c r="E117" s="131" t="n">
        <v>3574.08</v>
      </c>
      <c r="F117" s="131" t="n">
        <v>2261.86</v>
      </c>
      <c r="G117" s="131" t="n">
        <v>1312.2</v>
      </c>
      <c r="H117" s="128"/>
      <c r="I117" s="128"/>
      <c r="J117" s="128"/>
      <c r="K117" s="128"/>
      <c r="L117" s="128"/>
      <c r="M117" s="128"/>
      <c r="N117" s="129" t="s">
        <v>47</v>
      </c>
      <c r="O117" s="129"/>
      <c r="P117" s="129"/>
      <c r="Q117" s="130" t="n">
        <v>3574.08</v>
      </c>
      <c r="R117" s="131" t="n">
        <v>3574.08</v>
      </c>
      <c r="S117" s="131" t="n">
        <v>2261.86</v>
      </c>
      <c r="T117" s="131" t="n">
        <v>1312.2</v>
      </c>
      <c r="U117" s="132"/>
      <c r="V117" s="132"/>
      <c r="W117" s="132"/>
      <c r="X117" s="132"/>
      <c r="Y117" s="132"/>
      <c r="Z117" s="132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5.6" zeroHeight="false" outlineLevelRow="0" outlineLevelCol="0"/>
  <cols>
    <col collapsed="false" customWidth="true" hidden="false" outlineLevel="0" max="2" min="1" style="133" width="27.42"/>
    <col collapsed="false" customWidth="true" hidden="false" outlineLevel="0" max="3" min="3" style="134" width="17.25"/>
    <col collapsed="false" customWidth="true" hidden="false" outlineLevel="0" max="5" min="4" style="135" width="26.25"/>
    <col collapsed="false" customWidth="true" hidden="false" outlineLevel="0" max="6" min="6" style="135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6"/>
      <c r="B1" s="136"/>
      <c r="C1" s="137"/>
      <c r="D1" s="1"/>
      <c r="E1" s="1"/>
      <c r="F1" s="138" t="s">
        <v>380</v>
      </c>
    </row>
    <row r="2" customFormat="false" ht="25.5" hidden="false" customHeight="true" outlineLevel="0" collapsed="false">
      <c r="A2" s="139" t="s">
        <v>381</v>
      </c>
      <c r="B2" s="139"/>
      <c r="C2" s="139"/>
      <c r="D2" s="139"/>
      <c r="E2" s="139"/>
      <c r="F2" s="139"/>
    </row>
    <row r="3" customFormat="false" ht="15.75" hidden="false" customHeight="true" outlineLevel="0" collapsed="false">
      <c r="A3" s="76" t="s">
        <v>2</v>
      </c>
      <c r="B3" s="76"/>
      <c r="C3" s="76"/>
      <c r="D3" s="76"/>
      <c r="E3" s="1"/>
      <c r="F3" s="138" t="s">
        <v>382</v>
      </c>
    </row>
    <row r="4" s="140" customFormat="true" ht="19.5" hidden="false" customHeight="true" outlineLevel="0" collapsed="false">
      <c r="A4" s="36" t="s">
        <v>383</v>
      </c>
      <c r="B4" s="11" t="s">
        <v>384</v>
      </c>
      <c r="C4" s="11" t="s">
        <v>385</v>
      </c>
      <c r="D4" s="11"/>
      <c r="E4" s="11"/>
      <c r="F4" s="11" t="s">
        <v>386</v>
      </c>
    </row>
    <row r="5" s="140" customFormat="true" ht="19.5" hidden="false" customHeight="true" outlineLevel="0" collapsed="false">
      <c r="A5" s="36"/>
      <c r="B5" s="11"/>
      <c r="C5" s="11" t="s">
        <v>54</v>
      </c>
      <c r="D5" s="11" t="s">
        <v>387</v>
      </c>
      <c r="E5" s="11" t="s">
        <v>388</v>
      </c>
      <c r="F5" s="11"/>
    </row>
    <row r="6" s="140" customFormat="true" ht="18.75" hidden="false" customHeight="true" outlineLevel="0" collapsed="false">
      <c r="A6" s="141" t="n">
        <v>1</v>
      </c>
      <c r="B6" s="141" t="n">
        <v>2</v>
      </c>
      <c r="C6" s="142" t="n">
        <v>3</v>
      </c>
      <c r="D6" s="141" t="n">
        <v>4</v>
      </c>
      <c r="E6" s="141" t="n">
        <v>5</v>
      </c>
      <c r="F6" s="141" t="n">
        <v>6</v>
      </c>
    </row>
    <row r="7" customFormat="false" ht="18.75" hidden="false" customHeight="true" outlineLevel="0" collapsed="false">
      <c r="A7" s="14" t="n">
        <v>21.6625</v>
      </c>
      <c r="B7" s="14"/>
      <c r="C7" s="143" t="n">
        <v>14.9625</v>
      </c>
      <c r="D7" s="14"/>
      <c r="E7" s="14" t="n">
        <v>14.9625</v>
      </c>
      <c r="F7" s="14" t="n">
        <v>6.7</v>
      </c>
    </row>
    <row r="11" customFormat="false" ht="15.6" hidden="false" customHeight="false" outlineLevel="0" collapsed="false">
      <c r="A11" s="144"/>
      <c r="E11" s="145"/>
      <c r="F11" s="14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12" activeCellId="0" sqref="H12:H5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4" width="18.56"/>
    <col collapsed="false" customWidth="true" hidden="false" outlineLevel="0" max="2" min="2" style="84" width="25.3"/>
    <col collapsed="false" customWidth="true" hidden="false" outlineLevel="0" max="3" min="3" style="84" width="32.21"/>
    <col collapsed="false" customWidth="true" hidden="false" outlineLevel="0" max="4" min="4" style="84" width="21.61"/>
    <col collapsed="false" customWidth="true" hidden="false" outlineLevel="0" max="5" min="5" style="84" width="36.3"/>
    <col collapsed="false" customWidth="true" hidden="false" outlineLevel="0" max="6" min="6" style="84" width="14.25"/>
    <col collapsed="false" customWidth="true" hidden="false" outlineLevel="0" max="7" min="7" style="84" width="38.35"/>
    <col collapsed="false" customWidth="true" hidden="false" outlineLevel="0" max="8" min="8" style="137" width="17.93"/>
    <col collapsed="false" customWidth="true" hidden="false" outlineLevel="0" max="9" min="9" style="137" width="19.77"/>
    <col collapsed="false" customWidth="true" hidden="false" outlineLevel="0" max="10" min="10" style="137" width="14.56"/>
    <col collapsed="false" customWidth="true" hidden="false" outlineLevel="0" max="12" min="11" style="137" width="12.11"/>
    <col collapsed="false" customWidth="true" hidden="false" outlineLevel="0" max="13" min="13" style="137" width="22.03"/>
    <col collapsed="false" customWidth="true" hidden="false" outlineLevel="0" max="26" min="14" style="137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46" t="s">
        <v>389</v>
      </c>
    </row>
    <row r="2" customFormat="false" ht="39" hidden="false" customHeight="true" outlineLevel="0" collapsed="false">
      <c r="A2" s="6" t="s">
        <v>3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1"/>
      <c r="K3" s="1"/>
      <c r="L3" s="1"/>
      <c r="M3" s="1"/>
      <c r="N3" s="1"/>
      <c r="O3" s="1"/>
      <c r="P3" s="1"/>
      <c r="Q3" s="1"/>
      <c r="R3" s="1"/>
      <c r="S3" s="1"/>
      <c r="Z3" s="147" t="s">
        <v>3</v>
      </c>
    </row>
    <row r="4" customFormat="false" ht="13.2" hidden="false" customHeight="true" outlineLevel="0" collapsed="false">
      <c r="A4" s="148" t="s">
        <v>391</v>
      </c>
      <c r="B4" s="148" t="s">
        <v>392</v>
      </c>
      <c r="C4" s="148" t="s">
        <v>393</v>
      </c>
      <c r="D4" s="148" t="s">
        <v>71</v>
      </c>
      <c r="E4" s="148" t="s">
        <v>72</v>
      </c>
      <c r="F4" s="148" t="s">
        <v>394</v>
      </c>
      <c r="G4" s="148" t="s">
        <v>395</v>
      </c>
      <c r="H4" s="51" t="s">
        <v>39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2" hidden="false" customHeight="true" outlineLevel="0" collapsed="false">
      <c r="A5" s="148"/>
      <c r="B5" s="148"/>
      <c r="C5" s="148"/>
      <c r="D5" s="148"/>
      <c r="E5" s="148"/>
      <c r="F5" s="148"/>
      <c r="G5" s="148"/>
      <c r="H5" s="51" t="s">
        <v>397</v>
      </c>
      <c r="I5" s="51" t="s">
        <v>75</v>
      </c>
      <c r="J5" s="51"/>
      <c r="K5" s="51"/>
      <c r="L5" s="51"/>
      <c r="M5" s="51"/>
      <c r="N5" s="51"/>
      <c r="O5" s="51"/>
      <c r="P5" s="51"/>
      <c r="Q5" s="11" t="s">
        <v>398</v>
      </c>
      <c r="R5" s="11"/>
      <c r="S5" s="11"/>
      <c r="T5" s="51" t="s">
        <v>58</v>
      </c>
      <c r="U5" s="51" t="s">
        <v>59</v>
      </c>
      <c r="V5" s="51"/>
      <c r="W5" s="51"/>
      <c r="X5" s="51"/>
      <c r="Y5" s="51"/>
      <c r="Z5" s="51"/>
    </row>
    <row r="6" customFormat="false" ht="13.2" hidden="false" customHeight="true" outlineLevel="0" collapsed="false">
      <c r="A6" s="148"/>
      <c r="B6" s="148"/>
      <c r="C6" s="148"/>
      <c r="D6" s="148"/>
      <c r="E6" s="148"/>
      <c r="F6" s="148"/>
      <c r="G6" s="148"/>
      <c r="H6" s="51"/>
      <c r="I6" s="51" t="s">
        <v>399</v>
      </c>
      <c r="J6" s="51"/>
      <c r="K6" s="51"/>
      <c r="L6" s="51"/>
      <c r="M6" s="51"/>
      <c r="N6" s="51"/>
      <c r="O6" s="51" t="s">
        <v>56</v>
      </c>
      <c r="P6" s="51" t="s">
        <v>57</v>
      </c>
      <c r="Q6" s="11"/>
      <c r="R6" s="11"/>
      <c r="S6" s="11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148"/>
      <c r="B7" s="148"/>
      <c r="C7" s="148"/>
      <c r="D7" s="148"/>
      <c r="E7" s="148"/>
      <c r="F7" s="148"/>
      <c r="G7" s="148"/>
      <c r="H7" s="51"/>
      <c r="I7" s="51" t="s">
        <v>400</v>
      </c>
      <c r="J7" s="51"/>
      <c r="K7" s="51" t="s">
        <v>401</v>
      </c>
      <c r="L7" s="51" t="s">
        <v>402</v>
      </c>
      <c r="M7" s="51" t="s">
        <v>403</v>
      </c>
      <c r="N7" s="51" t="s">
        <v>404</v>
      </c>
      <c r="O7" s="51"/>
      <c r="P7" s="51"/>
      <c r="Q7" s="36" t="s">
        <v>55</v>
      </c>
      <c r="R7" s="36" t="s">
        <v>56</v>
      </c>
      <c r="S7" s="36" t="s">
        <v>57</v>
      </c>
      <c r="T7" s="51"/>
      <c r="U7" s="51" t="s">
        <v>54</v>
      </c>
      <c r="V7" s="51" t="s">
        <v>60</v>
      </c>
      <c r="W7" s="51" t="s">
        <v>61</v>
      </c>
      <c r="X7" s="51" t="s">
        <v>62</v>
      </c>
      <c r="Y7" s="51" t="s">
        <v>63</v>
      </c>
      <c r="Z7" s="51" t="s">
        <v>64</v>
      </c>
    </row>
    <row r="8" customFormat="false" ht="24" hidden="false" customHeight="true" outlineLevel="0" collapsed="false">
      <c r="A8" s="148"/>
      <c r="B8" s="148"/>
      <c r="C8" s="148"/>
      <c r="D8" s="148"/>
      <c r="E8" s="148"/>
      <c r="F8" s="148"/>
      <c r="G8" s="148"/>
      <c r="H8" s="51"/>
      <c r="I8" s="51" t="s">
        <v>54</v>
      </c>
      <c r="J8" s="51" t="s">
        <v>405</v>
      </c>
      <c r="K8" s="51"/>
      <c r="L8" s="51"/>
      <c r="M8" s="51"/>
      <c r="N8" s="51"/>
      <c r="O8" s="51"/>
      <c r="P8" s="51"/>
      <c r="Q8" s="36"/>
      <c r="R8" s="36"/>
      <c r="S8" s="36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90" t="s">
        <v>170</v>
      </c>
      <c r="B9" s="90" t="s">
        <v>171</v>
      </c>
      <c r="C9" s="90" t="s">
        <v>172</v>
      </c>
      <c r="D9" s="90" t="s">
        <v>173</v>
      </c>
      <c r="E9" s="90" t="s">
        <v>174</v>
      </c>
      <c r="F9" s="90" t="s">
        <v>175</v>
      </c>
      <c r="G9" s="90" t="s">
        <v>176</v>
      </c>
      <c r="H9" s="90" t="s">
        <v>183</v>
      </c>
      <c r="I9" s="90" t="s">
        <v>184</v>
      </c>
      <c r="J9" s="90" t="s">
        <v>185</v>
      </c>
      <c r="K9" s="90" t="s">
        <v>186</v>
      </c>
      <c r="L9" s="90" t="s">
        <v>187</v>
      </c>
      <c r="M9" s="90" t="s">
        <v>188</v>
      </c>
      <c r="N9" s="90" t="s">
        <v>189</v>
      </c>
      <c r="O9" s="90" t="s">
        <v>190</v>
      </c>
      <c r="P9" s="90" t="s">
        <v>191</v>
      </c>
      <c r="Q9" s="90" t="s">
        <v>192</v>
      </c>
      <c r="R9" s="90" t="s">
        <v>193</v>
      </c>
      <c r="S9" s="90" t="s">
        <v>194</v>
      </c>
      <c r="T9" s="90" t="s">
        <v>195</v>
      </c>
      <c r="U9" s="90" t="s">
        <v>196</v>
      </c>
      <c r="V9" s="90" t="s">
        <v>197</v>
      </c>
      <c r="W9" s="90" t="s">
        <v>198</v>
      </c>
      <c r="X9" s="90" t="s">
        <v>199</v>
      </c>
      <c r="Y9" s="90" t="s">
        <v>200</v>
      </c>
      <c r="Z9" s="90" t="s">
        <v>201</v>
      </c>
    </row>
    <row r="10" customFormat="false" ht="13.5" hidden="false" customHeight="true" outlineLevel="0" collapsed="false">
      <c r="A10" s="88" t="s">
        <v>66</v>
      </c>
      <c r="B10" s="90"/>
      <c r="C10" s="90"/>
      <c r="D10" s="90"/>
      <c r="E10" s="90"/>
      <c r="F10" s="90"/>
      <c r="G10" s="90"/>
      <c r="H10" s="149" t="n">
        <v>2261.858366</v>
      </c>
      <c r="I10" s="149" t="n">
        <v>2261.858366</v>
      </c>
      <c r="J10" s="149"/>
      <c r="K10" s="149"/>
      <c r="L10" s="149"/>
      <c r="M10" s="149" t="n">
        <v>2261.858366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8" t="s">
        <v>68</v>
      </c>
      <c r="B11" s="90"/>
      <c r="C11" s="90"/>
      <c r="D11" s="90"/>
      <c r="E11" s="90"/>
      <c r="F11" s="90"/>
      <c r="G11" s="90"/>
      <c r="H11" s="149" t="n">
        <v>2261.858366</v>
      </c>
      <c r="I11" s="149" t="n">
        <v>2261.858366</v>
      </c>
      <c r="J11" s="149"/>
      <c r="K11" s="149"/>
      <c r="L11" s="149"/>
      <c r="M11" s="149" t="n">
        <v>2261.858366</v>
      </c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88" t="s">
        <v>406</v>
      </c>
      <c r="B12" s="90" t="s">
        <v>407</v>
      </c>
      <c r="C12" s="88" t="s">
        <v>408</v>
      </c>
      <c r="D12" s="90" t="s">
        <v>87</v>
      </c>
      <c r="E12" s="88" t="s">
        <v>409</v>
      </c>
      <c r="F12" s="90" t="s">
        <v>410</v>
      </c>
      <c r="G12" s="88" t="s">
        <v>411</v>
      </c>
      <c r="H12" s="149" t="n">
        <v>527.2608</v>
      </c>
      <c r="I12" s="149" t="n">
        <v>527.2608</v>
      </c>
      <c r="J12" s="149"/>
      <c r="K12" s="149"/>
      <c r="L12" s="149"/>
      <c r="M12" s="149" t="n">
        <v>527.2608</v>
      </c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88" t="s">
        <v>406</v>
      </c>
      <c r="B13" s="90" t="s">
        <v>407</v>
      </c>
      <c r="C13" s="88" t="s">
        <v>408</v>
      </c>
      <c r="D13" s="90" t="s">
        <v>87</v>
      </c>
      <c r="E13" s="88" t="s">
        <v>409</v>
      </c>
      <c r="F13" s="90" t="s">
        <v>410</v>
      </c>
      <c r="G13" s="88" t="s">
        <v>411</v>
      </c>
      <c r="H13" s="149" t="n">
        <v>18.8088</v>
      </c>
      <c r="I13" s="149" t="n">
        <v>18.8088</v>
      </c>
      <c r="J13" s="149"/>
      <c r="K13" s="149"/>
      <c r="L13" s="149"/>
      <c r="M13" s="149" t="n">
        <v>18.8088</v>
      </c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88" t="s">
        <v>406</v>
      </c>
      <c r="B14" s="90" t="s">
        <v>407</v>
      </c>
      <c r="C14" s="88" t="s">
        <v>408</v>
      </c>
      <c r="D14" s="90" t="s">
        <v>87</v>
      </c>
      <c r="E14" s="88" t="s">
        <v>409</v>
      </c>
      <c r="F14" s="90" t="s">
        <v>412</v>
      </c>
      <c r="G14" s="88" t="s">
        <v>413</v>
      </c>
      <c r="H14" s="149" t="n">
        <v>741.7296</v>
      </c>
      <c r="I14" s="149" t="n">
        <v>741.7296</v>
      </c>
      <c r="J14" s="149"/>
      <c r="K14" s="149"/>
      <c r="L14" s="149"/>
      <c r="M14" s="149" t="n">
        <v>741.7296</v>
      </c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88" t="s">
        <v>406</v>
      </c>
      <c r="B15" s="90" t="s">
        <v>407</v>
      </c>
      <c r="C15" s="88" t="s">
        <v>408</v>
      </c>
      <c r="D15" s="90" t="s">
        <v>87</v>
      </c>
      <c r="E15" s="88" t="s">
        <v>409</v>
      </c>
      <c r="F15" s="90" t="s">
        <v>412</v>
      </c>
      <c r="G15" s="88" t="s">
        <v>413</v>
      </c>
      <c r="H15" s="149" t="n">
        <v>11.142</v>
      </c>
      <c r="I15" s="149" t="n">
        <v>11.142</v>
      </c>
      <c r="J15" s="149"/>
      <c r="K15" s="149"/>
      <c r="L15" s="149"/>
      <c r="M15" s="149" t="n">
        <v>11.142</v>
      </c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88" t="s">
        <v>406</v>
      </c>
      <c r="B16" s="90" t="s">
        <v>407</v>
      </c>
      <c r="C16" s="88" t="s">
        <v>408</v>
      </c>
      <c r="D16" s="90" t="s">
        <v>87</v>
      </c>
      <c r="E16" s="88" t="s">
        <v>409</v>
      </c>
      <c r="F16" s="90" t="s">
        <v>412</v>
      </c>
      <c r="G16" s="88" t="s">
        <v>413</v>
      </c>
      <c r="H16" s="149" t="n">
        <v>10.8</v>
      </c>
      <c r="I16" s="149" t="n">
        <v>10.8</v>
      </c>
      <c r="J16" s="149"/>
      <c r="K16" s="149"/>
      <c r="L16" s="149"/>
      <c r="M16" s="149" t="n">
        <v>10.8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88" t="s">
        <v>406</v>
      </c>
      <c r="B17" s="90" t="s">
        <v>407</v>
      </c>
      <c r="C17" s="88" t="s">
        <v>408</v>
      </c>
      <c r="D17" s="90" t="s">
        <v>87</v>
      </c>
      <c r="E17" s="88" t="s">
        <v>409</v>
      </c>
      <c r="F17" s="90" t="s">
        <v>412</v>
      </c>
      <c r="G17" s="88" t="s">
        <v>413</v>
      </c>
      <c r="H17" s="149" t="n">
        <v>9.258</v>
      </c>
      <c r="I17" s="149" t="n">
        <v>9.258</v>
      </c>
      <c r="J17" s="149"/>
      <c r="K17" s="149"/>
      <c r="L17" s="149"/>
      <c r="M17" s="149" t="n">
        <v>9.258</v>
      </c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88" t="s">
        <v>406</v>
      </c>
      <c r="B18" s="90" t="s">
        <v>407</v>
      </c>
      <c r="C18" s="88" t="s">
        <v>408</v>
      </c>
      <c r="D18" s="90" t="s">
        <v>87</v>
      </c>
      <c r="E18" s="88" t="s">
        <v>409</v>
      </c>
      <c r="F18" s="90" t="s">
        <v>412</v>
      </c>
      <c r="G18" s="88" t="s">
        <v>413</v>
      </c>
      <c r="H18" s="149" t="n">
        <v>5.268</v>
      </c>
      <c r="I18" s="149" t="n">
        <v>5.268</v>
      </c>
      <c r="J18" s="149"/>
      <c r="K18" s="149"/>
      <c r="L18" s="149"/>
      <c r="M18" s="149" t="n">
        <v>5.268</v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88" t="s">
        <v>406</v>
      </c>
      <c r="B19" s="90" t="s">
        <v>407</v>
      </c>
      <c r="C19" s="88" t="s">
        <v>408</v>
      </c>
      <c r="D19" s="90" t="s">
        <v>87</v>
      </c>
      <c r="E19" s="88" t="s">
        <v>409</v>
      </c>
      <c r="F19" s="90" t="s">
        <v>412</v>
      </c>
      <c r="G19" s="88" t="s">
        <v>413</v>
      </c>
      <c r="H19" s="149" t="n">
        <v>2.887308</v>
      </c>
      <c r="I19" s="149" t="n">
        <v>2.887308</v>
      </c>
      <c r="J19" s="149"/>
      <c r="K19" s="149"/>
      <c r="L19" s="149"/>
      <c r="M19" s="149" t="n">
        <v>2.887308</v>
      </c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88" t="s">
        <v>406</v>
      </c>
      <c r="B20" s="90" t="s">
        <v>407</v>
      </c>
      <c r="C20" s="88" t="s">
        <v>408</v>
      </c>
      <c r="D20" s="90" t="s">
        <v>87</v>
      </c>
      <c r="E20" s="88" t="s">
        <v>409</v>
      </c>
      <c r="F20" s="90" t="s">
        <v>412</v>
      </c>
      <c r="G20" s="88" t="s">
        <v>413</v>
      </c>
      <c r="H20" s="149" t="n">
        <v>0.244992</v>
      </c>
      <c r="I20" s="149" t="n">
        <v>0.244992</v>
      </c>
      <c r="J20" s="149"/>
      <c r="K20" s="149"/>
      <c r="L20" s="149"/>
      <c r="M20" s="149" t="n">
        <v>0.244992</v>
      </c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88" t="s">
        <v>406</v>
      </c>
      <c r="B21" s="90" t="s">
        <v>407</v>
      </c>
      <c r="C21" s="88" t="s">
        <v>408</v>
      </c>
      <c r="D21" s="90" t="s">
        <v>87</v>
      </c>
      <c r="E21" s="88" t="s">
        <v>409</v>
      </c>
      <c r="F21" s="90" t="s">
        <v>414</v>
      </c>
      <c r="G21" s="88" t="s">
        <v>415</v>
      </c>
      <c r="H21" s="149" t="n">
        <v>43.9384</v>
      </c>
      <c r="I21" s="149" t="n">
        <v>43.9384</v>
      </c>
      <c r="J21" s="149"/>
      <c r="K21" s="149"/>
      <c r="L21" s="149"/>
      <c r="M21" s="149" t="n">
        <v>43.9384</v>
      </c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88" t="s">
        <v>406</v>
      </c>
      <c r="B22" s="90" t="s">
        <v>407</v>
      </c>
      <c r="C22" s="88" t="s">
        <v>408</v>
      </c>
      <c r="D22" s="90" t="s">
        <v>87</v>
      </c>
      <c r="E22" s="88" t="s">
        <v>409</v>
      </c>
      <c r="F22" s="90" t="s">
        <v>414</v>
      </c>
      <c r="G22" s="88" t="s">
        <v>415</v>
      </c>
      <c r="H22" s="149" t="n">
        <v>1.5674</v>
      </c>
      <c r="I22" s="149" t="n">
        <v>1.5674</v>
      </c>
      <c r="J22" s="149"/>
      <c r="K22" s="149"/>
      <c r="L22" s="149"/>
      <c r="M22" s="149" t="n">
        <v>1.5674</v>
      </c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88" t="s">
        <v>406</v>
      </c>
      <c r="B23" s="90" t="s">
        <v>416</v>
      </c>
      <c r="C23" s="88" t="s">
        <v>417</v>
      </c>
      <c r="D23" s="90" t="s">
        <v>101</v>
      </c>
      <c r="E23" s="88" t="s">
        <v>418</v>
      </c>
      <c r="F23" s="90" t="s">
        <v>419</v>
      </c>
      <c r="G23" s="88" t="s">
        <v>420</v>
      </c>
      <c r="H23" s="149" t="n">
        <v>187.355392</v>
      </c>
      <c r="I23" s="149" t="n">
        <v>187.355392</v>
      </c>
      <c r="J23" s="149"/>
      <c r="K23" s="149"/>
      <c r="L23" s="149"/>
      <c r="M23" s="149" t="n">
        <v>187.355392</v>
      </c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88" t="s">
        <v>406</v>
      </c>
      <c r="B24" s="90" t="s">
        <v>416</v>
      </c>
      <c r="C24" s="88" t="s">
        <v>417</v>
      </c>
      <c r="D24" s="90" t="s">
        <v>101</v>
      </c>
      <c r="E24" s="88" t="s">
        <v>418</v>
      </c>
      <c r="F24" s="90" t="s">
        <v>419</v>
      </c>
      <c r="G24" s="88" t="s">
        <v>420</v>
      </c>
      <c r="H24" s="149" t="n">
        <v>7.365536</v>
      </c>
      <c r="I24" s="149" t="n">
        <v>7.365536</v>
      </c>
      <c r="J24" s="149"/>
      <c r="K24" s="149"/>
      <c r="L24" s="149"/>
      <c r="M24" s="149" t="n">
        <v>7.365536</v>
      </c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88" t="s">
        <v>406</v>
      </c>
      <c r="B25" s="90" t="s">
        <v>421</v>
      </c>
      <c r="C25" s="88" t="s">
        <v>422</v>
      </c>
      <c r="D25" s="90" t="s">
        <v>115</v>
      </c>
      <c r="E25" s="88" t="s">
        <v>423</v>
      </c>
      <c r="F25" s="90" t="s">
        <v>424</v>
      </c>
      <c r="G25" s="88" t="s">
        <v>425</v>
      </c>
      <c r="H25" s="149" t="n">
        <v>112.62408</v>
      </c>
      <c r="I25" s="149" t="n">
        <v>112.62408</v>
      </c>
      <c r="J25" s="149"/>
      <c r="K25" s="149"/>
      <c r="L25" s="149"/>
      <c r="M25" s="149" t="n">
        <v>112.62408</v>
      </c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88" t="s">
        <v>406</v>
      </c>
      <c r="B26" s="90" t="s">
        <v>421</v>
      </c>
      <c r="C26" s="88" t="s">
        <v>422</v>
      </c>
      <c r="D26" s="90" t="s">
        <v>115</v>
      </c>
      <c r="E26" s="88" t="s">
        <v>423</v>
      </c>
      <c r="F26" s="90" t="s">
        <v>424</v>
      </c>
      <c r="G26" s="88" t="s">
        <v>425</v>
      </c>
      <c r="H26" s="149" t="n">
        <v>4.44672</v>
      </c>
      <c r="I26" s="149" t="n">
        <v>4.44672</v>
      </c>
      <c r="J26" s="149"/>
      <c r="K26" s="149"/>
      <c r="L26" s="149"/>
      <c r="M26" s="149" t="n">
        <v>4.44672</v>
      </c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88" t="s">
        <v>406</v>
      </c>
      <c r="B27" s="90" t="s">
        <v>426</v>
      </c>
      <c r="C27" s="88" t="s">
        <v>427</v>
      </c>
      <c r="D27" s="90" t="s">
        <v>119</v>
      </c>
      <c r="E27" s="88" t="s">
        <v>428</v>
      </c>
      <c r="F27" s="90" t="s">
        <v>429</v>
      </c>
      <c r="G27" s="88" t="s">
        <v>430</v>
      </c>
      <c r="H27" s="149" t="n">
        <v>4.504963</v>
      </c>
      <c r="I27" s="149" t="n">
        <v>4.504963</v>
      </c>
      <c r="J27" s="149"/>
      <c r="K27" s="149"/>
      <c r="L27" s="149"/>
      <c r="M27" s="149" t="n">
        <v>4.504963</v>
      </c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88" t="s">
        <v>406</v>
      </c>
      <c r="B28" s="90" t="s">
        <v>426</v>
      </c>
      <c r="C28" s="88" t="s">
        <v>427</v>
      </c>
      <c r="D28" s="90" t="s">
        <v>119</v>
      </c>
      <c r="E28" s="88" t="s">
        <v>428</v>
      </c>
      <c r="F28" s="90" t="s">
        <v>429</v>
      </c>
      <c r="G28" s="88" t="s">
        <v>430</v>
      </c>
      <c r="H28" s="149" t="n">
        <v>0.177869</v>
      </c>
      <c r="I28" s="149" t="n">
        <v>0.177869</v>
      </c>
      <c r="J28" s="149"/>
      <c r="K28" s="149"/>
      <c r="L28" s="149"/>
      <c r="M28" s="149" t="n">
        <v>0.177869</v>
      </c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88" t="s">
        <v>406</v>
      </c>
      <c r="B29" s="90" t="s">
        <v>431</v>
      </c>
      <c r="C29" s="88" t="s">
        <v>432</v>
      </c>
      <c r="D29" s="90" t="s">
        <v>119</v>
      </c>
      <c r="E29" s="88" t="s">
        <v>428</v>
      </c>
      <c r="F29" s="90" t="s">
        <v>429</v>
      </c>
      <c r="G29" s="88" t="s">
        <v>430</v>
      </c>
      <c r="H29" s="149" t="n">
        <v>5.631204</v>
      </c>
      <c r="I29" s="149" t="n">
        <v>5.631204</v>
      </c>
      <c r="J29" s="149"/>
      <c r="K29" s="149"/>
      <c r="L29" s="149"/>
      <c r="M29" s="149" t="n">
        <v>5.631204</v>
      </c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88" t="s">
        <v>406</v>
      </c>
      <c r="B30" s="90" t="s">
        <v>433</v>
      </c>
      <c r="C30" s="88" t="s">
        <v>434</v>
      </c>
      <c r="D30" s="90" t="s">
        <v>109</v>
      </c>
      <c r="E30" s="88" t="s">
        <v>435</v>
      </c>
      <c r="F30" s="90" t="s">
        <v>429</v>
      </c>
      <c r="G30" s="88" t="s">
        <v>430</v>
      </c>
      <c r="H30" s="149" t="n">
        <v>0.31127</v>
      </c>
      <c r="I30" s="149" t="n">
        <v>0.31127</v>
      </c>
      <c r="J30" s="149"/>
      <c r="K30" s="149"/>
      <c r="L30" s="149"/>
      <c r="M30" s="149" t="n">
        <v>0.31127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88" t="s">
        <v>406</v>
      </c>
      <c r="B31" s="90" t="s">
        <v>436</v>
      </c>
      <c r="C31" s="88" t="s">
        <v>437</v>
      </c>
      <c r="D31" s="90" t="s">
        <v>119</v>
      </c>
      <c r="E31" s="88" t="s">
        <v>428</v>
      </c>
      <c r="F31" s="90" t="s">
        <v>429</v>
      </c>
      <c r="G31" s="88" t="s">
        <v>430</v>
      </c>
      <c r="H31" s="149" t="n">
        <v>5.1072</v>
      </c>
      <c r="I31" s="149" t="n">
        <v>5.1072</v>
      </c>
      <c r="J31" s="149"/>
      <c r="K31" s="149"/>
      <c r="L31" s="149"/>
      <c r="M31" s="149" t="n">
        <v>5.1072</v>
      </c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88" t="s">
        <v>406</v>
      </c>
      <c r="B32" s="90" t="s">
        <v>436</v>
      </c>
      <c r="C32" s="88" t="s">
        <v>437</v>
      </c>
      <c r="D32" s="90" t="s">
        <v>119</v>
      </c>
      <c r="E32" s="88" t="s">
        <v>428</v>
      </c>
      <c r="F32" s="90" t="s">
        <v>429</v>
      </c>
      <c r="G32" s="88" t="s">
        <v>430</v>
      </c>
      <c r="H32" s="149" t="n">
        <v>0.1596</v>
      </c>
      <c r="I32" s="149" t="n">
        <v>0.1596</v>
      </c>
      <c r="J32" s="149"/>
      <c r="K32" s="149"/>
      <c r="L32" s="149"/>
      <c r="M32" s="149" t="n">
        <v>0.1596</v>
      </c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88" t="s">
        <v>406</v>
      </c>
      <c r="B33" s="90" t="s">
        <v>438</v>
      </c>
      <c r="C33" s="88" t="s">
        <v>439</v>
      </c>
      <c r="D33" s="90" t="s">
        <v>125</v>
      </c>
      <c r="E33" s="88" t="s">
        <v>440</v>
      </c>
      <c r="F33" s="90" t="s">
        <v>441</v>
      </c>
      <c r="G33" s="88" t="s">
        <v>440</v>
      </c>
      <c r="H33" s="149" t="n">
        <v>135.148896</v>
      </c>
      <c r="I33" s="149" t="n">
        <v>135.148896</v>
      </c>
      <c r="J33" s="149"/>
      <c r="K33" s="149"/>
      <c r="L33" s="149"/>
      <c r="M33" s="149" t="n">
        <v>135.148896</v>
      </c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88" t="s">
        <v>406</v>
      </c>
      <c r="B34" s="90" t="s">
        <v>438</v>
      </c>
      <c r="C34" s="88" t="s">
        <v>439</v>
      </c>
      <c r="D34" s="90" t="s">
        <v>125</v>
      </c>
      <c r="E34" s="88" t="s">
        <v>440</v>
      </c>
      <c r="F34" s="90" t="s">
        <v>441</v>
      </c>
      <c r="G34" s="88" t="s">
        <v>440</v>
      </c>
      <c r="H34" s="149" t="n">
        <v>5.336064</v>
      </c>
      <c r="I34" s="149" t="n">
        <v>5.336064</v>
      </c>
      <c r="J34" s="149"/>
      <c r="K34" s="149"/>
      <c r="L34" s="149"/>
      <c r="M34" s="149" t="n">
        <v>5.336064</v>
      </c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88" t="s">
        <v>406</v>
      </c>
      <c r="B35" s="90" t="s">
        <v>442</v>
      </c>
      <c r="C35" s="88" t="s">
        <v>443</v>
      </c>
      <c r="D35" s="90" t="s">
        <v>87</v>
      </c>
      <c r="E35" s="88" t="s">
        <v>409</v>
      </c>
      <c r="F35" s="90" t="s">
        <v>444</v>
      </c>
      <c r="G35" s="88" t="s">
        <v>445</v>
      </c>
      <c r="H35" s="149" t="n">
        <v>3</v>
      </c>
      <c r="I35" s="149" t="n">
        <v>3</v>
      </c>
      <c r="J35" s="149"/>
      <c r="K35" s="149"/>
      <c r="L35" s="149"/>
      <c r="M35" s="149" t="n">
        <v>3</v>
      </c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88" t="s">
        <v>406</v>
      </c>
      <c r="B36" s="90" t="s">
        <v>442</v>
      </c>
      <c r="C36" s="88" t="s">
        <v>443</v>
      </c>
      <c r="D36" s="90" t="s">
        <v>87</v>
      </c>
      <c r="E36" s="88" t="s">
        <v>409</v>
      </c>
      <c r="F36" s="90" t="s">
        <v>446</v>
      </c>
      <c r="G36" s="88" t="s">
        <v>447</v>
      </c>
      <c r="H36" s="149" t="n">
        <v>14</v>
      </c>
      <c r="I36" s="149" t="n">
        <v>14</v>
      </c>
      <c r="J36" s="149"/>
      <c r="K36" s="149"/>
      <c r="L36" s="149"/>
      <c r="M36" s="149" t="n">
        <v>14</v>
      </c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88" t="s">
        <v>406</v>
      </c>
      <c r="B37" s="90" t="s">
        <v>448</v>
      </c>
      <c r="C37" s="88" t="s">
        <v>386</v>
      </c>
      <c r="D37" s="90" t="s">
        <v>87</v>
      </c>
      <c r="E37" s="88" t="s">
        <v>409</v>
      </c>
      <c r="F37" s="90" t="s">
        <v>449</v>
      </c>
      <c r="G37" s="88" t="s">
        <v>386</v>
      </c>
      <c r="H37" s="149" t="n">
        <v>6.7</v>
      </c>
      <c r="I37" s="149" t="n">
        <v>6.7</v>
      </c>
      <c r="J37" s="149"/>
      <c r="K37" s="149"/>
      <c r="L37" s="149"/>
      <c r="M37" s="149" t="n">
        <v>6.7</v>
      </c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88" t="s">
        <v>406</v>
      </c>
      <c r="B38" s="90" t="s">
        <v>442</v>
      </c>
      <c r="C38" s="88" t="s">
        <v>443</v>
      </c>
      <c r="D38" s="90" t="s">
        <v>87</v>
      </c>
      <c r="E38" s="88" t="s">
        <v>409</v>
      </c>
      <c r="F38" s="90" t="s">
        <v>450</v>
      </c>
      <c r="G38" s="88" t="s">
        <v>451</v>
      </c>
      <c r="H38" s="149" t="n">
        <v>75.48</v>
      </c>
      <c r="I38" s="149" t="n">
        <v>75.48</v>
      </c>
      <c r="J38" s="149"/>
      <c r="K38" s="149"/>
      <c r="L38" s="149"/>
      <c r="M38" s="149" t="n">
        <v>75.48</v>
      </c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88" t="s">
        <v>406</v>
      </c>
      <c r="B39" s="90" t="s">
        <v>442</v>
      </c>
      <c r="C39" s="88" t="s">
        <v>443</v>
      </c>
      <c r="D39" s="90" t="s">
        <v>87</v>
      </c>
      <c r="E39" s="88" t="s">
        <v>409</v>
      </c>
      <c r="F39" s="90" t="s">
        <v>450</v>
      </c>
      <c r="G39" s="88" t="s">
        <v>451</v>
      </c>
      <c r="H39" s="149" t="n">
        <v>5.13</v>
      </c>
      <c r="I39" s="149" t="n">
        <v>5.13</v>
      </c>
      <c r="J39" s="149"/>
      <c r="K39" s="149"/>
      <c r="L39" s="149"/>
      <c r="M39" s="149" t="n">
        <v>5.13</v>
      </c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88" t="s">
        <v>406</v>
      </c>
      <c r="B40" s="90" t="s">
        <v>442</v>
      </c>
      <c r="C40" s="88" t="s">
        <v>443</v>
      </c>
      <c r="D40" s="90" t="s">
        <v>87</v>
      </c>
      <c r="E40" s="88" t="s">
        <v>409</v>
      </c>
      <c r="F40" s="90" t="s">
        <v>450</v>
      </c>
      <c r="G40" s="88" t="s">
        <v>451</v>
      </c>
      <c r="H40" s="149" t="n">
        <v>3.078</v>
      </c>
      <c r="I40" s="149" t="n">
        <v>3.078</v>
      </c>
      <c r="J40" s="149"/>
      <c r="K40" s="149"/>
      <c r="L40" s="149"/>
      <c r="M40" s="149" t="n">
        <v>3.078</v>
      </c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88" t="s">
        <v>406</v>
      </c>
      <c r="B41" s="90" t="s">
        <v>452</v>
      </c>
      <c r="C41" s="88" t="s">
        <v>453</v>
      </c>
      <c r="D41" s="90" t="s">
        <v>99</v>
      </c>
      <c r="E41" s="88" t="s">
        <v>454</v>
      </c>
      <c r="F41" s="90" t="s">
        <v>450</v>
      </c>
      <c r="G41" s="88" t="s">
        <v>451</v>
      </c>
      <c r="H41" s="149" t="n">
        <v>3.8988</v>
      </c>
      <c r="I41" s="149" t="n">
        <v>3.8988</v>
      </c>
      <c r="J41" s="149"/>
      <c r="K41" s="149"/>
      <c r="L41" s="149"/>
      <c r="M41" s="149" t="n">
        <v>3.8988</v>
      </c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88" t="s">
        <v>406</v>
      </c>
      <c r="B42" s="90" t="s">
        <v>455</v>
      </c>
      <c r="C42" s="88" t="s">
        <v>456</v>
      </c>
      <c r="D42" s="90" t="s">
        <v>87</v>
      </c>
      <c r="E42" s="88" t="s">
        <v>409</v>
      </c>
      <c r="F42" s="90" t="s">
        <v>457</v>
      </c>
      <c r="G42" s="88" t="s">
        <v>456</v>
      </c>
      <c r="H42" s="149" t="n">
        <v>4.64</v>
      </c>
      <c r="I42" s="149" t="n">
        <v>4.64</v>
      </c>
      <c r="J42" s="149"/>
      <c r="K42" s="149"/>
      <c r="L42" s="149"/>
      <c r="M42" s="149" t="n">
        <v>4.64</v>
      </c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88" t="s">
        <v>406</v>
      </c>
      <c r="B43" s="90" t="s">
        <v>455</v>
      </c>
      <c r="C43" s="88" t="s">
        <v>456</v>
      </c>
      <c r="D43" s="90" t="s">
        <v>87</v>
      </c>
      <c r="E43" s="88" t="s">
        <v>409</v>
      </c>
      <c r="F43" s="90" t="s">
        <v>457</v>
      </c>
      <c r="G43" s="88" t="s">
        <v>456</v>
      </c>
      <c r="H43" s="149" t="n">
        <v>0.24</v>
      </c>
      <c r="I43" s="149" t="n">
        <v>0.24</v>
      </c>
      <c r="J43" s="149"/>
      <c r="K43" s="149"/>
      <c r="L43" s="149"/>
      <c r="M43" s="149" t="n">
        <v>0.24</v>
      </c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88" t="s">
        <v>406</v>
      </c>
      <c r="B44" s="90" t="s">
        <v>458</v>
      </c>
      <c r="C44" s="88" t="s">
        <v>459</v>
      </c>
      <c r="D44" s="90" t="s">
        <v>87</v>
      </c>
      <c r="E44" s="88" t="s">
        <v>409</v>
      </c>
      <c r="F44" s="90" t="s">
        <v>460</v>
      </c>
      <c r="G44" s="88" t="s">
        <v>459</v>
      </c>
      <c r="H44" s="149" t="n">
        <v>8.417952</v>
      </c>
      <c r="I44" s="149" t="n">
        <v>8.417952</v>
      </c>
      <c r="J44" s="149"/>
      <c r="K44" s="149"/>
      <c r="L44" s="149"/>
      <c r="M44" s="149" t="n">
        <v>8.417952</v>
      </c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88" t="s">
        <v>406</v>
      </c>
      <c r="B45" s="90" t="s">
        <v>458</v>
      </c>
      <c r="C45" s="88" t="s">
        <v>459</v>
      </c>
      <c r="D45" s="90" t="s">
        <v>87</v>
      </c>
      <c r="E45" s="88" t="s">
        <v>409</v>
      </c>
      <c r="F45" s="90" t="s">
        <v>460</v>
      </c>
      <c r="G45" s="88" t="s">
        <v>459</v>
      </c>
      <c r="H45" s="149" t="n">
        <v>0.304812</v>
      </c>
      <c r="I45" s="149" t="n">
        <v>0.304812</v>
      </c>
      <c r="J45" s="149"/>
      <c r="K45" s="149"/>
      <c r="L45" s="149"/>
      <c r="M45" s="149" t="n">
        <v>0.304812</v>
      </c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88" t="s">
        <v>406</v>
      </c>
      <c r="B46" s="90" t="s">
        <v>461</v>
      </c>
      <c r="C46" s="88" t="s">
        <v>462</v>
      </c>
      <c r="D46" s="90" t="s">
        <v>87</v>
      </c>
      <c r="E46" s="88" t="s">
        <v>409</v>
      </c>
      <c r="F46" s="90" t="s">
        <v>463</v>
      </c>
      <c r="G46" s="88" t="s">
        <v>462</v>
      </c>
      <c r="H46" s="149" t="n">
        <v>25.437554</v>
      </c>
      <c r="I46" s="149" t="n">
        <v>25.437554</v>
      </c>
      <c r="J46" s="149"/>
      <c r="K46" s="149"/>
      <c r="L46" s="149"/>
      <c r="M46" s="149" t="n">
        <v>25.437554</v>
      </c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88" t="s">
        <v>406</v>
      </c>
      <c r="B47" s="90" t="s">
        <v>461</v>
      </c>
      <c r="C47" s="88" t="s">
        <v>462</v>
      </c>
      <c r="D47" s="90" t="s">
        <v>87</v>
      </c>
      <c r="E47" s="88" t="s">
        <v>409</v>
      </c>
      <c r="F47" s="90" t="s">
        <v>463</v>
      </c>
      <c r="G47" s="88" t="s">
        <v>462</v>
      </c>
      <c r="H47" s="149" t="n">
        <v>0.894436</v>
      </c>
      <c r="I47" s="149" t="n">
        <v>0.894436</v>
      </c>
      <c r="J47" s="149"/>
      <c r="K47" s="149"/>
      <c r="L47" s="149"/>
      <c r="M47" s="149" t="n">
        <v>0.894436</v>
      </c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88" t="s">
        <v>406</v>
      </c>
      <c r="B48" s="90" t="s">
        <v>461</v>
      </c>
      <c r="C48" s="88" t="s">
        <v>462</v>
      </c>
      <c r="D48" s="90" t="s">
        <v>99</v>
      </c>
      <c r="E48" s="88" t="s">
        <v>454</v>
      </c>
      <c r="F48" s="90" t="s">
        <v>463</v>
      </c>
      <c r="G48" s="88" t="s">
        <v>462</v>
      </c>
      <c r="H48" s="149" t="n">
        <v>10.387947</v>
      </c>
      <c r="I48" s="149" t="n">
        <v>10.387947</v>
      </c>
      <c r="J48" s="149"/>
      <c r="K48" s="149"/>
      <c r="L48" s="149"/>
      <c r="M48" s="149" t="n">
        <v>10.387947</v>
      </c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88" t="s">
        <v>406</v>
      </c>
      <c r="B49" s="90" t="s">
        <v>464</v>
      </c>
      <c r="C49" s="88" t="s">
        <v>465</v>
      </c>
      <c r="D49" s="90" t="s">
        <v>87</v>
      </c>
      <c r="E49" s="88" t="s">
        <v>409</v>
      </c>
      <c r="F49" s="90" t="s">
        <v>466</v>
      </c>
      <c r="G49" s="88" t="s">
        <v>465</v>
      </c>
      <c r="H49" s="149" t="n">
        <v>28.711343</v>
      </c>
      <c r="I49" s="149" t="n">
        <v>28.711343</v>
      </c>
      <c r="J49" s="149"/>
      <c r="K49" s="149"/>
      <c r="L49" s="149"/>
      <c r="M49" s="149" t="n">
        <v>28.711343</v>
      </c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88" t="s">
        <v>406</v>
      </c>
      <c r="B50" s="90" t="s">
        <v>464</v>
      </c>
      <c r="C50" s="88" t="s">
        <v>465</v>
      </c>
      <c r="D50" s="90" t="s">
        <v>87</v>
      </c>
      <c r="E50" s="88" t="s">
        <v>409</v>
      </c>
      <c r="F50" s="90" t="s">
        <v>466</v>
      </c>
      <c r="G50" s="88" t="s">
        <v>465</v>
      </c>
      <c r="H50" s="149" t="n">
        <v>0.958445</v>
      </c>
      <c r="I50" s="149" t="n">
        <v>0.958445</v>
      </c>
      <c r="J50" s="149"/>
      <c r="K50" s="149"/>
      <c r="L50" s="149"/>
      <c r="M50" s="149" t="n">
        <v>0.958445</v>
      </c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88" t="s">
        <v>406</v>
      </c>
      <c r="B51" s="90" t="s">
        <v>464</v>
      </c>
      <c r="C51" s="88" t="s">
        <v>465</v>
      </c>
      <c r="D51" s="90" t="s">
        <v>99</v>
      </c>
      <c r="E51" s="88" t="s">
        <v>454</v>
      </c>
      <c r="F51" s="90" t="s">
        <v>466</v>
      </c>
      <c r="G51" s="88" t="s">
        <v>465</v>
      </c>
      <c r="H51" s="149" t="n">
        <v>10.963334</v>
      </c>
      <c r="I51" s="149" t="n">
        <v>10.963334</v>
      </c>
      <c r="J51" s="149"/>
      <c r="K51" s="149"/>
      <c r="L51" s="149"/>
      <c r="M51" s="149" t="n">
        <v>10.963334</v>
      </c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88" t="s">
        <v>406</v>
      </c>
      <c r="B52" s="90" t="s">
        <v>467</v>
      </c>
      <c r="C52" s="88" t="s">
        <v>468</v>
      </c>
      <c r="D52" s="90" t="s">
        <v>87</v>
      </c>
      <c r="E52" s="88" t="s">
        <v>409</v>
      </c>
      <c r="F52" s="90" t="s">
        <v>469</v>
      </c>
      <c r="G52" s="88" t="s">
        <v>468</v>
      </c>
      <c r="H52" s="149" t="n">
        <v>2.1375</v>
      </c>
      <c r="I52" s="149" t="n">
        <v>2.1375</v>
      </c>
      <c r="J52" s="149"/>
      <c r="K52" s="149"/>
      <c r="L52" s="149"/>
      <c r="M52" s="149" t="n">
        <v>2.1375</v>
      </c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88" t="s">
        <v>406</v>
      </c>
      <c r="B53" s="90" t="s">
        <v>467</v>
      </c>
      <c r="C53" s="88" t="s">
        <v>468</v>
      </c>
      <c r="D53" s="90" t="s">
        <v>87</v>
      </c>
      <c r="E53" s="88" t="s">
        <v>409</v>
      </c>
      <c r="F53" s="90" t="s">
        <v>469</v>
      </c>
      <c r="G53" s="88" t="s">
        <v>468</v>
      </c>
      <c r="H53" s="149" t="n">
        <v>12.825</v>
      </c>
      <c r="I53" s="149" t="n">
        <v>12.825</v>
      </c>
      <c r="J53" s="149"/>
      <c r="K53" s="149"/>
      <c r="L53" s="149"/>
      <c r="M53" s="149" t="n">
        <v>12.825</v>
      </c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88" t="s">
        <v>406</v>
      </c>
      <c r="B54" s="90" t="s">
        <v>470</v>
      </c>
      <c r="C54" s="88" t="s">
        <v>471</v>
      </c>
      <c r="D54" s="90" t="s">
        <v>87</v>
      </c>
      <c r="E54" s="88" t="s">
        <v>409</v>
      </c>
      <c r="F54" s="90" t="s">
        <v>472</v>
      </c>
      <c r="G54" s="88" t="s">
        <v>473</v>
      </c>
      <c r="H54" s="149" t="n">
        <v>11.268</v>
      </c>
      <c r="I54" s="149" t="n">
        <v>11.268</v>
      </c>
      <c r="J54" s="149"/>
      <c r="K54" s="149"/>
      <c r="L54" s="149"/>
      <c r="M54" s="149" t="n">
        <v>11.268</v>
      </c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88" t="s">
        <v>406</v>
      </c>
      <c r="B55" s="90" t="s">
        <v>474</v>
      </c>
      <c r="C55" s="88" t="s">
        <v>475</v>
      </c>
      <c r="D55" s="90" t="s">
        <v>87</v>
      </c>
      <c r="E55" s="88" t="s">
        <v>409</v>
      </c>
      <c r="F55" s="90" t="s">
        <v>472</v>
      </c>
      <c r="G55" s="88" t="s">
        <v>473</v>
      </c>
      <c r="H55" s="149" t="n">
        <v>112.68</v>
      </c>
      <c r="I55" s="149" t="n">
        <v>112.68</v>
      </c>
      <c r="J55" s="149"/>
      <c r="K55" s="149"/>
      <c r="L55" s="149"/>
      <c r="M55" s="149" t="n">
        <v>112.68</v>
      </c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88" t="s">
        <v>406</v>
      </c>
      <c r="B56" s="90" t="s">
        <v>476</v>
      </c>
      <c r="C56" s="88" t="s">
        <v>477</v>
      </c>
      <c r="D56" s="90" t="s">
        <v>105</v>
      </c>
      <c r="E56" s="88" t="s">
        <v>478</v>
      </c>
      <c r="F56" s="90" t="s">
        <v>479</v>
      </c>
      <c r="G56" s="88" t="s">
        <v>480</v>
      </c>
      <c r="H56" s="149" t="n">
        <v>3.228</v>
      </c>
      <c r="I56" s="149" t="n">
        <v>3.228</v>
      </c>
      <c r="J56" s="149"/>
      <c r="K56" s="149"/>
      <c r="L56" s="149"/>
      <c r="M56" s="149" t="n">
        <v>3.228</v>
      </c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88" t="s">
        <v>406</v>
      </c>
      <c r="B57" s="90" t="s">
        <v>481</v>
      </c>
      <c r="C57" s="88" t="s">
        <v>482</v>
      </c>
      <c r="D57" s="90" t="s">
        <v>117</v>
      </c>
      <c r="E57" s="88" t="s">
        <v>483</v>
      </c>
      <c r="F57" s="90" t="s">
        <v>484</v>
      </c>
      <c r="G57" s="88" t="s">
        <v>485</v>
      </c>
      <c r="H57" s="149" t="n">
        <v>50.680836</v>
      </c>
      <c r="I57" s="149" t="n">
        <v>50.680836</v>
      </c>
      <c r="J57" s="149"/>
      <c r="K57" s="149"/>
      <c r="L57" s="149"/>
      <c r="M57" s="149" t="n">
        <v>50.680836</v>
      </c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88" t="s">
        <v>406</v>
      </c>
      <c r="B58" s="90" t="s">
        <v>486</v>
      </c>
      <c r="C58" s="88" t="s">
        <v>487</v>
      </c>
      <c r="D58" s="90" t="s">
        <v>117</v>
      </c>
      <c r="E58" s="88" t="s">
        <v>483</v>
      </c>
      <c r="F58" s="90" t="s">
        <v>488</v>
      </c>
      <c r="G58" s="88" t="s">
        <v>489</v>
      </c>
      <c r="H58" s="149" t="n">
        <v>25.722313</v>
      </c>
      <c r="I58" s="149" t="n">
        <v>25.722313</v>
      </c>
      <c r="J58" s="149"/>
      <c r="K58" s="149"/>
      <c r="L58" s="149"/>
      <c r="M58" s="149" t="n">
        <v>25.722313</v>
      </c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53" customFormat="true" ht="18" hidden="false" customHeight="true" outlineLevel="0" collapsed="false">
      <c r="A59" s="98" t="s">
        <v>127</v>
      </c>
      <c r="B59" s="98" t="s">
        <v>127</v>
      </c>
      <c r="C59" s="150"/>
      <c r="D59" s="150"/>
      <c r="E59" s="150"/>
      <c r="F59" s="150"/>
      <c r="G59" s="150"/>
      <c r="H59" s="151" t="n">
        <v>2261.858366</v>
      </c>
      <c r="I59" s="151" t="n">
        <v>2261.858366</v>
      </c>
      <c r="J59" s="151"/>
      <c r="K59" s="151"/>
      <c r="L59" s="151"/>
      <c r="M59" s="151" t="n">
        <v>2261.858366</v>
      </c>
      <c r="N59" s="151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59:B5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C24" activeCellId="0" sqref="C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6.9"/>
    <col collapsed="false" customWidth="true" hidden="false" outlineLevel="0" max="2" min="2" style="1" width="29.58"/>
    <col collapsed="false" customWidth="true" hidden="false" outlineLevel="0" max="3" min="3" style="1" width="53.66"/>
    <col collapsed="false" customWidth="true" hidden="false" outlineLevel="0" max="4" min="4" style="1" width="24.06"/>
    <col collapsed="false" customWidth="true" hidden="false" outlineLevel="0" max="5" min="5" style="1" width="19.56"/>
    <col collapsed="false" customWidth="true" hidden="false" outlineLevel="0" max="6" min="6" style="1" width="22.03"/>
    <col collapsed="false" customWidth="true" hidden="false" outlineLevel="0" max="7" min="7" style="1" width="15.9"/>
    <col collapsed="false" customWidth="true" hidden="false" outlineLevel="0" max="8" min="8" style="1" width="24.06"/>
    <col collapsed="false" customWidth="true" hidden="false" outlineLevel="0" max="9" min="9" style="1" width="17.52"/>
    <col collapsed="false" customWidth="true" hidden="false" outlineLevel="0" max="10" min="10" style="1" width="11.39"/>
    <col collapsed="false" customWidth="true" hidden="false" outlineLevel="0" max="11" min="11" style="1" width="13.64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5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5"/>
    <col collapsed="false" customWidth="true" hidden="false" outlineLevel="0" max="22" min="20" style="1" width="11.7"/>
    <col collapsed="false" customWidth="true" hidden="false" outlineLevel="0" max="23" min="23" style="1" width="10.25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54"/>
      <c r="F1" s="154"/>
      <c r="G1" s="154"/>
      <c r="H1" s="154"/>
      <c r="I1" s="4"/>
      <c r="J1" s="4"/>
      <c r="K1" s="4"/>
      <c r="L1" s="4"/>
      <c r="M1" s="4"/>
      <c r="N1" s="4"/>
      <c r="O1" s="4"/>
      <c r="P1" s="4"/>
      <c r="Q1" s="4"/>
      <c r="W1" s="9" t="s">
        <v>490</v>
      </c>
    </row>
    <row r="2" customFormat="false" ht="27.75" hidden="false" customHeight="true" outlineLevel="0" collapsed="false">
      <c r="A2" s="6" t="s">
        <v>4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4"/>
      <c r="J3" s="4"/>
      <c r="K3" s="4"/>
      <c r="L3" s="4"/>
      <c r="M3" s="4"/>
      <c r="N3" s="4"/>
      <c r="O3" s="4"/>
      <c r="P3" s="4"/>
      <c r="Q3" s="4"/>
      <c r="W3" s="50" t="s">
        <v>382</v>
      </c>
    </row>
    <row r="4" customFormat="false" ht="15.75" hidden="false" customHeight="true" outlineLevel="0" collapsed="false">
      <c r="A4" s="155" t="s">
        <v>492</v>
      </c>
      <c r="B4" s="155" t="s">
        <v>392</v>
      </c>
      <c r="C4" s="155" t="s">
        <v>393</v>
      </c>
      <c r="D4" s="155" t="s">
        <v>493</v>
      </c>
      <c r="E4" s="155" t="s">
        <v>71</v>
      </c>
      <c r="F4" s="155" t="s">
        <v>72</v>
      </c>
      <c r="G4" s="155" t="s">
        <v>494</v>
      </c>
      <c r="H4" s="155" t="s">
        <v>495</v>
      </c>
      <c r="I4" s="155" t="s">
        <v>52</v>
      </c>
      <c r="J4" s="11" t="s">
        <v>496</v>
      </c>
      <c r="K4" s="11"/>
      <c r="L4" s="11"/>
      <c r="M4" s="11"/>
      <c r="N4" s="11" t="s">
        <v>398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97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6" t="s">
        <v>54</v>
      </c>
      <c r="K6" s="156" t="s">
        <v>498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5" hidden="false" customHeight="true" outlineLevel="0" collapsed="false">
      <c r="A8" s="54"/>
      <c r="B8" s="54"/>
      <c r="C8" s="157" t="s">
        <v>499</v>
      </c>
      <c r="D8" s="54"/>
      <c r="E8" s="54"/>
      <c r="F8" s="54"/>
      <c r="G8" s="54"/>
      <c r="H8" s="54"/>
      <c r="I8" s="158" t="n">
        <v>65</v>
      </c>
      <c r="J8" s="158" t="n">
        <v>65</v>
      </c>
      <c r="K8" s="158" t="n">
        <v>65</v>
      </c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</row>
    <row r="9" customFormat="false" ht="15" hidden="false" customHeight="true" outlineLevel="0" collapsed="false">
      <c r="A9" s="157" t="s">
        <v>500</v>
      </c>
      <c r="B9" s="54" t="s">
        <v>501</v>
      </c>
      <c r="C9" s="157" t="s">
        <v>499</v>
      </c>
      <c r="D9" s="157" t="s">
        <v>66</v>
      </c>
      <c r="E9" s="54" t="s">
        <v>89</v>
      </c>
      <c r="F9" s="157" t="s">
        <v>502</v>
      </c>
      <c r="G9" s="54" t="s">
        <v>450</v>
      </c>
      <c r="H9" s="157" t="s">
        <v>451</v>
      </c>
      <c r="I9" s="158" t="n">
        <v>50</v>
      </c>
      <c r="J9" s="158" t="n">
        <v>50</v>
      </c>
      <c r="K9" s="158" t="n">
        <v>50</v>
      </c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</row>
    <row r="10" customFormat="false" ht="15" hidden="false" customHeight="true" outlineLevel="0" collapsed="false">
      <c r="A10" s="157" t="s">
        <v>500</v>
      </c>
      <c r="B10" s="54" t="s">
        <v>501</v>
      </c>
      <c r="C10" s="157" t="s">
        <v>499</v>
      </c>
      <c r="D10" s="157" t="s">
        <v>66</v>
      </c>
      <c r="E10" s="54" t="s">
        <v>93</v>
      </c>
      <c r="F10" s="157" t="s">
        <v>503</v>
      </c>
      <c r="G10" s="54" t="s">
        <v>450</v>
      </c>
      <c r="H10" s="157" t="s">
        <v>451</v>
      </c>
      <c r="I10" s="158" t="n">
        <v>15</v>
      </c>
      <c r="J10" s="158" t="n">
        <v>15</v>
      </c>
      <c r="K10" s="158" t="n">
        <v>15</v>
      </c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</row>
    <row r="11" customFormat="false" ht="15" hidden="false" customHeight="true" outlineLevel="0" collapsed="false">
      <c r="A11" s="54"/>
      <c r="B11" s="54"/>
      <c r="C11" s="157" t="s">
        <v>504</v>
      </c>
      <c r="D11" s="54"/>
      <c r="E11" s="54"/>
      <c r="F11" s="54"/>
      <c r="G11" s="54"/>
      <c r="H11" s="54"/>
      <c r="I11" s="158" t="n">
        <v>209</v>
      </c>
      <c r="J11" s="158" t="n">
        <v>209</v>
      </c>
      <c r="K11" s="158" t="n">
        <v>209</v>
      </c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</row>
    <row r="12" customFormat="false" ht="15" hidden="false" customHeight="true" outlineLevel="0" collapsed="false">
      <c r="A12" s="157" t="s">
        <v>500</v>
      </c>
      <c r="B12" s="54" t="s">
        <v>505</v>
      </c>
      <c r="C12" s="157" t="s">
        <v>504</v>
      </c>
      <c r="D12" s="157" t="s">
        <v>66</v>
      </c>
      <c r="E12" s="54" t="s">
        <v>89</v>
      </c>
      <c r="F12" s="157" t="s">
        <v>502</v>
      </c>
      <c r="G12" s="54" t="s">
        <v>450</v>
      </c>
      <c r="H12" s="157" t="s">
        <v>451</v>
      </c>
      <c r="I12" s="158" t="n">
        <v>194</v>
      </c>
      <c r="J12" s="158" t="n">
        <v>194</v>
      </c>
      <c r="K12" s="158" t="n">
        <v>194</v>
      </c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</row>
    <row r="13" customFormat="false" ht="15" hidden="false" customHeight="true" outlineLevel="0" collapsed="false">
      <c r="A13" s="157" t="s">
        <v>500</v>
      </c>
      <c r="B13" s="54" t="s">
        <v>505</v>
      </c>
      <c r="C13" s="157" t="s">
        <v>504</v>
      </c>
      <c r="D13" s="157" t="s">
        <v>66</v>
      </c>
      <c r="E13" s="54" t="s">
        <v>93</v>
      </c>
      <c r="F13" s="157" t="s">
        <v>503</v>
      </c>
      <c r="G13" s="54" t="s">
        <v>450</v>
      </c>
      <c r="H13" s="157" t="s">
        <v>451</v>
      </c>
      <c r="I13" s="158" t="n">
        <v>15</v>
      </c>
      <c r="J13" s="158" t="n">
        <v>15</v>
      </c>
      <c r="K13" s="158" t="n">
        <v>15</v>
      </c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</row>
    <row r="14" customFormat="false" ht="15" hidden="false" customHeight="true" outlineLevel="0" collapsed="false">
      <c r="A14" s="54"/>
      <c r="B14" s="54"/>
      <c r="C14" s="157" t="s">
        <v>506</v>
      </c>
      <c r="D14" s="54"/>
      <c r="E14" s="54"/>
      <c r="F14" s="54"/>
      <c r="G14" s="54"/>
      <c r="H14" s="54"/>
      <c r="I14" s="158" t="n">
        <v>786.2</v>
      </c>
      <c r="J14" s="158" t="n">
        <v>786.2</v>
      </c>
      <c r="K14" s="158" t="n">
        <v>786.2</v>
      </c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</row>
    <row r="15" customFormat="false" ht="15" hidden="false" customHeight="true" outlineLevel="0" collapsed="false">
      <c r="A15" s="157" t="s">
        <v>500</v>
      </c>
      <c r="B15" s="54" t="s">
        <v>507</v>
      </c>
      <c r="C15" s="157" t="s">
        <v>506</v>
      </c>
      <c r="D15" s="157" t="s">
        <v>66</v>
      </c>
      <c r="E15" s="54" t="s">
        <v>91</v>
      </c>
      <c r="F15" s="157" t="s">
        <v>508</v>
      </c>
      <c r="G15" s="54" t="s">
        <v>509</v>
      </c>
      <c r="H15" s="157" t="s">
        <v>510</v>
      </c>
      <c r="I15" s="158" t="n">
        <v>43</v>
      </c>
      <c r="J15" s="158" t="n">
        <v>43</v>
      </c>
      <c r="K15" s="158" t="n">
        <v>43</v>
      </c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</row>
    <row r="16" customFormat="false" ht="15" hidden="false" customHeight="true" outlineLevel="0" collapsed="false">
      <c r="A16" s="157" t="s">
        <v>500</v>
      </c>
      <c r="B16" s="54" t="s">
        <v>507</v>
      </c>
      <c r="C16" s="157" t="s">
        <v>506</v>
      </c>
      <c r="D16" s="157" t="s">
        <v>66</v>
      </c>
      <c r="E16" s="54" t="s">
        <v>91</v>
      </c>
      <c r="F16" s="157" t="s">
        <v>508</v>
      </c>
      <c r="G16" s="54" t="s">
        <v>511</v>
      </c>
      <c r="H16" s="157" t="s">
        <v>512</v>
      </c>
      <c r="I16" s="158" t="n">
        <v>20</v>
      </c>
      <c r="J16" s="158" t="n">
        <v>20</v>
      </c>
      <c r="K16" s="158" t="n">
        <v>20</v>
      </c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</row>
    <row r="17" customFormat="false" ht="15" hidden="false" customHeight="true" outlineLevel="0" collapsed="false">
      <c r="A17" s="157" t="s">
        <v>500</v>
      </c>
      <c r="B17" s="54" t="s">
        <v>507</v>
      </c>
      <c r="C17" s="157" t="s">
        <v>506</v>
      </c>
      <c r="D17" s="157" t="s">
        <v>66</v>
      </c>
      <c r="E17" s="54" t="s">
        <v>91</v>
      </c>
      <c r="F17" s="157" t="s">
        <v>508</v>
      </c>
      <c r="G17" s="54" t="s">
        <v>513</v>
      </c>
      <c r="H17" s="157" t="s">
        <v>514</v>
      </c>
      <c r="I17" s="158" t="n">
        <v>73</v>
      </c>
      <c r="J17" s="158" t="n">
        <v>73</v>
      </c>
      <c r="K17" s="158" t="n">
        <v>73</v>
      </c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</row>
    <row r="18" customFormat="false" ht="15" hidden="false" customHeight="true" outlineLevel="0" collapsed="false">
      <c r="A18" s="157" t="s">
        <v>500</v>
      </c>
      <c r="B18" s="54" t="s">
        <v>507</v>
      </c>
      <c r="C18" s="157" t="s">
        <v>506</v>
      </c>
      <c r="D18" s="157" t="s">
        <v>66</v>
      </c>
      <c r="E18" s="54" t="s">
        <v>91</v>
      </c>
      <c r="F18" s="157" t="s">
        <v>508</v>
      </c>
      <c r="G18" s="54" t="s">
        <v>515</v>
      </c>
      <c r="H18" s="157" t="s">
        <v>516</v>
      </c>
      <c r="I18" s="158" t="n">
        <v>650.2</v>
      </c>
      <c r="J18" s="158" t="n">
        <v>650.2</v>
      </c>
      <c r="K18" s="158" t="n">
        <v>650.2</v>
      </c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</row>
    <row r="19" customFormat="false" ht="15" hidden="false" customHeight="true" outlineLevel="0" collapsed="false">
      <c r="A19" s="54"/>
      <c r="B19" s="54"/>
      <c r="C19" s="157" t="s">
        <v>517</v>
      </c>
      <c r="D19" s="54"/>
      <c r="E19" s="54"/>
      <c r="F19" s="54"/>
      <c r="G19" s="54"/>
      <c r="H19" s="54"/>
      <c r="I19" s="158" t="n">
        <v>12</v>
      </c>
      <c r="J19" s="158" t="n">
        <v>12</v>
      </c>
      <c r="K19" s="158" t="n">
        <v>12</v>
      </c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</row>
    <row r="20" customFormat="false" ht="15" hidden="false" customHeight="true" outlineLevel="0" collapsed="false">
      <c r="A20" s="157" t="s">
        <v>518</v>
      </c>
      <c r="B20" s="54" t="s">
        <v>519</v>
      </c>
      <c r="C20" s="157" t="s">
        <v>517</v>
      </c>
      <c r="D20" s="157" t="s">
        <v>66</v>
      </c>
      <c r="E20" s="54" t="s">
        <v>89</v>
      </c>
      <c r="F20" s="157" t="s">
        <v>502</v>
      </c>
      <c r="G20" s="54" t="s">
        <v>520</v>
      </c>
      <c r="H20" s="157" t="s">
        <v>82</v>
      </c>
      <c r="I20" s="158" t="n">
        <v>3</v>
      </c>
      <c r="J20" s="158" t="n">
        <v>3</v>
      </c>
      <c r="K20" s="158" t="n">
        <v>3</v>
      </c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</row>
    <row r="21" customFormat="false" ht="15" hidden="false" customHeight="true" outlineLevel="0" collapsed="false">
      <c r="A21" s="157" t="s">
        <v>518</v>
      </c>
      <c r="B21" s="54" t="s">
        <v>519</v>
      </c>
      <c r="C21" s="157" t="s">
        <v>517</v>
      </c>
      <c r="D21" s="157" t="s">
        <v>66</v>
      </c>
      <c r="E21" s="54" t="s">
        <v>89</v>
      </c>
      <c r="F21" s="157" t="s">
        <v>502</v>
      </c>
      <c r="G21" s="54" t="s">
        <v>520</v>
      </c>
      <c r="H21" s="157" t="s">
        <v>82</v>
      </c>
      <c r="I21" s="158" t="n">
        <v>3</v>
      </c>
      <c r="J21" s="158" t="n">
        <v>3</v>
      </c>
      <c r="K21" s="158" t="n">
        <v>3</v>
      </c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</row>
    <row r="22" customFormat="false" ht="15" hidden="false" customHeight="true" outlineLevel="0" collapsed="false">
      <c r="A22" s="157" t="s">
        <v>518</v>
      </c>
      <c r="B22" s="54" t="s">
        <v>519</v>
      </c>
      <c r="C22" s="157" t="s">
        <v>517</v>
      </c>
      <c r="D22" s="157" t="s">
        <v>66</v>
      </c>
      <c r="E22" s="54" t="s">
        <v>89</v>
      </c>
      <c r="F22" s="157" t="s">
        <v>502</v>
      </c>
      <c r="G22" s="54" t="s">
        <v>520</v>
      </c>
      <c r="H22" s="157" t="s">
        <v>82</v>
      </c>
      <c r="I22" s="158" t="n">
        <v>3</v>
      </c>
      <c r="J22" s="158" t="n">
        <v>3</v>
      </c>
      <c r="K22" s="158" t="n">
        <v>3</v>
      </c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</row>
    <row r="23" customFormat="false" ht="15" hidden="false" customHeight="true" outlineLevel="0" collapsed="false">
      <c r="A23" s="157" t="s">
        <v>518</v>
      </c>
      <c r="B23" s="54" t="s">
        <v>519</v>
      </c>
      <c r="C23" s="157" t="s">
        <v>517</v>
      </c>
      <c r="D23" s="157" t="s">
        <v>66</v>
      </c>
      <c r="E23" s="54" t="s">
        <v>89</v>
      </c>
      <c r="F23" s="157" t="s">
        <v>502</v>
      </c>
      <c r="G23" s="54" t="s">
        <v>520</v>
      </c>
      <c r="H23" s="157" t="s">
        <v>82</v>
      </c>
      <c r="I23" s="158" t="n">
        <v>3</v>
      </c>
      <c r="J23" s="158" t="n">
        <v>3</v>
      </c>
      <c r="K23" s="158" t="n">
        <v>3</v>
      </c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</row>
    <row r="24" customFormat="false" ht="15" hidden="false" customHeight="true" outlineLevel="0" collapsed="false">
      <c r="A24" s="54"/>
      <c r="B24" s="54"/>
      <c r="C24" s="157" t="s">
        <v>521</v>
      </c>
      <c r="D24" s="54"/>
      <c r="E24" s="54"/>
      <c r="F24" s="54"/>
      <c r="G24" s="54"/>
      <c r="H24" s="54"/>
      <c r="I24" s="158" t="n">
        <v>15</v>
      </c>
      <c r="J24" s="158" t="n">
        <v>15</v>
      </c>
      <c r="K24" s="158" t="n">
        <v>15</v>
      </c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</row>
    <row r="25" customFormat="false" ht="15" hidden="false" customHeight="true" outlineLevel="0" collapsed="false">
      <c r="A25" s="157" t="s">
        <v>500</v>
      </c>
      <c r="B25" s="54" t="s">
        <v>522</v>
      </c>
      <c r="C25" s="157" t="s">
        <v>521</v>
      </c>
      <c r="D25" s="157" t="s">
        <v>66</v>
      </c>
      <c r="E25" s="54" t="s">
        <v>89</v>
      </c>
      <c r="F25" s="157" t="s">
        <v>502</v>
      </c>
      <c r="G25" s="54" t="s">
        <v>450</v>
      </c>
      <c r="H25" s="157" t="s">
        <v>451</v>
      </c>
      <c r="I25" s="158" t="n">
        <v>15</v>
      </c>
      <c r="J25" s="158" t="n">
        <v>15</v>
      </c>
      <c r="K25" s="158" t="n">
        <v>15</v>
      </c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</row>
    <row r="26" customFormat="false" ht="15" hidden="false" customHeight="true" outlineLevel="0" collapsed="false">
      <c r="A26" s="54"/>
      <c r="B26" s="54"/>
      <c r="C26" s="157" t="s">
        <v>523</v>
      </c>
      <c r="D26" s="54"/>
      <c r="E26" s="54"/>
      <c r="F26" s="54"/>
      <c r="G26" s="54"/>
      <c r="H26" s="54"/>
      <c r="I26" s="158" t="n">
        <v>80</v>
      </c>
      <c r="J26" s="158" t="n">
        <v>80</v>
      </c>
      <c r="K26" s="158" t="n">
        <v>80</v>
      </c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</row>
    <row r="27" customFormat="false" ht="15" hidden="false" customHeight="true" outlineLevel="0" collapsed="false">
      <c r="A27" s="157" t="s">
        <v>500</v>
      </c>
      <c r="B27" s="54" t="s">
        <v>524</v>
      </c>
      <c r="C27" s="157" t="s">
        <v>523</v>
      </c>
      <c r="D27" s="157" t="s">
        <v>66</v>
      </c>
      <c r="E27" s="54" t="s">
        <v>93</v>
      </c>
      <c r="F27" s="157" t="s">
        <v>503</v>
      </c>
      <c r="G27" s="54" t="s">
        <v>450</v>
      </c>
      <c r="H27" s="157" t="s">
        <v>451</v>
      </c>
      <c r="I27" s="158" t="n">
        <v>80</v>
      </c>
      <c r="J27" s="158" t="n">
        <v>80</v>
      </c>
      <c r="K27" s="158" t="n">
        <v>80</v>
      </c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</row>
    <row r="28" customFormat="false" ht="15" hidden="false" customHeight="true" outlineLevel="0" collapsed="false">
      <c r="A28" s="54"/>
      <c r="B28" s="54"/>
      <c r="C28" s="157" t="s">
        <v>525</v>
      </c>
      <c r="D28" s="54"/>
      <c r="E28" s="54"/>
      <c r="F28" s="54"/>
      <c r="G28" s="54"/>
      <c r="H28" s="54"/>
      <c r="I28" s="158" t="n">
        <v>15</v>
      </c>
      <c r="J28" s="158" t="n">
        <v>15</v>
      </c>
      <c r="K28" s="158" t="n">
        <v>15</v>
      </c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</row>
    <row r="29" customFormat="false" ht="15" hidden="false" customHeight="true" outlineLevel="0" collapsed="false">
      <c r="A29" s="157" t="s">
        <v>500</v>
      </c>
      <c r="B29" s="54" t="s">
        <v>526</v>
      </c>
      <c r="C29" s="157" t="s">
        <v>525</v>
      </c>
      <c r="D29" s="157" t="s">
        <v>66</v>
      </c>
      <c r="E29" s="54" t="s">
        <v>93</v>
      </c>
      <c r="F29" s="157" t="s">
        <v>503</v>
      </c>
      <c r="G29" s="54" t="s">
        <v>450</v>
      </c>
      <c r="H29" s="157" t="s">
        <v>451</v>
      </c>
      <c r="I29" s="158" t="n">
        <v>15</v>
      </c>
      <c r="J29" s="158" t="n">
        <v>15</v>
      </c>
      <c r="K29" s="158" t="n">
        <v>15</v>
      </c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</row>
    <row r="30" customFormat="false" ht="15" hidden="false" customHeight="true" outlineLevel="0" collapsed="false">
      <c r="A30" s="54"/>
      <c r="B30" s="54"/>
      <c r="C30" s="157" t="s">
        <v>527</v>
      </c>
      <c r="D30" s="54"/>
      <c r="E30" s="54"/>
      <c r="F30" s="54"/>
      <c r="G30" s="54"/>
      <c r="H30" s="54"/>
      <c r="I30" s="158" t="n">
        <v>405.819847</v>
      </c>
      <c r="J30" s="158"/>
      <c r="K30" s="158"/>
      <c r="L30" s="158"/>
      <c r="M30" s="158"/>
      <c r="N30" s="158"/>
      <c r="O30" s="158"/>
      <c r="P30" s="158"/>
      <c r="Q30" s="158"/>
      <c r="R30" s="158" t="n">
        <v>405.819847</v>
      </c>
      <c r="S30" s="158"/>
      <c r="T30" s="158"/>
      <c r="U30" s="158"/>
      <c r="V30" s="158"/>
      <c r="W30" s="158" t="n">
        <v>405.819847</v>
      </c>
    </row>
    <row r="31" customFormat="false" ht="15" hidden="false" customHeight="true" outlineLevel="0" collapsed="false">
      <c r="A31" s="157" t="s">
        <v>500</v>
      </c>
      <c r="B31" s="54" t="s">
        <v>528</v>
      </c>
      <c r="C31" s="157" t="s">
        <v>527</v>
      </c>
      <c r="D31" s="157" t="s">
        <v>66</v>
      </c>
      <c r="E31" s="54" t="s">
        <v>87</v>
      </c>
      <c r="F31" s="157" t="s">
        <v>409</v>
      </c>
      <c r="G31" s="54" t="s">
        <v>450</v>
      </c>
      <c r="H31" s="157" t="s">
        <v>451</v>
      </c>
      <c r="I31" s="158" t="n">
        <v>405.819847</v>
      </c>
      <c r="J31" s="158"/>
      <c r="K31" s="158"/>
      <c r="L31" s="158"/>
      <c r="M31" s="158"/>
      <c r="N31" s="158"/>
      <c r="O31" s="158"/>
      <c r="P31" s="158"/>
      <c r="Q31" s="158"/>
      <c r="R31" s="158" t="n">
        <v>405.819847</v>
      </c>
      <c r="S31" s="158"/>
      <c r="T31" s="158"/>
      <c r="U31" s="158"/>
      <c r="V31" s="158"/>
      <c r="W31" s="158" t="n">
        <v>405.819847</v>
      </c>
    </row>
    <row r="32" customFormat="false" ht="15" hidden="false" customHeight="true" outlineLevel="0" collapsed="false">
      <c r="A32" s="54"/>
      <c r="B32" s="54"/>
      <c r="C32" s="157" t="s">
        <v>529</v>
      </c>
      <c r="D32" s="54"/>
      <c r="E32" s="54"/>
      <c r="F32" s="54"/>
      <c r="G32" s="54"/>
      <c r="H32" s="54"/>
      <c r="I32" s="158" t="n">
        <v>30</v>
      </c>
      <c r="J32" s="158" t="n">
        <v>30</v>
      </c>
      <c r="K32" s="158" t="n">
        <v>30</v>
      </c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</row>
    <row r="33" customFormat="false" ht="15" hidden="false" customHeight="true" outlineLevel="0" collapsed="false">
      <c r="A33" s="157" t="s">
        <v>500</v>
      </c>
      <c r="B33" s="54" t="s">
        <v>530</v>
      </c>
      <c r="C33" s="157" t="s">
        <v>529</v>
      </c>
      <c r="D33" s="157" t="s">
        <v>66</v>
      </c>
      <c r="E33" s="54" t="s">
        <v>89</v>
      </c>
      <c r="F33" s="157" t="s">
        <v>502</v>
      </c>
      <c r="G33" s="54" t="s">
        <v>450</v>
      </c>
      <c r="H33" s="157" t="s">
        <v>451</v>
      </c>
      <c r="I33" s="158" t="n">
        <v>30</v>
      </c>
      <c r="J33" s="158" t="n">
        <v>30</v>
      </c>
      <c r="K33" s="158" t="n">
        <v>30</v>
      </c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</row>
    <row r="34" customFormat="false" ht="15" hidden="false" customHeight="true" outlineLevel="0" collapsed="false">
      <c r="A34" s="54"/>
      <c r="B34" s="54"/>
      <c r="C34" s="157" t="s">
        <v>531</v>
      </c>
      <c r="D34" s="54"/>
      <c r="E34" s="54"/>
      <c r="F34" s="54"/>
      <c r="G34" s="54"/>
      <c r="H34" s="54"/>
      <c r="I34" s="158" t="n">
        <v>100</v>
      </c>
      <c r="J34" s="158" t="n">
        <v>100</v>
      </c>
      <c r="K34" s="158" t="n">
        <v>100</v>
      </c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</row>
    <row r="35" customFormat="false" ht="15" hidden="false" customHeight="true" outlineLevel="0" collapsed="false">
      <c r="A35" s="157" t="s">
        <v>500</v>
      </c>
      <c r="B35" s="54" t="s">
        <v>532</v>
      </c>
      <c r="C35" s="157" t="s">
        <v>531</v>
      </c>
      <c r="D35" s="157" t="s">
        <v>66</v>
      </c>
      <c r="E35" s="54" t="s">
        <v>89</v>
      </c>
      <c r="F35" s="157" t="s">
        <v>502</v>
      </c>
      <c r="G35" s="54" t="s">
        <v>450</v>
      </c>
      <c r="H35" s="157" t="s">
        <v>451</v>
      </c>
      <c r="I35" s="158" t="n">
        <v>100</v>
      </c>
      <c r="J35" s="158" t="n">
        <v>100</v>
      </c>
      <c r="K35" s="158" t="n">
        <v>100</v>
      </c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</row>
    <row r="36" customFormat="false" ht="18.75" hidden="false" customHeight="true" outlineLevel="0" collapsed="false">
      <c r="A36" s="34" t="s">
        <v>127</v>
      </c>
      <c r="B36" s="34"/>
      <c r="C36" s="34"/>
      <c r="D36" s="34"/>
      <c r="E36" s="34"/>
      <c r="F36" s="34"/>
      <c r="G36" s="34"/>
      <c r="H36" s="34"/>
      <c r="I36" s="158" t="n">
        <v>1718.019847</v>
      </c>
      <c r="J36" s="158" t="n">
        <v>1312.2</v>
      </c>
      <c r="K36" s="158" t="n">
        <v>1312.2</v>
      </c>
      <c r="L36" s="158"/>
      <c r="M36" s="158"/>
      <c r="N36" s="158"/>
      <c r="O36" s="158"/>
      <c r="P36" s="158"/>
      <c r="Q36" s="158"/>
      <c r="R36" s="158" t="n">
        <v>405.819847</v>
      </c>
      <c r="S36" s="158"/>
      <c r="T36" s="158"/>
      <c r="U36" s="158"/>
      <c r="V36" s="158"/>
      <c r="W36" s="158" t="n">
        <v>405.819847</v>
      </c>
    </row>
    <row r="37" s="73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6:H3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09-28T14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C8C71A44564D6BA42F5B569F0AE348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