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2</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曲靖市救助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0</t>
  </si>
  <si>
    <t xml:space="preserve">临时救助</t>
  </si>
  <si>
    <t xml:space="preserve">2082002</t>
  </si>
  <si>
    <t xml:space="preserve">  流浪乞讨人员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683,482.56</t>
  </si>
  <si>
    <t xml:space="preserve">资本性支出（基本建设）</t>
  </si>
  <si>
    <t xml:space="preserve">对企业补助（基本建设）</t>
  </si>
  <si>
    <t xml:space="preserve">16,110.00</t>
  </si>
  <si>
    <t xml:space="preserve">15,655.50</t>
  </si>
  <si>
    <t xml:space="preserve">15,351.06</t>
  </si>
  <si>
    <t xml:space="preserve">10,800.00</t>
  </si>
  <si>
    <t xml:space="preserve">对社会保障基金补助</t>
  </si>
  <si>
    <t xml:space="preserve">194,832.00</t>
  </si>
  <si>
    <t xml:space="preserve">  对社会保险基金补助</t>
  </si>
  <si>
    <t xml:space="preserve">  补充全国社会保障基金</t>
  </si>
  <si>
    <t xml:space="preserve">3,680.00</t>
  </si>
  <si>
    <t xml:space="preserve">  其他基本建设支出</t>
  </si>
  <si>
    <t xml:space="preserve">  对机关事业单位职业年金的补助</t>
  </si>
  <si>
    <t xml:space="preserve">930,177.99</t>
  </si>
  <si>
    <t xml:space="preserve">6,551.00</t>
  </si>
  <si>
    <t xml:space="preserve">  经常性赠与</t>
  </si>
  <si>
    <t xml:space="preserve">  资本性赠与</t>
  </si>
  <si>
    <t xml:space="preserve">361,898.00</t>
  </si>
  <si>
    <t xml:space="preserve">58,605.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RED]\(#,##0.00\)"/>
    <numFmt numFmtId="168" formatCode="#,##0_);[RED]\(#,##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0" fillId="0" borderId="8" xfId="23" applyFont="fals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8.74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083107.16</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3773526.13</v>
      </c>
      <c r="G14" s="10"/>
    </row>
    <row r="15" s="11" customFormat="true" ht="18" hidden="false" customHeight="true" outlineLevel="0" collapsed="false">
      <c r="A15" s="15"/>
      <c r="B15" s="14" t="s">
        <v>35</v>
      </c>
      <c r="C15" s="21"/>
      <c r="D15" s="17" t="s">
        <v>36</v>
      </c>
      <c r="E15" s="14" t="n">
        <v>39</v>
      </c>
      <c r="F15" s="16" t="n">
        <v>108607.91</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00973.1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4083107.16</v>
      </c>
      <c r="D33" s="13" t="s">
        <v>73</v>
      </c>
      <c r="E33" s="14" t="n">
        <v>57</v>
      </c>
      <c r="F33" s="16" t="n">
        <v>4083107.1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5"/>
      <c r="D35" s="27" t="s">
        <v>79</v>
      </c>
      <c r="E35" s="28" t="n">
        <v>59</v>
      </c>
      <c r="F35" s="25"/>
      <c r="G35" s="10"/>
    </row>
    <row r="36" s="11" customFormat="true" ht="18" hidden="false" customHeight="true" outlineLevel="0" collapsed="false">
      <c r="A36" s="8" t="s">
        <v>80</v>
      </c>
      <c r="B36" s="28" t="s">
        <v>81</v>
      </c>
      <c r="C36" s="16" t="n">
        <v>4083107.16</v>
      </c>
      <c r="D36" s="8" t="s">
        <v>80</v>
      </c>
      <c r="E36" s="28" t="n">
        <v>60</v>
      </c>
      <c r="F36" s="16" t="n">
        <v>4083107.1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5" min="5" style="34" width="20.74"/>
    <col collapsed="false" customWidth="true" hidden="false" outlineLevel="0" max="7" min="6" style="140" width="8.99"/>
    <col collapsed="false" customWidth="true" hidden="false" outlineLevel="0" max="8" min="8" style="140" width="18.87"/>
    <col collapsed="false" customWidth="true" hidden="false" outlineLevel="0" max="32" min="9" style="140" width="8.99"/>
    <col collapsed="false" customWidth="false" hidden="false" outlineLevel="0" max="257" min="33" style="140" width="8.74"/>
  </cols>
  <sheetData>
    <row r="1" customFormat="false" ht="26.25" hidden="false" customHeight="true" outlineLevel="0" collapsed="false">
      <c r="A1" s="128" t="s">
        <v>393</v>
      </c>
      <c r="B1" s="128"/>
      <c r="C1" s="128"/>
      <c r="D1" s="128"/>
      <c r="E1" s="128"/>
    </row>
    <row r="2" customFormat="false" ht="18.95" hidden="false" customHeight="true" outlineLevel="0" collapsed="false">
      <c r="A2" s="130"/>
      <c r="B2" s="130"/>
      <c r="C2" s="130"/>
      <c r="D2" s="130"/>
      <c r="E2" s="89" t="s">
        <v>394</v>
      </c>
    </row>
    <row r="3" s="142" customFormat="true" ht="18.95" hidden="false" customHeight="true" outlineLevel="0" collapsed="false">
      <c r="A3" s="141" t="s">
        <v>2</v>
      </c>
      <c r="B3" s="141"/>
      <c r="C3" s="141"/>
      <c r="D3" s="141"/>
      <c r="E3" s="89" t="s">
        <v>166</v>
      </c>
    </row>
    <row r="4" s="142" customFormat="true" ht="18.95" hidden="false" customHeight="true" outlineLevel="0" collapsed="false">
      <c r="A4" s="143" t="s">
        <v>395</v>
      </c>
      <c r="B4" s="143" t="s">
        <v>7</v>
      </c>
      <c r="C4" s="143" t="s">
        <v>396</v>
      </c>
      <c r="D4" s="143" t="s">
        <v>397</v>
      </c>
      <c r="E4" s="143" t="s">
        <v>398</v>
      </c>
    </row>
    <row r="5" s="145" customFormat="true" ht="18.95" hidden="false" customHeight="true" outlineLevel="0" collapsed="false">
      <c r="A5" s="143" t="s">
        <v>399</v>
      </c>
      <c r="B5" s="143"/>
      <c r="C5" s="144" t="s">
        <v>11</v>
      </c>
      <c r="D5" s="143" t="n">
        <v>2</v>
      </c>
      <c r="E5" s="143" t="n">
        <v>3</v>
      </c>
    </row>
    <row r="6" s="145" customFormat="true" ht="18.95" hidden="false" customHeight="true" outlineLevel="0" collapsed="false">
      <c r="A6" s="146" t="s">
        <v>400</v>
      </c>
      <c r="B6" s="143" t="n">
        <v>1</v>
      </c>
      <c r="C6" s="144" t="s">
        <v>401</v>
      </c>
      <c r="D6" s="144" t="s">
        <v>401</v>
      </c>
      <c r="E6" s="144" t="s">
        <v>401</v>
      </c>
    </row>
    <row r="7" s="145" customFormat="true" ht="26.25" hidden="false" customHeight="true" outlineLevel="0" collapsed="false">
      <c r="A7" s="147" t="s">
        <v>402</v>
      </c>
      <c r="B7" s="143" t="n">
        <v>2</v>
      </c>
      <c r="C7" s="148" t="n">
        <f aca="false">C8+C9+C12</f>
        <v>80000</v>
      </c>
      <c r="D7" s="148" t="n">
        <f aca="false">D8+D9+D12</f>
        <v>80000</v>
      </c>
      <c r="E7" s="148" t="n">
        <f aca="false">E8+E9+E12</f>
        <v>65156</v>
      </c>
    </row>
    <row r="8" s="145" customFormat="true" ht="26.25" hidden="false" customHeight="true" outlineLevel="0" collapsed="false">
      <c r="A8" s="149" t="s">
        <v>403</v>
      </c>
      <c r="B8" s="143" t="n">
        <v>3</v>
      </c>
      <c r="C8" s="148" t="n">
        <v>0</v>
      </c>
      <c r="D8" s="148" t="n">
        <v>0</v>
      </c>
      <c r="E8" s="148" t="n">
        <v>0</v>
      </c>
    </row>
    <row r="9" s="145" customFormat="true" ht="26.25" hidden="false" customHeight="true" outlineLevel="0" collapsed="false">
      <c r="A9" s="149" t="s">
        <v>404</v>
      </c>
      <c r="B9" s="143" t="n">
        <v>4</v>
      </c>
      <c r="C9" s="148" t="n">
        <f aca="false">C11+C10</f>
        <v>70000</v>
      </c>
      <c r="D9" s="148" t="n">
        <f aca="false">D11+D10</f>
        <v>70000</v>
      </c>
      <c r="E9" s="148" t="n">
        <f aca="false">E10+E11</f>
        <v>58605</v>
      </c>
    </row>
    <row r="10" s="145" customFormat="true" ht="26.25" hidden="false" customHeight="true" outlineLevel="0" collapsed="false">
      <c r="A10" s="147" t="s">
        <v>405</v>
      </c>
      <c r="B10" s="143" t="n">
        <v>5</v>
      </c>
      <c r="C10" s="148" t="n">
        <v>0</v>
      </c>
      <c r="D10" s="148" t="n">
        <v>0</v>
      </c>
      <c r="E10" s="148" t="n">
        <v>0</v>
      </c>
    </row>
    <row r="11" s="145" customFormat="true" ht="26.25" hidden="false" customHeight="true" outlineLevel="0" collapsed="false">
      <c r="A11" s="147" t="s">
        <v>406</v>
      </c>
      <c r="B11" s="143" t="n">
        <v>6</v>
      </c>
      <c r="C11" s="148" t="n">
        <v>70000</v>
      </c>
      <c r="D11" s="148" t="n">
        <v>70000</v>
      </c>
      <c r="E11" s="148" t="n">
        <v>58605</v>
      </c>
    </row>
    <row r="12" s="145" customFormat="true" ht="26.25" hidden="false" customHeight="true" outlineLevel="0" collapsed="false">
      <c r="A12" s="149" t="s">
        <v>407</v>
      </c>
      <c r="B12" s="143" t="n">
        <v>7</v>
      </c>
      <c r="C12" s="148" t="n">
        <v>10000</v>
      </c>
      <c r="D12" s="148" t="n">
        <v>10000</v>
      </c>
      <c r="E12" s="148" t="n">
        <v>6551</v>
      </c>
    </row>
    <row r="13" s="145" customFormat="true" ht="15" hidden="false" customHeight="true" outlineLevel="0" collapsed="false">
      <c r="A13" s="147" t="s">
        <v>408</v>
      </c>
      <c r="B13" s="143" t="n">
        <v>8</v>
      </c>
      <c r="C13" s="148" t="n">
        <v>10000</v>
      </c>
      <c r="D13" s="148" t="n">
        <v>10000</v>
      </c>
      <c r="E13" s="148" t="n">
        <v>6551</v>
      </c>
    </row>
    <row r="14" s="145" customFormat="true" ht="15" hidden="false" customHeight="true" outlineLevel="0" collapsed="false">
      <c r="A14" s="147" t="s">
        <v>409</v>
      </c>
      <c r="B14" s="143" t="n">
        <v>9</v>
      </c>
      <c r="C14" s="148" t="n">
        <v>0</v>
      </c>
      <c r="D14" s="148" t="n">
        <v>0</v>
      </c>
      <c r="E14" s="148" t="n">
        <v>0</v>
      </c>
    </row>
    <row r="15" s="145" customFormat="true" ht="15" hidden="false" customHeight="true" outlineLevel="0" collapsed="false">
      <c r="A15" s="147" t="s">
        <v>410</v>
      </c>
      <c r="B15" s="143" t="n">
        <v>10</v>
      </c>
      <c r="C15" s="148" t="n">
        <v>0</v>
      </c>
      <c r="D15" s="148" t="n">
        <v>0</v>
      </c>
      <c r="E15" s="148" t="n">
        <v>0</v>
      </c>
    </row>
    <row r="16" s="145" customFormat="true" ht="15" hidden="false" customHeight="true" outlineLevel="0" collapsed="false">
      <c r="A16" s="147" t="s">
        <v>411</v>
      </c>
      <c r="B16" s="143" t="n">
        <v>11</v>
      </c>
      <c r="C16" s="150" t="s">
        <v>401</v>
      </c>
      <c r="D16" s="150" t="s">
        <v>401</v>
      </c>
      <c r="E16" s="150" t="s">
        <v>401</v>
      </c>
    </row>
    <row r="17" s="145" customFormat="true" ht="15" hidden="false" customHeight="true" outlineLevel="0" collapsed="false">
      <c r="A17" s="149" t="s">
        <v>412</v>
      </c>
      <c r="B17" s="143" t="n">
        <v>12</v>
      </c>
      <c r="C17" s="150" t="s">
        <v>401</v>
      </c>
      <c r="D17" s="150" t="s">
        <v>401</v>
      </c>
      <c r="E17" s="151" t="n">
        <v>0</v>
      </c>
    </row>
    <row r="18" s="145" customFormat="true" ht="15" hidden="false" customHeight="true" outlineLevel="0" collapsed="false">
      <c r="A18" s="149" t="s">
        <v>413</v>
      </c>
      <c r="B18" s="143" t="n">
        <v>13</v>
      </c>
      <c r="C18" s="150" t="s">
        <v>401</v>
      </c>
      <c r="D18" s="150" t="s">
        <v>401</v>
      </c>
      <c r="E18" s="151" t="n">
        <v>0</v>
      </c>
    </row>
    <row r="19" s="145" customFormat="true" ht="15" hidden="false" customHeight="true" outlineLevel="0" collapsed="false">
      <c r="A19" s="149" t="s">
        <v>414</v>
      </c>
      <c r="B19" s="143" t="n">
        <v>14</v>
      </c>
      <c r="C19" s="150" t="s">
        <v>401</v>
      </c>
      <c r="D19" s="150" t="s">
        <v>401</v>
      </c>
      <c r="E19" s="151" t="n">
        <v>0</v>
      </c>
    </row>
    <row r="20" s="145" customFormat="true" ht="15" hidden="false" customHeight="true" outlineLevel="0" collapsed="false">
      <c r="A20" s="149" t="s">
        <v>415</v>
      </c>
      <c r="B20" s="143" t="n">
        <v>15</v>
      </c>
      <c r="C20" s="150" t="s">
        <v>401</v>
      </c>
      <c r="D20" s="150" t="s">
        <v>401</v>
      </c>
      <c r="E20" s="151" t="n">
        <v>5</v>
      </c>
    </row>
    <row r="21" s="145" customFormat="true" ht="15" hidden="false" customHeight="true" outlineLevel="0" collapsed="false">
      <c r="A21" s="149" t="s">
        <v>416</v>
      </c>
      <c r="B21" s="143" t="n">
        <v>16</v>
      </c>
      <c r="C21" s="150" t="s">
        <v>401</v>
      </c>
      <c r="D21" s="150" t="s">
        <v>401</v>
      </c>
      <c r="E21" s="151" t="n">
        <v>19</v>
      </c>
    </row>
    <row r="22" s="145" customFormat="true" ht="15" hidden="false" customHeight="true" outlineLevel="0" collapsed="false">
      <c r="A22" s="147" t="s">
        <v>417</v>
      </c>
      <c r="B22" s="143" t="n">
        <v>17</v>
      </c>
      <c r="C22" s="150" t="s">
        <v>401</v>
      </c>
      <c r="D22" s="150" t="s">
        <v>401</v>
      </c>
      <c r="E22" s="151" t="n">
        <v>0</v>
      </c>
    </row>
    <row r="23" s="145" customFormat="true" ht="15" hidden="false" customHeight="true" outlineLevel="0" collapsed="false">
      <c r="A23" s="149" t="s">
        <v>418</v>
      </c>
      <c r="B23" s="143" t="n">
        <v>18</v>
      </c>
      <c r="C23" s="150" t="s">
        <v>401</v>
      </c>
      <c r="D23" s="150" t="s">
        <v>401</v>
      </c>
      <c r="E23" s="151" t="n">
        <v>109</v>
      </c>
      <c r="H23" s="152"/>
    </row>
    <row r="24" s="145" customFormat="true" ht="15" hidden="false" customHeight="true" outlineLevel="0" collapsed="false">
      <c r="A24" s="147" t="s">
        <v>419</v>
      </c>
      <c r="B24" s="143" t="n">
        <v>19</v>
      </c>
      <c r="C24" s="150" t="s">
        <v>401</v>
      </c>
      <c r="D24" s="150" t="s">
        <v>401</v>
      </c>
      <c r="E24" s="151" t="n">
        <v>0</v>
      </c>
    </row>
    <row r="25" s="145" customFormat="true" ht="15" hidden="false" customHeight="true" outlineLevel="0" collapsed="false">
      <c r="A25" s="149" t="s">
        <v>420</v>
      </c>
      <c r="B25" s="143" t="n">
        <v>20</v>
      </c>
      <c r="C25" s="150" t="s">
        <v>401</v>
      </c>
      <c r="D25" s="150" t="s">
        <v>401</v>
      </c>
      <c r="E25" s="151" t="n">
        <v>0</v>
      </c>
    </row>
    <row r="26" s="145" customFormat="true" ht="15" hidden="false" customHeight="true" outlineLevel="0" collapsed="false">
      <c r="A26" s="149" t="s">
        <v>421</v>
      </c>
      <c r="B26" s="143" t="n">
        <v>21</v>
      </c>
      <c r="C26" s="150" t="s">
        <v>401</v>
      </c>
      <c r="D26" s="150" t="s">
        <v>401</v>
      </c>
      <c r="E26" s="151" t="n">
        <v>0</v>
      </c>
    </row>
    <row r="27" customFormat="false" ht="18.95" hidden="false" customHeight="true" outlineLevel="0" collapsed="false">
      <c r="A27" s="146" t="s">
        <v>422</v>
      </c>
      <c r="B27" s="143" t="n">
        <v>22</v>
      </c>
      <c r="C27" s="150" t="s">
        <v>401</v>
      </c>
      <c r="D27" s="150" t="s">
        <v>401</v>
      </c>
      <c r="E27" s="148" t="n">
        <v>0</v>
      </c>
    </row>
    <row r="28" customFormat="false" ht="18.95" hidden="false" customHeight="true" outlineLevel="0" collapsed="false">
      <c r="A28" s="147" t="s">
        <v>423</v>
      </c>
      <c r="B28" s="143" t="n">
        <v>23</v>
      </c>
      <c r="C28" s="150" t="s">
        <v>401</v>
      </c>
      <c r="D28" s="150" t="s">
        <v>401</v>
      </c>
      <c r="E28" s="148" t="n">
        <v>0</v>
      </c>
    </row>
    <row r="29" customFormat="false" ht="18.95" hidden="false" customHeight="true" outlineLevel="0" collapsed="false">
      <c r="A29" s="147" t="s">
        <v>424</v>
      </c>
      <c r="B29" s="143" t="n">
        <v>24</v>
      </c>
      <c r="C29" s="150" t="s">
        <v>401</v>
      </c>
      <c r="D29" s="150" t="s">
        <v>401</v>
      </c>
      <c r="E29" s="148" t="n">
        <v>0</v>
      </c>
    </row>
    <row r="30" customFormat="false" ht="41.25" hidden="false" customHeight="true" outlineLevel="0" collapsed="false">
      <c r="A30" s="153" t="s">
        <v>425</v>
      </c>
      <c r="B30" s="153"/>
      <c r="C30" s="153"/>
      <c r="D30" s="153"/>
      <c r="E30" s="153"/>
    </row>
    <row r="31" customFormat="false" ht="27.75" hidden="false" customHeight="true" outlineLevel="0" collapsed="false">
      <c r="A31" s="154" t="s">
        <v>426</v>
      </c>
      <c r="B31" s="154"/>
      <c r="C31" s="154"/>
      <c r="D31" s="154"/>
      <c r="E31" s="154"/>
    </row>
    <row r="32" customFormat="fals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74609375" defaultRowHeight="14.25" zeroHeight="false" outlineLevelRow="0" outlineLevelCol="0"/>
  <cols>
    <col collapsed="false" customWidth="true" hidden="false" outlineLevel="0" max="3" min="1" style="31" width="4.87"/>
    <col collapsed="false" customWidth="true" hidden="false" outlineLevel="0" max="4" min="4" style="31" width="2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4"/>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4"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4" hidden="false" customHeight="true" outlineLevel="0" collapsed="false">
      <c r="A9" s="38"/>
      <c r="B9" s="38"/>
      <c r="C9" s="38"/>
      <c r="D9" s="38" t="s">
        <v>99</v>
      </c>
      <c r="E9" s="16" t="n">
        <v>4083107.16</v>
      </c>
      <c r="F9" s="16" t="n">
        <v>4083107.16</v>
      </c>
      <c r="G9" s="42"/>
      <c r="H9" s="42"/>
      <c r="I9" s="42"/>
      <c r="J9" s="42"/>
      <c r="K9" s="42"/>
      <c r="L9" s="42"/>
    </row>
    <row r="10" s="34" customFormat="true" ht="24" hidden="false" customHeight="true" outlineLevel="0" collapsed="false">
      <c r="A10" s="43" t="s">
        <v>100</v>
      </c>
      <c r="B10" s="43"/>
      <c r="C10" s="43"/>
      <c r="D10" s="44" t="s">
        <v>101</v>
      </c>
      <c r="E10" s="45" t="n">
        <v>3773526.13</v>
      </c>
      <c r="F10" s="45" t="n">
        <v>3773526.13</v>
      </c>
      <c r="G10" s="42"/>
      <c r="H10" s="42"/>
      <c r="I10" s="42"/>
      <c r="J10" s="42"/>
      <c r="K10" s="42"/>
      <c r="L10" s="42"/>
    </row>
    <row r="11" s="34" customFormat="true" ht="24" hidden="false" customHeight="true" outlineLevel="0" collapsed="false">
      <c r="A11" s="43" t="s">
        <v>102</v>
      </c>
      <c r="B11" s="43"/>
      <c r="C11" s="43"/>
      <c r="D11" s="44" t="s">
        <v>103</v>
      </c>
      <c r="E11" s="45" t="n">
        <v>274410.31</v>
      </c>
      <c r="F11" s="45" t="n">
        <v>274410.31</v>
      </c>
      <c r="G11" s="42"/>
      <c r="H11" s="42"/>
      <c r="I11" s="42"/>
      <c r="J11" s="42"/>
      <c r="K11" s="42"/>
      <c r="L11" s="42"/>
    </row>
    <row r="12" s="34" customFormat="true" ht="24" hidden="false" customHeight="true" outlineLevel="0" collapsed="false">
      <c r="A12" s="43" t="s">
        <v>104</v>
      </c>
      <c r="B12" s="43"/>
      <c r="C12" s="43"/>
      <c r="D12" s="44" t="s">
        <v>105</v>
      </c>
      <c r="E12" s="45" t="n">
        <v>21385.21</v>
      </c>
      <c r="F12" s="45" t="n">
        <v>21385.21</v>
      </c>
      <c r="G12" s="42"/>
      <c r="H12" s="42"/>
      <c r="I12" s="42"/>
      <c r="J12" s="42"/>
      <c r="K12" s="42"/>
      <c r="L12" s="42"/>
    </row>
    <row r="13" s="34" customFormat="true" ht="24" hidden="false" customHeight="true" outlineLevel="0" collapsed="false">
      <c r="A13" s="43" t="s">
        <v>106</v>
      </c>
      <c r="B13" s="43"/>
      <c r="C13" s="43"/>
      <c r="D13" s="44" t="s">
        <v>107</v>
      </c>
      <c r="E13" s="45" t="n">
        <v>198454.69</v>
      </c>
      <c r="F13" s="45" t="n">
        <v>198454.69</v>
      </c>
      <c r="G13" s="42"/>
      <c r="H13" s="42"/>
      <c r="I13" s="42"/>
      <c r="J13" s="42"/>
      <c r="K13" s="42"/>
      <c r="L13" s="42"/>
    </row>
    <row r="14" s="34" customFormat="true" ht="24" hidden="false" customHeight="true" outlineLevel="0" collapsed="false">
      <c r="A14" s="43" t="s">
        <v>108</v>
      </c>
      <c r="B14" s="43"/>
      <c r="C14" s="43"/>
      <c r="D14" s="44" t="s">
        <v>109</v>
      </c>
      <c r="E14" s="45" t="n">
        <v>54570.41</v>
      </c>
      <c r="F14" s="45" t="n">
        <v>54570.41</v>
      </c>
      <c r="G14" s="42"/>
      <c r="H14" s="42"/>
      <c r="I14" s="42"/>
      <c r="J14" s="42"/>
      <c r="K14" s="42"/>
      <c r="L14" s="42"/>
    </row>
    <row r="15" s="34" customFormat="true" ht="24" hidden="false" customHeight="true" outlineLevel="0" collapsed="false">
      <c r="A15" s="43" t="s">
        <v>110</v>
      </c>
      <c r="B15" s="43"/>
      <c r="C15" s="43"/>
      <c r="D15" s="44" t="s">
        <v>111</v>
      </c>
      <c r="E15" s="45" t="n">
        <v>77631.6</v>
      </c>
      <c r="F15" s="45" t="n">
        <v>77631.6</v>
      </c>
      <c r="G15" s="42"/>
      <c r="H15" s="42"/>
      <c r="I15" s="42"/>
      <c r="J15" s="42"/>
      <c r="K15" s="42"/>
      <c r="L15" s="42"/>
    </row>
    <row r="16" s="34" customFormat="true" ht="24" hidden="false" customHeight="true" outlineLevel="0" collapsed="false">
      <c r="A16" s="43" t="s">
        <v>112</v>
      </c>
      <c r="B16" s="43"/>
      <c r="C16" s="43"/>
      <c r="D16" s="44" t="s">
        <v>113</v>
      </c>
      <c r="E16" s="45" t="n">
        <v>77631.6</v>
      </c>
      <c r="F16" s="45" t="n">
        <v>77631.6</v>
      </c>
      <c r="G16" s="42"/>
      <c r="H16" s="42"/>
      <c r="I16" s="42"/>
      <c r="J16" s="42"/>
      <c r="K16" s="42"/>
      <c r="L16" s="42"/>
    </row>
    <row r="17" customFormat="false" ht="24" hidden="false" customHeight="true" outlineLevel="0" collapsed="false">
      <c r="A17" s="43" t="s">
        <v>114</v>
      </c>
      <c r="B17" s="43"/>
      <c r="C17" s="43"/>
      <c r="D17" s="44" t="s">
        <v>115</v>
      </c>
      <c r="E17" s="45" t="n">
        <v>3412515.12</v>
      </c>
      <c r="F17" s="45" t="n">
        <v>3412515.12</v>
      </c>
      <c r="G17" s="42"/>
      <c r="H17" s="42"/>
      <c r="I17" s="42"/>
      <c r="J17" s="42"/>
      <c r="K17" s="42"/>
      <c r="L17" s="42"/>
    </row>
    <row r="18" customFormat="false" ht="24" hidden="false" customHeight="true" outlineLevel="0" collapsed="false">
      <c r="A18" s="43" t="s">
        <v>116</v>
      </c>
      <c r="B18" s="43"/>
      <c r="C18" s="43"/>
      <c r="D18" s="44" t="s">
        <v>117</v>
      </c>
      <c r="E18" s="45" t="n">
        <v>3412515.12</v>
      </c>
      <c r="F18" s="45" t="n">
        <v>3412515.12</v>
      </c>
      <c r="G18" s="42"/>
      <c r="H18" s="42"/>
      <c r="I18" s="42"/>
      <c r="J18" s="42"/>
      <c r="K18" s="42"/>
      <c r="L18" s="42"/>
    </row>
    <row r="19" customFormat="false" ht="24" hidden="false" customHeight="true" outlineLevel="0" collapsed="false">
      <c r="A19" s="43" t="s">
        <v>118</v>
      </c>
      <c r="B19" s="43"/>
      <c r="C19" s="43"/>
      <c r="D19" s="44" t="s">
        <v>119</v>
      </c>
      <c r="E19" s="45" t="n">
        <v>8969.1</v>
      </c>
      <c r="F19" s="45" t="n">
        <v>8969.1</v>
      </c>
      <c r="G19" s="42"/>
      <c r="H19" s="42"/>
      <c r="I19" s="42"/>
      <c r="J19" s="42"/>
      <c r="K19" s="42"/>
      <c r="L19" s="42"/>
    </row>
    <row r="20" customFormat="false" ht="24" hidden="false" customHeight="true" outlineLevel="0" collapsed="false">
      <c r="A20" s="43" t="s">
        <v>120</v>
      </c>
      <c r="B20" s="43"/>
      <c r="C20" s="43"/>
      <c r="D20" s="44" t="s">
        <v>121</v>
      </c>
      <c r="E20" s="45" t="n">
        <v>8969.1</v>
      </c>
      <c r="F20" s="45" t="n">
        <v>8969.1</v>
      </c>
      <c r="G20" s="42"/>
      <c r="H20" s="42"/>
      <c r="I20" s="42"/>
      <c r="J20" s="42"/>
      <c r="K20" s="42"/>
      <c r="L20" s="42"/>
    </row>
    <row r="21" customFormat="false" ht="24" hidden="false" customHeight="true" outlineLevel="0" collapsed="false">
      <c r="A21" s="43" t="s">
        <v>122</v>
      </c>
      <c r="B21" s="43"/>
      <c r="C21" s="43"/>
      <c r="D21" s="44" t="s">
        <v>123</v>
      </c>
      <c r="E21" s="45" t="n">
        <v>108607.91</v>
      </c>
      <c r="F21" s="45" t="n">
        <v>108607.91</v>
      </c>
      <c r="G21" s="42"/>
      <c r="H21" s="42"/>
      <c r="I21" s="42"/>
      <c r="J21" s="42"/>
      <c r="K21" s="42"/>
      <c r="L21" s="42"/>
    </row>
    <row r="22" customFormat="false" ht="24" hidden="false" customHeight="true" outlineLevel="0" collapsed="false">
      <c r="A22" s="43" t="s">
        <v>124</v>
      </c>
      <c r="B22" s="43"/>
      <c r="C22" s="43"/>
      <c r="D22" s="44" t="s">
        <v>125</v>
      </c>
      <c r="E22" s="45" t="n">
        <v>108607.91</v>
      </c>
      <c r="F22" s="45" t="n">
        <v>108607.91</v>
      </c>
      <c r="G22" s="46"/>
      <c r="H22" s="46"/>
      <c r="I22" s="46"/>
      <c r="J22" s="46"/>
      <c r="K22" s="46"/>
      <c r="L22" s="46"/>
    </row>
    <row r="23" customFormat="false" ht="24" hidden="false" customHeight="true" outlineLevel="0" collapsed="false">
      <c r="A23" s="43" t="s">
        <v>126</v>
      </c>
      <c r="B23" s="43"/>
      <c r="C23" s="43"/>
      <c r="D23" s="44" t="s">
        <v>127</v>
      </c>
      <c r="E23" s="45" t="n">
        <v>97364.71</v>
      </c>
      <c r="F23" s="45" t="n">
        <v>97364.71</v>
      </c>
      <c r="G23" s="46"/>
      <c r="H23" s="46"/>
      <c r="I23" s="46"/>
      <c r="J23" s="46"/>
      <c r="K23" s="46"/>
      <c r="L23" s="46"/>
    </row>
    <row r="24" customFormat="false" ht="24" hidden="false" customHeight="true" outlineLevel="0" collapsed="false">
      <c r="A24" s="43" t="s">
        <v>128</v>
      </c>
      <c r="B24" s="43"/>
      <c r="C24" s="43"/>
      <c r="D24" s="44" t="s">
        <v>129</v>
      </c>
      <c r="E24" s="45" t="n">
        <v>11243.2</v>
      </c>
      <c r="F24" s="45" t="n">
        <v>11243.2</v>
      </c>
      <c r="G24" s="46"/>
      <c r="H24" s="46"/>
      <c r="I24" s="46"/>
      <c r="J24" s="46"/>
      <c r="K24" s="46"/>
      <c r="L24" s="46"/>
    </row>
    <row r="25" customFormat="false" ht="24" hidden="false" customHeight="true" outlineLevel="0" collapsed="false">
      <c r="A25" s="43" t="s">
        <v>130</v>
      </c>
      <c r="B25" s="43"/>
      <c r="C25" s="43"/>
      <c r="D25" s="44" t="s">
        <v>131</v>
      </c>
      <c r="E25" s="45" t="n">
        <v>200973.12</v>
      </c>
      <c r="F25" s="45" t="n">
        <v>200973.12</v>
      </c>
      <c r="G25" s="46"/>
      <c r="H25" s="46"/>
      <c r="I25" s="46"/>
      <c r="J25" s="46"/>
      <c r="K25" s="46"/>
      <c r="L25" s="46"/>
    </row>
    <row r="26" customFormat="false" ht="24" hidden="false" customHeight="true" outlineLevel="0" collapsed="false">
      <c r="A26" s="43" t="s">
        <v>132</v>
      </c>
      <c r="B26" s="43"/>
      <c r="C26" s="43"/>
      <c r="D26" s="44" t="s">
        <v>133</v>
      </c>
      <c r="E26" s="45" t="n">
        <v>200973.12</v>
      </c>
      <c r="F26" s="45" t="n">
        <v>200973.12</v>
      </c>
      <c r="G26" s="46"/>
      <c r="H26" s="46"/>
      <c r="I26" s="46"/>
      <c r="J26" s="46"/>
      <c r="K26" s="46"/>
      <c r="L26" s="46"/>
    </row>
    <row r="27" customFormat="false" ht="24" hidden="false" customHeight="true" outlineLevel="0" collapsed="false">
      <c r="A27" s="47" t="s">
        <v>134</v>
      </c>
      <c r="B27" s="47"/>
      <c r="C27" s="47"/>
      <c r="D27" s="48" t="s">
        <v>135</v>
      </c>
      <c r="E27" s="49" t="n">
        <v>200973.12</v>
      </c>
      <c r="F27" s="49" t="n">
        <v>200973.12</v>
      </c>
      <c r="G27" s="50"/>
      <c r="H27" s="50"/>
      <c r="I27" s="50"/>
      <c r="J27" s="50"/>
      <c r="K27" s="50"/>
      <c r="L27" s="50"/>
    </row>
    <row r="28" customFormat="false" ht="26.25" hidden="false" customHeight="true" outlineLevel="0" collapsed="false">
      <c r="A28" s="51" t="s">
        <v>136</v>
      </c>
      <c r="B28" s="51"/>
      <c r="C28" s="51"/>
      <c r="D28" s="51"/>
      <c r="E28" s="51"/>
      <c r="F28" s="51"/>
      <c r="G28" s="51"/>
      <c r="H28" s="51"/>
      <c r="I28" s="51"/>
      <c r="J28" s="51"/>
      <c r="K28" s="51"/>
      <c r="L28" s="5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74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1.24"/>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4" customFormat="true" ht="36" hidden="false" customHeight="true" outlineLevel="0" collapsed="false">
      <c r="A1" s="52" t="s">
        <v>137</v>
      </c>
      <c r="B1" s="52"/>
      <c r="C1" s="52"/>
      <c r="D1" s="52"/>
      <c r="E1" s="52"/>
      <c r="F1" s="52"/>
      <c r="G1" s="52"/>
      <c r="H1" s="52"/>
      <c r="I1" s="52"/>
      <c r="J1" s="52"/>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3" t="s">
        <v>73</v>
      </c>
      <c r="F4" s="53" t="s">
        <v>139</v>
      </c>
      <c r="G4" s="53" t="s">
        <v>140</v>
      </c>
      <c r="H4" s="53" t="s">
        <v>141</v>
      </c>
      <c r="I4" s="53" t="s">
        <v>142</v>
      </c>
      <c r="J4" s="53" t="s">
        <v>143</v>
      </c>
    </row>
    <row r="5" s="34" customFormat="true" ht="35.25" hidden="false" customHeight="true" outlineLevel="0" collapsed="false">
      <c r="A5" s="54" t="s">
        <v>92</v>
      </c>
      <c r="B5" s="54"/>
      <c r="C5" s="54"/>
      <c r="D5" s="55" t="s">
        <v>93</v>
      </c>
      <c r="E5" s="53"/>
      <c r="F5" s="53"/>
      <c r="G5" s="53"/>
      <c r="H5" s="53"/>
      <c r="I5" s="53"/>
      <c r="J5" s="53"/>
    </row>
    <row r="6" s="34" customFormat="true" ht="18" hidden="false" customHeight="true" outlineLevel="0" collapsed="false">
      <c r="A6" s="54"/>
      <c r="B6" s="54"/>
      <c r="C6" s="54"/>
      <c r="D6" s="55"/>
      <c r="E6" s="53"/>
      <c r="F6" s="53"/>
      <c r="G6" s="53"/>
      <c r="H6" s="53"/>
      <c r="I6" s="53"/>
      <c r="J6" s="53"/>
    </row>
    <row r="7" s="34" customFormat="true" ht="16.5" hidden="false" customHeight="true" outlineLevel="0" collapsed="false">
      <c r="A7" s="54"/>
      <c r="B7" s="54"/>
      <c r="C7" s="54"/>
      <c r="D7" s="55"/>
      <c r="E7" s="53"/>
      <c r="F7" s="53"/>
      <c r="G7" s="53"/>
      <c r="H7" s="53"/>
      <c r="I7" s="53"/>
      <c r="J7" s="53"/>
    </row>
    <row r="8" s="34"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4" customFormat="true" ht="21.75" hidden="false" customHeight="true" outlineLevel="0" collapsed="false">
      <c r="A9" s="56"/>
      <c r="B9" s="55"/>
      <c r="C9" s="55"/>
      <c r="D9" s="55" t="s">
        <v>99</v>
      </c>
      <c r="E9" s="16" t="n">
        <v>4083107.16</v>
      </c>
      <c r="F9" s="16" t="n">
        <v>2469446.61</v>
      </c>
      <c r="G9" s="16" t="n">
        <v>1613660.55</v>
      </c>
      <c r="H9" s="58"/>
      <c r="I9" s="58"/>
      <c r="J9" s="58"/>
    </row>
    <row r="10" s="34" customFormat="true" ht="24" hidden="false" customHeight="true" outlineLevel="0" collapsed="false">
      <c r="A10" s="43" t="s">
        <v>100</v>
      </c>
      <c r="B10" s="43"/>
      <c r="C10" s="43"/>
      <c r="D10" s="59" t="s">
        <v>101</v>
      </c>
      <c r="E10" s="16" t="n">
        <v>3773526.13</v>
      </c>
      <c r="F10" s="16" t="n">
        <v>2159865.58</v>
      </c>
      <c r="G10" s="16" t="n">
        <v>1613660.55</v>
      </c>
      <c r="H10" s="58"/>
      <c r="I10" s="58"/>
      <c r="J10" s="58"/>
    </row>
    <row r="11" s="34" customFormat="true" ht="24" hidden="false" customHeight="true" outlineLevel="0" collapsed="false">
      <c r="A11" s="43" t="s">
        <v>102</v>
      </c>
      <c r="B11" s="43"/>
      <c r="C11" s="43"/>
      <c r="D11" s="59" t="s">
        <v>103</v>
      </c>
      <c r="E11" s="16" t="n">
        <v>274410.31</v>
      </c>
      <c r="F11" s="16" t="n">
        <v>274410.31</v>
      </c>
      <c r="G11" s="25"/>
      <c r="H11" s="58"/>
      <c r="I11" s="58"/>
      <c r="J11" s="58"/>
    </row>
    <row r="12" s="34" customFormat="true" ht="24" hidden="false" customHeight="true" outlineLevel="0" collapsed="false">
      <c r="A12" s="43" t="s">
        <v>104</v>
      </c>
      <c r="B12" s="43"/>
      <c r="C12" s="43"/>
      <c r="D12" s="59" t="s">
        <v>105</v>
      </c>
      <c r="E12" s="16" t="n">
        <v>21385.21</v>
      </c>
      <c r="F12" s="16" t="n">
        <v>21385.21</v>
      </c>
      <c r="G12" s="25"/>
      <c r="H12" s="58"/>
      <c r="I12" s="58"/>
      <c r="J12" s="58"/>
    </row>
    <row r="13" s="34" customFormat="true" ht="24" hidden="false" customHeight="true" outlineLevel="0" collapsed="false">
      <c r="A13" s="43" t="s">
        <v>106</v>
      </c>
      <c r="B13" s="43"/>
      <c r="C13" s="43"/>
      <c r="D13" s="59" t="s">
        <v>107</v>
      </c>
      <c r="E13" s="16" t="n">
        <v>198454.69</v>
      </c>
      <c r="F13" s="16" t="n">
        <v>198454.69</v>
      </c>
      <c r="G13" s="25"/>
      <c r="H13" s="58"/>
      <c r="I13" s="58"/>
      <c r="J13" s="58"/>
    </row>
    <row r="14" s="34" customFormat="true" ht="24" hidden="false" customHeight="true" outlineLevel="0" collapsed="false">
      <c r="A14" s="43" t="s">
        <v>108</v>
      </c>
      <c r="B14" s="43"/>
      <c r="C14" s="43"/>
      <c r="D14" s="59" t="s">
        <v>109</v>
      </c>
      <c r="E14" s="16" t="n">
        <v>54570.41</v>
      </c>
      <c r="F14" s="16" t="n">
        <v>54570.41</v>
      </c>
      <c r="G14" s="25"/>
      <c r="H14" s="58"/>
      <c r="I14" s="58"/>
      <c r="J14" s="58"/>
    </row>
    <row r="15" s="34" customFormat="true" ht="24" hidden="false" customHeight="true" outlineLevel="0" collapsed="false">
      <c r="A15" s="43" t="s">
        <v>110</v>
      </c>
      <c r="B15" s="43"/>
      <c r="C15" s="43"/>
      <c r="D15" s="59" t="s">
        <v>111</v>
      </c>
      <c r="E15" s="16" t="n">
        <v>77631.6</v>
      </c>
      <c r="F15" s="16" t="n">
        <v>77631.6</v>
      </c>
      <c r="G15" s="25"/>
      <c r="H15" s="58"/>
      <c r="I15" s="58"/>
      <c r="J15" s="58"/>
    </row>
    <row r="16" customFormat="false" ht="24" hidden="false" customHeight="true" outlineLevel="0" collapsed="false">
      <c r="A16" s="43" t="s">
        <v>112</v>
      </c>
      <c r="B16" s="43"/>
      <c r="C16" s="43"/>
      <c r="D16" s="59" t="s">
        <v>113</v>
      </c>
      <c r="E16" s="16" t="n">
        <v>77631.6</v>
      </c>
      <c r="F16" s="16" t="n">
        <v>77631.6</v>
      </c>
      <c r="G16" s="25"/>
      <c r="H16" s="58"/>
      <c r="I16" s="58"/>
      <c r="J16" s="58"/>
    </row>
    <row r="17" customFormat="false" ht="24" hidden="false" customHeight="true" outlineLevel="0" collapsed="false">
      <c r="A17" s="43" t="s">
        <v>114</v>
      </c>
      <c r="B17" s="43"/>
      <c r="C17" s="43"/>
      <c r="D17" s="59" t="s">
        <v>115</v>
      </c>
      <c r="E17" s="16" t="n">
        <v>3412515.12</v>
      </c>
      <c r="F17" s="16" t="n">
        <v>1798854.57</v>
      </c>
      <c r="G17" s="16" t="n">
        <v>1613660.55</v>
      </c>
      <c r="H17" s="58"/>
      <c r="I17" s="58"/>
      <c r="J17" s="58"/>
    </row>
    <row r="18" customFormat="false" ht="24" hidden="false" customHeight="true" outlineLevel="0" collapsed="false">
      <c r="A18" s="43" t="s">
        <v>116</v>
      </c>
      <c r="B18" s="43"/>
      <c r="C18" s="43"/>
      <c r="D18" s="59" t="s">
        <v>117</v>
      </c>
      <c r="E18" s="16" t="n">
        <v>3412515.12</v>
      </c>
      <c r="F18" s="16" t="n">
        <v>1798854.57</v>
      </c>
      <c r="G18" s="16" t="n">
        <v>1613660.55</v>
      </c>
      <c r="H18" s="58"/>
      <c r="I18" s="58"/>
      <c r="J18" s="58"/>
    </row>
    <row r="19" customFormat="false" ht="24" hidden="false" customHeight="true" outlineLevel="0" collapsed="false">
      <c r="A19" s="43" t="s">
        <v>118</v>
      </c>
      <c r="B19" s="43"/>
      <c r="C19" s="43"/>
      <c r="D19" s="59" t="s">
        <v>119</v>
      </c>
      <c r="E19" s="16" t="n">
        <v>8969.1</v>
      </c>
      <c r="F19" s="16" t="n">
        <v>8969.1</v>
      </c>
      <c r="G19" s="25"/>
      <c r="H19" s="58"/>
      <c r="I19" s="58"/>
      <c r="J19" s="58"/>
    </row>
    <row r="20" customFormat="false" ht="24" hidden="false" customHeight="true" outlineLevel="0" collapsed="false">
      <c r="A20" s="43" t="s">
        <v>120</v>
      </c>
      <c r="B20" s="43"/>
      <c r="C20" s="43"/>
      <c r="D20" s="59" t="s">
        <v>121</v>
      </c>
      <c r="E20" s="16" t="n">
        <v>8969.1</v>
      </c>
      <c r="F20" s="16" t="n">
        <v>8969.1</v>
      </c>
      <c r="G20" s="60"/>
      <c r="H20" s="61"/>
      <c r="I20" s="61"/>
      <c r="J20" s="61"/>
    </row>
    <row r="21" s="34" customFormat="true" ht="20.25" hidden="false" customHeight="true" outlineLevel="0" collapsed="false">
      <c r="A21" s="43" t="s">
        <v>122</v>
      </c>
      <c r="B21" s="43"/>
      <c r="C21" s="43"/>
      <c r="D21" s="59" t="s">
        <v>123</v>
      </c>
      <c r="E21" s="16" t="n">
        <v>108607.91</v>
      </c>
      <c r="F21" s="62" t="n">
        <v>108607.91</v>
      </c>
      <c r="G21" s="63"/>
      <c r="H21" s="64"/>
      <c r="I21" s="64"/>
      <c r="J21" s="64"/>
    </row>
    <row r="22" customFormat="false" ht="26.25" hidden="false" customHeight="true" outlineLevel="0" collapsed="false">
      <c r="A22" s="43" t="s">
        <v>124</v>
      </c>
      <c r="B22" s="43"/>
      <c r="C22" s="43"/>
      <c r="D22" s="59" t="s">
        <v>125</v>
      </c>
      <c r="E22" s="16" t="n">
        <v>108607.91</v>
      </c>
      <c r="F22" s="62" t="n">
        <v>108607.91</v>
      </c>
      <c r="G22" s="63"/>
      <c r="H22" s="46"/>
      <c r="I22" s="46"/>
      <c r="J22" s="46"/>
    </row>
    <row r="23" customFormat="false" ht="26.25" hidden="false" customHeight="true" outlineLevel="0" collapsed="false">
      <c r="A23" s="43" t="s">
        <v>126</v>
      </c>
      <c r="B23" s="43"/>
      <c r="C23" s="43"/>
      <c r="D23" s="59" t="s">
        <v>127</v>
      </c>
      <c r="E23" s="16" t="n">
        <v>97364.71</v>
      </c>
      <c r="F23" s="62" t="n">
        <v>97364.71</v>
      </c>
      <c r="G23" s="63"/>
      <c r="H23" s="46"/>
      <c r="I23" s="46"/>
      <c r="J23" s="46"/>
    </row>
    <row r="24" customFormat="false" ht="26.25" hidden="false" customHeight="true" outlineLevel="0" collapsed="false">
      <c r="A24" s="43" t="s">
        <v>128</v>
      </c>
      <c r="B24" s="43"/>
      <c r="C24" s="43"/>
      <c r="D24" s="59" t="s">
        <v>129</v>
      </c>
      <c r="E24" s="16" t="n">
        <v>11243.2</v>
      </c>
      <c r="F24" s="62" t="n">
        <v>11243.2</v>
      </c>
      <c r="G24" s="63"/>
      <c r="H24" s="46"/>
      <c r="I24" s="46"/>
      <c r="J24" s="46"/>
    </row>
    <row r="25" customFormat="false" ht="26.25" hidden="false" customHeight="true" outlineLevel="0" collapsed="false">
      <c r="A25" s="43" t="s">
        <v>130</v>
      </c>
      <c r="B25" s="43"/>
      <c r="C25" s="43"/>
      <c r="D25" s="59" t="s">
        <v>131</v>
      </c>
      <c r="E25" s="16" t="n">
        <v>200973.12</v>
      </c>
      <c r="F25" s="62" t="n">
        <v>200973.12</v>
      </c>
      <c r="G25" s="63"/>
      <c r="H25" s="46"/>
      <c r="I25" s="46"/>
      <c r="J25" s="46"/>
    </row>
    <row r="26" customFormat="false" ht="26.25" hidden="false" customHeight="true" outlineLevel="0" collapsed="false">
      <c r="A26" s="43" t="s">
        <v>132</v>
      </c>
      <c r="B26" s="43"/>
      <c r="C26" s="43"/>
      <c r="D26" s="59" t="s">
        <v>133</v>
      </c>
      <c r="E26" s="16" t="n">
        <v>200973.12</v>
      </c>
      <c r="F26" s="62" t="n">
        <v>200973.12</v>
      </c>
      <c r="G26" s="63"/>
      <c r="H26" s="46"/>
      <c r="I26" s="46"/>
      <c r="J26" s="46"/>
    </row>
    <row r="27" customFormat="false" ht="26.25" hidden="false" customHeight="true" outlineLevel="0" collapsed="false">
      <c r="A27" s="47" t="s">
        <v>134</v>
      </c>
      <c r="B27" s="47"/>
      <c r="C27" s="47"/>
      <c r="D27" s="65" t="s">
        <v>135</v>
      </c>
      <c r="E27" s="66" t="n">
        <v>200973.12</v>
      </c>
      <c r="F27" s="67" t="n">
        <v>200973.12</v>
      </c>
      <c r="G27" s="68"/>
      <c r="H27" s="50"/>
      <c r="I27" s="50"/>
      <c r="J27" s="50"/>
    </row>
    <row r="28" customFormat="false" ht="26.25" hidden="false" customHeight="true" outlineLevel="0" collapsed="false">
      <c r="A28" s="69" t="s">
        <v>144</v>
      </c>
      <c r="B28" s="69"/>
      <c r="C28" s="69"/>
      <c r="D28" s="69"/>
      <c r="E28" s="69"/>
      <c r="F28" s="69"/>
      <c r="G28" s="69"/>
      <c r="H28" s="69"/>
      <c r="I28" s="69"/>
      <c r="J28" s="6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9" activeCellId="0" sqref="N19"/>
    </sheetView>
  </sheetViews>
  <sheetFormatPr defaultColWidth="8.74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4"/>
  </cols>
  <sheetData>
    <row r="1" customFormat="false" ht="25.5" hidden="false" customHeight="true" outlineLevel="0" collapsed="false">
      <c r="A1" s="32"/>
      <c r="B1" s="32"/>
      <c r="C1" s="32"/>
      <c r="D1" s="33" t="s">
        <v>145</v>
      </c>
      <c r="E1" s="32"/>
      <c r="F1" s="32"/>
      <c r="G1" s="32"/>
      <c r="H1" s="32"/>
      <c r="I1" s="32"/>
    </row>
    <row r="2" s="70" customFormat="true" ht="18" hidden="false" customHeight="true" outlineLevel="0" collapsed="false">
      <c r="A2" s="32"/>
      <c r="B2" s="32"/>
      <c r="C2" s="32"/>
      <c r="D2" s="32"/>
      <c r="E2" s="32"/>
      <c r="F2" s="32"/>
      <c r="G2" s="32"/>
      <c r="H2" s="32"/>
      <c r="I2" s="35" t="s">
        <v>146</v>
      </c>
    </row>
    <row r="3" s="70"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71" t="s">
        <v>147</v>
      </c>
      <c r="B4" s="71"/>
      <c r="C4" s="71"/>
      <c r="D4" s="72" t="s">
        <v>148</v>
      </c>
      <c r="E4" s="72"/>
      <c r="F4" s="72"/>
      <c r="G4" s="72"/>
      <c r="H4" s="72"/>
      <c r="I4" s="72"/>
    </row>
    <row r="5" customFormat="false" ht="39.75" hidden="false" customHeight="true" outlineLevel="0" collapsed="false">
      <c r="A5" s="73" t="s">
        <v>149</v>
      </c>
      <c r="B5" s="74" t="s">
        <v>7</v>
      </c>
      <c r="C5" s="74" t="s">
        <v>150</v>
      </c>
      <c r="D5" s="74" t="s">
        <v>151</v>
      </c>
      <c r="E5" s="74" t="s">
        <v>7</v>
      </c>
      <c r="F5" s="75" t="s">
        <v>99</v>
      </c>
      <c r="G5" s="74" t="s">
        <v>152</v>
      </c>
      <c r="H5" s="76" t="s">
        <v>153</v>
      </c>
      <c r="I5" s="76" t="s">
        <v>154</v>
      </c>
    </row>
    <row r="6" customFormat="false" ht="18" hidden="false" customHeight="true" outlineLevel="0" collapsed="false">
      <c r="A6" s="73"/>
      <c r="B6" s="74"/>
      <c r="C6" s="74"/>
      <c r="D6" s="74"/>
      <c r="E6" s="74"/>
      <c r="F6" s="75" t="s">
        <v>94</v>
      </c>
      <c r="G6" s="74" t="s">
        <v>152</v>
      </c>
      <c r="H6" s="76"/>
      <c r="I6" s="76"/>
    </row>
    <row r="7" customFormat="false" ht="18" hidden="false" customHeight="true" outlineLevel="0" collapsed="false">
      <c r="A7" s="77" t="s">
        <v>155</v>
      </c>
      <c r="B7" s="78"/>
      <c r="C7" s="78" t="s">
        <v>11</v>
      </c>
      <c r="D7" s="75" t="s">
        <v>155</v>
      </c>
      <c r="E7" s="78"/>
      <c r="F7" s="78" t="s">
        <v>12</v>
      </c>
      <c r="G7" s="78" t="s">
        <v>18</v>
      </c>
      <c r="H7" s="78" t="s">
        <v>21</v>
      </c>
      <c r="I7" s="78" t="s">
        <v>24</v>
      </c>
    </row>
    <row r="8" customFormat="false" ht="18" hidden="false" customHeight="true" outlineLevel="0" collapsed="false">
      <c r="A8" s="79" t="s">
        <v>156</v>
      </c>
      <c r="B8" s="78" t="s">
        <v>11</v>
      </c>
      <c r="C8" s="16" t="n">
        <v>4083107.16</v>
      </c>
      <c r="D8" s="80" t="s">
        <v>14</v>
      </c>
      <c r="E8" s="78" t="n">
        <v>33</v>
      </c>
      <c r="F8" s="58"/>
      <c r="G8" s="58"/>
      <c r="H8" s="58"/>
      <c r="I8" s="58"/>
    </row>
    <row r="9" customFormat="false" ht="18" hidden="false" customHeight="true" outlineLevel="0" collapsed="false">
      <c r="A9" s="79" t="s">
        <v>157</v>
      </c>
      <c r="B9" s="78" t="s">
        <v>12</v>
      </c>
      <c r="C9" s="58"/>
      <c r="D9" s="80" t="s">
        <v>16</v>
      </c>
      <c r="E9" s="78" t="n">
        <v>34</v>
      </c>
      <c r="F9" s="58"/>
      <c r="G9" s="58"/>
      <c r="H9" s="58"/>
      <c r="I9" s="58"/>
    </row>
    <row r="10" customFormat="false" ht="18" hidden="false" customHeight="true" outlineLevel="0" collapsed="false">
      <c r="A10" s="79" t="s">
        <v>158</v>
      </c>
      <c r="B10" s="78" t="s">
        <v>18</v>
      </c>
      <c r="C10" s="81"/>
      <c r="D10" s="80" t="s">
        <v>19</v>
      </c>
      <c r="E10" s="78" t="n">
        <v>35</v>
      </c>
      <c r="F10" s="58"/>
      <c r="G10" s="58"/>
      <c r="H10" s="58"/>
      <c r="I10" s="58"/>
    </row>
    <row r="11" customFormat="false" ht="18" hidden="false" customHeight="true" outlineLevel="0" collapsed="false">
      <c r="A11" s="79"/>
      <c r="B11" s="78" t="s">
        <v>21</v>
      </c>
      <c r="C11" s="81"/>
      <c r="D11" s="80" t="s">
        <v>22</v>
      </c>
      <c r="E11" s="78" t="n">
        <v>36</v>
      </c>
      <c r="F11" s="58"/>
      <c r="G11" s="58"/>
      <c r="H11" s="58"/>
      <c r="I11" s="58"/>
    </row>
    <row r="12" customFormat="false" ht="18" hidden="false" customHeight="true" outlineLevel="0" collapsed="false">
      <c r="A12" s="79"/>
      <c r="B12" s="78" t="s">
        <v>24</v>
      </c>
      <c r="C12" s="81"/>
      <c r="D12" s="80" t="s">
        <v>25</v>
      </c>
      <c r="E12" s="78" t="n">
        <v>37</v>
      </c>
      <c r="F12" s="58"/>
      <c r="G12" s="58"/>
      <c r="H12" s="58"/>
      <c r="I12" s="58"/>
    </row>
    <row r="13" customFormat="false" ht="18" hidden="false" customHeight="true" outlineLevel="0" collapsed="false">
      <c r="A13" s="79"/>
      <c r="B13" s="78" t="s">
        <v>27</v>
      </c>
      <c r="C13" s="81"/>
      <c r="D13" s="80" t="s">
        <v>28</v>
      </c>
      <c r="E13" s="78" t="n">
        <v>38</v>
      </c>
      <c r="F13" s="58"/>
      <c r="G13" s="58"/>
      <c r="H13" s="58"/>
      <c r="I13" s="58"/>
    </row>
    <row r="14" customFormat="false" ht="18" hidden="false" customHeight="true" outlineLevel="0" collapsed="false">
      <c r="A14" s="79"/>
      <c r="B14" s="78" t="s">
        <v>30</v>
      </c>
      <c r="C14" s="81"/>
      <c r="D14" s="80" t="s">
        <v>31</v>
      </c>
      <c r="E14" s="78" t="n">
        <v>39</v>
      </c>
      <c r="F14" s="58"/>
      <c r="G14" s="58"/>
      <c r="H14" s="58"/>
      <c r="I14" s="58"/>
    </row>
    <row r="15" customFormat="false" ht="18" hidden="false" customHeight="true" outlineLevel="0" collapsed="false">
      <c r="A15" s="79"/>
      <c r="B15" s="78" t="s">
        <v>33</v>
      </c>
      <c r="C15" s="81"/>
      <c r="D15" s="80" t="s">
        <v>34</v>
      </c>
      <c r="E15" s="78" t="n">
        <v>40</v>
      </c>
      <c r="F15" s="16" t="n">
        <v>3773526.13</v>
      </c>
      <c r="G15" s="16" t="n">
        <v>3773526.13</v>
      </c>
      <c r="H15" s="58"/>
      <c r="I15" s="58"/>
    </row>
    <row r="16" customFormat="false" ht="18" hidden="false" customHeight="true" outlineLevel="0" collapsed="false">
      <c r="A16" s="79"/>
      <c r="B16" s="78" t="s">
        <v>35</v>
      </c>
      <c r="C16" s="81"/>
      <c r="D16" s="80" t="s">
        <v>36</v>
      </c>
      <c r="E16" s="78" t="n">
        <v>41</v>
      </c>
      <c r="F16" s="16" t="n">
        <v>108607.91</v>
      </c>
      <c r="G16" s="16" t="n">
        <v>108607.91</v>
      </c>
      <c r="H16" s="58"/>
      <c r="I16" s="58"/>
    </row>
    <row r="17" customFormat="false" ht="18" hidden="false" customHeight="true" outlineLevel="0" collapsed="false">
      <c r="A17" s="79"/>
      <c r="B17" s="78" t="s">
        <v>37</v>
      </c>
      <c r="C17" s="81"/>
      <c r="D17" s="80" t="s">
        <v>38</v>
      </c>
      <c r="E17" s="78" t="n">
        <v>42</v>
      </c>
      <c r="F17" s="58"/>
      <c r="G17" s="58"/>
      <c r="H17" s="58"/>
      <c r="I17" s="58"/>
    </row>
    <row r="18" customFormat="false" ht="18" hidden="false" customHeight="true" outlineLevel="0" collapsed="false">
      <c r="A18" s="79"/>
      <c r="B18" s="78" t="s">
        <v>39</v>
      </c>
      <c r="C18" s="81"/>
      <c r="D18" s="80" t="s">
        <v>40</v>
      </c>
      <c r="E18" s="78" t="n">
        <v>43</v>
      </c>
      <c r="F18" s="58"/>
      <c r="G18" s="58"/>
      <c r="H18" s="58"/>
      <c r="I18" s="58"/>
    </row>
    <row r="19" customFormat="false" ht="18" hidden="false" customHeight="true" outlineLevel="0" collapsed="false">
      <c r="A19" s="79"/>
      <c r="B19" s="78" t="s">
        <v>41</v>
      </c>
      <c r="C19" s="81"/>
      <c r="D19" s="80" t="s">
        <v>42</v>
      </c>
      <c r="E19" s="78" t="n">
        <v>44</v>
      </c>
      <c r="F19" s="58"/>
      <c r="G19" s="58"/>
      <c r="H19" s="58"/>
      <c r="I19" s="58"/>
    </row>
    <row r="20" customFormat="false" ht="18" hidden="false" customHeight="true" outlineLevel="0" collapsed="false">
      <c r="A20" s="79"/>
      <c r="B20" s="78" t="s">
        <v>43</v>
      </c>
      <c r="C20" s="81"/>
      <c r="D20" s="80" t="s">
        <v>44</v>
      </c>
      <c r="E20" s="78" t="n">
        <v>45</v>
      </c>
      <c r="F20" s="58"/>
      <c r="G20" s="58"/>
      <c r="H20" s="58"/>
      <c r="I20" s="58"/>
    </row>
    <row r="21" customFormat="false" ht="18" hidden="false" customHeight="true" outlineLevel="0" collapsed="false">
      <c r="A21" s="79"/>
      <c r="B21" s="78" t="s">
        <v>45</v>
      </c>
      <c r="C21" s="81"/>
      <c r="D21" s="80" t="s">
        <v>46</v>
      </c>
      <c r="E21" s="78" t="n">
        <v>46</v>
      </c>
      <c r="F21" s="58"/>
      <c r="G21" s="58"/>
      <c r="H21" s="58"/>
      <c r="I21" s="58"/>
    </row>
    <row r="22" customFormat="false" ht="18" hidden="false" customHeight="true" outlineLevel="0" collapsed="false">
      <c r="A22" s="79"/>
      <c r="B22" s="78" t="s">
        <v>47</v>
      </c>
      <c r="C22" s="81"/>
      <c r="D22" s="80" t="s">
        <v>48</v>
      </c>
      <c r="E22" s="78" t="n">
        <v>47</v>
      </c>
      <c r="F22" s="58"/>
      <c r="G22" s="58"/>
      <c r="H22" s="58"/>
      <c r="I22" s="58"/>
    </row>
    <row r="23" customFormat="false" ht="18" hidden="false" customHeight="true" outlineLevel="0" collapsed="false">
      <c r="A23" s="79"/>
      <c r="B23" s="78" t="s">
        <v>49</v>
      </c>
      <c r="C23" s="81"/>
      <c r="D23" s="80" t="s">
        <v>50</v>
      </c>
      <c r="E23" s="78" t="n">
        <v>48</v>
      </c>
      <c r="F23" s="58"/>
      <c r="G23" s="58"/>
      <c r="H23" s="58"/>
      <c r="I23" s="58"/>
    </row>
    <row r="24" customFormat="false" ht="18" hidden="false" customHeight="true" outlineLevel="0" collapsed="false">
      <c r="A24" s="79"/>
      <c r="B24" s="78" t="s">
        <v>51</v>
      </c>
      <c r="C24" s="81"/>
      <c r="D24" s="80" t="s">
        <v>52</v>
      </c>
      <c r="E24" s="78" t="n">
        <v>49</v>
      </c>
      <c r="F24" s="58"/>
      <c r="G24" s="58"/>
      <c r="H24" s="58"/>
      <c r="I24" s="58"/>
    </row>
    <row r="25" customFormat="false" ht="18" hidden="false" customHeight="true" outlineLevel="0" collapsed="false">
      <c r="A25" s="79"/>
      <c r="B25" s="78" t="s">
        <v>53</v>
      </c>
      <c r="C25" s="81"/>
      <c r="D25" s="80" t="s">
        <v>54</v>
      </c>
      <c r="E25" s="78" t="n">
        <v>50</v>
      </c>
      <c r="F25" s="58"/>
      <c r="G25" s="58"/>
      <c r="H25" s="58"/>
      <c r="I25" s="58"/>
    </row>
    <row r="26" customFormat="false" ht="18" hidden="false" customHeight="true" outlineLevel="0" collapsed="false">
      <c r="A26" s="79"/>
      <c r="B26" s="78" t="s">
        <v>55</v>
      </c>
      <c r="C26" s="81"/>
      <c r="D26" s="80" t="s">
        <v>56</v>
      </c>
      <c r="E26" s="78" t="n">
        <v>51</v>
      </c>
      <c r="F26" s="16" t="n">
        <v>200973.12</v>
      </c>
      <c r="G26" s="16" t="n">
        <v>200973.12</v>
      </c>
      <c r="H26" s="58"/>
      <c r="I26" s="58"/>
    </row>
    <row r="27" customFormat="false" ht="18" hidden="false" customHeight="true" outlineLevel="0" collapsed="false">
      <c r="A27" s="79"/>
      <c r="B27" s="78" t="s">
        <v>57</v>
      </c>
      <c r="C27" s="81"/>
      <c r="D27" s="80" t="s">
        <v>58</v>
      </c>
      <c r="E27" s="78" t="n">
        <v>52</v>
      </c>
      <c r="F27" s="58"/>
      <c r="G27" s="58"/>
      <c r="H27" s="58"/>
      <c r="I27" s="58"/>
    </row>
    <row r="28" customFormat="false" ht="18" hidden="false" customHeight="true" outlineLevel="0" collapsed="false">
      <c r="A28" s="79"/>
      <c r="B28" s="78" t="s">
        <v>59</v>
      </c>
      <c r="C28" s="81"/>
      <c r="D28" s="80" t="s">
        <v>60</v>
      </c>
      <c r="E28" s="78" t="n">
        <v>53</v>
      </c>
      <c r="F28" s="58"/>
      <c r="G28" s="58"/>
      <c r="H28" s="58"/>
      <c r="I28" s="58"/>
    </row>
    <row r="29" customFormat="false" ht="18" hidden="false" customHeight="true" outlineLevel="0" collapsed="false">
      <c r="A29" s="79"/>
      <c r="B29" s="78" t="s">
        <v>61</v>
      </c>
      <c r="C29" s="81"/>
      <c r="D29" s="80" t="s">
        <v>62</v>
      </c>
      <c r="E29" s="78" t="n">
        <v>54</v>
      </c>
      <c r="F29" s="58"/>
      <c r="G29" s="58"/>
      <c r="H29" s="58"/>
      <c r="I29" s="58"/>
    </row>
    <row r="30" customFormat="false" ht="18" hidden="false" customHeight="true" outlineLevel="0" collapsed="false">
      <c r="A30" s="79"/>
      <c r="B30" s="78" t="s">
        <v>63</v>
      </c>
      <c r="C30" s="81"/>
      <c r="D30" s="80" t="s">
        <v>64</v>
      </c>
      <c r="E30" s="78" t="n">
        <v>55</v>
      </c>
      <c r="F30" s="58"/>
      <c r="G30" s="58"/>
      <c r="H30" s="58"/>
      <c r="I30" s="58"/>
    </row>
    <row r="31" customFormat="false" ht="18" hidden="false" customHeight="true" outlineLevel="0" collapsed="false">
      <c r="A31" s="79"/>
      <c r="B31" s="78" t="s">
        <v>65</v>
      </c>
      <c r="C31" s="81"/>
      <c r="D31" s="80" t="s">
        <v>66</v>
      </c>
      <c r="E31" s="78" t="n">
        <v>56</v>
      </c>
      <c r="F31" s="58"/>
      <c r="G31" s="58"/>
      <c r="H31" s="58"/>
      <c r="I31" s="58"/>
    </row>
    <row r="32" customFormat="false" ht="18" hidden="false" customHeight="true" outlineLevel="0" collapsed="false">
      <c r="A32" s="79"/>
      <c r="B32" s="78" t="s">
        <v>67</v>
      </c>
      <c r="C32" s="81"/>
      <c r="D32" s="82" t="s">
        <v>68</v>
      </c>
      <c r="E32" s="78" t="n">
        <v>57</v>
      </c>
      <c r="F32" s="58"/>
      <c r="G32" s="58"/>
      <c r="H32" s="58"/>
      <c r="I32" s="58"/>
    </row>
    <row r="33" customFormat="false" ht="18" hidden="false" customHeight="true" outlineLevel="0" collapsed="false">
      <c r="A33" s="79"/>
      <c r="B33" s="78" t="s">
        <v>69</v>
      </c>
      <c r="C33" s="81"/>
      <c r="D33" s="82" t="s">
        <v>70</v>
      </c>
      <c r="E33" s="78" t="n">
        <v>58</v>
      </c>
      <c r="F33" s="58"/>
      <c r="G33" s="58"/>
      <c r="H33" s="58"/>
      <c r="I33" s="58"/>
    </row>
    <row r="34" customFormat="false" ht="18" hidden="false" customHeight="true" outlineLevel="0" collapsed="false">
      <c r="A34" s="77" t="s">
        <v>71</v>
      </c>
      <c r="B34" s="78" t="s">
        <v>72</v>
      </c>
      <c r="C34" s="16" t="n">
        <v>4083107.16</v>
      </c>
      <c r="D34" s="75" t="s">
        <v>73</v>
      </c>
      <c r="E34" s="78" t="n">
        <v>59</v>
      </c>
      <c r="F34" s="16" t="n">
        <v>4083107.16</v>
      </c>
      <c r="G34" s="16" t="n">
        <v>4083107.16</v>
      </c>
      <c r="H34" s="81"/>
      <c r="I34" s="81"/>
    </row>
    <row r="35" customFormat="false" ht="18" hidden="false" customHeight="true" outlineLevel="0" collapsed="false">
      <c r="A35" s="79" t="s">
        <v>159</v>
      </c>
      <c r="B35" s="78" t="s">
        <v>75</v>
      </c>
      <c r="C35" s="25"/>
      <c r="D35" s="82" t="s">
        <v>160</v>
      </c>
      <c r="E35" s="78" t="n">
        <v>60</v>
      </c>
      <c r="F35" s="25"/>
      <c r="G35" s="25"/>
      <c r="H35" s="81"/>
      <c r="I35" s="81"/>
    </row>
    <row r="36" customFormat="false" ht="17.25" hidden="false" customHeight="true" outlineLevel="0" collapsed="false">
      <c r="A36" s="79" t="s">
        <v>156</v>
      </c>
      <c r="B36" s="78" t="s">
        <v>78</v>
      </c>
      <c r="C36" s="25"/>
      <c r="D36" s="82"/>
      <c r="E36" s="78" t="n">
        <v>61</v>
      </c>
      <c r="F36" s="25"/>
      <c r="G36" s="25"/>
      <c r="H36" s="81"/>
      <c r="I36" s="81"/>
    </row>
    <row r="37" customFormat="false" ht="17.25" hidden="false" customHeight="true" outlineLevel="0" collapsed="false">
      <c r="A37" s="79" t="s">
        <v>157</v>
      </c>
      <c r="B37" s="78" t="s">
        <v>81</v>
      </c>
      <c r="C37" s="25"/>
      <c r="D37" s="82"/>
      <c r="E37" s="78" t="n">
        <v>62</v>
      </c>
      <c r="F37" s="25"/>
      <c r="G37" s="25"/>
      <c r="H37" s="81"/>
      <c r="I37" s="81"/>
    </row>
    <row r="38" customFormat="false" ht="14.25" hidden="false" customHeight="false" outlineLevel="0" collapsed="false">
      <c r="A38" s="79" t="s">
        <v>158</v>
      </c>
      <c r="B38" s="78" t="s">
        <v>161</v>
      </c>
      <c r="C38" s="25"/>
      <c r="D38" s="82"/>
      <c r="E38" s="78" t="n">
        <v>63</v>
      </c>
      <c r="F38" s="25"/>
      <c r="G38" s="25"/>
      <c r="H38" s="81"/>
      <c r="I38" s="81"/>
    </row>
    <row r="39" customFormat="false" ht="17.25" hidden="false" customHeight="true" outlineLevel="0" collapsed="false">
      <c r="A39" s="77" t="s">
        <v>80</v>
      </c>
      <c r="B39" s="78" t="s">
        <v>162</v>
      </c>
      <c r="C39" s="16" t="n">
        <v>4083107.16</v>
      </c>
      <c r="D39" s="75" t="s">
        <v>80</v>
      </c>
      <c r="E39" s="78" t="n">
        <v>64</v>
      </c>
      <c r="F39" s="16" t="n">
        <v>4083107.16</v>
      </c>
      <c r="G39" s="16" t="n">
        <v>4083107.16</v>
      </c>
      <c r="H39" s="58"/>
      <c r="I39" s="58"/>
    </row>
    <row r="40" customFormat="false" ht="14.25" hidden="false" customHeight="false" outlineLevel="0" collapsed="false">
      <c r="A40" s="83" t="s">
        <v>163</v>
      </c>
      <c r="B40" s="84"/>
      <c r="C40" s="84"/>
      <c r="D40" s="84"/>
      <c r="E40" s="84"/>
      <c r="F40" s="84"/>
      <c r="G40" s="84"/>
      <c r="H40" s="84"/>
      <c r="I40" s="8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0" activeCellId="0" sqref="J10"/>
    </sheetView>
  </sheetViews>
  <sheetFormatPr defaultColWidth="8.74609375" defaultRowHeight="14.25" zeroHeight="false" outlineLevelRow="0" outlineLevelCol="0"/>
  <cols>
    <col collapsed="false" customWidth="true" hidden="false" outlineLevel="0" max="3" min="1" style="85" width="3.75"/>
    <col collapsed="false" customWidth="true" hidden="false" outlineLevel="0" max="4" min="4" style="85" width="38.5"/>
    <col collapsed="false" customWidth="true" hidden="false" outlineLevel="0" max="20" min="5" style="85" width="13.87"/>
    <col collapsed="false" customWidth="true" hidden="false" outlineLevel="0" max="32" min="21" style="85" width="8.99"/>
    <col collapsed="false" customWidth="false" hidden="false" outlineLevel="0" max="257" min="33" style="85" width="8.74"/>
  </cols>
  <sheetData>
    <row r="1" customFormat="false" ht="36" hidden="false" customHeight="true" outlineLevel="0" collapsed="false">
      <c r="A1" s="86" t="s">
        <v>164</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88"/>
      <c r="R2" s="88"/>
      <c r="S2" s="89" t="s">
        <v>165</v>
      </c>
      <c r="T2" s="89"/>
    </row>
    <row r="3" s="98" customFormat="true" ht="19.5" hidden="false" customHeight="true" outlineLevel="0" collapsed="false">
      <c r="A3" s="90" t="s">
        <v>2</v>
      </c>
      <c r="B3" s="90"/>
      <c r="C3" s="90"/>
      <c r="D3" s="90"/>
      <c r="E3" s="90"/>
      <c r="F3" s="91"/>
      <c r="G3" s="91"/>
      <c r="H3" s="91"/>
      <c r="I3" s="92"/>
      <c r="J3" s="92"/>
      <c r="K3" s="93"/>
      <c r="L3" s="93"/>
      <c r="M3" s="93"/>
      <c r="N3" s="94"/>
      <c r="O3" s="94"/>
      <c r="P3" s="95"/>
      <c r="Q3" s="96"/>
      <c r="R3" s="96"/>
      <c r="S3" s="97" t="s">
        <v>166</v>
      </c>
      <c r="T3" s="97"/>
    </row>
    <row r="4" s="100" customFormat="true" ht="39.75" hidden="false" customHeight="true" outlineLevel="0" collapsed="false">
      <c r="A4" s="99" t="s">
        <v>6</v>
      </c>
      <c r="B4" s="99"/>
      <c r="C4" s="99"/>
      <c r="D4" s="99"/>
      <c r="E4" s="99" t="s">
        <v>167</v>
      </c>
      <c r="F4" s="99"/>
      <c r="G4" s="99"/>
      <c r="H4" s="99" t="s">
        <v>168</v>
      </c>
      <c r="I4" s="99"/>
      <c r="J4" s="99"/>
      <c r="K4" s="99" t="s">
        <v>169</v>
      </c>
      <c r="L4" s="99"/>
      <c r="M4" s="99"/>
      <c r="N4" s="99"/>
      <c r="O4" s="99"/>
      <c r="P4" s="99" t="s">
        <v>79</v>
      </c>
      <c r="Q4" s="99"/>
      <c r="R4" s="99"/>
      <c r="S4" s="99"/>
      <c r="T4" s="99"/>
    </row>
    <row r="5" s="102" customFormat="true" ht="26.25" hidden="false" customHeight="true" outlineLevel="0" collapsed="false">
      <c r="A5" s="99" t="s">
        <v>170</v>
      </c>
      <c r="B5" s="99"/>
      <c r="C5" s="99"/>
      <c r="D5" s="99" t="s">
        <v>93</v>
      </c>
      <c r="E5" s="99" t="s">
        <v>99</v>
      </c>
      <c r="F5" s="99" t="s">
        <v>171</v>
      </c>
      <c r="G5" s="99" t="s">
        <v>172</v>
      </c>
      <c r="H5" s="101" t="s">
        <v>99</v>
      </c>
      <c r="I5" s="101" t="s">
        <v>139</v>
      </c>
      <c r="J5" s="99" t="s">
        <v>140</v>
      </c>
      <c r="K5" s="101" t="s">
        <v>99</v>
      </c>
      <c r="L5" s="99" t="s">
        <v>139</v>
      </c>
      <c r="M5" s="99"/>
      <c r="N5" s="99"/>
      <c r="O5" s="99" t="s">
        <v>140</v>
      </c>
      <c r="P5" s="101" t="s">
        <v>99</v>
      </c>
      <c r="Q5" s="99" t="s">
        <v>171</v>
      </c>
      <c r="R5" s="99" t="s">
        <v>172</v>
      </c>
      <c r="S5" s="99"/>
      <c r="T5" s="99"/>
    </row>
    <row r="6" s="102" customFormat="true" ht="36" hidden="false" customHeight="true" outlineLevel="0" collapsed="false">
      <c r="A6" s="99"/>
      <c r="B6" s="99"/>
      <c r="C6" s="99"/>
      <c r="D6" s="99"/>
      <c r="E6" s="99"/>
      <c r="F6" s="99"/>
      <c r="G6" s="99"/>
      <c r="H6" s="101"/>
      <c r="I6" s="101"/>
      <c r="J6" s="99"/>
      <c r="K6" s="101"/>
      <c r="L6" s="103" t="s">
        <v>94</v>
      </c>
      <c r="M6" s="103" t="s">
        <v>173</v>
      </c>
      <c r="N6" s="103" t="s">
        <v>174</v>
      </c>
      <c r="O6" s="99"/>
      <c r="P6" s="101"/>
      <c r="Q6" s="99"/>
      <c r="R6" s="103" t="s">
        <v>94</v>
      </c>
      <c r="S6" s="104" t="s">
        <v>175</v>
      </c>
      <c r="T6" s="104" t="s">
        <v>176</v>
      </c>
    </row>
    <row r="7" s="102" customFormat="true" ht="24" hidden="false" customHeight="true" outlineLevel="0" collapsed="false">
      <c r="A7" s="99" t="s">
        <v>96</v>
      </c>
      <c r="B7" s="99" t="s">
        <v>97</v>
      </c>
      <c r="C7" s="99" t="s">
        <v>98</v>
      </c>
      <c r="D7" s="99" t="s">
        <v>10</v>
      </c>
      <c r="E7" s="99" t="n">
        <v>1</v>
      </c>
      <c r="F7" s="99" t="n">
        <v>2</v>
      </c>
      <c r="G7" s="99" t="n">
        <v>3</v>
      </c>
      <c r="H7" s="99" t="n">
        <v>4</v>
      </c>
      <c r="I7" s="99" t="n">
        <v>5</v>
      </c>
      <c r="J7" s="99" t="n">
        <v>6</v>
      </c>
      <c r="K7" s="99" t="n">
        <v>7</v>
      </c>
      <c r="L7" s="99" t="n">
        <v>8</v>
      </c>
      <c r="M7" s="99" t="n">
        <v>9</v>
      </c>
      <c r="N7" s="99" t="n">
        <v>10</v>
      </c>
      <c r="O7" s="99" t="n">
        <v>11</v>
      </c>
      <c r="P7" s="99" t="n">
        <v>12</v>
      </c>
      <c r="Q7" s="99" t="n">
        <v>13</v>
      </c>
      <c r="R7" s="99" t="n">
        <v>14</v>
      </c>
      <c r="S7" s="99" t="n">
        <v>15</v>
      </c>
      <c r="T7" s="99" t="n">
        <v>16</v>
      </c>
    </row>
    <row r="8" s="102" customFormat="true" ht="24" hidden="false" customHeight="true" outlineLevel="0" collapsed="false">
      <c r="A8" s="99"/>
      <c r="B8" s="99"/>
      <c r="C8" s="99"/>
      <c r="D8" s="99" t="s">
        <v>99</v>
      </c>
      <c r="E8" s="25"/>
      <c r="F8" s="25"/>
      <c r="G8" s="25"/>
      <c r="H8" s="16" t="n">
        <v>4083107.16</v>
      </c>
      <c r="I8" s="16" t="n">
        <v>2469446.61</v>
      </c>
      <c r="J8" s="16" t="n">
        <v>1613660.55</v>
      </c>
      <c r="K8" s="16" t="n">
        <v>4083107.16</v>
      </c>
      <c r="L8" s="16" t="n">
        <v>2469446.61</v>
      </c>
      <c r="M8" s="16" t="n">
        <v>2280651.01</v>
      </c>
      <c r="N8" s="16" t="n">
        <v>188795.6</v>
      </c>
      <c r="O8" s="16" t="n">
        <v>1613660.55</v>
      </c>
      <c r="P8" s="25"/>
      <c r="Q8" s="25"/>
      <c r="R8" s="25"/>
      <c r="S8" s="25"/>
      <c r="T8" s="25"/>
    </row>
    <row r="9" s="102" customFormat="true" ht="24" hidden="false" customHeight="true" outlineLevel="0" collapsed="false">
      <c r="A9" s="43" t="s">
        <v>100</v>
      </c>
      <c r="B9" s="43"/>
      <c r="C9" s="43"/>
      <c r="D9" s="59" t="s">
        <v>101</v>
      </c>
      <c r="E9" s="25"/>
      <c r="F9" s="25"/>
      <c r="G9" s="25"/>
      <c r="H9" s="16" t="n">
        <v>3773526.13</v>
      </c>
      <c r="I9" s="16" t="n">
        <v>2159865.58</v>
      </c>
      <c r="J9" s="16" t="n">
        <v>1613660.55</v>
      </c>
      <c r="K9" s="16" t="n">
        <v>3773526.13</v>
      </c>
      <c r="L9" s="16" t="n">
        <v>2159865.58</v>
      </c>
      <c r="M9" s="16" t="n">
        <v>1971069.98</v>
      </c>
      <c r="N9" s="16" t="n">
        <v>188795.6</v>
      </c>
      <c r="O9" s="16" t="n">
        <v>1613660.55</v>
      </c>
      <c r="P9" s="25"/>
      <c r="Q9" s="25"/>
      <c r="R9" s="25"/>
      <c r="S9" s="25"/>
      <c r="T9" s="25"/>
    </row>
    <row r="10" s="102" customFormat="true" ht="24" hidden="false" customHeight="true" outlineLevel="0" collapsed="false">
      <c r="A10" s="43" t="s">
        <v>102</v>
      </c>
      <c r="B10" s="43"/>
      <c r="C10" s="43"/>
      <c r="D10" s="59" t="s">
        <v>103</v>
      </c>
      <c r="E10" s="25"/>
      <c r="F10" s="25"/>
      <c r="G10" s="25"/>
      <c r="H10" s="16" t="n">
        <v>274410.31</v>
      </c>
      <c r="I10" s="16" t="n">
        <v>274410.31</v>
      </c>
      <c r="J10" s="25"/>
      <c r="K10" s="16" t="n">
        <v>274410.31</v>
      </c>
      <c r="L10" s="16" t="n">
        <v>274410.31</v>
      </c>
      <c r="M10" s="16" t="n">
        <v>253025.1</v>
      </c>
      <c r="N10" s="16" t="n">
        <v>21385.21</v>
      </c>
      <c r="O10" s="25"/>
      <c r="P10" s="25"/>
      <c r="Q10" s="25"/>
      <c r="R10" s="25"/>
      <c r="S10" s="25"/>
      <c r="T10" s="25"/>
    </row>
    <row r="11" s="102" customFormat="true" ht="24" hidden="false" customHeight="true" outlineLevel="0" collapsed="false">
      <c r="A11" s="43" t="s">
        <v>104</v>
      </c>
      <c r="B11" s="43"/>
      <c r="C11" s="43"/>
      <c r="D11" s="59" t="s">
        <v>105</v>
      </c>
      <c r="E11" s="25"/>
      <c r="F11" s="25"/>
      <c r="G11" s="25"/>
      <c r="H11" s="16" t="n">
        <v>21385.21</v>
      </c>
      <c r="I11" s="16" t="n">
        <v>21385.21</v>
      </c>
      <c r="J11" s="25"/>
      <c r="K11" s="16" t="n">
        <v>21385.21</v>
      </c>
      <c r="L11" s="16" t="n">
        <v>21385.21</v>
      </c>
      <c r="M11" s="25"/>
      <c r="N11" s="16" t="n">
        <v>21385.21</v>
      </c>
      <c r="O11" s="25"/>
      <c r="P11" s="25"/>
      <c r="Q11" s="25"/>
      <c r="R11" s="25"/>
      <c r="S11" s="25"/>
      <c r="T11" s="25"/>
    </row>
    <row r="12" s="102" customFormat="true" ht="24" hidden="false" customHeight="true" outlineLevel="0" collapsed="false">
      <c r="A12" s="43" t="s">
        <v>106</v>
      </c>
      <c r="B12" s="43"/>
      <c r="C12" s="43"/>
      <c r="D12" s="59" t="s">
        <v>107</v>
      </c>
      <c r="E12" s="25"/>
      <c r="F12" s="25"/>
      <c r="G12" s="25"/>
      <c r="H12" s="16" t="n">
        <v>198454.69</v>
      </c>
      <c r="I12" s="16" t="n">
        <v>198454.69</v>
      </c>
      <c r="J12" s="25"/>
      <c r="K12" s="16" t="n">
        <v>198454.69</v>
      </c>
      <c r="L12" s="16" t="n">
        <v>198454.69</v>
      </c>
      <c r="M12" s="16" t="n">
        <v>198454.69</v>
      </c>
      <c r="N12" s="25"/>
      <c r="O12" s="25"/>
      <c r="P12" s="25"/>
      <c r="Q12" s="25"/>
      <c r="R12" s="25"/>
      <c r="S12" s="25"/>
      <c r="T12" s="25"/>
    </row>
    <row r="13" s="102" customFormat="true" ht="24" hidden="false" customHeight="true" outlineLevel="0" collapsed="false">
      <c r="A13" s="43" t="s">
        <v>108</v>
      </c>
      <c r="B13" s="43"/>
      <c r="C13" s="43"/>
      <c r="D13" s="59" t="s">
        <v>109</v>
      </c>
      <c r="E13" s="25"/>
      <c r="F13" s="25"/>
      <c r="G13" s="25"/>
      <c r="H13" s="16" t="n">
        <v>54570.41</v>
      </c>
      <c r="I13" s="16" t="n">
        <v>54570.41</v>
      </c>
      <c r="J13" s="25"/>
      <c r="K13" s="16" t="n">
        <v>54570.41</v>
      </c>
      <c r="L13" s="16" t="n">
        <v>54570.41</v>
      </c>
      <c r="M13" s="16" t="n">
        <v>54570.41</v>
      </c>
      <c r="N13" s="25"/>
      <c r="O13" s="25"/>
      <c r="P13" s="25"/>
      <c r="Q13" s="25"/>
      <c r="R13" s="25"/>
      <c r="S13" s="25"/>
      <c r="T13" s="25"/>
    </row>
    <row r="14" s="102" customFormat="true" ht="24" hidden="false" customHeight="true" outlineLevel="0" collapsed="false">
      <c r="A14" s="43" t="s">
        <v>110</v>
      </c>
      <c r="B14" s="43"/>
      <c r="C14" s="43"/>
      <c r="D14" s="59" t="s">
        <v>111</v>
      </c>
      <c r="E14" s="25"/>
      <c r="F14" s="25"/>
      <c r="G14" s="25"/>
      <c r="H14" s="16" t="n">
        <v>77631.6</v>
      </c>
      <c r="I14" s="16" t="n">
        <v>77631.6</v>
      </c>
      <c r="J14" s="25"/>
      <c r="K14" s="16" t="n">
        <v>77631.6</v>
      </c>
      <c r="L14" s="16" t="n">
        <v>77631.6</v>
      </c>
      <c r="M14" s="16" t="n">
        <v>77631.6</v>
      </c>
      <c r="N14" s="25"/>
      <c r="O14" s="25"/>
      <c r="P14" s="25"/>
      <c r="Q14" s="25"/>
      <c r="R14" s="25"/>
      <c r="S14" s="25"/>
      <c r="T14" s="25"/>
    </row>
    <row r="15" s="102" customFormat="true" ht="24" hidden="false" customHeight="true" outlineLevel="0" collapsed="false">
      <c r="A15" s="43" t="s">
        <v>112</v>
      </c>
      <c r="B15" s="43"/>
      <c r="C15" s="43"/>
      <c r="D15" s="59" t="s">
        <v>113</v>
      </c>
      <c r="E15" s="25"/>
      <c r="F15" s="25"/>
      <c r="G15" s="25"/>
      <c r="H15" s="16" t="n">
        <v>77631.6</v>
      </c>
      <c r="I15" s="16" t="n">
        <v>77631.6</v>
      </c>
      <c r="J15" s="25"/>
      <c r="K15" s="16" t="n">
        <v>77631.6</v>
      </c>
      <c r="L15" s="16" t="n">
        <v>77631.6</v>
      </c>
      <c r="M15" s="16" t="n">
        <v>77631.6</v>
      </c>
      <c r="N15" s="25"/>
      <c r="O15" s="25"/>
      <c r="P15" s="25"/>
      <c r="Q15" s="25"/>
      <c r="R15" s="25"/>
      <c r="S15" s="25"/>
      <c r="T15" s="25"/>
    </row>
    <row r="16" s="102" customFormat="true" ht="24" hidden="false" customHeight="true" outlineLevel="0" collapsed="false">
      <c r="A16" s="43" t="s">
        <v>114</v>
      </c>
      <c r="B16" s="43"/>
      <c r="C16" s="43"/>
      <c r="D16" s="59" t="s">
        <v>115</v>
      </c>
      <c r="E16" s="25"/>
      <c r="F16" s="25"/>
      <c r="G16" s="25"/>
      <c r="H16" s="16" t="n">
        <v>3412515.12</v>
      </c>
      <c r="I16" s="16" t="n">
        <v>1798854.57</v>
      </c>
      <c r="J16" s="16" t="n">
        <v>1613660.55</v>
      </c>
      <c r="K16" s="16" t="n">
        <v>3412515.12</v>
      </c>
      <c r="L16" s="16" t="n">
        <v>1798854.57</v>
      </c>
      <c r="M16" s="16" t="n">
        <v>1631444.18</v>
      </c>
      <c r="N16" s="16" t="n">
        <v>167410.39</v>
      </c>
      <c r="O16" s="16" t="n">
        <v>1613660.55</v>
      </c>
      <c r="P16" s="25"/>
      <c r="Q16" s="25"/>
      <c r="R16" s="25"/>
      <c r="S16" s="25"/>
      <c r="T16" s="25"/>
    </row>
    <row r="17" s="105" customFormat="true" ht="24" hidden="false" customHeight="true" outlineLevel="0" collapsed="false">
      <c r="A17" s="43" t="s">
        <v>116</v>
      </c>
      <c r="B17" s="43"/>
      <c r="C17" s="43"/>
      <c r="D17" s="59" t="s">
        <v>117</v>
      </c>
      <c r="E17" s="25"/>
      <c r="F17" s="25"/>
      <c r="G17" s="25"/>
      <c r="H17" s="16" t="n">
        <v>3412515.12</v>
      </c>
      <c r="I17" s="16" t="n">
        <v>1798854.57</v>
      </c>
      <c r="J17" s="16" t="n">
        <v>1613660.55</v>
      </c>
      <c r="K17" s="16" t="n">
        <v>3412515.12</v>
      </c>
      <c r="L17" s="16" t="n">
        <v>1798854.57</v>
      </c>
      <c r="M17" s="16" t="n">
        <v>1631444.18</v>
      </c>
      <c r="N17" s="16" t="n">
        <v>167410.39</v>
      </c>
      <c r="O17" s="16" t="n">
        <v>1613660.55</v>
      </c>
      <c r="P17" s="25"/>
      <c r="Q17" s="25"/>
      <c r="R17" s="25"/>
      <c r="S17" s="25"/>
      <c r="T17" s="25"/>
    </row>
    <row r="18" customFormat="false" ht="24" hidden="false" customHeight="true" outlineLevel="0" collapsed="false">
      <c r="A18" s="43" t="s">
        <v>118</v>
      </c>
      <c r="B18" s="43"/>
      <c r="C18" s="43"/>
      <c r="D18" s="59" t="s">
        <v>119</v>
      </c>
      <c r="E18" s="25"/>
      <c r="F18" s="25"/>
      <c r="G18" s="25"/>
      <c r="H18" s="16" t="n">
        <v>8969.1</v>
      </c>
      <c r="I18" s="16" t="n">
        <v>8969.1</v>
      </c>
      <c r="J18" s="25"/>
      <c r="K18" s="16" t="n">
        <v>8969.1</v>
      </c>
      <c r="L18" s="16" t="n">
        <v>8969.1</v>
      </c>
      <c r="M18" s="16" t="n">
        <v>8969.1</v>
      </c>
      <c r="N18" s="25"/>
      <c r="O18" s="25"/>
      <c r="P18" s="25"/>
      <c r="Q18" s="25"/>
      <c r="R18" s="25"/>
      <c r="S18" s="25"/>
      <c r="T18" s="25"/>
    </row>
    <row r="19" customFormat="false" ht="24" hidden="false" customHeight="true" outlineLevel="0" collapsed="false">
      <c r="A19" s="43" t="s">
        <v>120</v>
      </c>
      <c r="B19" s="43"/>
      <c r="C19" s="43"/>
      <c r="D19" s="59" t="s">
        <v>121</v>
      </c>
      <c r="E19" s="25"/>
      <c r="F19" s="25"/>
      <c r="G19" s="25"/>
      <c r="H19" s="16" t="n">
        <v>8969.1</v>
      </c>
      <c r="I19" s="16" t="n">
        <v>8969.1</v>
      </c>
      <c r="J19" s="25"/>
      <c r="K19" s="16" t="n">
        <v>8969.1</v>
      </c>
      <c r="L19" s="16" t="n">
        <v>8969.1</v>
      </c>
      <c r="M19" s="16" t="n">
        <v>8969.1</v>
      </c>
      <c r="N19" s="25"/>
      <c r="O19" s="25"/>
      <c r="P19" s="25"/>
      <c r="Q19" s="25"/>
      <c r="R19" s="25"/>
      <c r="S19" s="25"/>
      <c r="T19" s="25"/>
    </row>
    <row r="20" customFormat="false" ht="24" hidden="false" customHeight="true" outlineLevel="0" collapsed="false">
      <c r="A20" s="43" t="s">
        <v>122</v>
      </c>
      <c r="B20" s="43"/>
      <c r="C20" s="43"/>
      <c r="D20" s="59" t="s">
        <v>123</v>
      </c>
      <c r="E20" s="25"/>
      <c r="F20" s="25"/>
      <c r="G20" s="25"/>
      <c r="H20" s="16" t="n">
        <v>108607.91</v>
      </c>
      <c r="I20" s="16" t="n">
        <v>108607.91</v>
      </c>
      <c r="J20" s="25"/>
      <c r="K20" s="16" t="n">
        <v>108607.91</v>
      </c>
      <c r="L20" s="16" t="n">
        <v>108607.91</v>
      </c>
      <c r="M20" s="16" t="n">
        <v>108607.91</v>
      </c>
      <c r="N20" s="25"/>
      <c r="O20" s="25"/>
      <c r="P20" s="25"/>
      <c r="Q20" s="25"/>
      <c r="R20" s="25"/>
      <c r="S20" s="25"/>
      <c r="T20" s="25"/>
    </row>
    <row r="21" customFormat="false" ht="24" hidden="false" customHeight="true" outlineLevel="0" collapsed="false">
      <c r="A21" s="43" t="s">
        <v>124</v>
      </c>
      <c r="B21" s="43"/>
      <c r="C21" s="43"/>
      <c r="D21" s="59" t="s">
        <v>125</v>
      </c>
      <c r="E21" s="25"/>
      <c r="F21" s="25"/>
      <c r="G21" s="25"/>
      <c r="H21" s="16" t="n">
        <v>108607.91</v>
      </c>
      <c r="I21" s="16" t="n">
        <v>108607.91</v>
      </c>
      <c r="J21" s="25"/>
      <c r="K21" s="16" t="n">
        <v>108607.91</v>
      </c>
      <c r="L21" s="16" t="n">
        <v>108607.91</v>
      </c>
      <c r="M21" s="16" t="n">
        <v>108607.91</v>
      </c>
      <c r="N21" s="25"/>
      <c r="O21" s="25"/>
      <c r="P21" s="25"/>
      <c r="Q21" s="25"/>
      <c r="R21" s="25"/>
      <c r="S21" s="25"/>
      <c r="T21" s="25"/>
    </row>
    <row r="22" customFormat="false" ht="24" hidden="false" customHeight="true" outlineLevel="0" collapsed="false">
      <c r="A22" s="43" t="s">
        <v>126</v>
      </c>
      <c r="B22" s="43"/>
      <c r="C22" s="43"/>
      <c r="D22" s="59" t="s">
        <v>127</v>
      </c>
      <c r="E22" s="25"/>
      <c r="F22" s="25"/>
      <c r="G22" s="25"/>
      <c r="H22" s="16" t="n">
        <v>97364.71</v>
      </c>
      <c r="I22" s="16" t="n">
        <v>97364.71</v>
      </c>
      <c r="J22" s="25"/>
      <c r="K22" s="16" t="n">
        <v>97364.71</v>
      </c>
      <c r="L22" s="16" t="n">
        <v>97364.71</v>
      </c>
      <c r="M22" s="16" t="n">
        <v>97364.71</v>
      </c>
      <c r="N22" s="25"/>
      <c r="O22" s="25"/>
      <c r="P22" s="25"/>
      <c r="Q22" s="25"/>
      <c r="R22" s="25"/>
      <c r="S22" s="25"/>
      <c r="T22" s="25"/>
    </row>
    <row r="23" customFormat="false" ht="24" hidden="false" customHeight="true" outlineLevel="0" collapsed="false">
      <c r="A23" s="43" t="s">
        <v>128</v>
      </c>
      <c r="B23" s="43"/>
      <c r="C23" s="43"/>
      <c r="D23" s="59" t="s">
        <v>129</v>
      </c>
      <c r="E23" s="25"/>
      <c r="F23" s="25"/>
      <c r="G23" s="25"/>
      <c r="H23" s="16" t="n">
        <v>11243.2</v>
      </c>
      <c r="I23" s="16" t="n">
        <v>11243.2</v>
      </c>
      <c r="J23" s="25"/>
      <c r="K23" s="16" t="n">
        <v>11243.2</v>
      </c>
      <c r="L23" s="16" t="n">
        <v>11243.2</v>
      </c>
      <c r="M23" s="16" t="n">
        <v>11243.2</v>
      </c>
      <c r="N23" s="25"/>
      <c r="O23" s="25"/>
      <c r="P23" s="25"/>
      <c r="Q23" s="25"/>
      <c r="R23" s="25"/>
      <c r="S23" s="25"/>
      <c r="T23" s="25"/>
    </row>
    <row r="24" customFormat="false" ht="24" hidden="false" customHeight="true" outlineLevel="0" collapsed="false">
      <c r="A24" s="43" t="s">
        <v>130</v>
      </c>
      <c r="B24" s="43"/>
      <c r="C24" s="43"/>
      <c r="D24" s="59" t="s">
        <v>131</v>
      </c>
      <c r="E24" s="25"/>
      <c r="F24" s="25"/>
      <c r="G24" s="25"/>
      <c r="H24" s="16" t="n">
        <v>200973.12</v>
      </c>
      <c r="I24" s="16" t="n">
        <v>200973.12</v>
      </c>
      <c r="J24" s="25"/>
      <c r="K24" s="16" t="n">
        <v>200973.12</v>
      </c>
      <c r="L24" s="16" t="n">
        <v>200973.12</v>
      </c>
      <c r="M24" s="16" t="n">
        <v>200973.12</v>
      </c>
      <c r="N24" s="25"/>
      <c r="O24" s="25"/>
      <c r="P24" s="25"/>
      <c r="Q24" s="25"/>
      <c r="R24" s="25"/>
      <c r="S24" s="25"/>
      <c r="T24" s="25"/>
    </row>
    <row r="25" customFormat="false" ht="24" hidden="false" customHeight="true" outlineLevel="0" collapsed="false">
      <c r="A25" s="43" t="s">
        <v>132</v>
      </c>
      <c r="B25" s="43"/>
      <c r="C25" s="43"/>
      <c r="D25" s="59" t="s">
        <v>133</v>
      </c>
      <c r="E25" s="25"/>
      <c r="F25" s="25"/>
      <c r="G25" s="25"/>
      <c r="H25" s="16" t="n">
        <v>200973.12</v>
      </c>
      <c r="I25" s="16" t="n">
        <v>200973.12</v>
      </c>
      <c r="J25" s="25"/>
      <c r="K25" s="16" t="n">
        <v>200973.12</v>
      </c>
      <c r="L25" s="16" t="n">
        <v>200973.12</v>
      </c>
      <c r="M25" s="16" t="n">
        <v>200973.12</v>
      </c>
      <c r="N25" s="25"/>
      <c r="O25" s="25"/>
      <c r="P25" s="25"/>
      <c r="Q25" s="25"/>
      <c r="R25" s="25"/>
      <c r="S25" s="25"/>
      <c r="T25" s="25"/>
    </row>
    <row r="26" customFormat="false" ht="24" hidden="false" customHeight="true" outlineLevel="0" collapsed="false">
      <c r="A26" s="43" t="s">
        <v>134</v>
      </c>
      <c r="B26" s="43"/>
      <c r="C26" s="43"/>
      <c r="D26" s="59" t="s">
        <v>135</v>
      </c>
      <c r="E26" s="25"/>
      <c r="F26" s="25"/>
      <c r="G26" s="25"/>
      <c r="H26" s="16" t="n">
        <v>200973.12</v>
      </c>
      <c r="I26" s="16" t="n">
        <v>200973.12</v>
      </c>
      <c r="J26" s="25"/>
      <c r="K26" s="16" t="n">
        <v>200973.12</v>
      </c>
      <c r="L26" s="16" t="n">
        <v>200973.12</v>
      </c>
      <c r="M26" s="16" t="n">
        <v>200973.12</v>
      </c>
      <c r="N26" s="25"/>
      <c r="O26" s="25"/>
      <c r="P26" s="25"/>
      <c r="Q26" s="25"/>
      <c r="R26" s="25"/>
      <c r="S26" s="25"/>
      <c r="T26" s="25"/>
    </row>
    <row r="27" customFormat="false" ht="24" hidden="false" customHeight="true" outlineLevel="0" collapsed="false">
      <c r="A27" s="106" t="s">
        <v>177</v>
      </c>
      <c r="B27" s="106"/>
      <c r="C27" s="106"/>
      <c r="D27" s="106"/>
      <c r="E27" s="106"/>
      <c r="F27" s="106"/>
      <c r="G27" s="106"/>
      <c r="H27" s="106"/>
      <c r="I27" s="106"/>
      <c r="J27" s="106"/>
      <c r="K27" s="106"/>
      <c r="L27" s="106"/>
      <c r="M27" s="106"/>
      <c r="N27" s="106"/>
      <c r="O27" s="106"/>
      <c r="P27" s="106"/>
      <c r="Q27" s="106"/>
      <c r="R27" s="106"/>
      <c r="S27" s="106"/>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
    </sheetView>
  </sheetViews>
  <sheetFormatPr defaultColWidth="8.74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4"/>
  </cols>
  <sheetData>
    <row r="1" s="108" customFormat="true" ht="22.5" hidden="false" customHeight="false" outlineLevel="0" collapsed="false">
      <c r="A1" s="107" t="s">
        <v>178</v>
      </c>
      <c r="B1" s="107"/>
      <c r="C1" s="107"/>
      <c r="D1" s="107"/>
      <c r="E1" s="107"/>
      <c r="F1" s="107"/>
      <c r="G1" s="107"/>
      <c r="H1" s="107"/>
      <c r="I1" s="107"/>
    </row>
    <row r="2" s="109" customFormat="true" ht="14.1" hidden="false" customHeight="true" outlineLevel="0" collapsed="false">
      <c r="A2" s="36"/>
      <c r="B2" s="36"/>
      <c r="C2" s="36"/>
      <c r="D2" s="36"/>
      <c r="E2" s="36"/>
      <c r="F2" s="36"/>
      <c r="G2" s="36"/>
      <c r="H2" s="89" t="s">
        <v>179</v>
      </c>
      <c r="I2" s="89"/>
    </row>
    <row r="3" s="110" customFormat="true" ht="14.1" hidden="false" customHeight="true" outlineLevel="0" collapsed="false">
      <c r="A3" s="36" t="s">
        <v>2</v>
      </c>
      <c r="B3" s="36"/>
      <c r="D3" s="36"/>
      <c r="E3" s="36"/>
      <c r="F3" s="36"/>
      <c r="G3" s="36"/>
      <c r="H3" s="97" t="s">
        <v>166</v>
      </c>
      <c r="I3" s="97"/>
    </row>
    <row r="4" s="111" customFormat="true" ht="14.1" hidden="false" customHeight="true" outlineLevel="0" collapsed="false">
      <c r="A4" s="39" t="s">
        <v>173</v>
      </c>
      <c r="B4" s="39"/>
      <c r="C4" s="39"/>
      <c r="D4" s="53" t="s">
        <v>174</v>
      </c>
      <c r="E4" s="53"/>
      <c r="F4" s="53"/>
      <c r="G4" s="53"/>
      <c r="H4" s="53"/>
      <c r="I4" s="53"/>
    </row>
    <row r="5" s="111" customFormat="true" ht="14.1" hidden="false" customHeight="true" outlineLevel="0" collapsed="false">
      <c r="A5" s="54" t="s">
        <v>180</v>
      </c>
      <c r="B5" s="112" t="s">
        <v>93</v>
      </c>
      <c r="C5" s="112" t="s">
        <v>8</v>
      </c>
      <c r="D5" s="112" t="s">
        <v>180</v>
      </c>
      <c r="E5" s="112" t="s">
        <v>93</v>
      </c>
      <c r="F5" s="112" t="s">
        <v>8</v>
      </c>
      <c r="G5" s="112" t="s">
        <v>180</v>
      </c>
      <c r="H5" s="112" t="s">
        <v>93</v>
      </c>
      <c r="I5" s="112" t="s">
        <v>8</v>
      </c>
    </row>
    <row r="6" s="111" customFormat="true" ht="14.1" hidden="false" customHeight="true" outlineLevel="0" collapsed="false">
      <c r="A6" s="54"/>
      <c r="B6" s="112"/>
      <c r="C6" s="112"/>
      <c r="D6" s="112"/>
      <c r="E6" s="112"/>
      <c r="F6" s="112"/>
      <c r="G6" s="112"/>
      <c r="H6" s="112"/>
      <c r="I6" s="112"/>
    </row>
    <row r="7" s="111" customFormat="true" ht="14.1" hidden="false" customHeight="true" outlineLevel="0" collapsed="false">
      <c r="A7" s="113" t="s">
        <v>181</v>
      </c>
      <c r="B7" s="80" t="s">
        <v>182</v>
      </c>
      <c r="C7" s="16" t="n">
        <v>2203019.41</v>
      </c>
      <c r="D7" s="114" t="s">
        <v>183</v>
      </c>
      <c r="E7" s="80" t="s">
        <v>184</v>
      </c>
      <c r="F7" s="16" t="n">
        <v>188795.6</v>
      </c>
      <c r="G7" s="114" t="s">
        <v>185</v>
      </c>
      <c r="H7" s="80" t="s">
        <v>186</v>
      </c>
      <c r="I7" s="55"/>
    </row>
    <row r="8" s="111" customFormat="true" ht="14.1" hidden="false" customHeight="true" outlineLevel="0" collapsed="false">
      <c r="A8" s="113" t="s">
        <v>187</v>
      </c>
      <c r="B8" s="80" t="s">
        <v>188</v>
      </c>
      <c r="C8" s="16" t="n">
        <v>614809</v>
      </c>
      <c r="D8" s="114" t="s">
        <v>189</v>
      </c>
      <c r="E8" s="80" t="s">
        <v>190</v>
      </c>
      <c r="F8" s="16" t="n">
        <v>102855.8</v>
      </c>
      <c r="G8" s="114" t="s">
        <v>191</v>
      </c>
      <c r="H8" s="80" t="s">
        <v>192</v>
      </c>
      <c r="I8" s="55"/>
    </row>
    <row r="9" s="115" customFormat="true" ht="14.1" hidden="false" customHeight="true" outlineLevel="0" collapsed="false">
      <c r="A9" s="113" t="s">
        <v>193</v>
      </c>
      <c r="B9" s="80" t="s">
        <v>194</v>
      </c>
      <c r="C9" s="16" t="n">
        <v>278631.88</v>
      </c>
      <c r="D9" s="114" t="s">
        <v>195</v>
      </c>
      <c r="E9" s="80" t="s">
        <v>196</v>
      </c>
      <c r="F9" s="25"/>
      <c r="G9" s="114" t="s">
        <v>197</v>
      </c>
      <c r="H9" s="80" t="s">
        <v>198</v>
      </c>
      <c r="I9" s="55"/>
    </row>
    <row r="10" s="115" customFormat="true" ht="14.1" hidden="false" customHeight="true" outlineLevel="0" collapsed="false">
      <c r="A10" s="113" t="s">
        <v>199</v>
      </c>
      <c r="B10" s="80" t="s">
        <v>200</v>
      </c>
      <c r="C10" s="16" t="n">
        <v>54703</v>
      </c>
      <c r="D10" s="114" t="s">
        <v>201</v>
      </c>
      <c r="E10" s="80" t="s">
        <v>202</v>
      </c>
      <c r="F10" s="25"/>
      <c r="G10" s="114" t="s">
        <v>203</v>
      </c>
      <c r="H10" s="80" t="s">
        <v>204</v>
      </c>
      <c r="I10" s="55"/>
    </row>
    <row r="11" s="115" customFormat="true" ht="14.1" hidden="false" customHeight="true" outlineLevel="0" collapsed="false">
      <c r="A11" s="113" t="s">
        <v>205</v>
      </c>
      <c r="B11" s="80" t="s">
        <v>206</v>
      </c>
      <c r="C11" s="25"/>
      <c r="D11" s="114" t="s">
        <v>207</v>
      </c>
      <c r="E11" s="80" t="s">
        <v>208</v>
      </c>
      <c r="F11" s="25"/>
      <c r="G11" s="114" t="s">
        <v>209</v>
      </c>
      <c r="H11" s="80" t="s">
        <v>210</v>
      </c>
      <c r="I11" s="55"/>
    </row>
    <row r="12" s="115" customFormat="true" ht="14.1" hidden="false" customHeight="true" outlineLevel="0" collapsed="false">
      <c r="A12" s="113" t="s">
        <v>211</v>
      </c>
      <c r="B12" s="80" t="s">
        <v>212</v>
      </c>
      <c r="C12" s="16" t="n">
        <v>658065</v>
      </c>
      <c r="D12" s="114" t="s">
        <v>213</v>
      </c>
      <c r="E12" s="80" t="s">
        <v>214</v>
      </c>
      <c r="F12" s="25"/>
      <c r="G12" s="114" t="s">
        <v>215</v>
      </c>
      <c r="H12" s="80" t="s">
        <v>216</v>
      </c>
      <c r="I12" s="55"/>
    </row>
    <row r="13" s="115" customFormat="true" ht="14.1" hidden="false" customHeight="true" outlineLevel="0" collapsed="false">
      <c r="A13" s="113" t="s">
        <v>217</v>
      </c>
      <c r="B13" s="80" t="s">
        <v>218</v>
      </c>
      <c r="C13" s="16" t="n">
        <v>198454.69</v>
      </c>
      <c r="D13" s="114" t="s">
        <v>219</v>
      </c>
      <c r="E13" s="80" t="s">
        <v>220</v>
      </c>
      <c r="F13" s="16" t="n">
        <v>5280.35</v>
      </c>
      <c r="G13" s="114" t="s">
        <v>221</v>
      </c>
      <c r="H13" s="80" t="s">
        <v>222</v>
      </c>
      <c r="I13" s="55"/>
    </row>
    <row r="14" s="115" customFormat="true" ht="14.1" hidden="false" customHeight="true" outlineLevel="0" collapsed="false">
      <c r="A14" s="113" t="s">
        <v>223</v>
      </c>
      <c r="B14" s="80" t="s">
        <v>224</v>
      </c>
      <c r="C14" s="16" t="n">
        <v>54570.41</v>
      </c>
      <c r="D14" s="114" t="s">
        <v>225</v>
      </c>
      <c r="E14" s="80" t="s">
        <v>226</v>
      </c>
      <c r="F14" s="25"/>
      <c r="G14" s="114" t="s">
        <v>227</v>
      </c>
      <c r="H14" s="80" t="s">
        <v>228</v>
      </c>
      <c r="I14" s="55"/>
    </row>
    <row r="15" s="115" customFormat="true" ht="14.1" hidden="false" customHeight="true" outlineLevel="0" collapsed="false">
      <c r="A15" s="113" t="s">
        <v>229</v>
      </c>
      <c r="B15" s="80" t="s">
        <v>230</v>
      </c>
      <c r="C15" s="16" t="n">
        <v>97364.71</v>
      </c>
      <c r="D15" s="114" t="s">
        <v>231</v>
      </c>
      <c r="E15" s="80" t="s">
        <v>232</v>
      </c>
      <c r="F15" s="25"/>
      <c r="G15" s="114" t="s">
        <v>233</v>
      </c>
      <c r="H15" s="80" t="s">
        <v>234</v>
      </c>
      <c r="I15" s="55"/>
    </row>
    <row r="16" s="115" customFormat="true" ht="14.1" hidden="false" customHeight="true" outlineLevel="0" collapsed="false">
      <c r="A16" s="113" t="s">
        <v>235</v>
      </c>
      <c r="B16" s="80" t="s">
        <v>236</v>
      </c>
      <c r="C16" s="25"/>
      <c r="D16" s="114" t="s">
        <v>237</v>
      </c>
      <c r="E16" s="80" t="s">
        <v>238</v>
      </c>
      <c r="F16" s="25"/>
      <c r="G16" s="114" t="s">
        <v>239</v>
      </c>
      <c r="H16" s="80" t="s">
        <v>240</v>
      </c>
      <c r="I16" s="55"/>
    </row>
    <row r="17" s="115" customFormat="true" ht="14.1" hidden="false" customHeight="true" outlineLevel="0" collapsed="false">
      <c r="A17" s="113" t="s">
        <v>241</v>
      </c>
      <c r="B17" s="80" t="s">
        <v>242</v>
      </c>
      <c r="C17" s="16" t="n">
        <v>20212.3</v>
      </c>
      <c r="D17" s="114" t="s">
        <v>243</v>
      </c>
      <c r="E17" s="80" t="s">
        <v>244</v>
      </c>
      <c r="F17" s="25"/>
      <c r="G17" s="114" t="s">
        <v>245</v>
      </c>
      <c r="H17" s="80" t="s">
        <v>246</v>
      </c>
      <c r="I17" s="55"/>
    </row>
    <row r="18" s="115" customFormat="true" ht="14.1" hidden="false" customHeight="true" outlineLevel="0" collapsed="false">
      <c r="A18" s="113" t="s">
        <v>247</v>
      </c>
      <c r="B18" s="80" t="s">
        <v>135</v>
      </c>
      <c r="C18" s="16" t="n">
        <v>200973.12</v>
      </c>
      <c r="D18" s="114" t="s">
        <v>248</v>
      </c>
      <c r="E18" s="80" t="s">
        <v>249</v>
      </c>
      <c r="F18" s="25"/>
      <c r="G18" s="114" t="s">
        <v>250</v>
      </c>
      <c r="H18" s="80" t="s">
        <v>251</v>
      </c>
      <c r="I18" s="55"/>
    </row>
    <row r="19" s="115" customFormat="true" ht="14.1" hidden="false" customHeight="true" outlineLevel="0" collapsed="false">
      <c r="A19" s="113" t="s">
        <v>252</v>
      </c>
      <c r="B19" s="80" t="s">
        <v>253</v>
      </c>
      <c r="C19" s="25"/>
      <c r="D19" s="114" t="s">
        <v>254</v>
      </c>
      <c r="E19" s="80" t="s">
        <v>255</v>
      </c>
      <c r="F19" s="25"/>
      <c r="G19" s="114" t="s">
        <v>256</v>
      </c>
      <c r="H19" s="80" t="s">
        <v>257</v>
      </c>
      <c r="I19" s="55"/>
    </row>
    <row r="20" s="115" customFormat="true" ht="14.1" hidden="false" customHeight="true" outlineLevel="0" collapsed="false">
      <c r="A20" s="113" t="s">
        <v>258</v>
      </c>
      <c r="B20" s="80" t="s">
        <v>259</v>
      </c>
      <c r="C20" s="16" t="n">
        <v>25235.3</v>
      </c>
      <c r="D20" s="114" t="s">
        <v>260</v>
      </c>
      <c r="E20" s="80" t="s">
        <v>261</v>
      </c>
      <c r="F20" s="25"/>
      <c r="G20" s="114" t="s">
        <v>262</v>
      </c>
      <c r="H20" s="80" t="s">
        <v>263</v>
      </c>
      <c r="I20" s="58"/>
    </row>
    <row r="21" s="115" customFormat="true" ht="14.1" hidden="false" customHeight="true" outlineLevel="0" collapsed="false">
      <c r="A21" s="113" t="s">
        <v>264</v>
      </c>
      <c r="B21" s="80" t="s">
        <v>265</v>
      </c>
      <c r="C21" s="16" t="n">
        <v>77631.6</v>
      </c>
      <c r="D21" s="114" t="s">
        <v>266</v>
      </c>
      <c r="E21" s="80" t="s">
        <v>267</v>
      </c>
      <c r="F21" s="25"/>
      <c r="G21" s="114" t="s">
        <v>268</v>
      </c>
      <c r="H21" s="80" t="s">
        <v>269</v>
      </c>
      <c r="I21" s="58"/>
    </row>
    <row r="22" s="115" customFormat="true" ht="14.1" hidden="false" customHeight="true" outlineLevel="0" collapsed="false">
      <c r="A22" s="113" t="s">
        <v>270</v>
      </c>
      <c r="B22" s="80" t="s">
        <v>271</v>
      </c>
      <c r="C22" s="25"/>
      <c r="D22" s="114" t="s">
        <v>272</v>
      </c>
      <c r="E22" s="80" t="s">
        <v>273</v>
      </c>
      <c r="F22" s="16" t="n">
        <v>9117.82</v>
      </c>
      <c r="G22" s="114" t="s">
        <v>274</v>
      </c>
      <c r="H22" s="80" t="s">
        <v>275</v>
      </c>
      <c r="I22" s="58"/>
    </row>
    <row r="23" s="115" customFormat="true" ht="14.1" hidden="false" customHeight="true" outlineLevel="0" collapsed="false">
      <c r="A23" s="113" t="s">
        <v>276</v>
      </c>
      <c r="B23" s="80" t="s">
        <v>277</v>
      </c>
      <c r="C23" s="25"/>
      <c r="D23" s="114" t="s">
        <v>278</v>
      </c>
      <c r="E23" s="80" t="s">
        <v>279</v>
      </c>
      <c r="F23" s="25"/>
      <c r="G23" s="114" t="s">
        <v>280</v>
      </c>
      <c r="H23" s="80" t="s">
        <v>281</v>
      </c>
      <c r="I23" s="58"/>
    </row>
    <row r="24" s="115" customFormat="true" ht="14.1" hidden="false" customHeight="true" outlineLevel="0" collapsed="false">
      <c r="A24" s="113" t="s">
        <v>282</v>
      </c>
      <c r="B24" s="80" t="s">
        <v>283</v>
      </c>
      <c r="C24" s="25"/>
      <c r="D24" s="114" t="s">
        <v>284</v>
      </c>
      <c r="E24" s="80" t="s">
        <v>285</v>
      </c>
      <c r="F24" s="25"/>
      <c r="G24" s="114" t="s">
        <v>286</v>
      </c>
      <c r="H24" s="80" t="s">
        <v>287</v>
      </c>
      <c r="I24" s="58"/>
    </row>
    <row r="25" s="115" customFormat="true" ht="14.1" hidden="false" customHeight="true" outlineLevel="0" collapsed="false">
      <c r="A25" s="113" t="s">
        <v>288</v>
      </c>
      <c r="B25" s="80" t="s">
        <v>289</v>
      </c>
      <c r="C25" s="16" t="n">
        <v>69491.6</v>
      </c>
      <c r="D25" s="114" t="s">
        <v>290</v>
      </c>
      <c r="E25" s="80" t="s">
        <v>291</v>
      </c>
      <c r="F25" s="25"/>
      <c r="G25" s="114" t="s">
        <v>292</v>
      </c>
      <c r="H25" s="80" t="s">
        <v>293</v>
      </c>
      <c r="I25" s="58"/>
    </row>
    <row r="26" s="115" customFormat="true" ht="14.1" hidden="false" customHeight="true" outlineLevel="0" collapsed="false">
      <c r="A26" s="113" t="s">
        <v>294</v>
      </c>
      <c r="B26" s="80" t="s">
        <v>295</v>
      </c>
      <c r="C26" s="16" t="n">
        <v>8140</v>
      </c>
      <c r="D26" s="114" t="s">
        <v>296</v>
      </c>
      <c r="E26" s="80" t="s">
        <v>297</v>
      </c>
      <c r="F26" s="25"/>
      <c r="G26" s="114" t="s">
        <v>298</v>
      </c>
      <c r="H26" s="80" t="s">
        <v>299</v>
      </c>
      <c r="I26" s="58"/>
    </row>
    <row r="27" s="115" customFormat="true" ht="14.1" hidden="false" customHeight="true" outlineLevel="0" collapsed="false">
      <c r="A27" s="113" t="s">
        <v>300</v>
      </c>
      <c r="B27" s="80" t="s">
        <v>301</v>
      </c>
      <c r="C27" s="25"/>
      <c r="D27" s="114" t="s">
        <v>302</v>
      </c>
      <c r="E27" s="80" t="s">
        <v>303</v>
      </c>
      <c r="F27" s="25"/>
      <c r="G27" s="114" t="s">
        <v>304</v>
      </c>
      <c r="H27" s="80" t="s">
        <v>305</v>
      </c>
      <c r="I27" s="58"/>
    </row>
    <row r="28" s="115" customFormat="true" ht="14.1" hidden="false" customHeight="true" outlineLevel="0" collapsed="false">
      <c r="A28" s="113" t="s">
        <v>306</v>
      </c>
      <c r="B28" s="80" t="s">
        <v>307</v>
      </c>
      <c r="C28" s="25"/>
      <c r="D28" s="114" t="s">
        <v>308</v>
      </c>
      <c r="E28" s="80" t="s">
        <v>309</v>
      </c>
      <c r="F28" s="25"/>
      <c r="G28" s="114" t="s">
        <v>310</v>
      </c>
      <c r="H28" s="80" t="s">
        <v>311</v>
      </c>
      <c r="I28" s="58"/>
    </row>
    <row r="29" s="115" customFormat="true" ht="14.1" hidden="false" customHeight="true" outlineLevel="0" collapsed="false">
      <c r="A29" s="113" t="s">
        <v>312</v>
      </c>
      <c r="B29" s="80" t="s">
        <v>313</v>
      </c>
      <c r="C29" s="25"/>
      <c r="D29" s="114" t="s">
        <v>314</v>
      </c>
      <c r="E29" s="80" t="s">
        <v>315</v>
      </c>
      <c r="F29" s="16" t="n">
        <v>34515.39</v>
      </c>
      <c r="G29" s="114" t="s">
        <v>316</v>
      </c>
      <c r="H29" s="80" t="s">
        <v>317</v>
      </c>
      <c r="I29" s="58"/>
    </row>
    <row r="30" s="115" customFormat="true" ht="14.1" hidden="false" customHeight="true" outlineLevel="0" collapsed="false">
      <c r="A30" s="113" t="s">
        <v>318</v>
      </c>
      <c r="B30" s="80" t="s">
        <v>319</v>
      </c>
      <c r="C30" s="25"/>
      <c r="D30" s="114" t="s">
        <v>320</v>
      </c>
      <c r="E30" s="80" t="s">
        <v>321</v>
      </c>
      <c r="F30" s="16" t="n">
        <v>37026.24</v>
      </c>
      <c r="G30" s="114" t="s">
        <v>322</v>
      </c>
      <c r="H30" s="80" t="s">
        <v>323</v>
      </c>
      <c r="I30" s="58"/>
    </row>
    <row r="31" s="115" customFormat="true" ht="14.1" hidden="false" customHeight="true" outlineLevel="0" collapsed="false">
      <c r="A31" s="113" t="s">
        <v>324</v>
      </c>
      <c r="B31" s="80" t="s">
        <v>325</v>
      </c>
      <c r="C31" s="25"/>
      <c r="D31" s="114" t="s">
        <v>326</v>
      </c>
      <c r="E31" s="80" t="s">
        <v>327</v>
      </c>
      <c r="F31" s="25"/>
      <c r="G31" s="114" t="s">
        <v>328</v>
      </c>
      <c r="H31" s="80" t="s">
        <v>329</v>
      </c>
      <c r="I31" s="58"/>
    </row>
    <row r="32" s="115" customFormat="true" ht="14.1" hidden="false" customHeight="true" outlineLevel="0" collapsed="false">
      <c r="A32" s="113" t="n">
        <v>30311</v>
      </c>
      <c r="B32" s="80" t="s">
        <v>330</v>
      </c>
      <c r="C32" s="25"/>
      <c r="D32" s="114" t="s">
        <v>331</v>
      </c>
      <c r="E32" s="80" t="s">
        <v>332</v>
      </c>
      <c r="F32" s="25"/>
      <c r="G32" s="114" t="s">
        <v>333</v>
      </c>
      <c r="H32" s="80" t="s">
        <v>334</v>
      </c>
      <c r="I32" s="58"/>
    </row>
    <row r="33" s="115" customFormat="true" ht="14.1" hidden="false" customHeight="true" outlineLevel="0" collapsed="false">
      <c r="A33" s="113" t="s">
        <v>335</v>
      </c>
      <c r="B33" s="80" t="s">
        <v>336</v>
      </c>
      <c r="C33" s="25"/>
      <c r="D33" s="114" t="s">
        <v>337</v>
      </c>
      <c r="E33" s="80" t="s">
        <v>338</v>
      </c>
      <c r="F33" s="25"/>
      <c r="G33" s="114" t="s">
        <v>339</v>
      </c>
      <c r="H33" s="80" t="s">
        <v>340</v>
      </c>
      <c r="I33" s="58"/>
    </row>
    <row r="34" s="115" customFormat="true" ht="14.1" hidden="false" customHeight="true" outlineLevel="0" collapsed="false">
      <c r="A34" s="113"/>
      <c r="B34" s="114"/>
      <c r="C34" s="25"/>
      <c r="D34" s="114" t="s">
        <v>341</v>
      </c>
      <c r="E34" s="80" t="s">
        <v>342</v>
      </c>
      <c r="F34" s="25"/>
      <c r="G34" s="114" t="s">
        <v>343</v>
      </c>
      <c r="H34" s="80" t="s">
        <v>344</v>
      </c>
      <c r="I34" s="58"/>
    </row>
    <row r="35" s="115" customFormat="true" ht="14.1" hidden="false" customHeight="true" outlineLevel="0" collapsed="false">
      <c r="A35" s="113"/>
      <c r="B35" s="114"/>
      <c r="C35" s="25"/>
      <c r="D35" s="114" t="s">
        <v>345</v>
      </c>
      <c r="E35" s="80" t="s">
        <v>346</v>
      </c>
      <c r="F35" s="25"/>
      <c r="G35" s="114"/>
      <c r="H35" s="114"/>
      <c r="I35" s="58"/>
    </row>
    <row r="36" s="119" customFormat="true" ht="14.1" hidden="false" customHeight="true" outlineLevel="0" collapsed="false">
      <c r="A36" s="116"/>
      <c r="B36" s="117"/>
      <c r="C36" s="25"/>
      <c r="D36" s="117" t="s">
        <v>347</v>
      </c>
      <c r="E36" s="118" t="s">
        <v>348</v>
      </c>
      <c r="F36" s="25"/>
      <c r="G36" s="117"/>
      <c r="H36" s="117"/>
      <c r="I36" s="61"/>
    </row>
    <row r="37" s="119" customFormat="true" ht="14.1" hidden="false" customHeight="true" outlineLevel="0" collapsed="false">
      <c r="A37" s="120"/>
      <c r="B37" s="120"/>
      <c r="C37" s="25"/>
      <c r="D37" s="120" t="s">
        <v>349</v>
      </c>
      <c r="E37" s="121" t="s">
        <v>350</v>
      </c>
      <c r="F37" s="25"/>
      <c r="G37" s="120"/>
      <c r="H37" s="120"/>
      <c r="I37" s="120"/>
    </row>
    <row r="38" customFormat="false" ht="14.25" hidden="false" customHeight="false" outlineLevel="0" collapsed="false">
      <c r="A38" s="120"/>
      <c r="B38" s="120"/>
      <c r="C38" s="25"/>
      <c r="D38" s="120" t="s">
        <v>351</v>
      </c>
      <c r="E38" s="121" t="s">
        <v>352</v>
      </c>
      <c r="F38" s="25"/>
      <c r="G38" s="120"/>
      <c r="H38" s="120"/>
      <c r="I38" s="120"/>
    </row>
    <row r="39" customFormat="false" ht="14.25" hidden="false" customHeight="false" outlineLevel="0" collapsed="false">
      <c r="A39" s="120"/>
      <c r="B39" s="120"/>
      <c r="C39" s="25"/>
      <c r="D39" s="120" t="s">
        <v>353</v>
      </c>
      <c r="E39" s="121" t="s">
        <v>354</v>
      </c>
      <c r="F39" s="25"/>
      <c r="G39" s="120"/>
      <c r="H39" s="120"/>
      <c r="I39" s="120"/>
    </row>
    <row r="40" customFormat="false" ht="14.25" hidden="false" customHeight="false" outlineLevel="0" collapsed="false">
      <c r="A40" s="38" t="s">
        <v>355</v>
      </c>
      <c r="B40" s="38"/>
      <c r="C40" s="16" t="n">
        <v>2280651.01</v>
      </c>
      <c r="D40" s="56" t="s">
        <v>356</v>
      </c>
      <c r="E40" s="56"/>
      <c r="F40" s="56"/>
      <c r="G40" s="56"/>
      <c r="H40" s="56"/>
      <c r="I40" s="16" t="n">
        <v>188795.6</v>
      </c>
    </row>
    <row r="41" customFormat="false" ht="14.25" hidden="false" customHeight="true" outlineLevel="0" collapsed="false">
      <c r="A41" s="122" t="s">
        <v>357</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2" activeCellId="0" sqref="K32"/>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52" t="s">
        <v>358</v>
      </c>
      <c r="B1" s="52"/>
      <c r="C1" s="52"/>
      <c r="D1" s="52"/>
      <c r="E1" s="52"/>
      <c r="F1" s="52"/>
      <c r="G1" s="52"/>
      <c r="H1" s="52"/>
      <c r="I1" s="52"/>
      <c r="J1" s="52"/>
      <c r="K1" s="52"/>
      <c r="L1" s="52"/>
    </row>
    <row r="2" customFormat="false" ht="12.75" hidden="false" customHeight="false" outlineLevel="0" collapsed="false">
      <c r="L2" s="35" t="s">
        <v>359</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173</v>
      </c>
      <c r="B4" s="39"/>
      <c r="C4" s="39"/>
      <c r="D4" s="53" t="s">
        <v>174</v>
      </c>
      <c r="E4" s="53"/>
      <c r="F4" s="53"/>
      <c r="G4" s="53"/>
      <c r="H4" s="53"/>
      <c r="I4" s="53"/>
      <c r="J4" s="53"/>
      <c r="K4" s="53"/>
      <c r="L4" s="53"/>
    </row>
    <row r="5" customFormat="false" ht="15.4" hidden="false" customHeight="true" outlineLevel="0" collapsed="false">
      <c r="A5" s="54" t="s">
        <v>180</v>
      </c>
      <c r="B5" s="112" t="s">
        <v>93</v>
      </c>
      <c r="C5" s="112" t="s">
        <v>8</v>
      </c>
      <c r="D5" s="112" t="s">
        <v>180</v>
      </c>
      <c r="E5" s="112" t="s">
        <v>93</v>
      </c>
      <c r="F5" s="112" t="s">
        <v>8</v>
      </c>
      <c r="G5" s="112" t="s">
        <v>180</v>
      </c>
      <c r="H5" s="112" t="s">
        <v>93</v>
      </c>
      <c r="I5" s="112" t="s">
        <v>8</v>
      </c>
      <c r="J5" s="112" t="s">
        <v>180</v>
      </c>
      <c r="K5" s="112" t="s">
        <v>93</v>
      </c>
      <c r="L5" s="112" t="s">
        <v>8</v>
      </c>
    </row>
    <row r="6" customFormat="false" ht="15.4" hidden="false" customHeight="true" outlineLevel="0" collapsed="false">
      <c r="A6" s="54"/>
      <c r="B6" s="112"/>
      <c r="C6" s="112"/>
      <c r="D6" s="112"/>
      <c r="E6" s="112"/>
      <c r="F6" s="112"/>
      <c r="G6" s="112"/>
      <c r="H6" s="112"/>
      <c r="I6" s="112"/>
      <c r="J6" s="112"/>
      <c r="K6" s="112"/>
      <c r="L6" s="112"/>
    </row>
    <row r="7" customFormat="false" ht="15.4" hidden="false" customHeight="true" outlineLevel="0" collapsed="false">
      <c r="A7" s="113" t="s">
        <v>181</v>
      </c>
      <c r="B7" s="80" t="s">
        <v>182</v>
      </c>
      <c r="C7" s="124"/>
      <c r="D7" s="114" t="s">
        <v>183</v>
      </c>
      <c r="E7" s="80" t="s">
        <v>184</v>
      </c>
      <c r="F7" s="124" t="s">
        <v>360</v>
      </c>
      <c r="G7" s="114" t="n">
        <v>309</v>
      </c>
      <c r="H7" s="80" t="s">
        <v>361</v>
      </c>
      <c r="I7" s="58"/>
      <c r="J7" s="114" t="n">
        <v>311</v>
      </c>
      <c r="K7" s="80" t="s">
        <v>362</v>
      </c>
      <c r="L7" s="55"/>
    </row>
    <row r="8" customFormat="false" ht="15.4" hidden="false" customHeight="true" outlineLevel="0" collapsed="false">
      <c r="A8" s="113" t="s">
        <v>187</v>
      </c>
      <c r="B8" s="80" t="s">
        <v>188</v>
      </c>
      <c r="C8" s="124"/>
      <c r="D8" s="114" t="s">
        <v>189</v>
      </c>
      <c r="E8" s="80" t="s">
        <v>190</v>
      </c>
      <c r="F8" s="124" t="s">
        <v>363</v>
      </c>
      <c r="G8" s="114" t="n">
        <v>30901</v>
      </c>
      <c r="H8" s="80" t="s">
        <v>192</v>
      </c>
      <c r="I8" s="58"/>
      <c r="J8" s="114" t="n">
        <v>31101</v>
      </c>
      <c r="K8" s="80" t="s">
        <v>293</v>
      </c>
      <c r="L8" s="55"/>
    </row>
    <row r="9" customFormat="false" ht="15.4" hidden="false" customHeight="true" outlineLevel="0" collapsed="false">
      <c r="A9" s="113" t="s">
        <v>193</v>
      </c>
      <c r="B9" s="80" t="s">
        <v>194</v>
      </c>
      <c r="C9" s="124"/>
      <c r="D9" s="114" t="s">
        <v>195</v>
      </c>
      <c r="E9" s="80" t="s">
        <v>196</v>
      </c>
      <c r="F9" s="124"/>
      <c r="G9" s="114" t="n">
        <v>30902</v>
      </c>
      <c r="H9" s="80" t="s">
        <v>198</v>
      </c>
      <c r="I9" s="58"/>
      <c r="J9" s="114" t="n">
        <v>31199</v>
      </c>
      <c r="K9" s="80" t="s">
        <v>317</v>
      </c>
      <c r="L9" s="55"/>
    </row>
    <row r="10" customFormat="false" ht="15.4" hidden="false" customHeight="true" outlineLevel="0" collapsed="false">
      <c r="A10" s="113" t="s">
        <v>199</v>
      </c>
      <c r="B10" s="80" t="s">
        <v>200</v>
      </c>
      <c r="C10" s="124"/>
      <c r="D10" s="114" t="s">
        <v>201</v>
      </c>
      <c r="E10" s="80" t="s">
        <v>202</v>
      </c>
      <c r="F10" s="124"/>
      <c r="G10" s="114" t="n">
        <v>30903</v>
      </c>
      <c r="H10" s="80" t="s">
        <v>204</v>
      </c>
      <c r="I10" s="58"/>
      <c r="J10" s="114" t="s">
        <v>286</v>
      </c>
      <c r="K10" s="80" t="s">
        <v>287</v>
      </c>
      <c r="L10" s="55"/>
    </row>
    <row r="11" customFormat="false" ht="15.4" hidden="false" customHeight="true" outlineLevel="0" collapsed="false">
      <c r="A11" s="113" t="s">
        <v>205</v>
      </c>
      <c r="B11" s="80" t="s">
        <v>206</v>
      </c>
      <c r="C11" s="124"/>
      <c r="D11" s="114" t="s">
        <v>207</v>
      </c>
      <c r="E11" s="80" t="s">
        <v>208</v>
      </c>
      <c r="F11" s="124"/>
      <c r="G11" s="114" t="n">
        <v>30905</v>
      </c>
      <c r="H11" s="80" t="s">
        <v>210</v>
      </c>
      <c r="I11" s="58"/>
      <c r="J11" s="114" t="s">
        <v>292</v>
      </c>
      <c r="K11" s="80" t="s">
        <v>293</v>
      </c>
      <c r="L11" s="55"/>
    </row>
    <row r="12" customFormat="false" ht="15.4" hidden="false" customHeight="true" outlineLevel="0" collapsed="false">
      <c r="A12" s="113" t="s">
        <v>211</v>
      </c>
      <c r="B12" s="80" t="s">
        <v>212</v>
      </c>
      <c r="C12" s="124"/>
      <c r="D12" s="114" t="s">
        <v>213</v>
      </c>
      <c r="E12" s="80" t="s">
        <v>214</v>
      </c>
      <c r="F12" s="124" t="s">
        <v>364</v>
      </c>
      <c r="G12" s="114" t="n">
        <v>30906</v>
      </c>
      <c r="H12" s="80" t="s">
        <v>216</v>
      </c>
      <c r="I12" s="58"/>
      <c r="J12" s="114" t="s">
        <v>298</v>
      </c>
      <c r="K12" s="80" t="s">
        <v>299</v>
      </c>
      <c r="L12" s="55"/>
    </row>
    <row r="13" customFormat="false" ht="15.4" hidden="false" customHeight="true" outlineLevel="0" collapsed="false">
      <c r="A13" s="113" t="s">
        <v>217</v>
      </c>
      <c r="B13" s="80" t="s">
        <v>218</v>
      </c>
      <c r="C13" s="124"/>
      <c r="D13" s="114" t="s">
        <v>219</v>
      </c>
      <c r="E13" s="80" t="s">
        <v>220</v>
      </c>
      <c r="F13" s="124" t="s">
        <v>365</v>
      </c>
      <c r="G13" s="114" t="n">
        <v>30907</v>
      </c>
      <c r="H13" s="80" t="s">
        <v>222</v>
      </c>
      <c r="I13" s="58"/>
      <c r="J13" s="114" t="s">
        <v>304</v>
      </c>
      <c r="K13" s="80" t="s">
        <v>305</v>
      </c>
      <c r="L13" s="55"/>
    </row>
    <row r="14" customFormat="false" ht="15.4" hidden="false" customHeight="true" outlineLevel="0" collapsed="false">
      <c r="A14" s="113" t="s">
        <v>223</v>
      </c>
      <c r="B14" s="80" t="s">
        <v>224</v>
      </c>
      <c r="C14" s="124"/>
      <c r="D14" s="114" t="s">
        <v>225</v>
      </c>
      <c r="E14" s="80" t="s">
        <v>226</v>
      </c>
      <c r="F14" s="124" t="s">
        <v>366</v>
      </c>
      <c r="G14" s="114" t="n">
        <v>30908</v>
      </c>
      <c r="H14" s="80" t="s">
        <v>228</v>
      </c>
      <c r="I14" s="58"/>
      <c r="J14" s="114" t="s">
        <v>310</v>
      </c>
      <c r="K14" s="80" t="s">
        <v>311</v>
      </c>
      <c r="L14" s="55"/>
    </row>
    <row r="15" customFormat="false" ht="15.4" hidden="false" customHeight="true" outlineLevel="0" collapsed="false">
      <c r="A15" s="113" t="s">
        <v>229</v>
      </c>
      <c r="B15" s="80" t="s">
        <v>230</v>
      </c>
      <c r="C15" s="124"/>
      <c r="D15" s="114" t="s">
        <v>231</v>
      </c>
      <c r="E15" s="80" t="s">
        <v>232</v>
      </c>
      <c r="F15" s="124"/>
      <c r="G15" s="114" t="n">
        <v>30913</v>
      </c>
      <c r="H15" s="80" t="s">
        <v>257</v>
      </c>
      <c r="I15" s="58"/>
      <c r="J15" s="114" t="s">
        <v>316</v>
      </c>
      <c r="K15" s="80" t="s">
        <v>317</v>
      </c>
      <c r="L15" s="55"/>
    </row>
    <row r="16" customFormat="false" ht="15.4" hidden="false" customHeight="true" outlineLevel="0" collapsed="false">
      <c r="A16" s="113" t="s">
        <v>235</v>
      </c>
      <c r="B16" s="80" t="s">
        <v>236</v>
      </c>
      <c r="C16" s="124"/>
      <c r="D16" s="114" t="s">
        <v>237</v>
      </c>
      <c r="E16" s="80" t="s">
        <v>238</v>
      </c>
      <c r="F16" s="124"/>
      <c r="G16" s="114" t="n">
        <v>30919</v>
      </c>
      <c r="H16" s="80" t="s">
        <v>263</v>
      </c>
      <c r="I16" s="58"/>
      <c r="J16" s="125" t="n">
        <v>313</v>
      </c>
      <c r="K16" s="126" t="s">
        <v>367</v>
      </c>
      <c r="L16" s="55"/>
    </row>
    <row r="17" customFormat="false" ht="15.4" hidden="false" customHeight="true" outlineLevel="0" collapsed="false">
      <c r="A17" s="113" t="s">
        <v>241</v>
      </c>
      <c r="B17" s="80" t="s">
        <v>242</v>
      </c>
      <c r="C17" s="124"/>
      <c r="D17" s="114" t="s">
        <v>243</v>
      </c>
      <c r="E17" s="80" t="s">
        <v>244</v>
      </c>
      <c r="F17" s="124" t="s">
        <v>368</v>
      </c>
      <c r="G17" s="114" t="n">
        <v>20921</v>
      </c>
      <c r="H17" s="80" t="s">
        <v>269</v>
      </c>
      <c r="I17" s="58"/>
      <c r="J17" s="125" t="n">
        <v>31302</v>
      </c>
      <c r="K17" s="126" t="s">
        <v>369</v>
      </c>
      <c r="L17" s="55"/>
    </row>
    <row r="18" customFormat="false" ht="15.4" hidden="false" customHeight="true" outlineLevel="0" collapsed="false">
      <c r="A18" s="113" t="s">
        <v>247</v>
      </c>
      <c r="B18" s="80" t="s">
        <v>135</v>
      </c>
      <c r="C18" s="124"/>
      <c r="D18" s="114" t="s">
        <v>248</v>
      </c>
      <c r="E18" s="80" t="s">
        <v>249</v>
      </c>
      <c r="F18" s="124"/>
      <c r="G18" s="114" t="n">
        <v>30922</v>
      </c>
      <c r="H18" s="80" t="s">
        <v>275</v>
      </c>
      <c r="I18" s="58"/>
      <c r="J18" s="125" t="n">
        <v>31303</v>
      </c>
      <c r="K18" s="126" t="s">
        <v>370</v>
      </c>
      <c r="L18" s="55"/>
    </row>
    <row r="19" customFormat="false" ht="15.4" hidden="false" customHeight="true" outlineLevel="0" collapsed="false">
      <c r="A19" s="113" t="s">
        <v>252</v>
      </c>
      <c r="B19" s="80" t="s">
        <v>253</v>
      </c>
      <c r="C19" s="124"/>
      <c r="D19" s="114" t="s">
        <v>254</v>
      </c>
      <c r="E19" s="80" t="s">
        <v>255</v>
      </c>
      <c r="F19" s="124" t="s">
        <v>371</v>
      </c>
      <c r="G19" s="114" t="n">
        <v>30999</v>
      </c>
      <c r="H19" s="80" t="s">
        <v>372</v>
      </c>
      <c r="I19" s="58"/>
      <c r="J19" s="125" t="n">
        <v>31304</v>
      </c>
      <c r="K19" s="126" t="s">
        <v>373</v>
      </c>
      <c r="L19" s="55"/>
    </row>
    <row r="20" customFormat="false" ht="15.4" hidden="false" customHeight="true" outlineLevel="0" collapsed="false">
      <c r="A20" s="113" t="s">
        <v>258</v>
      </c>
      <c r="B20" s="80" t="s">
        <v>259</v>
      </c>
      <c r="C20" s="124"/>
      <c r="D20" s="114" t="s">
        <v>260</v>
      </c>
      <c r="E20" s="80" t="s">
        <v>261</v>
      </c>
      <c r="F20" s="124"/>
      <c r="G20" s="114" t="s">
        <v>185</v>
      </c>
      <c r="H20" s="80" t="s">
        <v>186</v>
      </c>
      <c r="I20" s="58"/>
      <c r="J20" s="114" t="s">
        <v>322</v>
      </c>
      <c r="K20" s="80" t="s">
        <v>323</v>
      </c>
      <c r="L20" s="58"/>
    </row>
    <row r="21" customFormat="false" ht="15.4" hidden="false" customHeight="true" outlineLevel="0" collapsed="false">
      <c r="A21" s="113" t="s">
        <v>264</v>
      </c>
      <c r="B21" s="80" t="s">
        <v>265</v>
      </c>
      <c r="C21" s="124" t="s">
        <v>374</v>
      </c>
      <c r="D21" s="114" t="s">
        <v>266</v>
      </c>
      <c r="E21" s="80" t="s">
        <v>267</v>
      </c>
      <c r="F21" s="124"/>
      <c r="G21" s="114" t="s">
        <v>191</v>
      </c>
      <c r="H21" s="80" t="s">
        <v>192</v>
      </c>
      <c r="I21" s="58"/>
      <c r="J21" s="114" t="s">
        <v>333</v>
      </c>
      <c r="K21" s="80" t="s">
        <v>334</v>
      </c>
      <c r="L21" s="58"/>
    </row>
    <row r="22" customFormat="false" ht="15.4" hidden="false" customHeight="true" outlineLevel="0" collapsed="false">
      <c r="A22" s="113" t="s">
        <v>270</v>
      </c>
      <c r="B22" s="80" t="s">
        <v>271</v>
      </c>
      <c r="C22" s="124"/>
      <c r="D22" s="114" t="s">
        <v>272</v>
      </c>
      <c r="E22" s="80" t="s">
        <v>273</v>
      </c>
      <c r="F22" s="124"/>
      <c r="G22" s="114" t="s">
        <v>197</v>
      </c>
      <c r="H22" s="80" t="s">
        <v>198</v>
      </c>
      <c r="I22" s="58"/>
      <c r="J22" s="114" t="s">
        <v>339</v>
      </c>
      <c r="K22" s="80" t="s">
        <v>340</v>
      </c>
      <c r="L22" s="58"/>
    </row>
    <row r="23" customFormat="false" ht="15.4" hidden="false" customHeight="true" outlineLevel="0" collapsed="false">
      <c r="A23" s="113" t="s">
        <v>276</v>
      </c>
      <c r="B23" s="80" t="s">
        <v>277</v>
      </c>
      <c r="C23" s="124"/>
      <c r="D23" s="114" t="s">
        <v>278</v>
      </c>
      <c r="E23" s="80" t="s">
        <v>279</v>
      </c>
      <c r="F23" s="124" t="s">
        <v>375</v>
      </c>
      <c r="G23" s="114" t="s">
        <v>203</v>
      </c>
      <c r="H23" s="80" t="s">
        <v>204</v>
      </c>
      <c r="I23" s="58"/>
      <c r="J23" s="114" t="n">
        <v>39909</v>
      </c>
      <c r="K23" s="80" t="s">
        <v>376</v>
      </c>
      <c r="L23" s="58"/>
    </row>
    <row r="24" customFormat="false" ht="15.4" hidden="false" customHeight="true" outlineLevel="0" collapsed="false">
      <c r="A24" s="113" t="s">
        <v>282</v>
      </c>
      <c r="B24" s="80" t="s">
        <v>283</v>
      </c>
      <c r="C24" s="124"/>
      <c r="D24" s="114" t="s">
        <v>284</v>
      </c>
      <c r="E24" s="80" t="s">
        <v>285</v>
      </c>
      <c r="F24" s="124"/>
      <c r="G24" s="114" t="s">
        <v>209</v>
      </c>
      <c r="H24" s="80" t="s">
        <v>210</v>
      </c>
      <c r="I24" s="58"/>
      <c r="J24" s="114" t="n">
        <v>39910</v>
      </c>
      <c r="K24" s="80" t="s">
        <v>377</v>
      </c>
      <c r="L24" s="58"/>
    </row>
    <row r="25" customFormat="false" ht="15.4" hidden="false" customHeight="true" outlineLevel="0" collapsed="false">
      <c r="A25" s="113" t="s">
        <v>288</v>
      </c>
      <c r="B25" s="80" t="s">
        <v>289</v>
      </c>
      <c r="C25" s="124"/>
      <c r="D25" s="114" t="s">
        <v>290</v>
      </c>
      <c r="E25" s="80" t="s">
        <v>291</v>
      </c>
      <c r="F25" s="124"/>
      <c r="G25" s="114" t="s">
        <v>215</v>
      </c>
      <c r="H25" s="80" t="s">
        <v>216</v>
      </c>
      <c r="I25" s="58"/>
      <c r="J25" s="114" t="n">
        <v>39999</v>
      </c>
      <c r="K25" s="80" t="s">
        <v>344</v>
      </c>
      <c r="L25" s="58"/>
    </row>
    <row r="26" customFormat="false" ht="15.4" hidden="false" customHeight="true" outlineLevel="0" collapsed="false">
      <c r="A26" s="113" t="s">
        <v>294</v>
      </c>
      <c r="B26" s="80" t="s">
        <v>295</v>
      </c>
      <c r="C26" s="124"/>
      <c r="D26" s="114" t="s">
        <v>296</v>
      </c>
      <c r="E26" s="80" t="s">
        <v>297</v>
      </c>
      <c r="F26" s="124"/>
      <c r="G26" s="114" t="s">
        <v>221</v>
      </c>
      <c r="H26" s="80" t="s">
        <v>222</v>
      </c>
      <c r="I26" s="58"/>
      <c r="J26" s="114"/>
      <c r="K26" s="114"/>
      <c r="L26" s="58"/>
    </row>
    <row r="27" customFormat="false" ht="15.4" hidden="false" customHeight="true" outlineLevel="0" collapsed="false">
      <c r="A27" s="113" t="s">
        <v>300</v>
      </c>
      <c r="B27" s="80" t="s">
        <v>301</v>
      </c>
      <c r="C27" s="124" t="s">
        <v>374</v>
      </c>
      <c r="D27" s="114" t="s">
        <v>302</v>
      </c>
      <c r="E27" s="80" t="s">
        <v>303</v>
      </c>
      <c r="F27" s="124" t="s">
        <v>378</v>
      </c>
      <c r="G27" s="114" t="s">
        <v>227</v>
      </c>
      <c r="H27" s="80" t="s">
        <v>228</v>
      </c>
      <c r="I27" s="58"/>
      <c r="J27" s="114"/>
      <c r="K27" s="114"/>
      <c r="L27" s="58"/>
    </row>
    <row r="28" customFormat="false" ht="15.4" hidden="false" customHeight="true" outlineLevel="0" collapsed="false">
      <c r="A28" s="113" t="s">
        <v>306</v>
      </c>
      <c r="B28" s="80" t="s">
        <v>307</v>
      </c>
      <c r="C28" s="124"/>
      <c r="D28" s="114" t="s">
        <v>308</v>
      </c>
      <c r="E28" s="80" t="s">
        <v>309</v>
      </c>
      <c r="F28" s="124"/>
      <c r="G28" s="114" t="s">
        <v>233</v>
      </c>
      <c r="H28" s="80" t="s">
        <v>234</v>
      </c>
      <c r="I28" s="58"/>
      <c r="J28" s="114"/>
      <c r="K28" s="114"/>
      <c r="L28" s="58"/>
    </row>
    <row r="29" customFormat="false" ht="15.4" hidden="false" customHeight="true" outlineLevel="0" collapsed="false">
      <c r="A29" s="113" t="s">
        <v>312</v>
      </c>
      <c r="B29" s="80" t="s">
        <v>313</v>
      </c>
      <c r="C29" s="124"/>
      <c r="D29" s="114" t="s">
        <v>314</v>
      </c>
      <c r="E29" s="80" t="s">
        <v>315</v>
      </c>
      <c r="F29" s="124"/>
      <c r="G29" s="114" t="s">
        <v>239</v>
      </c>
      <c r="H29" s="80" t="s">
        <v>240</v>
      </c>
      <c r="I29" s="58"/>
      <c r="J29" s="114"/>
      <c r="K29" s="114"/>
      <c r="L29" s="58"/>
    </row>
    <row r="30" customFormat="false" ht="15.4" hidden="false" customHeight="true" outlineLevel="0" collapsed="false">
      <c r="A30" s="113" t="s">
        <v>318</v>
      </c>
      <c r="B30" s="80" t="s">
        <v>319</v>
      </c>
      <c r="C30" s="124"/>
      <c r="D30" s="114" t="s">
        <v>320</v>
      </c>
      <c r="E30" s="80" t="s">
        <v>321</v>
      </c>
      <c r="F30" s="124"/>
      <c r="G30" s="114" t="s">
        <v>245</v>
      </c>
      <c r="H30" s="80" t="s">
        <v>246</v>
      </c>
      <c r="I30" s="58"/>
      <c r="J30" s="114"/>
      <c r="K30" s="114"/>
      <c r="L30" s="58"/>
    </row>
    <row r="31" customFormat="false" ht="15.4" hidden="false" customHeight="true" outlineLevel="0" collapsed="false">
      <c r="A31" s="113" t="s">
        <v>324</v>
      </c>
      <c r="B31" s="80" t="s">
        <v>325</v>
      </c>
      <c r="C31" s="124"/>
      <c r="D31" s="114" t="s">
        <v>326</v>
      </c>
      <c r="E31" s="80" t="s">
        <v>327</v>
      </c>
      <c r="F31" s="124" t="s">
        <v>379</v>
      </c>
      <c r="G31" s="114" t="s">
        <v>250</v>
      </c>
      <c r="H31" s="80" t="s">
        <v>251</v>
      </c>
      <c r="I31" s="58"/>
      <c r="J31" s="114"/>
      <c r="K31" s="114"/>
      <c r="L31" s="58"/>
    </row>
    <row r="32" customFormat="false" ht="15.4" hidden="false" customHeight="true" outlineLevel="0" collapsed="false">
      <c r="A32" s="113" t="n">
        <v>30311</v>
      </c>
      <c r="B32" s="80" t="s">
        <v>330</v>
      </c>
      <c r="C32" s="124"/>
      <c r="D32" s="114" t="s">
        <v>331</v>
      </c>
      <c r="E32" s="80" t="s">
        <v>332</v>
      </c>
      <c r="F32" s="124"/>
      <c r="G32" s="114" t="s">
        <v>256</v>
      </c>
      <c r="H32" s="80" t="s">
        <v>257</v>
      </c>
      <c r="I32" s="58"/>
      <c r="J32" s="114"/>
      <c r="K32" s="114"/>
      <c r="L32" s="58"/>
    </row>
    <row r="33" customFormat="false" ht="15.4" hidden="false" customHeight="true" outlineLevel="0" collapsed="false">
      <c r="A33" s="113" t="s">
        <v>335</v>
      </c>
      <c r="B33" s="80" t="s">
        <v>380</v>
      </c>
      <c r="C33" s="124"/>
      <c r="D33" s="114" t="s">
        <v>337</v>
      </c>
      <c r="E33" s="80" t="s">
        <v>338</v>
      </c>
      <c r="F33" s="124"/>
      <c r="G33" s="114" t="s">
        <v>262</v>
      </c>
      <c r="H33" s="80" t="s">
        <v>263</v>
      </c>
      <c r="I33" s="58"/>
      <c r="J33" s="114"/>
      <c r="K33" s="114"/>
      <c r="L33" s="58"/>
    </row>
    <row r="34" customFormat="false" ht="15.4" hidden="false" customHeight="true" outlineLevel="0" collapsed="false">
      <c r="A34" s="113"/>
      <c r="B34" s="114"/>
      <c r="C34" s="124"/>
      <c r="D34" s="114" t="s">
        <v>341</v>
      </c>
      <c r="E34" s="80" t="s">
        <v>342</v>
      </c>
      <c r="F34" s="124"/>
      <c r="G34" s="114" t="s">
        <v>268</v>
      </c>
      <c r="H34" s="80" t="s">
        <v>269</v>
      </c>
      <c r="I34" s="58"/>
      <c r="J34" s="114"/>
      <c r="K34" s="114"/>
      <c r="L34" s="58"/>
    </row>
    <row r="35" customFormat="false" ht="16.9" hidden="false" customHeight="true" outlineLevel="0" collapsed="false">
      <c r="A35" s="113"/>
      <c r="B35" s="114"/>
      <c r="C35" s="124"/>
      <c r="D35" s="114" t="s">
        <v>345</v>
      </c>
      <c r="E35" s="80" t="s">
        <v>346</v>
      </c>
      <c r="F35" s="124"/>
      <c r="G35" s="114" t="s">
        <v>274</v>
      </c>
      <c r="H35" s="80" t="s">
        <v>275</v>
      </c>
      <c r="I35" s="58"/>
      <c r="J35" s="114"/>
      <c r="K35" s="114"/>
      <c r="L35" s="58"/>
    </row>
    <row r="36" customFormat="false" ht="15.4" hidden="false" customHeight="true" outlineLevel="0" collapsed="false">
      <c r="A36" s="113"/>
      <c r="B36" s="114"/>
      <c r="C36" s="124"/>
      <c r="D36" s="114" t="s">
        <v>347</v>
      </c>
      <c r="E36" s="80" t="s">
        <v>348</v>
      </c>
      <c r="F36" s="124"/>
      <c r="G36" s="114" t="s">
        <v>280</v>
      </c>
      <c r="H36" s="80" t="s">
        <v>281</v>
      </c>
      <c r="I36" s="58"/>
      <c r="J36" s="114"/>
      <c r="K36" s="114"/>
      <c r="L36" s="58"/>
    </row>
    <row r="37" customFormat="false" ht="15.4" hidden="false" customHeight="true" outlineLevel="0" collapsed="false">
      <c r="A37" s="113"/>
      <c r="B37" s="114"/>
      <c r="C37" s="124"/>
      <c r="D37" s="114" t="s">
        <v>349</v>
      </c>
      <c r="E37" s="80" t="s">
        <v>350</v>
      </c>
      <c r="F37" s="124"/>
      <c r="G37" s="114"/>
      <c r="H37" s="58"/>
      <c r="I37" s="58"/>
      <c r="J37" s="114"/>
      <c r="K37" s="114"/>
      <c r="L37" s="114"/>
    </row>
    <row r="38" customFormat="false" ht="15.4" hidden="false" customHeight="true" outlineLevel="0" collapsed="false">
      <c r="A38" s="113"/>
      <c r="B38" s="114"/>
      <c r="C38" s="124"/>
      <c r="D38" s="114" t="s">
        <v>351</v>
      </c>
      <c r="E38" s="80" t="s">
        <v>352</v>
      </c>
      <c r="F38" s="124"/>
      <c r="G38" s="114"/>
      <c r="H38" s="58"/>
      <c r="I38" s="58"/>
      <c r="J38" s="114"/>
      <c r="K38" s="114"/>
      <c r="L38" s="114"/>
    </row>
    <row r="39" customFormat="false" ht="15.4" hidden="false" customHeight="true" outlineLevel="0" collapsed="false">
      <c r="A39" s="113"/>
      <c r="B39" s="114"/>
      <c r="C39" s="124"/>
      <c r="D39" s="114" t="s">
        <v>353</v>
      </c>
      <c r="E39" s="80" t="s">
        <v>354</v>
      </c>
      <c r="F39" s="124"/>
      <c r="G39" s="114"/>
      <c r="H39" s="58"/>
      <c r="I39" s="58"/>
      <c r="J39" s="114"/>
      <c r="K39" s="114"/>
      <c r="L39" s="114"/>
    </row>
    <row r="40" customFormat="false" ht="15.4" hidden="false" customHeight="true" outlineLevel="0" collapsed="false">
      <c r="A40" s="56" t="s">
        <v>355</v>
      </c>
      <c r="B40" s="56"/>
      <c r="C40" s="124" t="s">
        <v>374</v>
      </c>
      <c r="D40" s="55" t="s">
        <v>356</v>
      </c>
      <c r="E40" s="55"/>
      <c r="F40" s="55"/>
      <c r="G40" s="55"/>
      <c r="H40" s="55"/>
      <c r="I40" s="55"/>
      <c r="J40" s="55"/>
      <c r="K40" s="55"/>
      <c r="L40" s="124" t="s">
        <v>360</v>
      </c>
    </row>
    <row r="41" customFormat="false" ht="15.4" hidden="false" customHeight="true" outlineLevel="0" collapsed="false">
      <c r="A41" s="127" t="s">
        <v>381</v>
      </c>
      <c r="B41" s="127"/>
      <c r="C41" s="127"/>
      <c r="D41" s="127"/>
      <c r="E41" s="127"/>
      <c r="F41" s="127"/>
      <c r="G41" s="127"/>
      <c r="H41" s="127"/>
      <c r="I41" s="127"/>
      <c r="J41" s="127"/>
      <c r="K41" s="127"/>
      <c r="L41" s="12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3" activeCellId="0" sqref="I23"/>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4"/>
  </cols>
  <sheetData>
    <row r="1" customFormat="false" ht="35.25" hidden="false" customHeight="true" outlineLevel="0" collapsed="false">
      <c r="A1" s="128" t="s">
        <v>382</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70"/>
      <c r="R2" s="70"/>
      <c r="S2" s="70"/>
      <c r="T2" s="131" t="s">
        <v>383</v>
      </c>
    </row>
    <row r="3" customFormat="false" ht="18" hidden="false" customHeight="true" outlineLevel="0" collapsed="false">
      <c r="A3" s="132" t="s">
        <v>2</v>
      </c>
      <c r="B3" s="132"/>
      <c r="C3" s="132"/>
      <c r="D3" s="132"/>
      <c r="E3" s="132"/>
      <c r="F3" s="129"/>
      <c r="G3" s="129"/>
      <c r="H3" s="129"/>
      <c r="I3" s="129"/>
      <c r="J3" s="129"/>
      <c r="K3" s="129"/>
      <c r="L3" s="129"/>
      <c r="M3" s="129"/>
      <c r="N3" s="129"/>
      <c r="P3" s="133"/>
      <c r="Q3" s="70"/>
      <c r="R3" s="70"/>
      <c r="S3" s="70"/>
      <c r="T3" s="134" t="s">
        <v>166</v>
      </c>
    </row>
    <row r="4" s="135" customFormat="true" ht="39.75" hidden="false" customHeight="true" outlineLevel="0" collapsed="false">
      <c r="A4" s="39" t="s">
        <v>6</v>
      </c>
      <c r="B4" s="39"/>
      <c r="C4" s="39"/>
      <c r="D4" s="39"/>
      <c r="E4" s="39" t="s">
        <v>167</v>
      </c>
      <c r="F4" s="39"/>
      <c r="G4" s="39"/>
      <c r="H4" s="39" t="s">
        <v>168</v>
      </c>
      <c r="I4" s="39"/>
      <c r="J4" s="39"/>
      <c r="K4" s="39" t="s">
        <v>169</v>
      </c>
      <c r="L4" s="39"/>
      <c r="M4" s="39"/>
      <c r="N4" s="39"/>
      <c r="O4" s="39"/>
      <c r="P4" s="39" t="s">
        <v>79</v>
      </c>
      <c r="Q4" s="39"/>
      <c r="R4" s="39"/>
      <c r="S4" s="39"/>
      <c r="T4" s="39"/>
    </row>
    <row r="5" s="136" customFormat="true" ht="26.25" hidden="false" customHeight="true" outlineLevel="0" collapsed="false">
      <c r="A5" s="39" t="s">
        <v>170</v>
      </c>
      <c r="B5" s="39"/>
      <c r="C5" s="39"/>
      <c r="D5" s="39" t="s">
        <v>93</v>
      </c>
      <c r="E5" s="39" t="s">
        <v>99</v>
      </c>
      <c r="F5" s="39" t="s">
        <v>171</v>
      </c>
      <c r="G5" s="39" t="s">
        <v>172</v>
      </c>
      <c r="H5" s="39" t="s">
        <v>99</v>
      </c>
      <c r="I5" s="39" t="s">
        <v>139</v>
      </c>
      <c r="J5" s="39" t="s">
        <v>140</v>
      </c>
      <c r="K5" s="39" t="s">
        <v>99</v>
      </c>
      <c r="L5" s="39" t="s">
        <v>139</v>
      </c>
      <c r="M5" s="39"/>
      <c r="N5" s="39"/>
      <c r="O5" s="39" t="s">
        <v>140</v>
      </c>
      <c r="P5" s="39" t="s">
        <v>99</v>
      </c>
      <c r="Q5" s="39" t="s">
        <v>171</v>
      </c>
      <c r="R5" s="39" t="s">
        <v>172</v>
      </c>
      <c r="S5" s="39"/>
      <c r="T5" s="39"/>
    </row>
    <row r="6" s="136"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5</v>
      </c>
      <c r="T6" s="39" t="s">
        <v>384</v>
      </c>
    </row>
    <row r="7" customFormat="false" ht="19.5" hidden="false" customHeight="true" outlineLevel="0" collapsed="false">
      <c r="A7" s="39"/>
      <c r="B7" s="39"/>
      <c r="C7" s="39"/>
      <c r="D7" s="39"/>
      <c r="E7" s="39"/>
      <c r="F7" s="39"/>
      <c r="G7" s="39"/>
      <c r="H7" s="39"/>
      <c r="I7" s="39"/>
      <c r="J7" s="39"/>
      <c r="K7" s="39"/>
      <c r="L7" s="103" t="s">
        <v>94</v>
      </c>
      <c r="M7" s="103" t="s">
        <v>173</v>
      </c>
      <c r="N7" s="103" t="s">
        <v>174</v>
      </c>
      <c r="O7" s="39"/>
      <c r="P7" s="39"/>
      <c r="Q7" s="39"/>
      <c r="R7" s="39"/>
      <c r="S7" s="39"/>
      <c r="T7" s="39"/>
    </row>
    <row r="8" customFormat="false" ht="19.5" hidden="false" customHeight="true" outlineLevel="0" collapsed="false">
      <c r="A8" s="39" t="s">
        <v>96</v>
      </c>
      <c r="B8" s="39" t="s">
        <v>97</v>
      </c>
      <c r="C8" s="39" t="s">
        <v>98</v>
      </c>
      <c r="D8" s="39"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20"/>
      <c r="B10" s="120"/>
      <c r="C10" s="120"/>
      <c r="D10" s="12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20"/>
      <c r="B11" s="120"/>
      <c r="C11" s="120"/>
      <c r="D11" s="12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20"/>
      <c r="B12" s="120"/>
      <c r="C12" s="120"/>
      <c r="D12" s="12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20"/>
      <c r="B13" s="120"/>
      <c r="C13" s="120"/>
      <c r="D13" s="12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20"/>
      <c r="B14" s="120"/>
      <c r="C14" s="120"/>
      <c r="D14" s="12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20"/>
      <c r="B15" s="120"/>
      <c r="C15" s="120"/>
      <c r="D15" s="12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20"/>
      <c r="B16" s="120"/>
      <c r="C16" s="120"/>
      <c r="D16" s="12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8" t="s">
        <v>385</v>
      </c>
      <c r="B17" s="138"/>
      <c r="C17" s="138"/>
      <c r="D17" s="138"/>
      <c r="E17" s="138"/>
      <c r="F17" s="138"/>
      <c r="G17" s="138"/>
      <c r="H17" s="138"/>
      <c r="I17" s="138"/>
      <c r="J17" s="138"/>
      <c r="K17" s="138"/>
      <c r="L17" s="138"/>
      <c r="M17" s="138"/>
      <c r="N17" s="138"/>
      <c r="O17" s="138"/>
      <c r="P17" s="138"/>
      <c r="Q17" s="70"/>
      <c r="R17" s="70"/>
      <c r="S17" s="70"/>
      <c r="T17" s="70"/>
    </row>
    <row r="18" customFormat="false" ht="14.25" hidden="false" customHeight="false" outlineLevel="0" collapsed="false">
      <c r="A18" s="138" t="s">
        <v>386</v>
      </c>
      <c r="B18" s="138"/>
      <c r="C18" s="138"/>
      <c r="D18" s="138"/>
      <c r="E18" s="138"/>
      <c r="F18" s="138"/>
      <c r="G18" s="138"/>
      <c r="H18" s="138"/>
      <c r="I18" s="138"/>
      <c r="J18" s="138"/>
      <c r="K18" s="138"/>
      <c r="L18" s="138"/>
      <c r="M18" s="138"/>
      <c r="N18" s="138"/>
      <c r="O18" s="138"/>
      <c r="P18" s="138"/>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false" hidden="false" outlineLevel="0" max="8" min="8" style="34" width="8.74"/>
    <col collapsed="false" customWidth="true" hidden="false" outlineLevel="0" max="9" min="9" style="34" width="35.12"/>
    <col collapsed="false" customWidth="true" hidden="false" outlineLevel="0" max="10" min="10" style="34" width="7.87"/>
    <col collapsed="false" customWidth="true" hidden="false" outlineLevel="0" max="32" min="11" style="34" width="8.99"/>
    <col collapsed="false" customWidth="false" hidden="false" outlineLevel="0" max="224" min="33" style="34" width="8.74"/>
    <col collapsed="false" customWidth="true" hidden="false" outlineLevel="0" max="247" min="225" style="34" width="8.99"/>
  </cols>
  <sheetData>
    <row r="1" s="34" customFormat="true" ht="35.25" hidden="false" customHeight="true" outlineLevel="0" collapsed="false">
      <c r="A1" s="128" t="s">
        <v>387</v>
      </c>
      <c r="B1" s="128"/>
      <c r="C1" s="128"/>
      <c r="D1" s="128"/>
      <c r="E1" s="128"/>
      <c r="F1" s="128"/>
      <c r="G1" s="128"/>
      <c r="H1" s="128"/>
      <c r="I1" s="128"/>
      <c r="J1" s="128"/>
    </row>
    <row r="2" s="34" customFormat="true" ht="18" hidden="false" customHeight="true" outlineLevel="0" collapsed="false">
      <c r="A2" s="129"/>
      <c r="B2" s="129"/>
      <c r="C2" s="129"/>
      <c r="D2" s="129"/>
      <c r="E2" s="129"/>
      <c r="F2" s="129"/>
      <c r="G2" s="129"/>
      <c r="H2" s="129"/>
      <c r="I2" s="129"/>
      <c r="L2" s="131" t="s">
        <v>388</v>
      </c>
    </row>
    <row r="3" s="34" customFormat="true" ht="18" hidden="false" customHeight="true" outlineLevel="0" collapsed="false">
      <c r="A3" s="132" t="s">
        <v>2</v>
      </c>
      <c r="B3" s="132"/>
      <c r="C3" s="132"/>
      <c r="D3" s="132"/>
      <c r="E3" s="132"/>
      <c r="F3" s="139"/>
      <c r="G3" s="129"/>
      <c r="H3" s="129"/>
      <c r="I3" s="129"/>
      <c r="L3" s="134" t="s">
        <v>166</v>
      </c>
    </row>
    <row r="4" s="135" customFormat="true" ht="39.75" hidden="false" customHeight="true" outlineLevel="0" collapsed="false">
      <c r="A4" s="39" t="s">
        <v>6</v>
      </c>
      <c r="B4" s="39"/>
      <c r="C4" s="39"/>
      <c r="D4" s="39"/>
      <c r="E4" s="39" t="s">
        <v>167</v>
      </c>
      <c r="F4" s="39"/>
      <c r="G4" s="39"/>
      <c r="H4" s="39" t="s">
        <v>168</v>
      </c>
      <c r="I4" s="39" t="s">
        <v>169</v>
      </c>
      <c r="J4" s="39" t="s">
        <v>79</v>
      </c>
      <c r="K4" s="39"/>
      <c r="L4" s="39"/>
    </row>
    <row r="5" s="136" customFormat="true" ht="26.25" hidden="false" customHeight="true" outlineLevel="0" collapsed="false">
      <c r="A5" s="39" t="s">
        <v>170</v>
      </c>
      <c r="B5" s="39"/>
      <c r="C5" s="39"/>
      <c r="D5" s="39" t="s">
        <v>93</v>
      </c>
      <c r="E5" s="39"/>
      <c r="F5" s="39"/>
      <c r="G5" s="39"/>
      <c r="H5" s="39"/>
      <c r="I5" s="39"/>
      <c r="J5" s="39" t="s">
        <v>99</v>
      </c>
      <c r="K5" s="39" t="s">
        <v>389</v>
      </c>
      <c r="L5" s="39" t="s">
        <v>390</v>
      </c>
    </row>
    <row r="6" s="136" customFormat="true" ht="36" hidden="false" customHeight="true" outlineLevel="0" collapsed="false">
      <c r="A6" s="39"/>
      <c r="B6" s="39"/>
      <c r="C6" s="39"/>
      <c r="D6" s="39"/>
      <c r="E6" s="39" t="s">
        <v>99</v>
      </c>
      <c r="F6" s="39" t="s">
        <v>389</v>
      </c>
      <c r="G6" s="39" t="s">
        <v>390</v>
      </c>
      <c r="H6" s="39"/>
      <c r="I6" s="39"/>
      <c r="J6" s="39"/>
      <c r="K6" s="39"/>
      <c r="L6" s="39" t="s">
        <v>17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7"/>
      <c r="H9" s="137"/>
      <c r="I9" s="137"/>
      <c r="J9" s="137"/>
      <c r="K9" s="137"/>
      <c r="L9" s="42"/>
    </row>
    <row r="10" s="34" customFormat="true" ht="20.25" hidden="false" customHeight="true" outlineLevel="0" collapsed="false">
      <c r="A10" s="120"/>
      <c r="B10" s="120"/>
      <c r="C10" s="120"/>
      <c r="D10" s="120"/>
      <c r="E10" s="120"/>
      <c r="F10" s="120"/>
      <c r="G10" s="42"/>
      <c r="H10" s="42"/>
      <c r="I10" s="42"/>
      <c r="J10" s="42"/>
      <c r="K10" s="42"/>
      <c r="L10" s="42"/>
    </row>
    <row r="11" s="34" customFormat="true" ht="20.25" hidden="false" customHeight="true" outlineLevel="0" collapsed="false">
      <c r="A11" s="120"/>
      <c r="B11" s="120"/>
      <c r="C11" s="120"/>
      <c r="D11" s="120"/>
      <c r="E11" s="120"/>
      <c r="F11" s="120"/>
      <c r="G11" s="42"/>
      <c r="H11" s="42"/>
      <c r="I11" s="42"/>
      <c r="J11" s="42"/>
      <c r="K11" s="42"/>
      <c r="L11" s="42"/>
    </row>
    <row r="12" s="34" customFormat="true" ht="20.25" hidden="false" customHeight="true" outlineLevel="0" collapsed="false">
      <c r="A12" s="120"/>
      <c r="B12" s="120"/>
      <c r="C12" s="120"/>
      <c r="D12" s="120"/>
      <c r="E12" s="120"/>
      <c r="F12" s="120"/>
      <c r="G12" s="42"/>
      <c r="H12" s="42"/>
      <c r="I12" s="42"/>
      <c r="J12" s="42"/>
      <c r="K12" s="42"/>
      <c r="L12" s="42"/>
    </row>
    <row r="13" s="34" customFormat="true" ht="20.25" hidden="false" customHeight="true" outlineLevel="0" collapsed="false">
      <c r="A13" s="120"/>
      <c r="B13" s="120"/>
      <c r="C13" s="120"/>
      <c r="D13" s="120"/>
      <c r="E13" s="120"/>
      <c r="F13" s="120"/>
      <c r="G13" s="42"/>
      <c r="H13" s="42"/>
      <c r="I13" s="42"/>
      <c r="J13" s="42"/>
      <c r="K13" s="42"/>
      <c r="L13" s="42"/>
    </row>
    <row r="14" s="34" customFormat="true" ht="20.25" hidden="false" customHeight="true" outlineLevel="0" collapsed="false">
      <c r="A14" s="120"/>
      <c r="B14" s="120"/>
      <c r="C14" s="120"/>
      <c r="D14" s="120"/>
      <c r="E14" s="120"/>
      <c r="F14" s="120"/>
      <c r="G14" s="42"/>
      <c r="H14" s="42"/>
      <c r="I14" s="42"/>
      <c r="J14" s="42"/>
      <c r="K14" s="42"/>
      <c r="L14" s="42"/>
    </row>
    <row r="15" s="34" customFormat="true" ht="20.25" hidden="false" customHeight="true" outlineLevel="0" collapsed="false">
      <c r="A15" s="120"/>
      <c r="B15" s="120"/>
      <c r="C15" s="120"/>
      <c r="D15" s="120"/>
      <c r="E15" s="120"/>
      <c r="F15" s="120"/>
      <c r="G15" s="42"/>
      <c r="H15" s="42"/>
      <c r="I15" s="42"/>
      <c r="J15" s="42"/>
      <c r="K15" s="42"/>
      <c r="L15" s="42"/>
    </row>
    <row r="16" s="34" customFormat="true" ht="20.25" hidden="false" customHeight="true" outlineLevel="0" collapsed="false">
      <c r="A16" s="120"/>
      <c r="B16" s="120"/>
      <c r="C16" s="120"/>
      <c r="D16" s="120"/>
      <c r="E16" s="120"/>
      <c r="F16" s="120"/>
      <c r="G16" s="42"/>
      <c r="H16" s="42"/>
      <c r="I16" s="42"/>
      <c r="J16" s="42"/>
      <c r="K16" s="42"/>
      <c r="L16" s="42"/>
    </row>
    <row r="17" s="34" customFormat="true" ht="24" hidden="false" customHeight="true" outlineLevel="0" collapsed="false">
      <c r="A17" s="138" t="s">
        <v>391</v>
      </c>
      <c r="B17" s="138"/>
      <c r="C17" s="138"/>
      <c r="D17" s="138"/>
      <c r="E17" s="138"/>
      <c r="F17" s="138"/>
      <c r="G17" s="138"/>
      <c r="H17" s="138"/>
      <c r="I17" s="138"/>
      <c r="J17" s="70"/>
    </row>
    <row r="18" customFormat="false" ht="14.25" hidden="false" customHeight="false" outlineLevel="0" collapsed="false">
      <c r="A18" s="138" t="s">
        <v>392</v>
      </c>
      <c r="B18" s="138"/>
      <c r="C18" s="138"/>
      <c r="D18" s="138"/>
      <c r="E18" s="138"/>
      <c r="F18" s="138"/>
      <c r="G18" s="138"/>
      <c r="H18" s="138"/>
      <c r="I18" s="138"/>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静</cp:lastModifiedBy>
  <cp:lastPrinted>2017-07-10T03:10:22Z</cp:lastPrinted>
  <dcterms:modified xsi:type="dcterms:W3CDTF">2023-09-26T03:2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FBE06D2944CB8A5A9EBDE787CA60A_13</vt:lpwstr>
  </property>
  <property fmtid="{D5CDD505-2E9C-101B-9397-08002B2CF9AE}" pid="3" name="KSOProductBuildVer">
    <vt:lpwstr>2052-12.1.0.15120</vt:lpwstr>
  </property>
  <property fmtid="{D5CDD505-2E9C-101B-9397-08002B2CF9AE}" pid="4" name="KSOReadingLayout">
    <vt:bool>1</vt:bool>
  </property>
</Properties>
</file>