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国有资产使用情况表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万</t>
    </r>
    <r>
      <rPr>
        <sz val="10"/>
        <rFont val="Noto Sans"/>
        <family val="2"/>
      </rPr>
      <t xml:space="preserve">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4230;&#37096;&#38376;&#20915;&#31639;&#20844;&#24320;&#65288;&#32489;&#25928;&#33258;&#35780;&#3709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2 部门整体支出绩效自评情况"/>
      <sheetName val="附表13 部门整体支出绩效自评表"/>
      <sheetName val="附表14-1 项目支出绩效自评表（《曲靖通讯》汇编经费）"/>
      <sheetName val="附表14-2项目支出绩效自评表（《中办通讯》订购及市委文件汇）"/>
      <sheetName val="附表14-3项目支出绩效自评表（办公自动化及网络维护经费）"/>
      <sheetName val="附表14-4项目支出绩效自评表（传真经费)"/>
      <sheetName val="附表14-5项目支出绩效自评表（党办系统干部教育培训专项经) "/>
      <sheetName val="附表14-6项目支出绩效自评表（党务公开专项经费)"/>
      <sheetName val="附表14-7项目支出绩效自评表（督办业务经费)"/>
      <sheetName val="附表14-8项目支出绩效自评表（关心下一代工作经费) "/>
      <sheetName val="附表14-9项目支出绩效自评表（贯彻落实曲靖现场办公会精神领导"/>
      <sheetName val="附表14-10项目支出绩效自评表（会议费专项资金）"/>
      <sheetName val="附表14-11项目支出绩效自评表（民生档案远程视频查询可视） "/>
      <sheetName val="附表14-12项目支出绩效自评表（曲靖市未成年人司法项目业务)"/>
      <sheetName val="附表14-13项目支出绩效自评表（纸质档案数字化原文扫描经费)"/>
      <sheetName val="附表14-14项目支出绩效自评表（综合档案馆运行维护经费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12"/>
    <col collapsed="false" customWidth="true" hidden="false" outlineLevel="0" max="4" min="3" style="1" width="15.25"/>
    <col collapsed="false" customWidth="true" hidden="false" outlineLevel="0" max="5" min="5" style="1" width="17.88"/>
    <col collapsed="false" customWidth="true" hidden="false" outlineLevel="0" max="6" min="6" style="1" width="16.43"/>
    <col collapsed="false" customWidth="true" hidden="false" outlineLevel="0" max="7" min="7" style="1" width="14.66"/>
    <col collapsed="false" customWidth="true" hidden="false" outlineLevel="0" max="8" min="8" style="1" width="22.49"/>
    <col collapsed="false" customWidth="true" hidden="false" outlineLevel="0" max="9" min="9" style="1" width="17.66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3" customFormat="true" ht="24" hidden="false" customHeight="true" outlineLevel="0" collapsed="false">
      <c r="A6" s="11" t="s">
        <v>18</v>
      </c>
      <c r="B6" s="11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</row>
    <row r="7" s="3" customFormat="true" ht="24" hidden="false" customHeight="true" outlineLevel="0" collapsed="false">
      <c r="A7" s="11" t="s">
        <v>19</v>
      </c>
      <c r="B7" s="11" t="n">
        <v>1</v>
      </c>
      <c r="C7" s="13" t="n">
        <f aca="false">D7+E7+L7</f>
        <v>38566986.79</v>
      </c>
      <c r="D7" s="13" t="n">
        <v>3569131.44</v>
      </c>
      <c r="E7" s="13" t="n">
        <v>34997852.35</v>
      </c>
      <c r="F7" s="13" t="n">
        <v>12289283.47</v>
      </c>
      <c r="G7" s="13" t="n">
        <v>5055984</v>
      </c>
      <c r="H7" s="13"/>
      <c r="I7" s="13" t="n">
        <v>17652584.88</v>
      </c>
      <c r="J7" s="14"/>
      <c r="K7" s="14"/>
      <c r="L7" s="14" t="n">
        <v>3</v>
      </c>
      <c r="M7" s="14"/>
    </row>
    <row r="8" s="3" customFormat="true" ht="78" hidden="false" customHeight="true" outlineLevel="0" collapsed="false">
      <c r="A8" s="15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16:06:00Z</dcterms:created>
  <dc:creator/>
  <dc:description/>
  <dc:language>en-US</dc:language>
  <cp:lastModifiedBy>凉城以北</cp:lastModifiedBy>
  <dcterms:modified xsi:type="dcterms:W3CDTF">2023-09-25T02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315F6D0A460E9635DD5248F19AFD_12</vt:lpwstr>
  </property>
  <property fmtid="{D5CDD505-2E9C-101B-9397-08002B2CF9AE}" pid="3" name="KSOProductBuildVer">
    <vt:lpwstr>2052-12.1.0.15374</vt:lpwstr>
  </property>
</Properties>
</file>