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  <definedName function="false" hidden="false" localSheetId="0" name="Print_Area" vbProcedure="false">'附表11 国有资产使用情况表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博物馆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.&#35760;&#36134;-&#26354;&#38742;&#24066;&#25991;&#29289;&#31649;&#29702;&#25152;/2023&#24180;/&#25991;&#29289;&#31649;&#29702;&#25152;2023&#24180;&#20915;&#31639;&#20844;&#24320;/2022&#24180;&#24230;&#37096;&#38376;&#20915;&#31639;&#20844;&#24320;&#31295;/2022&#24180;&#37096;&#38376;&#20915;&#31639;&#20844;&#24320;&#25991;&#26723;-&#26354;&#38742;&#24066;&#21338;&#29289;&#39302;/2022&#24180;&#24230;&#37096;&#38376;&#20915;&#31639;&#20844;&#24320;&#65288;&#32489;&#25928;&#33258;&#35780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2 部门整体支出绩效自评情况"/>
      <sheetName val="附表13 部门整体支出绩效自评表"/>
      <sheetName val="附表14-01 项目支出绩效自评表"/>
      <sheetName val="附表14-02 项目支出绩效自评表"/>
      <sheetName val="附表14-03 项目支出绩效自评表"/>
      <sheetName val="附表14-04 项目支出绩效自评表"/>
      <sheetName val="附表14-05 项目支出绩效自评表"/>
      <sheetName val="附表14-06 项目支出绩效自评表"/>
      <sheetName val="附表14-07 项目支出绩效自评表"/>
      <sheetName val="附表14-08 项目支出绩效自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2"/>
    <col collapsed="false" customWidth="true" hidden="false" outlineLevel="0" max="13" min="3" style="1" width="14.92"/>
    <col collapsed="false" customWidth="false" hidden="false" outlineLevel="0" max="14" min="14" style="1" width="8.99"/>
    <col collapsed="false" customWidth="true" hidden="false" outlineLevel="0" max="16" min="15" style="1" width="14.92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6"/>
      <c r="C3" s="6"/>
      <c r="D3" s="7"/>
      <c r="E3" s="4"/>
      <c r="F3" s="4"/>
      <c r="G3" s="4"/>
      <c r="M3" s="5" t="s">
        <v>3</v>
      </c>
    </row>
    <row r="4" s="3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5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13" customFormat="true" ht="25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3" customFormat="true" ht="25" hidden="false" customHeight="true" outlineLevel="0" collapsed="false">
      <c r="A7" s="8" t="s">
        <v>19</v>
      </c>
      <c r="B7" s="8" t="n">
        <v>1</v>
      </c>
      <c r="C7" s="14" t="n">
        <f aca="false">D7+E7+J7+K7+L7+M7</f>
        <v>3667988.38</v>
      </c>
      <c r="D7" s="14" t="n">
        <v>1499450.01</v>
      </c>
      <c r="E7" s="14" t="n">
        <f aca="false">F7+G7+H7+I7</f>
        <v>2044758.37</v>
      </c>
      <c r="F7" s="14"/>
      <c r="G7" s="14"/>
      <c r="H7" s="14"/>
      <c r="I7" s="14" t="n">
        <v>2044758.37</v>
      </c>
      <c r="J7" s="15"/>
      <c r="K7" s="15"/>
      <c r="L7" s="14" t="n">
        <v>123780</v>
      </c>
      <c r="M7" s="15"/>
    </row>
    <row r="8" s="3" customFormat="true" ht="69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19.9" hidden="false" customHeight="true" outlineLevel="0" collapsed="false"/>
    <row r="140" s="1" customFormat="true" ht="19.9" hidden="false" customHeight="true" outlineLevel="0" collapsed="false"/>
    <row r="141" s="1" customFormat="true" ht="19.9" hidden="false" customHeight="true" outlineLevel="0" collapsed="false"/>
    <row r="142" s="1" customFormat="true" ht="19.9" hidden="false" customHeight="true" outlineLevel="0" collapsed="false"/>
  </sheetData>
  <mergeCells count="12">
    <mergeCell ref="A1:M1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15:03:08Z</dcterms:created>
  <dc:creator/>
  <dc:description/>
  <dc:language>en-US</dc:language>
  <cp:lastModifiedBy>ThinkPad</cp:lastModifiedBy>
  <dcterms:modified xsi:type="dcterms:W3CDTF">2023-09-25T0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