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0.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13"/>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02-2" sheetId="5" state="visible" r:id="rId6"/>
    <sheet name="一般公共预算支出预算明细表02-3" sheetId="6" state="visible" r:id="rId7"/>
    <sheet name="一般公共预算“三公”经费支出预算表03" sheetId="7" state="visible" r:id="rId8"/>
    <sheet name="基本支出预算表04" sheetId="8" state="visible" r:id="rId9"/>
    <sheet name="项目支出预算表05-1" sheetId="9" state="visible" r:id="rId10"/>
    <sheet name="项目支出绩效目标表（本次下达）05-2" sheetId="10" state="visible" r:id="rId11"/>
    <sheet name="项目支出绩效目标表（另文下达）05-3" sheetId="11" state="visible" r:id="rId12"/>
    <sheet name="政府性基金预算支出预算表06" sheetId="12" state="visible" r:id="rId13"/>
    <sheet name=" 国有资本经营预算支出预算表07" sheetId="13" state="visible" r:id="rId14"/>
    <sheet name="部门政府采购预算表08" sheetId="14" state="visible" r:id="rId15"/>
    <sheet name="政府购买服务预算表09" sheetId="15" state="visible" r:id="rId16"/>
    <sheet name="市对下转移支付预算表10-1" sheetId="16" state="visible" r:id="rId17"/>
    <sheet name="市对下转移支付绩效目标表10-2" sheetId="17" state="visible" r:id="rId18"/>
    <sheet name="新增资产配置表11" sheetId="18" state="visible" r:id="rId19"/>
    <sheet name="上级补助项目支出预算表12" sheetId="19" state="visible" r:id="rId20"/>
    <sheet name="部门项目中期规划预算表13" sheetId="20" state="visible" r:id="rId21"/>
  </sheets>
  <definedNames>
    <definedName function="false" hidden="true" localSheetId="9" name="_xlnm._FilterDatabase" vbProcedure="false">'项目支出绩效目标表（本次下达）05-2'!$A$1:$J$211</definedName>
    <definedName function="false" hidden="false" name="_xlfn_IFERROR" vbProcedure="false"/>
    <definedName function="false" hidden="false" name="_xlfn_SUMIFS" vbProcedure="false"/>
    <definedName function="false" hidden="false" localSheetId="3" name="Excel_BuiltIn__FilterDatabase" vbProcedure="false">'财政拨款收支预算总表02-1'!$A$7:$D$30</definedName>
    <definedName function="false" hidden="false" localSheetId="3" name="Print_Titles" vbProcedure="false">'财政拨款收支预算总表02-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36" uniqueCount="810">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t xml:space="preserve">财务收支预算总表</t>
  </si>
  <si>
    <t xml:space="preserve">单位名称：曲靖市商务局</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万元</t>
    </r>
  </si>
  <si>
    <t xml:space="preserve">收        入</t>
  </si>
  <si>
    <t xml:space="preserve">支        出</t>
  </si>
  <si>
    <t xml:space="preserve">项      目</t>
  </si>
  <si>
    <r>
      <rPr>
        <sz val="11"/>
        <color rgb="FF000000"/>
        <rFont val="宋体"/>
        <family val="0"/>
        <charset val="134"/>
      </rPr>
      <t xml:space="preserve">2023</t>
    </r>
    <r>
      <rPr>
        <sz val="11"/>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t xml:space="preserve">（一）事业收入</t>
  </si>
  <si>
    <t xml:space="preserve">六、科学技术支出</t>
  </si>
  <si>
    <t xml:space="preserve">（二）事业单位经营收入</t>
  </si>
  <si>
    <t xml:space="preserve">七、文化旅游体育与传媒支出</t>
  </si>
  <si>
    <t xml:space="preserve">（三）上级补助收入</t>
  </si>
  <si>
    <t xml:space="preserve">八、社会保障和就业支出</t>
  </si>
  <si>
    <t xml:space="preserve">（四）附属单位上缴收入</t>
  </si>
  <si>
    <t xml:space="preserve">九、卫生健康支出</t>
  </si>
  <si>
    <t xml:space="preserve">（五）其他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本年收入合计</t>
  </si>
  <si>
    <t xml:space="preserve">本年支出合计</t>
  </si>
  <si>
    <t xml:space="preserve">上年结转结余</t>
  </si>
  <si>
    <t xml:space="preserve">年终结转结余</t>
  </si>
  <si>
    <t xml:space="preserve"> </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t xml:space="preserve">部门收入预算表</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其他收入</t>
  </si>
  <si>
    <t xml:space="preserve">128</t>
  </si>
  <si>
    <t xml:space="preserve">曲靖市商务局</t>
  </si>
  <si>
    <t xml:space="preserve">128001</t>
  </si>
  <si>
    <t xml:space="preserve">  曲靖市商务局</t>
  </si>
  <si>
    <t xml:space="preserve">128004</t>
  </si>
  <si>
    <t xml:space="preserve">  商贸企业离退休</t>
  </si>
  <si>
    <r>
      <rPr>
        <sz val="10"/>
        <color rgb="FF000000"/>
        <rFont val="Noto Sans"/>
        <family val="2"/>
      </rPr>
      <t xml:space="preserve">预算</t>
    </r>
    <r>
      <rPr>
        <sz val="10"/>
        <color rgb="FF000000"/>
        <rFont val="宋体"/>
        <family val="0"/>
        <charset val="134"/>
      </rPr>
      <t xml:space="preserve">01-3</t>
    </r>
    <r>
      <rPr>
        <sz val="10"/>
        <color rgb="FF000000"/>
        <rFont val="Noto Sans"/>
        <family val="2"/>
      </rPr>
      <t xml:space="preserve">表</t>
    </r>
  </si>
  <si>
    <t xml:space="preserve">部门支出预算表</t>
  </si>
  <si>
    <t xml:space="preserve">科目编码</t>
  </si>
  <si>
    <t xml:space="preserve">科目名称</t>
  </si>
  <si>
    <t xml:space="preserve">基本支出</t>
  </si>
  <si>
    <t xml:space="preserve">项目支出</t>
  </si>
  <si>
    <t xml:space="preserve">财政专户管理的支出</t>
  </si>
  <si>
    <t xml:space="preserve">其中：财政拨款</t>
  </si>
  <si>
    <t xml:space="preserve">事业支出</t>
  </si>
  <si>
    <t xml:space="preserve">事业单位
经营支出</t>
  </si>
  <si>
    <t xml:space="preserve">上级补助支出</t>
  </si>
  <si>
    <t xml:space="preserve">附属单位补助支出</t>
  </si>
  <si>
    <t xml:space="preserve">其他支出</t>
  </si>
  <si>
    <t xml:space="preserve">201</t>
  </si>
  <si>
    <t xml:space="preserve">一般公共服务支出</t>
  </si>
  <si>
    <t xml:space="preserve">20113</t>
  </si>
  <si>
    <t xml:space="preserve">  商贸事务</t>
  </si>
  <si>
    <t xml:space="preserve">2011301</t>
  </si>
  <si>
    <t xml:space="preserve">    行政运行</t>
  </si>
  <si>
    <t xml:space="preserve">2011302</t>
  </si>
  <si>
    <t xml:space="preserve">    一般行政管理事务</t>
  </si>
  <si>
    <t xml:space="preserve">208</t>
  </si>
  <si>
    <t xml:space="preserve">社会保障和就业支出</t>
  </si>
  <si>
    <t xml:space="preserve">20805</t>
  </si>
  <si>
    <t xml:space="preserve">  行政事业单位养老支出</t>
  </si>
  <si>
    <t xml:space="preserve">2080501</t>
  </si>
  <si>
    <t xml:space="preserve">    行政单位离退休</t>
  </si>
  <si>
    <t xml:space="preserve">2080505</t>
  </si>
  <si>
    <t xml:space="preserve">    机关事业单位基本养老保险缴费支出</t>
  </si>
  <si>
    <t xml:space="preserve">2080599</t>
  </si>
  <si>
    <t xml:space="preserve">    其他行政事业单位养老支出</t>
  </si>
  <si>
    <t xml:space="preserve">20808</t>
  </si>
  <si>
    <t xml:space="preserve">  抚恤</t>
  </si>
  <si>
    <t xml:space="preserve">2080801</t>
  </si>
  <si>
    <t xml:space="preserve">    死亡抚恤</t>
  </si>
  <si>
    <t xml:space="preserve">210</t>
  </si>
  <si>
    <t xml:space="preserve">卫生健康支出</t>
  </si>
  <si>
    <t xml:space="preserve">21011</t>
  </si>
  <si>
    <t xml:space="preserve">  行政事业单位医疗</t>
  </si>
  <si>
    <t xml:space="preserve">2101101</t>
  </si>
  <si>
    <t xml:space="preserve">    行政单位医疗</t>
  </si>
  <si>
    <t xml:space="preserve">2101103</t>
  </si>
  <si>
    <t xml:space="preserve">    公务员医疗补助</t>
  </si>
  <si>
    <t xml:space="preserve">2101199</t>
  </si>
  <si>
    <t xml:space="preserve">    其他行政事业单位医疗支出</t>
  </si>
  <si>
    <t xml:space="preserve">216</t>
  </si>
  <si>
    <t xml:space="preserve">商业服务业等支出</t>
  </si>
  <si>
    <t xml:space="preserve">21602</t>
  </si>
  <si>
    <t xml:space="preserve">  商业流通事务</t>
  </si>
  <si>
    <t xml:space="preserve">2160299</t>
  </si>
  <si>
    <t xml:space="preserve">    其他商业流通事务支出</t>
  </si>
  <si>
    <t xml:space="preserve">221</t>
  </si>
  <si>
    <t xml:space="preserve">住房保障支出</t>
  </si>
  <si>
    <t xml:space="preserve">22102</t>
  </si>
  <si>
    <t xml:space="preserve">  住房改革支出</t>
  </si>
  <si>
    <t xml:space="preserve">2210201</t>
  </si>
  <si>
    <t xml:space="preserve">    住房公积金</t>
  </si>
  <si>
    <t xml:space="preserve">合  计</t>
  </si>
  <si>
    <r>
      <rPr>
        <sz val="9"/>
        <color rgb="FF000000"/>
        <rFont val="Noto Sans"/>
        <family val="2"/>
      </rPr>
      <t xml:space="preserve">预算</t>
    </r>
    <r>
      <rPr>
        <sz val="9"/>
        <color rgb="FF000000"/>
        <rFont val="宋体"/>
        <family val="0"/>
        <charset val="134"/>
      </rPr>
      <t xml:space="preserve">02-1</t>
    </r>
    <r>
      <rPr>
        <sz val="9"/>
        <color rgb="FF000000"/>
        <rFont val="Noto Sans"/>
        <family val="2"/>
      </rPr>
      <t xml:space="preserve">表</t>
    </r>
  </si>
  <si>
    <t xml:space="preserve">财政拨款收支预算总表</t>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年终结转结余</t>
  </si>
  <si>
    <t xml:space="preserve">收 入 总 计</t>
  </si>
  <si>
    <r>
      <rPr>
        <sz val="10"/>
        <color rgb="FF000000"/>
        <rFont val="Noto Sans"/>
        <family val="2"/>
      </rPr>
      <t xml:space="preserve">预算</t>
    </r>
    <r>
      <rPr>
        <sz val="10"/>
        <color rgb="FF000000"/>
        <rFont val="宋体"/>
        <family val="0"/>
        <charset val="134"/>
      </rPr>
      <t xml:space="preserve">02-2</t>
    </r>
    <r>
      <rPr>
        <sz val="10"/>
        <color rgb="FF000000"/>
        <rFont val="Noto Sans"/>
        <family val="2"/>
      </rPr>
      <t xml:space="preserve">表</t>
    </r>
  </si>
  <si>
    <t xml:space="preserve">一般公共预算支出预算表（按功能科目分类）</t>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t xml:space="preserve">7</t>
  </si>
  <si>
    <r>
      <rPr>
        <sz val="10"/>
        <color rgb="FF000000"/>
        <rFont val="Noto Sans"/>
        <family val="2"/>
      </rPr>
      <t xml:space="preserve">预算</t>
    </r>
    <r>
      <rPr>
        <sz val="10"/>
        <color rgb="FF000000"/>
        <rFont val="宋体"/>
        <family val="0"/>
        <charset val="134"/>
      </rPr>
      <t xml:space="preserve">02-3</t>
    </r>
    <r>
      <rPr>
        <sz val="10"/>
        <color rgb="FF000000"/>
        <rFont val="Noto Sans"/>
        <family val="2"/>
      </rPr>
      <t xml:space="preserve">表</t>
    </r>
  </si>
  <si>
    <t xml:space="preserve">一般公共预算支出预算明细表（按经济科目分类）</t>
  </si>
  <si>
    <t xml:space="preserve">政府预算支出经济分类科目</t>
  </si>
  <si>
    <t xml:space="preserve">部门预算支出经济分类科目</t>
  </si>
  <si>
    <t xml:space="preserve">类</t>
  </si>
  <si>
    <t xml:space="preserve">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501</t>
  </si>
  <si>
    <t xml:space="preserve">机关工资福利支出</t>
  </si>
  <si>
    <t xml:space="preserve">301</t>
  </si>
  <si>
    <t xml:space="preserve">工资福利支出</t>
  </si>
  <si>
    <t xml:space="preserve">01</t>
  </si>
  <si>
    <t xml:space="preserve">  工资奖金津补贴</t>
  </si>
  <si>
    <t xml:space="preserve">  基本工资</t>
  </si>
  <si>
    <t xml:space="preserve">02</t>
  </si>
  <si>
    <t xml:space="preserve">  社会保障缴费</t>
  </si>
  <si>
    <t xml:space="preserve">  津贴补贴</t>
  </si>
  <si>
    <t xml:space="preserve">03</t>
  </si>
  <si>
    <t xml:space="preserve">  住房公积金</t>
  </si>
  <si>
    <t xml:space="preserve">  奖金</t>
  </si>
  <si>
    <t xml:space="preserve">99</t>
  </si>
  <si>
    <t xml:space="preserve">  其他工资福利支出</t>
  </si>
  <si>
    <t xml:space="preserve">06</t>
  </si>
  <si>
    <t xml:space="preserve">  伙食补助费</t>
  </si>
  <si>
    <t xml:space="preserve">502</t>
  </si>
  <si>
    <t xml:space="preserve">机关商品和服务支出</t>
  </si>
  <si>
    <t xml:space="preserve">07</t>
  </si>
  <si>
    <t xml:space="preserve">  绩效工资</t>
  </si>
  <si>
    <t xml:space="preserve">  办公经费</t>
  </si>
  <si>
    <t xml:space="preserve">08</t>
  </si>
  <si>
    <t xml:space="preserve">  机关事业单位基本养老保险缴费</t>
  </si>
  <si>
    <t xml:space="preserve">  会议费</t>
  </si>
  <si>
    <t xml:space="preserve">09</t>
  </si>
  <si>
    <t xml:space="preserve">  职业年金缴费</t>
  </si>
  <si>
    <t xml:space="preserve">  培训费</t>
  </si>
  <si>
    <t xml:space="preserve">  职工基本医疗保险缴费</t>
  </si>
  <si>
    <t xml:space="preserve">04</t>
  </si>
  <si>
    <t xml:space="preserve">  专用材料购置费</t>
  </si>
  <si>
    <t xml:space="preserve">  公务员医疗补助缴费</t>
  </si>
  <si>
    <t xml:space="preserve">05</t>
  </si>
  <si>
    <t xml:space="preserve">  委托业务费</t>
  </si>
  <si>
    <t xml:space="preserve">  其他社会保障缴费</t>
  </si>
  <si>
    <t xml:space="preserve">  公务接待费</t>
  </si>
  <si>
    <t xml:space="preserve">  因公出国（境）费用</t>
  </si>
  <si>
    <t xml:space="preserve">  医疗费</t>
  </si>
  <si>
    <t xml:space="preserve">  公务用车运行维护费</t>
  </si>
  <si>
    <t xml:space="preserve">  维修（护）费</t>
  </si>
  <si>
    <t xml:space="preserve">302</t>
  </si>
  <si>
    <t xml:space="preserve">商品和服务支出</t>
  </si>
  <si>
    <t xml:space="preserve">  其他商品和服务支出</t>
  </si>
  <si>
    <t xml:space="preserve">  办公费</t>
  </si>
  <si>
    <t xml:space="preserve">503</t>
  </si>
  <si>
    <t xml:space="preserve">机关资本性支出（一）</t>
  </si>
  <si>
    <t xml:space="preserve">  印刷费</t>
  </si>
  <si>
    <t xml:space="preserve">  房屋建筑物购建</t>
  </si>
  <si>
    <t xml:space="preserve">  咨询费</t>
  </si>
  <si>
    <t xml:space="preserve">  基础设施建设</t>
  </si>
  <si>
    <t xml:space="preserve">  手续费</t>
  </si>
  <si>
    <t xml:space="preserve">  公务用车购置</t>
  </si>
  <si>
    <t xml:space="preserve">  水费</t>
  </si>
  <si>
    <t xml:space="preserve">  土地征迁补偿和安置支出</t>
  </si>
  <si>
    <t xml:space="preserve">  电费</t>
  </si>
  <si>
    <t xml:space="preserve">  设备购置</t>
  </si>
  <si>
    <t xml:space="preserve">  邮电费</t>
  </si>
  <si>
    <t xml:space="preserve">  大型修缮</t>
  </si>
  <si>
    <t xml:space="preserve">  取暖费</t>
  </si>
  <si>
    <t xml:space="preserve">  其他资本性支出</t>
  </si>
  <si>
    <t xml:space="preserve">  物业管理费</t>
  </si>
  <si>
    <t xml:space="preserve">504</t>
  </si>
  <si>
    <t xml:space="preserve">机关资本性支出（二）</t>
  </si>
  <si>
    <t xml:space="preserve">  差旅费</t>
  </si>
  <si>
    <t xml:space="preserve">  租赁费</t>
  </si>
  <si>
    <t xml:space="preserve">505</t>
  </si>
  <si>
    <t xml:space="preserve">对事业单位经常性补助</t>
  </si>
  <si>
    <t xml:space="preserve">  专用材料费</t>
  </si>
  <si>
    <t xml:space="preserve">  工资福利支出</t>
  </si>
  <si>
    <t xml:space="preserve">  被装购置费</t>
  </si>
  <si>
    <t xml:space="preserve">  商品和服务支出</t>
  </si>
  <si>
    <t xml:space="preserve">  专用燃料费</t>
  </si>
  <si>
    <t xml:space="preserve">  其他对事业单位补助</t>
  </si>
  <si>
    <t xml:space="preserve">  劳务费</t>
  </si>
  <si>
    <t xml:space="preserve">506</t>
  </si>
  <si>
    <t xml:space="preserve">对事业单位资本性补助</t>
  </si>
  <si>
    <t xml:space="preserve">27</t>
  </si>
  <si>
    <t xml:space="preserve">  资本性支出（一）</t>
  </si>
  <si>
    <t xml:space="preserve">28</t>
  </si>
  <si>
    <t xml:space="preserve">  工会经费</t>
  </si>
  <si>
    <t xml:space="preserve">  资本性支出（二）</t>
  </si>
  <si>
    <t xml:space="preserve">29</t>
  </si>
  <si>
    <t xml:space="preserve">  福利费</t>
  </si>
  <si>
    <t xml:space="preserve">507</t>
  </si>
  <si>
    <t xml:space="preserve">对企业补助</t>
  </si>
  <si>
    <t xml:space="preserve">31</t>
  </si>
  <si>
    <t xml:space="preserve">  费用补贴</t>
  </si>
  <si>
    <t xml:space="preserve">39</t>
  </si>
  <si>
    <t xml:space="preserve">  其他交通费用</t>
  </si>
  <si>
    <t xml:space="preserve">  利息补贴</t>
  </si>
  <si>
    <t xml:space="preserve">40</t>
  </si>
  <si>
    <t xml:space="preserve">  税金及附加费用</t>
  </si>
  <si>
    <t xml:space="preserve">  其他对企业补助</t>
  </si>
  <si>
    <t xml:space="preserve">508</t>
  </si>
  <si>
    <t xml:space="preserve">对企业资本性支出</t>
  </si>
  <si>
    <t xml:space="preserve">303</t>
  </si>
  <si>
    <t xml:space="preserve">对个人和家庭的补助</t>
  </si>
  <si>
    <t xml:space="preserve">  资本金注入（一）</t>
  </si>
  <si>
    <t xml:space="preserve">  离休费</t>
  </si>
  <si>
    <t xml:space="preserve">  资本金注入（二）</t>
  </si>
  <si>
    <t xml:space="preserve">  退休费</t>
  </si>
  <si>
    <t xml:space="preserve">  政府投资基金股权投资</t>
  </si>
  <si>
    <t xml:space="preserve">  退职（役）费</t>
  </si>
  <si>
    <t xml:space="preserve">  其他对企业资本性支出</t>
  </si>
  <si>
    <t xml:space="preserve">  抚恤金</t>
  </si>
  <si>
    <t xml:space="preserve">509</t>
  </si>
  <si>
    <t xml:space="preserve">  生活补助</t>
  </si>
  <si>
    <t xml:space="preserve">  社会福利和救助</t>
  </si>
  <si>
    <t xml:space="preserve">  救济费</t>
  </si>
  <si>
    <t xml:space="preserve">  助学金</t>
  </si>
  <si>
    <t xml:space="preserve">  医疗费补助</t>
  </si>
  <si>
    <t xml:space="preserve">  个人农业生产补贴</t>
  </si>
  <si>
    <t xml:space="preserve">  离退休费</t>
  </si>
  <si>
    <t xml:space="preserve">  奖励金</t>
  </si>
  <si>
    <t xml:space="preserve">  其他对个人和家庭补助</t>
  </si>
  <si>
    <t xml:space="preserve">510</t>
  </si>
  <si>
    <t xml:space="preserve">对社会保障基金补助</t>
  </si>
  <si>
    <t xml:space="preserve">  代缴社会保险费</t>
  </si>
  <si>
    <t xml:space="preserve">  对社会保险基金补助</t>
  </si>
  <si>
    <t xml:space="preserve">  其他对个人和家庭的补助</t>
  </si>
  <si>
    <t xml:space="preserve">  补充全国社会保障基金</t>
  </si>
  <si>
    <t xml:space="preserve">307</t>
  </si>
  <si>
    <t xml:space="preserve">债务利息及费用支出</t>
  </si>
  <si>
    <t xml:space="preserve">  对机关事业单位职业年金的补助</t>
  </si>
  <si>
    <t xml:space="preserve">  国内债务付息</t>
  </si>
  <si>
    <t xml:space="preserve">511</t>
  </si>
  <si>
    <t xml:space="preserve">  国外债务付息</t>
  </si>
  <si>
    <t xml:space="preserve">  国内债务发行费用</t>
  </si>
  <si>
    <t xml:space="preserve">  国外债务发行费用</t>
  </si>
  <si>
    <t xml:space="preserve">309</t>
  </si>
  <si>
    <t xml:space="preserve">资本性支出（基本建设）</t>
  </si>
  <si>
    <t xml:space="preserve">512</t>
  </si>
  <si>
    <t xml:space="preserve">债务还本支出</t>
  </si>
  <si>
    <t xml:space="preserve">  办公设备购置</t>
  </si>
  <si>
    <t xml:space="preserve">  国内债务还本</t>
  </si>
  <si>
    <t xml:space="preserve">  专用设备购置</t>
  </si>
  <si>
    <t xml:space="preserve">  国外债务还本</t>
  </si>
  <si>
    <t xml:space="preserve">513</t>
  </si>
  <si>
    <t xml:space="preserve">转移性支出</t>
  </si>
  <si>
    <t xml:space="preserve">  上下级政府间转移性支出</t>
  </si>
  <si>
    <t xml:space="preserve">  信息网络及软件购置更新</t>
  </si>
  <si>
    <t xml:space="preserve">  援助其他地区支出</t>
  </si>
  <si>
    <t xml:space="preserve">  物资储备</t>
  </si>
  <si>
    <t xml:space="preserve">  债务转贷</t>
  </si>
  <si>
    <t xml:space="preserve">  调出资金</t>
  </si>
  <si>
    <t xml:space="preserve">  其他交通工具购置</t>
  </si>
  <si>
    <t xml:space="preserve">  安排预算稳定调节基金</t>
  </si>
  <si>
    <t xml:space="preserve">  文物和陈列品购置</t>
  </si>
  <si>
    <t xml:space="preserve">  补充预算周转金</t>
  </si>
  <si>
    <t xml:space="preserve">  无形资产购置</t>
  </si>
  <si>
    <t xml:space="preserve">  区域间转移性支出</t>
  </si>
  <si>
    <t xml:space="preserve">  其他基本建设支出</t>
  </si>
  <si>
    <t xml:space="preserve">514</t>
  </si>
  <si>
    <t xml:space="preserve">预备费及预留</t>
  </si>
  <si>
    <t xml:space="preserve">310</t>
  </si>
  <si>
    <t xml:space="preserve">资本性支出</t>
  </si>
  <si>
    <t xml:space="preserve">  预备费</t>
  </si>
  <si>
    <t xml:space="preserve">  预留</t>
  </si>
  <si>
    <t xml:space="preserve">599</t>
  </si>
  <si>
    <t xml:space="preserve">  国家赔偿费用支出</t>
  </si>
  <si>
    <t xml:space="preserve">  对民间非营利组织和群众性自治组织补贴</t>
  </si>
  <si>
    <t xml:space="preserve">  经常性赠与</t>
  </si>
  <si>
    <t xml:space="preserve">  资本性赠与</t>
  </si>
  <si>
    <t xml:space="preserve">  其他支出</t>
  </si>
  <si>
    <t xml:space="preserve">  土地补偿</t>
  </si>
  <si>
    <t xml:space="preserve">  安置补助</t>
  </si>
  <si>
    <t xml:space="preserve">  地上附着物和青苗补偿</t>
  </si>
  <si>
    <t xml:space="preserve">  拆迁补偿</t>
  </si>
  <si>
    <t xml:space="preserve">311</t>
  </si>
  <si>
    <t xml:space="preserve">对企业补助（基本建设）</t>
  </si>
  <si>
    <t xml:space="preserve">  资本金注入</t>
  </si>
  <si>
    <t xml:space="preserve">312</t>
  </si>
  <si>
    <t xml:space="preserve">313</t>
  </si>
  <si>
    <t xml:space="preserve">399</t>
  </si>
  <si>
    <r>
      <rPr>
        <sz val="10"/>
        <rFont val="Noto Sans"/>
        <family val="2"/>
      </rPr>
      <t xml:space="preserve">预算</t>
    </r>
    <r>
      <rPr>
        <sz val="10"/>
        <rFont val="宋体"/>
        <family val="0"/>
        <charset val="134"/>
      </rPr>
      <t xml:space="preserve">03</t>
    </r>
    <r>
      <rPr>
        <sz val="10"/>
        <rFont val="Noto Sans"/>
        <family val="2"/>
      </rPr>
      <t xml:space="preserve">表</t>
    </r>
  </si>
  <si>
    <t xml:space="preserve">一般公共预算“三公”经费支出预算表</t>
  </si>
  <si>
    <t xml:space="preserve">单位：万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0"/>
        <color rgb="FF000000"/>
        <rFont val="Noto Sans"/>
        <family val="2"/>
      </rPr>
      <t xml:space="preserve">预算</t>
    </r>
    <r>
      <rPr>
        <sz val="10"/>
        <color rgb="FF000000"/>
        <rFont val="宋体"/>
        <family val="0"/>
        <charset val="134"/>
      </rPr>
      <t xml:space="preserve">04</t>
    </r>
    <r>
      <rPr>
        <sz val="10"/>
        <color rgb="FF000000"/>
        <rFont val="Noto Sans"/>
        <family val="2"/>
      </rPr>
      <t xml:space="preserve">表</t>
    </r>
  </si>
  <si>
    <t xml:space="preserve">基本支出预算表（人员类、运转类公用经费项目）</t>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财政拨款</t>
  </si>
  <si>
    <t xml:space="preserve">财政拨款结转结余</t>
  </si>
  <si>
    <t xml:space="preserve">总计</t>
  </si>
  <si>
    <t xml:space="preserve">一般公共预算资金</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    曲靖市商务局</t>
  </si>
  <si>
    <t xml:space="preserve">530300210000000021726</t>
  </si>
  <si>
    <t xml:space="preserve">行政人员支出工资</t>
  </si>
  <si>
    <t xml:space="preserve">行政运行</t>
  </si>
  <si>
    <t xml:space="preserve">30101</t>
  </si>
  <si>
    <t xml:space="preserve">基本工资</t>
  </si>
  <si>
    <t xml:space="preserve">30102</t>
  </si>
  <si>
    <t xml:space="preserve">津贴补贴</t>
  </si>
  <si>
    <t xml:space="preserve">530300231100001508013</t>
  </si>
  <si>
    <t xml:space="preserve">公务员基础绩效奖</t>
  </si>
  <si>
    <t xml:space="preserve">30103</t>
  </si>
  <si>
    <t xml:space="preserve">奖金</t>
  </si>
  <si>
    <t xml:space="preserve">530300210000000021733</t>
  </si>
  <si>
    <t xml:space="preserve">社会保障缴费（养老保险）</t>
  </si>
  <si>
    <t xml:space="preserve">机关事业单位基本养老保险缴费支出</t>
  </si>
  <si>
    <t xml:space="preserve">30108</t>
  </si>
  <si>
    <t xml:space="preserve">机关事业单位基本养老保险缴费</t>
  </si>
  <si>
    <t xml:space="preserve">530300210000000021731</t>
  </si>
  <si>
    <t xml:space="preserve">社会保障缴费（基本医疗保险）</t>
  </si>
  <si>
    <t xml:space="preserve">行政单位医疗</t>
  </si>
  <si>
    <t xml:space="preserve">30110</t>
  </si>
  <si>
    <t xml:space="preserve">职工基本医疗保险缴费</t>
  </si>
  <si>
    <t xml:space="preserve">530300210000000021730</t>
  </si>
  <si>
    <t xml:space="preserve">社会保障缴费（工伤保险）</t>
  </si>
  <si>
    <t xml:space="preserve">其他行政事业单位医疗支出</t>
  </si>
  <si>
    <t xml:space="preserve">30112</t>
  </si>
  <si>
    <t xml:space="preserve">其他社会保障缴费</t>
  </si>
  <si>
    <t xml:space="preserve">530300210000000021732</t>
  </si>
  <si>
    <t xml:space="preserve">社会保障缴费（生育保险）</t>
  </si>
  <si>
    <t xml:space="preserve">530300210000000021729</t>
  </si>
  <si>
    <t xml:space="preserve">社会保障缴费（附加商业险）</t>
  </si>
  <si>
    <t xml:space="preserve">530300210000000021735</t>
  </si>
  <si>
    <t xml:space="preserve">社会保障缴费（住房公积金）</t>
  </si>
  <si>
    <t xml:space="preserve">住房公积金</t>
  </si>
  <si>
    <t xml:space="preserve">30113</t>
  </si>
  <si>
    <t xml:space="preserve">530300210000000021746</t>
  </si>
  <si>
    <t xml:space="preserve">30217</t>
  </si>
  <si>
    <t xml:space="preserve">530300210000000021758</t>
  </si>
  <si>
    <t xml:space="preserve">一般公用经费</t>
  </si>
  <si>
    <t xml:space="preserve">30211</t>
  </si>
  <si>
    <t xml:space="preserve">差旅费</t>
  </si>
  <si>
    <t xml:space="preserve">30207</t>
  </si>
  <si>
    <t xml:space="preserve">邮电费</t>
  </si>
  <si>
    <t xml:space="preserve">30201</t>
  </si>
  <si>
    <t xml:space="preserve">办公费</t>
  </si>
  <si>
    <t xml:space="preserve">530300210000000021755</t>
  </si>
  <si>
    <t xml:space="preserve">离休公用经费</t>
  </si>
  <si>
    <t xml:space="preserve">行政单位离退休</t>
  </si>
  <si>
    <t xml:space="preserve">530300210000000021757</t>
  </si>
  <si>
    <t xml:space="preserve">退休公用经费</t>
  </si>
  <si>
    <t xml:space="preserve">530300210000000021754</t>
  </si>
  <si>
    <t xml:space="preserve">会议费</t>
  </si>
  <si>
    <t xml:space="preserve">30215</t>
  </si>
  <si>
    <t xml:space="preserve">530300210000000021756</t>
  </si>
  <si>
    <t xml:space="preserve">培训费</t>
  </si>
  <si>
    <t xml:space="preserve">30216</t>
  </si>
  <si>
    <t xml:space="preserve">530300210000000021749</t>
  </si>
  <si>
    <t xml:space="preserve">工会经费</t>
  </si>
  <si>
    <t xml:space="preserve">30228</t>
  </si>
  <si>
    <t xml:space="preserve">530300210000000021751</t>
  </si>
  <si>
    <t xml:space="preserve">福利费</t>
  </si>
  <si>
    <t xml:space="preserve">30229</t>
  </si>
  <si>
    <t xml:space="preserve">530300210000000021744</t>
  </si>
  <si>
    <t xml:space="preserve">公务用车运行维护费</t>
  </si>
  <si>
    <t xml:space="preserve">30231</t>
  </si>
  <si>
    <t xml:space="preserve">530300210000000021753</t>
  </si>
  <si>
    <t xml:space="preserve">公务出行租车经费</t>
  </si>
  <si>
    <t xml:space="preserve">30239</t>
  </si>
  <si>
    <t xml:space="preserve">其他交通费用</t>
  </si>
  <si>
    <t xml:space="preserve">530300210000000021748</t>
  </si>
  <si>
    <t xml:space="preserve">行政人员公务交通补贴</t>
  </si>
  <si>
    <t xml:space="preserve">530300210000000021738</t>
  </si>
  <si>
    <t xml:space="preserve">离休费</t>
  </si>
  <si>
    <t xml:space="preserve">30301</t>
  </si>
  <si>
    <t xml:space="preserve">30305</t>
  </si>
  <si>
    <t xml:space="preserve">生活补助</t>
  </si>
  <si>
    <t xml:space="preserve">530300210000000021893</t>
  </si>
  <si>
    <t xml:space="preserve">公务员医疗费</t>
  </si>
  <si>
    <t xml:space="preserve">公务员医疗补助</t>
  </si>
  <si>
    <t xml:space="preserve">30111</t>
  </si>
  <si>
    <t xml:space="preserve">公务员医疗补助缴费</t>
  </si>
  <si>
    <t xml:space="preserve">530300210000000021727</t>
  </si>
  <si>
    <r>
      <rPr>
        <sz val="9"/>
        <rFont val="Noto Sans"/>
        <family val="2"/>
      </rPr>
      <t xml:space="preserve">离休人员医疗统筹费</t>
    </r>
    <r>
      <rPr>
        <sz val="9"/>
        <rFont val="宋体"/>
        <family val="0"/>
        <charset val="134"/>
      </rPr>
      <t xml:space="preserve">(</t>
    </r>
    <r>
      <rPr>
        <sz val="9"/>
        <rFont val="Noto Sans"/>
        <family val="2"/>
      </rPr>
      <t xml:space="preserve">行政</t>
    </r>
    <r>
      <rPr>
        <sz val="9"/>
        <rFont val="宋体"/>
        <family val="0"/>
        <charset val="134"/>
      </rPr>
      <t xml:space="preserve">)</t>
    </r>
  </si>
  <si>
    <t xml:space="preserve">30307</t>
  </si>
  <si>
    <t xml:space="preserve">医疗费补助</t>
  </si>
  <si>
    <t xml:space="preserve">530300210000000021734</t>
  </si>
  <si>
    <t xml:space="preserve">退休公务员医疗费</t>
  </si>
  <si>
    <t xml:space="preserve">遗属生活补助</t>
  </si>
  <si>
    <t xml:space="preserve">死亡抚恤</t>
  </si>
  <si>
    <t xml:space="preserve">    商贸企业离退休</t>
  </si>
  <si>
    <t xml:space="preserve">530300210000000021898</t>
  </si>
  <si>
    <t xml:space="preserve">530300210000000021902</t>
  </si>
  <si>
    <t xml:space="preserve">其他行政事业单位养老支出</t>
  </si>
  <si>
    <t xml:space="preserve">530300210000000021903</t>
  </si>
  <si>
    <t xml:space="preserve">530300210000000021899</t>
  </si>
  <si>
    <t xml:space="preserve">30302</t>
  </si>
  <si>
    <t xml:space="preserve">退休费</t>
  </si>
  <si>
    <t xml:space="preserve">   商贸企业离退休</t>
  </si>
  <si>
    <t xml:space="preserve">530300210000000021897</t>
  </si>
  <si>
    <r>
      <rPr>
        <sz val="10"/>
        <color rgb="FF000000"/>
        <rFont val="Noto Sans"/>
        <family val="2"/>
      </rPr>
      <t xml:space="preserve">预算</t>
    </r>
    <r>
      <rPr>
        <sz val="10"/>
        <color rgb="FF000000"/>
        <rFont val="宋体"/>
        <family val="0"/>
        <charset val="134"/>
      </rPr>
      <t xml:space="preserve">05-1</t>
    </r>
    <r>
      <rPr>
        <sz val="10"/>
        <color rgb="FF000000"/>
        <rFont val="Noto Sans"/>
        <family val="2"/>
      </rPr>
      <t xml:space="preserve">表</t>
    </r>
  </si>
  <si>
    <t xml:space="preserve">项目支出预算表（其他运转类、特定目标类项目）</t>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t xml:space="preserve">经常性项目</t>
  </si>
  <si>
    <t xml:space="preserve">参加各类交易会、博览会、洽谈会专项资金</t>
  </si>
  <si>
    <t xml:space="preserve">530300210000000002099</t>
  </si>
  <si>
    <t xml:space="preserve">一般行政管理事务</t>
  </si>
  <si>
    <t xml:space="preserve">新世纪大厦管理维护、商贸系统综合工作经费</t>
  </si>
  <si>
    <t xml:space="preserve">530300210000000001211</t>
  </si>
  <si>
    <t xml:space="preserve">30209</t>
  </si>
  <si>
    <t xml:space="preserve">物业管理费</t>
  </si>
  <si>
    <t xml:space="preserve">30227</t>
  </si>
  <si>
    <t xml:space="preserve">委托业务费</t>
  </si>
  <si>
    <t xml:space="preserve">一刻钟便民生活圈建设试点专项资金</t>
  </si>
  <si>
    <t xml:space="preserve">530300221100000391625</t>
  </si>
  <si>
    <t xml:space="preserve">其他商业流通事务支出</t>
  </si>
  <si>
    <t xml:space="preserve">自有经费</t>
  </si>
  <si>
    <t xml:space="preserve">530300221100000669145</t>
  </si>
  <si>
    <t xml:space="preserve">其他人员支出</t>
  </si>
  <si>
    <t xml:space="preserve">30199</t>
  </si>
  <si>
    <t xml:space="preserve">其他工资福利支出</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t xml:space="preserve">项目支出绩效目标表（本次下达）</t>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      公务员医疗费</t>
  </si>
  <si>
    <t xml:space="preserve">        做好本部门人员、公用经费保障，按规定落实干部职工各项待遇，支持部门正常履职。</t>
  </si>
  <si>
    <t xml:space="preserve">产出指标</t>
  </si>
  <si>
    <t xml:space="preserve">数量指标</t>
  </si>
  <si>
    <t xml:space="preserve">工资福利发放行政人数</t>
  </si>
  <si>
    <t xml:space="preserve">=</t>
  </si>
  <si>
    <t xml:space="preserve">33</t>
  </si>
  <si>
    <t xml:space="preserve">人</t>
  </si>
  <si>
    <t xml:space="preserve">定量指标</t>
  </si>
  <si>
    <t xml:space="preserve">反映部门（单位）实际发放工资人员数量。工资福利包括：行政人员工资、社会保险、住房公积金、职业年金等。</t>
  </si>
  <si>
    <t xml:space="preserve">供养离（退）休人员数</t>
  </si>
  <si>
    <t xml:space="preserve">76</t>
  </si>
  <si>
    <t xml:space="preserve">反映财政供养部门（单位）离（退）休人员数量。</t>
  </si>
  <si>
    <t xml:space="preserve">效益指标</t>
  </si>
  <si>
    <t xml:space="preserve">社会效益指标</t>
  </si>
  <si>
    <t xml:space="preserve">部门运转</t>
  </si>
  <si>
    <t xml:space="preserve">正常运转</t>
  </si>
  <si>
    <t xml:space="preserve">定性指标</t>
  </si>
  <si>
    <t xml:space="preserve">反映部门（单位）运转情况。</t>
  </si>
  <si>
    <t xml:space="preserve">满意度指标</t>
  </si>
  <si>
    <t xml:space="preserve">服务对象满意度指标</t>
  </si>
  <si>
    <t xml:space="preserve">单位人员满意度</t>
  </si>
  <si>
    <t xml:space="preserve">&gt;=</t>
  </si>
  <si>
    <t xml:space="preserve">90</t>
  </si>
  <si>
    <t xml:space="preserve">%</t>
  </si>
  <si>
    <t xml:space="preserve">反映部门（单位）人员对工资福利发放的满意程度。</t>
  </si>
  <si>
    <t xml:space="preserve">社会公众满意度</t>
  </si>
  <si>
    <t xml:space="preserve">反映社会公众对部门（单位）履职情况的满意程度。</t>
  </si>
  <si>
    <t xml:space="preserve">      公务出行租车经费</t>
  </si>
  <si>
    <t xml:space="preserve">公用经费保障人数</t>
  </si>
  <si>
    <t xml:space="preserve">反映公用经费保障部门（单位）正常运转的在职人数情况。在职人数主要指办公、会议、培训、差旅、水费、电费等公用经费中服务保障的人数。</t>
  </si>
  <si>
    <t xml:space="preserve">物业管理面积</t>
  </si>
  <si>
    <t xml:space="preserve">0</t>
  </si>
  <si>
    <t xml:space="preserve">平方米</t>
  </si>
  <si>
    <t xml:space="preserve">反映公用经费保障部门（单位）实际物业管理面积。物业管理的面积数包括工作人员办公室面积、单位负责管理的公共物业面积、电梯及办公设备等。</t>
  </si>
  <si>
    <t xml:space="preserve">公务用车数量</t>
  </si>
  <si>
    <t xml:space="preserve">辆</t>
  </si>
  <si>
    <t xml:space="preserve">反映公用经费保障部门（单位）正常运转的公务用车数量。公务用车包括编制内公务用车数量及年度新购置公务用车数量。</t>
  </si>
  <si>
    <t xml:space="preserve">反映部门（单位）正常运转情况。</t>
  </si>
  <si>
    <t xml:space="preserve">“三公经费”控制情况</t>
  </si>
  <si>
    <t xml:space="preserve">只减不增</t>
  </si>
  <si>
    <r>
      <rPr>
        <sz val="9"/>
        <color rgb="FF000000"/>
        <rFont val="Noto Sans"/>
        <family val="2"/>
      </rPr>
      <t xml:space="preserve">反映各部门“三公”经费只减不增的要求完成情况。“三公经费”变动率</t>
    </r>
    <r>
      <rPr>
        <sz val="9"/>
        <color rgb="FF000000"/>
        <rFont val="宋体"/>
        <family val="0"/>
        <charset val="134"/>
      </rPr>
      <t xml:space="preserve">=[</t>
    </r>
    <r>
      <rPr>
        <sz val="9"/>
        <color rgb="FF000000"/>
        <rFont val="Noto Sans"/>
        <family val="2"/>
      </rPr>
      <t xml:space="preserve">（本年度“三公经费”总额</t>
    </r>
    <r>
      <rPr>
        <sz val="9"/>
        <color rgb="FF000000"/>
        <rFont val="宋体"/>
        <family val="0"/>
        <charset val="134"/>
      </rPr>
      <t xml:space="preserve">-</t>
    </r>
    <r>
      <rPr>
        <sz val="9"/>
        <color rgb="FF000000"/>
        <rFont val="Noto Sans"/>
        <family val="2"/>
      </rPr>
      <t xml:space="preserve">上年度“三公经费”总额）</t>
    </r>
    <r>
      <rPr>
        <sz val="9"/>
        <color rgb="FF000000"/>
        <rFont val="宋体"/>
        <family val="0"/>
        <charset val="134"/>
      </rPr>
      <t xml:space="preserve">/</t>
    </r>
    <r>
      <rPr>
        <sz val="9"/>
        <color rgb="FF000000"/>
        <rFont val="Noto Sans"/>
        <family val="2"/>
      </rPr>
      <t xml:space="preserve">上年度“三公经费”总额</t>
    </r>
    <r>
      <rPr>
        <sz val="9"/>
        <color rgb="FF000000"/>
        <rFont val="宋体"/>
        <family val="0"/>
        <charset val="134"/>
      </rPr>
      <t xml:space="preserve">]*100%</t>
    </r>
    <r>
      <rPr>
        <sz val="9"/>
        <color rgb="FF000000"/>
        <rFont val="Noto Sans"/>
        <family val="2"/>
      </rPr>
      <t xml:space="preserve">。“三公经费”：年度预算安排的因公出国（境）费、公务车辆购置及运行费和公务招待费。</t>
    </r>
  </si>
  <si>
    <t xml:space="preserve">反映部门（单位）人员对公用经费保障的满意程度。</t>
  </si>
  <si>
    <t xml:space="preserve">      参加各类交易会、博览会、洽谈会专项资金</t>
  </si>
  <si>
    <r>
      <rPr>
        <sz val="9"/>
        <color rgb="FF000000"/>
        <rFont val="Noto Sans"/>
        <family val="2"/>
      </rPr>
      <t xml:space="preserve">        充分利用商品交易会宣传曲靖，展示曲靖建设成效、宣传曲靖品牌商品和企业。同时通过会期的交流、推介活动深入了解国际市场情况，力争建立起有效的联络渠道和信息渠道，为我市企业开展国际营销活动、进行国际交流合作创造条件。云南省每年都组团参加各种交易会，借此平台宣传对外开放战略、展示云南经济尤其是对外贸易发展成果，也是打造云南品牌、树立企业形象的绝佳机会，要求各州市、企业高度重视，积极参会。力争每年贸易签约增长率、邀请客商增长率、宣传册发放数增长率大于</t>
    </r>
    <r>
      <rPr>
        <sz val="9"/>
        <color rgb="FF000000"/>
        <rFont val="宋体"/>
        <family val="0"/>
        <charset val="134"/>
      </rPr>
      <t xml:space="preserve">10%</t>
    </r>
    <r>
      <rPr>
        <sz val="9"/>
        <color rgb="FF000000"/>
        <rFont val="Noto Sans"/>
        <family val="2"/>
      </rPr>
      <t xml:space="preserve">。</t>
    </r>
  </si>
  <si>
    <t xml:space="preserve">到会客商数量</t>
  </si>
  <si>
    <r>
      <rPr>
        <sz val="9"/>
        <color rgb="FF000000"/>
        <rFont val="宋体"/>
        <family val="0"/>
        <charset val="134"/>
      </rPr>
      <t xml:space="preserve">500</t>
    </r>
    <r>
      <rPr>
        <sz val="9"/>
        <color rgb="FF000000"/>
        <rFont val="Noto Sans"/>
        <family val="2"/>
      </rPr>
      <t xml:space="preserve">人</t>
    </r>
  </si>
  <si>
    <t xml:space="preserve">反映到会客商的情况。</t>
  </si>
  <si>
    <r>
      <rPr>
        <sz val="9"/>
        <color rgb="FF000000"/>
        <rFont val="Noto Sans"/>
        <family val="2"/>
      </rPr>
      <t xml:space="preserve">        参加各种交易会，借此平台宣传对外开放战略、展示经济尤其是对外贸易发展成果，打造当地企业品牌、树立企业形象，力争到会客商超过</t>
    </r>
    <r>
      <rPr>
        <sz val="9"/>
        <color rgb="FF000000"/>
        <rFont val="宋体"/>
        <family val="0"/>
        <charset val="134"/>
      </rPr>
      <t xml:space="preserve">500</t>
    </r>
    <r>
      <rPr>
        <sz val="9"/>
        <color rgb="FF000000"/>
        <rFont val="Noto Sans"/>
        <family val="2"/>
      </rPr>
      <t xml:space="preserve">人，参展企业超过</t>
    </r>
    <r>
      <rPr>
        <sz val="9"/>
        <color rgb="FF000000"/>
        <rFont val="宋体"/>
        <family val="0"/>
        <charset val="134"/>
      </rPr>
      <t xml:space="preserve">300</t>
    </r>
    <r>
      <rPr>
        <sz val="9"/>
        <color rgb="FF000000"/>
        <rFont val="Noto Sans"/>
        <family val="2"/>
      </rPr>
      <t xml:space="preserve">家，展会展示商品种类超过</t>
    </r>
    <r>
      <rPr>
        <sz val="9"/>
        <color rgb="FF000000"/>
        <rFont val="宋体"/>
        <family val="0"/>
        <charset val="134"/>
      </rPr>
      <t xml:space="preserve">20</t>
    </r>
    <r>
      <rPr>
        <sz val="9"/>
        <color rgb="FF000000"/>
        <rFont val="Noto Sans"/>
        <family val="2"/>
      </rPr>
      <t xml:space="preserve">个，以此大力提升曲靖品牌知名度。</t>
    </r>
  </si>
  <si>
    <t xml:space="preserve">参展企业数量</t>
  </si>
  <si>
    <t xml:space="preserve">300</t>
  </si>
  <si>
    <t xml:space="preserve">户</t>
  </si>
  <si>
    <t xml:space="preserve">反映参展企业数量的情况。</t>
  </si>
  <si>
    <t xml:space="preserve">质量指标</t>
  </si>
  <si>
    <t xml:space="preserve">展示品目种类</t>
  </si>
  <si>
    <t xml:space="preserve">个</t>
  </si>
  <si>
    <t xml:space="preserve">反映展览、展会展示品目种类情况。</t>
  </si>
  <si>
    <t xml:space="preserve">经济效益指标</t>
  </si>
  <si>
    <t xml:space="preserve">促成合作项目数</t>
  </si>
  <si>
    <t xml:space="preserve">反映展览、展会促成合作项目数的情况</t>
  </si>
  <si>
    <t xml:space="preserve">达成意向金额</t>
  </si>
  <si>
    <t xml:space="preserve">500</t>
  </si>
  <si>
    <t xml:space="preserve">万元</t>
  </si>
  <si>
    <t xml:space="preserve">反映展览、展会达成意向金额的情况</t>
  </si>
  <si>
    <t xml:space="preserve">提升曲靖品牌知名度</t>
  </si>
  <si>
    <t xml:space="preserve">85</t>
  </si>
  <si>
    <t xml:space="preserve">用于反映项目实施对提升曲靖品牌知名度的情况</t>
  </si>
  <si>
    <t xml:space="preserve">参展企业满意度</t>
  </si>
  <si>
    <t xml:space="preserve">用于反映参展企业对展会展览的满意程度；</t>
  </si>
  <si>
    <t xml:space="preserve">      离休公用经费</t>
  </si>
  <si>
    <t xml:space="preserve">      退休公用经费</t>
  </si>
  <si>
    <t xml:space="preserve">      行政人员支出工资</t>
  </si>
  <si>
    <t xml:space="preserve">工资福利发放事业人数</t>
  </si>
  <si>
    <t xml:space="preserve">反映部门（单位）实际发放事业编制人员数量。工资福利包括：事业人员工资、社会保险、住房公积金、职业年金等。</t>
  </si>
  <si>
    <t xml:space="preserve">      公务接待费</t>
  </si>
  <si>
    <t xml:space="preserve">      新世纪大厦管理维护、商贸系统综合工作经费</t>
  </si>
  <si>
    <t xml:space="preserve">        出租房屋取得的租金收入严格按照收支计划进行支付，主要用于缴纳税金，大厦的日常维护管理、商贸系统党建、综治维稳、干部教育、精神文明建设、创建文明城市、新世纪大厦聘用人员工资发放、《曲靖商务》杂志印刷发行、商贸小区日常管理，乡村振兴等开支。</t>
  </si>
  <si>
    <t xml:space="preserve">曲靖市新世纪大厦供水及供电设备维修次数</t>
  </si>
  <si>
    <r>
      <rPr>
        <sz val="9"/>
        <color rgb="FF000000"/>
        <rFont val="Noto Sans"/>
        <family val="2"/>
      </rPr>
      <t xml:space="preserve">次</t>
    </r>
    <r>
      <rPr>
        <sz val="9"/>
        <color rgb="FF000000"/>
        <rFont val="宋体"/>
        <family val="0"/>
        <charset val="134"/>
      </rPr>
      <t xml:space="preserve">/</t>
    </r>
    <r>
      <rPr>
        <sz val="9"/>
        <color rgb="FF000000"/>
        <rFont val="Noto Sans"/>
        <family val="2"/>
      </rPr>
      <t xml:space="preserve">年</t>
    </r>
  </si>
  <si>
    <t xml:space="preserve">工作职责</t>
  </si>
  <si>
    <t xml:space="preserve">公共办公区域清洁频率</t>
  </si>
  <si>
    <t xml:space="preserve">每天</t>
  </si>
  <si>
    <t xml:space="preserve">天</t>
  </si>
  <si>
    <t xml:space="preserve">消防设施检查次数</t>
  </si>
  <si>
    <r>
      <rPr>
        <sz val="9"/>
        <color rgb="FF000000"/>
        <rFont val="Noto Sans"/>
        <family val="2"/>
      </rPr>
      <t xml:space="preserve">次</t>
    </r>
    <r>
      <rPr>
        <sz val="9"/>
        <color rgb="FF000000"/>
        <rFont val="宋体"/>
        <family val="0"/>
        <charset val="134"/>
      </rPr>
      <t xml:space="preserve">/</t>
    </r>
    <r>
      <rPr>
        <sz val="9"/>
        <color rgb="FF000000"/>
        <rFont val="Noto Sans"/>
        <family val="2"/>
      </rPr>
      <t xml:space="preserve">天</t>
    </r>
  </si>
  <si>
    <t xml:space="preserve">安保巡逻次数</t>
  </si>
  <si>
    <t xml:space="preserve">电梯维修保养次数</t>
  </si>
  <si>
    <r>
      <rPr>
        <sz val="9"/>
        <color rgb="FF000000"/>
        <rFont val="宋体"/>
        <family val="0"/>
        <charset val="134"/>
      </rPr>
      <t xml:space="preserve">2</t>
    </r>
    <r>
      <rPr>
        <sz val="9"/>
        <color rgb="FF000000"/>
        <rFont val="Noto Sans"/>
        <family val="2"/>
      </rPr>
      <t xml:space="preserve">次</t>
    </r>
    <r>
      <rPr>
        <sz val="9"/>
        <color rgb="FF000000"/>
        <rFont val="宋体"/>
        <family val="0"/>
        <charset val="134"/>
      </rPr>
      <t xml:space="preserve">/</t>
    </r>
    <r>
      <rPr>
        <sz val="9"/>
        <color rgb="FF000000"/>
        <rFont val="Noto Sans"/>
        <family val="2"/>
      </rPr>
      <t xml:space="preserve">部</t>
    </r>
  </si>
  <si>
    <r>
      <rPr>
        <sz val="9"/>
        <color rgb="FF000000"/>
        <rFont val="Noto Sans"/>
        <family val="2"/>
      </rPr>
      <t xml:space="preserve">次</t>
    </r>
    <r>
      <rPr>
        <sz val="9"/>
        <color rgb="FF000000"/>
        <rFont val="宋体"/>
        <family val="0"/>
        <charset val="134"/>
      </rPr>
      <t xml:space="preserve">/</t>
    </r>
    <r>
      <rPr>
        <sz val="9"/>
        <color rgb="FF000000"/>
        <rFont val="Noto Sans"/>
        <family val="2"/>
      </rPr>
      <t xml:space="preserve">月</t>
    </r>
  </si>
  <si>
    <t xml:space="preserve">消防安全情况（消费设施检查及消防培训应达到效果）</t>
  </si>
  <si>
    <t xml:space="preserve">确保消防设施符合国家行业标准，消防栓无遮挡，消防通道通畅，火</t>
  </si>
  <si>
    <t xml:space="preserve">时效指标</t>
  </si>
  <si>
    <t xml:space="preserve">及时收取房租</t>
  </si>
  <si>
    <t xml:space="preserve">按时收取房租</t>
  </si>
  <si>
    <t xml:space="preserve">取得房租</t>
  </si>
  <si>
    <t xml:space="preserve">1000</t>
  </si>
  <si>
    <t xml:space="preserve">乡村振兴</t>
  </si>
  <si>
    <t xml:space="preserve">按期完成</t>
  </si>
  <si>
    <t xml:space="preserve">群众满意度</t>
  </si>
  <si>
    <t xml:space="preserve">      社会保障缴费（生育保险）</t>
  </si>
  <si>
    <t xml:space="preserve">      遗属生活补助资金</t>
  </si>
  <si>
    <r>
      <rPr>
        <sz val="9"/>
        <color rgb="FF000000"/>
        <rFont val="Noto Sans"/>
        <family val="2"/>
      </rPr>
      <t xml:space="preserve">        根据《关于提高已故离休干部无固定收入收入配偶生活补助标准的通知》（曲市老</t>
    </r>
    <r>
      <rPr>
        <sz val="9"/>
        <color rgb="FF000000"/>
        <rFont val="宋体"/>
        <family val="0"/>
        <charset val="134"/>
      </rPr>
      <t xml:space="preserve">2020 51</t>
    </r>
    <r>
      <rPr>
        <sz val="9"/>
        <color rgb="FF000000"/>
        <rFont val="Noto Sans"/>
        <family val="2"/>
      </rPr>
      <t xml:space="preserve">号）和关于提高</t>
    </r>
    <r>
      <rPr>
        <sz val="9"/>
        <color rgb="FF000000"/>
        <rFont val="宋体"/>
        <family val="0"/>
        <charset val="134"/>
      </rPr>
      <t xml:space="preserve">2022</t>
    </r>
    <r>
      <rPr>
        <sz val="9"/>
        <color rgb="FF000000"/>
        <rFont val="Noto Sans"/>
        <family val="2"/>
      </rPr>
      <t xml:space="preserve">年城乡居民最低生活保障特困人员救助供养孤儿基本生活保障标准的通知（曲民【</t>
    </r>
    <r>
      <rPr>
        <sz val="9"/>
        <color rgb="FF000000"/>
        <rFont val="宋体"/>
        <family val="0"/>
        <charset val="134"/>
      </rPr>
      <t xml:space="preserve">2022</t>
    </r>
    <r>
      <rPr>
        <sz val="9"/>
        <color rgb="FF000000"/>
        <rFont val="Noto Sans"/>
        <family val="2"/>
      </rPr>
      <t xml:space="preserve">】</t>
    </r>
    <r>
      <rPr>
        <sz val="9"/>
        <color rgb="FF000000"/>
        <rFont val="宋体"/>
        <family val="0"/>
        <charset val="134"/>
      </rPr>
      <t xml:space="preserve">87</t>
    </r>
    <r>
      <rPr>
        <sz val="9"/>
        <color rgb="FF000000"/>
        <rFont val="Noto Sans"/>
        <family val="2"/>
      </rPr>
      <t xml:space="preserve">号）文件要求，严格贯彻国家相关政策法规，每年定期核查领取人是否健在，并做好遗属生活补助的发放工作；时常关注政策文件变化，切实保障遗属的切身利益。</t>
    </r>
  </si>
  <si>
    <t xml:space="preserve">领取遗属生活补助人数</t>
  </si>
  <si>
    <t xml:space="preserve">反映遗属生活补助发放人数是否全覆盖</t>
  </si>
  <si>
    <t xml:space="preserve">经费到位后及时将补助资金拨付到位</t>
  </si>
  <si>
    <t xml:space="preserve">≤</t>
  </si>
  <si>
    <r>
      <rPr>
        <sz val="9"/>
        <color rgb="FF000000"/>
        <rFont val="Noto Sans"/>
        <family val="2"/>
      </rPr>
      <t xml:space="preserve">每半年核实健在情况并在</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7</t>
    </r>
    <r>
      <rPr>
        <sz val="9"/>
        <color rgb="FF000000"/>
        <rFont val="Noto Sans"/>
        <family val="2"/>
      </rPr>
      <t xml:space="preserve">日和</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7</t>
    </r>
    <r>
      <rPr>
        <sz val="9"/>
        <color rgb="FF000000"/>
        <rFont val="Noto Sans"/>
        <family val="2"/>
      </rPr>
      <t xml:space="preserve">日前发放上期遗属补助</t>
    </r>
  </si>
  <si>
    <t xml:space="preserve">增强遗属人员生活幸福感</t>
  </si>
  <si>
    <t xml:space="preserve">80</t>
  </si>
  <si>
    <t xml:space="preserve">反映遗属对国家政策的满意度</t>
  </si>
  <si>
    <t xml:space="preserve">遗属及其家属满意度</t>
  </si>
  <si>
    <t xml:space="preserve">反映遗属对国家政策及落实政策过程的满意度</t>
  </si>
  <si>
    <t xml:space="preserve">      离休费</t>
  </si>
  <si>
    <t xml:space="preserve">      社会保障缴费（基本医疗保险）</t>
  </si>
  <si>
    <t xml:space="preserve">      福利费</t>
  </si>
  <si>
    <t xml:space="preserve">      工会经费</t>
  </si>
  <si>
    <t xml:space="preserve">      其他人员支出</t>
  </si>
  <si>
    <t xml:space="preserve">        缓解局机关用人紧张现状，确保部门工作正常有序运行，带动失业一年以上人员就业。</t>
  </si>
  <si>
    <t xml:space="preserve">促进局各科室工作高效运转</t>
  </si>
  <si>
    <t xml:space="preserve">反映编外人员在各科室工作的效果</t>
  </si>
  <si>
    <t xml:space="preserve">带动社会就业</t>
  </si>
  <si>
    <t xml:space="preserve">反映聘用人员数量</t>
  </si>
  <si>
    <t xml:space="preserve">聘用人员满意度</t>
  </si>
  <si>
    <t xml:space="preserve">反映聘用人员对工作安排及局机关的满意度</t>
  </si>
  <si>
    <t xml:space="preserve">      社会保障缴费（附加商业险）</t>
  </si>
  <si>
    <t xml:space="preserve">      一刻钟便民生活圈建设试点专项资金</t>
  </si>
  <si>
    <r>
      <rPr>
        <sz val="9"/>
        <color rgb="FF000000"/>
        <rFont val="Noto Sans"/>
        <family val="2"/>
      </rPr>
      <t xml:space="preserve">        按照《商务部等</t>
    </r>
    <r>
      <rPr>
        <sz val="9"/>
        <color rgb="FF000000"/>
        <rFont val="宋体"/>
        <family val="0"/>
        <charset val="134"/>
      </rPr>
      <t xml:space="preserve">12</t>
    </r>
    <r>
      <rPr>
        <sz val="9"/>
        <color rgb="FF000000"/>
        <rFont val="Noto Sans"/>
        <family val="2"/>
      </rPr>
      <t xml:space="preserve">部门关于推进城市一刻钟便民生活圈建设的意见》，在中心城区开展一刻钟便民生活圈建设试点，首批试点建设</t>
    </r>
    <r>
      <rPr>
        <sz val="9"/>
        <color rgb="FF000000"/>
        <rFont val="宋体"/>
        <family val="0"/>
        <charset val="134"/>
      </rPr>
      <t xml:space="preserve">5</t>
    </r>
    <r>
      <rPr>
        <sz val="9"/>
        <color rgb="FF000000"/>
        <rFont val="Noto Sans"/>
        <family val="2"/>
      </rPr>
      <t xml:space="preserve">个生活圈</t>
    </r>
  </si>
  <si>
    <t xml:space="preserve">开展试点社区数</t>
  </si>
  <si>
    <t xml:space="preserve">反映试点社区工作开展情况。</t>
  </si>
  <si>
    <t xml:space="preserve">补助合规性</t>
  </si>
  <si>
    <t xml:space="preserve">100</t>
  </si>
  <si>
    <t xml:space="preserve">反映该项资金使用合规性</t>
  </si>
  <si>
    <t xml:space="preserve">专项资金到位后，及时将资金兑付相关单位和企业</t>
  </si>
  <si>
    <r>
      <rPr>
        <sz val="9"/>
        <color rgb="FF000000"/>
        <rFont val="Noto Sans"/>
        <family val="2"/>
      </rPr>
      <t xml:space="preserve">反映资金拨付的及时性，在</t>
    </r>
    <r>
      <rPr>
        <sz val="9"/>
        <color rgb="FF000000"/>
        <rFont val="宋体"/>
        <family val="0"/>
        <charset val="134"/>
      </rPr>
      <t xml:space="preserve">7</t>
    </r>
    <r>
      <rPr>
        <sz val="9"/>
        <color rgb="FF000000"/>
        <rFont val="Noto Sans"/>
        <family val="2"/>
      </rPr>
      <t xml:space="preserve">个工作日内将资金拨付到位。</t>
    </r>
  </si>
  <si>
    <t xml:space="preserve">社区商业和综合服务设施占社区总建筑面积比</t>
  </si>
  <si>
    <t xml:space="preserve">反映社区商业指数</t>
  </si>
  <si>
    <t xml:space="preserve">提升改善一刻钟便民生活情况</t>
  </si>
  <si>
    <t xml:space="preserve">反映试点社区建设完成情况。</t>
  </si>
  <si>
    <t xml:space="preserve">试点社区居民满意度</t>
  </si>
  <si>
    <t xml:space="preserve">反映居民对生活圈建设的满意度</t>
  </si>
  <si>
    <r>
      <rPr>
        <sz val="9"/>
        <rFont val="Noto Sans"/>
        <family val="2"/>
      </rPr>
      <t xml:space="preserve">      离休人员医疗统筹费</t>
    </r>
    <r>
      <rPr>
        <sz val="9"/>
        <rFont val="宋体"/>
        <family val="0"/>
        <charset val="134"/>
      </rPr>
      <t xml:space="preserve">(</t>
    </r>
    <r>
      <rPr>
        <sz val="9"/>
        <rFont val="Noto Sans"/>
        <family val="2"/>
      </rPr>
      <t xml:space="preserve">行政</t>
    </r>
    <r>
      <rPr>
        <sz val="9"/>
        <rFont val="宋体"/>
        <family val="0"/>
        <charset val="134"/>
      </rPr>
      <t xml:space="preserve">)</t>
    </r>
  </si>
  <si>
    <t xml:space="preserve">      会议费</t>
  </si>
  <si>
    <t xml:space="preserve">      自有经费</t>
  </si>
  <si>
    <r>
      <rPr>
        <sz val="9"/>
        <color rgb="FF000000"/>
        <rFont val="宋体"/>
        <family val="0"/>
        <charset val="134"/>
      </rPr>
      <t xml:space="preserve">        2022</t>
    </r>
    <r>
      <rPr>
        <sz val="9"/>
        <color rgb="FF000000"/>
        <rFont val="Noto Sans"/>
        <family val="2"/>
      </rPr>
      <t xml:space="preserve">年我局将严格按照相关资金管理制度，严格执行报批程序，加大力度合规使用资金，及时将相关资金支付到个人，减少资金留存量，资金服务对象满意度</t>
    </r>
    <r>
      <rPr>
        <sz val="9"/>
        <color rgb="FF000000"/>
        <rFont val="宋体"/>
        <family val="0"/>
        <charset val="134"/>
      </rPr>
      <t xml:space="preserve">90%</t>
    </r>
    <r>
      <rPr>
        <sz val="9"/>
        <color rgb="FF000000"/>
        <rFont val="Noto Sans"/>
        <family val="2"/>
      </rPr>
      <t xml:space="preserve">以上。</t>
    </r>
  </si>
  <si>
    <t xml:space="preserve">使用自有资金</t>
  </si>
  <si>
    <t xml:space="preserve">反映自有资金使用进度。</t>
  </si>
  <si>
    <t xml:space="preserve">其他单位付来资金及时支付到个人。</t>
  </si>
  <si>
    <t xml:space="preserve">反映兑付资金效率</t>
  </si>
  <si>
    <t xml:space="preserve">及时将相关经费等兑付到个人，提升部门形象</t>
  </si>
  <si>
    <t xml:space="preserve">有效提升</t>
  </si>
  <si>
    <t xml:space="preserve">反映自有资金使用效果</t>
  </si>
  <si>
    <t xml:space="preserve">服务对象满意度</t>
  </si>
  <si>
    <t xml:space="preserve">反映服务对象满意度</t>
  </si>
  <si>
    <t xml:space="preserve">      公务用车运行维护费</t>
  </si>
  <si>
    <t xml:space="preserve">      社会保障缴费（住房公积金）</t>
  </si>
  <si>
    <t xml:space="preserve">      社会保障缴费（养老保险）</t>
  </si>
  <si>
    <t xml:space="preserve">      社会保障缴费（工伤保险）</t>
  </si>
  <si>
    <t xml:space="preserve">      退休公务员医疗费</t>
  </si>
  <si>
    <t xml:space="preserve">      培训费</t>
  </si>
  <si>
    <t xml:space="preserve">      一般公用经费</t>
  </si>
  <si>
    <t xml:space="preserve">      公务员基础绩效奖</t>
  </si>
  <si>
    <t xml:space="preserve">      行政人员公务交通补贴</t>
  </si>
  <si>
    <t xml:space="preserve">遗属补助金发放人数</t>
  </si>
  <si>
    <t xml:space="preserve">发放时间</t>
  </si>
  <si>
    <t xml:space="preserve">增强遗属对国家政府的信任和对生活的幸福感</t>
  </si>
  <si>
    <t xml:space="preserve">遗属及其家属的满意度</t>
  </si>
  <si>
    <t xml:space="preserve">   社会保障缴费（附加商业险）</t>
  </si>
  <si>
    <t xml:space="preserve">     离休费</t>
  </si>
  <si>
    <r>
      <rPr>
        <sz val="9"/>
        <color rgb="FF000000"/>
        <rFont val="Noto Sans"/>
        <family val="2"/>
      </rPr>
      <t xml:space="preserve">预算</t>
    </r>
    <r>
      <rPr>
        <sz val="9"/>
        <color rgb="FF000000"/>
        <rFont val="宋体"/>
        <family val="0"/>
        <charset val="134"/>
      </rPr>
      <t xml:space="preserve">05-3</t>
    </r>
    <r>
      <rPr>
        <sz val="9"/>
        <color rgb="FF000000"/>
        <rFont val="Noto Sans"/>
        <family val="2"/>
      </rPr>
      <t xml:space="preserve">表</t>
    </r>
  </si>
  <si>
    <t xml:space="preserve">项目支出绩效目标表（另文下达）</t>
  </si>
  <si>
    <r>
      <rPr>
        <sz val="10"/>
        <rFont val="Noto Sans"/>
        <family val="2"/>
      </rPr>
      <t xml:space="preserve">说明：曲靖市商务局</t>
    </r>
    <r>
      <rPr>
        <sz val="10"/>
        <rFont val="宋体"/>
        <family val="0"/>
        <charset val="134"/>
      </rPr>
      <t xml:space="preserve">2023</t>
    </r>
    <r>
      <rPr>
        <sz val="10"/>
        <rFont val="Noto Sans"/>
        <family val="2"/>
      </rPr>
      <t xml:space="preserve">年无项目支出预算（另文下达），此表为空表。</t>
    </r>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t xml:space="preserve">政府性基金预算支出预算表</t>
  </si>
  <si>
    <t xml:space="preserve">本年政府性基金预算支出</t>
  </si>
  <si>
    <r>
      <rPr>
        <sz val="10"/>
        <rFont val="Noto Sans"/>
        <family val="2"/>
      </rPr>
      <t xml:space="preserve">说明：曲靖市商务局</t>
    </r>
    <r>
      <rPr>
        <sz val="10"/>
        <rFont val="宋体"/>
        <family val="0"/>
        <charset val="134"/>
      </rPr>
      <t xml:space="preserve">2023</t>
    </r>
    <r>
      <rPr>
        <sz val="10"/>
        <rFont val="Noto Sans"/>
        <family val="2"/>
      </rPr>
      <t xml:space="preserve">年无政府性基金预算支出，此表为空表。</t>
    </r>
  </si>
  <si>
    <r>
      <rPr>
        <sz val="10"/>
        <color rgb="FF000000"/>
        <rFont val="Noto Sans"/>
        <family val="2"/>
      </rPr>
      <t xml:space="preserve">预算</t>
    </r>
    <r>
      <rPr>
        <sz val="10"/>
        <color rgb="FF000000"/>
        <rFont val="宋体"/>
        <family val="0"/>
        <charset val="134"/>
      </rPr>
      <t xml:space="preserve">07</t>
    </r>
    <r>
      <rPr>
        <sz val="10"/>
        <color rgb="FF000000"/>
        <rFont val="Noto Sans"/>
        <family val="2"/>
      </rPr>
      <t xml:space="preserve">表</t>
    </r>
  </si>
  <si>
    <t xml:space="preserve"> 国有资本经营预算支出表</t>
  </si>
  <si>
    <t xml:space="preserve">本年国有资本经营预算支出</t>
  </si>
  <si>
    <r>
      <rPr>
        <sz val="10"/>
        <rFont val="Noto Sans"/>
        <family val="2"/>
      </rPr>
      <t xml:space="preserve">说明：曲靖市商务局</t>
    </r>
    <r>
      <rPr>
        <sz val="10"/>
        <rFont val="宋体"/>
        <family val="0"/>
        <charset val="134"/>
      </rPr>
      <t xml:space="preserve">2023</t>
    </r>
    <r>
      <rPr>
        <sz val="10"/>
        <rFont val="Noto Sans"/>
        <family val="2"/>
      </rPr>
      <t xml:space="preserve">年无国有资本经营预算支出，故此表为空表。</t>
    </r>
  </si>
  <si>
    <r>
      <rPr>
        <sz val="9"/>
        <color rgb="FF000000"/>
        <rFont val="Noto Sans"/>
        <family val="2"/>
      </rPr>
      <t xml:space="preserve">预算</t>
    </r>
    <r>
      <rPr>
        <sz val="9"/>
        <color rgb="FF000000"/>
        <rFont val="宋体"/>
        <family val="0"/>
        <charset val="134"/>
      </rPr>
      <t xml:space="preserve">08</t>
    </r>
    <r>
      <rPr>
        <sz val="9"/>
        <color rgb="FF000000"/>
        <rFont val="Noto Sans"/>
        <family val="2"/>
      </rPr>
      <t xml:space="preserve">表</t>
    </r>
  </si>
  <si>
    <t xml:space="preserve">部门政府采购预算表</t>
  </si>
  <si>
    <t xml:space="preserve">预算项目</t>
  </si>
  <si>
    <t xml:space="preserve">采购项目</t>
  </si>
  <si>
    <t xml:space="preserve">采购品目</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办公用品采购</t>
  </si>
  <si>
    <r>
      <rPr>
        <sz val="9"/>
        <color rgb="FF000000"/>
        <rFont val="宋体"/>
        <family val="0"/>
        <charset val="134"/>
      </rPr>
      <t xml:space="preserve">A02000000 </t>
    </r>
    <r>
      <rPr>
        <sz val="9"/>
        <color rgb="FF000000"/>
        <rFont val="Noto Sans"/>
        <family val="2"/>
      </rPr>
      <t xml:space="preserve">设备</t>
    </r>
  </si>
  <si>
    <t xml:space="preserve">批</t>
  </si>
  <si>
    <t xml:space="preserve">家具和用具采购</t>
  </si>
  <si>
    <r>
      <rPr>
        <sz val="9"/>
        <color rgb="FF000000"/>
        <rFont val="宋体"/>
        <family val="0"/>
        <charset val="134"/>
      </rPr>
      <t xml:space="preserve">A05000000 </t>
    </r>
    <r>
      <rPr>
        <sz val="9"/>
        <color rgb="FF000000"/>
        <rFont val="Noto Sans"/>
        <family val="2"/>
      </rPr>
      <t xml:space="preserve">家具和用具</t>
    </r>
  </si>
  <si>
    <r>
      <rPr>
        <sz val="9"/>
        <color rgb="FF000000"/>
        <rFont val="Noto Sans"/>
        <family val="2"/>
      </rPr>
      <t xml:space="preserve">预算</t>
    </r>
    <r>
      <rPr>
        <sz val="9"/>
        <color rgb="FF000000"/>
        <rFont val="宋体"/>
        <family val="0"/>
        <charset val="134"/>
      </rPr>
      <t xml:space="preserve">09</t>
    </r>
    <r>
      <rPr>
        <sz val="9"/>
        <color rgb="FF000000"/>
        <rFont val="Noto Sans"/>
        <family val="2"/>
      </rPr>
      <t xml:space="preserve">表</t>
    </r>
  </si>
  <si>
    <t xml:space="preserve">政府购买服务预算表</t>
  </si>
  <si>
    <t xml:space="preserve">政府购买服务项目</t>
  </si>
  <si>
    <t xml:space="preserve">政府购买服务指导性目录代码</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所属服务类别</t>
  </si>
  <si>
    <t xml:space="preserve">所属服务领域</t>
  </si>
  <si>
    <t xml:space="preserve">购买内容简述</t>
  </si>
  <si>
    <r>
      <rPr>
        <sz val="10"/>
        <rFont val="Noto Sans"/>
        <family val="2"/>
      </rPr>
      <t xml:space="preserve">说明：曲靖市商务局</t>
    </r>
    <r>
      <rPr>
        <sz val="10"/>
        <rFont val="宋体"/>
        <family val="0"/>
        <charset val="134"/>
      </rPr>
      <t xml:space="preserve">2023</t>
    </r>
    <r>
      <rPr>
        <sz val="10"/>
        <rFont val="Noto Sans"/>
        <family val="2"/>
      </rPr>
      <t xml:space="preserve">年无政府购买服务预算，故此表为空表。</t>
    </r>
  </si>
  <si>
    <r>
      <rPr>
        <sz val="9"/>
        <color rgb="FF000000"/>
        <rFont val="Noto Sans"/>
        <family val="2"/>
      </rPr>
      <t xml:space="preserve">预算</t>
    </r>
    <r>
      <rPr>
        <sz val="9"/>
        <color rgb="FF000000"/>
        <rFont val="宋体"/>
        <family val="0"/>
        <charset val="134"/>
      </rPr>
      <t xml:space="preserve">10-1</t>
    </r>
    <r>
      <rPr>
        <sz val="9"/>
        <color rgb="FF000000"/>
        <rFont val="Noto Sans"/>
        <family val="2"/>
      </rPr>
      <t xml:space="preserve">表</t>
    </r>
  </si>
  <si>
    <t xml:space="preserve">市对下转移支付预算表</t>
  </si>
  <si>
    <t xml:space="preserve">单位名称（项目）</t>
  </si>
  <si>
    <t xml:space="preserve">地区</t>
  </si>
  <si>
    <t xml:space="preserve">政府性基金</t>
  </si>
  <si>
    <t xml:space="preserve">开发区</t>
  </si>
  <si>
    <t xml:space="preserve">麒麟区</t>
  </si>
  <si>
    <t xml:space="preserve">沾益区</t>
  </si>
  <si>
    <t xml:space="preserve">马龙区</t>
  </si>
  <si>
    <t xml:space="preserve">宣威市</t>
  </si>
  <si>
    <t xml:space="preserve">富源县</t>
  </si>
  <si>
    <t xml:space="preserve">罗平县</t>
  </si>
  <si>
    <t xml:space="preserve">师宗县</t>
  </si>
  <si>
    <t xml:space="preserve">陆良县</t>
  </si>
  <si>
    <t xml:space="preserve">会泽县</t>
  </si>
  <si>
    <r>
      <rPr>
        <sz val="10"/>
        <rFont val="Noto Sans"/>
        <family val="2"/>
      </rPr>
      <t xml:space="preserve">说明：曲靖市商务局</t>
    </r>
    <r>
      <rPr>
        <sz val="10"/>
        <rFont val="宋体"/>
        <family val="0"/>
        <charset val="134"/>
      </rPr>
      <t xml:space="preserve">2023</t>
    </r>
    <r>
      <rPr>
        <sz val="10"/>
        <rFont val="Noto Sans"/>
        <family val="2"/>
      </rPr>
      <t xml:space="preserve">年无市对下转移支付预算，故此表为空表。</t>
    </r>
  </si>
  <si>
    <r>
      <rPr>
        <sz val="9"/>
        <color rgb="FF000000"/>
        <rFont val="Noto Sans"/>
        <family val="2"/>
      </rPr>
      <t xml:space="preserve">预算</t>
    </r>
    <r>
      <rPr>
        <sz val="9"/>
        <color rgb="FF000000"/>
        <rFont val="宋体"/>
        <family val="0"/>
        <charset val="134"/>
      </rPr>
      <t xml:space="preserve">10-2</t>
    </r>
    <r>
      <rPr>
        <sz val="9"/>
        <color rgb="FF000000"/>
        <rFont val="Noto Sans"/>
        <family val="2"/>
      </rPr>
      <t xml:space="preserve">表</t>
    </r>
  </si>
  <si>
    <t xml:space="preserve">市对下转移支付绩效目标表</t>
  </si>
  <si>
    <r>
      <rPr>
        <sz val="10"/>
        <color rgb="FF000000"/>
        <rFont val="Noto Sans"/>
        <family val="2"/>
      </rPr>
      <t xml:space="preserve">预算</t>
    </r>
    <r>
      <rPr>
        <sz val="10"/>
        <color rgb="FF000000"/>
        <rFont val="宋体"/>
        <family val="0"/>
        <charset val="134"/>
      </rPr>
      <t xml:space="preserve">11</t>
    </r>
    <r>
      <rPr>
        <sz val="10"/>
        <color rgb="FF000000"/>
        <rFont val="Noto Sans"/>
        <family val="2"/>
      </rPr>
      <t xml:space="preserve">表</t>
    </r>
  </si>
  <si>
    <t xml:space="preserve">新增资产配置表</t>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元）</t>
  </si>
  <si>
    <t xml:space="preserve">单价</t>
  </si>
  <si>
    <t xml:space="preserve">金额</t>
  </si>
  <si>
    <t xml:space="preserve">通用设备</t>
  </si>
  <si>
    <t xml:space="preserve">A02010104</t>
  </si>
  <si>
    <t xml:space="preserve">台式计算机</t>
  </si>
  <si>
    <t xml:space="preserve">台</t>
  </si>
  <si>
    <t xml:space="preserve">A02010105</t>
  </si>
  <si>
    <t xml:space="preserve">便携式计算机</t>
  </si>
  <si>
    <t xml:space="preserve">A020299 </t>
  </si>
  <si>
    <t xml:space="preserve">其他办公设备</t>
  </si>
  <si>
    <t xml:space="preserve">家具用具</t>
  </si>
  <si>
    <t xml:space="preserve">A05010200</t>
  </si>
  <si>
    <t xml:space="preserve">会议桌</t>
  </si>
  <si>
    <t xml:space="preserve">张</t>
  </si>
  <si>
    <t xml:space="preserve">A05010300</t>
  </si>
  <si>
    <t xml:space="preserve">会议椅</t>
  </si>
  <si>
    <t xml:space="preserve">A05010400</t>
  </si>
  <si>
    <t xml:space="preserve">沙发</t>
  </si>
  <si>
    <t xml:space="preserve">组</t>
  </si>
  <si>
    <t xml:space="preserve">A05010500</t>
  </si>
  <si>
    <t xml:space="preserve">文件柜</t>
  </si>
  <si>
    <r>
      <rPr>
        <sz val="10"/>
        <color rgb="FF000000"/>
        <rFont val="Noto Sans"/>
        <family val="2"/>
      </rPr>
      <t xml:space="preserve">预算</t>
    </r>
    <r>
      <rPr>
        <sz val="10"/>
        <color rgb="FF000000"/>
        <rFont val="宋体"/>
        <family val="0"/>
        <charset val="134"/>
      </rPr>
      <t xml:space="preserve">12</t>
    </r>
    <r>
      <rPr>
        <sz val="10"/>
        <color rgb="FF000000"/>
        <rFont val="Noto Sans"/>
        <family val="2"/>
      </rPr>
      <t xml:space="preserve">表</t>
    </r>
  </si>
  <si>
    <t xml:space="preserve">上级补助项目支出预算表</t>
  </si>
  <si>
    <t xml:space="preserve">上级补助</t>
  </si>
  <si>
    <r>
      <rPr>
        <sz val="10"/>
        <rFont val="Noto Sans"/>
        <family val="2"/>
      </rPr>
      <t xml:space="preserve">说明：曲靖市商务局</t>
    </r>
    <r>
      <rPr>
        <sz val="10"/>
        <rFont val="宋体"/>
        <family val="0"/>
        <charset val="134"/>
      </rPr>
      <t xml:space="preserve">2023</t>
    </r>
    <r>
      <rPr>
        <sz val="10"/>
        <rFont val="Noto Sans"/>
        <family val="2"/>
      </rPr>
      <t xml:space="preserve">年无上级补助项目支出预算，故此表为空表。</t>
    </r>
  </si>
  <si>
    <r>
      <rPr>
        <sz val="10"/>
        <color rgb="FF000000"/>
        <rFont val="Noto Sans"/>
        <family val="2"/>
      </rPr>
      <t xml:space="preserve">预算</t>
    </r>
    <r>
      <rPr>
        <sz val="10"/>
        <color rgb="FF000000"/>
        <rFont val="宋体"/>
        <family val="0"/>
        <charset val="134"/>
      </rPr>
      <t xml:space="preserve">13</t>
    </r>
    <r>
      <rPr>
        <sz val="10"/>
        <color rgb="FF000000"/>
        <rFont val="Noto Sans"/>
        <family val="2"/>
      </rPr>
      <t xml:space="preserve">表</t>
    </r>
  </si>
  <si>
    <t xml:space="preserve">部门项目中期规划预算表</t>
  </si>
  <si>
    <t xml:space="preserve">项目级次</t>
  </si>
  <si>
    <r>
      <rPr>
        <sz val="11"/>
        <color rgb="FF000000"/>
        <rFont val="宋体"/>
        <family val="0"/>
        <charset val="134"/>
      </rPr>
      <t xml:space="preserve">2023</t>
    </r>
    <r>
      <rPr>
        <sz val="11"/>
        <color rgb="FF000000"/>
        <rFont val="Noto Sans"/>
        <family val="2"/>
      </rPr>
      <t xml:space="preserve">年</t>
    </r>
  </si>
  <si>
    <r>
      <rPr>
        <sz val="11"/>
        <color rgb="FF000000"/>
        <rFont val="宋体"/>
        <family val="0"/>
        <charset val="134"/>
      </rPr>
      <t xml:space="preserve">2024</t>
    </r>
    <r>
      <rPr>
        <sz val="11"/>
        <color rgb="FF000000"/>
        <rFont val="Noto Sans"/>
        <family val="2"/>
      </rPr>
      <t xml:space="preserve">年</t>
    </r>
  </si>
  <si>
    <r>
      <rPr>
        <sz val="11"/>
        <color rgb="FF000000"/>
        <rFont val="宋体"/>
        <family val="0"/>
        <charset val="134"/>
      </rPr>
      <t xml:space="preserve">2025</t>
    </r>
    <r>
      <rPr>
        <sz val="11"/>
        <color rgb="FF000000"/>
        <rFont val="Noto Sans"/>
        <family val="2"/>
      </rPr>
      <t xml:space="preserve">年</t>
    </r>
  </si>
  <si>
    <r>
      <rPr>
        <sz val="9"/>
        <rFont val="宋体"/>
        <family val="0"/>
        <charset val="134"/>
      </rPr>
      <t xml:space="preserve">116 </t>
    </r>
    <r>
      <rPr>
        <sz val="9"/>
        <rFont val="Noto Sans"/>
        <family val="2"/>
      </rPr>
      <t xml:space="preserve">其他人员支出</t>
    </r>
  </si>
  <si>
    <t xml:space="preserve">本级</t>
  </si>
  <si>
    <r>
      <rPr>
        <sz val="9"/>
        <rFont val="宋体"/>
        <family val="0"/>
        <charset val="134"/>
      </rPr>
      <t xml:space="preserve">311 </t>
    </r>
    <r>
      <rPr>
        <sz val="9"/>
        <rFont val="Noto Sans"/>
        <family val="2"/>
      </rPr>
      <t xml:space="preserve">专项业务类</t>
    </r>
  </si>
  <si>
    <r>
      <rPr>
        <sz val="9"/>
        <rFont val="宋体"/>
        <family val="0"/>
        <charset val="134"/>
      </rPr>
      <t xml:space="preserve">312 </t>
    </r>
    <r>
      <rPr>
        <sz val="9"/>
        <rFont val="Noto Sans"/>
        <family val="2"/>
      </rPr>
      <t xml:space="preserve">民生类</t>
    </r>
  </si>
  <si>
    <t xml:space="preserve">遗属生活补助资金</t>
  </si>
  <si>
    <r>
      <rPr>
        <sz val="9"/>
        <rFont val="宋体"/>
        <family val="0"/>
        <charset val="134"/>
      </rPr>
      <t xml:space="preserve">313 </t>
    </r>
    <r>
      <rPr>
        <sz val="9"/>
        <rFont val="Noto Sans"/>
        <family val="2"/>
      </rPr>
      <t xml:space="preserve">事业发展类</t>
    </r>
  </si>
  <si>
    <t xml:space="preserve">商贸企业离退休</t>
  </si>
</sst>
</file>

<file path=xl/styles.xml><?xml version="1.0" encoding="utf-8"?>
<styleSheet xmlns="http://schemas.openxmlformats.org/spreadsheetml/2006/main">
  <numFmts count="5">
    <numFmt numFmtId="164" formatCode="General"/>
    <numFmt numFmtId="165" formatCode="#,##0.00"/>
    <numFmt numFmtId="166" formatCode="@"/>
    <numFmt numFmtId="167" formatCode="0.00_);[RED]\-0.00\ "/>
    <numFmt numFmtId="168" formatCode="#,##0"/>
  </numFmts>
  <fonts count="36">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2"/>
      <color rgb="FF000000"/>
      <name val="方正黑体_GBK"/>
      <family val="4"/>
      <charset val="134"/>
    </font>
    <font>
      <sz val="10"/>
      <color rgb="FF000000"/>
      <name val="宋体"/>
      <family val="0"/>
      <charset val="134"/>
    </font>
    <font>
      <sz val="9"/>
      <color rgb="FF000000"/>
      <name val="Noto Sans"/>
      <family val="2"/>
    </font>
    <font>
      <sz val="9"/>
      <color rgb="FF000000"/>
      <name val="宋体"/>
      <family val="0"/>
      <charset val="134"/>
    </font>
    <font>
      <b val="true"/>
      <sz val="22"/>
      <color rgb="FF000000"/>
      <name val="Noto Sans"/>
      <family val="2"/>
    </font>
    <font>
      <b val="true"/>
      <sz val="11"/>
      <color rgb="FF000000"/>
      <name val="宋体"/>
      <family val="0"/>
      <charset val="134"/>
    </font>
    <font>
      <sz val="11"/>
      <color rgb="FF000000"/>
      <name val="Noto Sans"/>
      <family val="2"/>
    </font>
    <font>
      <sz val="11"/>
      <color rgb="FF000000"/>
      <name val="宋体"/>
      <family val="0"/>
      <charset val="134"/>
    </font>
    <font>
      <b val="true"/>
      <sz val="9"/>
      <color rgb="FF000000"/>
      <name val="Noto Sans"/>
      <family val="2"/>
    </font>
    <font>
      <b val="true"/>
      <sz val="9"/>
      <color rgb="FF000000"/>
      <name val="宋体"/>
      <family val="0"/>
      <charset val="134"/>
    </font>
    <font>
      <sz val="10"/>
      <color rgb="FF000000"/>
      <name val="Noto Sans"/>
      <family val="2"/>
    </font>
    <font>
      <sz val="10"/>
      <name val="Noto Sans"/>
      <family val="2"/>
    </font>
    <font>
      <b val="true"/>
      <sz val="23"/>
      <color rgb="FF000000"/>
      <name val="Noto Sans"/>
      <family val="2"/>
    </font>
    <font>
      <sz val="9"/>
      <color rgb="FFFF0000"/>
      <name val="宋体"/>
      <family val="0"/>
      <charset val="134"/>
    </font>
    <font>
      <b val="true"/>
      <sz val="21"/>
      <color rgb="FF000000"/>
      <name val="Noto Sans"/>
      <family val="2"/>
    </font>
    <font>
      <sz val="19"/>
      <color rgb="FF000000"/>
      <name val="宋体"/>
      <family val="0"/>
      <charset val="134"/>
    </font>
    <font>
      <sz val="11"/>
      <name val="宋体"/>
      <family val="0"/>
      <charset val="134"/>
    </font>
    <font>
      <sz val="11"/>
      <name val="Noto Sans"/>
      <family val="2"/>
    </font>
    <font>
      <sz val="11"/>
      <color rgb="FFFF0000"/>
      <name val="宋体"/>
      <family val="0"/>
      <charset val="134"/>
    </font>
    <font>
      <b val="true"/>
      <sz val="10"/>
      <color rgb="FF000000"/>
      <name val="Noto Sans"/>
      <family val="2"/>
    </font>
    <font>
      <sz val="18"/>
      <name val="Noto Sans"/>
      <family val="2"/>
    </font>
    <font>
      <sz val="9"/>
      <name val="Noto Sans"/>
      <family val="2"/>
    </font>
    <font>
      <b val="true"/>
      <sz val="22"/>
      <name val="Noto Sans"/>
      <family val="2"/>
    </font>
    <font>
      <b val="true"/>
      <sz val="9"/>
      <name val="Noto Sans"/>
      <family val="2"/>
    </font>
    <font>
      <b val="true"/>
      <sz val="10"/>
      <color rgb="FFFF0000"/>
      <name val="宋体"/>
      <family val="0"/>
      <charset val="134"/>
    </font>
    <font>
      <b val="true"/>
      <sz val="9"/>
      <color rgb="FFFF0000"/>
      <name val="宋体"/>
      <family val="0"/>
      <charset val="134"/>
    </font>
    <font>
      <sz val="10"/>
      <color rgb="FFFFFFFF"/>
      <name val="宋体"/>
      <family val="0"/>
      <charset val="134"/>
    </font>
    <font>
      <sz val="12"/>
      <color rgb="FF000000"/>
      <name val="Noto Sans"/>
      <family val="2"/>
    </font>
    <font>
      <sz val="12"/>
      <color rgb="FF000000"/>
      <name val="宋体"/>
      <family val="0"/>
      <charset val="134"/>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4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true" hidden="false"/>
    </xf>
    <xf numFmtId="164" fontId="11" fillId="0" borderId="0" xfId="20" applyFont="true" applyBorder="true" applyAlignment="true" applyProtection="true">
      <alignment horizontal="center" vertical="center" textRotation="0" wrapText="false" indent="0" shrinkToFit="false"/>
      <protection locked="true" hidden="false"/>
    </xf>
    <xf numFmtId="164" fontId="4" fillId="2" borderId="0" xfId="20" applyFont="true" applyBorder="true" applyAlignment="true" applyProtection="true">
      <alignment horizontal="general" vertical="top" textRotation="0" wrapText="false" indent="0" shrinkToFit="false"/>
      <protection locked="false" hidden="false"/>
    </xf>
    <xf numFmtId="164" fontId="9" fillId="0" borderId="0" xfId="20" applyFont="true" applyBorder="true" applyAlignment="true" applyProtection="true">
      <alignment horizontal="left" vertical="center" textRotation="0" wrapText="fals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right" vertical="center" textRotation="0" wrapText="false" indent="0" shrinkToFit="false"/>
      <protection locked="true" hidden="false"/>
    </xf>
    <xf numFmtId="164" fontId="13" fillId="0" borderId="1" xfId="20" applyFont="true" applyBorder="true" applyAlignment="true" applyProtection="true">
      <alignment horizontal="center" vertical="center" textRotation="0" wrapText="fals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left" vertical="center" textRotation="0" wrapText="false" indent="0" shrinkToFit="false"/>
      <protection locked="true" hidden="false"/>
    </xf>
    <xf numFmtId="165" fontId="10" fillId="0" borderId="1" xfId="20" applyFont="true" applyBorder="true" applyAlignment="true" applyProtection="true">
      <alignment horizontal="right" vertical="center" textRotation="0" wrapText="false" indent="0" shrinkToFit="false"/>
      <protection locked="true" hidden="false"/>
    </xf>
    <xf numFmtId="165" fontId="10" fillId="0" borderId="1" xfId="20" applyFont="true" applyBorder="true" applyAlignment="true" applyProtection="true">
      <alignment horizontal="right" vertical="center" textRotation="0" wrapText="false" indent="0" shrinkToFit="false"/>
      <protection locked="false" hidden="false"/>
    </xf>
    <xf numFmtId="164" fontId="9" fillId="0" borderId="2" xfId="20" applyFont="true" applyBorder="true" applyAlignment="true" applyProtection="true">
      <alignment horizontal="left" vertical="center" textRotation="0" wrapText="false" indent="0" shrinkToFit="false"/>
      <protection locked="true" hidden="false"/>
    </xf>
    <xf numFmtId="165" fontId="10" fillId="0" borderId="3" xfId="20" applyFont="true" applyBorder="true" applyAlignment="true" applyProtection="true">
      <alignment horizontal="right" vertical="center" textRotation="0" wrapText="false" indent="0" shrinkToFit="false"/>
      <protection locked="false" hidden="false"/>
    </xf>
    <xf numFmtId="165" fontId="4" fillId="0" borderId="4" xfId="20" applyFont="true" applyBorder="true" applyAlignment="true" applyProtection="true">
      <alignment horizontal="right" vertical="center" textRotation="0" wrapText="false" indent="0" shrinkToFit="false"/>
      <protection locked="true" hidden="false"/>
    </xf>
    <xf numFmtId="164" fontId="6" fillId="0" borderId="1" xfId="20" applyFont="true" applyBorder="true" applyAlignment="true" applyProtection="true">
      <alignment horizontal="general" vertical="bottom" textRotation="0" wrapText="false" indent="0" shrinkToFit="false"/>
      <protection locked="true" hidden="false"/>
    </xf>
    <xf numFmtId="164" fontId="15" fillId="0" borderId="2" xfId="20" applyFont="true" applyBorder="true" applyAlignment="true" applyProtection="true">
      <alignment horizontal="center" vertical="center" textRotation="0" wrapText="false" indent="0" shrinkToFit="false"/>
      <protection locked="true" hidden="false"/>
    </xf>
    <xf numFmtId="165" fontId="16" fillId="0" borderId="3" xfId="20" applyFont="true" applyBorder="true" applyAlignment="true" applyProtection="true">
      <alignment horizontal="right"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5" fontId="16" fillId="0" borderId="1" xfId="20" applyFont="true" applyBorder="true" applyAlignment="true" applyProtection="true">
      <alignment horizontal="right" vertical="center" textRotation="0" wrapText="false" indent="0" shrinkToFit="false"/>
      <protection locked="true" hidden="false"/>
    </xf>
    <xf numFmtId="165" fontId="10" fillId="0" borderId="3" xfId="20" applyFont="true" applyBorder="true" applyAlignment="true" applyProtection="true">
      <alignment horizontal="right" vertical="center" textRotation="0" wrapText="false" indent="0" shrinkToFit="false"/>
      <protection locked="true" hidden="false"/>
    </xf>
    <xf numFmtId="164" fontId="10" fillId="0" borderId="1" xfId="20" applyFont="true" applyBorder="true" applyAlignment="true" applyProtection="true">
      <alignment horizontal="right" vertical="center" textRotation="0" wrapText="false" indent="0" shrinkToFit="false"/>
      <protection locked="true" hidden="false"/>
    </xf>
    <xf numFmtId="164" fontId="15" fillId="0" borderId="2" xfId="20" applyFont="true" applyBorder="true" applyAlignment="true" applyProtection="true">
      <alignment horizontal="center" vertical="center" textRotation="0" wrapText="false" indent="0" shrinkToFit="false"/>
      <protection locked="false" hidden="false"/>
    </xf>
    <xf numFmtId="165" fontId="16" fillId="0" borderId="1" xfId="20" applyFont="true" applyBorder="true" applyAlignment="true" applyProtection="true">
      <alignment horizontal="right" vertical="center" textRotation="0" wrapText="false" indent="0" shrinkToFit="false"/>
      <protection locked="false" hidden="false"/>
    </xf>
    <xf numFmtId="164" fontId="8" fillId="0" borderId="0" xfId="20" applyFont="true" applyBorder="true" applyAlignment="true" applyProtection="true">
      <alignment horizontal="general" vertical="bottom" textRotation="0" wrapText="false" indent="0" shrinkToFit="false"/>
      <protection locked="false" hidden="false"/>
    </xf>
    <xf numFmtId="164" fontId="17" fillId="0" borderId="0" xfId="20" applyFont="true" applyBorder="true" applyAlignment="true" applyProtection="true">
      <alignment horizontal="right" vertical="center" textRotation="0" wrapText="false" indent="0" shrinkToFit="false"/>
      <protection locked="false" hidden="false"/>
    </xf>
    <xf numFmtId="164" fontId="11" fillId="0" borderId="0" xfId="20" applyFont="true" applyBorder="true" applyAlignment="true" applyProtection="true">
      <alignment horizontal="center" vertical="center" textRotation="0" wrapText="false" indent="0" shrinkToFit="false"/>
      <protection locked="fals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false" hidden="false"/>
    </xf>
    <xf numFmtId="164" fontId="17" fillId="0" borderId="0" xfId="20" applyFont="true" applyBorder="true" applyAlignment="true" applyProtection="true">
      <alignment horizontal="right" vertical="bottom" textRotation="0" wrapText="false" indent="0" shrinkToFit="false"/>
      <protection locked="false" hidden="false"/>
    </xf>
    <xf numFmtId="164" fontId="18" fillId="0" borderId="1" xfId="20" applyFont="true" applyBorder="true" applyAlignment="true" applyProtection="true">
      <alignment horizontal="center" vertical="center" textRotation="0" wrapText="true" indent="0" shrinkToFit="false"/>
      <protection locked="false" hidden="false"/>
    </xf>
    <xf numFmtId="164" fontId="18" fillId="0" borderId="5" xfId="20" applyFont="true" applyBorder="true" applyAlignment="true" applyProtection="true">
      <alignment horizontal="center" vertical="center" textRotation="0" wrapText="true" indent="0" shrinkToFit="false"/>
      <protection locked="false" hidden="false"/>
    </xf>
    <xf numFmtId="164" fontId="18" fillId="0" borderId="1" xfId="20" applyFont="true" applyBorder="true" applyAlignment="true" applyProtection="true">
      <alignment horizontal="center" vertical="center" textRotation="0" wrapText="true" indent="0" shrinkToFit="false"/>
      <protection locked="true" hidden="false"/>
    </xf>
    <xf numFmtId="164" fontId="18" fillId="0" borderId="4" xfId="20" applyFont="true" applyBorder="true" applyAlignment="true" applyProtection="true">
      <alignment horizontal="center" vertical="center" textRotation="0" wrapText="true" indent="0" shrinkToFit="false"/>
      <protection locked="true" hidden="false"/>
    </xf>
    <xf numFmtId="164" fontId="8" fillId="0" borderId="6" xfId="20" applyFont="true" applyBorder="true" applyAlignment="true" applyProtection="true">
      <alignment horizontal="center" vertical="center" textRotation="0" wrapText="fals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true" hidden="false"/>
    </xf>
    <xf numFmtId="164" fontId="9" fillId="0" borderId="1" xfId="20" applyFont="true" applyBorder="true" applyAlignment="true" applyProtection="true">
      <alignment horizontal="left" vertical="center" textRotation="0" wrapText="true" indent="0" shrinkToFit="false"/>
      <protection locked="true" hidden="false"/>
    </xf>
    <xf numFmtId="165" fontId="10" fillId="0" borderId="2" xfId="20" applyFont="true" applyBorder="true" applyAlignment="true" applyProtection="true">
      <alignment horizontal="right" vertical="center" textRotation="0" wrapText="false" indent="0" shrinkToFit="false"/>
      <protection locked="false" hidden="false"/>
    </xf>
    <xf numFmtId="165" fontId="10" fillId="0" borderId="4" xfId="20" applyFont="true" applyBorder="true" applyAlignment="true" applyProtection="true">
      <alignment horizontal="right" vertical="center" textRotation="0" wrapText="false" indent="0" shrinkToFit="false"/>
      <protection locked="false" hidden="false"/>
    </xf>
    <xf numFmtId="164" fontId="10" fillId="0" borderId="4" xfId="20" applyFont="true" applyBorder="true" applyAlignment="true" applyProtection="true">
      <alignment horizontal="right" vertical="center" textRotation="0" wrapText="false" indent="0" shrinkToFit="false"/>
      <protection locked="true" hidden="false"/>
    </xf>
    <xf numFmtId="164" fontId="10" fillId="0" borderId="4" xfId="20" applyFont="true" applyBorder="true" applyAlignment="true" applyProtection="true">
      <alignment horizontal="right" vertical="center" textRotation="0" wrapText="false" indent="0" shrinkToFit="false"/>
      <protection locked="false" hidden="false"/>
    </xf>
    <xf numFmtId="164" fontId="6" fillId="0" borderId="1" xfId="20" applyFont="true" applyBorder="true" applyAlignment="true" applyProtection="true">
      <alignment horizontal="general" vertical="top" textRotation="0" wrapText="false" indent="0" shrinkToFit="false"/>
      <protection locked="true" hidden="false"/>
    </xf>
    <xf numFmtId="164" fontId="9" fillId="0" borderId="1" xfId="20" applyFont="true" applyBorder="true" applyAlignment="true" applyProtection="true">
      <alignment horizontal="center" vertical="center" textRotation="0" wrapText="false" indent="0" shrinkToFit="false"/>
      <protection locked="false" hidden="false"/>
    </xf>
    <xf numFmtId="164" fontId="17" fillId="0" borderId="0" xfId="20" applyFont="true" applyBorder="true" applyAlignment="true" applyProtection="true">
      <alignment horizontal="right" vertical="center" textRotation="0" wrapText="false" indent="0" shrinkToFit="false"/>
      <protection locked="true" hidden="false"/>
    </xf>
    <xf numFmtId="164" fontId="19" fillId="0" borderId="0"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true" indent="0" shrinkToFit="false"/>
      <protection locked="false" hidden="false"/>
    </xf>
    <xf numFmtId="164" fontId="17" fillId="0" borderId="0" xfId="20" applyFont="true" applyBorder="true" applyAlignment="true" applyProtection="true">
      <alignment horizontal="right" vertical="bottom" textRotation="0" wrapText="fals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true" hidden="false"/>
    </xf>
    <xf numFmtId="164" fontId="13" fillId="0" borderId="6" xfId="20" applyFont="true" applyBorder="true" applyAlignment="true" applyProtection="true">
      <alignment horizontal="center" vertical="center" textRotation="0" wrapText="true" indent="0" shrinkToFit="false"/>
      <protection locked="true" hidden="false"/>
    </xf>
    <xf numFmtId="164" fontId="14" fillId="0" borderId="6" xfId="20" applyFont="true" applyBorder="true" applyAlignment="true" applyProtection="true">
      <alignment horizontal="center" vertical="center" textRotation="0" wrapText="false" indent="0" shrinkToFit="false"/>
      <protection locked="true" hidden="false"/>
    </xf>
    <xf numFmtId="164" fontId="10" fillId="0" borderId="2" xfId="20" applyFont="true" applyBorder="true" applyAlignment="true" applyProtection="true">
      <alignment horizontal="left" vertical="center" textRotation="0" wrapText="true" indent="0" shrinkToFit="false"/>
      <protection locked="true" hidden="false"/>
    </xf>
    <xf numFmtId="164" fontId="9" fillId="0" borderId="4" xfId="20" applyFont="true" applyBorder="true" applyAlignment="true" applyProtection="true">
      <alignment horizontal="left" vertical="center" textRotation="0" wrapText="tru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65" fontId="10" fillId="0" borderId="4" xfId="20" applyFont="true" applyBorder="true" applyAlignment="true" applyProtection="true">
      <alignment horizontal="right" vertical="center" textRotation="0" wrapText="false" indent="0" shrinkToFit="false"/>
      <protection locked="true" hidden="false"/>
    </xf>
    <xf numFmtId="165" fontId="20" fillId="0" borderId="4" xfId="20" applyFont="true" applyBorder="true" applyAlignment="true" applyProtection="true">
      <alignment horizontal="right" vertical="center" textRotation="0" wrapText="false" indent="0" shrinkToFit="false"/>
      <protection locked="false" hidden="false"/>
    </xf>
    <xf numFmtId="164" fontId="18" fillId="0" borderId="2" xfId="20" applyFont="true" applyBorder="true" applyAlignment="true" applyProtection="true">
      <alignment horizontal="center" vertical="center" textRotation="0" wrapText="true" indent="0" shrinkToFit="false"/>
      <protection locked="false" hidden="false"/>
    </xf>
    <xf numFmtId="165" fontId="4" fillId="2" borderId="4" xfId="20" applyFont="true" applyBorder="true" applyAlignment="true" applyProtection="true">
      <alignment horizontal="right" vertical="center" textRotation="0" wrapText="false" indent="0" shrinkToFit="false"/>
      <protection locked="true" hidden="false"/>
    </xf>
    <xf numFmtId="165" fontId="10" fillId="2" borderId="4" xfId="20" applyFont="true" applyBorder="true" applyAlignment="true" applyProtection="true">
      <alignment horizontal="right" vertical="center" textRotation="0" wrapText="false" indent="0" shrinkToFit="false"/>
      <protection locked="fals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false" indent="0" shrinkToFit="false"/>
      <protection locked="false" hidden="false"/>
    </xf>
    <xf numFmtId="164" fontId="14" fillId="0" borderId="1" xfId="20" applyFont="true" applyBorder="true" applyAlignment="true" applyProtection="true">
      <alignment horizontal="center" vertical="center" textRotation="0" wrapText="false" indent="0" shrinkToFit="false"/>
      <protection locked="false" hidden="false"/>
    </xf>
    <xf numFmtId="164" fontId="9" fillId="0" borderId="1" xfId="20" applyFont="true" applyBorder="true" applyAlignment="true" applyProtection="true">
      <alignment horizontal="general" vertical="center" textRotation="0" wrapText="false" indent="0" shrinkToFit="false"/>
      <protection locked="true" hidden="false"/>
    </xf>
    <xf numFmtId="164" fontId="9" fillId="0" borderId="1" xfId="20" applyFont="true" applyBorder="true" applyAlignment="true" applyProtection="true">
      <alignment horizontal="left" vertical="center" textRotation="0" wrapText="false" indent="0" shrinkToFit="false"/>
      <protection locked="false" hidden="false"/>
    </xf>
    <xf numFmtId="164" fontId="9" fillId="0" borderId="1" xfId="20" applyFont="true" applyBorder="true" applyAlignment="true" applyProtection="true">
      <alignment horizontal="general" vertical="center" textRotation="0" wrapText="false" indent="0" shrinkToFit="false"/>
      <protection locked="false" hidden="false"/>
    </xf>
    <xf numFmtId="164" fontId="16" fillId="0" borderId="1" xfId="20" applyFont="true" applyBorder="true" applyAlignment="true" applyProtection="true">
      <alignment horizontal="right" vertical="center" textRotation="0" wrapText="false" indent="0" shrinkToFit="false"/>
      <protection locked="true" hidden="false"/>
    </xf>
    <xf numFmtId="164" fontId="6" fillId="0" borderId="1" xfId="20" applyFont="true" applyBorder="true" applyAlignment="true" applyProtection="true">
      <alignment horizontal="general"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false" hidden="false"/>
    </xf>
    <xf numFmtId="166" fontId="6" fillId="0" borderId="0" xfId="20" applyFont="true" applyBorder="true" applyAlignment="true" applyProtection="true">
      <alignment horizontal="general" vertical="bottom"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6" fontId="13" fillId="0" borderId="1" xfId="20" applyFont="true" applyBorder="true" applyAlignment="true" applyProtection="true">
      <alignment horizontal="center" vertical="center" textRotation="0" wrapText="true" indent="0" shrinkToFit="false"/>
      <protection locked="true" hidden="false"/>
    </xf>
    <xf numFmtId="164" fontId="13" fillId="0" borderId="5" xfId="20" applyFont="true" applyBorder="true" applyAlignment="true" applyProtection="true">
      <alignment horizontal="center" vertical="center" textRotation="0" wrapText="false" indent="0" shrinkToFit="false"/>
      <protection locked="true" hidden="false"/>
    </xf>
    <xf numFmtId="166" fontId="13" fillId="0" borderId="1" xfId="20" applyFont="true" applyBorder="true" applyAlignment="true" applyProtection="true">
      <alignment horizontal="center" vertical="center" textRotation="0" wrapText="false" indent="0" shrinkToFit="false"/>
      <protection locked="true" hidden="false"/>
    </xf>
    <xf numFmtId="166" fontId="14" fillId="0" borderId="1" xfId="20" applyFont="true" applyBorder="true" applyAlignment="true" applyProtection="true">
      <alignment horizontal="center" vertical="center" textRotation="0" wrapText="false" indent="0" shrinkToFit="false"/>
      <protection locked="true" hidden="false"/>
    </xf>
    <xf numFmtId="165" fontId="4" fillId="0" borderId="1" xfId="20" applyFont="true" applyBorder="true" applyAlignment="true" applyProtection="true">
      <alignment horizontal="right" vertical="center" textRotation="0" wrapText="true" indent="0" shrinkToFit="false"/>
      <protection locked="true" hidden="false"/>
    </xf>
    <xf numFmtId="165" fontId="20" fillId="0" borderId="1" xfId="20" applyFont="true" applyBorder="true" applyAlignment="true" applyProtection="true">
      <alignment horizontal="right" vertical="center" textRotation="0" wrapText="true" indent="0" shrinkToFit="false"/>
      <protection locked="true" hidden="false"/>
    </xf>
    <xf numFmtId="164" fontId="18" fillId="0" borderId="1" xfId="20" applyFont="true" applyBorder="true" applyAlignment="true" applyProtection="true">
      <alignment horizontal="center" vertical="center" textRotation="0" wrapText="false" indent="0" shrinkToFit="false"/>
      <protection locked="true" hidden="false"/>
    </xf>
    <xf numFmtId="165" fontId="4" fillId="0" borderId="1" xfId="20" applyFont="true" applyBorder="true" applyAlignment="true" applyProtection="true">
      <alignment horizontal="right" vertical="center" textRotation="0" wrapText="tru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6" fillId="0" borderId="0" xfId="29" applyFont="false" applyBorder="true" applyAlignment="true" applyProtection="false">
      <alignment horizontal="general" vertical="bottom" textRotation="0" wrapText="false" indent="0" shrinkToFit="false"/>
      <protection locked="true" hidden="false"/>
    </xf>
    <xf numFmtId="166" fontId="6" fillId="0" borderId="0" xfId="29" applyFont="false" applyBorder="true" applyAlignment="true" applyProtection="false">
      <alignment horizontal="center" vertical="bottom" textRotation="0" wrapText="false" indent="0" shrinkToFit="false"/>
      <protection locked="true" hidden="false"/>
    </xf>
    <xf numFmtId="166" fontId="6" fillId="0" borderId="0" xfId="29" applyFont="false" applyBorder="true" applyAlignment="true" applyProtection="false">
      <alignment horizontal="general" vertical="bottom" textRotation="0" wrapText="true" indent="0" shrinkToFit="false"/>
      <protection locked="true" hidden="false"/>
    </xf>
    <xf numFmtId="164" fontId="6" fillId="0" borderId="0" xfId="29" applyFont="false" applyBorder="true" applyAlignment="true" applyProtection="false">
      <alignment horizontal="general" vertical="bottom" textRotation="0" wrapText="false" indent="0" shrinkToFit="false"/>
      <protection locked="true" hidden="false"/>
    </xf>
    <xf numFmtId="164" fontId="8" fillId="0" borderId="0" xfId="29" applyFont="true" applyBorder="true" applyAlignment="true" applyProtection="true">
      <alignment horizontal="right" vertical="center" textRotation="0" wrapText="false" indent="0" shrinkToFit="false"/>
      <protection locked="true" hidden="false"/>
    </xf>
    <xf numFmtId="164" fontId="6" fillId="0" borderId="0" xfId="29" applyFont="false" applyBorder="true" applyAlignment="true" applyProtection="false">
      <alignment horizontal="general" vertical="center" textRotation="0" wrapText="false" indent="0" shrinkToFit="false"/>
      <protection locked="true" hidden="false"/>
    </xf>
    <xf numFmtId="164" fontId="22" fillId="0" borderId="0" xfId="20" applyFont="true" applyBorder="true" applyAlignment="true" applyProtection="true">
      <alignment horizontal="center" vertical="center" textRotation="0" wrapText="false" indent="0" shrinkToFit="false"/>
      <protection locked="true" hidden="false"/>
    </xf>
    <xf numFmtId="164" fontId="17" fillId="0" borderId="0" xfId="29" applyFont="true" applyBorder="true" applyAlignment="true" applyProtection="true">
      <alignment horizontal="left" vertical="center" textRotation="0" wrapText="false" indent="0" shrinkToFit="false"/>
      <protection locked="true" hidden="false"/>
    </xf>
    <xf numFmtId="166" fontId="6" fillId="0" borderId="0" xfId="29" applyFont="true" applyBorder="true" applyAlignment="true" applyProtection="false">
      <alignment horizontal="center" vertical="bottom" textRotation="0" wrapText="false" indent="0" shrinkToFit="false"/>
      <protection locked="true" hidden="false"/>
    </xf>
    <xf numFmtId="166" fontId="6" fillId="0" borderId="0" xfId="29" applyFont="true" applyBorder="true" applyAlignment="true" applyProtection="false">
      <alignment horizontal="general" vertical="bottom" textRotation="0" wrapText="true" indent="0" shrinkToFit="false"/>
      <protection locked="true" hidden="false"/>
    </xf>
    <xf numFmtId="166" fontId="6" fillId="0" borderId="0" xfId="29" applyFont="true" applyBorder="true" applyAlignment="true" applyProtection="false">
      <alignment horizontal="general" vertical="bottom" textRotation="0" wrapText="false" indent="0" shrinkToFit="false"/>
      <protection locked="true" hidden="false"/>
    </xf>
    <xf numFmtId="164" fontId="6" fillId="0" borderId="0" xfId="29" applyFont="true" applyBorder="true" applyAlignment="true" applyProtection="false">
      <alignment horizontal="general" vertical="bottom" textRotation="0" wrapText="false" indent="0" shrinkToFit="false"/>
      <protection locked="true" hidden="false"/>
    </xf>
    <xf numFmtId="164" fontId="8" fillId="0" borderId="0" xfId="29" applyFont="true" applyBorder="true" applyAlignment="true" applyProtection="true">
      <alignment horizontal="right" vertical="bottom" textRotation="0" wrapText="false" indent="0" shrinkToFit="false"/>
      <protection locked="true" hidden="false"/>
    </xf>
    <xf numFmtId="164" fontId="6" fillId="0" borderId="0" xfId="29" applyFont="true" applyBorder="true" applyAlignment="true" applyProtection="false">
      <alignment horizontal="general" vertical="center" textRotation="0" wrapText="false" indent="0" shrinkToFit="false"/>
      <protection locked="true" hidden="false"/>
    </xf>
    <xf numFmtId="164" fontId="17" fillId="0" borderId="0" xfId="29" applyFont="true" applyBorder="true" applyAlignment="true" applyProtection="true">
      <alignment horizontal="right" vertical="bottom" textRotation="0" wrapText="false" indent="0" shrinkToFit="false"/>
      <protection locked="true" hidden="false"/>
    </xf>
    <xf numFmtId="164" fontId="17" fillId="0" borderId="1" xfId="29" applyFont="true" applyBorder="true" applyAlignment="true" applyProtection="true">
      <alignment horizontal="center" vertical="center" textRotation="0" wrapText="false" indent="0" shrinkToFit="false"/>
      <protection locked="true" hidden="false"/>
    </xf>
    <xf numFmtId="166" fontId="17" fillId="0" borderId="1" xfId="29" applyFont="true" applyBorder="true" applyAlignment="true" applyProtection="true">
      <alignment horizontal="center" vertical="center" textRotation="0" wrapText="true" indent="0" shrinkToFit="false"/>
      <protection locked="true" hidden="false"/>
    </xf>
    <xf numFmtId="166" fontId="17" fillId="0" borderId="1" xfId="29" applyFont="true" applyBorder="true" applyAlignment="true" applyProtection="true">
      <alignment horizontal="center" vertical="center" textRotation="0" wrapText="false" indent="0" shrinkToFit="false"/>
      <protection locked="true" hidden="false"/>
    </xf>
    <xf numFmtId="164" fontId="17" fillId="0" borderId="5" xfId="29" applyFont="true" applyBorder="true" applyAlignment="true" applyProtection="true">
      <alignment horizontal="center" vertical="center" textRotation="0" wrapText="false" indent="0" shrinkToFit="false"/>
      <protection locked="true" hidden="false"/>
    </xf>
    <xf numFmtId="166" fontId="8" fillId="0" borderId="1" xfId="29" applyFont="true" applyBorder="true" applyAlignment="true" applyProtection="true">
      <alignment horizontal="center" vertical="center" textRotation="0" wrapText="false" indent="0" shrinkToFit="false"/>
      <protection locked="true" hidden="false"/>
    </xf>
    <xf numFmtId="166" fontId="8" fillId="0" borderId="1" xfId="29" applyFont="true" applyBorder="true" applyAlignment="true" applyProtection="true">
      <alignment horizontal="center" vertical="center" textRotation="0" wrapText="true" indent="0" shrinkToFit="false"/>
      <protection locked="true" hidden="false"/>
    </xf>
    <xf numFmtId="164" fontId="23" fillId="0" borderId="1" xfId="20" applyFont="true" applyBorder="true" applyAlignment="true" applyProtection="true">
      <alignment horizontal="general" vertical="center" textRotation="0" wrapText="true" indent="0" shrinkToFit="false"/>
      <protection locked="true" hidden="false"/>
    </xf>
    <xf numFmtId="164" fontId="24" fillId="0" borderId="1" xfId="20" applyFont="true" applyBorder="true" applyAlignment="true" applyProtection="true">
      <alignment horizontal="general" vertical="center" textRotation="0" wrapText="true" indent="0" shrinkToFit="false"/>
      <protection locked="true" hidden="false"/>
    </xf>
    <xf numFmtId="165" fontId="14" fillId="0" borderId="1" xfId="20" applyFont="true" applyBorder="true" applyAlignment="true" applyProtection="true">
      <alignment horizontal="general" vertical="center" textRotation="0" wrapText="false" indent="0" shrinkToFit="false"/>
      <protection locked="true" hidden="false"/>
    </xf>
    <xf numFmtId="165" fontId="23" fillId="0" borderId="1" xfId="20" applyFont="true" applyBorder="true" applyAlignment="true" applyProtection="true">
      <alignment horizontal="general" vertical="center" textRotation="0" wrapText="false" indent="0" shrinkToFit="false"/>
      <protection locked="true" hidden="false"/>
    </xf>
    <xf numFmtId="165" fontId="23" fillId="0" borderId="1" xfId="20" applyFont="true" applyBorder="true" applyAlignment="true" applyProtection="true">
      <alignment horizontal="general" vertical="center" textRotation="0" wrapText="false" indent="0" shrinkToFit="false"/>
      <protection locked="false" hidden="false"/>
    </xf>
    <xf numFmtId="164" fontId="0" fillId="0" borderId="0" xfId="20" applyFont="true" applyBorder="true" applyAlignment="true" applyProtection="true">
      <alignment horizontal="general" vertical="top" textRotation="0" wrapText="false" indent="0" shrinkToFit="false"/>
      <protection locked="true" hidden="false"/>
    </xf>
    <xf numFmtId="165" fontId="25" fillId="0" borderId="1" xfId="20" applyFont="true" applyBorder="true" applyAlignment="true" applyProtection="true">
      <alignment horizontal="general" vertical="center" textRotation="0" wrapText="false" indent="0" shrinkToFit="false"/>
      <protection locked="true" hidden="false"/>
    </xf>
    <xf numFmtId="166" fontId="6" fillId="0" borderId="1" xfId="20" applyFont="true" applyBorder="true" applyAlignment="true" applyProtection="true">
      <alignment horizontal="general" vertical="top" textRotation="0" wrapText="false" indent="0" shrinkToFit="false"/>
      <protection locked="true" hidden="false"/>
    </xf>
    <xf numFmtId="166" fontId="6" fillId="0" borderId="1" xfId="20" applyFont="true" applyBorder="true" applyAlignment="true" applyProtection="true">
      <alignment horizontal="center" vertical="top" textRotation="0" wrapText="false" indent="0" shrinkToFit="false"/>
      <protection locked="true" hidden="false"/>
    </xf>
    <xf numFmtId="166" fontId="6" fillId="0" borderId="1" xfId="20" applyFont="true" applyBorder="true" applyAlignment="true" applyProtection="true">
      <alignment horizontal="general" vertical="top" textRotation="0" wrapText="true" indent="0" shrinkToFit="false"/>
      <protection locked="true" hidden="false"/>
    </xf>
    <xf numFmtId="164" fontId="0" fillId="0" borderId="1" xfId="20" applyFont="true" applyBorder="true" applyAlignment="true" applyProtection="true">
      <alignment horizontal="general" vertical="top" textRotation="0" wrapText="false" indent="0" shrinkToFit="false"/>
      <protection locked="true" hidden="false"/>
    </xf>
    <xf numFmtId="164" fontId="26" fillId="0" borderId="1" xfId="20" applyFont="true" applyBorder="true" applyAlignment="true" applyProtection="true">
      <alignment horizontal="center" vertical="center" textRotation="0" wrapText="false" indent="0" shrinkToFit="false"/>
      <protection locked="tru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18" fillId="0" borderId="0" xfId="20" applyFont="true" applyBorder="true" applyAlignment="true" applyProtection="true">
      <alignment horizontal="right" vertical="bottom" textRotation="0" wrapText="true" indent="0" shrinkToFit="false"/>
      <protection locked="true" hidden="false"/>
    </xf>
    <xf numFmtId="164" fontId="27" fillId="0" borderId="0" xfId="20" applyFont="true" applyBorder="true" applyAlignment="true" applyProtection="true">
      <alignment horizontal="center" vertical="center" textRotation="0" wrapText="true" indent="0" shrinkToFit="false"/>
      <protection locked="true" hidden="false"/>
    </xf>
    <xf numFmtId="164" fontId="24" fillId="0" borderId="1" xfId="20" applyFont="true" applyBorder="true" applyAlignment="true" applyProtection="true">
      <alignment horizontal="center" vertical="center" textRotation="0" wrapText="tru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5" fillId="0" borderId="6" xfId="20" applyFont="true" applyBorder="true" applyAlignment="true" applyProtection="true">
      <alignment horizontal="center" vertical="center" textRotation="0" wrapText="true" indent="0" shrinkToFit="false"/>
      <protection locked="true" hidden="false"/>
    </xf>
    <xf numFmtId="165" fontId="4" fillId="0" borderId="6" xfId="20" applyFont="true" applyBorder="true" applyAlignment="true" applyProtection="true">
      <alignment horizontal="right" vertical="center" textRotation="0" wrapText="false" indent="0" shrinkToFit="false"/>
      <protection locked="true" hidden="false"/>
    </xf>
    <xf numFmtId="164" fontId="17" fillId="0" borderId="0" xfId="20" applyFont="true" applyBorder="true" applyAlignment="true" applyProtection="true">
      <alignment horizontal="right" vertical="center" textRotation="0" wrapText="true" indent="0" shrinkToFit="false"/>
      <protection locked="true" hidden="false"/>
    </xf>
    <xf numFmtId="164" fontId="17" fillId="0" borderId="0" xfId="20" applyFont="true" applyBorder="true" applyAlignment="true" applyProtection="true">
      <alignment horizontal="right" vertical="bottom" textRotation="0" wrapText="true" indent="0" shrinkToFit="false"/>
      <protection locked="true" hidden="false"/>
    </xf>
    <xf numFmtId="164" fontId="24" fillId="0" borderId="5" xfId="20" applyFont="true" applyBorder="true" applyAlignment="true" applyProtection="true">
      <alignment horizontal="center" vertical="center" textRotation="0" wrapText="true" indent="0" shrinkToFit="false"/>
      <protection locked="true" hidden="false"/>
    </xf>
    <xf numFmtId="164" fontId="10" fillId="0" borderId="1" xfId="20" applyFont="true" applyBorder="true" applyAlignment="true" applyProtection="true">
      <alignment horizontal="right" vertical="center" textRotation="0" wrapText="false" indent="0" shrinkToFit="false"/>
      <protection locked="false" hidden="false"/>
    </xf>
    <xf numFmtId="164" fontId="4" fillId="0" borderId="1" xfId="20" applyFont="true" applyBorder="true" applyAlignment="true" applyProtection="true">
      <alignment horizontal="left" vertical="center" textRotation="0" wrapText="true" indent="0" shrinkToFit="false"/>
      <protection locked="false" hidden="false"/>
    </xf>
    <xf numFmtId="164" fontId="28" fillId="0" borderId="1" xfId="20" applyFont="true" applyBorder="true" applyAlignment="true" applyProtection="true">
      <alignment horizontal="left" vertical="center" textRotation="0" wrapText="true" indent="0" shrinkToFit="false"/>
      <protection locked="false" hidden="false"/>
    </xf>
    <xf numFmtId="164" fontId="28" fillId="0" borderId="1" xfId="20" applyFont="true" applyBorder="true" applyAlignment="true" applyProtection="true">
      <alignment horizontal="center" vertical="center" textRotation="0" wrapText="true" indent="0" shrinkToFit="false"/>
      <protection locked="false" hidden="false"/>
    </xf>
    <xf numFmtId="165" fontId="9" fillId="0" borderId="1" xfId="20" applyFont="true" applyBorder="true" applyAlignment="true" applyProtection="true">
      <alignment horizontal="left" vertical="center" textRotation="0" wrapText="false" indent="0" shrinkToFit="false"/>
      <protection locked="false" hidden="false"/>
    </xf>
    <xf numFmtId="165" fontId="10" fillId="0" borderId="1" xfId="20" applyFont="true" applyBorder="true" applyAlignment="true" applyProtection="true">
      <alignment horizontal="center" vertical="center" textRotation="0" wrapText="false" indent="0" shrinkToFit="false"/>
      <protection locked="false" hidden="false"/>
    </xf>
    <xf numFmtId="164" fontId="6" fillId="0" borderId="1" xfId="20" applyFont="true" applyBorder="true" applyAlignment="true" applyProtection="true">
      <alignment horizontal="center" vertical="top" textRotation="0" wrapText="false" indent="0" shrinkToFit="false"/>
      <protection locked="true" hidden="false"/>
    </xf>
    <xf numFmtId="164" fontId="6" fillId="0" borderId="0" xfId="20" applyFont="true" applyBorder="true" applyAlignment="true" applyProtection="true">
      <alignment horizontal="center" vertical="top" textRotation="0" wrapText="false" indent="0" shrinkToFit="false"/>
      <protection locked="true" hidden="false"/>
    </xf>
    <xf numFmtId="164" fontId="28" fillId="0" borderId="1" xfId="20" applyFont="true" applyBorder="true" applyAlignment="true" applyProtection="true">
      <alignment horizontal="left" vertical="top" textRotation="0" wrapText="true" indent="0" shrinkToFit="false"/>
      <protection locked="true" hidden="false"/>
    </xf>
    <xf numFmtId="164" fontId="4" fillId="0" borderId="7" xfId="20" applyFont="true" applyBorder="true" applyAlignment="true" applyProtection="true">
      <alignment horizontal="left" vertical="center" textRotation="0" wrapText="true" indent="0" shrinkToFit="false"/>
      <protection locked="false" hidden="false"/>
    </xf>
    <xf numFmtId="164" fontId="4" fillId="0" borderId="1" xfId="20" applyFont="true" applyBorder="true" applyAlignment="true" applyProtection="true">
      <alignment horizontal="left" vertical="top" textRotation="0" wrapText="true" indent="0" shrinkToFit="false"/>
      <protection locked="true" hidden="false"/>
    </xf>
    <xf numFmtId="166" fontId="8" fillId="0" borderId="0" xfId="20" applyFont="true" applyBorder="true" applyAlignment="true" applyProtection="true">
      <alignment horizontal="general" vertical="bottom" textRotation="0" wrapText="fals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false" hidden="false"/>
    </xf>
    <xf numFmtId="164" fontId="13" fillId="0" borderId="1" xfId="22" applyFont="true" applyBorder="true" applyAlignment="true" applyProtection="true">
      <alignment horizontal="center" vertical="center" textRotation="0" wrapText="true" indent="0" shrinkToFit="false" readingOrder="1"/>
      <protection locked="false" hidden="false"/>
    </xf>
    <xf numFmtId="164" fontId="28" fillId="0" borderId="1" xfId="20" applyFont="true" applyBorder="true" applyAlignment="true" applyProtection="true">
      <alignment horizontal="left" vertical="top" textRotation="0" wrapText="true" indent="0" shrinkToFit="false"/>
      <protection locked="false" hidden="false"/>
    </xf>
    <xf numFmtId="164" fontId="10" fillId="0" borderId="1" xfId="20" applyFont="true" applyBorder="true" applyAlignment="true" applyProtection="true">
      <alignment horizontal="right" vertical="center" textRotation="0" wrapText="true" indent="0" shrinkToFit="false"/>
      <protection locked="false" hidden="false"/>
    </xf>
    <xf numFmtId="164" fontId="10" fillId="0" borderId="1" xfId="20" applyFont="true" applyBorder="true" applyAlignment="true" applyProtection="true">
      <alignment horizontal="right" vertical="center" textRotation="0" wrapText="true" indent="0" shrinkToFit="false"/>
      <protection locked="true" hidden="false"/>
    </xf>
    <xf numFmtId="164" fontId="9" fillId="0" borderId="0" xfId="20" applyFont="true" applyBorder="true" applyAlignment="true" applyProtection="true">
      <alignment horizontal="right" vertical="center" textRotation="0" wrapText="false" indent="0" shrinkToFit="false"/>
      <protection locked="false" hidden="false"/>
    </xf>
    <xf numFmtId="164" fontId="29" fillId="0" borderId="0" xfId="20" applyFont="true" applyBorder="true" applyAlignment="true" applyProtection="true">
      <alignment horizontal="center" vertical="center" textRotation="0" wrapText="false" indent="0" shrinkToFit="false"/>
      <protection locked="true" hidden="false"/>
    </xf>
    <xf numFmtId="164" fontId="28" fillId="0" borderId="0" xfId="20" applyFont="true" applyBorder="true" applyAlignment="true" applyProtection="true">
      <alignment horizontal="left" vertical="center" textRotation="0" wrapText="false" indent="0" shrinkToFit="false"/>
      <protection locked="false" hidden="false"/>
    </xf>
    <xf numFmtId="164" fontId="13" fillId="0" borderId="1" xfId="20" applyFont="true" applyBorder="true" applyAlignment="true" applyProtection="true">
      <alignment horizontal="center" vertical="center" textRotation="0" wrapText="false" indent="0" shrinkToFit="false"/>
      <protection locked="false" hidden="false"/>
    </xf>
    <xf numFmtId="164" fontId="30" fillId="0" borderId="1" xfId="20" applyFont="true" applyBorder="true" applyAlignment="true" applyProtection="true">
      <alignment horizontal="left" vertical="center" textRotation="0" wrapText="true" indent="0" shrinkToFit="false"/>
      <protection locked="true" hidden="false"/>
    </xf>
    <xf numFmtId="164" fontId="31" fillId="0" borderId="1" xfId="20" applyFont="true" applyBorder="true" applyAlignment="true" applyProtection="true">
      <alignment horizontal="general" vertical="center" textRotation="0" wrapText="false" indent="0" shrinkToFit="false"/>
      <protection locked="true" hidden="false"/>
    </xf>
    <xf numFmtId="164" fontId="32" fillId="0" borderId="1" xfId="20" applyFont="true" applyBorder="true" applyAlignment="true" applyProtection="true">
      <alignment horizontal="general" vertical="top" textRotation="0" wrapText="false" indent="0" shrinkToFit="false"/>
      <protection locked="false" hidden="false"/>
    </xf>
    <xf numFmtId="164" fontId="32" fillId="0" borderId="0" xfId="20" applyFont="true" applyBorder="true" applyAlignment="true" applyProtection="true">
      <alignment horizontal="general" vertical="top" textRotation="0" wrapText="false" indent="0" shrinkToFit="false"/>
      <protection locked="false" hidden="false"/>
    </xf>
    <xf numFmtId="164" fontId="9" fillId="0" borderId="1" xfId="20" applyFont="true" applyBorder="true" applyAlignment="true" applyProtection="true">
      <alignment horizontal="left" vertical="center" textRotation="0" wrapText="true" indent="0" shrinkToFit="false"/>
      <protection locked="false" hidden="false"/>
    </xf>
    <xf numFmtId="164" fontId="10" fillId="0" borderId="1" xfId="20" applyFont="true" applyBorder="true" applyAlignment="true" applyProtection="true">
      <alignment horizontal="left" vertical="center" textRotation="0" wrapText="true" indent="0" shrinkToFit="false"/>
      <protection locked="false" hidden="false"/>
    </xf>
    <xf numFmtId="164" fontId="28" fillId="0" borderId="8" xfId="20" applyFont="true" applyBorder="true" applyAlignment="true" applyProtection="true">
      <alignment horizontal="left" vertical="center" textRotation="0" wrapText="true" indent="0" shrinkToFit="false"/>
      <protection locked="false" hidden="false"/>
    </xf>
    <xf numFmtId="164" fontId="28" fillId="0" borderId="1" xfId="20" applyFont="true" applyBorder="true" applyAlignment="true" applyProtection="true">
      <alignment horizontal="left" vertical="center" textRotation="0" wrapText="true" indent="0" shrinkToFit="false"/>
      <protection locked="true" hidden="false"/>
    </xf>
    <xf numFmtId="164" fontId="4" fillId="0" borderId="1" xfId="20" applyFont="true" applyBorder="true" applyAlignment="true" applyProtection="true">
      <alignment horizontal="general" vertical="top" textRotation="0" wrapText="false" indent="0" shrinkToFit="false"/>
      <protection locked="false" hidden="false"/>
    </xf>
    <xf numFmtId="164" fontId="18" fillId="0" borderId="2" xfId="20" applyFont="true" applyBorder="true" applyAlignment="true" applyProtection="true">
      <alignment horizontal="general" vertical="center" textRotation="0" wrapText="false" indent="0" shrinkToFit="false"/>
      <protection locked="true" hidden="false"/>
    </xf>
    <xf numFmtId="164" fontId="18" fillId="0" borderId="2" xfId="20" applyFont="true" applyBorder="true" applyAlignment="true" applyProtection="true">
      <alignment horizontal="left" vertical="center" textRotation="0" wrapText="false" indent="0" shrinkToFit="false"/>
      <protection locked="true" hidden="false"/>
    </xf>
    <xf numFmtId="164" fontId="10" fillId="0" borderId="1" xfId="20" applyFont="true" applyBorder="true" applyAlignment="true" applyProtection="true">
      <alignment horizontal="general"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false" hidden="false"/>
    </xf>
    <xf numFmtId="164" fontId="18" fillId="0" borderId="0" xfId="20" applyFont="true" applyBorder="true" applyAlignment="true" applyProtection="true">
      <alignment horizontal="general" vertical="center" textRotation="0" wrapText="false" indent="0" shrinkToFit="false"/>
      <protection locked="true" hidden="false"/>
    </xf>
    <xf numFmtId="166" fontId="33" fillId="0" borderId="0" xfId="20" applyFont="true" applyBorder="true" applyAlignment="true" applyProtection="true">
      <alignment horizontal="general" vertical="bottom" textRotation="0" wrapText="false" indent="0" shrinkToFit="false"/>
      <protection locked="true" hidden="false"/>
    </xf>
    <xf numFmtId="164" fontId="33" fillId="0" borderId="0" xfId="20" applyFont="true" applyBorder="true" applyAlignment="true" applyProtection="true">
      <alignment horizontal="right" vertical="bottom" textRotation="0" wrapText="false" indent="0" shrinkToFit="false"/>
      <protection locked="true" hidden="false"/>
    </xf>
    <xf numFmtId="164" fontId="21" fillId="0" borderId="0" xfId="20" applyFont="true" applyBorder="true" applyAlignment="true" applyProtection="true">
      <alignment horizontal="center" vertical="center" textRotation="0" wrapText="true" indent="0" shrinkToFit="false"/>
      <protection locked="true" hidden="false"/>
    </xf>
    <xf numFmtId="166" fontId="13" fillId="0" borderId="8" xfId="20" applyFont="true" applyBorder="true" applyAlignment="true" applyProtection="true">
      <alignment horizontal="center" vertical="center" textRotation="0" wrapText="true" indent="0" shrinkToFit="false"/>
      <protection locked="true" hidden="false"/>
    </xf>
    <xf numFmtId="164" fontId="13" fillId="0" borderId="8" xfId="20" applyFont="true" applyBorder="true" applyAlignment="true" applyProtection="true">
      <alignment horizontal="center" vertical="center" textRotation="0" wrapText="false" indent="0" shrinkToFit="false"/>
      <protection locked="true" hidden="false"/>
    </xf>
    <xf numFmtId="164" fontId="13" fillId="0" borderId="6" xfId="20" applyFont="true" applyBorder="true" applyAlignment="true" applyProtection="true">
      <alignment horizontal="center" vertical="center" textRotation="0" wrapText="false" indent="0" shrinkToFit="false"/>
      <protection locked="true" hidden="false"/>
    </xf>
    <xf numFmtId="167" fontId="10" fillId="0" borderId="1" xfId="20" applyFont="true" applyBorder="true" applyAlignment="true" applyProtection="true">
      <alignment horizontal="right" vertical="center" textRotation="0" wrapText="false" indent="0" shrinkToFit="false"/>
      <protection locked="true" hidden="false"/>
    </xf>
    <xf numFmtId="167" fontId="10" fillId="0" borderId="1" xfId="20" applyFont="true" applyBorder="true" applyAlignment="true" applyProtection="true">
      <alignment horizontal="left" vertical="center" textRotation="0" wrapText="tru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7" fillId="0" borderId="8" xfId="20" applyFont="true" applyBorder="true" applyAlignment="true" applyProtection="true">
      <alignment horizontal="center" vertical="center" textRotation="0" wrapText="false" indent="0" shrinkToFit="false"/>
      <protection locked="true" hidden="false"/>
    </xf>
    <xf numFmtId="166" fontId="17" fillId="0" borderId="8" xfId="2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6" fontId="8" fillId="0" borderId="1" xfId="20" applyFont="true" applyBorder="true" applyAlignment="true" applyProtection="true">
      <alignment horizontal="center" vertical="center" textRotation="0" wrapText="true" indent="0"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true" hidden="false"/>
    </xf>
    <xf numFmtId="166" fontId="17" fillId="0" borderId="2" xfId="2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2" borderId="0" xfId="20" applyFont="true" applyBorder="true" applyAlignment="true" applyProtection="true">
      <alignment horizontal="center" vertical="center" textRotation="0" wrapText="tru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false" hidden="false"/>
    </xf>
    <xf numFmtId="164" fontId="13" fillId="0" borderId="5" xfId="20" applyFont="true" applyBorder="true" applyAlignment="true" applyProtection="true">
      <alignment horizontal="center" vertical="center" textRotation="0" wrapText="true" indent="0" shrinkToFit="false"/>
      <protection locked="true" hidden="false"/>
    </xf>
    <xf numFmtId="164" fontId="13" fillId="0" borderId="9" xfId="20" applyFont="true" applyBorder="true" applyAlignment="true" applyProtection="true">
      <alignment horizontal="center" vertical="center" textRotation="0" wrapText="true" indent="0" shrinkToFit="false"/>
      <protection locked="true" hidden="false"/>
    </xf>
    <xf numFmtId="164" fontId="13" fillId="0" borderId="4" xfId="20" applyFont="true" applyBorder="true" applyAlignment="true" applyProtection="true">
      <alignment horizontal="center" vertical="center" textRotation="0" wrapText="true" indent="0" shrinkToFit="false"/>
      <protection locked="true" hidden="false"/>
    </xf>
    <xf numFmtId="164" fontId="24" fillId="0" borderId="4" xfId="20" applyFont="true" applyBorder="true" applyAlignment="true" applyProtection="true">
      <alignment horizontal="center" vertical="center" textRotation="0" wrapText="true" indent="0" shrinkToFit="false"/>
      <protection locked="false" hidden="false"/>
    </xf>
    <xf numFmtId="164" fontId="13" fillId="0" borderId="4" xfId="20" applyFont="true" applyBorder="true" applyAlignment="true" applyProtection="true">
      <alignment horizontal="center" vertical="center" textRotation="0" wrapText="true" indent="0" shrinkToFit="false"/>
      <protection locked="false" hidden="false"/>
    </xf>
    <xf numFmtId="164" fontId="14" fillId="0" borderId="2" xfId="20" applyFont="true" applyBorder="true" applyAlignment="true" applyProtection="true">
      <alignment horizontal="center" vertical="center" textRotation="0" wrapText="false" indent="0" shrinkToFit="false"/>
      <protection locked="true" hidden="false"/>
    </xf>
    <xf numFmtId="164" fontId="14" fillId="0" borderId="4" xfId="20" applyFont="true" applyBorder="true" applyAlignment="true" applyProtection="true">
      <alignment horizontal="center" vertical="center" textRotation="0" wrapText="false" indent="0" shrinkToFit="false"/>
      <protection locked="true" hidden="false"/>
    </xf>
    <xf numFmtId="164" fontId="9" fillId="0" borderId="2" xfId="20" applyFont="true" applyBorder="true" applyAlignment="true" applyProtection="true">
      <alignment horizontal="left" vertical="center" textRotation="0" wrapText="true" indent="0" shrinkToFit="false"/>
      <protection locked="true" hidden="false"/>
    </xf>
    <xf numFmtId="164" fontId="10" fillId="0" borderId="4" xfId="20" applyFont="true" applyBorder="true" applyAlignment="true" applyProtection="true">
      <alignment horizontal="left" vertical="center" textRotation="0" wrapText="true" indent="0" shrinkToFit="false"/>
      <protection locked="true" hidden="false"/>
    </xf>
    <xf numFmtId="168" fontId="10" fillId="0" borderId="4" xfId="20" applyFont="true" applyBorder="true" applyAlignment="true" applyProtection="true">
      <alignment horizontal="right" vertical="center" textRotation="0" wrapText="false" indent="0" shrinkToFit="false"/>
      <protection locked="true" hidden="false"/>
    </xf>
    <xf numFmtId="164" fontId="9" fillId="0" borderId="2" xfId="2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10" fillId="0" borderId="0" xfId="20" applyFont="true" applyBorder="true" applyAlignment="true" applyProtection="true">
      <alignment horizontal="right" vertical="center" textRotation="0" wrapText="true" indent="0" shrinkToFit="false"/>
      <protection locked="false" hidden="false"/>
    </xf>
    <xf numFmtId="164" fontId="9" fillId="0" borderId="0" xfId="20" applyFont="true" applyBorder="true" applyAlignment="true" applyProtection="true">
      <alignment horizontal="right" vertical="center" textRotation="0" wrapText="true" indent="0" shrinkToFit="false"/>
      <protection locked="true" hidden="false"/>
    </xf>
    <xf numFmtId="164" fontId="11" fillId="0" borderId="0" xfId="20" applyFont="true" applyBorder="true" applyAlignment="true" applyProtection="true">
      <alignment horizontal="center" vertical="center" textRotation="0" wrapText="true" indent="0" shrinkToFit="false"/>
      <protection locked="true" hidden="false"/>
    </xf>
    <xf numFmtId="164" fontId="14" fillId="0" borderId="0" xfId="20" applyFont="true" applyBorder="true" applyAlignment="true" applyProtection="true">
      <alignment horizontal="general" vertical="bottom" textRotation="0" wrapText="true" indent="0" shrinkToFit="false"/>
      <protection locked="true" hidden="false"/>
    </xf>
    <xf numFmtId="164" fontId="10" fillId="0" borderId="0" xfId="20" applyFont="true" applyBorder="true" applyAlignment="true" applyProtection="true">
      <alignment horizontal="right" vertical="bottom" textRotation="0" wrapText="true" indent="0" shrinkToFit="false"/>
      <protection locked="false" hidden="false"/>
    </xf>
    <xf numFmtId="164" fontId="9" fillId="0" borderId="0" xfId="20" applyFont="true" applyBorder="true" applyAlignment="true" applyProtection="true">
      <alignment horizontal="right" vertical="bottom" textRotation="0" wrapText="true" indent="0" shrinkToFit="false"/>
      <protection locked="true" hidden="false"/>
    </xf>
    <xf numFmtId="164" fontId="24" fillId="0" borderId="1" xfId="20" applyFont="true" applyBorder="true" applyAlignment="true" applyProtection="true">
      <alignment horizontal="center" vertical="center" textRotation="0" wrapText="true" indent="0" shrinkToFit="false"/>
      <protection locked="fals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tru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false" hidden="false"/>
    </xf>
    <xf numFmtId="164" fontId="13" fillId="0" borderId="10" xfId="20" applyFont="true" applyBorder="true" applyAlignment="true" applyProtection="true">
      <alignment horizontal="center" vertical="center" textRotation="0" wrapText="false" indent="0" shrinkToFit="false"/>
      <protection locked="true" hidden="false"/>
    </xf>
    <xf numFmtId="164" fontId="13" fillId="0" borderId="8" xfId="20" applyFont="true" applyBorder="true" applyAlignment="true" applyProtection="true">
      <alignment horizontal="center" vertical="center" textRotation="0" wrapText="true" indent="0" shrinkToFit="false"/>
      <protection locked="true" hidden="false"/>
    </xf>
    <xf numFmtId="164" fontId="13" fillId="0" borderId="11" xfId="20" applyFont="true" applyBorder="true" applyAlignment="true" applyProtection="true">
      <alignment horizontal="center" vertical="center" textRotation="0" wrapText="true" indent="0" shrinkToFit="false"/>
      <protection locked="true" hidden="false"/>
    </xf>
    <xf numFmtId="164" fontId="23" fillId="0" borderId="6" xfId="20" applyFont="true" applyBorder="true" applyAlignment="true" applyProtection="true">
      <alignment horizontal="center" vertical="center" textRotation="0" wrapText="false" indent="0" shrinkToFit="false"/>
      <protection locked="true" hidden="false"/>
    </xf>
    <xf numFmtId="164" fontId="23" fillId="0" borderId="1" xfId="20" applyFont="true" applyBorder="true" applyAlignment="true" applyProtection="true">
      <alignment horizontal="center" vertical="center" textRotation="0" wrapText="false" indent="0" shrinkToFit="false"/>
      <protection locked="true" hidden="false"/>
    </xf>
    <xf numFmtId="164" fontId="4" fillId="0" borderId="6" xfId="20" applyFont="true" applyBorder="true" applyAlignment="true" applyProtection="true">
      <alignment horizontal="right" vertical="center" textRotation="0" wrapText="false" indent="0" shrinkToFit="false"/>
      <protection locked="false" hidden="false"/>
    </xf>
    <xf numFmtId="164" fontId="6" fillId="0" borderId="0" xfId="29" applyFont="false" applyBorder="false" applyAlignment="true" applyProtection="false">
      <alignment horizontal="general" vertical="center" textRotation="0" wrapText="false" indent="0" shrinkToFit="false"/>
      <protection locked="true" hidden="false"/>
    </xf>
    <xf numFmtId="164" fontId="17" fillId="0" borderId="0" xfId="29" applyFont="true" applyBorder="true" applyAlignment="true" applyProtection="true">
      <alignment horizontal="right" vertical="center" textRotation="0" wrapText="false" indent="0" shrinkToFit="false"/>
      <protection locked="true" hidden="false"/>
    </xf>
    <xf numFmtId="164" fontId="19" fillId="0" borderId="0" xfId="29" applyFont="true" applyBorder="true" applyAlignment="true" applyProtection="true">
      <alignment horizontal="center" vertical="center" textRotation="0" wrapText="false" indent="0" shrinkToFit="false"/>
      <protection locked="true" hidden="false"/>
    </xf>
    <xf numFmtId="164" fontId="13" fillId="0" borderId="0" xfId="29" applyFont="true" applyBorder="true" applyAlignment="true" applyProtection="true">
      <alignment horizontal="left" vertical="center" textRotation="0" wrapText="false" indent="0" shrinkToFit="false"/>
      <protection locked="true" hidden="false"/>
    </xf>
    <xf numFmtId="164" fontId="34" fillId="0" borderId="1" xfId="27"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35" fillId="0" borderId="1" xfId="27" applyFont="true" applyBorder="true" applyAlignment="true" applyProtection="false">
      <alignment horizontal="center" vertical="center" textRotation="0" wrapText="true" indent="0" shrinkToFit="false"/>
      <protection locked="true" hidden="false"/>
    </xf>
    <xf numFmtId="164" fontId="34" fillId="0" borderId="1" xfId="27" applyFont="true" applyBorder="true" applyAlignment="true" applyProtection="false">
      <alignment horizontal="general" vertical="center" textRotation="0" wrapText="true" indent="0" shrinkToFit="false"/>
      <protection locked="true" hidden="false"/>
    </xf>
    <xf numFmtId="164" fontId="35" fillId="0" borderId="1" xfId="27" applyFont="true" applyBorder="true" applyAlignment="true" applyProtection="false">
      <alignment horizontal="general" vertical="center" textRotation="0" wrapText="true" indent="0" shrinkToFit="false"/>
      <protection locked="true" hidden="false"/>
    </xf>
    <xf numFmtId="164" fontId="34" fillId="0" borderId="5" xfId="27" applyFont="true" applyBorder="true" applyAlignment="true" applyProtection="false">
      <alignment horizontal="center" vertical="center" textRotation="0" wrapText="true" indent="0" shrinkToFit="false"/>
      <protection locked="true" hidden="false"/>
    </xf>
    <xf numFmtId="168" fontId="35" fillId="0" borderId="1" xfId="20" applyFont="true" applyBorder="true" applyAlignment="true" applyProtection="true">
      <alignment horizontal="center" vertical="center" textRotation="0" wrapText="false" indent="0" shrinkToFit="false"/>
      <protection locked="true" hidden="false"/>
    </xf>
    <xf numFmtId="164" fontId="35" fillId="0" borderId="8" xfId="27" applyFont="true" applyBorder="true" applyAlignment="true" applyProtection="false">
      <alignment horizontal="general" vertical="center" textRotation="0" wrapText="true" indent="0" shrinkToFit="false"/>
      <protection locked="true" hidden="false"/>
    </xf>
    <xf numFmtId="164" fontId="34" fillId="0" borderId="8" xfId="27" applyFont="true" applyBorder="true" applyAlignment="true" applyProtection="false">
      <alignment horizontal="center" vertical="center" textRotation="0" wrapText="true" indent="0" shrinkToFit="false"/>
      <protection locked="true" hidden="false"/>
    </xf>
    <xf numFmtId="164" fontId="34" fillId="0" borderId="12" xfId="27"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false" hidden="false"/>
    </xf>
    <xf numFmtId="164" fontId="4" fillId="0" borderId="1" xfId="20" applyFont="true" applyBorder="true" applyAlignment="true" applyProtection="true">
      <alignment horizontal="right" vertical="center" textRotation="0" wrapText="true" indent="0" shrinkToFit="false"/>
      <protection locked="true" hidden="false"/>
    </xf>
    <xf numFmtId="164" fontId="4" fillId="0" borderId="8" xfId="20" applyFont="true" applyBorder="true" applyAlignment="true" applyProtection="true">
      <alignment horizontal="left" vertical="center" textRotation="0" wrapText="true" indent="0" shrinkToFit="false"/>
      <protection locked="false" hidden="false"/>
    </xf>
    <xf numFmtId="164" fontId="4" fillId="0" borderId="1" xfId="20" applyFont="true" applyBorder="true" applyAlignment="true" applyProtection="true">
      <alignment horizontal="right" vertical="center" textRotation="0" wrapText="true" indent="0" shrinkToFit="false"/>
      <protection locked="false" hidden="false"/>
    </xf>
    <xf numFmtId="164" fontId="4" fillId="0" borderId="5" xfId="20" applyFont="true" applyBorder="true" applyAlignment="true" applyProtection="true">
      <alignment horizontal="right" vertical="center" textRotation="0" wrapText="true" indent="0" shrinkToFit="false"/>
      <protection locked="false" hidden="false"/>
    </xf>
    <xf numFmtId="164" fontId="18" fillId="0" borderId="0" xfId="20" applyFont="true" applyBorder="true" applyAlignment="true" applyProtection="tru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true" hidden="false"/>
    </xf>
    <xf numFmtId="165" fontId="4" fillId="0" borderId="1" xfId="20" applyFont="true" applyBorder="true" applyAlignment="true" applyProtection="true">
      <alignment horizontal="center" vertical="center" textRotation="0" wrapText="true" indent="0" shrinkToFit="false"/>
      <protection locked="false" hidden="false"/>
    </xf>
    <xf numFmtId="164" fontId="4" fillId="0" borderId="1" xfId="20" applyFont="true" applyBorder="true" applyAlignment="true" applyProtection="true">
      <alignment horizontal="center" vertical="center" textRotation="0" wrapText="true" indent="0" shrinkToFit="false"/>
      <protection locked="false" hidden="false"/>
    </xf>
    <xf numFmtId="164" fontId="6" fillId="0" borderId="1" xfId="20" applyFont="true" applyBorder="true" applyAlignment="true" applyProtection="tru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1" xfId="23"/>
    <cellStyle name="常规 2 2" xfId="24"/>
    <cellStyle name="常规 3" xfId="25"/>
    <cellStyle name="常规 3 2" xfId="26"/>
    <cellStyle name="常规 3 3" xfId="27"/>
    <cellStyle name="常规 4" xfId="28"/>
    <cellStyle name="常规 5" xfId="29"/>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0.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11" activePane="bottomRight" state="frozen"/>
      <selection pane="topLeft" activeCell="A1" activeCellId="0" sqref="A1"/>
      <selection pane="topRight" activeCell="B1" activeCellId="0" sqref="B1"/>
      <selection pane="bottomLeft" activeCell="A11" activeCellId="0" sqref="A11"/>
      <selection pane="bottomRight" activeCell="B17" activeCellId="0" sqref="B17"/>
    </sheetView>
  </sheetViews>
  <sheetFormatPr defaultColWidth="7.9921875" defaultRowHeight="12" zeroHeight="false" outlineLevelRow="0" outlineLevelCol="0"/>
  <cols>
    <col collapsed="false" customWidth="true" hidden="false" outlineLevel="0" max="1" min="1" style="1" width="39.56"/>
    <col collapsed="false" customWidth="true" hidden="false" outlineLevel="0" max="2" min="2" style="1" width="43.09"/>
    <col collapsed="false" customWidth="true" hidden="false" outlineLevel="0" max="3" min="3" style="1" width="40.42"/>
    <col collapsed="false" customWidth="true" hidden="false" outlineLevel="0" max="4" min="4" style="1" width="46.09"/>
    <col collapsed="false" customWidth="false" hidden="false" outlineLevel="0" max="257" min="5" style="2" width="7.99"/>
  </cols>
  <sheetData>
    <row r="1" customFormat="false" ht="17" hidden="false" customHeight="true" outlineLevel="0" collapsed="false">
      <c r="A1" s="3"/>
      <c r="B1" s="4"/>
      <c r="C1" s="4"/>
      <c r="D1" s="5" t="s">
        <v>0</v>
      </c>
    </row>
    <row r="2" s="7" customFormat="true" ht="36" hidden="false" customHeight="true" outlineLevel="0" collapsed="false">
      <c r="A2" s="6" t="s">
        <v>1</v>
      </c>
      <c r="B2" s="6"/>
      <c r="C2" s="6"/>
      <c r="D2" s="6"/>
    </row>
    <row r="3" customFormat="false" ht="21" hidden="false" customHeight="true" outlineLevel="0" collapsed="false">
      <c r="A3" s="8" t="s">
        <v>2</v>
      </c>
      <c r="B3" s="8"/>
      <c r="C3" s="9"/>
      <c r="D3" s="10" t="s">
        <v>3</v>
      </c>
    </row>
    <row r="4" customFormat="false" ht="19.5" hidden="false" customHeight="true" outlineLevel="0" collapsed="false">
      <c r="A4" s="11" t="s">
        <v>4</v>
      </c>
      <c r="B4" s="11"/>
      <c r="C4" s="11" t="s">
        <v>5</v>
      </c>
      <c r="D4" s="11"/>
    </row>
    <row r="5" customFormat="false" ht="19.5" hidden="false" customHeight="true" outlineLevel="0" collapsed="false">
      <c r="A5" s="11" t="s">
        <v>6</v>
      </c>
      <c r="B5" s="12" t="s">
        <v>7</v>
      </c>
      <c r="C5" s="11" t="s">
        <v>8</v>
      </c>
      <c r="D5" s="12" t="s">
        <v>7</v>
      </c>
    </row>
    <row r="6" customFormat="false" ht="19.5" hidden="false" customHeight="true" outlineLevel="0" collapsed="false">
      <c r="A6" s="11"/>
      <c r="B6" s="11"/>
      <c r="C6" s="11"/>
      <c r="D6" s="11"/>
    </row>
    <row r="7" customFormat="false" ht="20.25" hidden="false" customHeight="true" outlineLevel="0" collapsed="false">
      <c r="A7" s="13" t="s">
        <v>9</v>
      </c>
      <c r="B7" s="14" t="n">
        <v>2011.77</v>
      </c>
      <c r="C7" s="13" t="s">
        <v>10</v>
      </c>
      <c r="D7" s="14" t="n">
        <v>1365.56</v>
      </c>
    </row>
    <row r="8" customFormat="false" ht="20.25" hidden="false" customHeight="true" outlineLevel="0" collapsed="false">
      <c r="A8" s="13" t="s">
        <v>11</v>
      </c>
      <c r="B8" s="14"/>
      <c r="C8" s="13" t="s">
        <v>12</v>
      </c>
      <c r="D8" s="14"/>
    </row>
    <row r="9" customFormat="false" ht="20.25" hidden="false" customHeight="true" outlineLevel="0" collapsed="false">
      <c r="A9" s="13" t="s">
        <v>13</v>
      </c>
      <c r="B9" s="14"/>
      <c r="C9" s="13" t="s">
        <v>14</v>
      </c>
      <c r="D9" s="14"/>
    </row>
    <row r="10" customFormat="false" ht="20.25" hidden="false" customHeight="true" outlineLevel="0" collapsed="false">
      <c r="A10" s="13" t="s">
        <v>15</v>
      </c>
      <c r="B10" s="15"/>
      <c r="C10" s="13" t="s">
        <v>16</v>
      </c>
      <c r="D10" s="14"/>
    </row>
    <row r="11" customFormat="false" ht="20.25" hidden="false" customHeight="true" outlineLevel="0" collapsed="false">
      <c r="A11" s="13" t="s">
        <v>17</v>
      </c>
      <c r="B11" s="14" t="n">
        <v>100</v>
      </c>
      <c r="C11" s="13" t="s">
        <v>18</v>
      </c>
      <c r="D11" s="14"/>
    </row>
    <row r="12" customFormat="false" ht="20.25" hidden="false" customHeight="true" outlineLevel="0" collapsed="false">
      <c r="A12" s="13" t="s">
        <v>19</v>
      </c>
      <c r="B12" s="15"/>
      <c r="C12" s="13" t="s">
        <v>20</v>
      </c>
      <c r="D12" s="14"/>
    </row>
    <row r="13" customFormat="false" ht="20.25" hidden="false" customHeight="true" outlineLevel="0" collapsed="false">
      <c r="A13" s="13" t="s">
        <v>21</v>
      </c>
      <c r="B13" s="15"/>
      <c r="C13" s="13" t="s">
        <v>22</v>
      </c>
      <c r="D13" s="14"/>
    </row>
    <row r="14" customFormat="false" ht="20.25" hidden="false" customHeight="true" outlineLevel="0" collapsed="false">
      <c r="A14" s="13" t="s">
        <v>23</v>
      </c>
      <c r="B14" s="15"/>
      <c r="C14" s="13" t="s">
        <v>24</v>
      </c>
      <c r="D14" s="14" t="n">
        <v>300.62</v>
      </c>
    </row>
    <row r="15" customFormat="false" ht="20.25" hidden="false" customHeight="true" outlineLevel="0" collapsed="false">
      <c r="A15" s="16" t="s">
        <v>25</v>
      </c>
      <c r="B15" s="17"/>
      <c r="C15" s="13" t="s">
        <v>26</v>
      </c>
      <c r="D15" s="18" t="n">
        <v>137.48</v>
      </c>
    </row>
    <row r="16" customFormat="false" ht="20.25" hidden="false" customHeight="true" outlineLevel="0" collapsed="false">
      <c r="A16" s="16" t="s">
        <v>27</v>
      </c>
      <c r="B16" s="14" t="n">
        <v>100</v>
      </c>
      <c r="C16" s="13" t="s">
        <v>28</v>
      </c>
      <c r="D16" s="14"/>
    </row>
    <row r="17" customFormat="false" ht="20.25" hidden="false" customHeight="true" outlineLevel="0" collapsed="false">
      <c r="A17" s="19"/>
      <c r="B17" s="19"/>
      <c r="C17" s="13" t="s">
        <v>29</v>
      </c>
      <c r="D17" s="14"/>
    </row>
    <row r="18" customFormat="false" ht="20.25" hidden="false" customHeight="true" outlineLevel="0" collapsed="false">
      <c r="A18" s="19"/>
      <c r="B18" s="19"/>
      <c r="C18" s="13" t="s">
        <v>30</v>
      </c>
      <c r="D18" s="14"/>
    </row>
    <row r="19" customFormat="false" ht="20.25" hidden="false" customHeight="true" outlineLevel="0" collapsed="false">
      <c r="A19" s="19"/>
      <c r="B19" s="19"/>
      <c r="C19" s="13" t="s">
        <v>31</v>
      </c>
      <c r="D19" s="14"/>
    </row>
    <row r="20" customFormat="false" ht="20.25" hidden="false" customHeight="true" outlineLevel="0" collapsed="false">
      <c r="A20" s="19"/>
      <c r="B20" s="19"/>
      <c r="C20" s="13" t="s">
        <v>32</v>
      </c>
      <c r="D20" s="14"/>
    </row>
    <row r="21" customFormat="false" ht="20.25" hidden="false" customHeight="true" outlineLevel="0" collapsed="false">
      <c r="A21" s="19"/>
      <c r="B21" s="19"/>
      <c r="C21" s="13" t="s">
        <v>33</v>
      </c>
      <c r="D21" s="14" t="n">
        <v>250</v>
      </c>
    </row>
    <row r="22" customFormat="false" ht="20.25" hidden="false" customHeight="true" outlineLevel="0" collapsed="false">
      <c r="A22" s="19"/>
      <c r="B22" s="19"/>
      <c r="C22" s="13" t="s">
        <v>34</v>
      </c>
      <c r="D22" s="14"/>
    </row>
    <row r="23" customFormat="false" ht="20.25" hidden="false" customHeight="true" outlineLevel="0" collapsed="false">
      <c r="A23" s="19"/>
      <c r="B23" s="19"/>
      <c r="C23" s="13" t="s">
        <v>35</v>
      </c>
      <c r="D23" s="14"/>
    </row>
    <row r="24" customFormat="false" ht="20.25" hidden="false" customHeight="true" outlineLevel="0" collapsed="false">
      <c r="A24" s="19"/>
      <c r="B24" s="19"/>
      <c r="C24" s="13" t="s">
        <v>36</v>
      </c>
      <c r="D24" s="14"/>
    </row>
    <row r="25" customFormat="false" ht="20.25" hidden="false" customHeight="true" outlineLevel="0" collapsed="false">
      <c r="A25" s="19"/>
      <c r="B25" s="19"/>
      <c r="C25" s="13" t="s">
        <v>37</v>
      </c>
      <c r="D25" s="14" t="n">
        <v>58.11</v>
      </c>
    </row>
    <row r="26" customFormat="false" ht="20.25" hidden="false" customHeight="true" outlineLevel="0" collapsed="false">
      <c r="A26" s="19"/>
      <c r="B26" s="19"/>
      <c r="C26" s="13" t="s">
        <v>38</v>
      </c>
      <c r="D26" s="14"/>
    </row>
    <row r="27" customFormat="false" ht="20.25" hidden="false" customHeight="true" outlineLevel="0" collapsed="false">
      <c r="A27" s="19"/>
      <c r="B27" s="19"/>
      <c r="C27" s="13" t="s">
        <v>39</v>
      </c>
      <c r="D27" s="14"/>
    </row>
    <row r="28" customFormat="false" ht="20.25" hidden="false" customHeight="true" outlineLevel="0" collapsed="false">
      <c r="A28" s="19"/>
      <c r="B28" s="19"/>
      <c r="C28" s="13" t="s">
        <v>40</v>
      </c>
      <c r="D28" s="14"/>
    </row>
    <row r="29" customFormat="false" ht="20.25" hidden="false" customHeight="true" outlineLevel="0" collapsed="false">
      <c r="A29" s="19"/>
      <c r="B29" s="19"/>
      <c r="C29" s="13" t="s">
        <v>41</v>
      </c>
      <c r="D29" s="14"/>
    </row>
    <row r="30" customFormat="false" ht="20.25" hidden="false" customHeight="true" outlineLevel="0" collapsed="false">
      <c r="A30" s="20" t="s">
        <v>42</v>
      </c>
      <c r="B30" s="21" t="n">
        <v>2111.77</v>
      </c>
      <c r="C30" s="22" t="s">
        <v>43</v>
      </c>
      <c r="D30" s="23" t="n">
        <v>2111.77</v>
      </c>
    </row>
    <row r="31" customFormat="false" ht="20.25" hidden="false" customHeight="true" outlineLevel="0" collapsed="false">
      <c r="A31" s="16" t="s">
        <v>44</v>
      </c>
      <c r="B31" s="24"/>
      <c r="C31" s="13" t="s">
        <v>45</v>
      </c>
      <c r="D31" s="25" t="s">
        <v>46</v>
      </c>
    </row>
    <row r="32" customFormat="false" ht="20.25" hidden="false" customHeight="true" outlineLevel="0" collapsed="false">
      <c r="A32" s="26" t="s">
        <v>47</v>
      </c>
      <c r="B32" s="21" t="n">
        <v>2111.77</v>
      </c>
      <c r="C32" s="22" t="s">
        <v>48</v>
      </c>
      <c r="D32" s="27" t="n">
        <v>2111.77</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0277777777778" right="0.390277777777778" top="0.509722222222222" bottom="0.509722222222222"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11"/>
  <sheetViews>
    <sheetView showFormulas="false" showGridLines="true" showRowColHeaders="true" showZeros="true" rightToLeft="false" tabSelected="false" showOutlineSymbols="true" defaultGridColor="true" view="normal" topLeftCell="A205" colorId="64" zoomScale="100" zoomScaleNormal="100" zoomScalePageLayoutView="100" workbookViewId="0">
      <selection pane="topLeft" activeCell="F29" activeCellId="0" sqref="F29"/>
    </sheetView>
  </sheetViews>
  <sheetFormatPr defaultColWidth="9.09375" defaultRowHeight="12" zeroHeight="false" outlineLevelRow="0" outlineLevelCol="0"/>
  <cols>
    <col collapsed="false" customWidth="true" hidden="false" outlineLevel="0" max="1" min="1" style="63" width="34.28"/>
    <col collapsed="false" customWidth="true" hidden="false" outlineLevel="0" max="2" min="2" style="63" width="28.99"/>
    <col collapsed="false" customWidth="true" hidden="false" outlineLevel="0" max="5" min="3" style="63" width="23.56"/>
    <col collapsed="false" customWidth="true" hidden="false" outlineLevel="0" max="6" min="6" style="2" width="11.28"/>
    <col collapsed="false" customWidth="true" hidden="false" outlineLevel="0" max="7" min="7" style="63" width="25.09"/>
    <col collapsed="false" customWidth="true" hidden="false" outlineLevel="0" max="8" min="8" style="2" width="15.56"/>
    <col collapsed="false" customWidth="true" hidden="false" outlineLevel="0" max="9" min="9" style="2" width="13.41"/>
    <col collapsed="false" customWidth="true" hidden="false" outlineLevel="0" max="10" min="10" style="63" width="18.82"/>
    <col collapsed="false" customWidth="false" hidden="false" outlineLevel="0" max="257" min="11" style="2" width="9.09"/>
  </cols>
  <sheetData>
    <row r="1" customFormat="false" ht="12" hidden="false" customHeight="true" outlineLevel="0" collapsed="false">
      <c r="J1" s="149" t="s">
        <v>531</v>
      </c>
    </row>
    <row r="2" customFormat="false" ht="28.5" hidden="false" customHeight="true" outlineLevel="0" collapsed="false">
      <c r="A2" s="150" t="s">
        <v>532</v>
      </c>
      <c r="B2" s="150"/>
      <c r="C2" s="150"/>
      <c r="D2" s="150"/>
      <c r="E2" s="150"/>
      <c r="F2" s="150"/>
      <c r="G2" s="150"/>
      <c r="H2" s="150"/>
      <c r="I2" s="150"/>
      <c r="J2" s="150"/>
    </row>
    <row r="3" customFormat="false" ht="17.25" hidden="false" customHeight="true" outlineLevel="0" collapsed="false">
      <c r="A3" s="151" t="s">
        <v>2</v>
      </c>
      <c r="B3" s="151"/>
      <c r="C3" s="151"/>
      <c r="D3" s="151"/>
      <c r="E3" s="151"/>
      <c r="F3" s="151"/>
      <c r="G3" s="151"/>
      <c r="H3" s="151"/>
    </row>
    <row r="4" customFormat="false" ht="44.25" hidden="false" customHeight="true" outlineLevel="0" collapsed="false">
      <c r="A4" s="124" t="s">
        <v>533</v>
      </c>
      <c r="B4" s="52" t="s">
        <v>534</v>
      </c>
      <c r="C4" s="52" t="s">
        <v>535</v>
      </c>
      <c r="D4" s="52" t="s">
        <v>536</v>
      </c>
      <c r="E4" s="52" t="s">
        <v>537</v>
      </c>
      <c r="F4" s="152" t="s">
        <v>538</v>
      </c>
      <c r="G4" s="52" t="s">
        <v>539</v>
      </c>
      <c r="H4" s="152" t="s">
        <v>540</v>
      </c>
      <c r="I4" s="152" t="s">
        <v>541</v>
      </c>
      <c r="J4" s="52" t="s">
        <v>542</v>
      </c>
    </row>
    <row r="5" customFormat="false" ht="14.25" hidden="false" customHeight="true" outlineLevel="0" collapsed="false">
      <c r="A5" s="124" t="n">
        <v>1</v>
      </c>
      <c r="B5" s="52" t="n">
        <v>2</v>
      </c>
      <c r="C5" s="52" t="n">
        <v>3</v>
      </c>
      <c r="D5" s="52" t="n">
        <v>4</v>
      </c>
      <c r="E5" s="52" t="n">
        <v>5</v>
      </c>
      <c r="F5" s="152" t="n">
        <v>6</v>
      </c>
      <c r="G5" s="52" t="n">
        <v>7</v>
      </c>
      <c r="H5" s="152" t="n">
        <v>8</v>
      </c>
      <c r="I5" s="152" t="n">
        <v>9</v>
      </c>
      <c r="J5" s="52" t="n">
        <v>10</v>
      </c>
    </row>
    <row r="6" s="156" customFormat="true" ht="42" hidden="false" customHeight="true" outlineLevel="0" collapsed="false">
      <c r="A6" s="153" t="s">
        <v>70</v>
      </c>
      <c r="B6" s="154"/>
      <c r="C6" s="154"/>
      <c r="D6" s="154"/>
      <c r="E6" s="154"/>
      <c r="F6" s="155"/>
      <c r="G6" s="154"/>
      <c r="H6" s="155"/>
      <c r="I6" s="155"/>
      <c r="J6" s="154"/>
    </row>
    <row r="7" s="156" customFormat="true" ht="42" hidden="false" customHeight="true" outlineLevel="0" collapsed="false">
      <c r="A7" s="153" t="s">
        <v>405</v>
      </c>
      <c r="B7" s="154"/>
      <c r="C7" s="154"/>
      <c r="D7" s="154"/>
      <c r="E7" s="154"/>
      <c r="F7" s="155"/>
      <c r="G7" s="154"/>
      <c r="H7" s="155"/>
      <c r="I7" s="155"/>
      <c r="J7" s="154"/>
    </row>
    <row r="8" s="2" customFormat="true" ht="42.75" hidden="false" customHeight="true" outlineLevel="0" collapsed="false">
      <c r="A8" s="134" t="s">
        <v>543</v>
      </c>
      <c r="B8" s="157" t="s">
        <v>544</v>
      </c>
      <c r="C8" s="157" t="s">
        <v>545</v>
      </c>
      <c r="D8" s="157" t="s">
        <v>546</v>
      </c>
      <c r="E8" s="41" t="s">
        <v>547</v>
      </c>
      <c r="F8" s="158" t="s">
        <v>548</v>
      </c>
      <c r="G8" s="40" t="s">
        <v>549</v>
      </c>
      <c r="H8" s="157" t="s">
        <v>550</v>
      </c>
      <c r="I8" s="157" t="s">
        <v>551</v>
      </c>
      <c r="J8" s="41" t="s">
        <v>552</v>
      </c>
    </row>
    <row r="9" s="2" customFormat="true" ht="42.75" hidden="false" customHeight="true" outlineLevel="0" collapsed="false">
      <c r="A9" s="134"/>
      <c r="B9" s="157" t="s">
        <v>544</v>
      </c>
      <c r="C9" s="157" t="s">
        <v>545</v>
      </c>
      <c r="D9" s="157" t="s">
        <v>546</v>
      </c>
      <c r="E9" s="41" t="s">
        <v>553</v>
      </c>
      <c r="F9" s="158" t="s">
        <v>548</v>
      </c>
      <c r="G9" s="40" t="s">
        <v>554</v>
      </c>
      <c r="H9" s="157" t="s">
        <v>550</v>
      </c>
      <c r="I9" s="157" t="s">
        <v>551</v>
      </c>
      <c r="J9" s="41" t="s">
        <v>555</v>
      </c>
    </row>
    <row r="10" s="2" customFormat="true" ht="42.75" hidden="false" customHeight="true" outlineLevel="0" collapsed="false">
      <c r="A10" s="134"/>
      <c r="B10" s="157" t="s">
        <v>544</v>
      </c>
      <c r="C10" s="157" t="s">
        <v>556</v>
      </c>
      <c r="D10" s="157" t="s">
        <v>557</v>
      </c>
      <c r="E10" s="41" t="s">
        <v>558</v>
      </c>
      <c r="F10" s="158" t="s">
        <v>548</v>
      </c>
      <c r="G10" s="41" t="s">
        <v>559</v>
      </c>
      <c r="H10" s="157"/>
      <c r="I10" s="157" t="s">
        <v>560</v>
      </c>
      <c r="J10" s="41" t="s">
        <v>561</v>
      </c>
    </row>
    <row r="11" s="2" customFormat="true" ht="42.75" hidden="false" customHeight="true" outlineLevel="0" collapsed="false">
      <c r="A11" s="134"/>
      <c r="B11" s="157" t="s">
        <v>544</v>
      </c>
      <c r="C11" s="157" t="s">
        <v>562</v>
      </c>
      <c r="D11" s="157" t="s">
        <v>563</v>
      </c>
      <c r="E11" s="41" t="s">
        <v>564</v>
      </c>
      <c r="F11" s="158" t="s">
        <v>565</v>
      </c>
      <c r="G11" s="40" t="s">
        <v>566</v>
      </c>
      <c r="H11" s="158" t="s">
        <v>567</v>
      </c>
      <c r="I11" s="157" t="s">
        <v>551</v>
      </c>
      <c r="J11" s="41" t="s">
        <v>568</v>
      </c>
    </row>
    <row r="12" s="2" customFormat="true" ht="42.75" hidden="false" customHeight="true" outlineLevel="0" collapsed="false">
      <c r="A12" s="134"/>
      <c r="B12" s="157" t="s">
        <v>544</v>
      </c>
      <c r="C12" s="157" t="s">
        <v>562</v>
      </c>
      <c r="D12" s="157" t="s">
        <v>563</v>
      </c>
      <c r="E12" s="41" t="s">
        <v>569</v>
      </c>
      <c r="F12" s="158" t="s">
        <v>565</v>
      </c>
      <c r="G12" s="40" t="s">
        <v>566</v>
      </c>
      <c r="H12" s="158" t="s">
        <v>567</v>
      </c>
      <c r="I12" s="157" t="s">
        <v>551</v>
      </c>
      <c r="J12" s="41" t="s">
        <v>570</v>
      </c>
    </row>
    <row r="13" s="2" customFormat="true" ht="42.75" hidden="false" customHeight="true" outlineLevel="0" collapsed="false">
      <c r="A13" s="134" t="s">
        <v>571</v>
      </c>
      <c r="B13" s="157" t="s">
        <v>544</v>
      </c>
      <c r="C13" s="157" t="s">
        <v>545</v>
      </c>
      <c r="D13" s="157" t="s">
        <v>546</v>
      </c>
      <c r="E13" s="41" t="s">
        <v>572</v>
      </c>
      <c r="F13" s="158" t="s">
        <v>548</v>
      </c>
      <c r="G13" s="40" t="s">
        <v>549</v>
      </c>
      <c r="H13" s="157" t="s">
        <v>550</v>
      </c>
      <c r="I13" s="157" t="s">
        <v>551</v>
      </c>
      <c r="J13" s="41" t="s">
        <v>573</v>
      </c>
    </row>
    <row r="14" s="2" customFormat="true" ht="42.75" hidden="false" customHeight="true" outlineLevel="0" collapsed="false">
      <c r="A14" s="134"/>
      <c r="B14" s="157" t="s">
        <v>544</v>
      </c>
      <c r="C14" s="157" t="s">
        <v>545</v>
      </c>
      <c r="D14" s="157" t="s">
        <v>546</v>
      </c>
      <c r="E14" s="41" t="s">
        <v>574</v>
      </c>
      <c r="F14" s="158" t="s">
        <v>565</v>
      </c>
      <c r="G14" s="40" t="s">
        <v>575</v>
      </c>
      <c r="H14" s="157" t="s">
        <v>576</v>
      </c>
      <c r="I14" s="157" t="s">
        <v>551</v>
      </c>
      <c r="J14" s="41" t="s">
        <v>577</v>
      </c>
    </row>
    <row r="15" s="2" customFormat="true" ht="42.75" hidden="false" customHeight="true" outlineLevel="0" collapsed="false">
      <c r="A15" s="134"/>
      <c r="B15" s="157" t="s">
        <v>544</v>
      </c>
      <c r="C15" s="157" t="s">
        <v>545</v>
      </c>
      <c r="D15" s="157" t="s">
        <v>546</v>
      </c>
      <c r="E15" s="41" t="s">
        <v>578</v>
      </c>
      <c r="F15" s="158" t="s">
        <v>548</v>
      </c>
      <c r="G15" s="40" t="s">
        <v>171</v>
      </c>
      <c r="H15" s="157" t="s">
        <v>579</v>
      </c>
      <c r="I15" s="157" t="s">
        <v>551</v>
      </c>
      <c r="J15" s="41" t="s">
        <v>580</v>
      </c>
    </row>
    <row r="16" s="2" customFormat="true" ht="42.75" hidden="false" customHeight="true" outlineLevel="0" collapsed="false">
      <c r="A16" s="134"/>
      <c r="B16" s="157" t="s">
        <v>544</v>
      </c>
      <c r="C16" s="157" t="s">
        <v>556</v>
      </c>
      <c r="D16" s="157" t="s">
        <v>557</v>
      </c>
      <c r="E16" s="41" t="s">
        <v>558</v>
      </c>
      <c r="F16" s="158" t="s">
        <v>548</v>
      </c>
      <c r="G16" s="41" t="s">
        <v>559</v>
      </c>
      <c r="H16" s="157"/>
      <c r="I16" s="157" t="s">
        <v>560</v>
      </c>
      <c r="J16" s="41" t="s">
        <v>581</v>
      </c>
    </row>
    <row r="17" s="2" customFormat="true" ht="42.75" hidden="false" customHeight="true" outlineLevel="0" collapsed="false">
      <c r="A17" s="134"/>
      <c r="B17" s="157" t="s">
        <v>544</v>
      </c>
      <c r="C17" s="157" t="s">
        <v>556</v>
      </c>
      <c r="D17" s="157" t="s">
        <v>557</v>
      </c>
      <c r="E17" s="41" t="s">
        <v>582</v>
      </c>
      <c r="F17" s="158" t="s">
        <v>548</v>
      </c>
      <c r="G17" s="41" t="s">
        <v>583</v>
      </c>
      <c r="H17" s="157"/>
      <c r="I17" s="157" t="s">
        <v>560</v>
      </c>
      <c r="J17" s="41" t="s">
        <v>584</v>
      </c>
    </row>
    <row r="18" s="2" customFormat="true" ht="42.75" hidden="false" customHeight="true" outlineLevel="0" collapsed="false">
      <c r="A18" s="134"/>
      <c r="B18" s="157" t="s">
        <v>544</v>
      </c>
      <c r="C18" s="157" t="s">
        <v>562</v>
      </c>
      <c r="D18" s="157" t="s">
        <v>563</v>
      </c>
      <c r="E18" s="41" t="s">
        <v>569</v>
      </c>
      <c r="F18" s="158" t="s">
        <v>565</v>
      </c>
      <c r="G18" s="40" t="s">
        <v>566</v>
      </c>
      <c r="H18" s="158" t="s">
        <v>567</v>
      </c>
      <c r="I18" s="157" t="s">
        <v>551</v>
      </c>
      <c r="J18" s="41" t="s">
        <v>570</v>
      </c>
    </row>
    <row r="19" s="2" customFormat="true" ht="42.75" hidden="false" customHeight="true" outlineLevel="0" collapsed="false">
      <c r="A19" s="134"/>
      <c r="B19" s="157" t="s">
        <v>544</v>
      </c>
      <c r="C19" s="157" t="s">
        <v>562</v>
      </c>
      <c r="D19" s="157" t="s">
        <v>563</v>
      </c>
      <c r="E19" s="41" t="s">
        <v>564</v>
      </c>
      <c r="F19" s="158" t="s">
        <v>565</v>
      </c>
      <c r="G19" s="40" t="s">
        <v>566</v>
      </c>
      <c r="H19" s="158" t="s">
        <v>567</v>
      </c>
      <c r="I19" s="157" t="s">
        <v>551</v>
      </c>
      <c r="J19" s="41" t="s">
        <v>585</v>
      </c>
    </row>
    <row r="20" s="2" customFormat="true" ht="42.75" hidden="false" customHeight="true" outlineLevel="0" collapsed="false">
      <c r="A20" s="159" t="s">
        <v>586</v>
      </c>
      <c r="B20" s="157" t="s">
        <v>587</v>
      </c>
      <c r="C20" s="157" t="s">
        <v>545</v>
      </c>
      <c r="D20" s="157" t="s">
        <v>546</v>
      </c>
      <c r="E20" s="41" t="s">
        <v>588</v>
      </c>
      <c r="F20" s="158" t="s">
        <v>548</v>
      </c>
      <c r="G20" s="40" t="s">
        <v>589</v>
      </c>
      <c r="H20" s="157" t="s">
        <v>550</v>
      </c>
      <c r="I20" s="157" t="s">
        <v>551</v>
      </c>
      <c r="J20" s="41" t="s">
        <v>590</v>
      </c>
    </row>
    <row r="21" s="2" customFormat="true" ht="42.75" hidden="false" customHeight="true" outlineLevel="0" collapsed="false">
      <c r="A21" s="159"/>
      <c r="B21" s="157" t="s">
        <v>591</v>
      </c>
      <c r="C21" s="157" t="s">
        <v>545</v>
      </c>
      <c r="D21" s="157" t="s">
        <v>546</v>
      </c>
      <c r="E21" s="41" t="s">
        <v>592</v>
      </c>
      <c r="F21" s="158" t="s">
        <v>548</v>
      </c>
      <c r="G21" s="40" t="s">
        <v>593</v>
      </c>
      <c r="H21" s="157" t="s">
        <v>594</v>
      </c>
      <c r="I21" s="157" t="s">
        <v>551</v>
      </c>
      <c r="J21" s="41" t="s">
        <v>595</v>
      </c>
    </row>
    <row r="22" s="2" customFormat="true" ht="42.75" hidden="false" customHeight="true" outlineLevel="0" collapsed="false">
      <c r="A22" s="159"/>
      <c r="B22" s="157" t="s">
        <v>587</v>
      </c>
      <c r="C22" s="157" t="s">
        <v>545</v>
      </c>
      <c r="D22" s="157" t="s">
        <v>596</v>
      </c>
      <c r="E22" s="41" t="s">
        <v>597</v>
      </c>
      <c r="F22" s="158" t="s">
        <v>548</v>
      </c>
      <c r="G22" s="40" t="s">
        <v>195</v>
      </c>
      <c r="H22" s="157" t="s">
        <v>598</v>
      </c>
      <c r="I22" s="157" t="s">
        <v>551</v>
      </c>
      <c r="J22" s="41" t="s">
        <v>599</v>
      </c>
    </row>
    <row r="23" s="2" customFormat="true" ht="42.75" hidden="false" customHeight="true" outlineLevel="0" collapsed="false">
      <c r="A23" s="159"/>
      <c r="B23" s="157" t="s">
        <v>591</v>
      </c>
      <c r="C23" s="157" t="s">
        <v>556</v>
      </c>
      <c r="D23" s="157" t="s">
        <v>600</v>
      </c>
      <c r="E23" s="41" t="s">
        <v>601</v>
      </c>
      <c r="F23" s="158" t="s">
        <v>548</v>
      </c>
      <c r="G23" s="40" t="s">
        <v>172</v>
      </c>
      <c r="H23" s="157" t="s">
        <v>598</v>
      </c>
      <c r="I23" s="157" t="s">
        <v>551</v>
      </c>
      <c r="J23" s="41" t="s">
        <v>602</v>
      </c>
    </row>
    <row r="24" s="2" customFormat="true" ht="42.75" hidden="false" customHeight="true" outlineLevel="0" collapsed="false">
      <c r="A24" s="159"/>
      <c r="B24" s="157" t="s">
        <v>591</v>
      </c>
      <c r="C24" s="157" t="s">
        <v>556</v>
      </c>
      <c r="D24" s="157" t="s">
        <v>600</v>
      </c>
      <c r="E24" s="41" t="s">
        <v>603</v>
      </c>
      <c r="F24" s="158" t="s">
        <v>565</v>
      </c>
      <c r="G24" s="40" t="s">
        <v>604</v>
      </c>
      <c r="H24" s="157" t="s">
        <v>605</v>
      </c>
      <c r="I24" s="157" t="s">
        <v>551</v>
      </c>
      <c r="J24" s="41" t="s">
        <v>606</v>
      </c>
    </row>
    <row r="25" s="2" customFormat="true" ht="42.75" hidden="false" customHeight="true" outlineLevel="0" collapsed="false">
      <c r="A25" s="159"/>
      <c r="B25" s="157" t="s">
        <v>591</v>
      </c>
      <c r="C25" s="157" t="s">
        <v>556</v>
      </c>
      <c r="D25" s="157" t="s">
        <v>557</v>
      </c>
      <c r="E25" s="41" t="s">
        <v>607</v>
      </c>
      <c r="F25" s="158" t="s">
        <v>565</v>
      </c>
      <c r="G25" s="40" t="s">
        <v>608</v>
      </c>
      <c r="H25" s="158" t="s">
        <v>567</v>
      </c>
      <c r="I25" s="157" t="s">
        <v>560</v>
      </c>
      <c r="J25" s="41" t="s">
        <v>609</v>
      </c>
    </row>
    <row r="26" s="2" customFormat="true" ht="42.75" hidden="false" customHeight="true" outlineLevel="0" collapsed="false">
      <c r="A26" s="159"/>
      <c r="B26" s="157" t="s">
        <v>587</v>
      </c>
      <c r="C26" s="157" t="s">
        <v>562</v>
      </c>
      <c r="D26" s="157" t="s">
        <v>563</v>
      </c>
      <c r="E26" s="41" t="s">
        <v>610</v>
      </c>
      <c r="F26" s="158" t="s">
        <v>565</v>
      </c>
      <c r="G26" s="40" t="s">
        <v>566</v>
      </c>
      <c r="H26" s="158" t="s">
        <v>567</v>
      </c>
      <c r="I26" s="157" t="s">
        <v>551</v>
      </c>
      <c r="J26" s="41" t="s">
        <v>611</v>
      </c>
    </row>
    <row r="27" s="2" customFormat="true" ht="42.75" hidden="false" customHeight="true" outlineLevel="0" collapsed="false">
      <c r="A27" s="134" t="s">
        <v>612</v>
      </c>
      <c r="B27" s="157" t="s">
        <v>544</v>
      </c>
      <c r="C27" s="157" t="s">
        <v>545</v>
      </c>
      <c r="D27" s="157" t="s">
        <v>546</v>
      </c>
      <c r="E27" s="41" t="s">
        <v>572</v>
      </c>
      <c r="F27" s="158" t="s">
        <v>548</v>
      </c>
      <c r="G27" s="40" t="s">
        <v>549</v>
      </c>
      <c r="H27" s="157" t="s">
        <v>550</v>
      </c>
      <c r="I27" s="157" t="s">
        <v>551</v>
      </c>
      <c r="J27" s="41" t="s">
        <v>573</v>
      </c>
    </row>
    <row r="28" s="2" customFormat="true" ht="42.75" hidden="false" customHeight="true" outlineLevel="0" collapsed="false">
      <c r="A28" s="134"/>
      <c r="B28" s="157" t="s">
        <v>544</v>
      </c>
      <c r="C28" s="157" t="s">
        <v>545</v>
      </c>
      <c r="D28" s="157" t="s">
        <v>546</v>
      </c>
      <c r="E28" s="41" t="s">
        <v>574</v>
      </c>
      <c r="F28" s="158" t="s">
        <v>565</v>
      </c>
      <c r="G28" s="40" t="s">
        <v>575</v>
      </c>
      <c r="H28" s="157" t="s">
        <v>576</v>
      </c>
      <c r="I28" s="157" t="s">
        <v>551</v>
      </c>
      <c r="J28" s="41" t="s">
        <v>577</v>
      </c>
    </row>
    <row r="29" s="2" customFormat="true" ht="42.75" hidden="false" customHeight="true" outlineLevel="0" collapsed="false">
      <c r="A29" s="134"/>
      <c r="B29" s="157" t="s">
        <v>544</v>
      </c>
      <c r="C29" s="157" t="s">
        <v>545</v>
      </c>
      <c r="D29" s="157" t="s">
        <v>546</v>
      </c>
      <c r="E29" s="41" t="s">
        <v>578</v>
      </c>
      <c r="F29" s="158" t="s">
        <v>548</v>
      </c>
      <c r="G29" s="40" t="s">
        <v>171</v>
      </c>
      <c r="H29" s="157" t="s">
        <v>579</v>
      </c>
      <c r="I29" s="157" t="s">
        <v>551</v>
      </c>
      <c r="J29" s="41" t="s">
        <v>580</v>
      </c>
    </row>
    <row r="30" s="2" customFormat="true" ht="42.75" hidden="false" customHeight="true" outlineLevel="0" collapsed="false">
      <c r="A30" s="134"/>
      <c r="B30" s="157" t="s">
        <v>544</v>
      </c>
      <c r="C30" s="157" t="s">
        <v>556</v>
      </c>
      <c r="D30" s="157" t="s">
        <v>557</v>
      </c>
      <c r="E30" s="41" t="s">
        <v>558</v>
      </c>
      <c r="F30" s="158" t="s">
        <v>548</v>
      </c>
      <c r="G30" s="41" t="s">
        <v>559</v>
      </c>
      <c r="H30" s="157"/>
      <c r="I30" s="157" t="s">
        <v>560</v>
      </c>
      <c r="J30" s="41" t="s">
        <v>581</v>
      </c>
    </row>
    <row r="31" s="2" customFormat="true" ht="42.75" hidden="false" customHeight="true" outlineLevel="0" collapsed="false">
      <c r="A31" s="134"/>
      <c r="B31" s="157" t="s">
        <v>544</v>
      </c>
      <c r="C31" s="157" t="s">
        <v>556</v>
      </c>
      <c r="D31" s="157" t="s">
        <v>557</v>
      </c>
      <c r="E31" s="41" t="s">
        <v>582</v>
      </c>
      <c r="F31" s="158" t="s">
        <v>548</v>
      </c>
      <c r="G31" s="41" t="s">
        <v>583</v>
      </c>
      <c r="H31" s="157"/>
      <c r="I31" s="157" t="s">
        <v>560</v>
      </c>
      <c r="J31" s="41" t="s">
        <v>584</v>
      </c>
    </row>
    <row r="32" s="2" customFormat="true" ht="42.75" hidden="false" customHeight="true" outlineLevel="0" collapsed="false">
      <c r="A32" s="134"/>
      <c r="B32" s="157" t="s">
        <v>544</v>
      </c>
      <c r="C32" s="157" t="s">
        <v>562</v>
      </c>
      <c r="D32" s="157" t="s">
        <v>563</v>
      </c>
      <c r="E32" s="41" t="s">
        <v>569</v>
      </c>
      <c r="F32" s="158" t="s">
        <v>565</v>
      </c>
      <c r="G32" s="40" t="s">
        <v>566</v>
      </c>
      <c r="H32" s="158" t="s">
        <v>567</v>
      </c>
      <c r="I32" s="157" t="s">
        <v>551</v>
      </c>
      <c r="J32" s="41" t="s">
        <v>570</v>
      </c>
    </row>
    <row r="33" s="2" customFormat="true" ht="42.75" hidden="false" customHeight="true" outlineLevel="0" collapsed="false">
      <c r="A33" s="134"/>
      <c r="B33" s="157" t="s">
        <v>544</v>
      </c>
      <c r="C33" s="157" t="s">
        <v>562</v>
      </c>
      <c r="D33" s="157" t="s">
        <v>563</v>
      </c>
      <c r="E33" s="41" t="s">
        <v>564</v>
      </c>
      <c r="F33" s="158" t="s">
        <v>565</v>
      </c>
      <c r="G33" s="40" t="s">
        <v>566</v>
      </c>
      <c r="H33" s="158" t="s">
        <v>567</v>
      </c>
      <c r="I33" s="157" t="s">
        <v>551</v>
      </c>
      <c r="J33" s="41" t="s">
        <v>585</v>
      </c>
    </row>
    <row r="34" s="2" customFormat="true" ht="42.75" hidden="false" customHeight="true" outlineLevel="0" collapsed="false">
      <c r="A34" s="134" t="s">
        <v>613</v>
      </c>
      <c r="B34" s="157" t="s">
        <v>544</v>
      </c>
      <c r="C34" s="157" t="s">
        <v>545</v>
      </c>
      <c r="D34" s="157" t="s">
        <v>546</v>
      </c>
      <c r="E34" s="41" t="s">
        <v>572</v>
      </c>
      <c r="F34" s="158" t="s">
        <v>548</v>
      </c>
      <c r="G34" s="40" t="s">
        <v>549</v>
      </c>
      <c r="H34" s="157" t="s">
        <v>550</v>
      </c>
      <c r="I34" s="157" t="s">
        <v>551</v>
      </c>
      <c r="J34" s="41" t="s">
        <v>573</v>
      </c>
    </row>
    <row r="35" s="2" customFormat="true" ht="42.75" hidden="false" customHeight="true" outlineLevel="0" collapsed="false">
      <c r="A35" s="134"/>
      <c r="B35" s="157" t="s">
        <v>544</v>
      </c>
      <c r="C35" s="157" t="s">
        <v>545</v>
      </c>
      <c r="D35" s="157" t="s">
        <v>546</v>
      </c>
      <c r="E35" s="41" t="s">
        <v>574</v>
      </c>
      <c r="F35" s="158" t="s">
        <v>565</v>
      </c>
      <c r="G35" s="40" t="s">
        <v>575</v>
      </c>
      <c r="H35" s="157" t="s">
        <v>576</v>
      </c>
      <c r="I35" s="157" t="s">
        <v>551</v>
      </c>
      <c r="J35" s="41" t="s">
        <v>577</v>
      </c>
    </row>
    <row r="36" s="2" customFormat="true" ht="42.75" hidden="false" customHeight="true" outlineLevel="0" collapsed="false">
      <c r="A36" s="134"/>
      <c r="B36" s="157" t="s">
        <v>544</v>
      </c>
      <c r="C36" s="157" t="s">
        <v>545</v>
      </c>
      <c r="D36" s="157" t="s">
        <v>546</v>
      </c>
      <c r="E36" s="41" t="s">
        <v>578</v>
      </c>
      <c r="F36" s="158" t="s">
        <v>548</v>
      </c>
      <c r="G36" s="40" t="s">
        <v>171</v>
      </c>
      <c r="H36" s="157" t="s">
        <v>579</v>
      </c>
      <c r="I36" s="157" t="s">
        <v>551</v>
      </c>
      <c r="J36" s="41" t="s">
        <v>580</v>
      </c>
    </row>
    <row r="37" s="2" customFormat="true" ht="42.75" hidden="false" customHeight="true" outlineLevel="0" collapsed="false">
      <c r="A37" s="134"/>
      <c r="B37" s="157" t="s">
        <v>544</v>
      </c>
      <c r="C37" s="157" t="s">
        <v>556</v>
      </c>
      <c r="D37" s="157" t="s">
        <v>557</v>
      </c>
      <c r="E37" s="41" t="s">
        <v>558</v>
      </c>
      <c r="F37" s="158" t="s">
        <v>548</v>
      </c>
      <c r="G37" s="41" t="s">
        <v>559</v>
      </c>
      <c r="H37" s="157"/>
      <c r="I37" s="157" t="s">
        <v>560</v>
      </c>
      <c r="J37" s="41" t="s">
        <v>581</v>
      </c>
    </row>
    <row r="38" s="2" customFormat="true" ht="42.75" hidden="false" customHeight="true" outlineLevel="0" collapsed="false">
      <c r="A38" s="134"/>
      <c r="B38" s="157" t="s">
        <v>544</v>
      </c>
      <c r="C38" s="157" t="s">
        <v>556</v>
      </c>
      <c r="D38" s="157" t="s">
        <v>557</v>
      </c>
      <c r="E38" s="41" t="s">
        <v>582</v>
      </c>
      <c r="F38" s="158" t="s">
        <v>548</v>
      </c>
      <c r="G38" s="41" t="s">
        <v>583</v>
      </c>
      <c r="H38" s="157"/>
      <c r="I38" s="157" t="s">
        <v>560</v>
      </c>
      <c r="J38" s="41" t="s">
        <v>584</v>
      </c>
    </row>
    <row r="39" s="2" customFormat="true" ht="42.75" hidden="false" customHeight="true" outlineLevel="0" collapsed="false">
      <c r="A39" s="134"/>
      <c r="B39" s="157" t="s">
        <v>544</v>
      </c>
      <c r="C39" s="157" t="s">
        <v>562</v>
      </c>
      <c r="D39" s="157" t="s">
        <v>563</v>
      </c>
      <c r="E39" s="41" t="s">
        <v>569</v>
      </c>
      <c r="F39" s="158" t="s">
        <v>565</v>
      </c>
      <c r="G39" s="40" t="s">
        <v>566</v>
      </c>
      <c r="H39" s="158" t="s">
        <v>567</v>
      </c>
      <c r="I39" s="157" t="s">
        <v>551</v>
      </c>
      <c r="J39" s="41" t="s">
        <v>570</v>
      </c>
    </row>
    <row r="40" s="2" customFormat="true" ht="42.75" hidden="false" customHeight="true" outlineLevel="0" collapsed="false">
      <c r="A40" s="134"/>
      <c r="B40" s="157" t="s">
        <v>544</v>
      </c>
      <c r="C40" s="157" t="s">
        <v>562</v>
      </c>
      <c r="D40" s="157" t="s">
        <v>563</v>
      </c>
      <c r="E40" s="41" t="s">
        <v>564</v>
      </c>
      <c r="F40" s="158" t="s">
        <v>565</v>
      </c>
      <c r="G40" s="40" t="s">
        <v>566</v>
      </c>
      <c r="H40" s="158" t="s">
        <v>567</v>
      </c>
      <c r="I40" s="157" t="s">
        <v>551</v>
      </c>
      <c r="J40" s="41" t="s">
        <v>585</v>
      </c>
    </row>
    <row r="41" s="2" customFormat="true" ht="42.75" hidden="false" customHeight="true" outlineLevel="0" collapsed="false">
      <c r="A41" s="134" t="s">
        <v>614</v>
      </c>
      <c r="B41" s="157" t="s">
        <v>544</v>
      </c>
      <c r="C41" s="157" t="s">
        <v>545</v>
      </c>
      <c r="D41" s="157" t="s">
        <v>546</v>
      </c>
      <c r="E41" s="41" t="s">
        <v>547</v>
      </c>
      <c r="F41" s="158" t="s">
        <v>548</v>
      </c>
      <c r="G41" s="40" t="s">
        <v>549</v>
      </c>
      <c r="H41" s="157" t="s">
        <v>550</v>
      </c>
      <c r="I41" s="157" t="s">
        <v>551</v>
      </c>
      <c r="J41" s="41" t="s">
        <v>552</v>
      </c>
    </row>
    <row r="42" s="2" customFormat="true" ht="42.75" hidden="false" customHeight="true" outlineLevel="0" collapsed="false">
      <c r="A42" s="134"/>
      <c r="B42" s="157" t="s">
        <v>544</v>
      </c>
      <c r="C42" s="157" t="s">
        <v>545</v>
      </c>
      <c r="D42" s="157" t="s">
        <v>546</v>
      </c>
      <c r="E42" s="41" t="s">
        <v>615</v>
      </c>
      <c r="F42" s="158" t="s">
        <v>548</v>
      </c>
      <c r="G42" s="40" t="s">
        <v>575</v>
      </c>
      <c r="H42" s="157" t="s">
        <v>550</v>
      </c>
      <c r="I42" s="157" t="s">
        <v>551</v>
      </c>
      <c r="J42" s="41" t="s">
        <v>616</v>
      </c>
    </row>
    <row r="43" s="2" customFormat="true" ht="42.75" hidden="false" customHeight="true" outlineLevel="0" collapsed="false">
      <c r="A43" s="134"/>
      <c r="B43" s="157" t="s">
        <v>544</v>
      </c>
      <c r="C43" s="157" t="s">
        <v>545</v>
      </c>
      <c r="D43" s="157" t="s">
        <v>546</v>
      </c>
      <c r="E43" s="41" t="s">
        <v>553</v>
      </c>
      <c r="F43" s="158" t="s">
        <v>548</v>
      </c>
      <c r="G43" s="40" t="s">
        <v>554</v>
      </c>
      <c r="H43" s="157" t="s">
        <v>550</v>
      </c>
      <c r="I43" s="157" t="s">
        <v>551</v>
      </c>
      <c r="J43" s="41" t="s">
        <v>555</v>
      </c>
    </row>
    <row r="44" s="2" customFormat="true" ht="42.75" hidden="false" customHeight="true" outlineLevel="0" collapsed="false">
      <c r="A44" s="134"/>
      <c r="B44" s="157" t="s">
        <v>544</v>
      </c>
      <c r="C44" s="157" t="s">
        <v>556</v>
      </c>
      <c r="D44" s="157" t="s">
        <v>557</v>
      </c>
      <c r="E44" s="41" t="s">
        <v>558</v>
      </c>
      <c r="F44" s="158" t="s">
        <v>548</v>
      </c>
      <c r="G44" s="41" t="s">
        <v>559</v>
      </c>
      <c r="H44" s="157"/>
      <c r="I44" s="157" t="s">
        <v>560</v>
      </c>
      <c r="J44" s="41" t="s">
        <v>561</v>
      </c>
    </row>
    <row r="45" s="2" customFormat="true" ht="42.75" hidden="false" customHeight="true" outlineLevel="0" collapsed="false">
      <c r="A45" s="134"/>
      <c r="B45" s="157" t="s">
        <v>544</v>
      </c>
      <c r="C45" s="157" t="s">
        <v>562</v>
      </c>
      <c r="D45" s="157" t="s">
        <v>563</v>
      </c>
      <c r="E45" s="41" t="s">
        <v>564</v>
      </c>
      <c r="F45" s="158" t="s">
        <v>565</v>
      </c>
      <c r="G45" s="40" t="s">
        <v>566</v>
      </c>
      <c r="H45" s="158" t="s">
        <v>567</v>
      </c>
      <c r="I45" s="157" t="s">
        <v>551</v>
      </c>
      <c r="J45" s="41" t="s">
        <v>568</v>
      </c>
    </row>
    <row r="46" s="2" customFormat="true" ht="42.75" hidden="false" customHeight="true" outlineLevel="0" collapsed="false">
      <c r="A46" s="134"/>
      <c r="B46" s="157" t="s">
        <v>544</v>
      </c>
      <c r="C46" s="157" t="s">
        <v>562</v>
      </c>
      <c r="D46" s="157" t="s">
        <v>563</v>
      </c>
      <c r="E46" s="41" t="s">
        <v>569</v>
      </c>
      <c r="F46" s="158" t="s">
        <v>565</v>
      </c>
      <c r="G46" s="40" t="s">
        <v>566</v>
      </c>
      <c r="H46" s="158" t="s">
        <v>567</v>
      </c>
      <c r="I46" s="157" t="s">
        <v>551</v>
      </c>
      <c r="J46" s="41" t="s">
        <v>570</v>
      </c>
    </row>
    <row r="47" s="2" customFormat="true" ht="42.75" hidden="false" customHeight="true" outlineLevel="0" collapsed="false">
      <c r="A47" s="134" t="s">
        <v>617</v>
      </c>
      <c r="B47" s="157" t="s">
        <v>544</v>
      </c>
      <c r="C47" s="157" t="s">
        <v>545</v>
      </c>
      <c r="D47" s="157" t="s">
        <v>546</v>
      </c>
      <c r="E47" s="41" t="s">
        <v>572</v>
      </c>
      <c r="F47" s="158" t="s">
        <v>548</v>
      </c>
      <c r="G47" s="40" t="s">
        <v>549</v>
      </c>
      <c r="H47" s="157" t="s">
        <v>550</v>
      </c>
      <c r="I47" s="157" t="s">
        <v>551</v>
      </c>
      <c r="J47" s="41" t="s">
        <v>573</v>
      </c>
    </row>
    <row r="48" s="2" customFormat="true" ht="42.75" hidden="false" customHeight="true" outlineLevel="0" collapsed="false">
      <c r="A48" s="134"/>
      <c r="B48" s="157" t="s">
        <v>544</v>
      </c>
      <c r="C48" s="157" t="s">
        <v>545</v>
      </c>
      <c r="D48" s="157" t="s">
        <v>546</v>
      </c>
      <c r="E48" s="41" t="s">
        <v>574</v>
      </c>
      <c r="F48" s="158" t="s">
        <v>565</v>
      </c>
      <c r="G48" s="40" t="s">
        <v>575</v>
      </c>
      <c r="H48" s="157" t="s">
        <v>576</v>
      </c>
      <c r="I48" s="157" t="s">
        <v>551</v>
      </c>
      <c r="J48" s="41" t="s">
        <v>577</v>
      </c>
    </row>
    <row r="49" s="2" customFormat="true" ht="42.75" hidden="false" customHeight="true" outlineLevel="0" collapsed="false">
      <c r="A49" s="134"/>
      <c r="B49" s="157" t="s">
        <v>544</v>
      </c>
      <c r="C49" s="157" t="s">
        <v>545</v>
      </c>
      <c r="D49" s="157" t="s">
        <v>546</v>
      </c>
      <c r="E49" s="41" t="s">
        <v>578</v>
      </c>
      <c r="F49" s="158" t="s">
        <v>548</v>
      </c>
      <c r="G49" s="40" t="s">
        <v>171</v>
      </c>
      <c r="H49" s="157" t="s">
        <v>579</v>
      </c>
      <c r="I49" s="157" t="s">
        <v>551</v>
      </c>
      <c r="J49" s="41" t="s">
        <v>580</v>
      </c>
    </row>
    <row r="50" s="2" customFormat="true" ht="42.75" hidden="false" customHeight="true" outlineLevel="0" collapsed="false">
      <c r="A50" s="134"/>
      <c r="B50" s="157" t="s">
        <v>544</v>
      </c>
      <c r="C50" s="157" t="s">
        <v>556</v>
      </c>
      <c r="D50" s="157" t="s">
        <v>557</v>
      </c>
      <c r="E50" s="41" t="s">
        <v>558</v>
      </c>
      <c r="F50" s="158" t="s">
        <v>548</v>
      </c>
      <c r="G50" s="41" t="s">
        <v>559</v>
      </c>
      <c r="H50" s="157"/>
      <c r="I50" s="157" t="s">
        <v>560</v>
      </c>
      <c r="J50" s="41" t="s">
        <v>581</v>
      </c>
    </row>
    <row r="51" s="2" customFormat="true" ht="42.75" hidden="false" customHeight="true" outlineLevel="0" collapsed="false">
      <c r="A51" s="134"/>
      <c r="B51" s="157" t="s">
        <v>544</v>
      </c>
      <c r="C51" s="157" t="s">
        <v>556</v>
      </c>
      <c r="D51" s="157" t="s">
        <v>557</v>
      </c>
      <c r="E51" s="41" t="s">
        <v>582</v>
      </c>
      <c r="F51" s="158" t="s">
        <v>548</v>
      </c>
      <c r="G51" s="41" t="s">
        <v>583</v>
      </c>
      <c r="H51" s="157"/>
      <c r="I51" s="157" t="s">
        <v>560</v>
      </c>
      <c r="J51" s="41" t="s">
        <v>584</v>
      </c>
    </row>
    <row r="52" s="2" customFormat="true" ht="42.75" hidden="false" customHeight="true" outlineLevel="0" collapsed="false">
      <c r="A52" s="134"/>
      <c r="B52" s="157" t="s">
        <v>544</v>
      </c>
      <c r="C52" s="157" t="s">
        <v>562</v>
      </c>
      <c r="D52" s="157" t="s">
        <v>563</v>
      </c>
      <c r="E52" s="41" t="s">
        <v>569</v>
      </c>
      <c r="F52" s="158" t="s">
        <v>565</v>
      </c>
      <c r="G52" s="40" t="s">
        <v>566</v>
      </c>
      <c r="H52" s="158" t="s">
        <v>567</v>
      </c>
      <c r="I52" s="157" t="s">
        <v>551</v>
      </c>
      <c r="J52" s="41" t="s">
        <v>570</v>
      </c>
    </row>
    <row r="53" s="2" customFormat="true" ht="42.75" hidden="false" customHeight="true" outlineLevel="0" collapsed="false">
      <c r="A53" s="134"/>
      <c r="B53" s="157" t="s">
        <v>544</v>
      </c>
      <c r="C53" s="157" t="s">
        <v>562</v>
      </c>
      <c r="D53" s="157" t="s">
        <v>563</v>
      </c>
      <c r="E53" s="41" t="s">
        <v>564</v>
      </c>
      <c r="F53" s="158" t="s">
        <v>565</v>
      </c>
      <c r="G53" s="40" t="s">
        <v>566</v>
      </c>
      <c r="H53" s="158" t="s">
        <v>567</v>
      </c>
      <c r="I53" s="157" t="s">
        <v>551</v>
      </c>
      <c r="J53" s="41" t="s">
        <v>585</v>
      </c>
    </row>
    <row r="54" s="2" customFormat="true" ht="42.75" hidden="false" customHeight="true" outlineLevel="0" collapsed="false">
      <c r="A54" s="134" t="s">
        <v>618</v>
      </c>
      <c r="B54" s="157" t="s">
        <v>619</v>
      </c>
      <c r="C54" s="157" t="s">
        <v>545</v>
      </c>
      <c r="D54" s="157" t="s">
        <v>546</v>
      </c>
      <c r="E54" s="41" t="s">
        <v>620</v>
      </c>
      <c r="F54" s="158" t="s">
        <v>565</v>
      </c>
      <c r="G54" s="40" t="s">
        <v>171</v>
      </c>
      <c r="H54" s="157" t="s">
        <v>621</v>
      </c>
      <c r="I54" s="157" t="s">
        <v>551</v>
      </c>
      <c r="J54" s="41" t="s">
        <v>622</v>
      </c>
    </row>
    <row r="55" s="2" customFormat="true" ht="42.75" hidden="false" customHeight="true" outlineLevel="0" collapsed="false">
      <c r="A55" s="134"/>
      <c r="B55" s="157" t="s">
        <v>619</v>
      </c>
      <c r="C55" s="157" t="s">
        <v>545</v>
      </c>
      <c r="D55" s="157" t="s">
        <v>546</v>
      </c>
      <c r="E55" s="41" t="s">
        <v>623</v>
      </c>
      <c r="F55" s="158" t="s">
        <v>548</v>
      </c>
      <c r="G55" s="41" t="s">
        <v>624</v>
      </c>
      <c r="H55" s="157" t="s">
        <v>625</v>
      </c>
      <c r="I55" s="157" t="s">
        <v>551</v>
      </c>
      <c r="J55" s="41" t="s">
        <v>622</v>
      </c>
    </row>
    <row r="56" s="2" customFormat="true" ht="42.75" hidden="false" customHeight="true" outlineLevel="0" collapsed="false">
      <c r="A56" s="134"/>
      <c r="B56" s="157" t="s">
        <v>619</v>
      </c>
      <c r="C56" s="157" t="s">
        <v>545</v>
      </c>
      <c r="D56" s="157" t="s">
        <v>546</v>
      </c>
      <c r="E56" s="41" t="s">
        <v>626</v>
      </c>
      <c r="F56" s="158" t="s">
        <v>565</v>
      </c>
      <c r="G56" s="40" t="s">
        <v>171</v>
      </c>
      <c r="H56" s="157" t="s">
        <v>627</v>
      </c>
      <c r="I56" s="157" t="s">
        <v>551</v>
      </c>
      <c r="J56" s="41" t="s">
        <v>622</v>
      </c>
    </row>
    <row r="57" s="2" customFormat="true" ht="42.75" hidden="false" customHeight="true" outlineLevel="0" collapsed="false">
      <c r="A57" s="134"/>
      <c r="B57" s="157" t="s">
        <v>619</v>
      </c>
      <c r="C57" s="157" t="s">
        <v>545</v>
      </c>
      <c r="D57" s="157" t="s">
        <v>546</v>
      </c>
      <c r="E57" s="41" t="s">
        <v>628</v>
      </c>
      <c r="F57" s="158" t="s">
        <v>565</v>
      </c>
      <c r="G57" s="40" t="s">
        <v>171</v>
      </c>
      <c r="H57" s="157" t="s">
        <v>627</v>
      </c>
      <c r="I57" s="157" t="s">
        <v>551</v>
      </c>
      <c r="J57" s="41" t="s">
        <v>622</v>
      </c>
    </row>
    <row r="58" s="2" customFormat="true" ht="42.75" hidden="false" customHeight="true" outlineLevel="0" collapsed="false">
      <c r="A58" s="134"/>
      <c r="B58" s="157" t="s">
        <v>619</v>
      </c>
      <c r="C58" s="157" t="s">
        <v>545</v>
      </c>
      <c r="D58" s="157" t="s">
        <v>546</v>
      </c>
      <c r="E58" s="41" t="s">
        <v>629</v>
      </c>
      <c r="F58" s="158" t="s">
        <v>565</v>
      </c>
      <c r="G58" s="40" t="s">
        <v>630</v>
      </c>
      <c r="H58" s="157" t="s">
        <v>631</v>
      </c>
      <c r="I58" s="157" t="s">
        <v>551</v>
      </c>
      <c r="J58" s="41" t="s">
        <v>622</v>
      </c>
    </row>
    <row r="59" s="2" customFormat="true" ht="42.75" hidden="false" customHeight="true" outlineLevel="0" collapsed="false">
      <c r="A59" s="134"/>
      <c r="B59" s="157" t="s">
        <v>619</v>
      </c>
      <c r="C59" s="157" t="s">
        <v>545</v>
      </c>
      <c r="D59" s="157" t="s">
        <v>596</v>
      </c>
      <c r="E59" s="41" t="s">
        <v>632</v>
      </c>
      <c r="F59" s="158" t="s">
        <v>548</v>
      </c>
      <c r="G59" s="41" t="s">
        <v>633</v>
      </c>
      <c r="H59" s="158" t="s">
        <v>567</v>
      </c>
      <c r="I59" s="157" t="s">
        <v>560</v>
      </c>
      <c r="J59" s="41" t="s">
        <v>622</v>
      </c>
    </row>
    <row r="60" s="2" customFormat="true" ht="42.75" hidden="false" customHeight="true" outlineLevel="0" collapsed="false">
      <c r="A60" s="134"/>
      <c r="B60" s="157" t="s">
        <v>619</v>
      </c>
      <c r="C60" s="157" t="s">
        <v>545</v>
      </c>
      <c r="D60" s="157" t="s">
        <v>634</v>
      </c>
      <c r="E60" s="41" t="s">
        <v>635</v>
      </c>
      <c r="F60" s="158" t="s">
        <v>548</v>
      </c>
      <c r="G60" s="41" t="s">
        <v>636</v>
      </c>
      <c r="H60" s="158" t="s">
        <v>567</v>
      </c>
      <c r="I60" s="157" t="s">
        <v>560</v>
      </c>
      <c r="J60" s="41" t="s">
        <v>622</v>
      </c>
    </row>
    <row r="61" s="2" customFormat="true" ht="42.75" hidden="false" customHeight="true" outlineLevel="0" collapsed="false">
      <c r="A61" s="134"/>
      <c r="B61" s="157" t="s">
        <v>619</v>
      </c>
      <c r="C61" s="157" t="s">
        <v>556</v>
      </c>
      <c r="D61" s="157" t="s">
        <v>600</v>
      </c>
      <c r="E61" s="41" t="s">
        <v>637</v>
      </c>
      <c r="F61" s="158" t="s">
        <v>565</v>
      </c>
      <c r="G61" s="40" t="s">
        <v>638</v>
      </c>
      <c r="H61" s="157" t="s">
        <v>605</v>
      </c>
      <c r="I61" s="157" t="s">
        <v>551</v>
      </c>
      <c r="J61" s="41" t="s">
        <v>622</v>
      </c>
    </row>
    <row r="62" s="2" customFormat="true" ht="42.75" hidden="false" customHeight="true" outlineLevel="0" collapsed="false">
      <c r="A62" s="134"/>
      <c r="B62" s="157" t="s">
        <v>619</v>
      </c>
      <c r="C62" s="157" t="s">
        <v>556</v>
      </c>
      <c r="D62" s="157" t="s">
        <v>557</v>
      </c>
      <c r="E62" s="41" t="s">
        <v>639</v>
      </c>
      <c r="F62" s="158" t="s">
        <v>548</v>
      </c>
      <c r="G62" s="41" t="s">
        <v>640</v>
      </c>
      <c r="H62" s="158" t="s">
        <v>567</v>
      </c>
      <c r="I62" s="157" t="s">
        <v>560</v>
      </c>
      <c r="J62" s="41" t="s">
        <v>622</v>
      </c>
    </row>
    <row r="63" s="2" customFormat="true" ht="42.75" hidden="false" customHeight="true" outlineLevel="0" collapsed="false">
      <c r="A63" s="134"/>
      <c r="B63" s="157" t="s">
        <v>619</v>
      </c>
      <c r="C63" s="157" t="s">
        <v>562</v>
      </c>
      <c r="D63" s="157" t="s">
        <v>563</v>
      </c>
      <c r="E63" s="41" t="s">
        <v>641</v>
      </c>
      <c r="F63" s="158" t="s">
        <v>565</v>
      </c>
      <c r="G63" s="40" t="s">
        <v>566</v>
      </c>
      <c r="H63" s="158" t="s">
        <v>567</v>
      </c>
      <c r="I63" s="157" t="s">
        <v>551</v>
      </c>
      <c r="J63" s="41" t="s">
        <v>622</v>
      </c>
    </row>
    <row r="64" s="2" customFormat="true" ht="42.75" hidden="false" customHeight="true" outlineLevel="0" collapsed="false">
      <c r="A64" s="134" t="s">
        <v>642</v>
      </c>
      <c r="B64" s="157" t="s">
        <v>544</v>
      </c>
      <c r="C64" s="157" t="s">
        <v>545</v>
      </c>
      <c r="D64" s="157" t="s">
        <v>546</v>
      </c>
      <c r="E64" s="41" t="s">
        <v>547</v>
      </c>
      <c r="F64" s="158" t="s">
        <v>548</v>
      </c>
      <c r="G64" s="40" t="s">
        <v>549</v>
      </c>
      <c r="H64" s="157" t="s">
        <v>550</v>
      </c>
      <c r="I64" s="157" t="s">
        <v>551</v>
      </c>
      <c r="J64" s="41" t="s">
        <v>552</v>
      </c>
    </row>
    <row r="65" s="2" customFormat="true" ht="42.75" hidden="false" customHeight="true" outlineLevel="0" collapsed="false">
      <c r="A65" s="134"/>
      <c r="B65" s="157" t="s">
        <v>544</v>
      </c>
      <c r="C65" s="157" t="s">
        <v>545</v>
      </c>
      <c r="D65" s="157" t="s">
        <v>546</v>
      </c>
      <c r="E65" s="41" t="s">
        <v>615</v>
      </c>
      <c r="F65" s="158" t="s">
        <v>548</v>
      </c>
      <c r="G65" s="40" t="s">
        <v>575</v>
      </c>
      <c r="H65" s="157" t="s">
        <v>550</v>
      </c>
      <c r="I65" s="157" t="s">
        <v>551</v>
      </c>
      <c r="J65" s="41" t="s">
        <v>616</v>
      </c>
    </row>
    <row r="66" s="2" customFormat="true" ht="42.75" hidden="false" customHeight="true" outlineLevel="0" collapsed="false">
      <c r="A66" s="134"/>
      <c r="B66" s="157" t="s">
        <v>544</v>
      </c>
      <c r="C66" s="157" t="s">
        <v>545</v>
      </c>
      <c r="D66" s="157" t="s">
        <v>546</v>
      </c>
      <c r="E66" s="41" t="s">
        <v>553</v>
      </c>
      <c r="F66" s="158" t="s">
        <v>548</v>
      </c>
      <c r="G66" s="40" t="s">
        <v>554</v>
      </c>
      <c r="H66" s="157" t="s">
        <v>550</v>
      </c>
      <c r="I66" s="157" t="s">
        <v>551</v>
      </c>
      <c r="J66" s="41" t="s">
        <v>555</v>
      </c>
    </row>
    <row r="67" s="2" customFormat="true" ht="42.75" hidden="false" customHeight="true" outlineLevel="0" collapsed="false">
      <c r="A67" s="134"/>
      <c r="B67" s="157" t="s">
        <v>544</v>
      </c>
      <c r="C67" s="157" t="s">
        <v>556</v>
      </c>
      <c r="D67" s="157" t="s">
        <v>557</v>
      </c>
      <c r="E67" s="41" t="s">
        <v>558</v>
      </c>
      <c r="F67" s="158" t="s">
        <v>548</v>
      </c>
      <c r="G67" s="41" t="s">
        <v>559</v>
      </c>
      <c r="H67" s="157"/>
      <c r="I67" s="157" t="s">
        <v>560</v>
      </c>
      <c r="J67" s="41" t="s">
        <v>561</v>
      </c>
    </row>
    <row r="68" s="2" customFormat="true" ht="42.75" hidden="false" customHeight="true" outlineLevel="0" collapsed="false">
      <c r="A68" s="134"/>
      <c r="B68" s="157" t="s">
        <v>544</v>
      </c>
      <c r="C68" s="157" t="s">
        <v>562</v>
      </c>
      <c r="D68" s="157" t="s">
        <v>563</v>
      </c>
      <c r="E68" s="41" t="s">
        <v>564</v>
      </c>
      <c r="F68" s="158" t="s">
        <v>565</v>
      </c>
      <c r="G68" s="40" t="s">
        <v>566</v>
      </c>
      <c r="H68" s="158" t="s">
        <v>567</v>
      </c>
      <c r="I68" s="157" t="s">
        <v>551</v>
      </c>
      <c r="J68" s="41" t="s">
        <v>568</v>
      </c>
    </row>
    <row r="69" s="2" customFormat="true" ht="42.75" hidden="false" customHeight="true" outlineLevel="0" collapsed="false">
      <c r="A69" s="134"/>
      <c r="B69" s="157" t="s">
        <v>544</v>
      </c>
      <c r="C69" s="157" t="s">
        <v>562</v>
      </c>
      <c r="D69" s="157" t="s">
        <v>563</v>
      </c>
      <c r="E69" s="41" t="s">
        <v>569</v>
      </c>
      <c r="F69" s="158" t="s">
        <v>565</v>
      </c>
      <c r="G69" s="40" t="s">
        <v>566</v>
      </c>
      <c r="H69" s="158" t="s">
        <v>567</v>
      </c>
      <c r="I69" s="157" t="s">
        <v>551</v>
      </c>
      <c r="J69" s="41" t="s">
        <v>570</v>
      </c>
    </row>
    <row r="70" s="2" customFormat="true" ht="42.75" hidden="false" customHeight="true" outlineLevel="0" collapsed="false">
      <c r="A70" s="134" t="s">
        <v>643</v>
      </c>
      <c r="B70" s="157" t="s">
        <v>644</v>
      </c>
      <c r="C70" s="157" t="s">
        <v>545</v>
      </c>
      <c r="D70" s="157" t="s">
        <v>546</v>
      </c>
      <c r="E70" s="41" t="s">
        <v>645</v>
      </c>
      <c r="F70" s="158" t="s">
        <v>548</v>
      </c>
      <c r="G70" s="40" t="s">
        <v>183</v>
      </c>
      <c r="H70" s="157" t="s">
        <v>550</v>
      </c>
      <c r="I70" s="157" t="s">
        <v>551</v>
      </c>
      <c r="J70" s="41" t="s">
        <v>646</v>
      </c>
    </row>
    <row r="71" s="2" customFormat="true" ht="42.75" hidden="false" customHeight="true" outlineLevel="0" collapsed="false">
      <c r="A71" s="134"/>
      <c r="B71" s="157" t="s">
        <v>644</v>
      </c>
      <c r="C71" s="157" t="s">
        <v>545</v>
      </c>
      <c r="D71" s="157" t="s">
        <v>634</v>
      </c>
      <c r="E71" s="41" t="s">
        <v>647</v>
      </c>
      <c r="F71" s="158" t="s">
        <v>648</v>
      </c>
      <c r="G71" s="40" t="s">
        <v>176</v>
      </c>
      <c r="H71" s="157" t="s">
        <v>625</v>
      </c>
      <c r="I71" s="157" t="s">
        <v>551</v>
      </c>
      <c r="J71" s="41" t="s">
        <v>649</v>
      </c>
    </row>
    <row r="72" s="2" customFormat="true" ht="42.75" hidden="false" customHeight="true" outlineLevel="0" collapsed="false">
      <c r="A72" s="134"/>
      <c r="B72" s="157" t="s">
        <v>644</v>
      </c>
      <c r="C72" s="157" t="s">
        <v>556</v>
      </c>
      <c r="D72" s="157" t="s">
        <v>557</v>
      </c>
      <c r="E72" s="41" t="s">
        <v>650</v>
      </c>
      <c r="F72" s="158" t="s">
        <v>565</v>
      </c>
      <c r="G72" s="40" t="s">
        <v>651</v>
      </c>
      <c r="H72" s="158" t="s">
        <v>567</v>
      </c>
      <c r="I72" s="157" t="s">
        <v>551</v>
      </c>
      <c r="J72" s="41" t="s">
        <v>652</v>
      </c>
    </row>
    <row r="73" s="2" customFormat="true" ht="42.75" hidden="false" customHeight="true" outlineLevel="0" collapsed="false">
      <c r="A73" s="134"/>
      <c r="B73" s="157" t="s">
        <v>644</v>
      </c>
      <c r="C73" s="157" t="s">
        <v>562</v>
      </c>
      <c r="D73" s="157" t="s">
        <v>563</v>
      </c>
      <c r="E73" s="41" t="s">
        <v>653</v>
      </c>
      <c r="F73" s="158" t="s">
        <v>565</v>
      </c>
      <c r="G73" s="40" t="s">
        <v>566</v>
      </c>
      <c r="H73" s="158" t="s">
        <v>567</v>
      </c>
      <c r="I73" s="157" t="s">
        <v>551</v>
      </c>
      <c r="J73" s="41" t="s">
        <v>654</v>
      </c>
    </row>
    <row r="74" s="2" customFormat="true" ht="42.75" hidden="false" customHeight="true" outlineLevel="0" collapsed="false">
      <c r="A74" s="134" t="s">
        <v>655</v>
      </c>
      <c r="B74" s="157" t="s">
        <v>544</v>
      </c>
      <c r="C74" s="157" t="s">
        <v>545</v>
      </c>
      <c r="D74" s="157" t="s">
        <v>546</v>
      </c>
      <c r="E74" s="41" t="s">
        <v>547</v>
      </c>
      <c r="F74" s="158" t="s">
        <v>548</v>
      </c>
      <c r="G74" s="40" t="s">
        <v>549</v>
      </c>
      <c r="H74" s="157" t="s">
        <v>550</v>
      </c>
      <c r="I74" s="157" t="s">
        <v>551</v>
      </c>
      <c r="J74" s="41" t="s">
        <v>552</v>
      </c>
    </row>
    <row r="75" s="2" customFormat="true" ht="42.75" hidden="false" customHeight="true" outlineLevel="0" collapsed="false">
      <c r="A75" s="134"/>
      <c r="B75" s="157" t="s">
        <v>544</v>
      </c>
      <c r="C75" s="157" t="s">
        <v>545</v>
      </c>
      <c r="D75" s="157" t="s">
        <v>546</v>
      </c>
      <c r="E75" s="41" t="s">
        <v>553</v>
      </c>
      <c r="F75" s="158" t="s">
        <v>548</v>
      </c>
      <c r="G75" s="40" t="s">
        <v>554</v>
      </c>
      <c r="H75" s="157" t="s">
        <v>550</v>
      </c>
      <c r="I75" s="157" t="s">
        <v>551</v>
      </c>
      <c r="J75" s="41" t="s">
        <v>555</v>
      </c>
    </row>
    <row r="76" s="2" customFormat="true" ht="42.75" hidden="false" customHeight="true" outlineLevel="0" collapsed="false">
      <c r="A76" s="134"/>
      <c r="B76" s="157" t="s">
        <v>544</v>
      </c>
      <c r="C76" s="157" t="s">
        <v>556</v>
      </c>
      <c r="D76" s="157" t="s">
        <v>557</v>
      </c>
      <c r="E76" s="41" t="s">
        <v>558</v>
      </c>
      <c r="F76" s="158" t="s">
        <v>548</v>
      </c>
      <c r="G76" s="41" t="s">
        <v>559</v>
      </c>
      <c r="H76" s="157"/>
      <c r="I76" s="157" t="s">
        <v>560</v>
      </c>
      <c r="J76" s="41" t="s">
        <v>561</v>
      </c>
    </row>
    <row r="77" s="2" customFormat="true" ht="42.75" hidden="false" customHeight="true" outlineLevel="0" collapsed="false">
      <c r="A77" s="134"/>
      <c r="B77" s="157" t="s">
        <v>544</v>
      </c>
      <c r="C77" s="157" t="s">
        <v>562</v>
      </c>
      <c r="D77" s="157" t="s">
        <v>563</v>
      </c>
      <c r="E77" s="41" t="s">
        <v>564</v>
      </c>
      <c r="F77" s="158" t="s">
        <v>565</v>
      </c>
      <c r="G77" s="40" t="s">
        <v>566</v>
      </c>
      <c r="H77" s="158" t="s">
        <v>567</v>
      </c>
      <c r="I77" s="157" t="s">
        <v>551</v>
      </c>
      <c r="J77" s="41" t="s">
        <v>568</v>
      </c>
    </row>
    <row r="78" s="2" customFormat="true" ht="42.75" hidden="false" customHeight="true" outlineLevel="0" collapsed="false">
      <c r="A78" s="134"/>
      <c r="B78" s="157" t="s">
        <v>544</v>
      </c>
      <c r="C78" s="157" t="s">
        <v>562</v>
      </c>
      <c r="D78" s="157" t="s">
        <v>563</v>
      </c>
      <c r="E78" s="41" t="s">
        <v>569</v>
      </c>
      <c r="F78" s="158" t="s">
        <v>565</v>
      </c>
      <c r="G78" s="40" t="s">
        <v>566</v>
      </c>
      <c r="H78" s="158" t="s">
        <v>567</v>
      </c>
      <c r="I78" s="157" t="s">
        <v>551</v>
      </c>
      <c r="J78" s="41" t="s">
        <v>570</v>
      </c>
    </row>
    <row r="79" s="2" customFormat="true" ht="42.75" hidden="false" customHeight="true" outlineLevel="0" collapsed="false">
      <c r="A79" s="134" t="s">
        <v>656</v>
      </c>
      <c r="B79" s="157" t="s">
        <v>544</v>
      </c>
      <c r="C79" s="157" t="s">
        <v>545</v>
      </c>
      <c r="D79" s="157" t="s">
        <v>546</v>
      </c>
      <c r="E79" s="41" t="s">
        <v>547</v>
      </c>
      <c r="F79" s="158" t="s">
        <v>548</v>
      </c>
      <c r="G79" s="40" t="s">
        <v>549</v>
      </c>
      <c r="H79" s="157" t="s">
        <v>550</v>
      </c>
      <c r="I79" s="157" t="s">
        <v>551</v>
      </c>
      <c r="J79" s="41" t="s">
        <v>552</v>
      </c>
    </row>
    <row r="80" s="2" customFormat="true" ht="42.75" hidden="false" customHeight="true" outlineLevel="0" collapsed="false">
      <c r="A80" s="134"/>
      <c r="B80" s="157" t="s">
        <v>544</v>
      </c>
      <c r="C80" s="157" t="s">
        <v>545</v>
      </c>
      <c r="D80" s="157" t="s">
        <v>546</v>
      </c>
      <c r="E80" s="41" t="s">
        <v>553</v>
      </c>
      <c r="F80" s="158" t="s">
        <v>548</v>
      </c>
      <c r="G80" s="40" t="s">
        <v>554</v>
      </c>
      <c r="H80" s="157" t="s">
        <v>550</v>
      </c>
      <c r="I80" s="157" t="s">
        <v>551</v>
      </c>
      <c r="J80" s="41" t="s">
        <v>555</v>
      </c>
    </row>
    <row r="81" s="2" customFormat="true" ht="42.75" hidden="false" customHeight="true" outlineLevel="0" collapsed="false">
      <c r="A81" s="134"/>
      <c r="B81" s="157" t="s">
        <v>544</v>
      </c>
      <c r="C81" s="157" t="s">
        <v>556</v>
      </c>
      <c r="D81" s="157" t="s">
        <v>557</v>
      </c>
      <c r="E81" s="41" t="s">
        <v>558</v>
      </c>
      <c r="F81" s="158" t="s">
        <v>548</v>
      </c>
      <c r="G81" s="41" t="s">
        <v>559</v>
      </c>
      <c r="H81" s="157"/>
      <c r="I81" s="157" t="s">
        <v>560</v>
      </c>
      <c r="J81" s="41" t="s">
        <v>561</v>
      </c>
    </row>
    <row r="82" s="2" customFormat="true" ht="42.75" hidden="false" customHeight="true" outlineLevel="0" collapsed="false">
      <c r="A82" s="134"/>
      <c r="B82" s="157" t="s">
        <v>544</v>
      </c>
      <c r="C82" s="157" t="s">
        <v>562</v>
      </c>
      <c r="D82" s="157" t="s">
        <v>563</v>
      </c>
      <c r="E82" s="41" t="s">
        <v>564</v>
      </c>
      <c r="F82" s="158" t="s">
        <v>565</v>
      </c>
      <c r="G82" s="40" t="s">
        <v>566</v>
      </c>
      <c r="H82" s="158" t="s">
        <v>567</v>
      </c>
      <c r="I82" s="157" t="s">
        <v>551</v>
      </c>
      <c r="J82" s="41" t="s">
        <v>568</v>
      </c>
    </row>
    <row r="83" s="2" customFormat="true" ht="42.75" hidden="false" customHeight="true" outlineLevel="0" collapsed="false">
      <c r="A83" s="134"/>
      <c r="B83" s="157" t="s">
        <v>544</v>
      </c>
      <c r="C83" s="157" t="s">
        <v>562</v>
      </c>
      <c r="D83" s="157" t="s">
        <v>563</v>
      </c>
      <c r="E83" s="41" t="s">
        <v>569</v>
      </c>
      <c r="F83" s="158" t="s">
        <v>565</v>
      </c>
      <c r="G83" s="40" t="s">
        <v>566</v>
      </c>
      <c r="H83" s="158" t="s">
        <v>567</v>
      </c>
      <c r="I83" s="157" t="s">
        <v>551</v>
      </c>
      <c r="J83" s="41" t="s">
        <v>570</v>
      </c>
    </row>
    <row r="84" s="2" customFormat="true" ht="42.75" hidden="false" customHeight="true" outlineLevel="0" collapsed="false">
      <c r="A84" s="134" t="s">
        <v>657</v>
      </c>
      <c r="B84" s="157" t="s">
        <v>544</v>
      </c>
      <c r="C84" s="157" t="s">
        <v>545</v>
      </c>
      <c r="D84" s="157" t="s">
        <v>546</v>
      </c>
      <c r="E84" s="41" t="s">
        <v>572</v>
      </c>
      <c r="F84" s="158" t="s">
        <v>548</v>
      </c>
      <c r="G84" s="40" t="s">
        <v>549</v>
      </c>
      <c r="H84" s="157" t="s">
        <v>550</v>
      </c>
      <c r="I84" s="157" t="s">
        <v>551</v>
      </c>
      <c r="J84" s="41" t="s">
        <v>573</v>
      </c>
    </row>
    <row r="85" s="2" customFormat="true" ht="42.75" hidden="false" customHeight="true" outlineLevel="0" collapsed="false">
      <c r="A85" s="134"/>
      <c r="B85" s="157" t="s">
        <v>544</v>
      </c>
      <c r="C85" s="157" t="s">
        <v>545</v>
      </c>
      <c r="D85" s="157" t="s">
        <v>546</v>
      </c>
      <c r="E85" s="41" t="s">
        <v>574</v>
      </c>
      <c r="F85" s="158" t="s">
        <v>565</v>
      </c>
      <c r="G85" s="40" t="s">
        <v>575</v>
      </c>
      <c r="H85" s="157" t="s">
        <v>576</v>
      </c>
      <c r="I85" s="157" t="s">
        <v>551</v>
      </c>
      <c r="J85" s="41" t="s">
        <v>577</v>
      </c>
    </row>
    <row r="86" s="2" customFormat="true" ht="42.75" hidden="false" customHeight="true" outlineLevel="0" collapsed="false">
      <c r="A86" s="134"/>
      <c r="B86" s="157" t="s">
        <v>544</v>
      </c>
      <c r="C86" s="157" t="s">
        <v>545</v>
      </c>
      <c r="D86" s="157" t="s">
        <v>546</v>
      </c>
      <c r="E86" s="41" t="s">
        <v>578</v>
      </c>
      <c r="F86" s="158" t="s">
        <v>548</v>
      </c>
      <c r="G86" s="40" t="s">
        <v>171</v>
      </c>
      <c r="H86" s="157" t="s">
        <v>579</v>
      </c>
      <c r="I86" s="157" t="s">
        <v>551</v>
      </c>
      <c r="J86" s="41" t="s">
        <v>580</v>
      </c>
    </row>
    <row r="87" s="2" customFormat="true" ht="42.75" hidden="false" customHeight="true" outlineLevel="0" collapsed="false">
      <c r="A87" s="134"/>
      <c r="B87" s="157" t="s">
        <v>544</v>
      </c>
      <c r="C87" s="157" t="s">
        <v>556</v>
      </c>
      <c r="D87" s="157" t="s">
        <v>557</v>
      </c>
      <c r="E87" s="41" t="s">
        <v>558</v>
      </c>
      <c r="F87" s="158" t="s">
        <v>548</v>
      </c>
      <c r="G87" s="41" t="s">
        <v>559</v>
      </c>
      <c r="H87" s="157"/>
      <c r="I87" s="157" t="s">
        <v>560</v>
      </c>
      <c r="J87" s="41" t="s">
        <v>581</v>
      </c>
    </row>
    <row r="88" s="2" customFormat="true" ht="42.75" hidden="false" customHeight="true" outlineLevel="0" collapsed="false">
      <c r="A88" s="134"/>
      <c r="B88" s="157" t="s">
        <v>544</v>
      </c>
      <c r="C88" s="157" t="s">
        <v>556</v>
      </c>
      <c r="D88" s="157" t="s">
        <v>557</v>
      </c>
      <c r="E88" s="41" t="s">
        <v>582</v>
      </c>
      <c r="F88" s="158" t="s">
        <v>548</v>
      </c>
      <c r="G88" s="41" t="s">
        <v>583</v>
      </c>
      <c r="H88" s="157"/>
      <c r="I88" s="157" t="s">
        <v>560</v>
      </c>
      <c r="J88" s="41" t="s">
        <v>584</v>
      </c>
    </row>
    <row r="89" s="2" customFormat="true" ht="42.75" hidden="false" customHeight="true" outlineLevel="0" collapsed="false">
      <c r="A89" s="134"/>
      <c r="B89" s="157" t="s">
        <v>544</v>
      </c>
      <c r="C89" s="157" t="s">
        <v>562</v>
      </c>
      <c r="D89" s="157" t="s">
        <v>563</v>
      </c>
      <c r="E89" s="41" t="s">
        <v>569</v>
      </c>
      <c r="F89" s="158" t="s">
        <v>565</v>
      </c>
      <c r="G89" s="40" t="s">
        <v>566</v>
      </c>
      <c r="H89" s="158" t="s">
        <v>567</v>
      </c>
      <c r="I89" s="157" t="s">
        <v>551</v>
      </c>
      <c r="J89" s="41" t="s">
        <v>570</v>
      </c>
    </row>
    <row r="90" s="2" customFormat="true" ht="42.75" hidden="false" customHeight="true" outlineLevel="0" collapsed="false">
      <c r="A90" s="134"/>
      <c r="B90" s="157" t="s">
        <v>544</v>
      </c>
      <c r="C90" s="157" t="s">
        <v>562</v>
      </c>
      <c r="D90" s="157" t="s">
        <v>563</v>
      </c>
      <c r="E90" s="41" t="s">
        <v>564</v>
      </c>
      <c r="F90" s="158" t="s">
        <v>565</v>
      </c>
      <c r="G90" s="40" t="s">
        <v>566</v>
      </c>
      <c r="H90" s="158" t="s">
        <v>567</v>
      </c>
      <c r="I90" s="157" t="s">
        <v>551</v>
      </c>
      <c r="J90" s="41" t="s">
        <v>585</v>
      </c>
    </row>
    <row r="91" s="2" customFormat="true" ht="42.75" hidden="false" customHeight="true" outlineLevel="0" collapsed="false">
      <c r="A91" s="134" t="s">
        <v>658</v>
      </c>
      <c r="B91" s="157" t="s">
        <v>544</v>
      </c>
      <c r="C91" s="157" t="s">
        <v>545</v>
      </c>
      <c r="D91" s="157" t="s">
        <v>546</v>
      </c>
      <c r="E91" s="41" t="s">
        <v>572</v>
      </c>
      <c r="F91" s="158" t="s">
        <v>548</v>
      </c>
      <c r="G91" s="40" t="s">
        <v>549</v>
      </c>
      <c r="H91" s="157" t="s">
        <v>550</v>
      </c>
      <c r="I91" s="157" t="s">
        <v>551</v>
      </c>
      <c r="J91" s="41" t="s">
        <v>573</v>
      </c>
    </row>
    <row r="92" s="2" customFormat="true" ht="42.75" hidden="false" customHeight="true" outlineLevel="0" collapsed="false">
      <c r="A92" s="134"/>
      <c r="B92" s="157" t="s">
        <v>544</v>
      </c>
      <c r="C92" s="157" t="s">
        <v>545</v>
      </c>
      <c r="D92" s="157" t="s">
        <v>546</v>
      </c>
      <c r="E92" s="41" t="s">
        <v>574</v>
      </c>
      <c r="F92" s="158" t="s">
        <v>565</v>
      </c>
      <c r="G92" s="40" t="s">
        <v>575</v>
      </c>
      <c r="H92" s="157" t="s">
        <v>576</v>
      </c>
      <c r="I92" s="157" t="s">
        <v>551</v>
      </c>
      <c r="J92" s="41" t="s">
        <v>577</v>
      </c>
    </row>
    <row r="93" s="2" customFormat="true" ht="42.75" hidden="false" customHeight="true" outlineLevel="0" collapsed="false">
      <c r="A93" s="134"/>
      <c r="B93" s="157" t="s">
        <v>544</v>
      </c>
      <c r="C93" s="157" t="s">
        <v>545</v>
      </c>
      <c r="D93" s="157" t="s">
        <v>546</v>
      </c>
      <c r="E93" s="41" t="s">
        <v>578</v>
      </c>
      <c r="F93" s="158" t="s">
        <v>548</v>
      </c>
      <c r="G93" s="40" t="s">
        <v>171</v>
      </c>
      <c r="H93" s="157" t="s">
        <v>579</v>
      </c>
      <c r="I93" s="157" t="s">
        <v>551</v>
      </c>
      <c r="J93" s="41" t="s">
        <v>580</v>
      </c>
    </row>
    <row r="94" s="2" customFormat="true" ht="42.75" hidden="false" customHeight="true" outlineLevel="0" collapsed="false">
      <c r="A94" s="134"/>
      <c r="B94" s="157" t="s">
        <v>544</v>
      </c>
      <c r="C94" s="157" t="s">
        <v>556</v>
      </c>
      <c r="D94" s="157" t="s">
        <v>557</v>
      </c>
      <c r="E94" s="41" t="s">
        <v>558</v>
      </c>
      <c r="F94" s="158" t="s">
        <v>548</v>
      </c>
      <c r="G94" s="41" t="s">
        <v>559</v>
      </c>
      <c r="H94" s="157"/>
      <c r="I94" s="157" t="s">
        <v>560</v>
      </c>
      <c r="J94" s="41" t="s">
        <v>581</v>
      </c>
    </row>
    <row r="95" s="2" customFormat="true" ht="42.75" hidden="false" customHeight="true" outlineLevel="0" collapsed="false">
      <c r="A95" s="134"/>
      <c r="B95" s="157" t="s">
        <v>544</v>
      </c>
      <c r="C95" s="157" t="s">
        <v>556</v>
      </c>
      <c r="D95" s="157" t="s">
        <v>557</v>
      </c>
      <c r="E95" s="41" t="s">
        <v>582</v>
      </c>
      <c r="F95" s="158" t="s">
        <v>548</v>
      </c>
      <c r="G95" s="41" t="s">
        <v>583</v>
      </c>
      <c r="H95" s="157"/>
      <c r="I95" s="157" t="s">
        <v>560</v>
      </c>
      <c r="J95" s="41" t="s">
        <v>584</v>
      </c>
    </row>
    <row r="96" s="2" customFormat="true" ht="42.75" hidden="false" customHeight="true" outlineLevel="0" collapsed="false">
      <c r="A96" s="134"/>
      <c r="B96" s="157" t="s">
        <v>544</v>
      </c>
      <c r="C96" s="157" t="s">
        <v>562</v>
      </c>
      <c r="D96" s="157" t="s">
        <v>563</v>
      </c>
      <c r="E96" s="41" t="s">
        <v>569</v>
      </c>
      <c r="F96" s="158" t="s">
        <v>565</v>
      </c>
      <c r="G96" s="40" t="s">
        <v>566</v>
      </c>
      <c r="H96" s="158" t="s">
        <v>567</v>
      </c>
      <c r="I96" s="157" t="s">
        <v>551</v>
      </c>
      <c r="J96" s="41" t="s">
        <v>570</v>
      </c>
    </row>
    <row r="97" s="2" customFormat="true" ht="42.75" hidden="false" customHeight="true" outlineLevel="0" collapsed="false">
      <c r="A97" s="134"/>
      <c r="B97" s="157" t="s">
        <v>544</v>
      </c>
      <c r="C97" s="157" t="s">
        <v>562</v>
      </c>
      <c r="D97" s="157" t="s">
        <v>563</v>
      </c>
      <c r="E97" s="41" t="s">
        <v>564</v>
      </c>
      <c r="F97" s="158" t="s">
        <v>565</v>
      </c>
      <c r="G97" s="40" t="s">
        <v>566</v>
      </c>
      <c r="H97" s="158" t="s">
        <v>567</v>
      </c>
      <c r="I97" s="157" t="s">
        <v>551</v>
      </c>
      <c r="J97" s="41" t="s">
        <v>585</v>
      </c>
    </row>
    <row r="98" s="2" customFormat="true" ht="42.75" hidden="false" customHeight="true" outlineLevel="0" collapsed="false">
      <c r="A98" s="134" t="s">
        <v>659</v>
      </c>
      <c r="B98" s="157" t="s">
        <v>660</v>
      </c>
      <c r="C98" s="157" t="s">
        <v>545</v>
      </c>
      <c r="D98" s="157" t="s">
        <v>596</v>
      </c>
      <c r="E98" s="41" t="s">
        <v>661</v>
      </c>
      <c r="F98" s="158" t="s">
        <v>565</v>
      </c>
      <c r="G98" s="40" t="s">
        <v>608</v>
      </c>
      <c r="H98" s="158" t="s">
        <v>567</v>
      </c>
      <c r="I98" s="157" t="s">
        <v>551</v>
      </c>
      <c r="J98" s="41" t="s">
        <v>662</v>
      </c>
    </row>
    <row r="99" s="2" customFormat="true" ht="42.75" hidden="false" customHeight="true" outlineLevel="0" collapsed="false">
      <c r="A99" s="134"/>
      <c r="B99" s="157" t="s">
        <v>660</v>
      </c>
      <c r="C99" s="157" t="s">
        <v>556</v>
      </c>
      <c r="D99" s="157" t="s">
        <v>557</v>
      </c>
      <c r="E99" s="41" t="s">
        <v>663</v>
      </c>
      <c r="F99" s="158" t="s">
        <v>565</v>
      </c>
      <c r="G99" s="40" t="s">
        <v>174</v>
      </c>
      <c r="H99" s="157" t="s">
        <v>550</v>
      </c>
      <c r="I99" s="157" t="s">
        <v>551</v>
      </c>
      <c r="J99" s="41" t="s">
        <v>664</v>
      </c>
    </row>
    <row r="100" s="2" customFormat="true" ht="42.75" hidden="false" customHeight="true" outlineLevel="0" collapsed="false">
      <c r="A100" s="134"/>
      <c r="B100" s="157" t="s">
        <v>660</v>
      </c>
      <c r="C100" s="157" t="s">
        <v>562</v>
      </c>
      <c r="D100" s="157" t="s">
        <v>563</v>
      </c>
      <c r="E100" s="41" t="s">
        <v>665</v>
      </c>
      <c r="F100" s="158" t="s">
        <v>565</v>
      </c>
      <c r="G100" s="40" t="s">
        <v>608</v>
      </c>
      <c r="H100" s="158" t="s">
        <v>567</v>
      </c>
      <c r="I100" s="157" t="s">
        <v>551</v>
      </c>
      <c r="J100" s="41" t="s">
        <v>666</v>
      </c>
    </row>
    <row r="101" s="2" customFormat="true" ht="42.75" hidden="false" customHeight="true" outlineLevel="0" collapsed="false">
      <c r="A101" s="134" t="s">
        <v>667</v>
      </c>
      <c r="B101" s="157" t="s">
        <v>544</v>
      </c>
      <c r="C101" s="157" t="s">
        <v>545</v>
      </c>
      <c r="D101" s="157" t="s">
        <v>546</v>
      </c>
      <c r="E101" s="41" t="s">
        <v>547</v>
      </c>
      <c r="F101" s="158" t="s">
        <v>548</v>
      </c>
      <c r="G101" s="40" t="s">
        <v>549</v>
      </c>
      <c r="H101" s="157" t="s">
        <v>550</v>
      </c>
      <c r="I101" s="157" t="s">
        <v>551</v>
      </c>
      <c r="J101" s="41" t="s">
        <v>552</v>
      </c>
    </row>
    <row r="102" s="2" customFormat="true" ht="42.75" hidden="false" customHeight="true" outlineLevel="0" collapsed="false">
      <c r="A102" s="134"/>
      <c r="B102" s="157" t="s">
        <v>544</v>
      </c>
      <c r="C102" s="157" t="s">
        <v>545</v>
      </c>
      <c r="D102" s="157" t="s">
        <v>546</v>
      </c>
      <c r="E102" s="41" t="s">
        <v>615</v>
      </c>
      <c r="F102" s="158" t="s">
        <v>548</v>
      </c>
      <c r="G102" s="40" t="s">
        <v>575</v>
      </c>
      <c r="H102" s="157" t="s">
        <v>550</v>
      </c>
      <c r="I102" s="157" t="s">
        <v>551</v>
      </c>
      <c r="J102" s="41" t="s">
        <v>616</v>
      </c>
    </row>
    <row r="103" s="2" customFormat="true" ht="42.75" hidden="false" customHeight="true" outlineLevel="0" collapsed="false">
      <c r="A103" s="134"/>
      <c r="B103" s="157" t="s">
        <v>544</v>
      </c>
      <c r="C103" s="157" t="s">
        <v>545</v>
      </c>
      <c r="D103" s="157" t="s">
        <v>546</v>
      </c>
      <c r="E103" s="41" t="s">
        <v>553</v>
      </c>
      <c r="F103" s="158" t="s">
        <v>548</v>
      </c>
      <c r="G103" s="40" t="s">
        <v>554</v>
      </c>
      <c r="H103" s="157" t="s">
        <v>550</v>
      </c>
      <c r="I103" s="157" t="s">
        <v>551</v>
      </c>
      <c r="J103" s="41" t="s">
        <v>555</v>
      </c>
    </row>
    <row r="104" s="2" customFormat="true" ht="42.75" hidden="false" customHeight="true" outlineLevel="0" collapsed="false">
      <c r="A104" s="134"/>
      <c r="B104" s="157" t="s">
        <v>544</v>
      </c>
      <c r="C104" s="157" t="s">
        <v>556</v>
      </c>
      <c r="D104" s="157" t="s">
        <v>557</v>
      </c>
      <c r="E104" s="41" t="s">
        <v>558</v>
      </c>
      <c r="F104" s="158" t="s">
        <v>548</v>
      </c>
      <c r="G104" s="41" t="s">
        <v>559</v>
      </c>
      <c r="H104" s="157"/>
      <c r="I104" s="157" t="s">
        <v>560</v>
      </c>
      <c r="J104" s="41" t="s">
        <v>561</v>
      </c>
    </row>
    <row r="105" s="2" customFormat="true" ht="42.75" hidden="false" customHeight="true" outlineLevel="0" collapsed="false">
      <c r="A105" s="134"/>
      <c r="B105" s="157" t="s">
        <v>544</v>
      </c>
      <c r="C105" s="157" t="s">
        <v>562</v>
      </c>
      <c r="D105" s="157" t="s">
        <v>563</v>
      </c>
      <c r="E105" s="41" t="s">
        <v>564</v>
      </c>
      <c r="F105" s="158" t="s">
        <v>565</v>
      </c>
      <c r="G105" s="40" t="s">
        <v>566</v>
      </c>
      <c r="H105" s="158" t="s">
        <v>567</v>
      </c>
      <c r="I105" s="157" t="s">
        <v>551</v>
      </c>
      <c r="J105" s="41" t="s">
        <v>568</v>
      </c>
    </row>
    <row r="106" s="2" customFormat="true" ht="42.75" hidden="false" customHeight="true" outlineLevel="0" collapsed="false">
      <c r="A106" s="134"/>
      <c r="B106" s="157" t="s">
        <v>544</v>
      </c>
      <c r="C106" s="157" t="s">
        <v>562</v>
      </c>
      <c r="D106" s="157" t="s">
        <v>563</v>
      </c>
      <c r="E106" s="41" t="s">
        <v>569</v>
      </c>
      <c r="F106" s="158" t="s">
        <v>565</v>
      </c>
      <c r="G106" s="40" t="s">
        <v>566</v>
      </c>
      <c r="H106" s="158" t="s">
        <v>567</v>
      </c>
      <c r="I106" s="157" t="s">
        <v>551</v>
      </c>
      <c r="J106" s="41" t="s">
        <v>570</v>
      </c>
    </row>
    <row r="107" s="2" customFormat="true" ht="42.75" hidden="false" customHeight="true" outlineLevel="0" collapsed="false">
      <c r="A107" s="134" t="s">
        <v>668</v>
      </c>
      <c r="B107" s="157" t="s">
        <v>669</v>
      </c>
      <c r="C107" s="157" t="s">
        <v>545</v>
      </c>
      <c r="D107" s="157" t="s">
        <v>546</v>
      </c>
      <c r="E107" s="41" t="s">
        <v>670</v>
      </c>
      <c r="F107" s="158" t="s">
        <v>565</v>
      </c>
      <c r="G107" s="40" t="s">
        <v>185</v>
      </c>
      <c r="H107" s="157" t="s">
        <v>598</v>
      </c>
      <c r="I107" s="157" t="s">
        <v>551</v>
      </c>
      <c r="J107" s="41" t="s">
        <v>671</v>
      </c>
    </row>
    <row r="108" s="2" customFormat="true" ht="42.75" hidden="false" customHeight="true" outlineLevel="0" collapsed="false">
      <c r="A108" s="134"/>
      <c r="B108" s="157" t="s">
        <v>669</v>
      </c>
      <c r="C108" s="157" t="s">
        <v>545</v>
      </c>
      <c r="D108" s="157" t="s">
        <v>596</v>
      </c>
      <c r="E108" s="41" t="s">
        <v>672</v>
      </c>
      <c r="F108" s="158" t="s">
        <v>548</v>
      </c>
      <c r="G108" s="40" t="s">
        <v>673</v>
      </c>
      <c r="H108" s="158" t="s">
        <v>567</v>
      </c>
      <c r="I108" s="157" t="s">
        <v>551</v>
      </c>
      <c r="J108" s="41" t="s">
        <v>674</v>
      </c>
    </row>
    <row r="109" s="2" customFormat="true" ht="42.75" hidden="false" customHeight="true" outlineLevel="0" collapsed="false">
      <c r="A109" s="134"/>
      <c r="B109" s="157" t="s">
        <v>669</v>
      </c>
      <c r="C109" s="157" t="s">
        <v>545</v>
      </c>
      <c r="D109" s="157" t="s">
        <v>634</v>
      </c>
      <c r="E109" s="41" t="s">
        <v>675</v>
      </c>
      <c r="F109" s="158" t="s">
        <v>648</v>
      </c>
      <c r="G109" s="40" t="s">
        <v>176</v>
      </c>
      <c r="H109" s="157" t="s">
        <v>625</v>
      </c>
      <c r="I109" s="157" t="s">
        <v>551</v>
      </c>
      <c r="J109" s="41" t="s">
        <v>676</v>
      </c>
    </row>
    <row r="110" s="2" customFormat="true" ht="42.75" hidden="false" customHeight="true" outlineLevel="0" collapsed="false">
      <c r="A110" s="134"/>
      <c r="B110" s="157" t="s">
        <v>669</v>
      </c>
      <c r="C110" s="157" t="s">
        <v>556</v>
      </c>
      <c r="D110" s="157" t="s">
        <v>557</v>
      </c>
      <c r="E110" s="41" t="s">
        <v>677</v>
      </c>
      <c r="F110" s="158" t="s">
        <v>565</v>
      </c>
      <c r="G110" s="40" t="s">
        <v>185</v>
      </c>
      <c r="H110" s="158" t="s">
        <v>567</v>
      </c>
      <c r="I110" s="157" t="s">
        <v>551</v>
      </c>
      <c r="J110" s="41" t="s">
        <v>678</v>
      </c>
    </row>
    <row r="111" s="2" customFormat="true" ht="42.75" hidden="false" customHeight="true" outlineLevel="0" collapsed="false">
      <c r="A111" s="134"/>
      <c r="B111" s="157" t="s">
        <v>669</v>
      </c>
      <c r="C111" s="157" t="s">
        <v>556</v>
      </c>
      <c r="D111" s="157" t="s">
        <v>557</v>
      </c>
      <c r="E111" s="41" t="s">
        <v>679</v>
      </c>
      <c r="F111" s="158" t="s">
        <v>565</v>
      </c>
      <c r="G111" s="40" t="s">
        <v>608</v>
      </c>
      <c r="H111" s="158" t="s">
        <v>567</v>
      </c>
      <c r="I111" s="157" t="s">
        <v>551</v>
      </c>
      <c r="J111" s="41" t="s">
        <v>680</v>
      </c>
    </row>
    <row r="112" s="2" customFormat="true" ht="42.75" hidden="false" customHeight="true" outlineLevel="0" collapsed="false">
      <c r="A112" s="134"/>
      <c r="B112" s="157" t="s">
        <v>669</v>
      </c>
      <c r="C112" s="157" t="s">
        <v>562</v>
      </c>
      <c r="D112" s="157" t="s">
        <v>563</v>
      </c>
      <c r="E112" s="41" t="s">
        <v>681</v>
      </c>
      <c r="F112" s="158" t="s">
        <v>548</v>
      </c>
      <c r="G112" s="40" t="s">
        <v>608</v>
      </c>
      <c r="H112" s="158" t="s">
        <v>567</v>
      </c>
      <c r="I112" s="157" t="s">
        <v>551</v>
      </c>
      <c r="J112" s="41" t="s">
        <v>682</v>
      </c>
    </row>
    <row r="113" s="2" customFormat="true" ht="42.75" hidden="false" customHeight="true" outlineLevel="0" collapsed="false">
      <c r="A113" s="134" t="s">
        <v>683</v>
      </c>
      <c r="B113" s="157" t="s">
        <v>544</v>
      </c>
      <c r="C113" s="157" t="s">
        <v>545</v>
      </c>
      <c r="D113" s="157" t="s">
        <v>546</v>
      </c>
      <c r="E113" s="41" t="s">
        <v>547</v>
      </c>
      <c r="F113" s="158" t="s">
        <v>548</v>
      </c>
      <c r="G113" s="40" t="s">
        <v>549</v>
      </c>
      <c r="H113" s="157" t="s">
        <v>550</v>
      </c>
      <c r="I113" s="157" t="s">
        <v>551</v>
      </c>
      <c r="J113" s="41" t="s">
        <v>552</v>
      </c>
    </row>
    <row r="114" s="2" customFormat="true" ht="42.75" hidden="false" customHeight="true" outlineLevel="0" collapsed="false">
      <c r="A114" s="134"/>
      <c r="B114" s="157" t="s">
        <v>544</v>
      </c>
      <c r="C114" s="157" t="s">
        <v>545</v>
      </c>
      <c r="D114" s="157" t="s">
        <v>546</v>
      </c>
      <c r="E114" s="41" t="s">
        <v>553</v>
      </c>
      <c r="F114" s="158" t="s">
        <v>548</v>
      </c>
      <c r="G114" s="40" t="s">
        <v>554</v>
      </c>
      <c r="H114" s="157" t="s">
        <v>550</v>
      </c>
      <c r="I114" s="157" t="s">
        <v>551</v>
      </c>
      <c r="J114" s="41" t="s">
        <v>555</v>
      </c>
    </row>
    <row r="115" s="2" customFormat="true" ht="42.75" hidden="false" customHeight="true" outlineLevel="0" collapsed="false">
      <c r="A115" s="134"/>
      <c r="B115" s="157" t="s">
        <v>544</v>
      </c>
      <c r="C115" s="157" t="s">
        <v>556</v>
      </c>
      <c r="D115" s="157" t="s">
        <v>557</v>
      </c>
      <c r="E115" s="41" t="s">
        <v>558</v>
      </c>
      <c r="F115" s="158" t="s">
        <v>548</v>
      </c>
      <c r="G115" s="41" t="s">
        <v>559</v>
      </c>
      <c r="H115" s="157"/>
      <c r="I115" s="157" t="s">
        <v>560</v>
      </c>
      <c r="J115" s="41" t="s">
        <v>561</v>
      </c>
    </row>
    <row r="116" s="2" customFormat="true" ht="42.75" hidden="false" customHeight="true" outlineLevel="0" collapsed="false">
      <c r="A116" s="134"/>
      <c r="B116" s="157" t="s">
        <v>544</v>
      </c>
      <c r="C116" s="157" t="s">
        <v>562</v>
      </c>
      <c r="D116" s="157" t="s">
        <v>563</v>
      </c>
      <c r="E116" s="41" t="s">
        <v>564</v>
      </c>
      <c r="F116" s="158" t="s">
        <v>565</v>
      </c>
      <c r="G116" s="40" t="s">
        <v>566</v>
      </c>
      <c r="H116" s="158" t="s">
        <v>567</v>
      </c>
      <c r="I116" s="157" t="s">
        <v>551</v>
      </c>
      <c r="J116" s="41" t="s">
        <v>568</v>
      </c>
    </row>
    <row r="117" s="2" customFormat="true" ht="42.75" hidden="false" customHeight="true" outlineLevel="0" collapsed="false">
      <c r="A117" s="134"/>
      <c r="B117" s="157" t="s">
        <v>544</v>
      </c>
      <c r="C117" s="157" t="s">
        <v>562</v>
      </c>
      <c r="D117" s="157" t="s">
        <v>563</v>
      </c>
      <c r="E117" s="41" t="s">
        <v>569</v>
      </c>
      <c r="F117" s="158" t="s">
        <v>565</v>
      </c>
      <c r="G117" s="40" t="s">
        <v>566</v>
      </c>
      <c r="H117" s="158" t="s">
        <v>567</v>
      </c>
      <c r="I117" s="157" t="s">
        <v>551</v>
      </c>
      <c r="J117" s="41" t="s">
        <v>570</v>
      </c>
    </row>
    <row r="118" s="2" customFormat="true" ht="42.75" hidden="false" customHeight="true" outlineLevel="0" collapsed="false">
      <c r="A118" s="134" t="s">
        <v>684</v>
      </c>
      <c r="B118" s="157" t="s">
        <v>544</v>
      </c>
      <c r="C118" s="157" t="s">
        <v>545</v>
      </c>
      <c r="D118" s="157" t="s">
        <v>546</v>
      </c>
      <c r="E118" s="41" t="s">
        <v>572</v>
      </c>
      <c r="F118" s="158" t="s">
        <v>548</v>
      </c>
      <c r="G118" s="40" t="s">
        <v>549</v>
      </c>
      <c r="H118" s="157" t="s">
        <v>550</v>
      </c>
      <c r="I118" s="157" t="s">
        <v>551</v>
      </c>
      <c r="J118" s="41" t="s">
        <v>573</v>
      </c>
    </row>
    <row r="119" s="2" customFormat="true" ht="42.75" hidden="false" customHeight="true" outlineLevel="0" collapsed="false">
      <c r="A119" s="134"/>
      <c r="B119" s="157" t="s">
        <v>544</v>
      </c>
      <c r="C119" s="157" t="s">
        <v>545</v>
      </c>
      <c r="D119" s="157" t="s">
        <v>546</v>
      </c>
      <c r="E119" s="41" t="s">
        <v>574</v>
      </c>
      <c r="F119" s="158" t="s">
        <v>565</v>
      </c>
      <c r="G119" s="40" t="s">
        <v>575</v>
      </c>
      <c r="H119" s="157" t="s">
        <v>576</v>
      </c>
      <c r="I119" s="157" t="s">
        <v>551</v>
      </c>
      <c r="J119" s="41" t="s">
        <v>577</v>
      </c>
    </row>
    <row r="120" s="2" customFormat="true" ht="42.75" hidden="false" customHeight="true" outlineLevel="0" collapsed="false">
      <c r="A120" s="134"/>
      <c r="B120" s="157" t="s">
        <v>544</v>
      </c>
      <c r="C120" s="157" t="s">
        <v>545</v>
      </c>
      <c r="D120" s="157" t="s">
        <v>546</v>
      </c>
      <c r="E120" s="41" t="s">
        <v>578</v>
      </c>
      <c r="F120" s="158" t="s">
        <v>548</v>
      </c>
      <c r="G120" s="40" t="s">
        <v>171</v>
      </c>
      <c r="H120" s="157" t="s">
        <v>579</v>
      </c>
      <c r="I120" s="157" t="s">
        <v>551</v>
      </c>
      <c r="J120" s="41" t="s">
        <v>580</v>
      </c>
    </row>
    <row r="121" s="2" customFormat="true" ht="42.75" hidden="false" customHeight="true" outlineLevel="0" collapsed="false">
      <c r="A121" s="134"/>
      <c r="B121" s="157" t="s">
        <v>544</v>
      </c>
      <c r="C121" s="157" t="s">
        <v>556</v>
      </c>
      <c r="D121" s="157" t="s">
        <v>557</v>
      </c>
      <c r="E121" s="41" t="s">
        <v>558</v>
      </c>
      <c r="F121" s="158" t="s">
        <v>548</v>
      </c>
      <c r="G121" s="41" t="s">
        <v>559</v>
      </c>
      <c r="H121" s="157"/>
      <c r="I121" s="157" t="s">
        <v>560</v>
      </c>
      <c r="J121" s="41" t="s">
        <v>581</v>
      </c>
    </row>
    <row r="122" s="2" customFormat="true" ht="42.75" hidden="false" customHeight="true" outlineLevel="0" collapsed="false">
      <c r="A122" s="134"/>
      <c r="B122" s="157" t="s">
        <v>544</v>
      </c>
      <c r="C122" s="157" t="s">
        <v>556</v>
      </c>
      <c r="D122" s="157" t="s">
        <v>557</v>
      </c>
      <c r="E122" s="41" t="s">
        <v>582</v>
      </c>
      <c r="F122" s="158" t="s">
        <v>548</v>
      </c>
      <c r="G122" s="41" t="s">
        <v>583</v>
      </c>
      <c r="H122" s="157"/>
      <c r="I122" s="157" t="s">
        <v>560</v>
      </c>
      <c r="J122" s="41" t="s">
        <v>584</v>
      </c>
    </row>
    <row r="123" s="2" customFormat="true" ht="42.75" hidden="false" customHeight="true" outlineLevel="0" collapsed="false">
      <c r="A123" s="134"/>
      <c r="B123" s="157" t="s">
        <v>544</v>
      </c>
      <c r="C123" s="157" t="s">
        <v>562</v>
      </c>
      <c r="D123" s="157" t="s">
        <v>563</v>
      </c>
      <c r="E123" s="41" t="s">
        <v>569</v>
      </c>
      <c r="F123" s="158" t="s">
        <v>565</v>
      </c>
      <c r="G123" s="40" t="s">
        <v>566</v>
      </c>
      <c r="H123" s="158" t="s">
        <v>567</v>
      </c>
      <c r="I123" s="157" t="s">
        <v>551</v>
      </c>
      <c r="J123" s="41" t="s">
        <v>570</v>
      </c>
    </row>
    <row r="124" s="2" customFormat="true" ht="42.75" hidden="false" customHeight="true" outlineLevel="0" collapsed="false">
      <c r="A124" s="134"/>
      <c r="B124" s="157" t="s">
        <v>544</v>
      </c>
      <c r="C124" s="157" t="s">
        <v>562</v>
      </c>
      <c r="D124" s="157" t="s">
        <v>563</v>
      </c>
      <c r="E124" s="41" t="s">
        <v>564</v>
      </c>
      <c r="F124" s="158" t="s">
        <v>565</v>
      </c>
      <c r="G124" s="40" t="s">
        <v>566</v>
      </c>
      <c r="H124" s="158" t="s">
        <v>567</v>
      </c>
      <c r="I124" s="157" t="s">
        <v>551</v>
      </c>
      <c r="J124" s="41" t="s">
        <v>585</v>
      </c>
    </row>
    <row r="125" s="2" customFormat="true" ht="42.75" hidden="false" customHeight="true" outlineLevel="0" collapsed="false">
      <c r="A125" s="134" t="s">
        <v>685</v>
      </c>
      <c r="B125" s="158" t="s">
        <v>686</v>
      </c>
      <c r="C125" s="157" t="s">
        <v>545</v>
      </c>
      <c r="D125" s="157" t="s">
        <v>546</v>
      </c>
      <c r="E125" s="41" t="s">
        <v>687</v>
      </c>
      <c r="F125" s="158" t="s">
        <v>565</v>
      </c>
      <c r="G125" s="40" t="s">
        <v>185</v>
      </c>
      <c r="H125" s="157" t="s">
        <v>605</v>
      </c>
      <c r="I125" s="157" t="s">
        <v>551</v>
      </c>
      <c r="J125" s="41" t="s">
        <v>688</v>
      </c>
    </row>
    <row r="126" s="2" customFormat="true" ht="42.75" hidden="false" customHeight="true" outlineLevel="0" collapsed="false">
      <c r="A126" s="134"/>
      <c r="B126" s="158" t="s">
        <v>686</v>
      </c>
      <c r="C126" s="157" t="s">
        <v>545</v>
      </c>
      <c r="D126" s="157" t="s">
        <v>596</v>
      </c>
      <c r="E126" s="41" t="s">
        <v>689</v>
      </c>
      <c r="F126" s="158" t="s">
        <v>648</v>
      </c>
      <c r="G126" s="40" t="s">
        <v>176</v>
      </c>
      <c r="H126" s="157" t="s">
        <v>625</v>
      </c>
      <c r="I126" s="157" t="s">
        <v>551</v>
      </c>
      <c r="J126" s="41" t="s">
        <v>690</v>
      </c>
    </row>
    <row r="127" s="2" customFormat="true" ht="42.75" hidden="false" customHeight="true" outlineLevel="0" collapsed="false">
      <c r="A127" s="134"/>
      <c r="B127" s="158" t="s">
        <v>686</v>
      </c>
      <c r="C127" s="157" t="s">
        <v>556</v>
      </c>
      <c r="D127" s="157" t="s">
        <v>557</v>
      </c>
      <c r="E127" s="41" t="s">
        <v>691</v>
      </c>
      <c r="F127" s="158" t="s">
        <v>565</v>
      </c>
      <c r="G127" s="41" t="s">
        <v>692</v>
      </c>
      <c r="H127" s="158" t="s">
        <v>567</v>
      </c>
      <c r="I127" s="157" t="s">
        <v>560</v>
      </c>
      <c r="J127" s="41" t="s">
        <v>693</v>
      </c>
    </row>
    <row r="128" s="2" customFormat="true" ht="42.75" hidden="false" customHeight="true" outlineLevel="0" collapsed="false">
      <c r="A128" s="134"/>
      <c r="B128" s="158" t="s">
        <v>686</v>
      </c>
      <c r="C128" s="157" t="s">
        <v>562</v>
      </c>
      <c r="D128" s="157" t="s">
        <v>563</v>
      </c>
      <c r="E128" s="41" t="s">
        <v>694</v>
      </c>
      <c r="F128" s="158" t="s">
        <v>565</v>
      </c>
      <c r="G128" s="40" t="s">
        <v>566</v>
      </c>
      <c r="H128" s="158" t="s">
        <v>567</v>
      </c>
      <c r="I128" s="157" t="s">
        <v>551</v>
      </c>
      <c r="J128" s="41" t="s">
        <v>695</v>
      </c>
    </row>
    <row r="129" s="2" customFormat="true" ht="42.75" hidden="false" customHeight="true" outlineLevel="0" collapsed="false">
      <c r="A129" s="134" t="s">
        <v>696</v>
      </c>
      <c r="B129" s="157" t="s">
        <v>544</v>
      </c>
      <c r="C129" s="157" t="s">
        <v>545</v>
      </c>
      <c r="D129" s="157" t="s">
        <v>546</v>
      </c>
      <c r="E129" s="41" t="s">
        <v>572</v>
      </c>
      <c r="F129" s="158" t="s">
        <v>548</v>
      </c>
      <c r="G129" s="40" t="s">
        <v>549</v>
      </c>
      <c r="H129" s="157" t="s">
        <v>550</v>
      </c>
      <c r="I129" s="157" t="s">
        <v>551</v>
      </c>
      <c r="J129" s="41" t="s">
        <v>573</v>
      </c>
    </row>
    <row r="130" s="2" customFormat="true" ht="42.75" hidden="false" customHeight="true" outlineLevel="0" collapsed="false">
      <c r="A130" s="134"/>
      <c r="B130" s="157" t="s">
        <v>544</v>
      </c>
      <c r="C130" s="157" t="s">
        <v>545</v>
      </c>
      <c r="D130" s="157" t="s">
        <v>546</v>
      </c>
      <c r="E130" s="41" t="s">
        <v>574</v>
      </c>
      <c r="F130" s="158" t="s">
        <v>565</v>
      </c>
      <c r="G130" s="40" t="s">
        <v>575</v>
      </c>
      <c r="H130" s="157" t="s">
        <v>576</v>
      </c>
      <c r="I130" s="157" t="s">
        <v>551</v>
      </c>
      <c r="J130" s="41" t="s">
        <v>577</v>
      </c>
    </row>
    <row r="131" s="2" customFormat="true" ht="42.75" hidden="false" customHeight="true" outlineLevel="0" collapsed="false">
      <c r="A131" s="134"/>
      <c r="B131" s="157" t="s">
        <v>544</v>
      </c>
      <c r="C131" s="157" t="s">
        <v>545</v>
      </c>
      <c r="D131" s="157" t="s">
        <v>546</v>
      </c>
      <c r="E131" s="41" t="s">
        <v>578</v>
      </c>
      <c r="F131" s="158" t="s">
        <v>548</v>
      </c>
      <c r="G131" s="40" t="s">
        <v>171</v>
      </c>
      <c r="H131" s="157" t="s">
        <v>579</v>
      </c>
      <c r="I131" s="157" t="s">
        <v>551</v>
      </c>
      <c r="J131" s="41" t="s">
        <v>580</v>
      </c>
    </row>
    <row r="132" s="2" customFormat="true" ht="42.75" hidden="false" customHeight="true" outlineLevel="0" collapsed="false">
      <c r="A132" s="134"/>
      <c r="B132" s="157" t="s">
        <v>544</v>
      </c>
      <c r="C132" s="157" t="s">
        <v>556</v>
      </c>
      <c r="D132" s="157" t="s">
        <v>557</v>
      </c>
      <c r="E132" s="41" t="s">
        <v>558</v>
      </c>
      <c r="F132" s="158" t="s">
        <v>548</v>
      </c>
      <c r="G132" s="41" t="s">
        <v>559</v>
      </c>
      <c r="H132" s="157"/>
      <c r="I132" s="157" t="s">
        <v>560</v>
      </c>
      <c r="J132" s="41" t="s">
        <v>581</v>
      </c>
    </row>
    <row r="133" s="2" customFormat="true" ht="42.75" hidden="false" customHeight="true" outlineLevel="0" collapsed="false">
      <c r="A133" s="134"/>
      <c r="B133" s="157" t="s">
        <v>544</v>
      </c>
      <c r="C133" s="157" t="s">
        <v>556</v>
      </c>
      <c r="D133" s="157" t="s">
        <v>557</v>
      </c>
      <c r="E133" s="41" t="s">
        <v>582</v>
      </c>
      <c r="F133" s="158" t="s">
        <v>548</v>
      </c>
      <c r="G133" s="41" t="s">
        <v>583</v>
      </c>
      <c r="H133" s="157"/>
      <c r="I133" s="157" t="s">
        <v>560</v>
      </c>
      <c r="J133" s="41" t="s">
        <v>584</v>
      </c>
    </row>
    <row r="134" s="2" customFormat="true" ht="42.75" hidden="false" customHeight="true" outlineLevel="0" collapsed="false">
      <c r="A134" s="134"/>
      <c r="B134" s="157" t="s">
        <v>544</v>
      </c>
      <c r="C134" s="157" t="s">
        <v>562</v>
      </c>
      <c r="D134" s="157" t="s">
        <v>563</v>
      </c>
      <c r="E134" s="41" t="s">
        <v>569</v>
      </c>
      <c r="F134" s="158" t="s">
        <v>565</v>
      </c>
      <c r="G134" s="40" t="s">
        <v>566</v>
      </c>
      <c r="H134" s="158" t="s">
        <v>567</v>
      </c>
      <c r="I134" s="157" t="s">
        <v>551</v>
      </c>
      <c r="J134" s="41" t="s">
        <v>570</v>
      </c>
    </row>
    <row r="135" s="2" customFormat="true" ht="42.75" hidden="false" customHeight="true" outlineLevel="0" collapsed="false">
      <c r="A135" s="134"/>
      <c r="B135" s="157" t="s">
        <v>544</v>
      </c>
      <c r="C135" s="157" t="s">
        <v>562</v>
      </c>
      <c r="D135" s="157" t="s">
        <v>563</v>
      </c>
      <c r="E135" s="41" t="s">
        <v>564</v>
      </c>
      <c r="F135" s="158" t="s">
        <v>565</v>
      </c>
      <c r="G135" s="40" t="s">
        <v>566</v>
      </c>
      <c r="H135" s="158" t="s">
        <v>567</v>
      </c>
      <c r="I135" s="157" t="s">
        <v>551</v>
      </c>
      <c r="J135" s="41" t="s">
        <v>585</v>
      </c>
    </row>
    <row r="136" s="2" customFormat="true" ht="42.75" hidden="false" customHeight="true" outlineLevel="0" collapsed="false">
      <c r="A136" s="134" t="s">
        <v>697</v>
      </c>
      <c r="B136" s="157" t="s">
        <v>544</v>
      </c>
      <c r="C136" s="157" t="s">
        <v>545</v>
      </c>
      <c r="D136" s="157" t="s">
        <v>546</v>
      </c>
      <c r="E136" s="41" t="s">
        <v>547</v>
      </c>
      <c r="F136" s="158" t="s">
        <v>548</v>
      </c>
      <c r="G136" s="40" t="s">
        <v>549</v>
      </c>
      <c r="H136" s="157" t="s">
        <v>550</v>
      </c>
      <c r="I136" s="157" t="s">
        <v>551</v>
      </c>
      <c r="J136" s="41" t="s">
        <v>552</v>
      </c>
    </row>
    <row r="137" s="2" customFormat="true" ht="42.75" hidden="false" customHeight="true" outlineLevel="0" collapsed="false">
      <c r="A137" s="134"/>
      <c r="B137" s="157" t="s">
        <v>544</v>
      </c>
      <c r="C137" s="157" t="s">
        <v>545</v>
      </c>
      <c r="D137" s="157" t="s">
        <v>546</v>
      </c>
      <c r="E137" s="41" t="s">
        <v>553</v>
      </c>
      <c r="F137" s="158" t="s">
        <v>548</v>
      </c>
      <c r="G137" s="40" t="s">
        <v>554</v>
      </c>
      <c r="H137" s="157" t="s">
        <v>550</v>
      </c>
      <c r="I137" s="157" t="s">
        <v>551</v>
      </c>
      <c r="J137" s="41" t="s">
        <v>555</v>
      </c>
    </row>
    <row r="138" s="2" customFormat="true" ht="42.75" hidden="false" customHeight="true" outlineLevel="0" collapsed="false">
      <c r="A138" s="134"/>
      <c r="B138" s="157" t="s">
        <v>544</v>
      </c>
      <c r="C138" s="157" t="s">
        <v>556</v>
      </c>
      <c r="D138" s="157" t="s">
        <v>557</v>
      </c>
      <c r="E138" s="41" t="s">
        <v>558</v>
      </c>
      <c r="F138" s="158" t="s">
        <v>548</v>
      </c>
      <c r="G138" s="41" t="s">
        <v>559</v>
      </c>
      <c r="H138" s="157"/>
      <c r="I138" s="157" t="s">
        <v>560</v>
      </c>
      <c r="J138" s="41" t="s">
        <v>561</v>
      </c>
    </row>
    <row r="139" s="2" customFormat="true" ht="42.75" hidden="false" customHeight="true" outlineLevel="0" collapsed="false">
      <c r="A139" s="134"/>
      <c r="B139" s="157" t="s">
        <v>544</v>
      </c>
      <c r="C139" s="157" t="s">
        <v>562</v>
      </c>
      <c r="D139" s="157" t="s">
        <v>563</v>
      </c>
      <c r="E139" s="41" t="s">
        <v>564</v>
      </c>
      <c r="F139" s="158" t="s">
        <v>565</v>
      </c>
      <c r="G139" s="40" t="s">
        <v>566</v>
      </c>
      <c r="H139" s="158" t="s">
        <v>567</v>
      </c>
      <c r="I139" s="157" t="s">
        <v>551</v>
      </c>
      <c r="J139" s="41" t="s">
        <v>568</v>
      </c>
    </row>
    <row r="140" s="2" customFormat="true" ht="42.75" hidden="false" customHeight="true" outlineLevel="0" collapsed="false">
      <c r="A140" s="134"/>
      <c r="B140" s="157" t="s">
        <v>544</v>
      </c>
      <c r="C140" s="157" t="s">
        <v>562</v>
      </c>
      <c r="D140" s="157" t="s">
        <v>563</v>
      </c>
      <c r="E140" s="41" t="s">
        <v>569</v>
      </c>
      <c r="F140" s="158" t="s">
        <v>565</v>
      </c>
      <c r="G140" s="40" t="s">
        <v>566</v>
      </c>
      <c r="H140" s="158" t="s">
        <v>567</v>
      </c>
      <c r="I140" s="157" t="s">
        <v>551</v>
      </c>
      <c r="J140" s="41" t="s">
        <v>570</v>
      </c>
    </row>
    <row r="141" s="2" customFormat="true" ht="42.75" hidden="false" customHeight="true" outlineLevel="0" collapsed="false">
      <c r="A141" s="134" t="s">
        <v>698</v>
      </c>
      <c r="B141" s="157" t="s">
        <v>544</v>
      </c>
      <c r="C141" s="157" t="s">
        <v>545</v>
      </c>
      <c r="D141" s="157" t="s">
        <v>546</v>
      </c>
      <c r="E141" s="41" t="s">
        <v>547</v>
      </c>
      <c r="F141" s="158" t="s">
        <v>548</v>
      </c>
      <c r="G141" s="40" t="s">
        <v>549</v>
      </c>
      <c r="H141" s="157" t="s">
        <v>550</v>
      </c>
      <c r="I141" s="157" t="s">
        <v>551</v>
      </c>
      <c r="J141" s="41" t="s">
        <v>552</v>
      </c>
    </row>
    <row r="142" s="2" customFormat="true" ht="42.75" hidden="false" customHeight="true" outlineLevel="0" collapsed="false">
      <c r="A142" s="134"/>
      <c r="B142" s="157" t="s">
        <v>544</v>
      </c>
      <c r="C142" s="157" t="s">
        <v>545</v>
      </c>
      <c r="D142" s="157" t="s">
        <v>546</v>
      </c>
      <c r="E142" s="41" t="s">
        <v>553</v>
      </c>
      <c r="F142" s="158" t="s">
        <v>548</v>
      </c>
      <c r="G142" s="40" t="s">
        <v>554</v>
      </c>
      <c r="H142" s="157" t="s">
        <v>550</v>
      </c>
      <c r="I142" s="157" t="s">
        <v>551</v>
      </c>
      <c r="J142" s="41" t="s">
        <v>555</v>
      </c>
    </row>
    <row r="143" s="2" customFormat="true" ht="42.75" hidden="false" customHeight="true" outlineLevel="0" collapsed="false">
      <c r="A143" s="134"/>
      <c r="B143" s="157" t="s">
        <v>544</v>
      </c>
      <c r="C143" s="157" t="s">
        <v>556</v>
      </c>
      <c r="D143" s="157" t="s">
        <v>557</v>
      </c>
      <c r="E143" s="41" t="s">
        <v>558</v>
      </c>
      <c r="F143" s="158" t="s">
        <v>548</v>
      </c>
      <c r="G143" s="41" t="s">
        <v>559</v>
      </c>
      <c r="H143" s="157"/>
      <c r="I143" s="157" t="s">
        <v>560</v>
      </c>
      <c r="J143" s="41" t="s">
        <v>561</v>
      </c>
    </row>
    <row r="144" s="2" customFormat="true" ht="42.75" hidden="false" customHeight="true" outlineLevel="0" collapsed="false">
      <c r="A144" s="134"/>
      <c r="B144" s="157" t="s">
        <v>544</v>
      </c>
      <c r="C144" s="157" t="s">
        <v>562</v>
      </c>
      <c r="D144" s="157" t="s">
        <v>563</v>
      </c>
      <c r="E144" s="41" t="s">
        <v>564</v>
      </c>
      <c r="F144" s="158" t="s">
        <v>565</v>
      </c>
      <c r="G144" s="40" t="s">
        <v>566</v>
      </c>
      <c r="H144" s="158" t="s">
        <v>567</v>
      </c>
      <c r="I144" s="157" t="s">
        <v>551</v>
      </c>
      <c r="J144" s="41" t="s">
        <v>568</v>
      </c>
    </row>
    <row r="145" s="2" customFormat="true" ht="42.75" hidden="false" customHeight="true" outlineLevel="0" collapsed="false">
      <c r="A145" s="134"/>
      <c r="B145" s="157" t="s">
        <v>544</v>
      </c>
      <c r="C145" s="157" t="s">
        <v>562</v>
      </c>
      <c r="D145" s="157" t="s">
        <v>563</v>
      </c>
      <c r="E145" s="41" t="s">
        <v>569</v>
      </c>
      <c r="F145" s="158" t="s">
        <v>565</v>
      </c>
      <c r="G145" s="40" t="s">
        <v>566</v>
      </c>
      <c r="H145" s="158" t="s">
        <v>567</v>
      </c>
      <c r="I145" s="157" t="s">
        <v>551</v>
      </c>
      <c r="J145" s="41" t="s">
        <v>570</v>
      </c>
    </row>
    <row r="146" s="2" customFormat="true" ht="42.75" hidden="false" customHeight="true" outlineLevel="0" collapsed="false">
      <c r="A146" s="134" t="s">
        <v>699</v>
      </c>
      <c r="B146" s="157" t="s">
        <v>544</v>
      </c>
      <c r="C146" s="157" t="s">
        <v>545</v>
      </c>
      <c r="D146" s="157" t="s">
        <v>546</v>
      </c>
      <c r="E146" s="41" t="s">
        <v>547</v>
      </c>
      <c r="F146" s="158" t="s">
        <v>548</v>
      </c>
      <c r="G146" s="40" t="s">
        <v>549</v>
      </c>
      <c r="H146" s="157" t="s">
        <v>550</v>
      </c>
      <c r="I146" s="157" t="s">
        <v>551</v>
      </c>
      <c r="J146" s="41" t="s">
        <v>552</v>
      </c>
    </row>
    <row r="147" s="2" customFormat="true" ht="42.75" hidden="false" customHeight="true" outlineLevel="0" collapsed="false">
      <c r="A147" s="134"/>
      <c r="B147" s="157" t="s">
        <v>544</v>
      </c>
      <c r="C147" s="157" t="s">
        <v>545</v>
      </c>
      <c r="D147" s="157" t="s">
        <v>546</v>
      </c>
      <c r="E147" s="41" t="s">
        <v>553</v>
      </c>
      <c r="F147" s="158" t="s">
        <v>548</v>
      </c>
      <c r="G147" s="40" t="s">
        <v>554</v>
      </c>
      <c r="H147" s="157" t="s">
        <v>550</v>
      </c>
      <c r="I147" s="157" t="s">
        <v>551</v>
      </c>
      <c r="J147" s="41" t="s">
        <v>555</v>
      </c>
    </row>
    <row r="148" s="2" customFormat="true" ht="42.75" hidden="false" customHeight="true" outlineLevel="0" collapsed="false">
      <c r="A148" s="134"/>
      <c r="B148" s="157" t="s">
        <v>544</v>
      </c>
      <c r="C148" s="157" t="s">
        <v>556</v>
      </c>
      <c r="D148" s="157" t="s">
        <v>557</v>
      </c>
      <c r="E148" s="41" t="s">
        <v>558</v>
      </c>
      <c r="F148" s="158" t="s">
        <v>548</v>
      </c>
      <c r="G148" s="41" t="s">
        <v>559</v>
      </c>
      <c r="H148" s="157"/>
      <c r="I148" s="157" t="s">
        <v>560</v>
      </c>
      <c r="J148" s="41" t="s">
        <v>561</v>
      </c>
    </row>
    <row r="149" s="2" customFormat="true" ht="42.75" hidden="false" customHeight="true" outlineLevel="0" collapsed="false">
      <c r="A149" s="134"/>
      <c r="B149" s="157" t="s">
        <v>544</v>
      </c>
      <c r="C149" s="157" t="s">
        <v>562</v>
      </c>
      <c r="D149" s="157" t="s">
        <v>563</v>
      </c>
      <c r="E149" s="41" t="s">
        <v>564</v>
      </c>
      <c r="F149" s="158" t="s">
        <v>565</v>
      </c>
      <c r="G149" s="40" t="s">
        <v>566</v>
      </c>
      <c r="H149" s="158" t="s">
        <v>567</v>
      </c>
      <c r="I149" s="157" t="s">
        <v>551</v>
      </c>
      <c r="J149" s="41" t="s">
        <v>568</v>
      </c>
    </row>
    <row r="150" s="2" customFormat="true" ht="42.75" hidden="false" customHeight="true" outlineLevel="0" collapsed="false">
      <c r="A150" s="134"/>
      <c r="B150" s="157" t="s">
        <v>544</v>
      </c>
      <c r="C150" s="157" t="s">
        <v>562</v>
      </c>
      <c r="D150" s="157" t="s">
        <v>563</v>
      </c>
      <c r="E150" s="41" t="s">
        <v>569</v>
      </c>
      <c r="F150" s="158" t="s">
        <v>565</v>
      </c>
      <c r="G150" s="40" t="s">
        <v>566</v>
      </c>
      <c r="H150" s="158" t="s">
        <v>567</v>
      </c>
      <c r="I150" s="157" t="s">
        <v>551</v>
      </c>
      <c r="J150" s="41" t="s">
        <v>570</v>
      </c>
    </row>
    <row r="151" s="2" customFormat="true" ht="42.75" hidden="false" customHeight="true" outlineLevel="0" collapsed="false">
      <c r="A151" s="134" t="s">
        <v>700</v>
      </c>
      <c r="B151" s="157" t="s">
        <v>544</v>
      </c>
      <c r="C151" s="157" t="s">
        <v>545</v>
      </c>
      <c r="D151" s="157" t="s">
        <v>546</v>
      </c>
      <c r="E151" s="41" t="s">
        <v>547</v>
      </c>
      <c r="F151" s="158" t="s">
        <v>548</v>
      </c>
      <c r="G151" s="40" t="s">
        <v>549</v>
      </c>
      <c r="H151" s="157" t="s">
        <v>550</v>
      </c>
      <c r="I151" s="157" t="s">
        <v>551</v>
      </c>
      <c r="J151" s="41" t="s">
        <v>552</v>
      </c>
    </row>
    <row r="152" s="2" customFormat="true" ht="42.75" hidden="false" customHeight="true" outlineLevel="0" collapsed="false">
      <c r="A152" s="134"/>
      <c r="B152" s="157" t="s">
        <v>544</v>
      </c>
      <c r="C152" s="157" t="s">
        <v>545</v>
      </c>
      <c r="D152" s="157" t="s">
        <v>546</v>
      </c>
      <c r="E152" s="41" t="s">
        <v>553</v>
      </c>
      <c r="F152" s="158" t="s">
        <v>548</v>
      </c>
      <c r="G152" s="40" t="s">
        <v>554</v>
      </c>
      <c r="H152" s="157" t="s">
        <v>550</v>
      </c>
      <c r="I152" s="157" t="s">
        <v>551</v>
      </c>
      <c r="J152" s="41" t="s">
        <v>555</v>
      </c>
    </row>
    <row r="153" s="2" customFormat="true" ht="42.75" hidden="false" customHeight="true" outlineLevel="0" collapsed="false">
      <c r="A153" s="134"/>
      <c r="B153" s="157" t="s">
        <v>544</v>
      </c>
      <c r="C153" s="157" t="s">
        <v>556</v>
      </c>
      <c r="D153" s="157" t="s">
        <v>557</v>
      </c>
      <c r="E153" s="41" t="s">
        <v>558</v>
      </c>
      <c r="F153" s="158" t="s">
        <v>548</v>
      </c>
      <c r="G153" s="41" t="s">
        <v>559</v>
      </c>
      <c r="H153" s="157"/>
      <c r="I153" s="157" t="s">
        <v>560</v>
      </c>
      <c r="J153" s="41" t="s">
        <v>561</v>
      </c>
    </row>
    <row r="154" s="2" customFormat="true" ht="42.75" hidden="false" customHeight="true" outlineLevel="0" collapsed="false">
      <c r="A154" s="134"/>
      <c r="B154" s="157" t="s">
        <v>544</v>
      </c>
      <c r="C154" s="157" t="s">
        <v>562</v>
      </c>
      <c r="D154" s="157" t="s">
        <v>563</v>
      </c>
      <c r="E154" s="41" t="s">
        <v>564</v>
      </c>
      <c r="F154" s="158" t="s">
        <v>565</v>
      </c>
      <c r="G154" s="40" t="s">
        <v>566</v>
      </c>
      <c r="H154" s="158" t="s">
        <v>567</v>
      </c>
      <c r="I154" s="157" t="s">
        <v>551</v>
      </c>
      <c r="J154" s="41" t="s">
        <v>568</v>
      </c>
    </row>
    <row r="155" s="2" customFormat="true" ht="42.75" hidden="false" customHeight="true" outlineLevel="0" collapsed="false">
      <c r="A155" s="134"/>
      <c r="B155" s="157" t="s">
        <v>544</v>
      </c>
      <c r="C155" s="157" t="s">
        <v>562</v>
      </c>
      <c r="D155" s="157" t="s">
        <v>563</v>
      </c>
      <c r="E155" s="41" t="s">
        <v>569</v>
      </c>
      <c r="F155" s="158" t="s">
        <v>565</v>
      </c>
      <c r="G155" s="40" t="s">
        <v>566</v>
      </c>
      <c r="H155" s="158" t="s">
        <v>567</v>
      </c>
      <c r="I155" s="157" t="s">
        <v>551</v>
      </c>
      <c r="J155" s="41" t="s">
        <v>570</v>
      </c>
    </row>
    <row r="156" s="2" customFormat="true" ht="42.75" hidden="false" customHeight="true" outlineLevel="0" collapsed="false">
      <c r="A156" s="134" t="s">
        <v>701</v>
      </c>
      <c r="B156" s="157" t="s">
        <v>544</v>
      </c>
      <c r="C156" s="157" t="s">
        <v>545</v>
      </c>
      <c r="D156" s="157" t="s">
        <v>546</v>
      </c>
      <c r="E156" s="41" t="s">
        <v>572</v>
      </c>
      <c r="F156" s="158" t="s">
        <v>548</v>
      </c>
      <c r="G156" s="40" t="s">
        <v>549</v>
      </c>
      <c r="H156" s="157" t="s">
        <v>550</v>
      </c>
      <c r="I156" s="157" t="s">
        <v>551</v>
      </c>
      <c r="J156" s="41" t="s">
        <v>573</v>
      </c>
    </row>
    <row r="157" s="2" customFormat="true" ht="42.75" hidden="false" customHeight="true" outlineLevel="0" collapsed="false">
      <c r="A157" s="134"/>
      <c r="B157" s="157" t="s">
        <v>544</v>
      </c>
      <c r="C157" s="157" t="s">
        <v>545</v>
      </c>
      <c r="D157" s="157" t="s">
        <v>546</v>
      </c>
      <c r="E157" s="41" t="s">
        <v>574</v>
      </c>
      <c r="F157" s="158" t="s">
        <v>565</v>
      </c>
      <c r="G157" s="40" t="s">
        <v>575</v>
      </c>
      <c r="H157" s="157" t="s">
        <v>576</v>
      </c>
      <c r="I157" s="157" t="s">
        <v>551</v>
      </c>
      <c r="J157" s="41" t="s">
        <v>577</v>
      </c>
    </row>
    <row r="158" s="2" customFormat="true" ht="42.75" hidden="false" customHeight="true" outlineLevel="0" collapsed="false">
      <c r="A158" s="134"/>
      <c r="B158" s="157" t="s">
        <v>544</v>
      </c>
      <c r="C158" s="157" t="s">
        <v>545</v>
      </c>
      <c r="D158" s="157" t="s">
        <v>546</v>
      </c>
      <c r="E158" s="41" t="s">
        <v>578</v>
      </c>
      <c r="F158" s="158" t="s">
        <v>548</v>
      </c>
      <c r="G158" s="40" t="s">
        <v>171</v>
      </c>
      <c r="H158" s="157" t="s">
        <v>579</v>
      </c>
      <c r="I158" s="157" t="s">
        <v>551</v>
      </c>
      <c r="J158" s="41" t="s">
        <v>580</v>
      </c>
    </row>
    <row r="159" s="2" customFormat="true" ht="42.75" hidden="false" customHeight="true" outlineLevel="0" collapsed="false">
      <c r="A159" s="134"/>
      <c r="B159" s="157" t="s">
        <v>544</v>
      </c>
      <c r="C159" s="157" t="s">
        <v>556</v>
      </c>
      <c r="D159" s="157" t="s">
        <v>557</v>
      </c>
      <c r="E159" s="41" t="s">
        <v>558</v>
      </c>
      <c r="F159" s="158" t="s">
        <v>548</v>
      </c>
      <c r="G159" s="41" t="s">
        <v>559</v>
      </c>
      <c r="H159" s="157"/>
      <c r="I159" s="157" t="s">
        <v>560</v>
      </c>
      <c r="J159" s="41" t="s">
        <v>581</v>
      </c>
    </row>
    <row r="160" s="2" customFormat="true" ht="42.75" hidden="false" customHeight="true" outlineLevel="0" collapsed="false">
      <c r="A160" s="134"/>
      <c r="B160" s="157" t="s">
        <v>544</v>
      </c>
      <c r="C160" s="157" t="s">
        <v>556</v>
      </c>
      <c r="D160" s="157" t="s">
        <v>557</v>
      </c>
      <c r="E160" s="41" t="s">
        <v>582</v>
      </c>
      <c r="F160" s="158" t="s">
        <v>548</v>
      </c>
      <c r="G160" s="41" t="s">
        <v>583</v>
      </c>
      <c r="H160" s="157"/>
      <c r="I160" s="157" t="s">
        <v>560</v>
      </c>
      <c r="J160" s="41" t="s">
        <v>584</v>
      </c>
    </row>
    <row r="161" s="2" customFormat="true" ht="42.75" hidden="false" customHeight="true" outlineLevel="0" collapsed="false">
      <c r="A161" s="134"/>
      <c r="B161" s="157" t="s">
        <v>544</v>
      </c>
      <c r="C161" s="157" t="s">
        <v>562</v>
      </c>
      <c r="D161" s="157" t="s">
        <v>563</v>
      </c>
      <c r="E161" s="41" t="s">
        <v>569</v>
      </c>
      <c r="F161" s="158" t="s">
        <v>565</v>
      </c>
      <c r="G161" s="40" t="s">
        <v>566</v>
      </c>
      <c r="H161" s="158" t="s">
        <v>567</v>
      </c>
      <c r="I161" s="157" t="s">
        <v>551</v>
      </c>
      <c r="J161" s="41" t="s">
        <v>570</v>
      </c>
    </row>
    <row r="162" s="2" customFormat="true" ht="42.75" hidden="false" customHeight="true" outlineLevel="0" collapsed="false">
      <c r="A162" s="134"/>
      <c r="B162" s="157" t="s">
        <v>544</v>
      </c>
      <c r="C162" s="157" t="s">
        <v>562</v>
      </c>
      <c r="D162" s="157" t="s">
        <v>563</v>
      </c>
      <c r="E162" s="41" t="s">
        <v>564</v>
      </c>
      <c r="F162" s="158" t="s">
        <v>565</v>
      </c>
      <c r="G162" s="40" t="s">
        <v>566</v>
      </c>
      <c r="H162" s="158" t="s">
        <v>567</v>
      </c>
      <c r="I162" s="157" t="s">
        <v>551</v>
      </c>
      <c r="J162" s="41" t="s">
        <v>585</v>
      </c>
    </row>
    <row r="163" s="2" customFormat="true" ht="42.75" hidden="false" customHeight="true" outlineLevel="0" collapsed="false">
      <c r="A163" s="134" t="s">
        <v>702</v>
      </c>
      <c r="B163" s="157" t="s">
        <v>544</v>
      </c>
      <c r="C163" s="157" t="s">
        <v>545</v>
      </c>
      <c r="D163" s="157" t="s">
        <v>546</v>
      </c>
      <c r="E163" s="41" t="s">
        <v>572</v>
      </c>
      <c r="F163" s="158" t="s">
        <v>548</v>
      </c>
      <c r="G163" s="40" t="s">
        <v>549</v>
      </c>
      <c r="H163" s="157" t="s">
        <v>550</v>
      </c>
      <c r="I163" s="157" t="s">
        <v>551</v>
      </c>
      <c r="J163" s="41" t="s">
        <v>573</v>
      </c>
    </row>
    <row r="164" s="2" customFormat="true" ht="42.75" hidden="false" customHeight="true" outlineLevel="0" collapsed="false">
      <c r="A164" s="134"/>
      <c r="B164" s="157" t="s">
        <v>544</v>
      </c>
      <c r="C164" s="157" t="s">
        <v>545</v>
      </c>
      <c r="D164" s="157" t="s">
        <v>546</v>
      </c>
      <c r="E164" s="41" t="s">
        <v>574</v>
      </c>
      <c r="F164" s="158" t="s">
        <v>565</v>
      </c>
      <c r="G164" s="40" t="s">
        <v>575</v>
      </c>
      <c r="H164" s="157" t="s">
        <v>576</v>
      </c>
      <c r="I164" s="157" t="s">
        <v>551</v>
      </c>
      <c r="J164" s="41" t="s">
        <v>577</v>
      </c>
    </row>
    <row r="165" s="2" customFormat="true" ht="42.75" hidden="false" customHeight="true" outlineLevel="0" collapsed="false">
      <c r="A165" s="134"/>
      <c r="B165" s="157" t="s">
        <v>544</v>
      </c>
      <c r="C165" s="157" t="s">
        <v>545</v>
      </c>
      <c r="D165" s="157" t="s">
        <v>546</v>
      </c>
      <c r="E165" s="41" t="s">
        <v>578</v>
      </c>
      <c r="F165" s="158" t="s">
        <v>548</v>
      </c>
      <c r="G165" s="40" t="s">
        <v>171</v>
      </c>
      <c r="H165" s="157" t="s">
        <v>579</v>
      </c>
      <c r="I165" s="157" t="s">
        <v>551</v>
      </c>
      <c r="J165" s="41" t="s">
        <v>580</v>
      </c>
    </row>
    <row r="166" s="2" customFormat="true" ht="42.75" hidden="false" customHeight="true" outlineLevel="0" collapsed="false">
      <c r="A166" s="134"/>
      <c r="B166" s="157" t="s">
        <v>544</v>
      </c>
      <c r="C166" s="157" t="s">
        <v>556</v>
      </c>
      <c r="D166" s="157" t="s">
        <v>557</v>
      </c>
      <c r="E166" s="41" t="s">
        <v>558</v>
      </c>
      <c r="F166" s="158" t="s">
        <v>548</v>
      </c>
      <c r="G166" s="41" t="s">
        <v>559</v>
      </c>
      <c r="H166" s="157"/>
      <c r="I166" s="157" t="s">
        <v>560</v>
      </c>
      <c r="J166" s="41" t="s">
        <v>581</v>
      </c>
    </row>
    <row r="167" s="2" customFormat="true" ht="42.75" hidden="false" customHeight="true" outlineLevel="0" collapsed="false">
      <c r="A167" s="134"/>
      <c r="B167" s="157" t="s">
        <v>544</v>
      </c>
      <c r="C167" s="157" t="s">
        <v>556</v>
      </c>
      <c r="D167" s="157" t="s">
        <v>557</v>
      </c>
      <c r="E167" s="41" t="s">
        <v>582</v>
      </c>
      <c r="F167" s="158" t="s">
        <v>548</v>
      </c>
      <c r="G167" s="41" t="s">
        <v>583</v>
      </c>
      <c r="H167" s="157"/>
      <c r="I167" s="157" t="s">
        <v>560</v>
      </c>
      <c r="J167" s="41" t="s">
        <v>584</v>
      </c>
    </row>
    <row r="168" s="2" customFormat="true" ht="42.75" hidden="false" customHeight="true" outlineLevel="0" collapsed="false">
      <c r="A168" s="134"/>
      <c r="B168" s="157" t="s">
        <v>544</v>
      </c>
      <c r="C168" s="157" t="s">
        <v>562</v>
      </c>
      <c r="D168" s="157" t="s">
        <v>563</v>
      </c>
      <c r="E168" s="41" t="s">
        <v>569</v>
      </c>
      <c r="F168" s="158" t="s">
        <v>565</v>
      </c>
      <c r="G168" s="40" t="s">
        <v>566</v>
      </c>
      <c r="H168" s="158" t="s">
        <v>567</v>
      </c>
      <c r="I168" s="157" t="s">
        <v>551</v>
      </c>
      <c r="J168" s="41" t="s">
        <v>570</v>
      </c>
    </row>
    <row r="169" s="2" customFormat="true" ht="42.75" hidden="false" customHeight="true" outlineLevel="0" collapsed="false">
      <c r="A169" s="134"/>
      <c r="B169" s="157" t="s">
        <v>544</v>
      </c>
      <c r="C169" s="157" t="s">
        <v>562</v>
      </c>
      <c r="D169" s="157" t="s">
        <v>563</v>
      </c>
      <c r="E169" s="41" t="s">
        <v>564</v>
      </c>
      <c r="F169" s="158" t="s">
        <v>565</v>
      </c>
      <c r="G169" s="40" t="s">
        <v>566</v>
      </c>
      <c r="H169" s="158" t="s">
        <v>567</v>
      </c>
      <c r="I169" s="157" t="s">
        <v>551</v>
      </c>
      <c r="J169" s="41" t="s">
        <v>585</v>
      </c>
    </row>
    <row r="170" s="2" customFormat="true" ht="42.75" hidden="false" customHeight="true" outlineLevel="0" collapsed="false">
      <c r="A170" s="134" t="s">
        <v>703</v>
      </c>
      <c r="B170" s="157" t="s">
        <v>544</v>
      </c>
      <c r="C170" s="157" t="s">
        <v>545</v>
      </c>
      <c r="D170" s="157" t="s">
        <v>546</v>
      </c>
      <c r="E170" s="41" t="s">
        <v>547</v>
      </c>
      <c r="F170" s="158" t="s">
        <v>548</v>
      </c>
      <c r="G170" s="40" t="s">
        <v>549</v>
      </c>
      <c r="H170" s="157" t="s">
        <v>550</v>
      </c>
      <c r="I170" s="157" t="s">
        <v>551</v>
      </c>
      <c r="J170" s="41" t="s">
        <v>552</v>
      </c>
    </row>
    <row r="171" s="2" customFormat="true" ht="42.75" hidden="false" customHeight="true" outlineLevel="0" collapsed="false">
      <c r="A171" s="134"/>
      <c r="B171" s="157" t="s">
        <v>544</v>
      </c>
      <c r="C171" s="157" t="s">
        <v>545</v>
      </c>
      <c r="D171" s="157" t="s">
        <v>546</v>
      </c>
      <c r="E171" s="41" t="s">
        <v>553</v>
      </c>
      <c r="F171" s="158" t="s">
        <v>548</v>
      </c>
      <c r="G171" s="40" t="s">
        <v>554</v>
      </c>
      <c r="H171" s="157" t="s">
        <v>550</v>
      </c>
      <c r="I171" s="157" t="s">
        <v>551</v>
      </c>
      <c r="J171" s="41" t="s">
        <v>555</v>
      </c>
    </row>
    <row r="172" s="2" customFormat="true" ht="42.75" hidden="false" customHeight="true" outlineLevel="0" collapsed="false">
      <c r="A172" s="134"/>
      <c r="B172" s="157" t="s">
        <v>544</v>
      </c>
      <c r="C172" s="157" t="s">
        <v>556</v>
      </c>
      <c r="D172" s="157" t="s">
        <v>557</v>
      </c>
      <c r="E172" s="41" t="s">
        <v>558</v>
      </c>
      <c r="F172" s="158" t="s">
        <v>548</v>
      </c>
      <c r="G172" s="41" t="s">
        <v>559</v>
      </c>
      <c r="H172" s="157"/>
      <c r="I172" s="157" t="s">
        <v>560</v>
      </c>
      <c r="J172" s="41" t="s">
        <v>561</v>
      </c>
    </row>
    <row r="173" s="2" customFormat="true" ht="42.75" hidden="false" customHeight="true" outlineLevel="0" collapsed="false">
      <c r="A173" s="134"/>
      <c r="B173" s="157" t="s">
        <v>544</v>
      </c>
      <c r="C173" s="157" t="s">
        <v>562</v>
      </c>
      <c r="D173" s="157" t="s">
        <v>563</v>
      </c>
      <c r="E173" s="41" t="s">
        <v>564</v>
      </c>
      <c r="F173" s="158" t="s">
        <v>565</v>
      </c>
      <c r="G173" s="40" t="s">
        <v>566</v>
      </c>
      <c r="H173" s="158" t="s">
        <v>567</v>
      </c>
      <c r="I173" s="157" t="s">
        <v>551</v>
      </c>
      <c r="J173" s="41" t="s">
        <v>568</v>
      </c>
    </row>
    <row r="174" s="2" customFormat="true" ht="42.75" hidden="false" customHeight="true" outlineLevel="0" collapsed="false">
      <c r="A174" s="134"/>
      <c r="B174" s="157" t="s">
        <v>544</v>
      </c>
      <c r="C174" s="157" t="s">
        <v>562</v>
      </c>
      <c r="D174" s="157" t="s">
        <v>563</v>
      </c>
      <c r="E174" s="41" t="s">
        <v>569</v>
      </c>
      <c r="F174" s="158" t="s">
        <v>565</v>
      </c>
      <c r="G174" s="40" t="s">
        <v>566</v>
      </c>
      <c r="H174" s="158" t="s">
        <v>567</v>
      </c>
      <c r="I174" s="157" t="s">
        <v>551</v>
      </c>
      <c r="J174" s="41" t="s">
        <v>570</v>
      </c>
    </row>
    <row r="175" s="2" customFormat="true" ht="42.75" hidden="false" customHeight="true" outlineLevel="0" collapsed="false">
      <c r="A175" s="134" t="s">
        <v>704</v>
      </c>
      <c r="B175" s="157" t="s">
        <v>544</v>
      </c>
      <c r="C175" s="157" t="s">
        <v>545</v>
      </c>
      <c r="D175" s="157" t="s">
        <v>546</v>
      </c>
      <c r="E175" s="41" t="s">
        <v>572</v>
      </c>
      <c r="F175" s="158" t="s">
        <v>548</v>
      </c>
      <c r="G175" s="40" t="s">
        <v>549</v>
      </c>
      <c r="H175" s="157" t="s">
        <v>550</v>
      </c>
      <c r="I175" s="157" t="s">
        <v>551</v>
      </c>
      <c r="J175" s="41" t="s">
        <v>573</v>
      </c>
    </row>
    <row r="176" s="2" customFormat="true" ht="42.75" hidden="false" customHeight="true" outlineLevel="0" collapsed="false">
      <c r="A176" s="134"/>
      <c r="B176" s="157" t="s">
        <v>544</v>
      </c>
      <c r="C176" s="157" t="s">
        <v>545</v>
      </c>
      <c r="D176" s="157" t="s">
        <v>546</v>
      </c>
      <c r="E176" s="41" t="s">
        <v>574</v>
      </c>
      <c r="F176" s="158" t="s">
        <v>565</v>
      </c>
      <c r="G176" s="40" t="s">
        <v>575</v>
      </c>
      <c r="H176" s="157" t="s">
        <v>576</v>
      </c>
      <c r="I176" s="157" t="s">
        <v>551</v>
      </c>
      <c r="J176" s="41" t="s">
        <v>577</v>
      </c>
    </row>
    <row r="177" s="2" customFormat="true" ht="42.75" hidden="false" customHeight="true" outlineLevel="0" collapsed="false">
      <c r="A177" s="134"/>
      <c r="B177" s="157" t="s">
        <v>544</v>
      </c>
      <c r="C177" s="157" t="s">
        <v>545</v>
      </c>
      <c r="D177" s="157" t="s">
        <v>546</v>
      </c>
      <c r="E177" s="41" t="s">
        <v>578</v>
      </c>
      <c r="F177" s="158" t="s">
        <v>548</v>
      </c>
      <c r="G177" s="40" t="s">
        <v>171</v>
      </c>
      <c r="H177" s="157" t="s">
        <v>579</v>
      </c>
      <c r="I177" s="157" t="s">
        <v>551</v>
      </c>
      <c r="J177" s="41" t="s">
        <v>580</v>
      </c>
    </row>
    <row r="178" s="2" customFormat="true" ht="42.75" hidden="false" customHeight="true" outlineLevel="0" collapsed="false">
      <c r="A178" s="134"/>
      <c r="B178" s="157" t="s">
        <v>544</v>
      </c>
      <c r="C178" s="157" t="s">
        <v>556</v>
      </c>
      <c r="D178" s="157" t="s">
        <v>557</v>
      </c>
      <c r="E178" s="41" t="s">
        <v>558</v>
      </c>
      <c r="F178" s="158" t="s">
        <v>548</v>
      </c>
      <c r="G178" s="41" t="s">
        <v>559</v>
      </c>
      <c r="H178" s="157"/>
      <c r="I178" s="157" t="s">
        <v>560</v>
      </c>
      <c r="J178" s="41" t="s">
        <v>581</v>
      </c>
    </row>
    <row r="179" s="2" customFormat="true" ht="42.75" hidden="false" customHeight="true" outlineLevel="0" collapsed="false">
      <c r="A179" s="134"/>
      <c r="B179" s="157" t="s">
        <v>544</v>
      </c>
      <c r="C179" s="157" t="s">
        <v>556</v>
      </c>
      <c r="D179" s="157" t="s">
        <v>557</v>
      </c>
      <c r="E179" s="41" t="s">
        <v>582</v>
      </c>
      <c r="F179" s="158" t="s">
        <v>548</v>
      </c>
      <c r="G179" s="41" t="s">
        <v>583</v>
      </c>
      <c r="H179" s="157"/>
      <c r="I179" s="157" t="s">
        <v>560</v>
      </c>
      <c r="J179" s="41" t="s">
        <v>584</v>
      </c>
    </row>
    <row r="180" s="2" customFormat="true" ht="42.75" hidden="false" customHeight="true" outlineLevel="0" collapsed="false">
      <c r="A180" s="134"/>
      <c r="B180" s="157" t="s">
        <v>544</v>
      </c>
      <c r="C180" s="157" t="s">
        <v>562</v>
      </c>
      <c r="D180" s="157" t="s">
        <v>563</v>
      </c>
      <c r="E180" s="41" t="s">
        <v>569</v>
      </c>
      <c r="F180" s="158" t="s">
        <v>565</v>
      </c>
      <c r="G180" s="40" t="s">
        <v>566</v>
      </c>
      <c r="H180" s="158" t="s">
        <v>567</v>
      </c>
      <c r="I180" s="157" t="s">
        <v>551</v>
      </c>
      <c r="J180" s="41" t="s">
        <v>570</v>
      </c>
    </row>
    <row r="181" s="2" customFormat="true" ht="42.75" hidden="false" customHeight="true" outlineLevel="0" collapsed="false">
      <c r="A181" s="134"/>
      <c r="B181" s="157" t="s">
        <v>544</v>
      </c>
      <c r="C181" s="157" t="s">
        <v>562</v>
      </c>
      <c r="D181" s="157" t="s">
        <v>563</v>
      </c>
      <c r="E181" s="41" t="s">
        <v>564</v>
      </c>
      <c r="F181" s="158" t="s">
        <v>565</v>
      </c>
      <c r="G181" s="40" t="s">
        <v>566</v>
      </c>
      <c r="H181" s="158" t="s">
        <v>567</v>
      </c>
      <c r="I181" s="157" t="s">
        <v>551</v>
      </c>
      <c r="J181" s="41" t="s">
        <v>585</v>
      </c>
    </row>
    <row r="182" s="2" customFormat="true" ht="42" hidden="false" customHeight="true" outlineLevel="0" collapsed="false">
      <c r="A182" s="160" t="s">
        <v>494</v>
      </c>
      <c r="B182" s="71"/>
      <c r="C182" s="71"/>
      <c r="D182" s="71"/>
      <c r="E182" s="71"/>
      <c r="F182" s="161"/>
      <c r="G182" s="71"/>
      <c r="H182" s="161"/>
      <c r="I182" s="161"/>
      <c r="J182" s="71"/>
    </row>
    <row r="183" s="2" customFormat="true" ht="42.75" hidden="false" customHeight="true" outlineLevel="0" collapsed="false">
      <c r="A183" s="134" t="s">
        <v>643</v>
      </c>
      <c r="B183" s="157" t="s">
        <v>644</v>
      </c>
      <c r="C183" s="157" t="s">
        <v>545</v>
      </c>
      <c r="D183" s="157" t="s">
        <v>546</v>
      </c>
      <c r="E183" s="41" t="s">
        <v>705</v>
      </c>
      <c r="F183" s="158" t="s">
        <v>548</v>
      </c>
      <c r="G183" s="40" t="s">
        <v>174</v>
      </c>
      <c r="H183" s="157" t="s">
        <v>550</v>
      </c>
      <c r="I183" s="157" t="s">
        <v>551</v>
      </c>
      <c r="J183" s="41" t="s">
        <v>646</v>
      </c>
    </row>
    <row r="184" s="2" customFormat="true" ht="42.75" hidden="false" customHeight="true" outlineLevel="0" collapsed="false">
      <c r="A184" s="134"/>
      <c r="B184" s="157" t="s">
        <v>644</v>
      </c>
      <c r="C184" s="157" t="s">
        <v>545</v>
      </c>
      <c r="D184" s="157" t="s">
        <v>634</v>
      </c>
      <c r="E184" s="41" t="s">
        <v>706</v>
      </c>
      <c r="F184" s="158" t="s">
        <v>648</v>
      </c>
      <c r="G184" s="40" t="s">
        <v>176</v>
      </c>
      <c r="H184" s="157" t="s">
        <v>625</v>
      </c>
      <c r="I184" s="157" t="s">
        <v>551</v>
      </c>
      <c r="J184" s="41" t="s">
        <v>649</v>
      </c>
    </row>
    <row r="185" s="2" customFormat="true" ht="42.75" hidden="false" customHeight="true" outlineLevel="0" collapsed="false">
      <c r="A185" s="134"/>
      <c r="B185" s="157" t="s">
        <v>644</v>
      </c>
      <c r="C185" s="157" t="s">
        <v>556</v>
      </c>
      <c r="D185" s="157" t="s">
        <v>557</v>
      </c>
      <c r="E185" s="41" t="s">
        <v>707</v>
      </c>
      <c r="F185" s="158" t="s">
        <v>565</v>
      </c>
      <c r="G185" s="40" t="s">
        <v>651</v>
      </c>
      <c r="H185" s="158" t="s">
        <v>567</v>
      </c>
      <c r="I185" s="157" t="s">
        <v>551</v>
      </c>
      <c r="J185" s="41" t="s">
        <v>652</v>
      </c>
    </row>
    <row r="186" s="2" customFormat="true" ht="42.75" hidden="false" customHeight="true" outlineLevel="0" collapsed="false">
      <c r="A186" s="134"/>
      <c r="B186" s="157" t="s">
        <v>644</v>
      </c>
      <c r="C186" s="157" t="s">
        <v>562</v>
      </c>
      <c r="D186" s="157" t="s">
        <v>563</v>
      </c>
      <c r="E186" s="41" t="s">
        <v>708</v>
      </c>
      <c r="F186" s="158" t="s">
        <v>565</v>
      </c>
      <c r="G186" s="40" t="s">
        <v>651</v>
      </c>
      <c r="H186" s="158" t="s">
        <v>567</v>
      </c>
      <c r="I186" s="157" t="s">
        <v>551</v>
      </c>
      <c r="J186" s="41" t="s">
        <v>652</v>
      </c>
    </row>
    <row r="187" s="2" customFormat="true" ht="42.75" hidden="false" customHeight="true" outlineLevel="0" collapsed="false">
      <c r="A187" s="134" t="s">
        <v>613</v>
      </c>
      <c r="B187" s="157" t="s">
        <v>544</v>
      </c>
      <c r="C187" s="157" t="s">
        <v>545</v>
      </c>
      <c r="D187" s="157" t="s">
        <v>546</v>
      </c>
      <c r="E187" s="41" t="s">
        <v>572</v>
      </c>
      <c r="F187" s="158" t="s">
        <v>548</v>
      </c>
      <c r="G187" s="40" t="s">
        <v>575</v>
      </c>
      <c r="H187" s="157" t="s">
        <v>550</v>
      </c>
      <c r="I187" s="157" t="s">
        <v>551</v>
      </c>
      <c r="J187" s="41" t="s">
        <v>573</v>
      </c>
    </row>
    <row r="188" s="2" customFormat="true" ht="42.75" hidden="false" customHeight="true" outlineLevel="0" collapsed="false">
      <c r="A188" s="134"/>
      <c r="B188" s="157" t="s">
        <v>544</v>
      </c>
      <c r="C188" s="157" t="s">
        <v>545</v>
      </c>
      <c r="D188" s="157" t="s">
        <v>546</v>
      </c>
      <c r="E188" s="41" t="s">
        <v>574</v>
      </c>
      <c r="F188" s="158" t="s">
        <v>565</v>
      </c>
      <c r="G188" s="40" t="s">
        <v>575</v>
      </c>
      <c r="H188" s="157" t="s">
        <v>576</v>
      </c>
      <c r="I188" s="157" t="s">
        <v>551</v>
      </c>
      <c r="J188" s="41" t="s">
        <v>577</v>
      </c>
    </row>
    <row r="189" s="2" customFormat="true" ht="42.75" hidden="false" customHeight="true" outlineLevel="0" collapsed="false">
      <c r="A189" s="134"/>
      <c r="B189" s="157" t="s">
        <v>544</v>
      </c>
      <c r="C189" s="157" t="s">
        <v>545</v>
      </c>
      <c r="D189" s="157" t="s">
        <v>546</v>
      </c>
      <c r="E189" s="41" t="s">
        <v>578</v>
      </c>
      <c r="F189" s="158" t="s">
        <v>548</v>
      </c>
      <c r="G189" s="40" t="s">
        <v>575</v>
      </c>
      <c r="H189" s="157" t="s">
        <v>579</v>
      </c>
      <c r="I189" s="157" t="s">
        <v>551</v>
      </c>
      <c r="J189" s="41" t="s">
        <v>580</v>
      </c>
    </row>
    <row r="190" s="2" customFormat="true" ht="42.75" hidden="false" customHeight="true" outlineLevel="0" collapsed="false">
      <c r="A190" s="134"/>
      <c r="B190" s="157" t="s">
        <v>544</v>
      </c>
      <c r="C190" s="157" t="s">
        <v>556</v>
      </c>
      <c r="D190" s="157" t="s">
        <v>557</v>
      </c>
      <c r="E190" s="41" t="s">
        <v>558</v>
      </c>
      <c r="F190" s="158" t="s">
        <v>548</v>
      </c>
      <c r="G190" s="41" t="s">
        <v>559</v>
      </c>
      <c r="H190" s="157"/>
      <c r="I190" s="157" t="s">
        <v>560</v>
      </c>
      <c r="J190" s="41" t="s">
        <v>581</v>
      </c>
    </row>
    <row r="191" s="2" customFormat="true" ht="42.75" hidden="false" customHeight="true" outlineLevel="0" collapsed="false">
      <c r="A191" s="134"/>
      <c r="B191" s="157" t="s">
        <v>544</v>
      </c>
      <c r="C191" s="157" t="s">
        <v>556</v>
      </c>
      <c r="D191" s="157" t="s">
        <v>557</v>
      </c>
      <c r="E191" s="41" t="s">
        <v>582</v>
      </c>
      <c r="F191" s="158" t="s">
        <v>548</v>
      </c>
      <c r="G191" s="41" t="s">
        <v>583</v>
      </c>
      <c r="H191" s="157"/>
      <c r="I191" s="157" t="s">
        <v>560</v>
      </c>
      <c r="J191" s="41" t="s">
        <v>584</v>
      </c>
    </row>
    <row r="192" s="2" customFormat="true" ht="42.75" hidden="false" customHeight="true" outlineLevel="0" collapsed="false">
      <c r="A192" s="134"/>
      <c r="B192" s="157" t="s">
        <v>544</v>
      </c>
      <c r="C192" s="157" t="s">
        <v>562</v>
      </c>
      <c r="D192" s="157" t="s">
        <v>563</v>
      </c>
      <c r="E192" s="41" t="s">
        <v>569</v>
      </c>
      <c r="F192" s="158" t="s">
        <v>565</v>
      </c>
      <c r="G192" s="40" t="s">
        <v>566</v>
      </c>
      <c r="H192" s="158" t="s">
        <v>567</v>
      </c>
      <c r="I192" s="157" t="s">
        <v>551</v>
      </c>
      <c r="J192" s="41" t="s">
        <v>570</v>
      </c>
    </row>
    <row r="193" s="2" customFormat="true" ht="42.75" hidden="false" customHeight="true" outlineLevel="0" collapsed="false">
      <c r="A193" s="134"/>
      <c r="B193" s="157" t="s">
        <v>544</v>
      </c>
      <c r="C193" s="157" t="s">
        <v>562</v>
      </c>
      <c r="D193" s="157" t="s">
        <v>563</v>
      </c>
      <c r="E193" s="41" t="s">
        <v>564</v>
      </c>
      <c r="F193" s="158" t="s">
        <v>565</v>
      </c>
      <c r="G193" s="40" t="s">
        <v>566</v>
      </c>
      <c r="H193" s="158" t="s">
        <v>567</v>
      </c>
      <c r="I193" s="157" t="s">
        <v>551</v>
      </c>
      <c r="J193" s="41" t="s">
        <v>585</v>
      </c>
    </row>
    <row r="194" s="2" customFormat="true" ht="42.75" hidden="false" customHeight="true" outlineLevel="0" collapsed="false">
      <c r="A194" s="134" t="s">
        <v>683</v>
      </c>
      <c r="B194" s="157" t="s">
        <v>544</v>
      </c>
      <c r="C194" s="157" t="s">
        <v>545</v>
      </c>
      <c r="D194" s="157" t="s">
        <v>546</v>
      </c>
      <c r="E194" s="41" t="s">
        <v>547</v>
      </c>
      <c r="F194" s="158" t="s">
        <v>548</v>
      </c>
      <c r="G194" s="40" t="s">
        <v>575</v>
      </c>
      <c r="H194" s="157" t="s">
        <v>550</v>
      </c>
      <c r="I194" s="157" t="s">
        <v>551</v>
      </c>
      <c r="J194" s="41" t="s">
        <v>552</v>
      </c>
    </row>
    <row r="195" s="2" customFormat="true" ht="42.75" hidden="false" customHeight="true" outlineLevel="0" collapsed="false">
      <c r="A195" s="134"/>
      <c r="B195" s="157" t="s">
        <v>544</v>
      </c>
      <c r="C195" s="157" t="s">
        <v>545</v>
      </c>
      <c r="D195" s="157" t="s">
        <v>546</v>
      </c>
      <c r="E195" s="41" t="s">
        <v>553</v>
      </c>
      <c r="F195" s="158" t="s">
        <v>548</v>
      </c>
      <c r="G195" s="40" t="s">
        <v>186</v>
      </c>
      <c r="H195" s="157" t="s">
        <v>550</v>
      </c>
      <c r="I195" s="157" t="s">
        <v>551</v>
      </c>
      <c r="J195" s="41" t="s">
        <v>555</v>
      </c>
    </row>
    <row r="196" s="2" customFormat="true" ht="42.75" hidden="false" customHeight="true" outlineLevel="0" collapsed="false">
      <c r="A196" s="134"/>
      <c r="B196" s="157" t="s">
        <v>544</v>
      </c>
      <c r="C196" s="157" t="s">
        <v>556</v>
      </c>
      <c r="D196" s="157" t="s">
        <v>557</v>
      </c>
      <c r="E196" s="41" t="s">
        <v>558</v>
      </c>
      <c r="F196" s="158" t="s">
        <v>548</v>
      </c>
      <c r="G196" s="41" t="s">
        <v>559</v>
      </c>
      <c r="H196" s="157"/>
      <c r="I196" s="157" t="s">
        <v>560</v>
      </c>
      <c r="J196" s="41" t="s">
        <v>561</v>
      </c>
    </row>
    <row r="197" s="2" customFormat="true" ht="42.75" hidden="false" customHeight="true" outlineLevel="0" collapsed="false">
      <c r="A197" s="134"/>
      <c r="B197" s="157" t="s">
        <v>544</v>
      </c>
      <c r="C197" s="157" t="s">
        <v>562</v>
      </c>
      <c r="D197" s="157" t="s">
        <v>563</v>
      </c>
      <c r="E197" s="41" t="s">
        <v>564</v>
      </c>
      <c r="F197" s="158" t="s">
        <v>565</v>
      </c>
      <c r="G197" s="40" t="s">
        <v>566</v>
      </c>
      <c r="H197" s="158" t="s">
        <v>567</v>
      </c>
      <c r="I197" s="157" t="s">
        <v>551</v>
      </c>
      <c r="J197" s="41" t="s">
        <v>568</v>
      </c>
    </row>
    <row r="198" s="2" customFormat="true" ht="42.75" hidden="false" customHeight="true" outlineLevel="0" collapsed="false">
      <c r="A198" s="134"/>
      <c r="B198" s="157" t="s">
        <v>544</v>
      </c>
      <c r="C198" s="157" t="s">
        <v>562</v>
      </c>
      <c r="D198" s="157" t="s">
        <v>563</v>
      </c>
      <c r="E198" s="41" t="s">
        <v>569</v>
      </c>
      <c r="F198" s="158" t="s">
        <v>565</v>
      </c>
      <c r="G198" s="40" t="s">
        <v>566</v>
      </c>
      <c r="H198" s="158" t="s">
        <v>567</v>
      </c>
      <c r="I198" s="157" t="s">
        <v>551</v>
      </c>
      <c r="J198" s="41" t="s">
        <v>570</v>
      </c>
    </row>
    <row r="199" s="2" customFormat="true" ht="42.75" hidden="false" customHeight="true" outlineLevel="0" collapsed="false">
      <c r="A199" s="162" t="s">
        <v>709</v>
      </c>
      <c r="B199" s="157" t="s">
        <v>544</v>
      </c>
      <c r="C199" s="157" t="s">
        <v>545</v>
      </c>
      <c r="D199" s="157" t="s">
        <v>546</v>
      </c>
      <c r="E199" s="41" t="s">
        <v>553</v>
      </c>
      <c r="F199" s="158" t="s">
        <v>548</v>
      </c>
      <c r="G199" s="40" t="s">
        <v>186</v>
      </c>
      <c r="H199" s="157" t="s">
        <v>550</v>
      </c>
      <c r="I199" s="157" t="s">
        <v>551</v>
      </c>
      <c r="J199" s="41" t="s">
        <v>555</v>
      </c>
    </row>
    <row r="200" s="2" customFormat="true" ht="42.75" hidden="false" customHeight="true" outlineLevel="0" collapsed="false">
      <c r="A200" s="162"/>
      <c r="B200" s="157" t="s">
        <v>544</v>
      </c>
      <c r="C200" s="157" t="s">
        <v>556</v>
      </c>
      <c r="D200" s="157" t="s">
        <v>557</v>
      </c>
      <c r="E200" s="41" t="s">
        <v>558</v>
      </c>
      <c r="F200" s="158" t="s">
        <v>548</v>
      </c>
      <c r="G200" s="41" t="s">
        <v>559</v>
      </c>
      <c r="H200" s="157"/>
      <c r="I200" s="157" t="s">
        <v>560</v>
      </c>
      <c r="J200" s="41" t="s">
        <v>561</v>
      </c>
    </row>
    <row r="201" s="2" customFormat="true" ht="42.75" hidden="false" customHeight="true" outlineLevel="0" collapsed="false">
      <c r="A201" s="162"/>
      <c r="B201" s="157" t="s">
        <v>544</v>
      </c>
      <c r="C201" s="157" t="s">
        <v>562</v>
      </c>
      <c r="D201" s="157" t="s">
        <v>563</v>
      </c>
      <c r="E201" s="41" t="s">
        <v>564</v>
      </c>
      <c r="F201" s="158" t="s">
        <v>565</v>
      </c>
      <c r="G201" s="40" t="s">
        <v>566</v>
      </c>
      <c r="H201" s="158" t="s">
        <v>567</v>
      </c>
      <c r="I201" s="157" t="s">
        <v>551</v>
      </c>
      <c r="J201" s="41" t="s">
        <v>568</v>
      </c>
    </row>
    <row r="202" s="2" customFormat="true" ht="42.75" hidden="false" customHeight="true" outlineLevel="0" collapsed="false">
      <c r="A202" s="162"/>
      <c r="B202" s="157" t="s">
        <v>544</v>
      </c>
      <c r="C202" s="157" t="s">
        <v>562</v>
      </c>
      <c r="D202" s="157" t="s">
        <v>563</v>
      </c>
      <c r="E202" s="41" t="s">
        <v>569</v>
      </c>
      <c r="F202" s="158" t="s">
        <v>565</v>
      </c>
      <c r="G202" s="40" t="s">
        <v>566</v>
      </c>
      <c r="H202" s="158" t="s">
        <v>567</v>
      </c>
      <c r="I202" s="157" t="s">
        <v>551</v>
      </c>
      <c r="J202" s="41" t="s">
        <v>570</v>
      </c>
    </row>
    <row r="203" s="2" customFormat="true" ht="42.75" hidden="false" customHeight="true" outlineLevel="0" collapsed="false">
      <c r="A203" s="134" t="s">
        <v>612</v>
      </c>
      <c r="B203" s="157" t="s">
        <v>544</v>
      </c>
      <c r="C203" s="157" t="s">
        <v>545</v>
      </c>
      <c r="D203" s="157" t="s">
        <v>546</v>
      </c>
      <c r="E203" s="41" t="s">
        <v>572</v>
      </c>
      <c r="F203" s="158" t="s">
        <v>548</v>
      </c>
      <c r="G203" s="40" t="s">
        <v>575</v>
      </c>
      <c r="H203" s="157" t="s">
        <v>550</v>
      </c>
      <c r="I203" s="157" t="s">
        <v>551</v>
      </c>
      <c r="J203" s="41" t="s">
        <v>573</v>
      </c>
    </row>
    <row r="204" s="2" customFormat="true" ht="42.75" hidden="false" customHeight="true" outlineLevel="0" collapsed="false">
      <c r="A204" s="134"/>
      <c r="B204" s="157" t="s">
        <v>544</v>
      </c>
      <c r="C204" s="157" t="s">
        <v>556</v>
      </c>
      <c r="D204" s="157" t="s">
        <v>557</v>
      </c>
      <c r="E204" s="41" t="s">
        <v>558</v>
      </c>
      <c r="F204" s="158" t="s">
        <v>548</v>
      </c>
      <c r="G204" s="41" t="s">
        <v>559</v>
      </c>
      <c r="H204" s="157"/>
      <c r="I204" s="157" t="s">
        <v>560</v>
      </c>
      <c r="J204" s="41" t="s">
        <v>581</v>
      </c>
    </row>
    <row r="205" s="2" customFormat="true" ht="42.75" hidden="false" customHeight="true" outlineLevel="0" collapsed="false">
      <c r="A205" s="134"/>
      <c r="B205" s="157" t="s">
        <v>544</v>
      </c>
      <c r="C205" s="157" t="s">
        <v>556</v>
      </c>
      <c r="D205" s="157" t="s">
        <v>557</v>
      </c>
      <c r="E205" s="41" t="s">
        <v>582</v>
      </c>
      <c r="F205" s="158" t="s">
        <v>548</v>
      </c>
      <c r="G205" s="41" t="s">
        <v>583</v>
      </c>
      <c r="H205" s="157"/>
      <c r="I205" s="157" t="s">
        <v>560</v>
      </c>
      <c r="J205" s="41" t="s">
        <v>584</v>
      </c>
    </row>
    <row r="206" s="2" customFormat="true" ht="42.75" hidden="false" customHeight="true" outlineLevel="0" collapsed="false">
      <c r="A206" s="134"/>
      <c r="B206" s="157" t="s">
        <v>544</v>
      </c>
      <c r="C206" s="157" t="s">
        <v>562</v>
      </c>
      <c r="D206" s="157" t="s">
        <v>563</v>
      </c>
      <c r="E206" s="41" t="s">
        <v>569</v>
      </c>
      <c r="F206" s="158" t="s">
        <v>565</v>
      </c>
      <c r="G206" s="40" t="s">
        <v>566</v>
      </c>
      <c r="H206" s="158" t="s">
        <v>567</v>
      </c>
      <c r="I206" s="157" t="s">
        <v>551</v>
      </c>
      <c r="J206" s="41" t="s">
        <v>570</v>
      </c>
    </row>
    <row r="207" s="2" customFormat="true" ht="42.75" hidden="false" customHeight="true" outlineLevel="0" collapsed="false">
      <c r="A207" s="134"/>
      <c r="B207" s="157" t="s">
        <v>544</v>
      </c>
      <c r="C207" s="157" t="s">
        <v>562</v>
      </c>
      <c r="D207" s="157" t="s">
        <v>563</v>
      </c>
      <c r="E207" s="41" t="s">
        <v>564</v>
      </c>
      <c r="F207" s="158" t="s">
        <v>565</v>
      </c>
      <c r="G207" s="40" t="s">
        <v>566</v>
      </c>
      <c r="H207" s="158" t="s">
        <v>567</v>
      </c>
      <c r="I207" s="157" t="s">
        <v>551</v>
      </c>
      <c r="J207" s="41" t="s">
        <v>585</v>
      </c>
    </row>
    <row r="208" s="2" customFormat="true" ht="42.75" hidden="false" customHeight="true" outlineLevel="0" collapsed="false">
      <c r="A208" s="163" t="s">
        <v>710</v>
      </c>
      <c r="B208" s="157" t="s">
        <v>544</v>
      </c>
      <c r="C208" s="157" t="s">
        <v>545</v>
      </c>
      <c r="D208" s="157" t="s">
        <v>546</v>
      </c>
      <c r="E208" s="41" t="s">
        <v>553</v>
      </c>
      <c r="F208" s="158" t="s">
        <v>548</v>
      </c>
      <c r="G208" s="40" t="s">
        <v>186</v>
      </c>
      <c r="H208" s="157" t="s">
        <v>550</v>
      </c>
      <c r="I208" s="157" t="s">
        <v>551</v>
      </c>
      <c r="J208" s="41" t="s">
        <v>555</v>
      </c>
    </row>
    <row r="209" s="2" customFormat="true" ht="42.75" hidden="false" customHeight="true" outlineLevel="0" collapsed="false">
      <c r="A209" s="163"/>
      <c r="B209" s="157" t="s">
        <v>544</v>
      </c>
      <c r="C209" s="157" t="s">
        <v>556</v>
      </c>
      <c r="D209" s="157" t="s">
        <v>557</v>
      </c>
      <c r="E209" s="41" t="s">
        <v>558</v>
      </c>
      <c r="F209" s="158" t="s">
        <v>548</v>
      </c>
      <c r="G209" s="41" t="s">
        <v>559</v>
      </c>
      <c r="H209" s="157"/>
      <c r="I209" s="157" t="s">
        <v>560</v>
      </c>
      <c r="J209" s="41" t="s">
        <v>561</v>
      </c>
    </row>
    <row r="210" s="2" customFormat="true" ht="42.75" hidden="false" customHeight="true" outlineLevel="0" collapsed="false">
      <c r="A210" s="163"/>
      <c r="B210" s="157" t="s">
        <v>544</v>
      </c>
      <c r="C210" s="157" t="s">
        <v>562</v>
      </c>
      <c r="D210" s="157" t="s">
        <v>563</v>
      </c>
      <c r="E210" s="41" t="s">
        <v>564</v>
      </c>
      <c r="F210" s="158" t="s">
        <v>565</v>
      </c>
      <c r="G210" s="40" t="s">
        <v>566</v>
      </c>
      <c r="H210" s="158" t="s">
        <v>567</v>
      </c>
      <c r="I210" s="157" t="s">
        <v>551</v>
      </c>
      <c r="J210" s="41" t="s">
        <v>568</v>
      </c>
    </row>
    <row r="211" s="2" customFormat="true" ht="42.75" hidden="false" customHeight="true" outlineLevel="0" collapsed="false">
      <c r="A211" s="163"/>
      <c r="B211" s="157" t="s">
        <v>544</v>
      </c>
      <c r="C211" s="157" t="s">
        <v>562</v>
      </c>
      <c r="D211" s="157" t="s">
        <v>563</v>
      </c>
      <c r="E211" s="41" t="s">
        <v>569</v>
      </c>
      <c r="F211" s="158" t="s">
        <v>565</v>
      </c>
      <c r="G211" s="40" t="s">
        <v>566</v>
      </c>
      <c r="H211" s="158" t="s">
        <v>567</v>
      </c>
      <c r="I211" s="157" t="s">
        <v>551</v>
      </c>
      <c r="J211" s="41" t="s">
        <v>570</v>
      </c>
    </row>
  </sheetData>
  <autoFilter ref="A1:J211"/>
  <mergeCells count="37">
    <mergeCell ref="A2:J2"/>
    <mergeCell ref="A3:H3"/>
    <mergeCell ref="A8:A12"/>
    <mergeCell ref="A13:A19"/>
    <mergeCell ref="A20:A26"/>
    <mergeCell ref="A27:A33"/>
    <mergeCell ref="A34:A40"/>
    <mergeCell ref="A41:A46"/>
    <mergeCell ref="A47:A53"/>
    <mergeCell ref="A54:A63"/>
    <mergeCell ref="A64:A69"/>
    <mergeCell ref="A70:A73"/>
    <mergeCell ref="A74:A78"/>
    <mergeCell ref="A79:A83"/>
    <mergeCell ref="A84:A90"/>
    <mergeCell ref="A91:A97"/>
    <mergeCell ref="A98:A100"/>
    <mergeCell ref="A101:A106"/>
    <mergeCell ref="A107:A112"/>
    <mergeCell ref="A113:A117"/>
    <mergeCell ref="A118:A124"/>
    <mergeCell ref="A125:A128"/>
    <mergeCell ref="A129:A135"/>
    <mergeCell ref="A136:A140"/>
    <mergeCell ref="A141:A145"/>
    <mergeCell ref="A146:A150"/>
    <mergeCell ref="A151:A155"/>
    <mergeCell ref="A156:A162"/>
    <mergeCell ref="A163:A169"/>
    <mergeCell ref="A170:A174"/>
    <mergeCell ref="A175:A181"/>
    <mergeCell ref="A183:A186"/>
    <mergeCell ref="A187:A193"/>
    <mergeCell ref="A194:A198"/>
    <mergeCell ref="A199:A202"/>
    <mergeCell ref="A203:A207"/>
    <mergeCell ref="A208:A211"/>
  </mergeCells>
  <printOptions headings="false" gridLines="false" gridLinesSet="true" horizontalCentered="true" verticalCentered="false"/>
  <pageMargins left="0.390277777777778" right="0.390277777777778" top="0.509722222222222" bottom="0.509722222222222"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09375" defaultRowHeight="12" zeroHeight="false" outlineLevelRow="0" outlineLevelCol="0"/>
  <cols>
    <col collapsed="false" customWidth="true" hidden="false" outlineLevel="0" max="1" min="1" style="63" width="34.28"/>
    <col collapsed="false" customWidth="true" hidden="false" outlineLevel="0" max="2" min="2" style="63" width="28.99"/>
    <col collapsed="false" customWidth="true" hidden="false" outlineLevel="0" max="5" min="3" style="63" width="23.56"/>
    <col collapsed="false" customWidth="true" hidden="false" outlineLevel="0" max="6" min="6" style="2" width="11.28"/>
    <col collapsed="false" customWidth="true" hidden="false" outlineLevel="0" max="7" min="7" style="63" width="25.09"/>
    <col collapsed="false" customWidth="true" hidden="false" outlineLevel="0" max="8" min="8" style="2" width="15.56"/>
    <col collapsed="false" customWidth="true" hidden="false" outlineLevel="0" max="9" min="9" style="2" width="13.41"/>
    <col collapsed="false" customWidth="true" hidden="false" outlineLevel="0" max="10" min="10" style="63" width="18.82"/>
    <col collapsed="false" customWidth="false" hidden="false" outlineLevel="0" max="257" min="11" style="2" width="9.09"/>
  </cols>
  <sheetData>
    <row r="1" s="2" customFormat="true" ht="12" hidden="false" customHeight="true" outlineLevel="0" collapsed="false">
      <c r="A1" s="63"/>
      <c r="B1" s="63"/>
      <c r="C1" s="63"/>
      <c r="D1" s="63"/>
      <c r="E1" s="63"/>
      <c r="G1" s="63"/>
      <c r="J1" s="149" t="s">
        <v>711</v>
      </c>
    </row>
    <row r="2" s="2" customFormat="true" ht="28.5" hidden="false" customHeight="true" outlineLevel="0" collapsed="false">
      <c r="A2" s="6" t="s">
        <v>712</v>
      </c>
      <c r="B2" s="6"/>
      <c r="C2" s="6"/>
      <c r="D2" s="6"/>
      <c r="E2" s="6"/>
      <c r="F2" s="6"/>
      <c r="G2" s="6"/>
      <c r="H2" s="6"/>
      <c r="I2" s="6"/>
      <c r="J2" s="6"/>
    </row>
    <row r="3" s="2" customFormat="true" ht="17.25" hidden="false" customHeight="true" outlineLevel="0" collapsed="false">
      <c r="A3" s="151" t="s">
        <v>2</v>
      </c>
      <c r="B3" s="151"/>
      <c r="C3" s="151"/>
      <c r="D3" s="151"/>
      <c r="E3" s="151"/>
      <c r="F3" s="151"/>
      <c r="G3" s="151"/>
      <c r="H3" s="151"/>
      <c r="J3" s="63"/>
    </row>
    <row r="4" s="2" customFormat="true" ht="44.25" hidden="false" customHeight="true" outlineLevel="0" collapsed="false">
      <c r="A4" s="52" t="s">
        <v>533</v>
      </c>
      <c r="B4" s="52" t="s">
        <v>534</v>
      </c>
      <c r="C4" s="52" t="s">
        <v>535</v>
      </c>
      <c r="D4" s="52" t="s">
        <v>536</v>
      </c>
      <c r="E4" s="52" t="s">
        <v>537</v>
      </c>
      <c r="F4" s="152" t="s">
        <v>538</v>
      </c>
      <c r="G4" s="52" t="s">
        <v>539</v>
      </c>
      <c r="H4" s="152" t="s">
        <v>540</v>
      </c>
      <c r="I4" s="152" t="s">
        <v>541</v>
      </c>
      <c r="J4" s="52" t="s">
        <v>542</v>
      </c>
    </row>
    <row r="5" s="2" customFormat="true" ht="14.25" hidden="false" customHeight="true" outlineLevel="0" collapsed="false">
      <c r="A5" s="52" t="n">
        <v>1</v>
      </c>
      <c r="B5" s="52" t="n">
        <v>2</v>
      </c>
      <c r="C5" s="52" t="n">
        <v>3</v>
      </c>
      <c r="D5" s="52" t="n">
        <v>4</v>
      </c>
      <c r="E5" s="52" t="n">
        <v>5</v>
      </c>
      <c r="F5" s="152" t="n">
        <v>6</v>
      </c>
      <c r="G5" s="52" t="n">
        <v>7</v>
      </c>
      <c r="H5" s="152" t="n">
        <v>8</v>
      </c>
      <c r="I5" s="152" t="n">
        <v>9</v>
      </c>
      <c r="J5" s="52" t="n">
        <v>10</v>
      </c>
    </row>
    <row r="6" s="2" customFormat="true" ht="42" hidden="false" customHeight="true" outlineLevel="0" collapsed="false">
      <c r="A6" s="41"/>
      <c r="B6" s="164"/>
      <c r="C6" s="164"/>
      <c r="D6" s="164"/>
      <c r="E6" s="165"/>
      <c r="F6" s="166"/>
      <c r="G6" s="165"/>
      <c r="H6" s="166"/>
      <c r="I6" s="166"/>
      <c r="J6" s="165"/>
    </row>
    <row r="7" s="2" customFormat="true" ht="42.75" hidden="false" customHeight="true" outlineLevel="0" collapsed="false">
      <c r="A7" s="157"/>
      <c r="B7" s="157"/>
      <c r="C7" s="157"/>
      <c r="D7" s="157"/>
      <c r="E7" s="41"/>
      <c r="F7" s="157"/>
      <c r="G7" s="41"/>
      <c r="H7" s="157"/>
      <c r="I7" s="157"/>
      <c r="J7" s="41"/>
    </row>
    <row r="8" customFormat="false" ht="12" hidden="false" customHeight="false" outlineLevel="0" collapsed="false">
      <c r="A8" s="167" t="s">
        <v>713</v>
      </c>
    </row>
  </sheetData>
  <mergeCells count="2">
    <mergeCell ref="A2:J2"/>
    <mergeCell ref="A3:H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09375" defaultRowHeight="14.25" zeroHeight="false" outlineLevelRow="0" outlineLevelCol="0"/>
  <cols>
    <col collapsed="false" customWidth="true" hidden="false" outlineLevel="0" max="2" min="1" style="73" width="21.09"/>
    <col collapsed="false" customWidth="true" hidden="false" outlineLevel="0" max="3" min="3" style="1" width="21.09"/>
    <col collapsed="false" customWidth="true" hidden="false" outlineLevel="0" max="4" min="4" style="1" width="27.68"/>
    <col collapsed="false" customWidth="true" hidden="false" outlineLevel="0" max="6" min="5" style="1" width="36.69"/>
    <col collapsed="false" customWidth="false" hidden="false" outlineLevel="0" max="257" min="7" style="1" width="9.09"/>
  </cols>
  <sheetData>
    <row r="1" customFormat="false" ht="12" hidden="false" customHeight="true" outlineLevel="0" collapsed="false">
      <c r="A1" s="168" t="n">
        <v>0</v>
      </c>
      <c r="B1" s="168" t="n">
        <v>0</v>
      </c>
      <c r="C1" s="169" t="n">
        <v>1</v>
      </c>
      <c r="D1" s="51"/>
      <c r="E1" s="51"/>
      <c r="F1" s="51" t="s">
        <v>714</v>
      </c>
    </row>
    <row r="2" customFormat="false" ht="26.25" hidden="false" customHeight="true" outlineLevel="0" collapsed="false">
      <c r="A2" s="170" t="s">
        <v>715</v>
      </c>
      <c r="B2" s="170"/>
      <c r="C2" s="170"/>
      <c r="D2" s="170"/>
      <c r="E2" s="170"/>
      <c r="F2" s="170"/>
    </row>
    <row r="3" customFormat="false" ht="13.5" hidden="false" customHeight="true" outlineLevel="0" collapsed="false">
      <c r="A3" s="65" t="s">
        <v>2</v>
      </c>
      <c r="B3" s="65"/>
      <c r="C3" s="65"/>
      <c r="D3" s="65"/>
      <c r="E3" s="51"/>
      <c r="F3" s="51" t="s">
        <v>51</v>
      </c>
    </row>
    <row r="4" customFormat="false" ht="19.5" hidden="false" customHeight="true" outlineLevel="0" collapsed="false">
      <c r="A4" s="11" t="s">
        <v>387</v>
      </c>
      <c r="B4" s="171" t="s">
        <v>75</v>
      </c>
      <c r="C4" s="172" t="s">
        <v>76</v>
      </c>
      <c r="D4" s="11" t="s">
        <v>716</v>
      </c>
      <c r="E4" s="11"/>
      <c r="F4" s="11"/>
    </row>
    <row r="5" customFormat="false" ht="18.75" hidden="false" customHeight="true" outlineLevel="0" collapsed="false">
      <c r="A5" s="11"/>
      <c r="B5" s="171"/>
      <c r="C5" s="172"/>
      <c r="D5" s="172" t="s">
        <v>54</v>
      </c>
      <c r="E5" s="173" t="s">
        <v>77</v>
      </c>
      <c r="F5" s="172" t="s">
        <v>78</v>
      </c>
    </row>
    <row r="6" customFormat="false" ht="18.75" hidden="false" customHeight="true" outlineLevel="0" collapsed="false">
      <c r="A6" s="77" t="n">
        <v>1</v>
      </c>
      <c r="B6" s="78" t="s">
        <v>171</v>
      </c>
      <c r="C6" s="11" t="n">
        <v>3</v>
      </c>
      <c r="D6" s="78" t="s">
        <v>173</v>
      </c>
      <c r="E6" s="78" t="s">
        <v>174</v>
      </c>
      <c r="F6" s="11" t="n">
        <v>6</v>
      </c>
    </row>
    <row r="7" customFormat="false" ht="18.75" hidden="false" customHeight="true" outlineLevel="0" collapsed="false">
      <c r="A7" s="41"/>
      <c r="B7" s="41"/>
      <c r="C7" s="41"/>
      <c r="D7" s="174"/>
      <c r="E7" s="175"/>
      <c r="F7" s="175"/>
    </row>
    <row r="8" customFormat="false" ht="18.75" hidden="false" customHeight="true" outlineLevel="0" collapsed="false">
      <c r="A8" s="81" t="s">
        <v>130</v>
      </c>
      <c r="B8" s="81"/>
      <c r="C8" s="81" t="s">
        <v>130</v>
      </c>
      <c r="D8" s="174"/>
      <c r="E8" s="175"/>
      <c r="F8" s="175"/>
    </row>
    <row r="9" customFormat="false" ht="14.25" hidden="false" customHeight="true" outlineLevel="0" collapsed="false">
      <c r="A9" s="167" t="s">
        <v>717</v>
      </c>
    </row>
  </sheetData>
  <mergeCells count="7">
    <mergeCell ref="A2:F2"/>
    <mergeCell ref="A3:D3"/>
    <mergeCell ref="A4:A5"/>
    <mergeCell ref="B4:B5"/>
    <mergeCell ref="C4:C5"/>
    <mergeCell ref="D4:F4"/>
    <mergeCell ref="A8:C8"/>
  </mergeCells>
  <printOptions headings="false" gridLines="false" gridLinesSet="true" horizontalCentered="true" verticalCentered="false"/>
  <pageMargins left="0.390277777777778" right="0.390277777777778" top="0.509722222222222" bottom="0.509722222222222"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6875" defaultRowHeight="12.75" zeroHeight="false" outlineLevelRow="0" outlineLevelCol="0"/>
  <cols>
    <col collapsed="false" customWidth="true" hidden="false" outlineLevel="0" max="1" min="1" style="0" width="15.82"/>
    <col collapsed="false" customWidth="true" hidden="false" outlineLevel="0" max="6" min="2" style="0" width="20.56"/>
  </cols>
  <sheetData>
    <row r="1" s="176" customFormat="true" ht="12" hidden="false" customHeight="true" outlineLevel="0" collapsed="false">
      <c r="F1" s="51" t="s">
        <v>718</v>
      </c>
    </row>
    <row r="2" s="176" customFormat="true" ht="26.1" hidden="false" customHeight="true" outlineLevel="0" collapsed="false">
      <c r="A2" s="6" t="s">
        <v>719</v>
      </c>
      <c r="B2" s="6"/>
      <c r="C2" s="6"/>
      <c r="D2" s="6"/>
      <c r="E2" s="6"/>
      <c r="F2" s="6"/>
    </row>
    <row r="3" s="177" customFormat="true" ht="12" hidden="false" customHeight="true" outlineLevel="0" collapsed="false">
      <c r="A3" s="177" t="s">
        <v>2</v>
      </c>
      <c r="F3" s="178" t="s">
        <v>378</v>
      </c>
    </row>
    <row r="4" s="177" customFormat="true" ht="18" hidden="false" customHeight="true" outlineLevel="0" collapsed="false">
      <c r="A4" s="179" t="s">
        <v>387</v>
      </c>
      <c r="B4" s="180" t="s">
        <v>390</v>
      </c>
      <c r="C4" s="179" t="s">
        <v>391</v>
      </c>
      <c r="D4" s="181" t="s">
        <v>720</v>
      </c>
      <c r="E4" s="181"/>
      <c r="F4" s="181"/>
    </row>
    <row r="5" s="177" customFormat="true" ht="18" hidden="false" customHeight="true" outlineLevel="0" collapsed="false">
      <c r="A5" s="179"/>
      <c r="B5" s="180"/>
      <c r="C5" s="179"/>
      <c r="D5" s="181" t="s">
        <v>54</v>
      </c>
      <c r="E5" s="181" t="s">
        <v>77</v>
      </c>
      <c r="F5" s="181" t="s">
        <v>78</v>
      </c>
    </row>
    <row r="6" s="177" customFormat="true" ht="18" hidden="false" customHeight="true" outlineLevel="0" collapsed="false">
      <c r="A6" s="39" t="n">
        <v>1</v>
      </c>
      <c r="B6" s="182" t="s">
        <v>171</v>
      </c>
      <c r="C6" s="182" t="s">
        <v>172</v>
      </c>
      <c r="D6" s="182" t="s">
        <v>173</v>
      </c>
      <c r="E6" s="182" t="s">
        <v>174</v>
      </c>
      <c r="F6" s="182" t="s">
        <v>175</v>
      </c>
    </row>
    <row r="7" s="177" customFormat="true" ht="18" hidden="false" customHeight="true" outlineLevel="0" collapsed="false">
      <c r="A7" s="39"/>
      <c r="B7" s="182"/>
      <c r="C7" s="39"/>
      <c r="D7" s="183"/>
      <c r="E7" s="181"/>
      <c r="F7" s="181"/>
    </row>
    <row r="8" s="177" customFormat="true" ht="21" hidden="false" customHeight="true" outlineLevel="0" collapsed="false">
      <c r="A8" s="184" t="s">
        <v>54</v>
      </c>
      <c r="B8" s="184"/>
      <c r="C8" s="184"/>
      <c r="D8" s="181"/>
      <c r="E8" s="181"/>
      <c r="F8" s="181"/>
    </row>
    <row r="9" s="185" customFormat="true" ht="12.75" hidden="false" customHeight="false" outlineLevel="0" collapsed="false">
      <c r="A9" s="167" t="s">
        <v>721</v>
      </c>
    </row>
  </sheetData>
  <mergeCells count="6">
    <mergeCell ref="A2:F2"/>
    <mergeCell ref="A4:A5"/>
    <mergeCell ref="B4:B5"/>
    <mergeCell ref="C4:C5"/>
    <mergeCell ref="D4:F4"/>
    <mergeCell ref="A8:C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6" activeCellId="0" sqref="E16"/>
    </sheetView>
  </sheetViews>
  <sheetFormatPr defaultColWidth="9.09375" defaultRowHeight="14.25" zeroHeight="false" outlineLevelRow="0" outlineLevelCol="0"/>
  <cols>
    <col collapsed="false" customWidth="true" hidden="false" outlineLevel="0" max="1" min="1" style="1" width="20.69"/>
    <col collapsed="false" customWidth="true" hidden="false" outlineLevel="0" max="2" min="2" style="1" width="21.69"/>
    <col collapsed="false" customWidth="true" hidden="false" outlineLevel="0" max="3" min="3" style="1" width="35.28"/>
    <col collapsed="false" customWidth="true" hidden="false" outlineLevel="0" max="4" min="4" style="1" width="7.69"/>
    <col collapsed="false" customWidth="true" hidden="false" outlineLevel="0" max="6" min="5" style="1" width="10.28"/>
    <col collapsed="false" customWidth="true" hidden="false" outlineLevel="0" max="7" min="7" style="1" width="11.99"/>
    <col collapsed="false" customWidth="true" hidden="false" outlineLevel="0" max="10" min="8" style="1" width="9.99"/>
    <col collapsed="false" customWidth="false" hidden="false" outlineLevel="0" max="11" min="11" style="2" width="9.09"/>
    <col collapsed="false" customWidth="false" hidden="false" outlineLevel="0" max="13" min="12" style="1" width="9.09"/>
    <col collapsed="false" customWidth="true" hidden="false" outlineLevel="0" max="15" min="14" style="1" width="12.69"/>
    <col collapsed="false" customWidth="false" hidden="false" outlineLevel="0" max="16" min="16" style="2" width="9.09"/>
    <col collapsed="false" customWidth="true" hidden="false" outlineLevel="0" max="17" min="17" style="1" width="10.41"/>
    <col collapsed="false" customWidth="false" hidden="false" outlineLevel="0" max="257" min="18" style="2" width="9.09"/>
  </cols>
  <sheetData>
    <row r="1" customFormat="false" ht="13.5" hidden="false" customHeight="true" outlineLevel="0" collapsed="false">
      <c r="A1" s="4"/>
      <c r="B1" s="4"/>
      <c r="C1" s="4"/>
      <c r="D1" s="4"/>
      <c r="E1" s="4"/>
      <c r="F1" s="4"/>
      <c r="G1" s="4"/>
      <c r="H1" s="4"/>
      <c r="I1" s="4"/>
      <c r="J1" s="4"/>
      <c r="P1" s="149"/>
      <c r="Q1" s="10" t="s">
        <v>722</v>
      </c>
    </row>
    <row r="2" s="7" customFormat="true" ht="27.75" hidden="false" customHeight="true" outlineLevel="0" collapsed="false">
      <c r="A2" s="186" t="s">
        <v>723</v>
      </c>
      <c r="B2" s="186"/>
      <c r="C2" s="186"/>
      <c r="D2" s="186"/>
      <c r="E2" s="186"/>
      <c r="F2" s="186"/>
      <c r="G2" s="186"/>
      <c r="H2" s="186"/>
      <c r="I2" s="186"/>
      <c r="J2" s="186"/>
      <c r="K2" s="186"/>
      <c r="L2" s="186"/>
      <c r="M2" s="186"/>
      <c r="N2" s="186"/>
      <c r="O2" s="186"/>
      <c r="P2" s="186"/>
      <c r="Q2" s="186"/>
    </row>
    <row r="3" customFormat="false" ht="18.75" hidden="false" customHeight="true" outlineLevel="0" collapsed="false">
      <c r="A3" s="8" t="s">
        <v>2</v>
      </c>
      <c r="B3" s="8"/>
      <c r="C3" s="8"/>
      <c r="D3" s="8"/>
      <c r="E3" s="8"/>
      <c r="F3" s="8"/>
      <c r="G3" s="31"/>
      <c r="H3" s="31"/>
      <c r="I3" s="31"/>
      <c r="J3" s="31"/>
      <c r="P3" s="187"/>
      <c r="Q3" s="5" t="s">
        <v>378</v>
      </c>
    </row>
    <row r="4" customFormat="false" ht="15.75" hidden="false" customHeight="true" outlineLevel="0" collapsed="false">
      <c r="A4" s="52" t="s">
        <v>724</v>
      </c>
      <c r="B4" s="188" t="s">
        <v>725</v>
      </c>
      <c r="C4" s="188" t="s">
        <v>726</v>
      </c>
      <c r="D4" s="188" t="s">
        <v>727</v>
      </c>
      <c r="E4" s="188" t="s">
        <v>728</v>
      </c>
      <c r="F4" s="188" t="s">
        <v>729</v>
      </c>
      <c r="G4" s="188" t="s">
        <v>394</v>
      </c>
      <c r="H4" s="188"/>
      <c r="I4" s="188"/>
      <c r="J4" s="188"/>
      <c r="K4" s="188"/>
      <c r="L4" s="188"/>
      <c r="M4" s="188"/>
      <c r="N4" s="188"/>
      <c r="O4" s="188"/>
      <c r="P4" s="188"/>
      <c r="Q4" s="188"/>
    </row>
    <row r="5" customFormat="false" ht="17.25" hidden="false" customHeight="true" outlineLevel="0" collapsed="false">
      <c r="A5" s="52"/>
      <c r="B5" s="188"/>
      <c r="C5" s="188"/>
      <c r="D5" s="188"/>
      <c r="E5" s="188"/>
      <c r="F5" s="188"/>
      <c r="G5" s="189" t="s">
        <v>54</v>
      </c>
      <c r="H5" s="52" t="s">
        <v>57</v>
      </c>
      <c r="I5" s="52" t="s">
        <v>730</v>
      </c>
      <c r="J5" s="190" t="s">
        <v>731</v>
      </c>
      <c r="K5" s="191" t="s">
        <v>732</v>
      </c>
      <c r="L5" s="190" t="s">
        <v>61</v>
      </c>
      <c r="M5" s="190"/>
      <c r="N5" s="190"/>
      <c r="O5" s="190"/>
      <c r="P5" s="190"/>
      <c r="Q5" s="190"/>
    </row>
    <row r="6" customFormat="false" ht="54" hidden="false" customHeight="true" outlineLevel="0" collapsed="false">
      <c r="A6" s="52"/>
      <c r="B6" s="188"/>
      <c r="C6" s="188"/>
      <c r="D6" s="188"/>
      <c r="E6" s="188"/>
      <c r="F6" s="188"/>
      <c r="G6" s="189"/>
      <c r="H6" s="52"/>
      <c r="I6" s="52"/>
      <c r="J6" s="190"/>
      <c r="K6" s="191"/>
      <c r="L6" s="190" t="s">
        <v>56</v>
      </c>
      <c r="M6" s="190" t="s">
        <v>62</v>
      </c>
      <c r="N6" s="190" t="s">
        <v>511</v>
      </c>
      <c r="O6" s="190" t="s">
        <v>64</v>
      </c>
      <c r="P6" s="192" t="s">
        <v>65</v>
      </c>
      <c r="Q6" s="190" t="s">
        <v>66</v>
      </c>
    </row>
    <row r="7" customFormat="false" ht="15" hidden="false" customHeight="true" outlineLevel="0" collapsed="false">
      <c r="A7" s="193" t="n">
        <v>1</v>
      </c>
      <c r="B7" s="194" t="n">
        <v>2</v>
      </c>
      <c r="C7" s="194" t="n">
        <v>3</v>
      </c>
      <c r="D7" s="193" t="n">
        <v>4</v>
      </c>
      <c r="E7" s="194" t="n">
        <v>5</v>
      </c>
      <c r="F7" s="194" t="n">
        <v>6</v>
      </c>
      <c r="G7" s="193" t="n">
        <v>7</v>
      </c>
      <c r="H7" s="194" t="n">
        <v>8</v>
      </c>
      <c r="I7" s="194" t="n">
        <v>9</v>
      </c>
      <c r="J7" s="193" t="n">
        <v>10</v>
      </c>
      <c r="K7" s="194" t="n">
        <v>11</v>
      </c>
      <c r="L7" s="194" t="n">
        <v>12</v>
      </c>
      <c r="M7" s="193" t="n">
        <v>13</v>
      </c>
      <c r="N7" s="194" t="n">
        <v>14</v>
      </c>
      <c r="O7" s="194" t="n">
        <v>15</v>
      </c>
      <c r="P7" s="193" t="n">
        <v>16</v>
      </c>
      <c r="Q7" s="194" t="n">
        <v>17</v>
      </c>
    </row>
    <row r="8" s="2" customFormat="true" ht="21" hidden="false" customHeight="true" outlineLevel="0" collapsed="false">
      <c r="A8" s="195" t="s">
        <v>68</v>
      </c>
      <c r="B8" s="56"/>
      <c r="C8" s="56"/>
      <c r="D8" s="56"/>
      <c r="E8" s="44"/>
      <c r="F8" s="43" t="n">
        <v>45</v>
      </c>
      <c r="G8" s="43" t="n">
        <v>45</v>
      </c>
      <c r="H8" s="43" t="n">
        <v>45</v>
      </c>
      <c r="I8" s="43"/>
      <c r="J8" s="43"/>
      <c r="K8" s="43"/>
      <c r="L8" s="43"/>
      <c r="M8" s="43"/>
      <c r="N8" s="43"/>
      <c r="O8" s="15"/>
      <c r="P8" s="43"/>
      <c r="Q8" s="43"/>
    </row>
    <row r="9" s="2" customFormat="true" ht="21" hidden="false" customHeight="true" outlineLevel="0" collapsed="false">
      <c r="A9" s="195" t="s">
        <v>68</v>
      </c>
      <c r="B9" s="56"/>
      <c r="C9" s="56"/>
      <c r="D9" s="56"/>
      <c r="E9" s="44"/>
      <c r="F9" s="43" t="n">
        <v>45</v>
      </c>
      <c r="G9" s="43" t="n">
        <v>45</v>
      </c>
      <c r="H9" s="43" t="n">
        <v>45</v>
      </c>
      <c r="I9" s="43"/>
      <c r="J9" s="43"/>
      <c r="K9" s="43"/>
      <c r="L9" s="43"/>
      <c r="M9" s="43"/>
      <c r="N9" s="43"/>
      <c r="O9" s="15"/>
      <c r="P9" s="43"/>
      <c r="Q9" s="43"/>
    </row>
    <row r="10" s="2" customFormat="true" ht="25.5" hidden="false" customHeight="true" outlineLevel="0" collapsed="false">
      <c r="A10" s="195" t="s">
        <v>517</v>
      </c>
      <c r="B10" s="56" t="s">
        <v>733</v>
      </c>
      <c r="C10" s="196" t="s">
        <v>734</v>
      </c>
      <c r="D10" s="56" t="s">
        <v>735</v>
      </c>
      <c r="E10" s="197" t="n">
        <v>1</v>
      </c>
      <c r="F10" s="18" t="n">
        <v>15</v>
      </c>
      <c r="G10" s="18" t="n">
        <v>15</v>
      </c>
      <c r="H10" s="18" t="n">
        <v>15</v>
      </c>
      <c r="I10" s="18"/>
      <c r="J10" s="18"/>
      <c r="K10" s="43"/>
      <c r="L10" s="18"/>
      <c r="M10" s="18"/>
      <c r="N10" s="18"/>
      <c r="O10" s="15"/>
      <c r="P10" s="43"/>
      <c r="Q10" s="18"/>
    </row>
    <row r="11" s="2" customFormat="true" ht="25.5" hidden="false" customHeight="true" outlineLevel="0" collapsed="false">
      <c r="A11" s="195" t="s">
        <v>517</v>
      </c>
      <c r="B11" s="56" t="s">
        <v>736</v>
      </c>
      <c r="C11" s="196" t="s">
        <v>737</v>
      </c>
      <c r="D11" s="56" t="s">
        <v>735</v>
      </c>
      <c r="E11" s="197" t="n">
        <v>2</v>
      </c>
      <c r="F11" s="18" t="n">
        <v>30</v>
      </c>
      <c r="G11" s="18" t="n">
        <v>30</v>
      </c>
      <c r="H11" s="18" t="n">
        <v>30</v>
      </c>
      <c r="I11" s="18"/>
      <c r="J11" s="18"/>
      <c r="K11" s="43"/>
      <c r="L11" s="18"/>
      <c r="M11" s="18"/>
      <c r="N11" s="18"/>
      <c r="O11" s="15"/>
      <c r="P11" s="43"/>
      <c r="Q11" s="18"/>
    </row>
    <row r="12" s="2" customFormat="true" ht="21" hidden="false" customHeight="true" outlineLevel="0" collapsed="false">
      <c r="A12" s="198" t="s">
        <v>130</v>
      </c>
      <c r="B12" s="198"/>
      <c r="C12" s="198"/>
      <c r="D12" s="198"/>
      <c r="E12" s="198"/>
      <c r="F12" s="43" t="n">
        <v>45</v>
      </c>
      <c r="G12" s="43" t="n">
        <v>45</v>
      </c>
      <c r="H12" s="43" t="n">
        <v>45</v>
      </c>
      <c r="I12" s="43"/>
      <c r="J12" s="43"/>
      <c r="K12" s="43"/>
      <c r="L12" s="43"/>
      <c r="M12" s="43"/>
      <c r="N12" s="43"/>
      <c r="O12" s="15"/>
      <c r="P12" s="43"/>
      <c r="Q12" s="43"/>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12:E12"/>
  </mergeCells>
  <printOptions headings="false" gridLines="false" gridLinesSet="true" horizontalCentered="true" verticalCentered="false"/>
  <pageMargins left="0.390277777777778" right="0.390277777777778" top="0.509722222222222" bottom="0.509722222222222"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8.6875" defaultRowHeight="14.25" zeroHeight="false" outlineLevelRow="0" outlineLevelCol="0"/>
  <cols>
    <col collapsed="false" customWidth="true" hidden="false" outlineLevel="0" max="7" min="1" style="199" width="9.09"/>
    <col collapsed="false" customWidth="true" hidden="false" outlineLevel="0" max="8" min="8" style="1" width="11.99"/>
    <col collapsed="false" customWidth="true" hidden="false" outlineLevel="0" max="11" min="9" style="1" width="9.99"/>
    <col collapsed="false" customWidth="true" hidden="false" outlineLevel="0" max="12" min="12" style="2" width="9.09"/>
    <col collapsed="false" customWidth="true" hidden="false" outlineLevel="0" max="14" min="13" style="1" width="9.09"/>
    <col collapsed="false" customWidth="true" hidden="false" outlineLevel="0" max="16" min="15" style="1" width="12.69"/>
    <col collapsed="false" customWidth="true" hidden="false" outlineLevel="0" max="17" min="17" style="2" width="9.09"/>
    <col collapsed="false" customWidth="true" hidden="false" outlineLevel="0" max="18" min="18" style="1" width="10.41"/>
    <col collapsed="false" customWidth="true" hidden="false" outlineLevel="0" max="247" min="19" style="2" width="9.09"/>
    <col collapsed="false" customWidth="false" hidden="false" outlineLevel="0" max="257" min="248" style="2" width="8.68"/>
  </cols>
  <sheetData>
    <row r="1" customFormat="false" ht="13.5" hidden="false" customHeight="true" outlineLevel="0" collapsed="false">
      <c r="A1" s="4"/>
      <c r="B1" s="4"/>
      <c r="C1" s="4"/>
      <c r="D1" s="4"/>
      <c r="E1" s="4"/>
      <c r="F1" s="4"/>
      <c r="G1" s="4"/>
      <c r="H1" s="200"/>
      <c r="I1" s="200"/>
      <c r="J1" s="200"/>
      <c r="K1" s="200"/>
      <c r="L1" s="201"/>
      <c r="M1" s="121"/>
      <c r="N1" s="121"/>
      <c r="O1" s="121"/>
      <c r="P1" s="121"/>
      <c r="Q1" s="202"/>
      <c r="R1" s="203" t="s">
        <v>738</v>
      </c>
    </row>
    <row r="2" customFormat="false" ht="27.75" hidden="false" customHeight="true" outlineLevel="0" collapsed="false">
      <c r="A2" s="204" t="s">
        <v>739</v>
      </c>
      <c r="B2" s="204"/>
      <c r="C2" s="204"/>
      <c r="D2" s="204"/>
      <c r="E2" s="204"/>
      <c r="F2" s="204"/>
      <c r="G2" s="204"/>
      <c r="H2" s="204"/>
      <c r="I2" s="204"/>
      <c r="J2" s="204"/>
      <c r="K2" s="204"/>
      <c r="L2" s="204"/>
      <c r="M2" s="204"/>
      <c r="N2" s="204"/>
      <c r="O2" s="204"/>
      <c r="P2" s="204"/>
      <c r="Q2" s="204"/>
      <c r="R2" s="204"/>
    </row>
    <row r="3" customFormat="false" ht="26.1" hidden="false" customHeight="true" outlineLevel="0" collapsed="false">
      <c r="A3" s="8" t="s">
        <v>2</v>
      </c>
      <c r="B3" s="8"/>
      <c r="C3" s="8"/>
      <c r="D3" s="8"/>
      <c r="E3" s="31"/>
      <c r="F3" s="31"/>
      <c r="G3" s="31"/>
      <c r="H3" s="205"/>
      <c r="I3" s="205"/>
      <c r="J3" s="205"/>
      <c r="K3" s="205"/>
      <c r="L3" s="201"/>
      <c r="M3" s="121"/>
      <c r="N3" s="121"/>
      <c r="O3" s="121"/>
      <c r="P3" s="121"/>
      <c r="Q3" s="206"/>
      <c r="R3" s="207" t="s">
        <v>378</v>
      </c>
    </row>
    <row r="4" customFormat="false" ht="15.75" hidden="false" customHeight="true" outlineLevel="0" collapsed="false">
      <c r="A4" s="52" t="s">
        <v>724</v>
      </c>
      <c r="B4" s="52" t="s">
        <v>740</v>
      </c>
      <c r="C4" s="52" t="s">
        <v>741</v>
      </c>
      <c r="D4" s="52" t="s">
        <v>742</v>
      </c>
      <c r="E4" s="52" t="s">
        <v>743</v>
      </c>
      <c r="F4" s="52" t="s">
        <v>744</v>
      </c>
      <c r="G4" s="52" t="s">
        <v>745</v>
      </c>
      <c r="H4" s="52" t="s">
        <v>394</v>
      </c>
      <c r="I4" s="52"/>
      <c r="J4" s="52"/>
      <c r="K4" s="52"/>
      <c r="L4" s="52"/>
      <c r="M4" s="52"/>
      <c r="N4" s="52"/>
      <c r="O4" s="52"/>
      <c r="P4" s="52"/>
      <c r="Q4" s="52"/>
      <c r="R4" s="52"/>
    </row>
    <row r="5" customFormat="false" ht="17.25" hidden="false" customHeight="true" outlineLevel="0" collapsed="false">
      <c r="A5" s="52"/>
      <c r="B5" s="52"/>
      <c r="C5" s="52"/>
      <c r="D5" s="52"/>
      <c r="E5" s="52"/>
      <c r="F5" s="52"/>
      <c r="G5" s="52"/>
      <c r="H5" s="52" t="s">
        <v>54</v>
      </c>
      <c r="I5" s="52" t="s">
        <v>57</v>
      </c>
      <c r="J5" s="52" t="s">
        <v>730</v>
      </c>
      <c r="K5" s="52" t="s">
        <v>731</v>
      </c>
      <c r="L5" s="208" t="s">
        <v>732</v>
      </c>
      <c r="M5" s="52" t="s">
        <v>61</v>
      </c>
      <c r="N5" s="52"/>
      <c r="O5" s="52"/>
      <c r="P5" s="52"/>
      <c r="Q5" s="52"/>
      <c r="R5" s="52"/>
    </row>
    <row r="6" customFormat="false" ht="54" hidden="false" customHeight="true" outlineLevel="0" collapsed="false">
      <c r="A6" s="52"/>
      <c r="B6" s="52"/>
      <c r="C6" s="52"/>
      <c r="D6" s="52"/>
      <c r="E6" s="52"/>
      <c r="F6" s="52"/>
      <c r="G6" s="52"/>
      <c r="H6" s="52"/>
      <c r="I6" s="52"/>
      <c r="J6" s="52"/>
      <c r="K6" s="52"/>
      <c r="L6" s="208"/>
      <c r="M6" s="52" t="s">
        <v>56</v>
      </c>
      <c r="N6" s="52" t="s">
        <v>62</v>
      </c>
      <c r="O6" s="52" t="s">
        <v>511</v>
      </c>
      <c r="P6" s="52" t="s">
        <v>64</v>
      </c>
      <c r="Q6" s="144" t="s">
        <v>65</v>
      </c>
      <c r="R6" s="52" t="s">
        <v>66</v>
      </c>
    </row>
    <row r="7" customFormat="false" ht="15" hidden="false" customHeight="true" outlineLevel="0" collapsed="false">
      <c r="A7" s="52" t="n">
        <v>1</v>
      </c>
      <c r="B7" s="52" t="n">
        <v>2</v>
      </c>
      <c r="C7" s="52" t="n">
        <v>3</v>
      </c>
      <c r="D7" s="52" t="n">
        <v>4</v>
      </c>
      <c r="E7" s="52" t="n">
        <v>5</v>
      </c>
      <c r="F7" s="52" t="n">
        <v>6</v>
      </c>
      <c r="G7" s="52" t="n">
        <v>7</v>
      </c>
      <c r="H7" s="52" t="n">
        <v>8</v>
      </c>
      <c r="I7" s="52" t="n">
        <v>9</v>
      </c>
      <c r="J7" s="52" t="n">
        <v>10</v>
      </c>
      <c r="K7" s="52" t="n">
        <v>11</v>
      </c>
      <c r="L7" s="52" t="n">
        <v>12</v>
      </c>
      <c r="M7" s="52" t="n">
        <v>13</v>
      </c>
      <c r="N7" s="52" t="n">
        <v>14</v>
      </c>
      <c r="O7" s="52" t="n">
        <v>15</v>
      </c>
      <c r="P7" s="52" t="n">
        <v>16</v>
      </c>
      <c r="Q7" s="52" t="n">
        <v>17</v>
      </c>
      <c r="R7" s="52" t="n">
        <v>18</v>
      </c>
    </row>
    <row r="8" customFormat="false" ht="22.5" hidden="false" customHeight="true" outlineLevel="0" collapsed="false">
      <c r="A8" s="11"/>
      <c r="B8" s="11"/>
      <c r="C8" s="11"/>
      <c r="D8" s="11"/>
      <c r="E8" s="11"/>
      <c r="F8" s="11"/>
      <c r="G8" s="11"/>
      <c r="H8" s="132"/>
      <c r="I8" s="132"/>
      <c r="J8" s="132"/>
      <c r="K8" s="132"/>
      <c r="L8" s="132"/>
      <c r="M8" s="132"/>
      <c r="N8" s="132"/>
      <c r="O8" s="132"/>
      <c r="P8" s="132"/>
      <c r="Q8" s="132"/>
      <c r="R8" s="132"/>
    </row>
    <row r="9" customFormat="false" ht="22.5" hidden="false" customHeight="true" outlineLevel="0" collapsed="false">
      <c r="A9" s="68"/>
      <c r="B9" s="166"/>
      <c r="C9" s="166"/>
      <c r="D9" s="166"/>
      <c r="E9" s="166"/>
      <c r="F9" s="166"/>
      <c r="G9" s="166"/>
      <c r="H9" s="25"/>
      <c r="I9" s="25"/>
      <c r="J9" s="25"/>
      <c r="K9" s="25"/>
      <c r="L9" s="132"/>
      <c r="M9" s="25"/>
      <c r="N9" s="25"/>
      <c r="O9" s="25"/>
      <c r="P9" s="25"/>
      <c r="Q9" s="132"/>
      <c r="R9" s="25"/>
    </row>
    <row r="10" customFormat="false" ht="22.5" hidden="false" customHeight="true" outlineLevel="0" collapsed="false">
      <c r="A10" s="68"/>
      <c r="B10" s="41"/>
      <c r="C10" s="41"/>
      <c r="D10" s="41"/>
      <c r="E10" s="41"/>
      <c r="F10" s="41"/>
      <c r="G10" s="41"/>
      <c r="H10" s="69"/>
      <c r="I10" s="69"/>
      <c r="J10" s="69"/>
      <c r="K10" s="69"/>
      <c r="L10" s="69"/>
      <c r="M10" s="69"/>
      <c r="N10" s="69"/>
      <c r="O10" s="69"/>
      <c r="P10" s="69"/>
      <c r="Q10" s="69"/>
      <c r="R10" s="69"/>
    </row>
    <row r="11" customFormat="false" ht="22.5" hidden="false" customHeight="true" outlineLevel="0" collapsed="false">
      <c r="A11" s="11" t="s">
        <v>130</v>
      </c>
      <c r="B11" s="11"/>
      <c r="C11" s="11"/>
      <c r="D11" s="11"/>
      <c r="E11" s="11"/>
      <c r="F11" s="11"/>
      <c r="G11" s="11"/>
      <c r="H11" s="19"/>
      <c r="I11" s="19"/>
      <c r="J11" s="19"/>
      <c r="K11" s="19"/>
      <c r="L11" s="161"/>
      <c r="M11" s="19"/>
      <c r="N11" s="19"/>
      <c r="O11" s="19"/>
      <c r="P11" s="19"/>
      <c r="Q11" s="161"/>
      <c r="R11" s="19"/>
    </row>
    <row r="12" customFormat="false" ht="14.25" hidden="false" customHeight="true" outlineLevel="0" collapsed="false">
      <c r="A12" s="167" t="s">
        <v>746</v>
      </c>
      <c r="B12" s="209"/>
      <c r="C12" s="209"/>
    </row>
  </sheetData>
  <mergeCells count="17">
    <mergeCell ref="A2:R2"/>
    <mergeCell ref="A3:D3"/>
    <mergeCell ref="A4:A6"/>
    <mergeCell ref="B4:B6"/>
    <mergeCell ref="C4:C6"/>
    <mergeCell ref="D4:D6"/>
    <mergeCell ref="E4:E6"/>
    <mergeCell ref="F4:F6"/>
    <mergeCell ref="G4:G6"/>
    <mergeCell ref="H4:R4"/>
    <mergeCell ref="H5:H6"/>
    <mergeCell ref="I5:I6"/>
    <mergeCell ref="J5:J6"/>
    <mergeCell ref="K5:K6"/>
    <mergeCell ref="L5:L6"/>
    <mergeCell ref="M5:R5"/>
    <mergeCell ref="A11:G11"/>
  </mergeCells>
  <printOptions headings="false" gridLines="false" gridLinesSet="true" horizontalCentered="false" verticalCentered="false"/>
  <pageMargins left="0.709722222222222" right="0.709722222222222" top="0.75" bottom="0.75"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859375" defaultRowHeight="14.25" zeroHeight="false" outlineLevelRow="0" outlineLevelCol="0"/>
  <cols>
    <col collapsed="false" customWidth="true" hidden="false" outlineLevel="0" max="1" min="1" style="1" width="37.68"/>
    <col collapsed="false" customWidth="true" hidden="false" outlineLevel="0" max="4" min="2" style="1" width="13.41"/>
    <col collapsed="false" customWidth="true" hidden="false" outlineLevel="0" max="14" min="5" style="1" width="10.28"/>
    <col collapsed="false" customWidth="true" hidden="false" outlineLevel="0" max="248" min="15" style="2" width="9.09"/>
    <col collapsed="false" customWidth="false" hidden="false" outlineLevel="0" max="257" min="249" style="2" width="8.86"/>
  </cols>
  <sheetData>
    <row r="1" customFormat="false" ht="13.5" hidden="false" customHeight="true" outlineLevel="0" collapsed="false">
      <c r="A1" s="4"/>
      <c r="B1" s="4"/>
      <c r="C1" s="4"/>
      <c r="D1" s="48"/>
      <c r="N1" s="149" t="s">
        <v>747</v>
      </c>
    </row>
    <row r="2" customFormat="false" ht="27.75" hidden="false" customHeight="true" outlineLevel="0" collapsed="false">
      <c r="A2" s="204" t="s">
        <v>748</v>
      </c>
      <c r="B2" s="204"/>
      <c r="C2" s="204"/>
      <c r="D2" s="204"/>
      <c r="E2" s="204"/>
      <c r="F2" s="204"/>
      <c r="G2" s="204"/>
      <c r="H2" s="204"/>
      <c r="I2" s="204"/>
      <c r="J2" s="204"/>
      <c r="K2" s="204"/>
      <c r="L2" s="204"/>
      <c r="M2" s="204"/>
      <c r="N2" s="204"/>
    </row>
    <row r="3" customFormat="false" ht="18" hidden="false" customHeight="true" outlineLevel="0" collapsed="false">
      <c r="A3" s="210" t="s">
        <v>2</v>
      </c>
      <c r="B3" s="210"/>
      <c r="C3" s="210"/>
      <c r="D3" s="210"/>
      <c r="E3" s="210"/>
      <c r="F3" s="210"/>
      <c r="G3" s="210"/>
      <c r="H3" s="210"/>
      <c r="I3" s="210"/>
      <c r="N3" s="211" t="s">
        <v>378</v>
      </c>
    </row>
    <row r="4" customFormat="false" ht="19.5" hidden="false" customHeight="true" outlineLevel="0" collapsed="false">
      <c r="A4" s="11" t="s">
        <v>749</v>
      </c>
      <c r="B4" s="173" t="s">
        <v>394</v>
      </c>
      <c r="C4" s="173"/>
      <c r="D4" s="173"/>
      <c r="E4" s="11" t="s">
        <v>750</v>
      </c>
      <c r="F4" s="11"/>
      <c r="G4" s="11"/>
      <c r="H4" s="11"/>
      <c r="I4" s="11"/>
      <c r="J4" s="11"/>
      <c r="K4" s="11"/>
      <c r="L4" s="11"/>
      <c r="M4" s="11"/>
      <c r="N4" s="11"/>
    </row>
    <row r="5" customFormat="false" ht="40.5" hidden="false" customHeight="true" outlineLevel="0" collapsed="false">
      <c r="A5" s="11"/>
      <c r="B5" s="212" t="s">
        <v>54</v>
      </c>
      <c r="C5" s="213" t="s">
        <v>57</v>
      </c>
      <c r="D5" s="214" t="s">
        <v>751</v>
      </c>
      <c r="E5" s="11" t="s">
        <v>752</v>
      </c>
      <c r="F5" s="11" t="s">
        <v>753</v>
      </c>
      <c r="G5" s="11" t="s">
        <v>754</v>
      </c>
      <c r="H5" s="11" t="s">
        <v>755</v>
      </c>
      <c r="I5" s="11" t="s">
        <v>756</v>
      </c>
      <c r="J5" s="11" t="s">
        <v>757</v>
      </c>
      <c r="K5" s="11" t="s">
        <v>758</v>
      </c>
      <c r="L5" s="11" t="s">
        <v>759</v>
      </c>
      <c r="M5" s="11" t="s">
        <v>760</v>
      </c>
      <c r="N5" s="11" t="s">
        <v>761</v>
      </c>
    </row>
    <row r="6" customFormat="false" ht="19.5" hidden="false" customHeight="true" outlineLevel="0" collapsed="false">
      <c r="A6" s="11" t="n">
        <v>1</v>
      </c>
      <c r="B6" s="11" t="n">
        <v>2</v>
      </c>
      <c r="C6" s="11" t="n">
        <v>3</v>
      </c>
      <c r="D6" s="215" t="n">
        <v>4</v>
      </c>
      <c r="E6" s="11" t="n">
        <v>5</v>
      </c>
      <c r="F6" s="11" t="n">
        <v>6</v>
      </c>
      <c r="G6" s="11" t="n">
        <v>7</v>
      </c>
      <c r="H6" s="216" t="n">
        <v>8</v>
      </c>
      <c r="I6" s="11" t="n">
        <v>9</v>
      </c>
      <c r="J6" s="11" t="n">
        <v>10</v>
      </c>
      <c r="K6" s="11" t="n">
        <v>11</v>
      </c>
      <c r="L6" s="216" t="n">
        <v>12</v>
      </c>
      <c r="M6" s="11" t="n">
        <v>13</v>
      </c>
      <c r="N6" s="11" t="n">
        <v>14</v>
      </c>
    </row>
    <row r="7" customFormat="false" ht="19.5" hidden="false" customHeight="true" outlineLevel="0" collapsed="false">
      <c r="A7" s="41"/>
      <c r="B7" s="132"/>
      <c r="C7" s="132"/>
      <c r="D7" s="217"/>
      <c r="E7" s="132"/>
      <c r="F7" s="132"/>
      <c r="G7" s="132"/>
      <c r="H7" s="132"/>
      <c r="I7" s="132"/>
      <c r="J7" s="132"/>
      <c r="K7" s="132"/>
      <c r="L7" s="132"/>
      <c r="M7" s="132"/>
      <c r="N7" s="132"/>
    </row>
    <row r="8" customFormat="false" ht="19.5" hidden="false" customHeight="true" outlineLevel="0" collapsed="false">
      <c r="A8" s="164"/>
      <c r="B8" s="132"/>
      <c r="C8" s="132"/>
      <c r="D8" s="217"/>
      <c r="E8" s="132"/>
      <c r="F8" s="132"/>
      <c r="G8" s="132"/>
      <c r="H8" s="132"/>
      <c r="I8" s="132"/>
      <c r="J8" s="132"/>
      <c r="K8" s="132"/>
      <c r="L8" s="132"/>
      <c r="M8" s="132"/>
      <c r="N8" s="132"/>
    </row>
    <row r="9" customFormat="false" ht="14.25" hidden="false" customHeight="true" outlineLevel="0" collapsed="false">
      <c r="A9" s="167" t="s">
        <v>762</v>
      </c>
    </row>
  </sheetData>
  <mergeCells count="5">
    <mergeCell ref="A2:N2"/>
    <mergeCell ref="A3:I3"/>
    <mergeCell ref="A4:A5"/>
    <mergeCell ref="B4:D4"/>
    <mergeCell ref="E4:N4"/>
  </mergeCells>
  <printOptions headings="false" gridLines="false" gridLinesSet="true" horizontalCentered="true" verticalCentered="false"/>
  <pageMargins left="0.390277777777778" right="0.390277777777778" top="0.509722222222222" bottom="0.509722222222222"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09375" defaultRowHeight="12" zeroHeight="false" outlineLevelRow="0" outlineLevelCol="0"/>
  <cols>
    <col collapsed="false" customWidth="true" hidden="false" outlineLevel="0" max="1" min="1" style="63" width="34.28"/>
    <col collapsed="false" customWidth="true" hidden="false" outlineLevel="0" max="2" min="2" style="63" width="28.99"/>
    <col collapsed="false" customWidth="true" hidden="false" outlineLevel="0" max="5" min="3" style="63" width="23.56"/>
    <col collapsed="false" customWidth="true" hidden="false" outlineLevel="0" max="6" min="6" style="2" width="11.28"/>
    <col collapsed="false" customWidth="true" hidden="false" outlineLevel="0" max="7" min="7" style="63" width="25.09"/>
    <col collapsed="false" customWidth="true" hidden="false" outlineLevel="0" max="8" min="8" style="2" width="15.56"/>
    <col collapsed="false" customWidth="true" hidden="false" outlineLevel="0" max="9" min="9" style="2" width="13.41"/>
    <col collapsed="false" customWidth="true" hidden="false" outlineLevel="0" max="10" min="10" style="63" width="18.82"/>
    <col collapsed="false" customWidth="false" hidden="false" outlineLevel="0" max="257" min="11" style="2" width="9.09"/>
  </cols>
  <sheetData>
    <row r="1" customFormat="false" ht="12" hidden="false" customHeight="true" outlineLevel="0" collapsed="false">
      <c r="J1" s="149" t="s">
        <v>763</v>
      </c>
    </row>
    <row r="2" customFormat="false" ht="28.5" hidden="false" customHeight="true" outlineLevel="0" collapsed="false">
      <c r="A2" s="6" t="s">
        <v>764</v>
      </c>
      <c r="B2" s="6"/>
      <c r="C2" s="6"/>
      <c r="D2" s="6"/>
      <c r="E2" s="6"/>
      <c r="F2" s="6"/>
      <c r="G2" s="6"/>
      <c r="H2" s="6"/>
      <c r="I2" s="6"/>
      <c r="J2" s="6"/>
    </row>
    <row r="3" customFormat="false" ht="17.25" hidden="false" customHeight="true" outlineLevel="0" collapsed="false">
      <c r="A3" s="151" t="s">
        <v>2</v>
      </c>
      <c r="B3" s="151"/>
      <c r="C3" s="151"/>
      <c r="D3" s="151"/>
      <c r="E3" s="151"/>
      <c r="F3" s="151"/>
      <c r="G3" s="151"/>
      <c r="H3" s="151"/>
    </row>
    <row r="4" customFormat="false" ht="44.25" hidden="false" customHeight="true" outlineLevel="0" collapsed="false">
      <c r="A4" s="52" t="s">
        <v>533</v>
      </c>
      <c r="B4" s="52" t="s">
        <v>534</v>
      </c>
      <c r="C4" s="52" t="s">
        <v>535</v>
      </c>
      <c r="D4" s="52" t="s">
        <v>536</v>
      </c>
      <c r="E4" s="52" t="s">
        <v>537</v>
      </c>
      <c r="F4" s="152" t="s">
        <v>538</v>
      </c>
      <c r="G4" s="52" t="s">
        <v>539</v>
      </c>
      <c r="H4" s="152" t="s">
        <v>540</v>
      </c>
      <c r="I4" s="152" t="s">
        <v>541</v>
      </c>
      <c r="J4" s="52" t="s">
        <v>542</v>
      </c>
    </row>
    <row r="5" customFormat="false" ht="14.25" hidden="false" customHeight="true" outlineLevel="0" collapsed="false">
      <c r="A5" s="52" t="n">
        <v>1</v>
      </c>
      <c r="B5" s="52" t="n">
        <v>2</v>
      </c>
      <c r="C5" s="52" t="n">
        <v>3</v>
      </c>
      <c r="D5" s="52" t="n">
        <v>4</v>
      </c>
      <c r="E5" s="52" t="n">
        <v>5</v>
      </c>
      <c r="F5" s="152" t="n">
        <v>6</v>
      </c>
      <c r="G5" s="52" t="n">
        <v>7</v>
      </c>
      <c r="H5" s="152" t="n">
        <v>8</v>
      </c>
      <c r="I5" s="152" t="n">
        <v>9</v>
      </c>
      <c r="J5" s="52" t="n">
        <v>10</v>
      </c>
    </row>
    <row r="6" customFormat="false" ht="42" hidden="false" customHeight="true" outlineLevel="0" collapsed="false">
      <c r="A6" s="41"/>
      <c r="B6" s="164"/>
      <c r="C6" s="164"/>
      <c r="D6" s="164"/>
      <c r="E6" s="165"/>
      <c r="F6" s="166"/>
      <c r="G6" s="165"/>
      <c r="H6" s="166"/>
      <c r="I6" s="166"/>
      <c r="J6" s="165"/>
    </row>
    <row r="7" customFormat="false" ht="42.75" hidden="false" customHeight="true" outlineLevel="0" collapsed="false">
      <c r="A7" s="157"/>
      <c r="B7" s="157"/>
      <c r="C7" s="157"/>
      <c r="D7" s="157"/>
      <c r="E7" s="41"/>
      <c r="F7" s="157"/>
      <c r="G7" s="41"/>
      <c r="H7" s="157"/>
      <c r="I7" s="157"/>
      <c r="J7" s="41"/>
    </row>
    <row r="8" customFormat="false" ht="12" hidden="false" customHeight="false" outlineLevel="0" collapsed="false">
      <c r="A8" s="167" t="s">
        <v>762</v>
      </c>
    </row>
  </sheetData>
  <mergeCells count="2">
    <mergeCell ref="A2:J2"/>
    <mergeCell ref="A3:H3"/>
  </mergeCells>
  <printOptions headings="false" gridLines="false" gridLinesSet="true" horizontalCentered="true" verticalCentered="false"/>
  <pageMargins left="0.390277777777778" right="0.390277777777778" top="0.509722222222222" bottom="0.509722222222222"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9.09375" defaultRowHeight="12" zeroHeight="false" outlineLevelRow="0" outlineLevelCol="0"/>
  <cols>
    <col collapsed="false" customWidth="true" hidden="false" outlineLevel="0" max="1" min="1" style="218" width="28.99"/>
    <col collapsed="false" customWidth="true" hidden="false" outlineLevel="0" max="2" min="2" style="218" width="18.68"/>
    <col collapsed="false" customWidth="true" hidden="false" outlineLevel="0" max="3" min="3" style="218" width="24.82"/>
    <col collapsed="false" customWidth="true" hidden="false" outlineLevel="0" max="6" min="4" style="218" width="23.56"/>
    <col collapsed="false" customWidth="true" hidden="false" outlineLevel="0" max="7" min="7" style="218" width="25.09"/>
    <col collapsed="false" customWidth="true" hidden="false" outlineLevel="0" max="8" min="8" style="218" width="18.82"/>
    <col collapsed="false" customWidth="false" hidden="false" outlineLevel="0" max="257" min="9" style="218" width="9.09"/>
  </cols>
  <sheetData>
    <row r="1" customFormat="false" ht="12" hidden="false" customHeight="false" outlineLevel="0" collapsed="false">
      <c r="H1" s="219" t="s">
        <v>765</v>
      </c>
    </row>
    <row r="2" customFormat="false" ht="28.5" hidden="false" customHeight="false" outlineLevel="0" collapsed="false">
      <c r="A2" s="220" t="s">
        <v>766</v>
      </c>
      <c r="B2" s="220"/>
      <c r="C2" s="220"/>
      <c r="D2" s="220"/>
      <c r="E2" s="220"/>
      <c r="F2" s="220"/>
      <c r="G2" s="220"/>
      <c r="H2" s="220"/>
    </row>
    <row r="3" customFormat="false" ht="13.5" hidden="false" customHeight="false" outlineLevel="0" collapsed="false">
      <c r="A3" s="221" t="s">
        <v>2</v>
      </c>
      <c r="B3" s="221"/>
    </row>
    <row r="4" customFormat="false" ht="18" hidden="false" customHeight="true" outlineLevel="0" collapsed="false">
      <c r="A4" s="222" t="s">
        <v>387</v>
      </c>
      <c r="B4" s="222" t="s">
        <v>767</v>
      </c>
      <c r="C4" s="222" t="s">
        <v>768</v>
      </c>
      <c r="D4" s="222" t="s">
        <v>769</v>
      </c>
      <c r="E4" s="222" t="s">
        <v>770</v>
      </c>
      <c r="F4" s="222" t="s">
        <v>771</v>
      </c>
      <c r="G4" s="222"/>
      <c r="H4" s="222"/>
    </row>
    <row r="5" customFormat="false" ht="18" hidden="false" customHeight="true" outlineLevel="0" collapsed="false">
      <c r="A5" s="222"/>
      <c r="B5" s="222"/>
      <c r="C5" s="222"/>
      <c r="D5" s="222"/>
      <c r="E5" s="222"/>
      <c r="F5" s="223" t="s">
        <v>728</v>
      </c>
      <c r="G5" s="223" t="s">
        <v>772</v>
      </c>
      <c r="H5" s="223" t="s">
        <v>773</v>
      </c>
    </row>
    <row r="6" customFormat="false" ht="21" hidden="false" customHeight="true" outlineLevel="0" collapsed="false">
      <c r="A6" s="224" t="n">
        <v>1</v>
      </c>
      <c r="B6" s="224" t="n">
        <v>2</v>
      </c>
      <c r="C6" s="224" t="n">
        <v>3</v>
      </c>
      <c r="D6" s="224" t="n">
        <v>4</v>
      </c>
      <c r="E6" s="224" t="n">
        <v>5</v>
      </c>
      <c r="F6" s="224" t="n">
        <v>6</v>
      </c>
      <c r="G6" s="224" t="n">
        <v>7</v>
      </c>
      <c r="H6" s="224" t="n">
        <v>8</v>
      </c>
    </row>
    <row r="7" customFormat="false" ht="33" hidden="false" customHeight="true" outlineLevel="0" collapsed="false">
      <c r="A7" s="225" t="s">
        <v>68</v>
      </c>
      <c r="B7" s="225" t="s">
        <v>774</v>
      </c>
      <c r="C7" s="226" t="s">
        <v>775</v>
      </c>
      <c r="D7" s="222" t="s">
        <v>776</v>
      </c>
      <c r="E7" s="227" t="s">
        <v>777</v>
      </c>
      <c r="F7" s="228" t="n">
        <v>10</v>
      </c>
      <c r="G7" s="222" t="n">
        <v>6000</v>
      </c>
      <c r="H7" s="222" t="n">
        <v>60000</v>
      </c>
    </row>
    <row r="8" customFormat="false" ht="24" hidden="false" customHeight="true" outlineLevel="0" collapsed="false">
      <c r="A8" s="225" t="s">
        <v>68</v>
      </c>
      <c r="B8" s="225" t="s">
        <v>774</v>
      </c>
      <c r="C8" s="229" t="s">
        <v>778</v>
      </c>
      <c r="D8" s="230" t="s">
        <v>779</v>
      </c>
      <c r="E8" s="227" t="s">
        <v>777</v>
      </c>
      <c r="F8" s="228" t="n">
        <v>10</v>
      </c>
      <c r="G8" s="230" t="n">
        <v>5000</v>
      </c>
      <c r="H8" s="222" t="n">
        <v>50000</v>
      </c>
    </row>
    <row r="9" customFormat="false" ht="24" hidden="false" customHeight="true" outlineLevel="0" collapsed="false">
      <c r="A9" s="225" t="s">
        <v>68</v>
      </c>
      <c r="B9" s="225" t="s">
        <v>774</v>
      </c>
      <c r="C9" s="229" t="s">
        <v>780</v>
      </c>
      <c r="D9" s="230" t="s">
        <v>781</v>
      </c>
      <c r="E9" s="227" t="s">
        <v>777</v>
      </c>
      <c r="F9" s="228" t="n">
        <v>8</v>
      </c>
      <c r="G9" s="230" t="n">
        <v>5000</v>
      </c>
      <c r="H9" s="222" t="n">
        <v>40000</v>
      </c>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customFormat="false" ht="24" hidden="false" customHeight="true" outlineLevel="0" collapsed="false">
      <c r="A10" s="225" t="s">
        <v>68</v>
      </c>
      <c r="B10" s="225" t="s">
        <v>782</v>
      </c>
      <c r="C10" s="229" t="s">
        <v>783</v>
      </c>
      <c r="D10" s="230" t="s">
        <v>784</v>
      </c>
      <c r="E10" s="227" t="s">
        <v>785</v>
      </c>
      <c r="F10" s="228" t="n">
        <v>40</v>
      </c>
      <c r="G10" s="230" t="n">
        <v>2500</v>
      </c>
      <c r="H10" s="222" t="n">
        <v>100000</v>
      </c>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customFormat="false" ht="24" hidden="false" customHeight="true" outlineLevel="0" collapsed="false">
      <c r="A11" s="225" t="s">
        <v>68</v>
      </c>
      <c r="B11" s="225" t="s">
        <v>782</v>
      </c>
      <c r="C11" s="229" t="s">
        <v>786</v>
      </c>
      <c r="D11" s="230" t="s">
        <v>787</v>
      </c>
      <c r="E11" s="231" t="s">
        <v>785</v>
      </c>
      <c r="F11" s="228" t="n">
        <v>80</v>
      </c>
      <c r="G11" s="230" t="n">
        <v>1000</v>
      </c>
      <c r="H11" s="230" t="n">
        <v>80000</v>
      </c>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customFormat="false" ht="24" hidden="false" customHeight="true" outlineLevel="0" collapsed="false">
      <c r="A12" s="225" t="s">
        <v>68</v>
      </c>
      <c r="B12" s="225" t="s">
        <v>782</v>
      </c>
      <c r="C12" s="229" t="s">
        <v>788</v>
      </c>
      <c r="D12" s="230" t="s">
        <v>789</v>
      </c>
      <c r="E12" s="231" t="s">
        <v>790</v>
      </c>
      <c r="F12" s="228" t="n">
        <v>15</v>
      </c>
      <c r="G12" s="230" t="n">
        <v>6000</v>
      </c>
      <c r="H12" s="230" t="n">
        <v>90000</v>
      </c>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customFormat="false" ht="24" hidden="false" customHeight="true" outlineLevel="0" collapsed="false">
      <c r="A13" s="225" t="s">
        <v>68</v>
      </c>
      <c r="B13" s="225" t="s">
        <v>782</v>
      </c>
      <c r="C13" s="229" t="s">
        <v>791</v>
      </c>
      <c r="D13" s="222" t="s">
        <v>792</v>
      </c>
      <c r="E13" s="222" t="s">
        <v>598</v>
      </c>
      <c r="F13" s="228" t="n">
        <v>20</v>
      </c>
      <c r="G13" s="222" t="n">
        <v>1500</v>
      </c>
      <c r="H13" s="222" t="n">
        <v>30000</v>
      </c>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row>
    <row r="14" customFormat="false" ht="24" hidden="false" customHeight="true" outlineLevel="0" collapsed="false">
      <c r="A14" s="222" t="s">
        <v>54</v>
      </c>
      <c r="B14" s="225"/>
      <c r="C14" s="225"/>
      <c r="D14" s="222"/>
      <c r="E14" s="222"/>
      <c r="F14" s="228" t="n">
        <f aca="false">SUM(F7:F13)</f>
        <v>183</v>
      </c>
      <c r="G14" s="228" t="n">
        <f aca="false">SUM(G7:G13)</f>
        <v>27000</v>
      </c>
      <c r="H14" s="228" t="n">
        <f aca="false">SUM(H7:H13)</f>
        <v>450000</v>
      </c>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sheetData>
  <mergeCells count="7">
    <mergeCell ref="A2:H2"/>
    <mergeCell ref="A4:A5"/>
    <mergeCell ref="B4:B5"/>
    <mergeCell ref="C4:C5"/>
    <mergeCell ref="D4:D5"/>
    <mergeCell ref="E4:E5"/>
    <mergeCell ref="F4:H4"/>
  </mergeCells>
  <printOptions headings="false" gridLines="false" gridLinesSet="true" horizontalCentered="true" verticalCentered="false"/>
  <pageMargins left="0.390277777777778" right="0.390277777777778" top="0.509722222222222" bottom="0.509722222222222"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E11"/>
    </sheetView>
  </sheetViews>
  <sheetFormatPr defaultColWidth="9.12890625" defaultRowHeight="14.25" zeroHeight="false" outlineLevelRow="0" outlineLevelCol="0"/>
  <cols>
    <col collapsed="false" customWidth="true" hidden="false" outlineLevel="0" max="1" min="1" style="1" width="10.28"/>
    <col collapsed="false" customWidth="true" hidden="false" outlineLevel="0" max="3" min="2" style="1" width="23.84"/>
    <col collapsed="false" customWidth="true" hidden="false" outlineLevel="0" max="4" min="4" style="1" width="15.13"/>
    <col collapsed="false" customWidth="true" hidden="false" outlineLevel="0" max="5" min="5" style="1" width="17.69"/>
    <col collapsed="false" customWidth="true" hidden="false" outlineLevel="0" max="6" min="6" style="1" width="15.13"/>
    <col collapsed="false" customWidth="true" hidden="false" outlineLevel="0" max="7" min="7" style="1" width="17.69"/>
    <col collapsed="false" customWidth="true" hidden="false" outlineLevel="0" max="11" min="8" style="1" width="15.41"/>
    <col collapsed="false" customWidth="false" hidden="false" outlineLevel="0" max="257" min="12" style="1" width="9.13"/>
  </cols>
  <sheetData>
    <row r="1" s="1" customFormat="true" ht="13.5" hidden="false" customHeight="true" outlineLevel="0" collapsed="false">
      <c r="D1" s="143"/>
      <c r="E1" s="143"/>
      <c r="F1" s="143"/>
      <c r="G1" s="143"/>
      <c r="H1" s="4"/>
      <c r="I1" s="4"/>
      <c r="J1" s="4"/>
      <c r="K1" s="29" t="s">
        <v>793</v>
      </c>
    </row>
    <row r="2" s="1" customFormat="true" ht="27.75" hidden="false" customHeight="true" outlineLevel="0" collapsed="false">
      <c r="A2" s="49" t="s">
        <v>794</v>
      </c>
      <c r="B2" s="49"/>
      <c r="C2" s="49"/>
      <c r="D2" s="49"/>
      <c r="E2" s="49"/>
      <c r="F2" s="49"/>
      <c r="G2" s="49"/>
      <c r="H2" s="49"/>
      <c r="I2" s="49"/>
      <c r="J2" s="49"/>
      <c r="K2" s="49"/>
    </row>
    <row r="3" s="1" customFormat="true" ht="13.5" hidden="false" customHeight="true" outlineLevel="0" collapsed="false">
      <c r="A3" s="65" t="s">
        <v>2</v>
      </c>
      <c r="B3" s="65"/>
      <c r="C3" s="65"/>
      <c r="D3" s="65"/>
      <c r="E3" s="65"/>
      <c r="F3" s="65"/>
      <c r="G3" s="65"/>
      <c r="H3" s="31"/>
      <c r="I3" s="31"/>
      <c r="J3" s="31"/>
      <c r="K3" s="33" t="s">
        <v>378</v>
      </c>
    </row>
    <row r="4" s="1" customFormat="true" ht="21.75" hidden="false" customHeight="true" outlineLevel="0" collapsed="false">
      <c r="A4" s="144" t="s">
        <v>506</v>
      </c>
      <c r="B4" s="144" t="s">
        <v>389</v>
      </c>
      <c r="C4" s="144" t="s">
        <v>507</v>
      </c>
      <c r="D4" s="52" t="s">
        <v>390</v>
      </c>
      <c r="E4" s="52" t="s">
        <v>391</v>
      </c>
      <c r="F4" s="52" t="s">
        <v>508</v>
      </c>
      <c r="G4" s="52" t="s">
        <v>509</v>
      </c>
      <c r="H4" s="11" t="s">
        <v>54</v>
      </c>
      <c r="I4" s="11" t="s">
        <v>795</v>
      </c>
      <c r="J4" s="11"/>
      <c r="K4" s="11"/>
    </row>
    <row r="5" s="1" customFormat="true" ht="21.75" hidden="false" customHeight="true" outlineLevel="0" collapsed="false">
      <c r="A5" s="144"/>
      <c r="B5" s="144"/>
      <c r="C5" s="144"/>
      <c r="D5" s="52"/>
      <c r="E5" s="52"/>
      <c r="F5" s="52"/>
      <c r="G5" s="52"/>
      <c r="H5" s="11"/>
      <c r="I5" s="52" t="s">
        <v>57</v>
      </c>
      <c r="J5" s="52" t="s">
        <v>58</v>
      </c>
      <c r="K5" s="52" t="s">
        <v>59</v>
      </c>
    </row>
    <row r="6" s="1" customFormat="true" ht="40.5" hidden="false" customHeight="true" outlineLevel="0" collapsed="false">
      <c r="A6" s="144"/>
      <c r="B6" s="144"/>
      <c r="C6" s="144"/>
      <c r="D6" s="52"/>
      <c r="E6" s="52"/>
      <c r="F6" s="52"/>
      <c r="G6" s="52"/>
      <c r="H6" s="11"/>
      <c r="I6" s="52"/>
      <c r="J6" s="52"/>
      <c r="K6" s="52"/>
    </row>
    <row r="7" s="1" customFormat="true" ht="15" hidden="false" customHeight="true" outlineLevel="0" collapsed="false">
      <c r="A7" s="39" t="n">
        <v>1</v>
      </c>
      <c r="B7" s="39" t="n">
        <v>2</v>
      </c>
      <c r="C7" s="39" t="n">
        <v>3</v>
      </c>
      <c r="D7" s="39" t="n">
        <v>4</v>
      </c>
      <c r="E7" s="39" t="n">
        <v>5</v>
      </c>
      <c r="F7" s="39" t="n">
        <v>6</v>
      </c>
      <c r="G7" s="39" t="n">
        <v>7</v>
      </c>
      <c r="H7" s="39" t="n">
        <v>8</v>
      </c>
      <c r="I7" s="39" t="n">
        <v>9</v>
      </c>
      <c r="J7" s="232" t="n">
        <v>10</v>
      </c>
      <c r="K7" s="232" t="n">
        <v>11</v>
      </c>
    </row>
    <row r="8" s="1" customFormat="true" ht="18.75" hidden="false" customHeight="true" outlineLevel="0" collapsed="false">
      <c r="A8" s="41"/>
      <c r="B8" s="133"/>
      <c r="C8" s="41"/>
      <c r="D8" s="41"/>
      <c r="E8" s="41"/>
      <c r="F8" s="41"/>
      <c r="G8" s="41"/>
      <c r="H8" s="233"/>
      <c r="I8" s="233"/>
      <c r="J8" s="233"/>
      <c r="K8" s="233"/>
    </row>
    <row r="9" s="1" customFormat="true" ht="18.75" hidden="false" customHeight="true" outlineLevel="0" collapsed="false">
      <c r="A9" s="234"/>
      <c r="B9" s="234"/>
      <c r="C9" s="234"/>
      <c r="D9" s="234"/>
      <c r="E9" s="234"/>
      <c r="F9" s="234"/>
      <c r="G9" s="234"/>
      <c r="H9" s="235"/>
      <c r="I9" s="235"/>
      <c r="J9" s="235"/>
      <c r="K9" s="235"/>
    </row>
    <row r="10" s="1" customFormat="true" ht="18.75" hidden="false" customHeight="true" outlineLevel="0" collapsed="false">
      <c r="A10" s="34" t="s">
        <v>130</v>
      </c>
      <c r="B10" s="34"/>
      <c r="C10" s="34"/>
      <c r="D10" s="34"/>
      <c r="E10" s="34"/>
      <c r="F10" s="34"/>
      <c r="G10" s="34"/>
      <c r="H10" s="236"/>
      <c r="I10" s="235"/>
      <c r="J10" s="235"/>
      <c r="K10" s="235"/>
    </row>
    <row r="11" customFormat="false" ht="14.25" hidden="false" customHeight="true" outlineLevel="0" collapsed="false">
      <c r="A11" s="237" t="s">
        <v>796</v>
      </c>
      <c r="B11" s="237"/>
      <c r="C11" s="237"/>
      <c r="D11" s="237"/>
      <c r="E11" s="237"/>
    </row>
  </sheetData>
  <mergeCells count="16">
    <mergeCell ref="A2:K2"/>
    <mergeCell ref="A3:G3"/>
    <mergeCell ref="A4:A6"/>
    <mergeCell ref="B4:B6"/>
    <mergeCell ref="C4:C6"/>
    <mergeCell ref="D4:D6"/>
    <mergeCell ref="E4:E6"/>
    <mergeCell ref="F4:F6"/>
    <mergeCell ref="G4:G6"/>
    <mergeCell ref="H4:H6"/>
    <mergeCell ref="I4:K4"/>
    <mergeCell ref="I5:I6"/>
    <mergeCell ref="J5:J6"/>
    <mergeCell ref="K5:K6"/>
    <mergeCell ref="A10:G10"/>
    <mergeCell ref="A11:E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7.9921875" defaultRowHeight="14.25" zeroHeight="false" outlineLevelRow="0" outlineLevelCol="0"/>
  <cols>
    <col collapsed="false" customWidth="true" hidden="false" outlineLevel="0" max="1" min="1" style="1" width="21.09"/>
    <col collapsed="false" customWidth="true" hidden="false" outlineLevel="0" max="2" min="2" style="1" width="23.41"/>
    <col collapsed="false" customWidth="true" hidden="false" outlineLevel="0" max="8" min="3" style="1" width="12.56"/>
    <col collapsed="false" customWidth="true" hidden="false" outlineLevel="0" max="9" min="9" style="1" width="8.82"/>
    <col collapsed="false" customWidth="true" hidden="false" outlineLevel="0" max="14" min="10" style="1" width="12.56"/>
    <col collapsed="false" customWidth="false" hidden="false" outlineLevel="0" max="15" min="15" style="2" width="7.99"/>
    <col collapsed="false" customWidth="true" hidden="false" outlineLevel="0" max="16" min="16" style="2" width="9.56"/>
    <col collapsed="false" customWidth="true" hidden="false" outlineLevel="0" max="17" min="17" style="2" width="9.68"/>
    <col collapsed="false" customWidth="true" hidden="false" outlineLevel="0" max="18" min="18" style="2" width="10.56"/>
    <col collapsed="false" customWidth="true" hidden="false" outlineLevel="0" max="20" min="19" style="1" width="10.09"/>
    <col collapsed="false" customWidth="false" hidden="false" outlineLevel="0" max="257" min="21" style="2" width="7.99"/>
  </cols>
  <sheetData>
    <row r="1" customFormat="false" ht="12" hidden="false" customHeight="true" outlineLevel="0" collapsed="false">
      <c r="A1" s="4"/>
      <c r="B1" s="4"/>
      <c r="C1" s="4"/>
      <c r="D1" s="4"/>
      <c r="E1" s="4"/>
      <c r="F1" s="4"/>
      <c r="G1" s="4"/>
      <c r="H1" s="4"/>
      <c r="I1" s="4"/>
      <c r="J1" s="4"/>
      <c r="K1" s="4"/>
      <c r="L1" s="4"/>
      <c r="M1" s="4"/>
      <c r="N1" s="4"/>
      <c r="O1" s="28"/>
      <c r="P1" s="28"/>
      <c r="Q1" s="28"/>
      <c r="R1" s="28"/>
      <c r="S1" s="29" t="s">
        <v>49</v>
      </c>
      <c r="T1" s="29" t="s">
        <v>49</v>
      </c>
    </row>
    <row r="2" customFormat="false" ht="36" hidden="false" customHeight="true" outlineLevel="0" collapsed="false">
      <c r="A2" s="30" t="s">
        <v>50</v>
      </c>
      <c r="B2" s="30"/>
      <c r="C2" s="30"/>
      <c r="D2" s="30"/>
      <c r="E2" s="30"/>
      <c r="F2" s="30"/>
      <c r="G2" s="30"/>
      <c r="H2" s="30"/>
      <c r="I2" s="30"/>
      <c r="J2" s="30"/>
      <c r="K2" s="30"/>
      <c r="L2" s="30"/>
      <c r="M2" s="30"/>
      <c r="N2" s="30"/>
      <c r="O2" s="30"/>
      <c r="P2" s="30"/>
      <c r="Q2" s="30"/>
      <c r="R2" s="30"/>
      <c r="S2" s="30"/>
      <c r="T2" s="30"/>
    </row>
    <row r="3" customFormat="false" ht="20.25" hidden="false" customHeight="true" outlineLevel="0" collapsed="false">
      <c r="A3" s="8" t="s">
        <v>2</v>
      </c>
      <c r="B3" s="8"/>
      <c r="C3" s="8"/>
      <c r="D3" s="8"/>
      <c r="E3" s="31"/>
      <c r="F3" s="31"/>
      <c r="G3" s="31"/>
      <c r="H3" s="31"/>
      <c r="I3" s="31"/>
      <c r="J3" s="31"/>
      <c r="K3" s="31"/>
      <c r="L3" s="31"/>
      <c r="M3" s="31"/>
      <c r="N3" s="31"/>
      <c r="O3" s="32"/>
      <c r="P3" s="32"/>
      <c r="Q3" s="32"/>
      <c r="R3" s="32"/>
      <c r="S3" s="33" t="s">
        <v>51</v>
      </c>
      <c r="T3" s="33" t="s">
        <v>51</v>
      </c>
    </row>
    <row r="4" customFormat="false" ht="18.75" hidden="false" customHeight="true" outlineLevel="0" collapsed="false">
      <c r="A4" s="34" t="s">
        <v>52</v>
      </c>
      <c r="B4" s="35" t="s">
        <v>53</v>
      </c>
      <c r="C4" s="35" t="s">
        <v>54</v>
      </c>
      <c r="D4" s="35" t="s">
        <v>55</v>
      </c>
      <c r="E4" s="35"/>
      <c r="F4" s="35"/>
      <c r="G4" s="35"/>
      <c r="H4" s="35"/>
      <c r="I4" s="35"/>
      <c r="J4" s="35"/>
      <c r="K4" s="35"/>
      <c r="L4" s="35"/>
      <c r="M4" s="35"/>
      <c r="N4" s="35"/>
      <c r="O4" s="35" t="s">
        <v>44</v>
      </c>
      <c r="P4" s="35"/>
      <c r="Q4" s="35"/>
      <c r="R4" s="35"/>
      <c r="S4" s="35"/>
      <c r="T4" s="35"/>
    </row>
    <row r="5" customFormat="false" ht="18.75" hidden="false" customHeight="true" outlineLevel="0" collapsed="false">
      <c r="A5" s="34"/>
      <c r="B5" s="35"/>
      <c r="C5" s="35"/>
      <c r="D5" s="36" t="s">
        <v>56</v>
      </c>
      <c r="E5" s="36" t="s">
        <v>57</v>
      </c>
      <c r="F5" s="36" t="s">
        <v>58</v>
      </c>
      <c r="G5" s="36" t="s">
        <v>59</v>
      </c>
      <c r="H5" s="36" t="s">
        <v>60</v>
      </c>
      <c r="I5" s="36" t="s">
        <v>61</v>
      </c>
      <c r="J5" s="36"/>
      <c r="K5" s="36"/>
      <c r="L5" s="36"/>
      <c r="M5" s="36"/>
      <c r="N5" s="36"/>
      <c r="O5" s="34" t="s">
        <v>56</v>
      </c>
      <c r="P5" s="34" t="s">
        <v>57</v>
      </c>
      <c r="Q5" s="34" t="s">
        <v>58</v>
      </c>
      <c r="R5" s="34" t="s">
        <v>59</v>
      </c>
      <c r="S5" s="34" t="s">
        <v>60</v>
      </c>
      <c r="T5" s="34" t="s">
        <v>61</v>
      </c>
    </row>
    <row r="6" customFormat="false" ht="33.75" hidden="false" customHeight="true" outlineLevel="0" collapsed="false">
      <c r="A6" s="34"/>
      <c r="B6" s="35"/>
      <c r="C6" s="35"/>
      <c r="D6" s="36"/>
      <c r="E6" s="36"/>
      <c r="F6" s="36"/>
      <c r="G6" s="36"/>
      <c r="H6" s="36"/>
      <c r="I6" s="37" t="s">
        <v>56</v>
      </c>
      <c r="J6" s="37" t="s">
        <v>62</v>
      </c>
      <c r="K6" s="37" t="s">
        <v>63</v>
      </c>
      <c r="L6" s="37" t="s">
        <v>64</v>
      </c>
      <c r="M6" s="37" t="s">
        <v>65</v>
      </c>
      <c r="N6" s="37" t="s">
        <v>66</v>
      </c>
      <c r="O6" s="34"/>
      <c r="P6" s="34"/>
      <c r="Q6" s="34"/>
      <c r="R6" s="34"/>
      <c r="S6" s="34"/>
      <c r="T6" s="34"/>
    </row>
    <row r="7" customFormat="false" ht="16.5" hidden="false" customHeight="true" outlineLevel="0" collapsed="false">
      <c r="A7" s="38" t="n">
        <v>1</v>
      </c>
      <c r="B7" s="39" t="n">
        <v>2</v>
      </c>
      <c r="C7" s="39" t="n">
        <v>3</v>
      </c>
      <c r="D7" s="38" t="n">
        <v>4</v>
      </c>
      <c r="E7" s="39" t="n">
        <v>5</v>
      </c>
      <c r="F7" s="39" t="n">
        <v>6</v>
      </c>
      <c r="G7" s="38" t="n">
        <v>7</v>
      </c>
      <c r="H7" s="39" t="n">
        <v>8</v>
      </c>
      <c r="I7" s="39" t="n">
        <v>9</v>
      </c>
      <c r="J7" s="38" t="n">
        <v>10</v>
      </c>
      <c r="K7" s="39" t="n">
        <v>11</v>
      </c>
      <c r="L7" s="39" t="n">
        <v>12</v>
      </c>
      <c r="M7" s="38" t="n">
        <v>13</v>
      </c>
      <c r="N7" s="39" t="n">
        <v>14</v>
      </c>
      <c r="O7" s="39" t="n">
        <v>15</v>
      </c>
      <c r="P7" s="38" t="n">
        <v>16</v>
      </c>
      <c r="Q7" s="39" t="n">
        <v>17</v>
      </c>
      <c r="R7" s="39" t="n">
        <v>18</v>
      </c>
      <c r="S7" s="38" t="n">
        <v>19</v>
      </c>
      <c r="T7" s="39" t="n">
        <v>20</v>
      </c>
    </row>
    <row r="8" s="2" customFormat="true" ht="16.5" hidden="false" customHeight="true" outlineLevel="0" collapsed="false">
      <c r="A8" s="40" t="s">
        <v>67</v>
      </c>
      <c r="B8" s="41" t="s">
        <v>68</v>
      </c>
      <c r="C8" s="14" t="n">
        <v>2111.765796</v>
      </c>
      <c r="D8" s="14" t="n">
        <v>2111.765796</v>
      </c>
      <c r="E8" s="15" t="n">
        <v>2011.765796</v>
      </c>
      <c r="F8" s="15"/>
      <c r="G8" s="15"/>
      <c r="H8" s="15"/>
      <c r="I8" s="15" t="n">
        <v>100</v>
      </c>
      <c r="J8" s="15"/>
      <c r="K8" s="15"/>
      <c r="L8" s="15"/>
      <c r="M8" s="15"/>
      <c r="N8" s="15" t="n">
        <v>100</v>
      </c>
      <c r="O8" s="15"/>
      <c r="P8" s="15"/>
      <c r="Q8" s="42"/>
      <c r="R8" s="43"/>
      <c r="S8" s="44"/>
      <c r="T8" s="45"/>
    </row>
    <row r="9" s="2" customFormat="true" ht="16.5" hidden="false" customHeight="true" outlineLevel="0" collapsed="false">
      <c r="A9" s="40" t="s">
        <v>69</v>
      </c>
      <c r="B9" s="41" t="s">
        <v>70</v>
      </c>
      <c r="C9" s="14" t="n">
        <v>2019</v>
      </c>
      <c r="D9" s="14" t="n">
        <v>2019</v>
      </c>
      <c r="E9" s="14" t="n">
        <v>2019</v>
      </c>
      <c r="F9" s="15"/>
      <c r="G9" s="15"/>
      <c r="H9" s="15"/>
      <c r="I9" s="15" t="n">
        <v>100</v>
      </c>
      <c r="J9" s="15"/>
      <c r="K9" s="15"/>
      <c r="L9" s="15"/>
      <c r="M9" s="15"/>
      <c r="N9" s="15" t="n">
        <v>100</v>
      </c>
      <c r="O9" s="15"/>
      <c r="P9" s="15"/>
      <c r="Q9" s="42"/>
      <c r="R9" s="43"/>
      <c r="S9" s="46"/>
      <c r="T9" s="46"/>
    </row>
    <row r="10" s="2" customFormat="true" ht="16.5" hidden="false" customHeight="true" outlineLevel="0" collapsed="false">
      <c r="A10" s="40" t="s">
        <v>71</v>
      </c>
      <c r="B10" s="41" t="s">
        <v>72</v>
      </c>
      <c r="C10" s="14" t="n">
        <v>92.773293</v>
      </c>
      <c r="D10" s="14" t="n">
        <v>92.773293</v>
      </c>
      <c r="E10" s="15" t="n">
        <v>92.773293</v>
      </c>
      <c r="F10" s="15"/>
      <c r="G10" s="15"/>
      <c r="H10" s="15"/>
      <c r="I10" s="15"/>
      <c r="J10" s="15"/>
      <c r="K10" s="15"/>
      <c r="L10" s="15"/>
      <c r="M10" s="15"/>
      <c r="N10" s="15"/>
      <c r="O10" s="15"/>
      <c r="P10" s="15"/>
      <c r="Q10" s="42"/>
      <c r="R10" s="43"/>
      <c r="S10" s="46"/>
      <c r="T10" s="46"/>
    </row>
    <row r="11" s="2" customFormat="true" ht="16.5" hidden="false" customHeight="true" outlineLevel="0" collapsed="false">
      <c r="A11" s="47" t="s">
        <v>54</v>
      </c>
      <c r="B11" s="47"/>
      <c r="C11" s="15" t="n">
        <v>2111.765796</v>
      </c>
      <c r="D11" s="15" t="n">
        <v>2111.765796</v>
      </c>
      <c r="E11" s="15" t="n">
        <v>2011.765796</v>
      </c>
      <c r="F11" s="15"/>
      <c r="G11" s="15"/>
      <c r="H11" s="15"/>
      <c r="I11" s="15" t="n">
        <v>100</v>
      </c>
      <c r="J11" s="15"/>
      <c r="K11" s="15"/>
      <c r="L11" s="15"/>
      <c r="M11" s="15"/>
      <c r="N11" s="15" t="n">
        <v>100</v>
      </c>
      <c r="O11" s="15"/>
      <c r="P11" s="15"/>
      <c r="Q11" s="42"/>
      <c r="R11" s="45"/>
      <c r="S11" s="45"/>
      <c r="T11" s="45"/>
    </row>
  </sheetData>
  <mergeCells count="22">
    <mergeCell ref="S1:T1"/>
    <mergeCell ref="A2:T2"/>
    <mergeCell ref="A3:D3"/>
    <mergeCell ref="S3:T3"/>
    <mergeCell ref="A4:A6"/>
    <mergeCell ref="B4:B6"/>
    <mergeCell ref="C4:C6"/>
    <mergeCell ref="D4:N4"/>
    <mergeCell ref="O4:T4"/>
    <mergeCell ref="D5:D6"/>
    <mergeCell ref="E5:E6"/>
    <mergeCell ref="F5:F6"/>
    <mergeCell ref="G5:G6"/>
    <mergeCell ref="H5:H6"/>
    <mergeCell ref="I5:N5"/>
    <mergeCell ref="O5:O6"/>
    <mergeCell ref="P5:P6"/>
    <mergeCell ref="Q5:Q6"/>
    <mergeCell ref="R5:R6"/>
    <mergeCell ref="S5:S6"/>
    <mergeCell ref="T5:T6"/>
    <mergeCell ref="A11:B11"/>
  </mergeCells>
  <printOptions headings="false" gridLines="false" gridLinesSet="true" horizontalCentered="true" verticalCentered="false"/>
  <pageMargins left="0.390277777777778" right="0.390277777777778" top="0.509722222222222" bottom="0.509722222222222"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9.12890625" defaultRowHeight="14.25" zeroHeight="false" outlineLevelRow="0" outlineLevelCol="0"/>
  <cols>
    <col collapsed="false" customWidth="true" hidden="false" outlineLevel="0" max="1" min="1" style="1" width="27.13"/>
    <col collapsed="false" customWidth="true" hidden="false" outlineLevel="0" max="2" min="2" style="1" width="18.69"/>
    <col collapsed="false" customWidth="true" hidden="false" outlineLevel="0" max="3" min="3" style="1" width="36.99"/>
    <col collapsed="false" customWidth="true" hidden="false" outlineLevel="0" max="4" min="4" style="1" width="27.99"/>
    <col collapsed="false" customWidth="true" hidden="false" outlineLevel="0" max="7" min="5" style="1" width="23.84"/>
    <col collapsed="false" customWidth="false" hidden="false" outlineLevel="0" max="257" min="8" style="1" width="9.13"/>
  </cols>
  <sheetData>
    <row r="1" s="1" customFormat="true" ht="13.5" hidden="false" customHeight="true" outlineLevel="0" collapsed="false">
      <c r="D1" s="143"/>
      <c r="E1" s="4"/>
      <c r="F1" s="4"/>
      <c r="G1" s="29" t="s">
        <v>797</v>
      </c>
    </row>
    <row r="2" s="1" customFormat="true" ht="27.75" hidden="false" customHeight="true" outlineLevel="0" collapsed="false">
      <c r="A2" s="49" t="s">
        <v>798</v>
      </c>
      <c r="B2" s="49"/>
      <c r="C2" s="49"/>
      <c r="D2" s="49"/>
      <c r="E2" s="49"/>
      <c r="F2" s="49"/>
      <c r="G2" s="49"/>
    </row>
    <row r="3" s="1" customFormat="true" ht="13.5" hidden="false" customHeight="true" outlineLevel="0" collapsed="false">
      <c r="A3" s="65" t="s">
        <v>2</v>
      </c>
      <c r="B3" s="65"/>
      <c r="C3" s="65"/>
      <c r="D3" s="65"/>
      <c r="E3" s="31"/>
      <c r="F3" s="31"/>
      <c r="G3" s="33" t="s">
        <v>378</v>
      </c>
    </row>
    <row r="4" s="1" customFormat="true" ht="21.75" hidden="false" customHeight="true" outlineLevel="0" collapsed="false">
      <c r="A4" s="144" t="s">
        <v>507</v>
      </c>
      <c r="B4" s="144" t="s">
        <v>506</v>
      </c>
      <c r="C4" s="144" t="s">
        <v>389</v>
      </c>
      <c r="D4" s="52" t="s">
        <v>799</v>
      </c>
      <c r="E4" s="11" t="s">
        <v>57</v>
      </c>
      <c r="F4" s="11"/>
      <c r="G4" s="11"/>
    </row>
    <row r="5" s="1" customFormat="true" ht="21.75" hidden="false" customHeight="true" outlineLevel="0" collapsed="false">
      <c r="A5" s="144"/>
      <c r="B5" s="144"/>
      <c r="C5" s="144"/>
      <c r="D5" s="52"/>
      <c r="E5" s="12" t="s">
        <v>800</v>
      </c>
      <c r="F5" s="238" t="s">
        <v>801</v>
      </c>
      <c r="G5" s="238" t="s">
        <v>802</v>
      </c>
    </row>
    <row r="6" s="1" customFormat="true" ht="40.5" hidden="false" customHeight="true" outlineLevel="0" collapsed="false">
      <c r="A6" s="144"/>
      <c r="B6" s="144"/>
      <c r="C6" s="144"/>
      <c r="D6" s="52"/>
      <c r="E6" s="12"/>
      <c r="F6" s="238"/>
      <c r="G6" s="238"/>
    </row>
    <row r="7" s="1" customFormat="true" ht="15" hidden="false" customHeight="true" outlineLevel="0" collapsed="false">
      <c r="A7" s="39" t="n">
        <v>1</v>
      </c>
      <c r="B7" s="39" t="n">
        <v>2</v>
      </c>
      <c r="C7" s="39" t="n">
        <v>3</v>
      </c>
      <c r="D7" s="39" t="n">
        <v>4</v>
      </c>
      <c r="E7" s="39" t="n">
        <v>8</v>
      </c>
      <c r="F7" s="39" t="n">
        <v>9</v>
      </c>
      <c r="G7" s="232" t="n">
        <v>10</v>
      </c>
    </row>
    <row r="8" s="57" customFormat="true" ht="17.25" hidden="false" customHeight="true" outlineLevel="0" collapsed="false">
      <c r="A8" s="135" t="s">
        <v>68</v>
      </c>
      <c r="B8" s="166"/>
      <c r="C8" s="166"/>
      <c r="D8" s="135"/>
      <c r="E8" s="239" t="n">
        <v>983.86</v>
      </c>
      <c r="F8" s="82"/>
      <c r="G8" s="82"/>
    </row>
    <row r="9" s="57" customFormat="true" ht="18.75" hidden="false" customHeight="true" outlineLevel="0" collapsed="false">
      <c r="A9" s="135" t="s">
        <v>68</v>
      </c>
      <c r="B9" s="240" t="s">
        <v>803</v>
      </c>
      <c r="C9" s="135" t="s">
        <v>528</v>
      </c>
      <c r="D9" s="135" t="s">
        <v>804</v>
      </c>
      <c r="E9" s="239" t="n">
        <v>45</v>
      </c>
      <c r="F9" s="82"/>
      <c r="G9" s="82"/>
    </row>
    <row r="10" s="57" customFormat="true" ht="18.75" hidden="false" customHeight="true" outlineLevel="0" collapsed="false">
      <c r="A10" s="135" t="s">
        <v>68</v>
      </c>
      <c r="B10" s="240" t="s">
        <v>805</v>
      </c>
      <c r="C10" s="135" t="s">
        <v>517</v>
      </c>
      <c r="D10" s="135" t="s">
        <v>804</v>
      </c>
      <c r="E10" s="239" t="n">
        <v>618</v>
      </c>
      <c r="F10" s="82"/>
      <c r="G10" s="82"/>
    </row>
    <row r="11" s="57" customFormat="true" ht="18.75" hidden="false" customHeight="true" outlineLevel="0" collapsed="false">
      <c r="A11" s="135" t="s">
        <v>68</v>
      </c>
      <c r="B11" s="240" t="s">
        <v>806</v>
      </c>
      <c r="C11" s="135" t="s">
        <v>807</v>
      </c>
      <c r="D11" s="135" t="s">
        <v>804</v>
      </c>
      <c r="E11" s="239" t="n">
        <v>10.86</v>
      </c>
      <c r="F11" s="82"/>
      <c r="G11" s="82"/>
    </row>
    <row r="12" s="57" customFormat="true" ht="18.75" hidden="false" customHeight="true" outlineLevel="0" collapsed="false">
      <c r="A12" s="135" t="s">
        <v>68</v>
      </c>
      <c r="B12" s="240" t="s">
        <v>808</v>
      </c>
      <c r="C12" s="135" t="s">
        <v>514</v>
      </c>
      <c r="D12" s="135" t="s">
        <v>804</v>
      </c>
      <c r="E12" s="239" t="n">
        <v>160</v>
      </c>
      <c r="F12" s="82"/>
      <c r="G12" s="82"/>
    </row>
    <row r="13" s="57" customFormat="true" ht="18.75" hidden="false" customHeight="true" outlineLevel="0" collapsed="false">
      <c r="A13" s="135" t="s">
        <v>68</v>
      </c>
      <c r="B13" s="240" t="s">
        <v>808</v>
      </c>
      <c r="C13" s="135" t="s">
        <v>523</v>
      </c>
      <c r="D13" s="135" t="s">
        <v>804</v>
      </c>
      <c r="E13" s="239" t="n">
        <v>150</v>
      </c>
      <c r="F13" s="82"/>
      <c r="G13" s="82"/>
    </row>
    <row r="14" s="57" customFormat="true" ht="17.25" hidden="false" customHeight="true" outlineLevel="0" collapsed="false">
      <c r="A14" s="135" t="s">
        <v>809</v>
      </c>
      <c r="B14" s="241"/>
      <c r="C14" s="241"/>
      <c r="D14" s="241"/>
      <c r="E14" s="239" t="n">
        <v>10.8</v>
      </c>
      <c r="F14" s="82"/>
      <c r="G14" s="82"/>
    </row>
    <row r="15" s="57" customFormat="true" ht="18.75" hidden="false" customHeight="true" outlineLevel="0" collapsed="false">
      <c r="A15" s="135" t="s">
        <v>809</v>
      </c>
      <c r="B15" s="240" t="s">
        <v>806</v>
      </c>
      <c r="C15" s="135" t="s">
        <v>807</v>
      </c>
      <c r="D15" s="135" t="s">
        <v>804</v>
      </c>
      <c r="E15" s="239" t="n">
        <v>10.8</v>
      </c>
      <c r="F15" s="82"/>
      <c r="G15" s="82"/>
    </row>
    <row r="16" s="57" customFormat="true" ht="18.75" hidden="false" customHeight="true" outlineLevel="0" collapsed="false">
      <c r="A16" s="135" t="s">
        <v>54</v>
      </c>
      <c r="B16" s="135"/>
      <c r="C16" s="135"/>
      <c r="D16" s="135"/>
      <c r="E16" s="239" t="n">
        <v>994.66</v>
      </c>
      <c r="F16" s="82"/>
      <c r="G16" s="82"/>
    </row>
  </sheetData>
  <mergeCells count="11">
    <mergeCell ref="A2:G2"/>
    <mergeCell ref="A3:D3"/>
    <mergeCell ref="A4:A6"/>
    <mergeCell ref="B4:B6"/>
    <mergeCell ref="C4:C6"/>
    <mergeCell ref="D4:D6"/>
    <mergeCell ref="E4:G4"/>
    <mergeCell ref="E5:E6"/>
    <mergeCell ref="F5:F6"/>
    <mergeCell ref="G5:G6"/>
    <mergeCell ref="A16: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29" activeCellId="0" sqref="F29"/>
    </sheetView>
  </sheetViews>
  <sheetFormatPr defaultColWidth="9.09375" defaultRowHeight="14.25" zeroHeight="false" outlineLevelRow="0" outlineLevelCol="0"/>
  <cols>
    <col collapsed="false" customWidth="true" hidden="false" outlineLevel="0" max="1" min="1" style="1" width="14.28"/>
    <col collapsed="false" customWidth="true" hidden="false" outlineLevel="0" max="2" min="2" style="1" width="29.09"/>
    <col collapsed="false" customWidth="true" hidden="false" outlineLevel="0" max="3" min="3" style="1" width="15.41"/>
    <col collapsed="false" customWidth="true" hidden="false" outlineLevel="0" max="10" min="4" style="1" width="18.82"/>
    <col collapsed="false" customWidth="true" hidden="false" outlineLevel="0" max="11" min="11" style="1" width="15.56"/>
    <col collapsed="false" customWidth="true" hidden="false" outlineLevel="0" max="12" min="12" style="1" width="14.09"/>
    <col collapsed="false" customWidth="true" hidden="false" outlineLevel="0" max="17" min="13" style="1" width="18.82"/>
    <col collapsed="false" customWidth="false" hidden="false" outlineLevel="0" max="257" min="18" style="1" width="9.09"/>
  </cols>
  <sheetData>
    <row r="1" customFormat="false" ht="15.75" hidden="false" customHeight="true" outlineLevel="0" collapsed="false">
      <c r="A1" s="4"/>
      <c r="B1" s="4"/>
      <c r="C1" s="4"/>
      <c r="D1" s="4"/>
      <c r="E1" s="4"/>
      <c r="F1" s="4"/>
      <c r="G1" s="4"/>
      <c r="H1" s="4"/>
      <c r="I1" s="4"/>
      <c r="J1" s="4"/>
      <c r="K1" s="4"/>
      <c r="L1" s="4"/>
      <c r="M1" s="4"/>
      <c r="N1" s="4"/>
      <c r="O1" s="4"/>
      <c r="P1" s="4"/>
      <c r="Q1" s="48" t="s">
        <v>73</v>
      </c>
    </row>
    <row r="2" customFormat="false" ht="28.5" hidden="false" customHeight="true" outlineLevel="0" collapsed="false">
      <c r="A2" s="49" t="s">
        <v>74</v>
      </c>
      <c r="B2" s="49"/>
      <c r="C2" s="49"/>
      <c r="D2" s="49"/>
      <c r="E2" s="49"/>
      <c r="F2" s="49"/>
      <c r="G2" s="49"/>
      <c r="H2" s="49"/>
      <c r="I2" s="49"/>
      <c r="J2" s="49"/>
      <c r="K2" s="49"/>
      <c r="L2" s="49"/>
      <c r="M2" s="49"/>
      <c r="N2" s="49"/>
      <c r="O2" s="49"/>
      <c r="P2" s="49"/>
      <c r="Q2" s="49"/>
    </row>
    <row r="3" customFormat="false" ht="15" hidden="false" customHeight="true" outlineLevel="0" collapsed="false">
      <c r="A3" s="50" t="s">
        <v>2</v>
      </c>
      <c r="B3" s="50"/>
      <c r="C3" s="50"/>
      <c r="D3" s="50"/>
      <c r="E3" s="50"/>
      <c r="F3" s="50"/>
      <c r="G3" s="50"/>
      <c r="H3" s="50"/>
      <c r="I3" s="50"/>
      <c r="J3" s="50"/>
      <c r="K3" s="50"/>
      <c r="L3" s="50"/>
      <c r="M3" s="50"/>
      <c r="N3" s="50"/>
      <c r="O3" s="31"/>
      <c r="P3" s="31"/>
      <c r="Q3" s="51" t="s">
        <v>51</v>
      </c>
    </row>
    <row r="4" customFormat="false" ht="17.25" hidden="false" customHeight="true" outlineLevel="0" collapsed="false">
      <c r="A4" s="52" t="s">
        <v>75</v>
      </c>
      <c r="B4" s="52" t="s">
        <v>76</v>
      </c>
      <c r="C4" s="53" t="s">
        <v>54</v>
      </c>
      <c r="D4" s="52" t="s">
        <v>77</v>
      </c>
      <c r="E4" s="52"/>
      <c r="F4" s="52" t="s">
        <v>78</v>
      </c>
      <c r="G4" s="52"/>
      <c r="H4" s="52" t="s">
        <v>57</v>
      </c>
      <c r="I4" s="52" t="s">
        <v>58</v>
      </c>
      <c r="J4" s="52" t="s">
        <v>59</v>
      </c>
      <c r="K4" s="52" t="s">
        <v>79</v>
      </c>
      <c r="L4" s="52" t="s">
        <v>61</v>
      </c>
      <c r="M4" s="52"/>
      <c r="N4" s="52"/>
      <c r="O4" s="52"/>
      <c r="P4" s="52"/>
      <c r="Q4" s="52"/>
    </row>
    <row r="5" customFormat="false" ht="27" hidden="false" customHeight="true" outlineLevel="0" collapsed="false">
      <c r="A5" s="52"/>
      <c r="B5" s="52"/>
      <c r="C5" s="53"/>
      <c r="D5" s="52" t="s">
        <v>54</v>
      </c>
      <c r="E5" s="52" t="s">
        <v>80</v>
      </c>
      <c r="F5" s="52" t="s">
        <v>54</v>
      </c>
      <c r="G5" s="52" t="s">
        <v>80</v>
      </c>
      <c r="H5" s="52"/>
      <c r="I5" s="52"/>
      <c r="J5" s="52"/>
      <c r="K5" s="52"/>
      <c r="L5" s="52" t="s">
        <v>56</v>
      </c>
      <c r="M5" s="52" t="s">
        <v>81</v>
      </c>
      <c r="N5" s="52" t="s">
        <v>82</v>
      </c>
      <c r="O5" s="52" t="s">
        <v>83</v>
      </c>
      <c r="P5" s="52" t="s">
        <v>84</v>
      </c>
      <c r="Q5" s="52" t="s">
        <v>85</v>
      </c>
    </row>
    <row r="6" customFormat="false" ht="16.5" hidden="false" customHeight="true" outlineLevel="0" collapsed="false">
      <c r="A6" s="12" t="n">
        <v>1</v>
      </c>
      <c r="B6" s="12" t="n">
        <v>2</v>
      </c>
      <c r="C6" s="54" t="n">
        <v>3</v>
      </c>
      <c r="D6" s="12" t="n">
        <v>4</v>
      </c>
      <c r="E6" s="12" t="n">
        <v>5</v>
      </c>
      <c r="F6" s="12" t="n">
        <v>6</v>
      </c>
      <c r="G6" s="54" t="n">
        <v>7</v>
      </c>
      <c r="H6" s="54" t="n">
        <v>8</v>
      </c>
      <c r="I6" s="54" t="n">
        <v>9</v>
      </c>
      <c r="J6" s="54" t="n">
        <v>10</v>
      </c>
      <c r="K6" s="12" t="n">
        <v>11</v>
      </c>
      <c r="L6" s="12" t="n">
        <v>12</v>
      </c>
      <c r="M6" s="54" t="n">
        <v>13</v>
      </c>
      <c r="N6" s="12" t="n">
        <v>14</v>
      </c>
      <c r="O6" s="12" t="n">
        <v>15</v>
      </c>
      <c r="P6" s="54" t="n">
        <v>16</v>
      </c>
      <c r="Q6" s="12" t="n">
        <v>17</v>
      </c>
    </row>
    <row r="7" s="57" customFormat="true" ht="20.25" hidden="false" customHeight="true" outlineLevel="0" collapsed="false">
      <c r="A7" s="55" t="s">
        <v>86</v>
      </c>
      <c r="B7" s="56" t="s">
        <v>87</v>
      </c>
      <c r="C7" s="18" t="n">
        <v>1365.561962</v>
      </c>
      <c r="D7" s="18" t="n">
        <v>587.56</v>
      </c>
      <c r="E7" s="18" t="n">
        <v>587.561962</v>
      </c>
      <c r="F7" s="43" t="n">
        <v>823</v>
      </c>
      <c r="G7" s="43" t="n">
        <v>823</v>
      </c>
      <c r="H7" s="43" t="n">
        <v>1365.561962</v>
      </c>
      <c r="I7" s="43"/>
      <c r="J7" s="43"/>
      <c r="K7" s="43"/>
      <c r="L7" s="18"/>
      <c r="M7" s="18"/>
      <c r="N7" s="18"/>
      <c r="O7" s="43"/>
      <c r="P7" s="18"/>
      <c r="Q7" s="18"/>
    </row>
    <row r="8" s="57" customFormat="true" ht="20.25" hidden="false" customHeight="true" outlineLevel="0" collapsed="false">
      <c r="A8" s="55" t="s">
        <v>88</v>
      </c>
      <c r="B8" s="56" t="s">
        <v>89</v>
      </c>
      <c r="C8" s="18" t="n">
        <v>1365.561962</v>
      </c>
      <c r="D8" s="18" t="n">
        <v>587.561962</v>
      </c>
      <c r="E8" s="18" t="n">
        <v>587.561962</v>
      </c>
      <c r="F8" s="43" t="n">
        <v>823</v>
      </c>
      <c r="G8" s="43" t="n">
        <v>823</v>
      </c>
      <c r="H8" s="43" t="n">
        <v>1365.561962</v>
      </c>
      <c r="I8" s="43"/>
      <c r="J8" s="43"/>
      <c r="K8" s="43"/>
      <c r="L8" s="18"/>
      <c r="M8" s="18"/>
      <c r="N8" s="18"/>
      <c r="O8" s="43"/>
      <c r="P8" s="18"/>
      <c r="Q8" s="18"/>
    </row>
    <row r="9" s="57" customFormat="true" ht="20.25" hidden="false" customHeight="true" outlineLevel="0" collapsed="false">
      <c r="A9" s="55" t="s">
        <v>90</v>
      </c>
      <c r="B9" s="56" t="s">
        <v>91</v>
      </c>
      <c r="C9" s="18" t="n">
        <v>587.561962</v>
      </c>
      <c r="D9" s="58" t="n">
        <v>542.56</v>
      </c>
      <c r="E9" s="58" t="n">
        <v>542.56</v>
      </c>
      <c r="F9" s="43" t="n">
        <v>45</v>
      </c>
      <c r="G9" s="43" t="n">
        <v>45</v>
      </c>
      <c r="H9" s="43" t="n">
        <v>587.561962</v>
      </c>
      <c r="I9" s="43"/>
      <c r="J9" s="43"/>
      <c r="K9" s="43"/>
      <c r="L9" s="18"/>
      <c r="M9" s="18"/>
      <c r="N9" s="18"/>
      <c r="O9" s="43"/>
      <c r="P9" s="18"/>
      <c r="Q9" s="18"/>
    </row>
    <row r="10" s="57" customFormat="true" ht="20.25" hidden="false" customHeight="true" outlineLevel="0" collapsed="false">
      <c r="A10" s="55" t="s">
        <v>92</v>
      </c>
      <c r="B10" s="56" t="s">
        <v>93</v>
      </c>
      <c r="C10" s="18" t="n">
        <v>778</v>
      </c>
      <c r="D10" s="18"/>
      <c r="E10" s="18"/>
      <c r="F10" s="43" t="n">
        <v>778</v>
      </c>
      <c r="G10" s="43" t="n">
        <v>778</v>
      </c>
      <c r="H10" s="43" t="n">
        <v>778</v>
      </c>
      <c r="I10" s="43"/>
      <c r="J10" s="43"/>
      <c r="K10" s="43"/>
      <c r="L10" s="18"/>
      <c r="M10" s="18"/>
      <c r="N10" s="18"/>
      <c r="O10" s="43"/>
      <c r="P10" s="18"/>
      <c r="Q10" s="18"/>
    </row>
    <row r="11" s="57" customFormat="true" ht="20.25" hidden="false" customHeight="true" outlineLevel="0" collapsed="false">
      <c r="A11" s="55" t="s">
        <v>94</v>
      </c>
      <c r="B11" s="56" t="s">
        <v>95</v>
      </c>
      <c r="C11" s="18" t="n">
        <v>300.622593</v>
      </c>
      <c r="D11" s="18" t="n">
        <v>300.622593</v>
      </c>
      <c r="E11" s="18" t="n">
        <v>300.622593</v>
      </c>
      <c r="F11" s="43"/>
      <c r="G11" s="43"/>
      <c r="H11" s="43" t="n">
        <v>300.622593</v>
      </c>
      <c r="I11" s="43"/>
      <c r="J11" s="43"/>
      <c r="K11" s="43"/>
      <c r="L11" s="18"/>
      <c r="M11" s="18"/>
      <c r="N11" s="18"/>
      <c r="O11" s="43"/>
      <c r="P11" s="18"/>
      <c r="Q11" s="18"/>
    </row>
    <row r="12" s="57" customFormat="true" ht="20.25" hidden="false" customHeight="true" outlineLevel="0" collapsed="false">
      <c r="A12" s="55" t="s">
        <v>96</v>
      </c>
      <c r="B12" s="56" t="s">
        <v>97</v>
      </c>
      <c r="C12" s="18" t="n">
        <v>278.962593</v>
      </c>
      <c r="D12" s="18" t="n">
        <v>278.962593</v>
      </c>
      <c r="E12" s="18" t="n">
        <v>278.962593</v>
      </c>
      <c r="F12" s="43"/>
      <c r="G12" s="43"/>
      <c r="H12" s="43" t="n">
        <v>278.962593</v>
      </c>
      <c r="I12" s="43"/>
      <c r="J12" s="43"/>
      <c r="K12" s="43"/>
      <c r="L12" s="18"/>
      <c r="M12" s="18"/>
      <c r="N12" s="18"/>
      <c r="O12" s="43"/>
      <c r="P12" s="18"/>
      <c r="Q12" s="18"/>
    </row>
    <row r="13" s="57" customFormat="true" ht="20.25" hidden="false" customHeight="true" outlineLevel="0" collapsed="false">
      <c r="A13" s="55" t="s">
        <v>98</v>
      </c>
      <c r="B13" s="56" t="s">
        <v>99</v>
      </c>
      <c r="C13" s="18" t="n">
        <v>162.176748</v>
      </c>
      <c r="D13" s="18" t="n">
        <v>162.176748</v>
      </c>
      <c r="E13" s="18" t="n">
        <v>162.176748</v>
      </c>
      <c r="F13" s="43"/>
      <c r="G13" s="43"/>
      <c r="H13" s="43" t="n">
        <v>162.176748</v>
      </c>
      <c r="I13" s="43"/>
      <c r="J13" s="43"/>
      <c r="K13" s="43"/>
      <c r="L13" s="18"/>
      <c r="M13" s="18"/>
      <c r="N13" s="18"/>
      <c r="O13" s="43"/>
      <c r="P13" s="18"/>
      <c r="Q13" s="18"/>
    </row>
    <row r="14" s="57" customFormat="true" ht="20.25" hidden="false" customHeight="true" outlineLevel="0" collapsed="false">
      <c r="A14" s="55" t="s">
        <v>100</v>
      </c>
      <c r="B14" s="56" t="s">
        <v>101</v>
      </c>
      <c r="C14" s="18" t="n">
        <v>64.94</v>
      </c>
      <c r="D14" s="18" t="n">
        <v>64.94</v>
      </c>
      <c r="E14" s="18" t="n">
        <v>64.94</v>
      </c>
      <c r="F14" s="43"/>
      <c r="G14" s="43"/>
      <c r="H14" s="43" t="n">
        <v>64.945552</v>
      </c>
      <c r="I14" s="43"/>
      <c r="J14" s="43"/>
      <c r="K14" s="43"/>
      <c r="L14" s="18"/>
      <c r="M14" s="18"/>
      <c r="N14" s="18"/>
      <c r="O14" s="43"/>
      <c r="P14" s="18"/>
      <c r="Q14" s="18"/>
    </row>
    <row r="15" s="57" customFormat="true" ht="20.25" hidden="false" customHeight="true" outlineLevel="0" collapsed="false">
      <c r="A15" s="55" t="s">
        <v>102</v>
      </c>
      <c r="B15" s="56" t="s">
        <v>103</v>
      </c>
      <c r="C15" s="18" t="n">
        <v>51.840293</v>
      </c>
      <c r="D15" s="18" t="n">
        <v>51.840293</v>
      </c>
      <c r="E15" s="18" t="n">
        <v>51.840293</v>
      </c>
      <c r="F15" s="43"/>
      <c r="G15" s="43"/>
      <c r="H15" s="43" t="n">
        <v>51.840293</v>
      </c>
      <c r="I15" s="43"/>
      <c r="J15" s="43"/>
      <c r="K15" s="43"/>
      <c r="L15" s="18"/>
      <c r="M15" s="18"/>
      <c r="N15" s="18"/>
      <c r="O15" s="43"/>
      <c r="P15" s="18"/>
      <c r="Q15" s="18"/>
    </row>
    <row r="16" s="57" customFormat="true" ht="20.25" hidden="false" customHeight="true" outlineLevel="0" collapsed="false">
      <c r="A16" s="55" t="s">
        <v>104</v>
      </c>
      <c r="B16" s="56" t="s">
        <v>105</v>
      </c>
      <c r="C16" s="18" t="n">
        <v>21.66</v>
      </c>
      <c r="D16" s="43" t="n">
        <v>21.66</v>
      </c>
      <c r="E16" s="43" t="n">
        <v>21.66</v>
      </c>
      <c r="F16" s="59"/>
      <c r="G16" s="59"/>
      <c r="H16" s="43" t="n">
        <v>21.66</v>
      </c>
      <c r="I16" s="43"/>
      <c r="J16" s="43"/>
      <c r="K16" s="43"/>
      <c r="L16" s="18"/>
      <c r="M16" s="18"/>
      <c r="N16" s="18"/>
      <c r="O16" s="43"/>
      <c r="P16" s="18"/>
      <c r="Q16" s="18"/>
    </row>
    <row r="17" s="57" customFormat="true" ht="20.25" hidden="false" customHeight="true" outlineLevel="0" collapsed="false">
      <c r="A17" s="55" t="s">
        <v>106</v>
      </c>
      <c r="B17" s="56" t="s">
        <v>107</v>
      </c>
      <c r="C17" s="18" t="n">
        <v>21.66</v>
      </c>
      <c r="D17" s="43" t="n">
        <v>21.66</v>
      </c>
      <c r="E17" s="43" t="n">
        <v>21.66</v>
      </c>
      <c r="F17" s="59"/>
      <c r="G17" s="59"/>
      <c r="H17" s="43" t="n">
        <v>21.66</v>
      </c>
      <c r="I17" s="43"/>
      <c r="J17" s="43"/>
      <c r="K17" s="43"/>
      <c r="L17" s="18"/>
      <c r="M17" s="18"/>
      <c r="N17" s="18"/>
      <c r="O17" s="43"/>
      <c r="P17" s="18"/>
      <c r="Q17" s="18"/>
    </row>
    <row r="18" s="57" customFormat="true" ht="20.25" hidden="false" customHeight="true" outlineLevel="0" collapsed="false">
      <c r="A18" s="55" t="s">
        <v>108</v>
      </c>
      <c r="B18" s="56" t="s">
        <v>109</v>
      </c>
      <c r="C18" s="18" t="n">
        <v>137.48</v>
      </c>
      <c r="D18" s="18" t="n">
        <v>137.48</v>
      </c>
      <c r="E18" s="18" t="n">
        <v>137.48</v>
      </c>
      <c r="F18" s="43"/>
      <c r="G18" s="43"/>
      <c r="H18" s="43" t="n">
        <v>137.473629</v>
      </c>
      <c r="I18" s="43"/>
      <c r="J18" s="43"/>
      <c r="K18" s="43"/>
      <c r="L18" s="18"/>
      <c r="M18" s="18"/>
      <c r="N18" s="18"/>
      <c r="O18" s="43"/>
      <c r="P18" s="18"/>
      <c r="Q18" s="18"/>
    </row>
    <row r="19" s="57" customFormat="true" ht="20.25" hidden="false" customHeight="true" outlineLevel="0" collapsed="false">
      <c r="A19" s="55" t="s">
        <v>110</v>
      </c>
      <c r="B19" s="56" t="s">
        <v>111</v>
      </c>
      <c r="C19" s="18" t="n">
        <v>137.48</v>
      </c>
      <c r="D19" s="18" t="n">
        <v>137.48</v>
      </c>
      <c r="E19" s="18" t="n">
        <v>137.48</v>
      </c>
      <c r="F19" s="43"/>
      <c r="G19" s="43"/>
      <c r="H19" s="43" t="n">
        <v>137.473629</v>
      </c>
      <c r="I19" s="43"/>
      <c r="J19" s="43"/>
      <c r="K19" s="43"/>
      <c r="L19" s="18"/>
      <c r="M19" s="18"/>
      <c r="N19" s="18"/>
      <c r="O19" s="43"/>
      <c r="P19" s="18"/>
      <c r="Q19" s="18"/>
    </row>
    <row r="20" s="57" customFormat="true" ht="20.25" hidden="false" customHeight="true" outlineLevel="0" collapsed="false">
      <c r="A20" s="55" t="s">
        <v>112</v>
      </c>
      <c r="B20" s="56" t="s">
        <v>113</v>
      </c>
      <c r="C20" s="18" t="n">
        <v>92.871093</v>
      </c>
      <c r="D20" s="18" t="n">
        <v>92.871093</v>
      </c>
      <c r="E20" s="18" t="n">
        <v>92.871093</v>
      </c>
      <c r="F20" s="43"/>
      <c r="G20" s="43"/>
      <c r="H20" s="43" t="n">
        <v>92.871093</v>
      </c>
      <c r="I20" s="43"/>
      <c r="J20" s="43"/>
      <c r="K20" s="43"/>
      <c r="L20" s="18"/>
      <c r="M20" s="18"/>
      <c r="N20" s="18"/>
      <c r="O20" s="43"/>
      <c r="P20" s="18"/>
      <c r="Q20" s="18"/>
    </row>
    <row r="21" s="57" customFormat="true" ht="20.25" hidden="false" customHeight="true" outlineLevel="0" collapsed="false">
      <c r="A21" s="55" t="s">
        <v>114</v>
      </c>
      <c r="B21" s="56" t="s">
        <v>115</v>
      </c>
      <c r="C21" s="18" t="n">
        <v>38.76</v>
      </c>
      <c r="D21" s="18" t="n">
        <v>38.76</v>
      </c>
      <c r="E21" s="18" t="n">
        <v>38.76</v>
      </c>
      <c r="F21" s="43"/>
      <c r="G21" s="43"/>
      <c r="H21" s="43" t="n">
        <v>38.75588</v>
      </c>
      <c r="I21" s="43"/>
      <c r="J21" s="43"/>
      <c r="K21" s="43"/>
      <c r="L21" s="18"/>
      <c r="M21" s="18"/>
      <c r="N21" s="18"/>
      <c r="O21" s="43"/>
      <c r="P21" s="18"/>
      <c r="Q21" s="18"/>
    </row>
    <row r="22" s="57" customFormat="true" ht="20.25" hidden="false" customHeight="true" outlineLevel="0" collapsed="false">
      <c r="A22" s="55" t="s">
        <v>116</v>
      </c>
      <c r="B22" s="56" t="s">
        <v>117</v>
      </c>
      <c r="C22" s="18" t="n">
        <v>5.846656</v>
      </c>
      <c r="D22" s="18" t="n">
        <v>5.846656</v>
      </c>
      <c r="E22" s="18" t="n">
        <v>5.846656</v>
      </c>
      <c r="F22" s="43"/>
      <c r="G22" s="43"/>
      <c r="H22" s="43" t="n">
        <v>5.846656</v>
      </c>
      <c r="I22" s="43"/>
      <c r="J22" s="43"/>
      <c r="K22" s="43"/>
      <c r="L22" s="18"/>
      <c r="M22" s="18"/>
      <c r="N22" s="18"/>
      <c r="O22" s="43"/>
      <c r="P22" s="18"/>
      <c r="Q22" s="18"/>
    </row>
    <row r="23" s="57" customFormat="true" ht="20.25" hidden="false" customHeight="true" outlineLevel="0" collapsed="false">
      <c r="A23" s="55" t="s">
        <v>118</v>
      </c>
      <c r="B23" s="56" t="s">
        <v>119</v>
      </c>
      <c r="C23" s="18" t="n">
        <v>250</v>
      </c>
      <c r="D23" s="18"/>
      <c r="E23" s="18"/>
      <c r="F23" s="43" t="n">
        <v>250</v>
      </c>
      <c r="G23" s="43" t="n">
        <v>150</v>
      </c>
      <c r="H23" s="43" t="n">
        <v>150</v>
      </c>
      <c r="I23" s="43"/>
      <c r="J23" s="43"/>
      <c r="K23" s="43"/>
      <c r="L23" s="18" t="n">
        <v>100</v>
      </c>
      <c r="M23" s="18"/>
      <c r="N23" s="18"/>
      <c r="O23" s="43"/>
      <c r="P23" s="18"/>
      <c r="Q23" s="18" t="n">
        <v>100</v>
      </c>
    </row>
    <row r="24" s="57" customFormat="true" ht="20.25" hidden="false" customHeight="true" outlineLevel="0" collapsed="false">
      <c r="A24" s="55" t="s">
        <v>120</v>
      </c>
      <c r="B24" s="56" t="s">
        <v>121</v>
      </c>
      <c r="C24" s="18" t="n">
        <v>250</v>
      </c>
      <c r="D24" s="18"/>
      <c r="E24" s="18"/>
      <c r="F24" s="43" t="n">
        <v>250</v>
      </c>
      <c r="G24" s="43" t="n">
        <v>150</v>
      </c>
      <c r="H24" s="43" t="n">
        <v>150</v>
      </c>
      <c r="I24" s="43"/>
      <c r="J24" s="43"/>
      <c r="K24" s="43"/>
      <c r="L24" s="18" t="n">
        <v>100</v>
      </c>
      <c r="M24" s="18"/>
      <c r="N24" s="18"/>
      <c r="O24" s="43"/>
      <c r="P24" s="18"/>
      <c r="Q24" s="18" t="n">
        <v>100</v>
      </c>
    </row>
    <row r="25" s="57" customFormat="true" ht="20.25" hidden="false" customHeight="true" outlineLevel="0" collapsed="false">
      <c r="A25" s="55" t="s">
        <v>122</v>
      </c>
      <c r="B25" s="56" t="s">
        <v>123</v>
      </c>
      <c r="C25" s="18" t="n">
        <v>250</v>
      </c>
      <c r="D25" s="18"/>
      <c r="E25" s="18"/>
      <c r="F25" s="43" t="n">
        <v>250</v>
      </c>
      <c r="G25" s="43" t="n">
        <v>150</v>
      </c>
      <c r="H25" s="43" t="n">
        <v>150</v>
      </c>
      <c r="I25" s="43"/>
      <c r="J25" s="43"/>
      <c r="K25" s="43"/>
      <c r="L25" s="18" t="n">
        <v>100</v>
      </c>
      <c r="M25" s="18"/>
      <c r="N25" s="18"/>
      <c r="O25" s="43"/>
      <c r="P25" s="18"/>
      <c r="Q25" s="18" t="n">
        <v>100</v>
      </c>
    </row>
    <row r="26" s="57" customFormat="true" ht="20.25" hidden="false" customHeight="true" outlineLevel="0" collapsed="false">
      <c r="A26" s="55" t="s">
        <v>124</v>
      </c>
      <c r="B26" s="56" t="s">
        <v>125</v>
      </c>
      <c r="C26" s="18" t="n">
        <v>58.107612</v>
      </c>
      <c r="D26" s="18" t="n">
        <v>58.107612</v>
      </c>
      <c r="E26" s="18" t="n">
        <v>58.107612</v>
      </c>
      <c r="F26" s="43"/>
      <c r="G26" s="43"/>
      <c r="H26" s="43" t="n">
        <v>58.107612</v>
      </c>
      <c r="I26" s="43"/>
      <c r="J26" s="43"/>
      <c r="K26" s="43"/>
      <c r="L26" s="18"/>
      <c r="M26" s="18"/>
      <c r="N26" s="18"/>
      <c r="O26" s="43"/>
      <c r="P26" s="18"/>
      <c r="Q26" s="18"/>
    </row>
    <row r="27" s="57" customFormat="true" ht="20.25" hidden="false" customHeight="true" outlineLevel="0" collapsed="false">
      <c r="A27" s="55" t="s">
        <v>126</v>
      </c>
      <c r="B27" s="56" t="s">
        <v>127</v>
      </c>
      <c r="C27" s="18" t="n">
        <v>58.107612</v>
      </c>
      <c r="D27" s="18" t="n">
        <v>58.107612</v>
      </c>
      <c r="E27" s="18" t="n">
        <v>58.107612</v>
      </c>
      <c r="F27" s="43"/>
      <c r="G27" s="43"/>
      <c r="H27" s="43" t="n">
        <v>58.107612</v>
      </c>
      <c r="I27" s="43"/>
      <c r="J27" s="43"/>
      <c r="K27" s="43"/>
      <c r="L27" s="18"/>
      <c r="M27" s="18"/>
      <c r="N27" s="18"/>
      <c r="O27" s="43"/>
      <c r="P27" s="18"/>
      <c r="Q27" s="18"/>
    </row>
    <row r="28" s="57" customFormat="true" ht="20.25" hidden="false" customHeight="true" outlineLevel="0" collapsed="false">
      <c r="A28" s="55" t="s">
        <v>128</v>
      </c>
      <c r="B28" s="56" t="s">
        <v>129</v>
      </c>
      <c r="C28" s="18" t="n">
        <v>58.107612</v>
      </c>
      <c r="D28" s="18" t="n">
        <v>58.107612</v>
      </c>
      <c r="E28" s="18" t="n">
        <v>58.107612</v>
      </c>
      <c r="F28" s="43"/>
      <c r="G28" s="43"/>
      <c r="H28" s="43" t="n">
        <v>58.107612</v>
      </c>
      <c r="I28" s="43"/>
      <c r="J28" s="43"/>
      <c r="K28" s="43"/>
      <c r="L28" s="18"/>
      <c r="M28" s="18"/>
      <c r="N28" s="18"/>
      <c r="O28" s="43"/>
      <c r="P28" s="18"/>
      <c r="Q28" s="18"/>
    </row>
    <row r="29" s="57" customFormat="true" ht="17.25" hidden="false" customHeight="true" outlineLevel="0" collapsed="false">
      <c r="A29" s="60" t="s">
        <v>130</v>
      </c>
      <c r="B29" s="60"/>
      <c r="C29" s="18" t="n">
        <v>2111.765796</v>
      </c>
      <c r="D29" s="61" t="n">
        <v>1038.77</v>
      </c>
      <c r="E29" s="61" t="n">
        <v>1038.77</v>
      </c>
      <c r="F29" s="62" t="n">
        <v>1073</v>
      </c>
      <c r="G29" s="62" t="n">
        <v>973</v>
      </c>
      <c r="H29" s="43" t="n">
        <v>2011.765796</v>
      </c>
      <c r="I29" s="43"/>
      <c r="J29" s="43"/>
      <c r="K29" s="43"/>
      <c r="L29" s="18" t="n">
        <v>100</v>
      </c>
      <c r="M29" s="18"/>
      <c r="N29" s="18"/>
      <c r="O29" s="43"/>
      <c r="P29" s="18"/>
      <c r="Q29" s="18" t="n">
        <v>100</v>
      </c>
    </row>
    <row r="31" customFormat="false" ht="14.25" hidden="false" customHeight="true" outlineLevel="0" collapsed="false">
      <c r="D31" s="1" t="s">
        <v>46</v>
      </c>
    </row>
  </sheetData>
  <mergeCells count="13">
    <mergeCell ref="A2:Q2"/>
    <mergeCell ref="A3:N3"/>
    <mergeCell ref="A4:A5"/>
    <mergeCell ref="B4:B5"/>
    <mergeCell ref="C4:C5"/>
    <mergeCell ref="D4:E4"/>
    <mergeCell ref="F4:G4"/>
    <mergeCell ref="H4:H5"/>
    <mergeCell ref="I4:I5"/>
    <mergeCell ref="J4:J5"/>
    <mergeCell ref="K4:K5"/>
    <mergeCell ref="L4:Q4"/>
    <mergeCell ref="A29:B29"/>
  </mergeCells>
  <printOptions headings="false" gridLines="false" gridLinesSet="true" horizontalCentered="true" verticalCentered="false"/>
  <pageMargins left="0.390277777777778" right="0.390277777777778" top="0.509722222222222" bottom="0.509722222222222"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M23" activePane="bottomRight" state="frozen"/>
      <selection pane="topLeft" activeCell="A1" activeCellId="0" sqref="A1"/>
      <selection pane="topRight" activeCell="M1" activeCellId="0" sqref="M1"/>
      <selection pane="bottomLeft" activeCell="A23" activeCellId="0" sqref="A23"/>
      <selection pane="bottomRight" activeCell="C27" activeCellId="0" sqref="C27"/>
    </sheetView>
  </sheetViews>
  <sheetFormatPr defaultColWidth="9.09375" defaultRowHeight="14.25" zeroHeight="false" outlineLevelRow="0" outlineLevelCol="0"/>
  <cols>
    <col collapsed="false" customWidth="true" hidden="false" outlineLevel="0" max="1" min="1" style="63" width="49.28"/>
    <col collapsed="false" customWidth="true" hidden="false" outlineLevel="0" max="2" min="2" style="63" width="38.82"/>
    <col collapsed="false" customWidth="true" hidden="false" outlineLevel="0" max="3" min="3" style="63" width="48.56"/>
    <col collapsed="false" customWidth="true" hidden="false" outlineLevel="0" max="4" min="4" style="63" width="36.42"/>
    <col collapsed="false" customWidth="false" hidden="false" outlineLevel="0" max="257" min="5" style="2" width="9.09"/>
  </cols>
  <sheetData>
    <row r="1" customFormat="false" ht="14.25" hidden="false" customHeight="true" outlineLevel="0" collapsed="false">
      <c r="A1" s="64"/>
      <c r="B1" s="64"/>
      <c r="C1" s="64"/>
      <c r="D1" s="10" t="s">
        <v>131</v>
      </c>
    </row>
    <row r="2" customFormat="false" ht="31.5" hidden="false" customHeight="true" outlineLevel="0" collapsed="false">
      <c r="A2" s="6" t="s">
        <v>132</v>
      </c>
      <c r="B2" s="6"/>
      <c r="C2" s="6"/>
      <c r="D2" s="6"/>
    </row>
    <row r="3" customFormat="false" ht="17.25" hidden="false" customHeight="true" outlineLevel="0" collapsed="false">
      <c r="A3" s="65" t="s">
        <v>2</v>
      </c>
      <c r="B3" s="65"/>
      <c r="C3" s="9"/>
      <c r="D3" s="5" t="s">
        <v>3</v>
      </c>
    </row>
    <row r="4" customFormat="false" ht="19.5" hidden="false" customHeight="true" outlineLevel="0" collapsed="false">
      <c r="A4" s="11" t="s">
        <v>4</v>
      </c>
      <c r="B4" s="11"/>
      <c r="C4" s="11" t="s">
        <v>5</v>
      </c>
      <c r="D4" s="11"/>
    </row>
    <row r="5" customFormat="false" ht="21.75" hidden="false" customHeight="true" outlineLevel="0" collapsed="false">
      <c r="A5" s="11" t="s">
        <v>6</v>
      </c>
      <c r="B5" s="66" t="s">
        <v>7</v>
      </c>
      <c r="C5" s="11" t="s">
        <v>133</v>
      </c>
      <c r="D5" s="66" t="s">
        <v>7</v>
      </c>
    </row>
    <row r="6" customFormat="false" ht="17.25" hidden="false" customHeight="true" outlineLevel="0" collapsed="false">
      <c r="A6" s="11"/>
      <c r="B6" s="66"/>
      <c r="C6" s="11"/>
      <c r="D6" s="66"/>
    </row>
    <row r="7" customFormat="false" ht="17.25" hidden="false" customHeight="true" outlineLevel="0" collapsed="false">
      <c r="A7" s="67" t="s">
        <v>134</v>
      </c>
      <c r="B7" s="14" t="n">
        <v>2011.765796</v>
      </c>
      <c r="C7" s="68" t="s">
        <v>135</v>
      </c>
      <c r="D7" s="15" t="n">
        <v>2011.765796</v>
      </c>
    </row>
    <row r="8" customFormat="false" ht="17.25" hidden="false" customHeight="true" outlineLevel="0" collapsed="false">
      <c r="A8" s="69" t="s">
        <v>136</v>
      </c>
      <c r="B8" s="14" t="n">
        <v>2011.765796</v>
      </c>
      <c r="C8" s="68" t="s">
        <v>137</v>
      </c>
      <c r="D8" s="15" t="n">
        <v>1365.56</v>
      </c>
    </row>
    <row r="9" customFormat="false" ht="17.25" hidden="false" customHeight="true" outlineLevel="0" collapsed="false">
      <c r="A9" s="69" t="s">
        <v>138</v>
      </c>
      <c r="B9" s="14"/>
      <c r="C9" s="68" t="s">
        <v>139</v>
      </c>
      <c r="D9" s="15"/>
    </row>
    <row r="10" customFormat="false" ht="17.25" hidden="false" customHeight="true" outlineLevel="0" collapsed="false">
      <c r="A10" s="69" t="s">
        <v>140</v>
      </c>
      <c r="B10" s="14"/>
      <c r="C10" s="68" t="s">
        <v>141</v>
      </c>
      <c r="D10" s="15"/>
    </row>
    <row r="11" customFormat="false" ht="17.25" hidden="false" customHeight="true" outlineLevel="0" collapsed="false">
      <c r="A11" s="69" t="s">
        <v>142</v>
      </c>
      <c r="B11" s="14"/>
      <c r="C11" s="68" t="s">
        <v>143</v>
      </c>
      <c r="D11" s="15"/>
    </row>
    <row r="12" customFormat="false" ht="17.25" hidden="false" customHeight="true" outlineLevel="0" collapsed="false">
      <c r="A12" s="69" t="s">
        <v>136</v>
      </c>
      <c r="B12" s="14"/>
      <c r="C12" s="68" t="s">
        <v>144</v>
      </c>
      <c r="D12" s="15"/>
    </row>
    <row r="13" customFormat="false" ht="17.25" hidden="false" customHeight="true" outlineLevel="0" collapsed="false">
      <c r="A13" s="13" t="s">
        <v>138</v>
      </c>
      <c r="B13" s="15"/>
      <c r="C13" s="68" t="s">
        <v>145</v>
      </c>
      <c r="D13" s="15"/>
    </row>
    <row r="14" customFormat="false" ht="17.25" hidden="false" customHeight="true" outlineLevel="0" collapsed="false">
      <c r="A14" s="13" t="s">
        <v>140</v>
      </c>
      <c r="B14" s="15"/>
      <c r="C14" s="68" t="s">
        <v>146</v>
      </c>
      <c r="D14" s="15"/>
    </row>
    <row r="15" customFormat="false" ht="17.25" hidden="false" customHeight="true" outlineLevel="0" collapsed="false">
      <c r="A15" s="69"/>
      <c r="B15" s="15"/>
      <c r="C15" s="68" t="s">
        <v>147</v>
      </c>
      <c r="D15" s="15" t="n">
        <v>300.62</v>
      </c>
    </row>
    <row r="16" customFormat="false" ht="17.25" hidden="false" customHeight="true" outlineLevel="0" collapsed="false">
      <c r="A16" s="69"/>
      <c r="B16" s="14"/>
      <c r="C16" s="68" t="s">
        <v>148</v>
      </c>
      <c r="D16" s="18" t="n">
        <v>137.48</v>
      </c>
    </row>
    <row r="17" customFormat="false" ht="17.25" hidden="false" customHeight="true" outlineLevel="0" collapsed="false">
      <c r="A17" s="69"/>
      <c r="B17" s="70"/>
      <c r="C17" s="68" t="s">
        <v>149</v>
      </c>
      <c r="D17" s="15"/>
    </row>
    <row r="18" customFormat="false" ht="17.25" hidden="false" customHeight="true" outlineLevel="0" collapsed="false">
      <c r="A18" s="13"/>
      <c r="B18" s="70"/>
      <c r="C18" s="68" t="s">
        <v>150</v>
      </c>
      <c r="D18" s="15"/>
    </row>
    <row r="19" customFormat="false" ht="17.25" hidden="false" customHeight="true" outlineLevel="0" collapsed="false">
      <c r="A19" s="13"/>
      <c r="B19" s="71"/>
      <c r="C19" s="68" t="s">
        <v>151</v>
      </c>
      <c r="D19" s="15"/>
    </row>
    <row r="20" customFormat="false" ht="17.25" hidden="false" customHeight="true" outlineLevel="0" collapsed="false">
      <c r="A20" s="71"/>
      <c r="B20" s="71"/>
      <c r="C20" s="68" t="s">
        <v>152</v>
      </c>
      <c r="D20" s="15"/>
    </row>
    <row r="21" customFormat="false" ht="17.25" hidden="false" customHeight="true" outlineLevel="0" collapsed="false">
      <c r="A21" s="71"/>
      <c r="B21" s="71"/>
      <c r="C21" s="68" t="s">
        <v>153</v>
      </c>
      <c r="D21" s="15"/>
    </row>
    <row r="22" customFormat="false" ht="17.25" hidden="false" customHeight="true" outlineLevel="0" collapsed="false">
      <c r="A22" s="71"/>
      <c r="B22" s="71"/>
      <c r="C22" s="68" t="s">
        <v>154</v>
      </c>
      <c r="D22" s="15" t="n">
        <v>150</v>
      </c>
    </row>
    <row r="23" customFormat="false" ht="17.25" hidden="false" customHeight="true" outlineLevel="0" collapsed="false">
      <c r="A23" s="71"/>
      <c r="B23" s="71"/>
      <c r="C23" s="68" t="s">
        <v>155</v>
      </c>
      <c r="D23" s="15"/>
    </row>
    <row r="24" customFormat="false" ht="17.25" hidden="false" customHeight="true" outlineLevel="0" collapsed="false">
      <c r="A24" s="71"/>
      <c r="B24" s="71"/>
      <c r="C24" s="68" t="s">
        <v>156</v>
      </c>
      <c r="D24" s="15"/>
    </row>
    <row r="25" customFormat="false" ht="17.25" hidden="false" customHeight="true" outlineLevel="0" collapsed="false">
      <c r="A25" s="71"/>
      <c r="B25" s="71"/>
      <c r="C25" s="68" t="s">
        <v>157</v>
      </c>
      <c r="D25" s="15"/>
    </row>
    <row r="26" customFormat="false" ht="17.25" hidden="false" customHeight="true" outlineLevel="0" collapsed="false">
      <c r="A26" s="71"/>
      <c r="B26" s="71"/>
      <c r="C26" s="68" t="s">
        <v>158</v>
      </c>
      <c r="D26" s="15" t="n">
        <v>58.11</v>
      </c>
    </row>
    <row r="27" customFormat="false" ht="17.25" hidden="false" customHeight="true" outlineLevel="0" collapsed="false">
      <c r="A27" s="71"/>
      <c r="B27" s="71"/>
      <c r="C27" s="68" t="s">
        <v>159</v>
      </c>
      <c r="D27" s="15"/>
    </row>
    <row r="28" customFormat="false" ht="17.25" hidden="false" customHeight="true" outlineLevel="0" collapsed="false">
      <c r="A28" s="71"/>
      <c r="B28" s="71"/>
      <c r="C28" s="68" t="s">
        <v>160</v>
      </c>
      <c r="D28" s="15"/>
    </row>
    <row r="29" customFormat="false" ht="17.25" hidden="false" customHeight="true" outlineLevel="0" collapsed="false">
      <c r="A29" s="71"/>
      <c r="B29" s="71"/>
      <c r="C29" s="68" t="s">
        <v>161</v>
      </c>
      <c r="D29" s="15"/>
    </row>
    <row r="30" customFormat="false" ht="17.25" hidden="false" customHeight="true" outlineLevel="0" collapsed="false">
      <c r="A30" s="71"/>
      <c r="B30" s="71"/>
      <c r="C30" s="68" t="s">
        <v>162</v>
      </c>
      <c r="D30" s="15"/>
    </row>
    <row r="31" customFormat="false" ht="14.25" hidden="false" customHeight="true" outlineLevel="0" collapsed="false">
      <c r="A31" s="22"/>
      <c r="B31" s="70"/>
      <c r="C31" s="13" t="s">
        <v>163</v>
      </c>
      <c r="D31" s="70"/>
    </row>
    <row r="32" customFormat="false" ht="17.25" hidden="false" customHeight="true" outlineLevel="0" collapsed="false">
      <c r="A32" s="72" t="s">
        <v>164</v>
      </c>
      <c r="B32" s="14" t="n">
        <v>2011.765796</v>
      </c>
      <c r="C32" s="22" t="s">
        <v>48</v>
      </c>
      <c r="D32" s="14" t="n">
        <v>2011.765796</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0277777777778" right="0.390277777777778" top="0.509722222222222" bottom="0.509722222222222"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J29" activeCellId="0" sqref="J29"/>
    </sheetView>
  </sheetViews>
  <sheetFormatPr defaultColWidth="9.09375" defaultRowHeight="14.25" zeroHeight="false" outlineLevelRow="0" outlineLevelCol="0"/>
  <cols>
    <col collapsed="false" customWidth="true" hidden="false" outlineLevel="0" max="1" min="1" style="73" width="20.09"/>
    <col collapsed="false" customWidth="true" hidden="false" outlineLevel="0" max="2" min="2" style="73" width="43.99"/>
    <col collapsed="false" customWidth="true" hidden="false" outlineLevel="0" max="3" min="3" style="1" width="24.28"/>
    <col collapsed="false" customWidth="true" hidden="false" outlineLevel="0" max="4" min="4" style="1" width="16.56"/>
    <col collapsed="false" customWidth="true" hidden="false" outlineLevel="0" max="7" min="5" style="1" width="24.28"/>
    <col collapsed="false" customWidth="false" hidden="false" outlineLevel="0" max="257" min="8" style="1" width="9.09"/>
  </cols>
  <sheetData>
    <row r="1" customFormat="false" ht="12" hidden="false" customHeight="true" outlineLevel="0" collapsed="false">
      <c r="D1" s="57"/>
      <c r="F1" s="48"/>
      <c r="G1" s="48" t="s">
        <v>165</v>
      </c>
    </row>
    <row r="2" customFormat="false" ht="39" hidden="false" customHeight="true" outlineLevel="0" collapsed="false">
      <c r="A2" s="74" t="s">
        <v>166</v>
      </c>
      <c r="B2" s="74"/>
      <c r="C2" s="74"/>
      <c r="D2" s="74"/>
      <c r="E2" s="74"/>
      <c r="F2" s="74"/>
      <c r="G2" s="74"/>
    </row>
    <row r="3" customFormat="false" ht="18" hidden="false" customHeight="true" outlineLevel="0" collapsed="false">
      <c r="A3" s="65" t="s">
        <v>2</v>
      </c>
      <c r="B3" s="65"/>
      <c r="C3" s="65"/>
      <c r="D3" s="65"/>
      <c r="E3" s="65"/>
      <c r="F3" s="51"/>
      <c r="G3" s="51" t="s">
        <v>51</v>
      </c>
    </row>
    <row r="4" customFormat="false" ht="20.25" hidden="false" customHeight="true" outlineLevel="0" collapsed="false">
      <c r="A4" s="75" t="s">
        <v>167</v>
      </c>
      <c r="B4" s="75"/>
      <c r="C4" s="11" t="s">
        <v>77</v>
      </c>
      <c r="D4" s="11"/>
      <c r="E4" s="11"/>
      <c r="F4" s="11"/>
      <c r="G4" s="76" t="s">
        <v>78</v>
      </c>
    </row>
    <row r="5" customFormat="false" ht="20.25" hidden="false" customHeight="true" outlineLevel="0" collapsed="false">
      <c r="A5" s="77" t="s">
        <v>75</v>
      </c>
      <c r="B5" s="77" t="s">
        <v>76</v>
      </c>
      <c r="C5" s="11" t="s">
        <v>54</v>
      </c>
      <c r="D5" s="11" t="s">
        <v>56</v>
      </c>
      <c r="E5" s="11" t="s">
        <v>168</v>
      </c>
      <c r="F5" s="11" t="s">
        <v>169</v>
      </c>
      <c r="G5" s="76"/>
    </row>
    <row r="6" customFormat="false" ht="13.5" hidden="false" customHeight="true" outlineLevel="0" collapsed="false">
      <c r="A6" s="78" t="s">
        <v>170</v>
      </c>
      <c r="B6" s="78" t="s">
        <v>171</v>
      </c>
      <c r="C6" s="78" t="s">
        <v>172</v>
      </c>
      <c r="D6" s="78" t="s">
        <v>173</v>
      </c>
      <c r="E6" s="78" t="s">
        <v>174</v>
      </c>
      <c r="F6" s="78" t="s">
        <v>175</v>
      </c>
      <c r="G6" s="78" t="s">
        <v>176</v>
      </c>
    </row>
    <row r="7" s="57" customFormat="true" ht="18" hidden="false" customHeight="true" outlineLevel="0" collapsed="false">
      <c r="A7" s="40" t="s">
        <v>86</v>
      </c>
      <c r="B7" s="41" t="s">
        <v>87</v>
      </c>
      <c r="C7" s="79" t="n">
        <v>1365.561962</v>
      </c>
      <c r="D7" s="79" t="n">
        <v>542.561962</v>
      </c>
      <c r="E7" s="79" t="n">
        <v>448.1293</v>
      </c>
      <c r="F7" s="79" t="n">
        <v>94.432662</v>
      </c>
      <c r="G7" s="79" t="n">
        <v>823</v>
      </c>
    </row>
    <row r="8" s="57" customFormat="true" ht="18" hidden="false" customHeight="true" outlineLevel="0" collapsed="false">
      <c r="A8" s="40" t="s">
        <v>88</v>
      </c>
      <c r="B8" s="41" t="s">
        <v>89</v>
      </c>
      <c r="C8" s="79" t="n">
        <v>1365.561962</v>
      </c>
      <c r="D8" s="79" t="n">
        <v>542.561962</v>
      </c>
      <c r="E8" s="79" t="n">
        <v>448.1293</v>
      </c>
      <c r="F8" s="79" t="n">
        <v>94.432662</v>
      </c>
      <c r="G8" s="79" t="n">
        <v>823</v>
      </c>
    </row>
    <row r="9" s="57" customFormat="true" ht="18" hidden="false" customHeight="true" outlineLevel="0" collapsed="false">
      <c r="A9" s="40" t="s">
        <v>90</v>
      </c>
      <c r="B9" s="41" t="s">
        <v>91</v>
      </c>
      <c r="C9" s="79" t="n">
        <v>587.561962</v>
      </c>
      <c r="D9" s="79" t="n">
        <v>542.561962</v>
      </c>
      <c r="E9" s="79" t="n">
        <v>448.1293</v>
      </c>
      <c r="F9" s="79" t="n">
        <v>94.432662</v>
      </c>
      <c r="G9" s="79" t="n">
        <v>45</v>
      </c>
    </row>
    <row r="10" s="57" customFormat="true" ht="18" hidden="false" customHeight="true" outlineLevel="0" collapsed="false">
      <c r="A10" s="40" t="s">
        <v>92</v>
      </c>
      <c r="B10" s="41" t="s">
        <v>93</v>
      </c>
      <c r="C10" s="79" t="n">
        <v>778</v>
      </c>
      <c r="D10" s="79"/>
      <c r="E10" s="79"/>
      <c r="F10" s="79"/>
      <c r="G10" s="79" t="n">
        <v>778</v>
      </c>
    </row>
    <row r="11" s="57" customFormat="true" ht="18" hidden="false" customHeight="true" outlineLevel="0" collapsed="false">
      <c r="A11" s="40" t="s">
        <v>94</v>
      </c>
      <c r="B11" s="41" t="s">
        <v>95</v>
      </c>
      <c r="C11" s="79" t="n">
        <v>300.622593</v>
      </c>
      <c r="D11" s="79" t="n">
        <v>300.622593</v>
      </c>
      <c r="E11" s="79" t="n">
        <v>268.85</v>
      </c>
      <c r="F11" s="79" t="n">
        <v>31.773641</v>
      </c>
      <c r="G11" s="79"/>
    </row>
    <row r="12" s="57" customFormat="true" ht="18" hidden="false" customHeight="true" outlineLevel="0" collapsed="false">
      <c r="A12" s="40" t="s">
        <v>96</v>
      </c>
      <c r="B12" s="41" t="s">
        <v>97</v>
      </c>
      <c r="C12" s="79" t="n">
        <v>278.962593</v>
      </c>
      <c r="D12" s="79" t="n">
        <v>278.962593</v>
      </c>
      <c r="E12" s="79" t="n">
        <v>247.188952</v>
      </c>
      <c r="F12" s="79" t="n">
        <v>31.773641</v>
      </c>
      <c r="G12" s="79"/>
    </row>
    <row r="13" s="57" customFormat="true" ht="18" hidden="false" customHeight="true" outlineLevel="0" collapsed="false">
      <c r="A13" s="40" t="s">
        <v>98</v>
      </c>
      <c r="B13" s="41" t="s">
        <v>99</v>
      </c>
      <c r="C13" s="79" t="n">
        <v>162.176748</v>
      </c>
      <c r="D13" s="79" t="n">
        <v>162.176748</v>
      </c>
      <c r="E13" s="79" t="n">
        <v>132.0834</v>
      </c>
      <c r="F13" s="79" t="n">
        <v>30.093348</v>
      </c>
      <c r="G13" s="79"/>
    </row>
    <row r="14" s="57" customFormat="true" ht="18" hidden="false" customHeight="true" outlineLevel="0" collapsed="false">
      <c r="A14" s="40" t="s">
        <v>100</v>
      </c>
      <c r="B14" s="41" t="s">
        <v>101</v>
      </c>
      <c r="C14" s="79" t="n">
        <v>64.945552</v>
      </c>
      <c r="D14" s="79" t="n">
        <v>64.945552</v>
      </c>
      <c r="E14" s="79" t="n">
        <v>64.945552</v>
      </c>
      <c r="F14" s="79"/>
      <c r="G14" s="79"/>
    </row>
    <row r="15" s="57" customFormat="true" ht="18" hidden="false" customHeight="true" outlineLevel="0" collapsed="false">
      <c r="A15" s="40" t="s">
        <v>102</v>
      </c>
      <c r="B15" s="41" t="s">
        <v>103</v>
      </c>
      <c r="C15" s="79" t="n">
        <v>51.840293</v>
      </c>
      <c r="D15" s="79" t="n">
        <v>51.840293</v>
      </c>
      <c r="E15" s="79" t="n">
        <v>50.16</v>
      </c>
      <c r="F15" s="79" t="n">
        <v>1.680293</v>
      </c>
      <c r="G15" s="79"/>
    </row>
    <row r="16" s="57" customFormat="true" ht="18" hidden="false" customHeight="true" outlineLevel="0" collapsed="false">
      <c r="A16" s="40" t="s">
        <v>104</v>
      </c>
      <c r="B16" s="41" t="s">
        <v>105</v>
      </c>
      <c r="C16" s="79" t="n">
        <v>21.66</v>
      </c>
      <c r="D16" s="79" t="n">
        <v>21.66</v>
      </c>
      <c r="E16" s="79" t="n">
        <v>21.66</v>
      </c>
      <c r="F16" s="79"/>
      <c r="G16" s="80"/>
    </row>
    <row r="17" s="57" customFormat="true" ht="18" hidden="false" customHeight="true" outlineLevel="0" collapsed="false">
      <c r="A17" s="40" t="s">
        <v>106</v>
      </c>
      <c r="B17" s="41" t="s">
        <v>107</v>
      </c>
      <c r="C17" s="79" t="n">
        <v>21.66</v>
      </c>
      <c r="D17" s="79" t="n">
        <v>21.66</v>
      </c>
      <c r="E17" s="79" t="n">
        <v>21.66</v>
      </c>
      <c r="F17" s="79"/>
      <c r="G17" s="80"/>
    </row>
    <row r="18" s="57" customFormat="true" ht="18" hidden="false" customHeight="true" outlineLevel="0" collapsed="false">
      <c r="A18" s="40" t="s">
        <v>108</v>
      </c>
      <c r="B18" s="41" t="s">
        <v>109</v>
      </c>
      <c r="C18" s="18" t="n">
        <v>137.48</v>
      </c>
      <c r="D18" s="18" t="n">
        <v>137.48</v>
      </c>
      <c r="E18" s="18" t="n">
        <v>137.48</v>
      </c>
      <c r="F18" s="79"/>
      <c r="G18" s="79"/>
    </row>
    <row r="19" s="57" customFormat="true" ht="18" hidden="false" customHeight="true" outlineLevel="0" collapsed="false">
      <c r="A19" s="40" t="s">
        <v>110</v>
      </c>
      <c r="B19" s="41" t="s">
        <v>111</v>
      </c>
      <c r="C19" s="18" t="n">
        <v>137.48</v>
      </c>
      <c r="D19" s="18" t="n">
        <v>137.48</v>
      </c>
      <c r="E19" s="18" t="n">
        <v>137.48</v>
      </c>
      <c r="F19" s="79"/>
      <c r="G19" s="79"/>
    </row>
    <row r="20" s="57" customFormat="true" ht="18" hidden="false" customHeight="true" outlineLevel="0" collapsed="false">
      <c r="A20" s="40" t="s">
        <v>112</v>
      </c>
      <c r="B20" s="41" t="s">
        <v>113</v>
      </c>
      <c r="C20" s="79" t="n">
        <v>92.871093</v>
      </c>
      <c r="D20" s="79" t="n">
        <v>92.871093</v>
      </c>
      <c r="E20" s="79" t="n">
        <v>92.871093</v>
      </c>
      <c r="F20" s="79"/>
      <c r="G20" s="79"/>
    </row>
    <row r="21" s="57" customFormat="true" ht="18" hidden="false" customHeight="true" outlineLevel="0" collapsed="false">
      <c r="A21" s="40" t="s">
        <v>114</v>
      </c>
      <c r="B21" s="41" t="s">
        <v>115</v>
      </c>
      <c r="C21" s="79" t="n">
        <v>38.76</v>
      </c>
      <c r="D21" s="79" t="n">
        <v>38.76</v>
      </c>
      <c r="E21" s="79" t="n">
        <v>38.76</v>
      </c>
      <c r="F21" s="79"/>
      <c r="G21" s="79"/>
    </row>
    <row r="22" s="57" customFormat="true" ht="18" hidden="false" customHeight="true" outlineLevel="0" collapsed="false">
      <c r="A22" s="40" t="s">
        <v>116</v>
      </c>
      <c r="B22" s="41" t="s">
        <v>117</v>
      </c>
      <c r="C22" s="79" t="n">
        <v>5.846656</v>
      </c>
      <c r="D22" s="79" t="n">
        <v>5.846656</v>
      </c>
      <c r="E22" s="79" t="n">
        <v>5.846656</v>
      </c>
      <c r="F22" s="79"/>
      <c r="G22" s="79"/>
    </row>
    <row r="23" s="57" customFormat="true" ht="18" hidden="false" customHeight="true" outlineLevel="0" collapsed="false">
      <c r="A23" s="40" t="s">
        <v>118</v>
      </c>
      <c r="B23" s="41" t="s">
        <v>119</v>
      </c>
      <c r="C23" s="79" t="n">
        <v>150</v>
      </c>
      <c r="D23" s="79"/>
      <c r="E23" s="79"/>
      <c r="F23" s="79"/>
      <c r="G23" s="79" t="n">
        <v>150</v>
      </c>
    </row>
    <row r="24" s="57" customFormat="true" ht="18" hidden="false" customHeight="true" outlineLevel="0" collapsed="false">
      <c r="A24" s="40" t="s">
        <v>120</v>
      </c>
      <c r="B24" s="41" t="s">
        <v>121</v>
      </c>
      <c r="C24" s="79" t="n">
        <v>150</v>
      </c>
      <c r="D24" s="79"/>
      <c r="E24" s="79"/>
      <c r="F24" s="79"/>
      <c r="G24" s="79" t="n">
        <v>150</v>
      </c>
    </row>
    <row r="25" s="57" customFormat="true" ht="18" hidden="false" customHeight="true" outlineLevel="0" collapsed="false">
      <c r="A25" s="40" t="s">
        <v>122</v>
      </c>
      <c r="B25" s="41" t="s">
        <v>123</v>
      </c>
      <c r="C25" s="79" t="n">
        <v>150</v>
      </c>
      <c r="D25" s="79"/>
      <c r="E25" s="79"/>
      <c r="F25" s="79"/>
      <c r="G25" s="79" t="n">
        <v>150</v>
      </c>
    </row>
    <row r="26" s="57" customFormat="true" ht="18" hidden="false" customHeight="true" outlineLevel="0" collapsed="false">
      <c r="A26" s="40" t="s">
        <v>124</v>
      </c>
      <c r="B26" s="41" t="s">
        <v>125</v>
      </c>
      <c r="C26" s="79" t="n">
        <v>58.107612</v>
      </c>
      <c r="D26" s="79" t="n">
        <v>58.107612</v>
      </c>
      <c r="E26" s="79" t="n">
        <v>58.107612</v>
      </c>
      <c r="F26" s="79"/>
      <c r="G26" s="79"/>
    </row>
    <row r="27" s="57" customFormat="true" ht="18" hidden="false" customHeight="true" outlineLevel="0" collapsed="false">
      <c r="A27" s="40" t="s">
        <v>126</v>
      </c>
      <c r="B27" s="41" t="s">
        <v>127</v>
      </c>
      <c r="C27" s="79" t="n">
        <v>58.107612</v>
      </c>
      <c r="D27" s="79" t="n">
        <v>58.107612</v>
      </c>
      <c r="E27" s="79" t="n">
        <v>58.107612</v>
      </c>
      <c r="F27" s="79"/>
      <c r="G27" s="79"/>
    </row>
    <row r="28" s="57" customFormat="true" ht="18" hidden="false" customHeight="true" outlineLevel="0" collapsed="false">
      <c r="A28" s="40" t="s">
        <v>128</v>
      </c>
      <c r="B28" s="41" t="s">
        <v>129</v>
      </c>
      <c r="C28" s="79" t="n">
        <v>58.107612</v>
      </c>
      <c r="D28" s="79" t="n">
        <v>58.107612</v>
      </c>
      <c r="E28" s="79" t="n">
        <v>58.107612</v>
      </c>
      <c r="F28" s="79"/>
      <c r="G28" s="79"/>
    </row>
    <row r="29" s="57" customFormat="true" ht="18" hidden="false" customHeight="true" outlineLevel="0" collapsed="false">
      <c r="A29" s="81" t="s">
        <v>130</v>
      </c>
      <c r="B29" s="81"/>
      <c r="C29" s="82" t="n">
        <v>2011.765796</v>
      </c>
      <c r="D29" s="79" t="n">
        <v>1038.77</v>
      </c>
      <c r="E29" s="82" t="n">
        <v>912.57</v>
      </c>
      <c r="F29" s="82" t="n">
        <v>126.6</v>
      </c>
      <c r="G29" s="82" t="n">
        <v>973</v>
      </c>
    </row>
  </sheetData>
  <mergeCells count="6">
    <mergeCell ref="A2:G2"/>
    <mergeCell ref="A3:E3"/>
    <mergeCell ref="A4:B4"/>
    <mergeCell ref="C4:F4"/>
    <mergeCell ref="G4:G5"/>
    <mergeCell ref="A29:B29"/>
  </mergeCells>
  <printOptions headings="false" gridLines="false" gridLinesSet="true" horizontalCentered="true" verticalCentered="false"/>
  <pageMargins left="0.390277777777778" right="0.390277777777778" top="0.509722222222222" bottom="0.509722222222222"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8.6875" defaultRowHeight="12.75" zeroHeight="false" outlineLevelRow="0" outlineLevelCol="0"/>
  <cols>
    <col collapsed="false" customWidth="true" hidden="false" outlineLevel="0" max="1" min="1" style="0" width="5.28"/>
    <col collapsed="false" customWidth="true" hidden="false" outlineLevel="0" max="2" min="2" style="0" width="4.84"/>
    <col collapsed="false" customWidth="true" hidden="false" outlineLevel="0" max="3" min="3" style="83" width="22.84"/>
    <col collapsed="false" customWidth="true" hidden="false" outlineLevel="0" max="6" min="4" style="0" width="10.83"/>
    <col collapsed="false" customWidth="true" hidden="false" outlineLevel="0" max="14" min="14" style="0" width="5.56"/>
    <col collapsed="false" customWidth="true" hidden="false" outlineLevel="0" max="15" min="15" style="0" width="5.28"/>
    <col collapsed="false" customWidth="true" hidden="false" outlineLevel="0" max="16" min="16" style="0" width="26.99"/>
    <col collapsed="false" customWidth="true" hidden="false" outlineLevel="0" max="18" min="17" style="0" width="10.83"/>
    <col collapsed="false" customWidth="true" hidden="false" outlineLevel="0" max="19" min="19" style="0" width="10.84"/>
  </cols>
  <sheetData>
    <row r="1" s="89" customFormat="true" ht="12" hidden="false" customHeight="false" outlineLevel="0" collapsed="false">
      <c r="A1" s="84"/>
      <c r="B1" s="85"/>
      <c r="C1" s="86"/>
      <c r="D1" s="84"/>
      <c r="E1" s="87"/>
      <c r="F1" s="87"/>
      <c r="G1" s="87"/>
      <c r="H1" s="87"/>
      <c r="I1" s="87"/>
      <c r="J1" s="87"/>
      <c r="K1" s="87"/>
      <c r="L1" s="87"/>
      <c r="M1" s="87"/>
      <c r="N1" s="84"/>
      <c r="O1" s="85"/>
      <c r="P1" s="84"/>
      <c r="Q1" s="84"/>
      <c r="R1" s="87"/>
      <c r="S1" s="87"/>
      <c r="T1" s="87"/>
      <c r="U1" s="87"/>
      <c r="V1" s="87"/>
      <c r="W1" s="88"/>
      <c r="X1" s="87"/>
      <c r="Z1" s="48" t="s">
        <v>177</v>
      </c>
    </row>
    <row r="2" s="89" customFormat="true" ht="39" hidden="false" customHeight="true" outlineLevel="0" collapsed="false">
      <c r="A2" s="6" t="s">
        <v>178</v>
      </c>
      <c r="B2" s="6"/>
      <c r="C2" s="6"/>
      <c r="D2" s="6"/>
      <c r="E2" s="6"/>
      <c r="F2" s="6"/>
      <c r="G2" s="6"/>
      <c r="H2" s="6"/>
      <c r="I2" s="6"/>
      <c r="J2" s="6"/>
      <c r="K2" s="6"/>
      <c r="L2" s="6"/>
      <c r="M2" s="6"/>
      <c r="N2" s="6"/>
      <c r="O2" s="6"/>
      <c r="P2" s="6"/>
      <c r="Q2" s="6"/>
      <c r="R2" s="6"/>
      <c r="S2" s="6"/>
      <c r="T2" s="6"/>
      <c r="U2" s="6"/>
      <c r="V2" s="6"/>
      <c r="W2" s="6"/>
      <c r="X2" s="90"/>
      <c r="Y2" s="90"/>
      <c r="Z2" s="90"/>
    </row>
    <row r="3" s="97" customFormat="true" ht="19.5" hidden="false" customHeight="true" outlineLevel="0" collapsed="false">
      <c r="A3" s="91" t="s">
        <v>2</v>
      </c>
      <c r="B3" s="92"/>
      <c r="C3" s="93"/>
      <c r="D3" s="94"/>
      <c r="E3" s="95"/>
      <c r="F3" s="95"/>
      <c r="G3" s="95"/>
      <c r="H3" s="95"/>
      <c r="I3" s="95"/>
      <c r="J3" s="95"/>
      <c r="K3" s="95"/>
      <c r="L3" s="95"/>
      <c r="M3" s="95"/>
      <c r="N3" s="94"/>
      <c r="O3" s="92"/>
      <c r="P3" s="94"/>
      <c r="Q3" s="94"/>
      <c r="R3" s="95"/>
      <c r="S3" s="95"/>
      <c r="T3" s="95"/>
      <c r="U3" s="95"/>
      <c r="V3" s="95"/>
      <c r="W3" s="96"/>
      <c r="X3" s="95"/>
      <c r="Z3" s="98" t="s">
        <v>51</v>
      </c>
    </row>
    <row r="4" s="97" customFormat="true" ht="19.5" hidden="false" customHeight="true" outlineLevel="0" collapsed="false">
      <c r="A4" s="99" t="s">
        <v>5</v>
      </c>
      <c r="B4" s="99"/>
      <c r="C4" s="99"/>
      <c r="D4" s="99"/>
      <c r="E4" s="99"/>
      <c r="F4" s="99"/>
      <c r="G4" s="99"/>
      <c r="H4" s="99"/>
      <c r="I4" s="99"/>
      <c r="J4" s="99"/>
      <c r="K4" s="99"/>
      <c r="L4" s="99"/>
      <c r="M4" s="99"/>
      <c r="N4" s="99" t="s">
        <v>5</v>
      </c>
      <c r="O4" s="99"/>
      <c r="P4" s="99"/>
      <c r="Q4" s="99"/>
      <c r="R4" s="99"/>
      <c r="S4" s="99"/>
      <c r="T4" s="99"/>
      <c r="U4" s="99"/>
      <c r="V4" s="99"/>
      <c r="W4" s="99"/>
      <c r="X4" s="99"/>
      <c r="Y4" s="99"/>
      <c r="Z4" s="99"/>
    </row>
    <row r="5" s="97" customFormat="true" ht="21.75" hidden="false" customHeight="true" outlineLevel="0" collapsed="false">
      <c r="A5" s="100" t="s">
        <v>179</v>
      </c>
      <c r="B5" s="100"/>
      <c r="C5" s="100"/>
      <c r="D5" s="101" t="s">
        <v>54</v>
      </c>
      <c r="E5" s="102" t="s">
        <v>57</v>
      </c>
      <c r="F5" s="102"/>
      <c r="G5" s="102"/>
      <c r="H5" s="99" t="s">
        <v>58</v>
      </c>
      <c r="I5" s="99"/>
      <c r="J5" s="99"/>
      <c r="K5" s="99" t="s">
        <v>59</v>
      </c>
      <c r="L5" s="99"/>
      <c r="M5" s="99"/>
      <c r="N5" s="100" t="s">
        <v>180</v>
      </c>
      <c r="O5" s="100"/>
      <c r="P5" s="100"/>
      <c r="Q5" s="101" t="s">
        <v>54</v>
      </c>
      <c r="R5" s="102" t="s">
        <v>57</v>
      </c>
      <c r="S5" s="102"/>
      <c r="T5" s="102"/>
      <c r="U5" s="99" t="s">
        <v>58</v>
      </c>
      <c r="V5" s="99"/>
      <c r="W5" s="99"/>
      <c r="X5" s="99" t="s">
        <v>59</v>
      </c>
      <c r="Y5" s="99"/>
      <c r="Z5" s="99"/>
    </row>
    <row r="6" s="97" customFormat="true" ht="17.25" hidden="false" customHeight="true" outlineLevel="0" collapsed="false">
      <c r="A6" s="101" t="s">
        <v>181</v>
      </c>
      <c r="B6" s="101" t="s">
        <v>182</v>
      </c>
      <c r="C6" s="100" t="s">
        <v>76</v>
      </c>
      <c r="D6" s="101"/>
      <c r="E6" s="102" t="s">
        <v>56</v>
      </c>
      <c r="F6" s="99" t="s">
        <v>77</v>
      </c>
      <c r="G6" s="99" t="s">
        <v>78</v>
      </c>
      <c r="H6" s="99" t="s">
        <v>56</v>
      </c>
      <c r="I6" s="99" t="s">
        <v>77</v>
      </c>
      <c r="J6" s="99" t="s">
        <v>78</v>
      </c>
      <c r="K6" s="99" t="s">
        <v>56</v>
      </c>
      <c r="L6" s="99" t="s">
        <v>77</v>
      </c>
      <c r="M6" s="99" t="s">
        <v>78</v>
      </c>
      <c r="N6" s="101" t="s">
        <v>181</v>
      </c>
      <c r="O6" s="101" t="s">
        <v>182</v>
      </c>
      <c r="P6" s="101" t="s">
        <v>76</v>
      </c>
      <c r="Q6" s="101"/>
      <c r="R6" s="102" t="s">
        <v>56</v>
      </c>
      <c r="S6" s="99" t="s">
        <v>77</v>
      </c>
      <c r="T6" s="99" t="s">
        <v>78</v>
      </c>
      <c r="U6" s="99" t="s">
        <v>56</v>
      </c>
      <c r="V6" s="99" t="s">
        <v>77</v>
      </c>
      <c r="W6" s="99" t="s">
        <v>78</v>
      </c>
      <c r="X6" s="99" t="s">
        <v>56</v>
      </c>
      <c r="Y6" s="99" t="s">
        <v>77</v>
      </c>
      <c r="Z6" s="99" t="s">
        <v>78</v>
      </c>
    </row>
    <row r="7" s="97" customFormat="true" ht="18" hidden="false" customHeight="true" outlineLevel="0" collapsed="false">
      <c r="A7" s="103" t="s">
        <v>170</v>
      </c>
      <c r="B7" s="103" t="s">
        <v>171</v>
      </c>
      <c r="C7" s="104" t="s">
        <v>172</v>
      </c>
      <c r="D7" s="103" t="s">
        <v>173</v>
      </c>
      <c r="E7" s="103" t="s">
        <v>174</v>
      </c>
      <c r="F7" s="103" t="s">
        <v>175</v>
      </c>
      <c r="G7" s="103" t="s">
        <v>176</v>
      </c>
      <c r="H7" s="103" t="s">
        <v>183</v>
      </c>
      <c r="I7" s="103" t="s">
        <v>184</v>
      </c>
      <c r="J7" s="103" t="s">
        <v>185</v>
      </c>
      <c r="K7" s="103" t="s">
        <v>186</v>
      </c>
      <c r="L7" s="103" t="s">
        <v>187</v>
      </c>
      <c r="M7" s="103" t="s">
        <v>188</v>
      </c>
      <c r="N7" s="103" t="s">
        <v>189</v>
      </c>
      <c r="O7" s="103" t="s">
        <v>190</v>
      </c>
      <c r="P7" s="103" t="s">
        <v>191</v>
      </c>
      <c r="Q7" s="103" t="s">
        <v>192</v>
      </c>
      <c r="R7" s="103" t="s">
        <v>193</v>
      </c>
      <c r="S7" s="103" t="s">
        <v>194</v>
      </c>
      <c r="T7" s="103" t="s">
        <v>195</v>
      </c>
      <c r="U7" s="103" t="s">
        <v>196</v>
      </c>
      <c r="V7" s="103" t="s">
        <v>197</v>
      </c>
      <c r="W7" s="103" t="s">
        <v>198</v>
      </c>
      <c r="X7" s="103" t="s">
        <v>199</v>
      </c>
      <c r="Y7" s="103" t="s">
        <v>200</v>
      </c>
      <c r="Z7" s="103" t="s">
        <v>201</v>
      </c>
    </row>
    <row r="8" s="110" customFormat="true" ht="16.5" hidden="false" customHeight="true" outlineLevel="0" collapsed="false">
      <c r="A8" s="105" t="s">
        <v>202</v>
      </c>
      <c r="B8" s="105"/>
      <c r="C8" s="106" t="s">
        <v>203</v>
      </c>
      <c r="D8" s="107" t="n">
        <v>683.66</v>
      </c>
      <c r="E8" s="107" t="n">
        <v>683.66</v>
      </c>
      <c r="F8" s="107" t="n">
        <v>683.66</v>
      </c>
      <c r="G8" s="108" t="n">
        <v>45</v>
      </c>
      <c r="H8" s="108"/>
      <c r="I8" s="108"/>
      <c r="J8" s="108"/>
      <c r="K8" s="108"/>
      <c r="L8" s="108"/>
      <c r="M8" s="108"/>
      <c r="N8" s="105" t="s">
        <v>204</v>
      </c>
      <c r="O8" s="105"/>
      <c r="P8" s="106" t="s">
        <v>205</v>
      </c>
      <c r="Q8" s="108" t="n">
        <v>638.66</v>
      </c>
      <c r="R8" s="108" t="n">
        <v>638.66</v>
      </c>
      <c r="S8" s="108" t="n">
        <v>638.66</v>
      </c>
      <c r="T8" s="108" t="n">
        <v>45</v>
      </c>
      <c r="U8" s="108"/>
      <c r="V8" s="108"/>
      <c r="W8" s="108"/>
      <c r="X8" s="108"/>
      <c r="Y8" s="108"/>
      <c r="Z8" s="109"/>
    </row>
    <row r="9" s="110" customFormat="true" ht="16.5" hidden="false" customHeight="true" outlineLevel="0" collapsed="false">
      <c r="A9" s="105"/>
      <c r="B9" s="105" t="s">
        <v>206</v>
      </c>
      <c r="C9" s="106" t="s">
        <v>207</v>
      </c>
      <c r="D9" s="108" t="n">
        <v>448.13</v>
      </c>
      <c r="E9" s="108" t="n">
        <v>448.13</v>
      </c>
      <c r="F9" s="108" t="n">
        <v>448.13</v>
      </c>
      <c r="G9" s="108"/>
      <c r="H9" s="108"/>
      <c r="I9" s="108"/>
      <c r="J9" s="108"/>
      <c r="K9" s="108"/>
      <c r="L9" s="108"/>
      <c r="M9" s="108"/>
      <c r="N9" s="105"/>
      <c r="O9" s="105" t="s">
        <v>206</v>
      </c>
      <c r="P9" s="106" t="s">
        <v>208</v>
      </c>
      <c r="Q9" s="108" t="n">
        <v>164.38</v>
      </c>
      <c r="R9" s="108" t="n">
        <v>164.38</v>
      </c>
      <c r="S9" s="108" t="n">
        <v>164.38</v>
      </c>
      <c r="T9" s="108"/>
      <c r="U9" s="108"/>
      <c r="V9" s="108"/>
      <c r="W9" s="108"/>
      <c r="X9" s="108"/>
      <c r="Y9" s="108"/>
      <c r="Z9" s="109"/>
    </row>
    <row r="10" s="110" customFormat="true" ht="16.5" hidden="false" customHeight="true" outlineLevel="0" collapsed="false">
      <c r="A10" s="105"/>
      <c r="B10" s="105" t="s">
        <v>209</v>
      </c>
      <c r="C10" s="106" t="s">
        <v>210</v>
      </c>
      <c r="D10" s="108" t="n">
        <v>132.42</v>
      </c>
      <c r="E10" s="108" t="n">
        <v>132.42</v>
      </c>
      <c r="F10" s="108" t="n">
        <v>132.42</v>
      </c>
      <c r="G10" s="108"/>
      <c r="H10" s="108"/>
      <c r="I10" s="108"/>
      <c r="J10" s="108"/>
      <c r="K10" s="108"/>
      <c r="L10" s="108"/>
      <c r="M10" s="108"/>
      <c r="N10" s="105"/>
      <c r="O10" s="105" t="s">
        <v>209</v>
      </c>
      <c r="P10" s="106" t="s">
        <v>211</v>
      </c>
      <c r="Q10" s="108" t="n">
        <v>214.18</v>
      </c>
      <c r="R10" s="108" t="n">
        <v>214.18</v>
      </c>
      <c r="S10" s="108" t="n">
        <v>214.18</v>
      </c>
      <c r="T10" s="108"/>
      <c r="U10" s="108"/>
      <c r="V10" s="108"/>
      <c r="W10" s="108"/>
      <c r="X10" s="108"/>
      <c r="Y10" s="108"/>
      <c r="Z10" s="109"/>
    </row>
    <row r="11" s="110" customFormat="true" ht="16.5" hidden="false" customHeight="true" outlineLevel="0" collapsed="false">
      <c r="A11" s="105"/>
      <c r="B11" s="105" t="s">
        <v>212</v>
      </c>
      <c r="C11" s="106" t="s">
        <v>213</v>
      </c>
      <c r="D11" s="108" t="n">
        <v>58.11</v>
      </c>
      <c r="E11" s="108" t="n">
        <v>58.11</v>
      </c>
      <c r="F11" s="108" t="n">
        <v>58.11</v>
      </c>
      <c r="G11" s="108"/>
      <c r="H11" s="108"/>
      <c r="I11" s="108"/>
      <c r="J11" s="108"/>
      <c r="K11" s="108"/>
      <c r="L11" s="108"/>
      <c r="M11" s="108"/>
      <c r="N11" s="105"/>
      <c r="O11" s="105" t="s">
        <v>212</v>
      </c>
      <c r="P11" s="106" t="s">
        <v>214</v>
      </c>
      <c r="Q11" s="108" t="n">
        <v>69.57</v>
      </c>
      <c r="R11" s="108" t="n">
        <v>69.57</v>
      </c>
      <c r="S11" s="108" t="n">
        <v>69.57</v>
      </c>
      <c r="T11" s="108"/>
      <c r="U11" s="108"/>
      <c r="V11" s="108"/>
      <c r="W11" s="108"/>
      <c r="X11" s="108"/>
      <c r="Y11" s="108"/>
      <c r="Z11" s="109"/>
    </row>
    <row r="12" s="110" customFormat="true" ht="16.5" hidden="false" customHeight="true" outlineLevel="0" collapsed="false">
      <c r="A12" s="105"/>
      <c r="B12" s="105" t="s">
        <v>215</v>
      </c>
      <c r="C12" s="106" t="s">
        <v>216</v>
      </c>
      <c r="D12" s="108" t="n">
        <v>45</v>
      </c>
      <c r="E12" s="108" t="n">
        <v>45</v>
      </c>
      <c r="F12" s="108"/>
      <c r="G12" s="108" t="n">
        <v>45</v>
      </c>
      <c r="H12" s="108"/>
      <c r="I12" s="108"/>
      <c r="J12" s="108"/>
      <c r="K12" s="108"/>
      <c r="L12" s="108"/>
      <c r="M12" s="108"/>
      <c r="N12" s="105"/>
      <c r="O12" s="105" t="s">
        <v>217</v>
      </c>
      <c r="P12" s="106" t="s">
        <v>218</v>
      </c>
      <c r="Q12" s="108"/>
      <c r="R12" s="108"/>
      <c r="S12" s="108"/>
      <c r="T12" s="108"/>
      <c r="U12" s="108"/>
      <c r="V12" s="108"/>
      <c r="W12" s="108"/>
      <c r="X12" s="108"/>
      <c r="Y12" s="108"/>
      <c r="Z12" s="109"/>
    </row>
    <row r="13" s="110" customFormat="true" ht="15" hidden="false" customHeight="true" outlineLevel="0" collapsed="false">
      <c r="A13" s="105" t="s">
        <v>219</v>
      </c>
      <c r="B13" s="105"/>
      <c r="C13" s="106" t="s">
        <v>220</v>
      </c>
      <c r="D13" s="108" t="n">
        <v>1054.2</v>
      </c>
      <c r="E13" s="108" t="n">
        <v>1054.2</v>
      </c>
      <c r="F13" s="108" t="n">
        <v>126.2</v>
      </c>
      <c r="G13" s="108" t="n">
        <v>928</v>
      </c>
      <c r="H13" s="108"/>
      <c r="I13" s="108"/>
      <c r="J13" s="108"/>
      <c r="K13" s="108"/>
      <c r="L13" s="108"/>
      <c r="M13" s="108"/>
      <c r="N13" s="105"/>
      <c r="O13" s="105" t="s">
        <v>221</v>
      </c>
      <c r="P13" s="106" t="s">
        <v>222</v>
      </c>
      <c r="Q13" s="108"/>
      <c r="R13" s="108"/>
      <c r="S13" s="108"/>
      <c r="T13" s="108"/>
      <c r="U13" s="108"/>
      <c r="V13" s="108"/>
      <c r="W13" s="108"/>
      <c r="X13" s="108"/>
      <c r="Y13" s="108"/>
      <c r="Z13" s="109"/>
    </row>
    <row r="14" s="110" customFormat="true" ht="32" hidden="false" customHeight="true" outlineLevel="0" collapsed="false">
      <c r="A14" s="105"/>
      <c r="B14" s="105" t="s">
        <v>206</v>
      </c>
      <c r="C14" s="106" t="s">
        <v>223</v>
      </c>
      <c r="D14" s="108" t="n">
        <v>1022.58</v>
      </c>
      <c r="E14" s="108" t="n">
        <v>1022.58</v>
      </c>
      <c r="F14" s="108" t="n">
        <v>111.58</v>
      </c>
      <c r="G14" s="108" t="n">
        <v>911</v>
      </c>
      <c r="H14" s="108"/>
      <c r="I14" s="108"/>
      <c r="J14" s="108"/>
      <c r="K14" s="108"/>
      <c r="L14" s="108"/>
      <c r="M14" s="108"/>
      <c r="N14" s="105"/>
      <c r="O14" s="105" t="s">
        <v>224</v>
      </c>
      <c r="P14" s="106" t="s">
        <v>225</v>
      </c>
      <c r="Q14" s="108" t="n">
        <v>64.94</v>
      </c>
      <c r="R14" s="108" t="n">
        <v>64.94</v>
      </c>
      <c r="S14" s="108" t="n">
        <v>64.94</v>
      </c>
      <c r="T14" s="108"/>
      <c r="U14" s="108"/>
      <c r="V14" s="108"/>
      <c r="W14" s="108"/>
      <c r="X14" s="108"/>
      <c r="Y14" s="108"/>
      <c r="Z14" s="109"/>
    </row>
    <row r="15" s="110" customFormat="true" ht="16.5" hidden="false" customHeight="true" outlineLevel="0" collapsed="false">
      <c r="A15" s="105"/>
      <c r="B15" s="105" t="s">
        <v>209</v>
      </c>
      <c r="C15" s="106" t="s">
        <v>226</v>
      </c>
      <c r="D15" s="108" t="n">
        <v>1.32</v>
      </c>
      <c r="E15" s="108" t="n">
        <v>1.32</v>
      </c>
      <c r="F15" s="108" t="n">
        <v>1.32</v>
      </c>
      <c r="G15" s="108"/>
      <c r="H15" s="108"/>
      <c r="I15" s="108"/>
      <c r="J15" s="108"/>
      <c r="K15" s="108"/>
      <c r="L15" s="108"/>
      <c r="M15" s="108"/>
      <c r="N15" s="105"/>
      <c r="O15" s="105" t="s">
        <v>227</v>
      </c>
      <c r="P15" s="106" t="s">
        <v>228</v>
      </c>
      <c r="Q15" s="108"/>
      <c r="R15" s="108"/>
      <c r="S15" s="108"/>
      <c r="T15" s="108"/>
      <c r="U15" s="108"/>
      <c r="V15" s="108"/>
      <c r="W15" s="108"/>
      <c r="X15" s="108"/>
      <c r="Y15" s="108"/>
      <c r="Z15" s="109"/>
    </row>
    <row r="16" s="110" customFormat="true" ht="16.5" hidden="false" customHeight="true" outlineLevel="0" collapsed="false">
      <c r="A16" s="105"/>
      <c r="B16" s="105" t="s">
        <v>212</v>
      </c>
      <c r="C16" s="106" t="s">
        <v>229</v>
      </c>
      <c r="D16" s="108" t="n">
        <v>2.62</v>
      </c>
      <c r="E16" s="108" t="n">
        <v>2.62</v>
      </c>
      <c r="F16" s="108" t="n">
        <v>2.62</v>
      </c>
      <c r="G16" s="108"/>
      <c r="H16" s="108"/>
      <c r="I16" s="108"/>
      <c r="J16" s="108"/>
      <c r="K16" s="108"/>
      <c r="L16" s="108"/>
      <c r="M16" s="108"/>
      <c r="N16" s="105"/>
      <c r="O16" s="105" t="s">
        <v>185</v>
      </c>
      <c r="P16" s="106" t="s">
        <v>230</v>
      </c>
      <c r="Q16" s="108" t="n">
        <v>22.87</v>
      </c>
      <c r="R16" s="108" t="n">
        <v>22.87</v>
      </c>
      <c r="S16" s="108" t="n">
        <v>22.87</v>
      </c>
      <c r="T16" s="108"/>
      <c r="U16" s="108"/>
      <c r="V16" s="108"/>
      <c r="W16" s="108"/>
      <c r="X16" s="108"/>
      <c r="Y16" s="108"/>
      <c r="Z16" s="109"/>
    </row>
    <row r="17" s="110" customFormat="true" ht="16.5" hidden="false" customHeight="true" outlineLevel="0" collapsed="false">
      <c r="A17" s="105"/>
      <c r="B17" s="105" t="s">
        <v>231</v>
      </c>
      <c r="C17" s="106" t="s">
        <v>232</v>
      </c>
      <c r="D17" s="108"/>
      <c r="E17" s="108"/>
      <c r="F17" s="108"/>
      <c r="G17" s="108"/>
      <c r="H17" s="108"/>
      <c r="I17" s="108"/>
      <c r="J17" s="108"/>
      <c r="K17" s="108"/>
      <c r="L17" s="108"/>
      <c r="M17" s="108"/>
      <c r="N17" s="105"/>
      <c r="O17" s="105" t="s">
        <v>186</v>
      </c>
      <c r="P17" s="106" t="s">
        <v>233</v>
      </c>
      <c r="Q17" s="108" t="n">
        <v>38.76</v>
      </c>
      <c r="R17" s="108" t="n">
        <v>38.76</v>
      </c>
      <c r="S17" s="108" t="n">
        <v>38.76</v>
      </c>
      <c r="T17" s="108"/>
      <c r="U17" s="108"/>
      <c r="V17" s="108"/>
      <c r="W17" s="108"/>
      <c r="X17" s="108"/>
      <c r="Y17" s="108"/>
      <c r="Z17" s="109"/>
    </row>
    <row r="18" s="110" customFormat="true" ht="16.5" hidden="false" customHeight="true" outlineLevel="0" collapsed="false">
      <c r="A18" s="105"/>
      <c r="B18" s="105" t="s">
        <v>234</v>
      </c>
      <c r="C18" s="106" t="s">
        <v>235</v>
      </c>
      <c r="D18" s="108" t="n">
        <v>17</v>
      </c>
      <c r="E18" s="108" t="n">
        <v>17</v>
      </c>
      <c r="F18" s="108"/>
      <c r="G18" s="108" t="n">
        <v>17</v>
      </c>
      <c r="H18" s="108"/>
      <c r="I18" s="108"/>
      <c r="J18" s="108"/>
      <c r="K18" s="108"/>
      <c r="L18" s="108"/>
      <c r="M18" s="108"/>
      <c r="N18" s="105"/>
      <c r="O18" s="105" t="s">
        <v>187</v>
      </c>
      <c r="P18" s="106" t="s">
        <v>236</v>
      </c>
      <c r="Q18" s="108" t="n">
        <v>5.85</v>
      </c>
      <c r="R18" s="108" t="n">
        <v>5.85</v>
      </c>
      <c r="S18" s="108" t="n">
        <v>5.85</v>
      </c>
      <c r="T18" s="108"/>
      <c r="U18" s="108"/>
      <c r="V18" s="108"/>
      <c r="W18" s="108"/>
      <c r="X18" s="108"/>
      <c r="Y18" s="108"/>
      <c r="Z18" s="109"/>
    </row>
    <row r="19" s="110" customFormat="true" ht="16.5" hidden="false" customHeight="true" outlineLevel="0" collapsed="false">
      <c r="A19" s="105"/>
      <c r="B19" s="105" t="s">
        <v>217</v>
      </c>
      <c r="C19" s="106" t="s">
        <v>237</v>
      </c>
      <c r="D19" s="108" t="n">
        <v>5</v>
      </c>
      <c r="E19" s="108" t="n">
        <v>5</v>
      </c>
      <c r="F19" s="108" t="n">
        <v>5</v>
      </c>
      <c r="G19" s="108"/>
      <c r="H19" s="108"/>
      <c r="I19" s="108"/>
      <c r="J19" s="108"/>
      <c r="K19" s="108"/>
      <c r="L19" s="108"/>
      <c r="M19" s="108"/>
      <c r="N19" s="105"/>
      <c r="O19" s="105" t="s">
        <v>188</v>
      </c>
      <c r="P19" s="106" t="s">
        <v>213</v>
      </c>
      <c r="Q19" s="108" t="n">
        <v>58.11</v>
      </c>
      <c r="R19" s="108" t="n">
        <v>58.11</v>
      </c>
      <c r="S19" s="108" t="n">
        <v>58.11</v>
      </c>
      <c r="T19" s="108"/>
      <c r="U19" s="108"/>
      <c r="V19" s="108"/>
      <c r="W19" s="108"/>
      <c r="X19" s="108"/>
      <c r="Y19" s="108"/>
      <c r="Z19" s="109"/>
    </row>
    <row r="20" s="110" customFormat="true" ht="16.5" hidden="false" customHeight="true" outlineLevel="0" collapsed="false">
      <c r="A20" s="105"/>
      <c r="B20" s="105" t="s">
        <v>221</v>
      </c>
      <c r="C20" s="106" t="s">
        <v>238</v>
      </c>
      <c r="D20" s="108"/>
      <c r="E20" s="108"/>
      <c r="F20" s="108"/>
      <c r="G20" s="108"/>
      <c r="H20" s="108"/>
      <c r="I20" s="108"/>
      <c r="J20" s="108"/>
      <c r="K20" s="108"/>
      <c r="L20" s="108"/>
      <c r="M20" s="108"/>
      <c r="N20" s="105"/>
      <c r="O20" s="105" t="s">
        <v>189</v>
      </c>
      <c r="P20" s="106" t="s">
        <v>239</v>
      </c>
      <c r="Q20" s="108"/>
      <c r="R20" s="108"/>
      <c r="S20" s="108"/>
      <c r="T20" s="108"/>
      <c r="U20" s="108"/>
      <c r="V20" s="108"/>
      <c r="W20" s="108"/>
      <c r="X20" s="108"/>
      <c r="Y20" s="108"/>
      <c r="Z20" s="109"/>
    </row>
    <row r="21" s="110" customFormat="true" ht="16.5" hidden="false" customHeight="true" outlineLevel="0" collapsed="false">
      <c r="A21" s="105"/>
      <c r="B21" s="105" t="s">
        <v>224</v>
      </c>
      <c r="C21" s="106" t="s">
        <v>240</v>
      </c>
      <c r="D21" s="108" t="n">
        <v>5.68</v>
      </c>
      <c r="E21" s="108" t="n">
        <v>5.68</v>
      </c>
      <c r="F21" s="108" t="n">
        <v>5.68</v>
      </c>
      <c r="G21" s="108"/>
      <c r="H21" s="108"/>
      <c r="I21" s="108"/>
      <c r="J21" s="108"/>
      <c r="K21" s="108"/>
      <c r="L21" s="108"/>
      <c r="M21" s="108"/>
      <c r="N21" s="105"/>
      <c r="O21" s="105" t="s">
        <v>215</v>
      </c>
      <c r="P21" s="106" t="s">
        <v>216</v>
      </c>
      <c r="Q21" s="108" t="n">
        <v>45</v>
      </c>
      <c r="R21" s="108" t="n">
        <v>45</v>
      </c>
      <c r="S21" s="108"/>
      <c r="T21" s="108" t="n">
        <v>45</v>
      </c>
      <c r="U21" s="108"/>
      <c r="V21" s="108"/>
      <c r="W21" s="108"/>
      <c r="X21" s="108"/>
      <c r="Y21" s="108"/>
      <c r="Z21" s="109"/>
    </row>
    <row r="22" s="110" customFormat="true" ht="16.5" hidden="false" customHeight="true" outlineLevel="0" collapsed="false">
      <c r="A22" s="105"/>
      <c r="B22" s="105" t="s">
        <v>227</v>
      </c>
      <c r="C22" s="106" t="s">
        <v>241</v>
      </c>
      <c r="D22" s="108"/>
      <c r="E22" s="108"/>
      <c r="F22" s="108"/>
      <c r="G22" s="108"/>
      <c r="H22" s="108"/>
      <c r="I22" s="108"/>
      <c r="J22" s="108"/>
      <c r="K22" s="108"/>
      <c r="L22" s="108"/>
      <c r="M22" s="108"/>
      <c r="N22" s="105" t="s">
        <v>242</v>
      </c>
      <c r="O22" s="105"/>
      <c r="P22" s="106" t="s">
        <v>243</v>
      </c>
      <c r="Q22" s="108" t="n">
        <v>1054.2</v>
      </c>
      <c r="R22" s="108" t="n">
        <v>1054.2</v>
      </c>
      <c r="S22" s="108" t="n">
        <v>126.2</v>
      </c>
      <c r="T22" s="108" t="n">
        <v>928</v>
      </c>
      <c r="U22" s="108"/>
      <c r="V22" s="108"/>
      <c r="W22" s="108"/>
      <c r="X22" s="108"/>
      <c r="Y22" s="108"/>
      <c r="Z22" s="109"/>
    </row>
    <row r="23" s="110" customFormat="true" ht="16.5" hidden="false" customHeight="true" outlineLevel="0" collapsed="false">
      <c r="A23" s="105"/>
      <c r="B23" s="105" t="s">
        <v>215</v>
      </c>
      <c r="C23" s="106" t="s">
        <v>244</v>
      </c>
      <c r="D23" s="108"/>
      <c r="E23" s="108"/>
      <c r="F23" s="108"/>
      <c r="G23" s="108"/>
      <c r="H23" s="108"/>
      <c r="I23" s="108"/>
      <c r="J23" s="108"/>
      <c r="K23" s="108"/>
      <c r="L23" s="108"/>
      <c r="M23" s="108"/>
      <c r="N23" s="105"/>
      <c r="O23" s="105" t="s">
        <v>206</v>
      </c>
      <c r="P23" s="106" t="s">
        <v>245</v>
      </c>
      <c r="Q23" s="108" t="n">
        <v>915.66</v>
      </c>
      <c r="R23" s="108" t="n">
        <v>915.66</v>
      </c>
      <c r="S23" s="108" t="n">
        <v>20.66</v>
      </c>
      <c r="T23" s="108" t="n">
        <v>895</v>
      </c>
      <c r="U23" s="108"/>
      <c r="V23" s="108"/>
      <c r="W23" s="108"/>
      <c r="X23" s="108"/>
      <c r="Y23" s="108"/>
      <c r="Z23" s="109"/>
    </row>
    <row r="24" s="110" customFormat="true" ht="16.5" hidden="false" customHeight="true" outlineLevel="0" collapsed="false">
      <c r="A24" s="105" t="s">
        <v>246</v>
      </c>
      <c r="B24" s="105"/>
      <c r="C24" s="106" t="s">
        <v>247</v>
      </c>
      <c r="D24" s="108"/>
      <c r="E24" s="108"/>
      <c r="F24" s="108"/>
      <c r="G24" s="108"/>
      <c r="H24" s="108"/>
      <c r="I24" s="108"/>
      <c r="J24" s="108"/>
      <c r="K24" s="108"/>
      <c r="L24" s="108"/>
      <c r="M24" s="108"/>
      <c r="N24" s="105"/>
      <c r="O24" s="105" t="s">
        <v>209</v>
      </c>
      <c r="P24" s="106" t="s">
        <v>248</v>
      </c>
      <c r="Q24" s="108"/>
      <c r="R24" s="108"/>
      <c r="S24" s="108"/>
      <c r="T24" s="108"/>
      <c r="U24" s="108"/>
      <c r="V24" s="108"/>
      <c r="W24" s="108"/>
      <c r="X24" s="108"/>
      <c r="Y24" s="108"/>
      <c r="Z24" s="109"/>
    </row>
    <row r="25" s="110" customFormat="true" ht="16.5" hidden="false" customHeight="true" outlineLevel="0" collapsed="false">
      <c r="A25" s="105"/>
      <c r="B25" s="105" t="s">
        <v>206</v>
      </c>
      <c r="C25" s="106" t="s">
        <v>249</v>
      </c>
      <c r="D25" s="108"/>
      <c r="E25" s="108"/>
      <c r="F25" s="108"/>
      <c r="G25" s="108"/>
      <c r="H25" s="108"/>
      <c r="I25" s="108"/>
      <c r="J25" s="108"/>
      <c r="K25" s="108"/>
      <c r="L25" s="108"/>
      <c r="M25" s="108"/>
      <c r="N25" s="105"/>
      <c r="O25" s="105" t="s">
        <v>212</v>
      </c>
      <c r="P25" s="106" t="s">
        <v>250</v>
      </c>
      <c r="Q25" s="108"/>
      <c r="R25" s="108"/>
      <c r="S25" s="108"/>
      <c r="T25" s="108"/>
      <c r="U25" s="108"/>
      <c r="V25" s="108"/>
      <c r="W25" s="108"/>
      <c r="X25" s="108"/>
      <c r="Y25" s="108"/>
      <c r="Z25" s="109"/>
    </row>
    <row r="26" s="110" customFormat="true" ht="16.5" hidden="false" customHeight="true" outlineLevel="0" collapsed="false">
      <c r="A26" s="105"/>
      <c r="B26" s="105" t="s">
        <v>209</v>
      </c>
      <c r="C26" s="106" t="s">
        <v>251</v>
      </c>
      <c r="D26" s="108"/>
      <c r="E26" s="108"/>
      <c r="F26" s="108"/>
      <c r="G26" s="108"/>
      <c r="H26" s="108"/>
      <c r="I26" s="108"/>
      <c r="J26" s="108"/>
      <c r="K26" s="108"/>
      <c r="L26" s="108"/>
      <c r="M26" s="108"/>
      <c r="N26" s="105"/>
      <c r="O26" s="105" t="s">
        <v>231</v>
      </c>
      <c r="P26" s="106" t="s">
        <v>252</v>
      </c>
      <c r="Q26" s="108"/>
      <c r="R26" s="108"/>
      <c r="S26" s="108"/>
      <c r="T26" s="108"/>
      <c r="U26" s="108"/>
      <c r="V26" s="108"/>
      <c r="W26" s="108"/>
      <c r="X26" s="108"/>
      <c r="Y26" s="108"/>
      <c r="Z26" s="109"/>
    </row>
    <row r="27" s="110" customFormat="true" ht="16.5" hidden="false" customHeight="true" outlineLevel="0" collapsed="false">
      <c r="A27" s="105"/>
      <c r="B27" s="105" t="s">
        <v>212</v>
      </c>
      <c r="C27" s="106" t="s">
        <v>253</v>
      </c>
      <c r="D27" s="108"/>
      <c r="E27" s="108"/>
      <c r="F27" s="108"/>
      <c r="G27" s="108"/>
      <c r="H27" s="108"/>
      <c r="I27" s="108"/>
      <c r="J27" s="108"/>
      <c r="K27" s="108"/>
      <c r="L27" s="108"/>
      <c r="M27" s="108"/>
      <c r="N27" s="105"/>
      <c r="O27" s="105" t="s">
        <v>234</v>
      </c>
      <c r="P27" s="106" t="s">
        <v>254</v>
      </c>
      <c r="Q27" s="108"/>
      <c r="R27" s="108"/>
      <c r="S27" s="108"/>
      <c r="T27" s="108"/>
      <c r="U27" s="108"/>
      <c r="V27" s="108"/>
      <c r="W27" s="108"/>
      <c r="X27" s="108"/>
      <c r="Y27" s="108"/>
      <c r="Z27" s="109"/>
    </row>
    <row r="28" s="110" customFormat="true" ht="16.5" hidden="false" customHeight="true" outlineLevel="0" collapsed="false">
      <c r="A28" s="105"/>
      <c r="B28" s="105" t="s">
        <v>234</v>
      </c>
      <c r="C28" s="106" t="s">
        <v>255</v>
      </c>
      <c r="D28" s="108"/>
      <c r="E28" s="108"/>
      <c r="F28" s="108"/>
      <c r="G28" s="108"/>
      <c r="H28" s="108"/>
      <c r="I28" s="108"/>
      <c r="J28" s="108"/>
      <c r="K28" s="108"/>
      <c r="L28" s="108"/>
      <c r="M28" s="108"/>
      <c r="N28" s="105"/>
      <c r="O28" s="105" t="s">
        <v>217</v>
      </c>
      <c r="P28" s="106" t="s">
        <v>256</v>
      </c>
      <c r="Q28" s="108"/>
      <c r="R28" s="108"/>
      <c r="S28" s="108"/>
      <c r="T28" s="108"/>
      <c r="U28" s="108"/>
      <c r="V28" s="108"/>
      <c r="W28" s="108"/>
      <c r="X28" s="108"/>
      <c r="Y28" s="108"/>
      <c r="Z28" s="109"/>
    </row>
    <row r="29" s="110" customFormat="true" ht="16.5" hidden="false" customHeight="true" outlineLevel="0" collapsed="false">
      <c r="A29" s="105"/>
      <c r="B29" s="105" t="s">
        <v>217</v>
      </c>
      <c r="C29" s="106" t="s">
        <v>257</v>
      </c>
      <c r="D29" s="108"/>
      <c r="E29" s="108"/>
      <c r="F29" s="108"/>
      <c r="G29" s="108"/>
      <c r="H29" s="108"/>
      <c r="I29" s="108"/>
      <c r="J29" s="108"/>
      <c r="K29" s="108"/>
      <c r="L29" s="108"/>
      <c r="M29" s="108"/>
      <c r="N29" s="105"/>
      <c r="O29" s="105" t="s">
        <v>221</v>
      </c>
      <c r="P29" s="106" t="s">
        <v>258</v>
      </c>
      <c r="Q29" s="108" t="n">
        <v>4</v>
      </c>
      <c r="R29" s="108" t="n">
        <v>4</v>
      </c>
      <c r="S29" s="108" t="n">
        <v>4</v>
      </c>
      <c r="T29" s="108"/>
      <c r="U29" s="108"/>
      <c r="V29" s="108"/>
      <c r="W29" s="108"/>
      <c r="X29" s="108"/>
      <c r="Y29" s="108"/>
      <c r="Z29" s="109"/>
    </row>
    <row r="30" s="110" customFormat="true" ht="16.5" hidden="false" customHeight="true" outlineLevel="0" collapsed="false">
      <c r="A30" s="105"/>
      <c r="B30" s="105" t="s">
        <v>221</v>
      </c>
      <c r="C30" s="106" t="s">
        <v>259</v>
      </c>
      <c r="D30" s="108"/>
      <c r="E30" s="108"/>
      <c r="F30" s="108"/>
      <c r="G30" s="108"/>
      <c r="H30" s="108"/>
      <c r="I30" s="108"/>
      <c r="J30" s="108"/>
      <c r="K30" s="108"/>
      <c r="L30" s="108"/>
      <c r="M30" s="108"/>
      <c r="N30" s="105"/>
      <c r="O30" s="105" t="s">
        <v>224</v>
      </c>
      <c r="P30" s="106" t="s">
        <v>260</v>
      </c>
      <c r="Q30" s="108"/>
      <c r="R30" s="108"/>
      <c r="S30" s="108"/>
      <c r="T30" s="108"/>
      <c r="U30" s="108"/>
      <c r="V30" s="108"/>
      <c r="W30" s="108"/>
      <c r="X30" s="108"/>
      <c r="Y30" s="108"/>
      <c r="Z30" s="109"/>
    </row>
    <row r="31" s="110" customFormat="true" ht="16.5" hidden="false" customHeight="true" outlineLevel="0" collapsed="false">
      <c r="A31" s="105"/>
      <c r="B31" s="105" t="s">
        <v>215</v>
      </c>
      <c r="C31" s="106" t="s">
        <v>261</v>
      </c>
      <c r="D31" s="108"/>
      <c r="E31" s="108"/>
      <c r="F31" s="108"/>
      <c r="G31" s="108"/>
      <c r="H31" s="108"/>
      <c r="I31" s="108"/>
      <c r="J31" s="108"/>
      <c r="K31" s="108"/>
      <c r="L31" s="108"/>
      <c r="M31" s="108"/>
      <c r="N31" s="105"/>
      <c r="O31" s="105" t="s">
        <v>227</v>
      </c>
      <c r="P31" s="106" t="s">
        <v>262</v>
      </c>
      <c r="Q31" s="108" t="n">
        <v>16</v>
      </c>
      <c r="R31" s="108" t="n">
        <v>16</v>
      </c>
      <c r="S31" s="108"/>
      <c r="T31" s="108" t="n">
        <v>16</v>
      </c>
      <c r="U31" s="108"/>
      <c r="V31" s="108"/>
      <c r="W31" s="108"/>
      <c r="X31" s="108"/>
      <c r="Y31" s="108"/>
      <c r="Z31" s="109"/>
    </row>
    <row r="32" s="110" customFormat="true" ht="16.5" hidden="false" customHeight="true" outlineLevel="0" collapsed="false">
      <c r="A32" s="105" t="s">
        <v>263</v>
      </c>
      <c r="B32" s="105"/>
      <c r="C32" s="106" t="s">
        <v>264</v>
      </c>
      <c r="D32" s="108"/>
      <c r="E32" s="108"/>
      <c r="F32" s="108"/>
      <c r="G32" s="108"/>
      <c r="H32" s="108"/>
      <c r="I32" s="108"/>
      <c r="J32" s="108"/>
      <c r="K32" s="108"/>
      <c r="L32" s="108"/>
      <c r="M32" s="108"/>
      <c r="N32" s="105"/>
      <c r="O32" s="105" t="s">
        <v>186</v>
      </c>
      <c r="P32" s="106" t="s">
        <v>265</v>
      </c>
      <c r="Q32" s="108" t="n">
        <v>8</v>
      </c>
      <c r="R32" s="108" t="n">
        <v>8</v>
      </c>
      <c r="S32" s="108" t="n">
        <v>8</v>
      </c>
      <c r="T32" s="108"/>
      <c r="U32" s="108"/>
      <c r="V32" s="108"/>
      <c r="W32" s="108"/>
      <c r="X32" s="108"/>
      <c r="Y32" s="108"/>
      <c r="Z32" s="109"/>
    </row>
    <row r="33" s="110" customFormat="true" ht="16.5" hidden="false" customHeight="true" outlineLevel="0" collapsed="false">
      <c r="A33" s="105"/>
      <c r="B33" s="105" t="s">
        <v>206</v>
      </c>
      <c r="C33" s="106" t="s">
        <v>249</v>
      </c>
      <c r="D33" s="108"/>
      <c r="E33" s="108"/>
      <c r="F33" s="108"/>
      <c r="G33" s="108"/>
      <c r="H33" s="108"/>
      <c r="I33" s="108"/>
      <c r="J33" s="108"/>
      <c r="K33" s="108"/>
      <c r="L33" s="108"/>
      <c r="M33" s="108"/>
      <c r="N33" s="105"/>
      <c r="O33" s="105" t="s">
        <v>187</v>
      </c>
      <c r="P33" s="106" t="s">
        <v>238</v>
      </c>
      <c r="Q33" s="108"/>
      <c r="R33" s="108"/>
      <c r="S33" s="108"/>
      <c r="T33" s="108"/>
      <c r="U33" s="108"/>
      <c r="V33" s="108"/>
      <c r="W33" s="108"/>
      <c r="X33" s="108"/>
      <c r="Y33" s="108"/>
      <c r="Z33" s="109"/>
    </row>
    <row r="34" s="110" customFormat="true" ht="16.5" hidden="false" customHeight="true" outlineLevel="0" collapsed="false">
      <c r="A34" s="105"/>
      <c r="B34" s="105" t="s">
        <v>209</v>
      </c>
      <c r="C34" s="106" t="s">
        <v>251</v>
      </c>
      <c r="D34" s="108"/>
      <c r="E34" s="108"/>
      <c r="F34" s="108"/>
      <c r="G34" s="108"/>
      <c r="H34" s="108"/>
      <c r="I34" s="108"/>
      <c r="J34" s="108"/>
      <c r="K34" s="108"/>
      <c r="L34" s="108"/>
      <c r="M34" s="108"/>
      <c r="N34" s="105"/>
      <c r="O34" s="105" t="s">
        <v>188</v>
      </c>
      <c r="P34" s="106" t="s">
        <v>241</v>
      </c>
      <c r="Q34" s="108"/>
      <c r="R34" s="108"/>
      <c r="S34" s="108"/>
      <c r="T34" s="108"/>
      <c r="U34" s="108"/>
      <c r="V34" s="108"/>
      <c r="W34" s="108"/>
      <c r="X34" s="108"/>
      <c r="Y34" s="108"/>
      <c r="Z34" s="109"/>
    </row>
    <row r="35" s="110" customFormat="true" ht="16.5" hidden="false" customHeight="true" outlineLevel="0" collapsed="false">
      <c r="A35" s="105"/>
      <c r="B35" s="105" t="s">
        <v>212</v>
      </c>
      <c r="C35" s="106" t="s">
        <v>253</v>
      </c>
      <c r="D35" s="108"/>
      <c r="E35" s="108"/>
      <c r="F35" s="108"/>
      <c r="G35" s="108"/>
      <c r="H35" s="108"/>
      <c r="I35" s="108"/>
      <c r="J35" s="108"/>
      <c r="K35" s="108"/>
      <c r="L35" s="108"/>
      <c r="M35" s="108"/>
      <c r="N35" s="105"/>
      <c r="O35" s="105" t="s">
        <v>189</v>
      </c>
      <c r="P35" s="106" t="s">
        <v>266</v>
      </c>
      <c r="Q35" s="108"/>
      <c r="R35" s="108"/>
      <c r="S35" s="108"/>
      <c r="T35" s="108"/>
      <c r="U35" s="108"/>
      <c r="V35" s="108"/>
      <c r="W35" s="108"/>
      <c r="X35" s="108"/>
      <c r="Y35" s="108"/>
      <c r="Z35" s="109"/>
    </row>
    <row r="36" s="110" customFormat="true" ht="16.5" hidden="false" customHeight="true" outlineLevel="0" collapsed="false">
      <c r="A36" s="105"/>
      <c r="B36" s="105" t="s">
        <v>231</v>
      </c>
      <c r="C36" s="106" t="s">
        <v>257</v>
      </c>
      <c r="D36" s="108"/>
      <c r="E36" s="108"/>
      <c r="F36" s="108"/>
      <c r="G36" s="108"/>
      <c r="H36" s="108"/>
      <c r="I36" s="108"/>
      <c r="J36" s="108"/>
      <c r="K36" s="108"/>
      <c r="L36" s="108"/>
      <c r="M36" s="108"/>
      <c r="N36" s="105"/>
      <c r="O36" s="105" t="s">
        <v>190</v>
      </c>
      <c r="P36" s="106" t="s">
        <v>226</v>
      </c>
      <c r="Q36" s="108" t="n">
        <v>1.32</v>
      </c>
      <c r="R36" s="108" t="n">
        <v>1.32</v>
      </c>
      <c r="S36" s="108" t="n">
        <v>1.32</v>
      </c>
      <c r="T36" s="108"/>
      <c r="U36" s="108"/>
      <c r="V36" s="108"/>
      <c r="W36" s="108"/>
      <c r="X36" s="108"/>
      <c r="Y36" s="108"/>
      <c r="Z36" s="109"/>
    </row>
    <row r="37" s="110" customFormat="true" ht="16.5" hidden="false" customHeight="true" outlineLevel="0" collapsed="false">
      <c r="A37" s="105"/>
      <c r="B37" s="105" t="s">
        <v>234</v>
      </c>
      <c r="C37" s="106" t="s">
        <v>259</v>
      </c>
      <c r="D37" s="108"/>
      <c r="E37" s="108"/>
      <c r="F37" s="108"/>
      <c r="G37" s="108"/>
      <c r="H37" s="108"/>
      <c r="I37" s="108"/>
      <c r="J37" s="108"/>
      <c r="K37" s="108"/>
      <c r="L37" s="108"/>
      <c r="M37" s="108"/>
      <c r="N37" s="105"/>
      <c r="O37" s="105" t="s">
        <v>191</v>
      </c>
      <c r="P37" s="106" t="s">
        <v>229</v>
      </c>
      <c r="Q37" s="108" t="n">
        <v>2.62</v>
      </c>
      <c r="R37" s="108" t="n">
        <v>2.62</v>
      </c>
      <c r="S37" s="108" t="n">
        <v>2.62</v>
      </c>
      <c r="T37" s="108"/>
      <c r="U37" s="108"/>
      <c r="V37" s="108"/>
      <c r="W37" s="108"/>
      <c r="X37" s="108"/>
      <c r="Y37" s="108"/>
      <c r="Z37" s="109"/>
    </row>
    <row r="38" s="110" customFormat="true" ht="16.5" hidden="false" customHeight="true" outlineLevel="0" collapsed="false">
      <c r="A38" s="105"/>
      <c r="B38" s="105" t="s">
        <v>215</v>
      </c>
      <c r="C38" s="106" t="s">
        <v>261</v>
      </c>
      <c r="D38" s="108"/>
      <c r="E38" s="108"/>
      <c r="F38" s="108"/>
      <c r="G38" s="108"/>
      <c r="H38" s="108"/>
      <c r="I38" s="108"/>
      <c r="J38" s="108"/>
      <c r="K38" s="108"/>
      <c r="L38" s="108"/>
      <c r="M38" s="108"/>
      <c r="N38" s="105"/>
      <c r="O38" s="105" t="s">
        <v>192</v>
      </c>
      <c r="P38" s="106" t="s">
        <v>237</v>
      </c>
      <c r="Q38" s="108" t="n">
        <v>5</v>
      </c>
      <c r="R38" s="108" t="n">
        <v>5</v>
      </c>
      <c r="S38" s="108" t="n">
        <v>5</v>
      </c>
      <c r="T38" s="108"/>
      <c r="U38" s="108"/>
      <c r="V38" s="108"/>
      <c r="W38" s="108"/>
      <c r="X38" s="108"/>
      <c r="Y38" s="108"/>
      <c r="Z38" s="109"/>
    </row>
    <row r="39" s="110" customFormat="true" ht="16.5" hidden="false" customHeight="true" outlineLevel="0" collapsed="false">
      <c r="A39" s="105" t="s">
        <v>267</v>
      </c>
      <c r="B39" s="105"/>
      <c r="C39" s="106" t="s">
        <v>268</v>
      </c>
      <c r="D39" s="108"/>
      <c r="E39" s="108"/>
      <c r="F39" s="108"/>
      <c r="G39" s="108"/>
      <c r="H39" s="108"/>
      <c r="I39" s="108"/>
      <c r="J39" s="108"/>
      <c r="K39" s="108"/>
      <c r="L39" s="108"/>
      <c r="M39" s="108"/>
      <c r="N39" s="105"/>
      <c r="O39" s="105" t="s">
        <v>193</v>
      </c>
      <c r="P39" s="106" t="s">
        <v>269</v>
      </c>
      <c r="Q39" s="108"/>
      <c r="R39" s="108"/>
      <c r="S39" s="108"/>
      <c r="T39" s="108"/>
      <c r="U39" s="108"/>
      <c r="V39" s="108"/>
      <c r="W39" s="108"/>
      <c r="X39" s="108"/>
      <c r="Y39" s="108"/>
      <c r="Z39" s="109"/>
    </row>
    <row r="40" s="110" customFormat="true" ht="16.5" hidden="false" customHeight="true" outlineLevel="0" collapsed="false">
      <c r="A40" s="105"/>
      <c r="B40" s="105" t="s">
        <v>206</v>
      </c>
      <c r="C40" s="106" t="s">
        <v>270</v>
      </c>
      <c r="D40" s="108"/>
      <c r="E40" s="108"/>
      <c r="F40" s="108"/>
      <c r="G40" s="108"/>
      <c r="H40" s="108"/>
      <c r="I40" s="108"/>
      <c r="J40" s="108"/>
      <c r="K40" s="108"/>
      <c r="L40" s="108"/>
      <c r="M40" s="108"/>
      <c r="N40" s="105"/>
      <c r="O40" s="105" t="s">
        <v>199</v>
      </c>
      <c r="P40" s="106" t="s">
        <v>271</v>
      </c>
      <c r="Q40" s="108"/>
      <c r="R40" s="108"/>
      <c r="S40" s="108"/>
      <c r="T40" s="108"/>
      <c r="U40" s="108"/>
      <c r="V40" s="108"/>
      <c r="W40" s="108"/>
      <c r="X40" s="108"/>
      <c r="Y40" s="108"/>
      <c r="Z40" s="109"/>
    </row>
    <row r="41" s="110" customFormat="true" ht="16.5" hidden="false" customHeight="true" outlineLevel="0" collapsed="false">
      <c r="A41" s="105"/>
      <c r="B41" s="105" t="s">
        <v>209</v>
      </c>
      <c r="C41" s="106" t="s">
        <v>272</v>
      </c>
      <c r="D41" s="108"/>
      <c r="E41" s="108"/>
      <c r="F41" s="108"/>
      <c r="G41" s="108"/>
      <c r="H41" s="108"/>
      <c r="I41" s="108"/>
      <c r="J41" s="108"/>
      <c r="K41" s="108"/>
      <c r="L41" s="108"/>
      <c r="M41" s="108"/>
      <c r="N41" s="105"/>
      <c r="O41" s="105" t="s">
        <v>200</v>
      </c>
      <c r="P41" s="106" t="s">
        <v>273</v>
      </c>
      <c r="Q41" s="108"/>
      <c r="R41" s="108"/>
      <c r="S41" s="108"/>
      <c r="T41" s="108"/>
      <c r="U41" s="108"/>
      <c r="V41" s="108"/>
      <c r="W41" s="108"/>
      <c r="X41" s="108"/>
      <c r="Y41" s="108"/>
      <c r="Z41" s="109"/>
    </row>
    <row r="42" s="110" customFormat="true" ht="16.5" hidden="false" customHeight="true" outlineLevel="0" collapsed="false">
      <c r="A42" s="105"/>
      <c r="B42" s="105" t="s">
        <v>215</v>
      </c>
      <c r="C42" s="106" t="s">
        <v>274</v>
      </c>
      <c r="D42" s="108"/>
      <c r="E42" s="108"/>
      <c r="F42" s="108"/>
      <c r="G42" s="108"/>
      <c r="H42" s="108"/>
      <c r="I42" s="108"/>
      <c r="J42" s="108"/>
      <c r="K42" s="108"/>
      <c r="L42" s="108"/>
      <c r="M42" s="108"/>
      <c r="N42" s="105"/>
      <c r="O42" s="105" t="s">
        <v>201</v>
      </c>
      <c r="P42" s="106" t="s">
        <v>275</v>
      </c>
      <c r="Q42" s="108"/>
      <c r="R42" s="108"/>
      <c r="S42" s="108"/>
      <c r="T42" s="108"/>
      <c r="U42" s="108"/>
      <c r="V42" s="108"/>
      <c r="W42" s="108"/>
      <c r="X42" s="108"/>
      <c r="Y42" s="108"/>
      <c r="Z42" s="109"/>
    </row>
    <row r="43" s="110" customFormat="true" ht="16.5" hidden="false" customHeight="true" outlineLevel="0" collapsed="false">
      <c r="A43" s="105" t="s">
        <v>276</v>
      </c>
      <c r="B43" s="105"/>
      <c r="C43" s="106" t="s">
        <v>277</v>
      </c>
      <c r="D43" s="108"/>
      <c r="E43" s="108"/>
      <c r="F43" s="108"/>
      <c r="G43" s="108"/>
      <c r="H43" s="108"/>
      <c r="I43" s="108"/>
      <c r="J43" s="108"/>
      <c r="K43" s="108"/>
      <c r="L43" s="108"/>
      <c r="M43" s="108"/>
      <c r="N43" s="105"/>
      <c r="O43" s="105" t="s">
        <v>278</v>
      </c>
      <c r="P43" s="106" t="s">
        <v>235</v>
      </c>
      <c r="Q43" s="108" t="n">
        <v>17</v>
      </c>
      <c r="R43" s="108" t="n">
        <v>17</v>
      </c>
      <c r="S43" s="108"/>
      <c r="T43" s="108" t="n">
        <v>17</v>
      </c>
      <c r="U43" s="108"/>
      <c r="V43" s="108"/>
      <c r="W43" s="108"/>
      <c r="X43" s="108"/>
      <c r="Y43" s="108"/>
      <c r="Z43" s="109"/>
    </row>
    <row r="44" s="110" customFormat="true" ht="16.5" hidden="false" customHeight="true" outlineLevel="0" collapsed="false">
      <c r="A44" s="105"/>
      <c r="B44" s="105" t="s">
        <v>206</v>
      </c>
      <c r="C44" s="106" t="s">
        <v>279</v>
      </c>
      <c r="D44" s="108"/>
      <c r="E44" s="108"/>
      <c r="F44" s="108"/>
      <c r="G44" s="108"/>
      <c r="H44" s="108"/>
      <c r="I44" s="108"/>
      <c r="J44" s="108"/>
      <c r="K44" s="108"/>
      <c r="L44" s="108"/>
      <c r="M44" s="108"/>
      <c r="N44" s="105"/>
      <c r="O44" s="105" t="s">
        <v>280</v>
      </c>
      <c r="P44" s="106" t="s">
        <v>281</v>
      </c>
      <c r="Q44" s="108" t="n">
        <v>19.3</v>
      </c>
      <c r="R44" s="108" t="n">
        <v>19.3</v>
      </c>
      <c r="S44" s="108" t="n">
        <v>19.3</v>
      </c>
      <c r="T44" s="108"/>
      <c r="U44" s="108"/>
      <c r="V44" s="108"/>
      <c r="W44" s="108"/>
      <c r="X44" s="108"/>
      <c r="Y44" s="108"/>
      <c r="Z44" s="109"/>
    </row>
    <row r="45" s="110" customFormat="true" ht="16.5" hidden="false" customHeight="true" outlineLevel="0" collapsed="false">
      <c r="A45" s="105"/>
      <c r="B45" s="105" t="s">
        <v>209</v>
      </c>
      <c r="C45" s="106" t="s">
        <v>282</v>
      </c>
      <c r="D45" s="108"/>
      <c r="E45" s="108"/>
      <c r="F45" s="108"/>
      <c r="G45" s="108"/>
      <c r="H45" s="108"/>
      <c r="I45" s="108"/>
      <c r="J45" s="108"/>
      <c r="K45" s="108"/>
      <c r="L45" s="108"/>
      <c r="M45" s="108"/>
      <c r="N45" s="105"/>
      <c r="O45" s="105" t="s">
        <v>283</v>
      </c>
      <c r="P45" s="106" t="s">
        <v>284</v>
      </c>
      <c r="Q45" s="108" t="n">
        <v>21.67</v>
      </c>
      <c r="R45" s="108" t="n">
        <v>21.67</v>
      </c>
      <c r="S45" s="108" t="n">
        <v>21.67</v>
      </c>
      <c r="T45" s="108"/>
      <c r="U45" s="108"/>
      <c r="V45" s="108"/>
      <c r="W45" s="108"/>
      <c r="X45" s="108"/>
      <c r="Y45" s="108"/>
      <c r="Z45" s="109"/>
    </row>
    <row r="46" s="110" customFormat="true" ht="16.5" hidden="false" customHeight="true" outlineLevel="0" collapsed="false">
      <c r="A46" s="105" t="s">
        <v>285</v>
      </c>
      <c r="B46" s="105"/>
      <c r="C46" s="106" t="s">
        <v>286</v>
      </c>
      <c r="D46" s="108"/>
      <c r="E46" s="108"/>
      <c r="F46" s="108"/>
      <c r="G46" s="108"/>
      <c r="H46" s="108"/>
      <c r="I46" s="108"/>
      <c r="J46" s="108"/>
      <c r="K46" s="108"/>
      <c r="L46" s="108"/>
      <c r="M46" s="108"/>
      <c r="N46" s="105"/>
      <c r="O46" s="105" t="s">
        <v>287</v>
      </c>
      <c r="P46" s="106" t="s">
        <v>240</v>
      </c>
      <c r="Q46" s="108" t="n">
        <v>5.68</v>
      </c>
      <c r="R46" s="108" t="n">
        <v>5.68</v>
      </c>
      <c r="S46" s="108" t="n">
        <v>5.68</v>
      </c>
      <c r="T46" s="108"/>
      <c r="U46" s="108"/>
      <c r="V46" s="108"/>
      <c r="W46" s="108"/>
      <c r="X46" s="108"/>
      <c r="Y46" s="108"/>
      <c r="Z46" s="109"/>
    </row>
    <row r="47" s="110" customFormat="true" ht="16.5" hidden="false" customHeight="true" outlineLevel="0" collapsed="false">
      <c r="A47" s="105"/>
      <c r="B47" s="105" t="s">
        <v>206</v>
      </c>
      <c r="C47" s="106" t="s">
        <v>288</v>
      </c>
      <c r="D47" s="108"/>
      <c r="E47" s="108"/>
      <c r="F47" s="108"/>
      <c r="G47" s="108"/>
      <c r="H47" s="108"/>
      <c r="I47" s="108"/>
      <c r="J47" s="108"/>
      <c r="K47" s="108"/>
      <c r="L47" s="108"/>
      <c r="M47" s="108"/>
      <c r="N47" s="105"/>
      <c r="O47" s="105" t="s">
        <v>289</v>
      </c>
      <c r="P47" s="106" t="s">
        <v>290</v>
      </c>
      <c r="Q47" s="108" t="n">
        <v>37.95</v>
      </c>
      <c r="R47" s="108" t="n">
        <v>37.95</v>
      </c>
      <c r="S47" s="108" t="n">
        <v>37.95</v>
      </c>
      <c r="T47" s="108"/>
      <c r="U47" s="108"/>
      <c r="V47" s="108"/>
      <c r="W47" s="108"/>
      <c r="X47" s="108"/>
      <c r="Y47" s="108"/>
      <c r="Z47" s="109"/>
    </row>
    <row r="48" s="110" customFormat="true" ht="16.5" hidden="false" customHeight="true" outlineLevel="0" collapsed="false">
      <c r="A48" s="105"/>
      <c r="B48" s="105" t="s">
        <v>209</v>
      </c>
      <c r="C48" s="106" t="s">
        <v>291</v>
      </c>
      <c r="D48" s="108"/>
      <c r="E48" s="108"/>
      <c r="F48" s="108"/>
      <c r="G48" s="108"/>
      <c r="H48" s="108"/>
      <c r="I48" s="108"/>
      <c r="J48" s="108"/>
      <c r="K48" s="108"/>
      <c r="L48" s="108"/>
      <c r="M48" s="108"/>
      <c r="N48" s="105"/>
      <c r="O48" s="105" t="s">
        <v>292</v>
      </c>
      <c r="P48" s="106" t="s">
        <v>293</v>
      </c>
      <c r="Q48" s="108"/>
      <c r="R48" s="108"/>
      <c r="S48" s="108"/>
      <c r="T48" s="108"/>
      <c r="U48" s="108"/>
      <c r="V48" s="108"/>
      <c r="W48" s="108"/>
      <c r="X48" s="108"/>
      <c r="Y48" s="108"/>
      <c r="Z48" s="109"/>
    </row>
    <row r="49" s="110" customFormat="true" ht="16.5" hidden="false" customHeight="true" outlineLevel="0" collapsed="false">
      <c r="A49" s="105"/>
      <c r="B49" s="105" t="s">
        <v>215</v>
      </c>
      <c r="C49" s="106" t="s">
        <v>294</v>
      </c>
      <c r="D49" s="108"/>
      <c r="E49" s="108"/>
      <c r="F49" s="108"/>
      <c r="G49" s="108"/>
      <c r="H49" s="108"/>
      <c r="I49" s="108"/>
      <c r="J49" s="108"/>
      <c r="K49" s="108"/>
      <c r="L49" s="108"/>
      <c r="M49" s="108"/>
      <c r="N49" s="105"/>
      <c r="O49" s="105" t="s">
        <v>215</v>
      </c>
      <c r="P49" s="106" t="s">
        <v>244</v>
      </c>
      <c r="Q49" s="108"/>
      <c r="R49" s="108"/>
      <c r="S49" s="108"/>
      <c r="T49" s="108"/>
      <c r="U49" s="108"/>
      <c r="V49" s="108"/>
      <c r="W49" s="108"/>
      <c r="X49" s="108"/>
      <c r="Y49" s="108"/>
      <c r="Z49" s="109"/>
    </row>
    <row r="50" s="110" customFormat="true" ht="16.5" hidden="false" customHeight="true" outlineLevel="0" collapsed="false">
      <c r="A50" s="105" t="s">
        <v>295</v>
      </c>
      <c r="B50" s="105"/>
      <c r="C50" s="106" t="s">
        <v>296</v>
      </c>
      <c r="D50" s="108"/>
      <c r="E50" s="108"/>
      <c r="F50" s="108"/>
      <c r="G50" s="108"/>
      <c r="H50" s="108"/>
      <c r="I50" s="108"/>
      <c r="J50" s="108"/>
      <c r="K50" s="108"/>
      <c r="L50" s="108"/>
      <c r="M50" s="108"/>
      <c r="N50" s="105" t="s">
        <v>297</v>
      </c>
      <c r="O50" s="105"/>
      <c r="P50" s="106" t="s">
        <v>298</v>
      </c>
      <c r="Q50" s="108" t="n">
        <v>273.91</v>
      </c>
      <c r="R50" s="108" t="n">
        <v>273.91</v>
      </c>
      <c r="S50" s="108" t="n">
        <v>273.91</v>
      </c>
      <c r="T50" s="108"/>
      <c r="U50" s="108"/>
      <c r="V50" s="108"/>
      <c r="W50" s="108"/>
      <c r="X50" s="108"/>
      <c r="Y50" s="108"/>
      <c r="Z50" s="109"/>
    </row>
    <row r="51" s="110" customFormat="true" ht="16.5" hidden="false" customHeight="true" outlineLevel="0" collapsed="false">
      <c r="A51" s="105"/>
      <c r="B51" s="105" t="s">
        <v>212</v>
      </c>
      <c r="C51" s="106" t="s">
        <v>299</v>
      </c>
      <c r="D51" s="108"/>
      <c r="E51" s="108"/>
      <c r="F51" s="108"/>
      <c r="G51" s="108"/>
      <c r="H51" s="108"/>
      <c r="I51" s="108"/>
      <c r="J51" s="108"/>
      <c r="K51" s="108"/>
      <c r="L51" s="108"/>
      <c r="M51" s="108"/>
      <c r="N51" s="105"/>
      <c r="O51" s="105" t="s">
        <v>206</v>
      </c>
      <c r="P51" s="106" t="s">
        <v>300</v>
      </c>
      <c r="Q51" s="108" t="n">
        <v>158.63</v>
      </c>
      <c r="R51" s="108" t="n">
        <v>158.63</v>
      </c>
      <c r="S51" s="108" t="n">
        <v>158.63</v>
      </c>
      <c r="T51" s="108"/>
      <c r="U51" s="108"/>
      <c r="V51" s="108"/>
      <c r="W51" s="108"/>
      <c r="X51" s="108"/>
      <c r="Y51" s="108"/>
      <c r="Z51" s="109"/>
    </row>
    <row r="52" s="110" customFormat="true" ht="16.5" hidden="false" customHeight="true" outlineLevel="0" collapsed="false">
      <c r="A52" s="105"/>
      <c r="B52" s="105" t="s">
        <v>231</v>
      </c>
      <c r="C52" s="106" t="s">
        <v>301</v>
      </c>
      <c r="D52" s="108"/>
      <c r="E52" s="108"/>
      <c r="F52" s="108"/>
      <c r="G52" s="108"/>
      <c r="H52" s="108"/>
      <c r="I52" s="108"/>
      <c r="J52" s="108"/>
      <c r="K52" s="108"/>
      <c r="L52" s="108"/>
      <c r="M52" s="108"/>
      <c r="N52" s="105"/>
      <c r="O52" s="105" t="s">
        <v>209</v>
      </c>
      <c r="P52" s="106" t="s">
        <v>302</v>
      </c>
      <c r="Q52" s="108" t="n">
        <v>0.22</v>
      </c>
      <c r="R52" s="108" t="n">
        <v>0.22</v>
      </c>
      <c r="S52" s="108" t="n">
        <v>0.22</v>
      </c>
      <c r="T52" s="108"/>
      <c r="U52" s="108"/>
      <c r="V52" s="108"/>
      <c r="W52" s="108"/>
      <c r="X52" s="108"/>
      <c r="Y52" s="108"/>
      <c r="Z52" s="109"/>
    </row>
    <row r="53" s="110" customFormat="true" ht="16.5" hidden="false" customHeight="true" outlineLevel="0" collapsed="false">
      <c r="A53" s="105"/>
      <c r="B53" s="105" t="s">
        <v>234</v>
      </c>
      <c r="C53" s="106" t="s">
        <v>303</v>
      </c>
      <c r="D53" s="108"/>
      <c r="E53" s="108"/>
      <c r="F53" s="108"/>
      <c r="G53" s="108"/>
      <c r="H53" s="108"/>
      <c r="I53" s="108"/>
      <c r="J53" s="108"/>
      <c r="K53" s="108"/>
      <c r="L53" s="108"/>
      <c r="M53" s="108"/>
      <c r="N53" s="105"/>
      <c r="O53" s="105" t="s">
        <v>212</v>
      </c>
      <c r="P53" s="106" t="s">
        <v>304</v>
      </c>
      <c r="Q53" s="108"/>
      <c r="R53" s="108"/>
      <c r="S53" s="108"/>
      <c r="T53" s="108"/>
      <c r="U53" s="108"/>
      <c r="V53" s="108"/>
      <c r="W53" s="108"/>
      <c r="X53" s="108"/>
      <c r="Y53" s="108"/>
      <c r="Z53" s="109"/>
    </row>
    <row r="54" s="110" customFormat="true" ht="16.5" hidden="false" customHeight="true" outlineLevel="0" collapsed="false">
      <c r="A54" s="105"/>
      <c r="B54" s="105" t="s">
        <v>215</v>
      </c>
      <c r="C54" s="106" t="s">
        <v>305</v>
      </c>
      <c r="D54" s="108"/>
      <c r="E54" s="108"/>
      <c r="F54" s="108"/>
      <c r="G54" s="108"/>
      <c r="H54" s="108"/>
      <c r="I54" s="108"/>
      <c r="J54" s="108"/>
      <c r="K54" s="108"/>
      <c r="L54" s="108"/>
      <c r="M54" s="108"/>
      <c r="N54" s="105"/>
      <c r="O54" s="105" t="s">
        <v>231</v>
      </c>
      <c r="P54" s="106" t="s">
        <v>306</v>
      </c>
      <c r="Q54" s="108"/>
      <c r="R54" s="108"/>
      <c r="S54" s="108"/>
      <c r="T54" s="108"/>
      <c r="U54" s="108"/>
      <c r="V54" s="108"/>
      <c r="W54" s="108"/>
      <c r="X54" s="108"/>
      <c r="Y54" s="108"/>
      <c r="Z54" s="109"/>
    </row>
    <row r="55" s="110" customFormat="true" ht="16.5" hidden="false" customHeight="true" outlineLevel="0" collapsed="false">
      <c r="A55" s="105" t="s">
        <v>307</v>
      </c>
      <c r="B55" s="105"/>
      <c r="C55" s="106" t="s">
        <v>298</v>
      </c>
      <c r="D55" s="108" t="n">
        <v>273.91</v>
      </c>
      <c r="E55" s="108" t="n">
        <v>273.91</v>
      </c>
      <c r="F55" s="108" t="n">
        <v>273.91</v>
      </c>
      <c r="G55" s="111"/>
      <c r="H55" s="108"/>
      <c r="I55" s="108"/>
      <c r="J55" s="108"/>
      <c r="K55" s="108"/>
      <c r="L55" s="108"/>
      <c r="M55" s="108"/>
      <c r="N55" s="105"/>
      <c r="O55" s="105" t="s">
        <v>234</v>
      </c>
      <c r="P55" s="106" t="s">
        <v>308</v>
      </c>
      <c r="Q55" s="108" t="n">
        <v>45.06</v>
      </c>
      <c r="R55" s="108" t="n">
        <v>45.06</v>
      </c>
      <c r="S55" s="108" t="n">
        <v>45.06</v>
      </c>
      <c r="T55" s="108"/>
      <c r="U55" s="108"/>
      <c r="V55" s="108"/>
      <c r="W55" s="108"/>
      <c r="X55" s="108"/>
      <c r="Y55" s="108"/>
      <c r="Z55" s="109"/>
    </row>
    <row r="56" s="110" customFormat="true" ht="16.5" hidden="false" customHeight="true" outlineLevel="0" collapsed="false">
      <c r="A56" s="105"/>
      <c r="B56" s="105" t="s">
        <v>206</v>
      </c>
      <c r="C56" s="106" t="s">
        <v>309</v>
      </c>
      <c r="D56" s="108" t="n">
        <v>115.06</v>
      </c>
      <c r="E56" s="108" t="n">
        <v>115.06</v>
      </c>
      <c r="F56" s="108" t="n">
        <v>115.06</v>
      </c>
      <c r="G56" s="111"/>
      <c r="H56" s="108"/>
      <c r="I56" s="108"/>
      <c r="J56" s="108"/>
      <c r="K56" s="108"/>
      <c r="L56" s="108"/>
      <c r="M56" s="108"/>
      <c r="N56" s="105"/>
      <c r="O56" s="105" t="s">
        <v>217</v>
      </c>
      <c r="P56" s="106" t="s">
        <v>310</v>
      </c>
      <c r="Q56" s="108"/>
      <c r="R56" s="108"/>
      <c r="S56" s="108"/>
      <c r="T56" s="108"/>
      <c r="U56" s="108"/>
      <c r="V56" s="108"/>
      <c r="W56" s="108"/>
      <c r="X56" s="108"/>
      <c r="Y56" s="108"/>
      <c r="Z56" s="109"/>
    </row>
    <row r="57" s="110" customFormat="true" ht="16.5" hidden="false" customHeight="true" outlineLevel="0" collapsed="false">
      <c r="A57" s="105"/>
      <c r="B57" s="105" t="s">
        <v>209</v>
      </c>
      <c r="C57" s="106" t="s">
        <v>311</v>
      </c>
      <c r="D57" s="108"/>
      <c r="E57" s="108"/>
      <c r="F57" s="108"/>
      <c r="G57" s="108"/>
      <c r="H57" s="108"/>
      <c r="I57" s="108"/>
      <c r="J57" s="108"/>
      <c r="K57" s="108"/>
      <c r="L57" s="108"/>
      <c r="M57" s="108"/>
      <c r="N57" s="105"/>
      <c r="O57" s="105" t="s">
        <v>221</v>
      </c>
      <c r="P57" s="106" t="s">
        <v>312</v>
      </c>
      <c r="Q57" s="108" t="n">
        <v>70</v>
      </c>
      <c r="R57" s="108" t="n">
        <v>70</v>
      </c>
      <c r="S57" s="108" t="n">
        <v>70</v>
      </c>
      <c r="T57" s="108"/>
      <c r="U57" s="108"/>
      <c r="V57" s="108"/>
      <c r="W57" s="108"/>
      <c r="X57" s="108"/>
      <c r="Y57" s="108"/>
      <c r="Z57" s="109"/>
    </row>
    <row r="58" s="110" customFormat="true" ht="16.5" hidden="false" customHeight="true" outlineLevel="0" collapsed="false">
      <c r="A58" s="105"/>
      <c r="B58" s="105" t="s">
        <v>212</v>
      </c>
      <c r="C58" s="106" t="s">
        <v>313</v>
      </c>
      <c r="D58" s="108"/>
      <c r="E58" s="108"/>
      <c r="F58" s="108"/>
      <c r="G58" s="108"/>
      <c r="H58" s="108"/>
      <c r="I58" s="108"/>
      <c r="J58" s="108"/>
      <c r="K58" s="108"/>
      <c r="L58" s="108"/>
      <c r="M58" s="108"/>
      <c r="N58" s="105"/>
      <c r="O58" s="105" t="s">
        <v>224</v>
      </c>
      <c r="P58" s="106" t="s">
        <v>311</v>
      </c>
      <c r="Q58" s="108"/>
      <c r="R58" s="108"/>
      <c r="S58" s="108"/>
      <c r="T58" s="108"/>
      <c r="U58" s="108"/>
      <c r="V58" s="108"/>
      <c r="W58" s="108"/>
      <c r="X58" s="108"/>
      <c r="Y58" s="108"/>
      <c r="Z58" s="109"/>
    </row>
    <row r="59" s="110" customFormat="true" ht="16.5" hidden="false" customHeight="true" outlineLevel="0" collapsed="false">
      <c r="A59" s="105"/>
      <c r="B59" s="105" t="s">
        <v>234</v>
      </c>
      <c r="C59" s="106" t="s">
        <v>314</v>
      </c>
      <c r="D59" s="108" t="n">
        <v>158.85</v>
      </c>
      <c r="E59" s="108" t="n">
        <v>158.85</v>
      </c>
      <c r="F59" s="108" t="n">
        <v>158.85</v>
      </c>
      <c r="G59" s="108"/>
      <c r="H59" s="108"/>
      <c r="I59" s="108"/>
      <c r="J59" s="108"/>
      <c r="K59" s="108"/>
      <c r="L59" s="108"/>
      <c r="M59" s="108"/>
      <c r="N59" s="105"/>
      <c r="O59" s="105" t="s">
        <v>227</v>
      </c>
      <c r="P59" s="106" t="s">
        <v>315</v>
      </c>
      <c r="Q59" s="108"/>
      <c r="R59" s="108"/>
      <c r="S59" s="108"/>
      <c r="T59" s="108"/>
      <c r="U59" s="108"/>
      <c r="V59" s="108"/>
      <c r="W59" s="108"/>
      <c r="X59" s="108"/>
      <c r="Y59" s="108"/>
      <c r="Z59" s="109"/>
    </row>
    <row r="60" s="110" customFormat="true" ht="16.5" hidden="false" customHeight="true" outlineLevel="0" collapsed="false">
      <c r="A60" s="105"/>
      <c r="B60" s="105" t="s">
        <v>215</v>
      </c>
      <c r="C60" s="106" t="s">
        <v>316</v>
      </c>
      <c r="D60" s="108"/>
      <c r="E60" s="108"/>
      <c r="F60" s="108"/>
      <c r="G60" s="108"/>
      <c r="H60" s="108"/>
      <c r="I60" s="108"/>
      <c r="J60" s="108"/>
      <c r="K60" s="108"/>
      <c r="L60" s="108"/>
      <c r="M60" s="108"/>
      <c r="N60" s="105"/>
      <c r="O60" s="105" t="s">
        <v>185</v>
      </c>
      <c r="P60" s="106" t="s">
        <v>313</v>
      </c>
      <c r="Q60" s="108"/>
      <c r="R60" s="108"/>
      <c r="S60" s="108"/>
      <c r="T60" s="108"/>
      <c r="U60" s="108"/>
      <c r="V60" s="108"/>
      <c r="W60" s="108"/>
      <c r="X60" s="108"/>
      <c r="Y60" s="108"/>
      <c r="Z60" s="109"/>
    </row>
    <row r="61" s="110" customFormat="true" ht="16.5" hidden="false" customHeight="true" outlineLevel="0" collapsed="false">
      <c r="A61" s="105" t="s">
        <v>317</v>
      </c>
      <c r="B61" s="105"/>
      <c r="C61" s="106" t="s">
        <v>318</v>
      </c>
      <c r="D61" s="108"/>
      <c r="E61" s="108"/>
      <c r="F61" s="108"/>
      <c r="G61" s="108"/>
      <c r="H61" s="108"/>
      <c r="I61" s="108"/>
      <c r="J61" s="108"/>
      <c r="K61" s="108"/>
      <c r="L61" s="108"/>
      <c r="M61" s="108"/>
      <c r="N61" s="105"/>
      <c r="O61" s="105" t="s">
        <v>186</v>
      </c>
      <c r="P61" s="106" t="s">
        <v>319</v>
      </c>
      <c r="Q61" s="108"/>
      <c r="R61" s="108"/>
      <c r="S61" s="108"/>
      <c r="T61" s="108"/>
      <c r="U61" s="108"/>
      <c r="V61" s="108"/>
      <c r="W61" s="108"/>
      <c r="X61" s="108"/>
      <c r="Y61" s="108"/>
      <c r="Z61" s="109"/>
    </row>
    <row r="62" s="110" customFormat="true" ht="16.5" hidden="false" customHeight="true" outlineLevel="0" collapsed="false">
      <c r="A62" s="105"/>
      <c r="B62" s="105" t="s">
        <v>209</v>
      </c>
      <c r="C62" s="106" t="s">
        <v>320</v>
      </c>
      <c r="D62" s="108"/>
      <c r="E62" s="108"/>
      <c r="F62" s="108"/>
      <c r="G62" s="108"/>
      <c r="H62" s="108"/>
      <c r="I62" s="108"/>
      <c r="J62" s="108"/>
      <c r="K62" s="108"/>
      <c r="L62" s="108"/>
      <c r="M62" s="108"/>
      <c r="N62" s="105"/>
      <c r="O62" s="105" t="s">
        <v>215</v>
      </c>
      <c r="P62" s="106" t="s">
        <v>321</v>
      </c>
      <c r="Q62" s="108"/>
      <c r="R62" s="108"/>
      <c r="S62" s="108"/>
      <c r="T62" s="108"/>
      <c r="U62" s="108"/>
      <c r="V62" s="108"/>
      <c r="W62" s="108"/>
      <c r="X62" s="108"/>
      <c r="Y62" s="108"/>
      <c r="Z62" s="109"/>
    </row>
    <row r="63" s="110" customFormat="true" ht="16.5" hidden="false" customHeight="true" outlineLevel="0" collapsed="false">
      <c r="A63" s="105"/>
      <c r="B63" s="105" t="s">
        <v>212</v>
      </c>
      <c r="C63" s="106" t="s">
        <v>322</v>
      </c>
      <c r="D63" s="108"/>
      <c r="E63" s="108"/>
      <c r="F63" s="108"/>
      <c r="G63" s="108"/>
      <c r="H63" s="108"/>
      <c r="I63" s="108"/>
      <c r="J63" s="108"/>
      <c r="K63" s="108"/>
      <c r="L63" s="108"/>
      <c r="M63" s="108"/>
      <c r="N63" s="105" t="s">
        <v>323</v>
      </c>
      <c r="O63" s="105"/>
      <c r="P63" s="106" t="s">
        <v>324</v>
      </c>
      <c r="Q63" s="108"/>
      <c r="R63" s="108"/>
      <c r="S63" s="108"/>
      <c r="T63" s="108"/>
      <c r="U63" s="108"/>
      <c r="V63" s="108"/>
      <c r="W63" s="108"/>
      <c r="X63" s="108"/>
      <c r="Y63" s="108"/>
      <c r="Z63" s="109"/>
    </row>
    <row r="64" s="110" customFormat="true" ht="16.5" hidden="false" customHeight="true" outlineLevel="0" collapsed="false">
      <c r="A64" s="105"/>
      <c r="B64" s="105" t="s">
        <v>231</v>
      </c>
      <c r="C64" s="106" t="s">
        <v>325</v>
      </c>
      <c r="D64" s="108"/>
      <c r="E64" s="108"/>
      <c r="F64" s="108"/>
      <c r="G64" s="108"/>
      <c r="H64" s="108"/>
      <c r="I64" s="108"/>
      <c r="J64" s="108"/>
      <c r="K64" s="108"/>
      <c r="L64" s="108"/>
      <c r="M64" s="108"/>
      <c r="N64" s="105"/>
      <c r="O64" s="105" t="s">
        <v>206</v>
      </c>
      <c r="P64" s="106" t="s">
        <v>326</v>
      </c>
      <c r="Q64" s="108"/>
      <c r="R64" s="108"/>
      <c r="S64" s="108"/>
      <c r="T64" s="108"/>
      <c r="U64" s="108"/>
      <c r="V64" s="108"/>
      <c r="W64" s="108"/>
      <c r="X64" s="108"/>
      <c r="Y64" s="108"/>
      <c r="Z64" s="109"/>
    </row>
    <row r="65" s="110" customFormat="true" ht="16.5" hidden="false" customHeight="true" outlineLevel="0" collapsed="false">
      <c r="A65" s="105" t="s">
        <v>327</v>
      </c>
      <c r="B65" s="105"/>
      <c r="C65" s="106" t="s">
        <v>324</v>
      </c>
      <c r="D65" s="108"/>
      <c r="E65" s="108"/>
      <c r="F65" s="108"/>
      <c r="G65" s="108"/>
      <c r="H65" s="108"/>
      <c r="I65" s="108"/>
      <c r="J65" s="108"/>
      <c r="K65" s="108"/>
      <c r="L65" s="108"/>
      <c r="M65" s="108"/>
      <c r="N65" s="105"/>
      <c r="O65" s="105" t="s">
        <v>209</v>
      </c>
      <c r="P65" s="106" t="s">
        <v>328</v>
      </c>
      <c r="Q65" s="108"/>
      <c r="R65" s="108"/>
      <c r="S65" s="108"/>
      <c r="T65" s="108"/>
      <c r="U65" s="108"/>
      <c r="V65" s="108"/>
      <c r="W65" s="108"/>
      <c r="X65" s="108"/>
      <c r="Y65" s="108"/>
      <c r="Z65" s="109"/>
    </row>
    <row r="66" s="110" customFormat="true" ht="16.5" hidden="false" customHeight="true" outlineLevel="0" collapsed="false">
      <c r="A66" s="105"/>
      <c r="B66" s="105" t="s">
        <v>206</v>
      </c>
      <c r="C66" s="106" t="s">
        <v>326</v>
      </c>
      <c r="D66" s="108"/>
      <c r="E66" s="108"/>
      <c r="F66" s="108"/>
      <c r="G66" s="108"/>
      <c r="H66" s="108"/>
      <c r="I66" s="108"/>
      <c r="J66" s="108"/>
      <c r="K66" s="108"/>
      <c r="L66" s="108"/>
      <c r="M66" s="108"/>
      <c r="N66" s="105"/>
      <c r="O66" s="105" t="s">
        <v>212</v>
      </c>
      <c r="P66" s="106" t="s">
        <v>329</v>
      </c>
      <c r="Q66" s="108"/>
      <c r="R66" s="108"/>
      <c r="S66" s="108"/>
      <c r="T66" s="108"/>
      <c r="U66" s="108"/>
      <c r="V66" s="108"/>
      <c r="W66" s="108"/>
      <c r="X66" s="108"/>
      <c r="Y66" s="108"/>
      <c r="Z66" s="109"/>
    </row>
    <row r="67" s="110" customFormat="true" ht="16.5" hidden="false" customHeight="true" outlineLevel="0" collapsed="false">
      <c r="A67" s="105"/>
      <c r="B67" s="105" t="s">
        <v>209</v>
      </c>
      <c r="C67" s="106" t="s">
        <v>328</v>
      </c>
      <c r="D67" s="108"/>
      <c r="E67" s="108"/>
      <c r="F67" s="108"/>
      <c r="G67" s="108"/>
      <c r="H67" s="108"/>
      <c r="I67" s="108"/>
      <c r="J67" s="108"/>
      <c r="K67" s="108"/>
      <c r="L67" s="108"/>
      <c r="M67" s="108"/>
      <c r="N67" s="105"/>
      <c r="O67" s="105" t="s">
        <v>231</v>
      </c>
      <c r="P67" s="106" t="s">
        <v>330</v>
      </c>
      <c r="Q67" s="108"/>
      <c r="R67" s="108"/>
      <c r="S67" s="108"/>
      <c r="T67" s="108"/>
      <c r="U67" s="108"/>
      <c r="V67" s="108"/>
      <c r="W67" s="108"/>
      <c r="X67" s="108"/>
      <c r="Y67" s="108"/>
      <c r="Z67" s="109"/>
    </row>
    <row r="68" s="110" customFormat="true" ht="16.5" hidden="false" customHeight="true" outlineLevel="0" collapsed="false">
      <c r="A68" s="105"/>
      <c r="B68" s="105" t="s">
        <v>212</v>
      </c>
      <c r="C68" s="106" t="s">
        <v>329</v>
      </c>
      <c r="D68" s="108"/>
      <c r="E68" s="108"/>
      <c r="F68" s="108"/>
      <c r="G68" s="108"/>
      <c r="H68" s="108"/>
      <c r="I68" s="108"/>
      <c r="J68" s="108"/>
      <c r="K68" s="108"/>
      <c r="L68" s="108"/>
      <c r="M68" s="108"/>
      <c r="N68" s="105" t="s">
        <v>331</v>
      </c>
      <c r="O68" s="105"/>
      <c r="P68" s="106" t="s">
        <v>332</v>
      </c>
      <c r="Q68" s="108"/>
      <c r="R68" s="108"/>
      <c r="S68" s="108"/>
      <c r="T68" s="108"/>
      <c r="U68" s="108"/>
      <c r="V68" s="108"/>
      <c r="W68" s="108"/>
      <c r="X68" s="108"/>
      <c r="Y68" s="108"/>
      <c r="Z68" s="109"/>
    </row>
    <row r="69" s="110" customFormat="true" ht="16.5" hidden="false" customHeight="true" outlineLevel="0" collapsed="false">
      <c r="A69" s="105"/>
      <c r="B69" s="105" t="s">
        <v>231</v>
      </c>
      <c r="C69" s="106" t="s">
        <v>330</v>
      </c>
      <c r="D69" s="108"/>
      <c r="E69" s="108"/>
      <c r="F69" s="108"/>
      <c r="G69" s="108"/>
      <c r="H69" s="108"/>
      <c r="I69" s="108"/>
      <c r="J69" s="108"/>
      <c r="K69" s="108"/>
      <c r="L69" s="108"/>
      <c r="M69" s="108"/>
      <c r="N69" s="105"/>
      <c r="O69" s="105" t="s">
        <v>206</v>
      </c>
      <c r="P69" s="106" t="s">
        <v>249</v>
      </c>
      <c r="Q69" s="108"/>
      <c r="R69" s="108"/>
      <c r="S69" s="108"/>
      <c r="T69" s="108"/>
      <c r="U69" s="108"/>
      <c r="V69" s="108"/>
      <c r="W69" s="108"/>
      <c r="X69" s="108"/>
      <c r="Y69" s="108"/>
      <c r="Z69" s="109"/>
    </row>
    <row r="70" s="110" customFormat="true" ht="16.5" hidden="false" customHeight="true" outlineLevel="0" collapsed="false">
      <c r="A70" s="105" t="s">
        <v>333</v>
      </c>
      <c r="B70" s="105"/>
      <c r="C70" s="106" t="s">
        <v>334</v>
      </c>
      <c r="D70" s="108"/>
      <c r="E70" s="108"/>
      <c r="F70" s="108"/>
      <c r="G70" s="108"/>
      <c r="H70" s="108"/>
      <c r="I70" s="108"/>
      <c r="J70" s="108"/>
      <c r="K70" s="108"/>
      <c r="L70" s="108"/>
      <c r="M70" s="108"/>
      <c r="N70" s="105"/>
      <c r="O70" s="105" t="s">
        <v>209</v>
      </c>
      <c r="P70" s="106" t="s">
        <v>335</v>
      </c>
      <c r="Q70" s="108"/>
      <c r="R70" s="108"/>
      <c r="S70" s="108"/>
      <c r="T70" s="108"/>
      <c r="U70" s="108"/>
      <c r="V70" s="108"/>
      <c r="W70" s="108"/>
      <c r="X70" s="108"/>
      <c r="Y70" s="108"/>
      <c r="Z70" s="109"/>
    </row>
    <row r="71" s="110" customFormat="true" ht="16.5" hidden="false" customHeight="true" outlineLevel="0" collapsed="false">
      <c r="A71" s="105"/>
      <c r="B71" s="105" t="s">
        <v>206</v>
      </c>
      <c r="C71" s="106" t="s">
        <v>336</v>
      </c>
      <c r="D71" s="108"/>
      <c r="E71" s="108"/>
      <c r="F71" s="108"/>
      <c r="G71" s="108"/>
      <c r="H71" s="108"/>
      <c r="I71" s="108"/>
      <c r="J71" s="108"/>
      <c r="K71" s="108"/>
      <c r="L71" s="108"/>
      <c r="M71" s="108"/>
      <c r="N71" s="105"/>
      <c r="O71" s="105" t="s">
        <v>212</v>
      </c>
      <c r="P71" s="106" t="s">
        <v>337</v>
      </c>
      <c r="Q71" s="108"/>
      <c r="R71" s="108"/>
      <c r="S71" s="108"/>
      <c r="T71" s="108"/>
      <c r="U71" s="108"/>
      <c r="V71" s="108"/>
      <c r="W71" s="108"/>
      <c r="X71" s="108"/>
      <c r="Y71" s="108"/>
      <c r="Z71" s="109"/>
    </row>
    <row r="72" s="110" customFormat="true" ht="16.5" hidden="false" customHeight="true" outlineLevel="0" collapsed="false">
      <c r="A72" s="105"/>
      <c r="B72" s="105" t="s">
        <v>209</v>
      </c>
      <c r="C72" s="106" t="s">
        <v>338</v>
      </c>
      <c r="D72" s="108"/>
      <c r="E72" s="108"/>
      <c r="F72" s="108"/>
      <c r="G72" s="108"/>
      <c r="H72" s="108"/>
      <c r="I72" s="108"/>
      <c r="J72" s="108"/>
      <c r="K72" s="108"/>
      <c r="L72" s="108"/>
      <c r="M72" s="108"/>
      <c r="N72" s="105"/>
      <c r="O72" s="105" t="s">
        <v>234</v>
      </c>
      <c r="P72" s="106" t="s">
        <v>251</v>
      </c>
      <c r="Q72" s="108"/>
      <c r="R72" s="108"/>
      <c r="S72" s="108"/>
      <c r="T72" s="108"/>
      <c r="U72" s="108"/>
      <c r="V72" s="108"/>
      <c r="W72" s="108"/>
      <c r="X72" s="108"/>
      <c r="Y72" s="108"/>
      <c r="Z72" s="109"/>
    </row>
    <row r="73" s="110" customFormat="true" ht="16.5" hidden="false" customHeight="true" outlineLevel="0" collapsed="false">
      <c r="A73" s="105" t="s">
        <v>339</v>
      </c>
      <c r="B73" s="105"/>
      <c r="C73" s="106" t="s">
        <v>340</v>
      </c>
      <c r="D73" s="108"/>
      <c r="E73" s="108"/>
      <c r="F73" s="108"/>
      <c r="G73" s="108"/>
      <c r="H73" s="108"/>
      <c r="I73" s="108"/>
      <c r="J73" s="108"/>
      <c r="K73" s="108"/>
      <c r="L73" s="108"/>
      <c r="M73" s="108"/>
      <c r="N73" s="105"/>
      <c r="O73" s="105" t="s">
        <v>217</v>
      </c>
      <c r="P73" s="106" t="s">
        <v>259</v>
      </c>
      <c r="Q73" s="108"/>
      <c r="R73" s="108"/>
      <c r="S73" s="108"/>
      <c r="T73" s="108"/>
      <c r="U73" s="108"/>
      <c r="V73" s="108"/>
      <c r="W73" s="108"/>
      <c r="X73" s="108"/>
      <c r="Y73" s="108"/>
      <c r="Z73" s="109"/>
    </row>
    <row r="74" s="110" customFormat="true" ht="16.5" hidden="false" customHeight="true" outlineLevel="0" collapsed="false">
      <c r="A74" s="105"/>
      <c r="B74" s="105" t="s">
        <v>206</v>
      </c>
      <c r="C74" s="106" t="s">
        <v>341</v>
      </c>
      <c r="D74" s="108"/>
      <c r="E74" s="108"/>
      <c r="F74" s="108"/>
      <c r="G74" s="108"/>
      <c r="H74" s="108"/>
      <c r="I74" s="108"/>
      <c r="J74" s="108"/>
      <c r="K74" s="108"/>
      <c r="L74" s="108"/>
      <c r="M74" s="108"/>
      <c r="N74" s="105"/>
      <c r="O74" s="105" t="s">
        <v>221</v>
      </c>
      <c r="P74" s="106" t="s">
        <v>342</v>
      </c>
      <c r="Q74" s="108"/>
      <c r="R74" s="108"/>
      <c r="S74" s="108"/>
      <c r="T74" s="108"/>
      <c r="U74" s="108"/>
      <c r="V74" s="108"/>
      <c r="W74" s="108"/>
      <c r="X74" s="108"/>
      <c r="Y74" s="108"/>
      <c r="Z74" s="109"/>
    </row>
    <row r="75" s="110" customFormat="true" ht="16.5" hidden="false" customHeight="true" outlineLevel="0" collapsed="false">
      <c r="A75" s="105"/>
      <c r="B75" s="105" t="s">
        <v>209</v>
      </c>
      <c r="C75" s="106" t="s">
        <v>343</v>
      </c>
      <c r="D75" s="108"/>
      <c r="E75" s="108"/>
      <c r="F75" s="108"/>
      <c r="G75" s="108"/>
      <c r="H75" s="108"/>
      <c r="I75" s="108"/>
      <c r="J75" s="108"/>
      <c r="K75" s="108"/>
      <c r="L75" s="108"/>
      <c r="M75" s="108"/>
      <c r="N75" s="105"/>
      <c r="O75" s="105" t="s">
        <v>224</v>
      </c>
      <c r="P75" s="106" t="s">
        <v>344</v>
      </c>
      <c r="Q75" s="108"/>
      <c r="R75" s="108"/>
      <c r="S75" s="108"/>
      <c r="T75" s="108"/>
      <c r="U75" s="108"/>
      <c r="V75" s="108"/>
      <c r="W75" s="108"/>
      <c r="X75" s="108"/>
      <c r="Y75" s="108"/>
      <c r="Z75" s="109"/>
    </row>
    <row r="76" s="110" customFormat="true" ht="16.5" hidden="false" customHeight="true" outlineLevel="0" collapsed="false">
      <c r="A76" s="105"/>
      <c r="B76" s="105" t="s">
        <v>212</v>
      </c>
      <c r="C76" s="106" t="s">
        <v>345</v>
      </c>
      <c r="D76" s="108"/>
      <c r="E76" s="108"/>
      <c r="F76" s="108"/>
      <c r="G76" s="108"/>
      <c r="H76" s="108"/>
      <c r="I76" s="108"/>
      <c r="J76" s="108"/>
      <c r="K76" s="108"/>
      <c r="L76" s="108"/>
      <c r="M76" s="108"/>
      <c r="N76" s="105"/>
      <c r="O76" s="105" t="s">
        <v>188</v>
      </c>
      <c r="P76" s="106" t="s">
        <v>253</v>
      </c>
      <c r="Q76" s="108"/>
      <c r="R76" s="108"/>
      <c r="S76" s="108"/>
      <c r="T76" s="108"/>
      <c r="U76" s="108"/>
      <c r="V76" s="108"/>
      <c r="W76" s="108"/>
      <c r="X76" s="108"/>
      <c r="Y76" s="108"/>
      <c r="Z76" s="109"/>
    </row>
    <row r="77" s="110" customFormat="true" ht="16.5" hidden="false" customHeight="true" outlineLevel="0" collapsed="false">
      <c r="A77" s="105"/>
      <c r="B77" s="105" t="s">
        <v>231</v>
      </c>
      <c r="C77" s="106" t="s">
        <v>346</v>
      </c>
      <c r="D77" s="108"/>
      <c r="E77" s="108"/>
      <c r="F77" s="108"/>
      <c r="G77" s="108"/>
      <c r="H77" s="108"/>
      <c r="I77" s="108"/>
      <c r="J77" s="108"/>
      <c r="K77" s="108"/>
      <c r="L77" s="108"/>
      <c r="M77" s="108"/>
      <c r="N77" s="105"/>
      <c r="O77" s="105" t="s">
        <v>194</v>
      </c>
      <c r="P77" s="106" t="s">
        <v>347</v>
      </c>
      <c r="Q77" s="108"/>
      <c r="R77" s="108"/>
      <c r="S77" s="108"/>
      <c r="T77" s="108"/>
      <c r="U77" s="108"/>
      <c r="V77" s="108"/>
      <c r="W77" s="108"/>
      <c r="X77" s="108"/>
      <c r="Y77" s="108"/>
      <c r="Z77" s="109"/>
    </row>
    <row r="78" s="110" customFormat="true" ht="16.5" hidden="false" customHeight="true" outlineLevel="0" collapsed="false">
      <c r="A78" s="105"/>
      <c r="B78" s="105" t="s">
        <v>234</v>
      </c>
      <c r="C78" s="106" t="s">
        <v>348</v>
      </c>
      <c r="D78" s="108"/>
      <c r="E78" s="108"/>
      <c r="F78" s="108"/>
      <c r="G78" s="108"/>
      <c r="H78" s="108"/>
      <c r="I78" s="108"/>
      <c r="J78" s="108"/>
      <c r="K78" s="108"/>
      <c r="L78" s="108"/>
      <c r="M78" s="108"/>
      <c r="N78" s="105"/>
      <c r="O78" s="105" t="s">
        <v>196</v>
      </c>
      <c r="P78" s="106" t="s">
        <v>349</v>
      </c>
      <c r="Q78" s="108"/>
      <c r="R78" s="108"/>
      <c r="S78" s="108"/>
      <c r="T78" s="108"/>
      <c r="U78" s="108"/>
      <c r="V78" s="108"/>
      <c r="W78" s="108"/>
      <c r="X78" s="108"/>
      <c r="Y78" s="108"/>
      <c r="Z78" s="109"/>
    </row>
    <row r="79" s="110" customFormat="true" ht="16.5" hidden="false" customHeight="true" outlineLevel="0" collapsed="false">
      <c r="A79" s="105"/>
      <c r="B79" s="105" t="s">
        <v>217</v>
      </c>
      <c r="C79" s="106" t="s">
        <v>350</v>
      </c>
      <c r="D79" s="108"/>
      <c r="E79" s="108"/>
      <c r="F79" s="108"/>
      <c r="G79" s="108"/>
      <c r="H79" s="108"/>
      <c r="I79" s="108"/>
      <c r="J79" s="108"/>
      <c r="K79" s="108"/>
      <c r="L79" s="108"/>
      <c r="M79" s="108"/>
      <c r="N79" s="105"/>
      <c r="O79" s="105" t="s">
        <v>197</v>
      </c>
      <c r="P79" s="106" t="s">
        <v>351</v>
      </c>
      <c r="Q79" s="108"/>
      <c r="R79" s="108"/>
      <c r="S79" s="108"/>
      <c r="T79" s="108"/>
      <c r="U79" s="108"/>
      <c r="V79" s="108"/>
      <c r="W79" s="108"/>
      <c r="X79" s="108"/>
      <c r="Y79" s="108"/>
      <c r="Z79" s="109"/>
    </row>
    <row r="80" s="110" customFormat="true" ht="16.5" hidden="false" customHeight="true" outlineLevel="0" collapsed="false">
      <c r="A80" s="105"/>
      <c r="B80" s="105" t="s">
        <v>221</v>
      </c>
      <c r="C80" s="106" t="s">
        <v>352</v>
      </c>
      <c r="D80" s="108"/>
      <c r="E80" s="108"/>
      <c r="F80" s="108"/>
      <c r="G80" s="108"/>
      <c r="H80" s="108"/>
      <c r="I80" s="108"/>
      <c r="J80" s="108"/>
      <c r="K80" s="108"/>
      <c r="L80" s="108"/>
      <c r="M80" s="108"/>
      <c r="N80" s="105"/>
      <c r="O80" s="105" t="s">
        <v>215</v>
      </c>
      <c r="P80" s="106" t="s">
        <v>353</v>
      </c>
      <c r="Q80" s="108"/>
      <c r="R80" s="108"/>
      <c r="S80" s="108"/>
      <c r="T80" s="108"/>
      <c r="U80" s="108"/>
      <c r="V80" s="108"/>
      <c r="W80" s="108"/>
      <c r="X80" s="108"/>
      <c r="Y80" s="108"/>
      <c r="Z80" s="109"/>
    </row>
    <row r="81" s="110" customFormat="true" ht="16.5" hidden="false" customHeight="true" outlineLevel="0" collapsed="false">
      <c r="A81" s="105" t="s">
        <v>354</v>
      </c>
      <c r="B81" s="105"/>
      <c r="C81" s="106" t="s">
        <v>355</v>
      </c>
      <c r="D81" s="108"/>
      <c r="E81" s="108"/>
      <c r="F81" s="108"/>
      <c r="G81" s="108"/>
      <c r="H81" s="108"/>
      <c r="I81" s="108"/>
      <c r="J81" s="108"/>
      <c r="K81" s="108"/>
      <c r="L81" s="108"/>
      <c r="M81" s="108"/>
      <c r="N81" s="105" t="s">
        <v>356</v>
      </c>
      <c r="O81" s="105"/>
      <c r="P81" s="106" t="s">
        <v>357</v>
      </c>
      <c r="Q81" s="108"/>
      <c r="R81" s="108"/>
      <c r="S81" s="108"/>
      <c r="T81" s="108"/>
      <c r="U81" s="108"/>
      <c r="V81" s="108"/>
      <c r="W81" s="108"/>
      <c r="X81" s="108"/>
      <c r="Y81" s="108"/>
      <c r="Z81" s="109"/>
    </row>
    <row r="82" s="110" customFormat="true" ht="16.5" hidden="false" customHeight="true" outlineLevel="0" collapsed="false">
      <c r="A82" s="105"/>
      <c r="B82" s="105" t="s">
        <v>206</v>
      </c>
      <c r="C82" s="106" t="s">
        <v>358</v>
      </c>
      <c r="D82" s="108"/>
      <c r="E82" s="108"/>
      <c r="F82" s="108"/>
      <c r="G82" s="108"/>
      <c r="H82" s="108"/>
      <c r="I82" s="108"/>
      <c r="J82" s="108"/>
      <c r="K82" s="108"/>
      <c r="L82" s="108"/>
      <c r="M82" s="108"/>
      <c r="N82" s="105"/>
      <c r="O82" s="105" t="s">
        <v>206</v>
      </c>
      <c r="P82" s="106" t="s">
        <v>249</v>
      </c>
      <c r="Q82" s="108"/>
      <c r="R82" s="108"/>
      <c r="S82" s="108"/>
      <c r="T82" s="108"/>
      <c r="U82" s="108"/>
      <c r="V82" s="108"/>
      <c r="W82" s="108"/>
      <c r="X82" s="108"/>
      <c r="Y82" s="108"/>
      <c r="Z82" s="109"/>
    </row>
    <row r="83" s="110" customFormat="true" ht="16.5" hidden="false" customHeight="true" outlineLevel="0" collapsed="false">
      <c r="A83" s="105"/>
      <c r="B83" s="105" t="s">
        <v>209</v>
      </c>
      <c r="C83" s="106" t="s">
        <v>359</v>
      </c>
      <c r="D83" s="108"/>
      <c r="E83" s="108"/>
      <c r="F83" s="108"/>
      <c r="G83" s="108"/>
      <c r="H83" s="108"/>
      <c r="I83" s="108"/>
      <c r="J83" s="108"/>
      <c r="K83" s="108"/>
      <c r="L83" s="108"/>
      <c r="M83" s="108"/>
      <c r="N83" s="105"/>
      <c r="O83" s="105" t="s">
        <v>209</v>
      </c>
      <c r="P83" s="106" t="s">
        <v>335</v>
      </c>
      <c r="Q83" s="108"/>
      <c r="R83" s="108"/>
      <c r="S83" s="108"/>
      <c r="T83" s="108"/>
      <c r="U83" s="108"/>
      <c r="V83" s="108"/>
      <c r="W83" s="108"/>
      <c r="X83" s="108"/>
      <c r="Y83" s="108"/>
      <c r="Z83" s="109"/>
    </row>
    <row r="84" s="110" customFormat="true" ht="16.5" hidden="false" customHeight="true" outlineLevel="0" collapsed="false">
      <c r="A84" s="105" t="s">
        <v>360</v>
      </c>
      <c r="B84" s="105"/>
      <c r="C84" s="106" t="s">
        <v>85</v>
      </c>
      <c r="D84" s="108"/>
      <c r="E84" s="108"/>
      <c r="F84" s="108"/>
      <c r="G84" s="108"/>
      <c r="H84" s="108"/>
      <c r="I84" s="108"/>
      <c r="J84" s="108"/>
      <c r="K84" s="108"/>
      <c r="L84" s="108"/>
      <c r="M84" s="108"/>
      <c r="N84" s="105"/>
      <c r="O84" s="105" t="s">
        <v>212</v>
      </c>
      <c r="P84" s="106" t="s">
        <v>337</v>
      </c>
      <c r="Q84" s="108"/>
      <c r="R84" s="108"/>
      <c r="S84" s="108"/>
      <c r="T84" s="108"/>
      <c r="U84" s="108"/>
      <c r="V84" s="108"/>
      <c r="W84" s="108"/>
      <c r="X84" s="108"/>
      <c r="Y84" s="108"/>
      <c r="Z84" s="109"/>
    </row>
    <row r="85" s="110" customFormat="true" ht="16.5" hidden="false" customHeight="true" outlineLevel="0" collapsed="false">
      <c r="A85" s="105"/>
      <c r="B85" s="105" t="s">
        <v>221</v>
      </c>
      <c r="C85" s="106" t="s">
        <v>361</v>
      </c>
      <c r="D85" s="108"/>
      <c r="E85" s="108"/>
      <c r="F85" s="108"/>
      <c r="G85" s="108"/>
      <c r="H85" s="108"/>
      <c r="I85" s="108"/>
      <c r="J85" s="108"/>
      <c r="K85" s="108"/>
      <c r="L85" s="108"/>
      <c r="M85" s="108"/>
      <c r="N85" s="105"/>
      <c r="O85" s="105" t="s">
        <v>234</v>
      </c>
      <c r="P85" s="106" t="s">
        <v>251</v>
      </c>
      <c r="Q85" s="108"/>
      <c r="R85" s="108"/>
      <c r="S85" s="108"/>
      <c r="T85" s="108"/>
      <c r="U85" s="108"/>
      <c r="V85" s="108"/>
      <c r="W85" s="108"/>
      <c r="X85" s="108"/>
      <c r="Y85" s="108"/>
      <c r="Z85" s="109"/>
    </row>
    <row r="86" s="110" customFormat="true" ht="16.5" hidden="false" customHeight="true" outlineLevel="0" collapsed="false">
      <c r="A86" s="105"/>
      <c r="B86" s="105" t="s">
        <v>224</v>
      </c>
      <c r="C86" s="106" t="s">
        <v>362</v>
      </c>
      <c r="D86" s="108"/>
      <c r="E86" s="108"/>
      <c r="F86" s="108"/>
      <c r="G86" s="108"/>
      <c r="H86" s="108"/>
      <c r="I86" s="108"/>
      <c r="J86" s="108"/>
      <c r="K86" s="108"/>
      <c r="L86" s="108"/>
      <c r="M86" s="108"/>
      <c r="N86" s="105"/>
      <c r="O86" s="105" t="s">
        <v>217</v>
      </c>
      <c r="P86" s="106" t="s">
        <v>259</v>
      </c>
      <c r="Q86" s="108"/>
      <c r="R86" s="108"/>
      <c r="S86" s="108"/>
      <c r="T86" s="108"/>
      <c r="U86" s="108"/>
      <c r="V86" s="108"/>
      <c r="W86" s="108"/>
      <c r="X86" s="108"/>
      <c r="Y86" s="108"/>
      <c r="Z86" s="109"/>
    </row>
    <row r="87" s="110" customFormat="true" ht="16.5" hidden="false" customHeight="true" outlineLevel="0" collapsed="false">
      <c r="A87" s="105"/>
      <c r="B87" s="105" t="s">
        <v>227</v>
      </c>
      <c r="C87" s="106" t="s">
        <v>363</v>
      </c>
      <c r="D87" s="108"/>
      <c r="E87" s="108"/>
      <c r="F87" s="108"/>
      <c r="G87" s="108"/>
      <c r="H87" s="108"/>
      <c r="I87" s="108"/>
      <c r="J87" s="108"/>
      <c r="K87" s="108"/>
      <c r="L87" s="108"/>
      <c r="M87" s="108"/>
      <c r="N87" s="105"/>
      <c r="O87" s="105" t="s">
        <v>221</v>
      </c>
      <c r="P87" s="106" t="s">
        <v>342</v>
      </c>
      <c r="Q87" s="108"/>
      <c r="R87" s="108"/>
      <c r="S87" s="108"/>
      <c r="T87" s="108"/>
      <c r="U87" s="108"/>
      <c r="V87" s="108"/>
      <c r="W87" s="108"/>
      <c r="X87" s="108"/>
      <c r="Y87" s="108"/>
      <c r="Z87" s="109"/>
    </row>
    <row r="88" s="110" customFormat="true" ht="16.5" hidden="false" customHeight="true" outlineLevel="0" collapsed="false">
      <c r="A88" s="105"/>
      <c r="B88" s="105" t="s">
        <v>185</v>
      </c>
      <c r="C88" s="106" t="s">
        <v>364</v>
      </c>
      <c r="D88" s="108"/>
      <c r="E88" s="108"/>
      <c r="F88" s="108"/>
      <c r="G88" s="108"/>
      <c r="H88" s="108"/>
      <c r="I88" s="108"/>
      <c r="J88" s="108"/>
      <c r="K88" s="108"/>
      <c r="L88" s="108"/>
      <c r="M88" s="108"/>
      <c r="N88" s="105"/>
      <c r="O88" s="105" t="s">
        <v>224</v>
      </c>
      <c r="P88" s="106" t="s">
        <v>344</v>
      </c>
      <c r="Q88" s="108"/>
      <c r="R88" s="108"/>
      <c r="S88" s="108"/>
      <c r="T88" s="108"/>
      <c r="U88" s="108"/>
      <c r="V88" s="108"/>
      <c r="W88" s="108"/>
      <c r="X88" s="108"/>
      <c r="Y88" s="108"/>
      <c r="Z88" s="109"/>
    </row>
    <row r="89" s="110" customFormat="true" ht="16.5" hidden="false" customHeight="true" outlineLevel="0" collapsed="false">
      <c r="A89" s="105"/>
      <c r="B89" s="105" t="s">
        <v>215</v>
      </c>
      <c r="C89" s="106" t="s">
        <v>365</v>
      </c>
      <c r="D89" s="108"/>
      <c r="E89" s="108"/>
      <c r="F89" s="108"/>
      <c r="G89" s="108"/>
      <c r="H89" s="108"/>
      <c r="I89" s="108"/>
      <c r="J89" s="108"/>
      <c r="K89" s="108"/>
      <c r="L89" s="108"/>
      <c r="M89" s="108"/>
      <c r="N89" s="105"/>
      <c r="O89" s="105" t="s">
        <v>227</v>
      </c>
      <c r="P89" s="106" t="s">
        <v>366</v>
      </c>
      <c r="Q89" s="108"/>
      <c r="R89" s="108"/>
      <c r="S89" s="108"/>
      <c r="T89" s="108"/>
      <c r="U89" s="108"/>
      <c r="V89" s="108"/>
      <c r="W89" s="108"/>
      <c r="X89" s="108"/>
      <c r="Y89" s="108"/>
      <c r="Z89" s="109"/>
    </row>
    <row r="90" s="110" customFormat="true" ht="16.5" hidden="false" customHeight="true" outlineLevel="0" collapsed="false">
      <c r="A90" s="112"/>
      <c r="B90" s="113"/>
      <c r="C90" s="114"/>
      <c r="D90" s="115"/>
      <c r="E90" s="46"/>
      <c r="F90" s="46"/>
      <c r="G90" s="46"/>
      <c r="H90" s="46"/>
      <c r="I90" s="46"/>
      <c r="J90" s="46"/>
      <c r="K90" s="115"/>
      <c r="L90" s="115"/>
      <c r="M90" s="115"/>
      <c r="N90" s="105"/>
      <c r="O90" s="105" t="s">
        <v>185</v>
      </c>
      <c r="P90" s="106" t="s">
        <v>367</v>
      </c>
      <c r="Q90" s="108"/>
      <c r="R90" s="108"/>
      <c r="S90" s="108"/>
      <c r="T90" s="108"/>
      <c r="U90" s="108"/>
      <c r="V90" s="108"/>
      <c r="W90" s="108"/>
      <c r="X90" s="108"/>
      <c r="Y90" s="108"/>
      <c r="Z90" s="109"/>
    </row>
    <row r="91" s="110" customFormat="true" ht="16.5" hidden="false" customHeight="true" outlineLevel="0" collapsed="false">
      <c r="A91" s="112"/>
      <c r="B91" s="113"/>
      <c r="C91" s="114"/>
      <c r="D91" s="115"/>
      <c r="E91" s="46"/>
      <c r="F91" s="46"/>
      <c r="G91" s="46"/>
      <c r="H91" s="46"/>
      <c r="I91" s="46"/>
      <c r="J91" s="46"/>
      <c r="K91" s="115"/>
      <c r="L91" s="115"/>
      <c r="M91" s="115"/>
      <c r="N91" s="105"/>
      <c r="O91" s="105" t="s">
        <v>186</v>
      </c>
      <c r="P91" s="106" t="s">
        <v>368</v>
      </c>
      <c r="Q91" s="108"/>
      <c r="R91" s="108"/>
      <c r="S91" s="108"/>
      <c r="T91" s="108"/>
      <c r="U91" s="108"/>
      <c r="V91" s="108"/>
      <c r="W91" s="108"/>
      <c r="X91" s="108"/>
      <c r="Y91" s="108"/>
      <c r="Z91" s="109"/>
    </row>
    <row r="92" s="110" customFormat="true" ht="16.5" hidden="false" customHeight="true" outlineLevel="0" collapsed="false">
      <c r="A92" s="112"/>
      <c r="B92" s="113"/>
      <c r="C92" s="114"/>
      <c r="D92" s="115"/>
      <c r="E92" s="46"/>
      <c r="F92" s="46"/>
      <c r="G92" s="46"/>
      <c r="H92" s="46"/>
      <c r="I92" s="46"/>
      <c r="J92" s="46"/>
      <c r="K92" s="115"/>
      <c r="L92" s="115"/>
      <c r="M92" s="115"/>
      <c r="N92" s="105"/>
      <c r="O92" s="105" t="s">
        <v>187</v>
      </c>
      <c r="P92" s="106" t="s">
        <v>369</v>
      </c>
      <c r="Q92" s="108"/>
      <c r="R92" s="108"/>
      <c r="S92" s="108"/>
      <c r="T92" s="108"/>
      <c r="U92" s="108"/>
      <c r="V92" s="108"/>
      <c r="W92" s="108"/>
      <c r="X92" s="108"/>
      <c r="Y92" s="108"/>
      <c r="Z92" s="109"/>
    </row>
    <row r="93" s="110" customFormat="true" ht="16.5" hidden="false" customHeight="true" outlineLevel="0" collapsed="false">
      <c r="A93" s="112"/>
      <c r="B93" s="113"/>
      <c r="C93" s="114"/>
      <c r="D93" s="115"/>
      <c r="E93" s="46"/>
      <c r="F93" s="46"/>
      <c r="G93" s="46"/>
      <c r="H93" s="46"/>
      <c r="I93" s="46"/>
      <c r="J93" s="46"/>
      <c r="K93" s="115"/>
      <c r="L93" s="115"/>
      <c r="M93" s="115"/>
      <c r="N93" s="105"/>
      <c r="O93" s="105" t="s">
        <v>188</v>
      </c>
      <c r="P93" s="106" t="s">
        <v>253</v>
      </c>
      <c r="Q93" s="108"/>
      <c r="R93" s="108"/>
      <c r="S93" s="108"/>
      <c r="T93" s="108"/>
      <c r="U93" s="108"/>
      <c r="V93" s="108"/>
      <c r="W93" s="108"/>
      <c r="X93" s="108"/>
      <c r="Y93" s="108"/>
      <c r="Z93" s="109"/>
    </row>
    <row r="94" s="110" customFormat="true" ht="16.5" hidden="false" customHeight="true" outlineLevel="0" collapsed="false">
      <c r="A94" s="112"/>
      <c r="B94" s="113"/>
      <c r="C94" s="114"/>
      <c r="D94" s="115"/>
      <c r="E94" s="46"/>
      <c r="F94" s="46"/>
      <c r="G94" s="46"/>
      <c r="H94" s="46"/>
      <c r="I94" s="46"/>
      <c r="J94" s="46"/>
      <c r="K94" s="115"/>
      <c r="L94" s="115"/>
      <c r="M94" s="115"/>
      <c r="N94" s="105"/>
      <c r="O94" s="105" t="s">
        <v>194</v>
      </c>
      <c r="P94" s="106" t="s">
        <v>347</v>
      </c>
      <c r="Q94" s="108"/>
      <c r="R94" s="108"/>
      <c r="S94" s="108"/>
      <c r="T94" s="108"/>
      <c r="U94" s="108"/>
      <c r="V94" s="108"/>
      <c r="W94" s="108"/>
      <c r="X94" s="108"/>
      <c r="Y94" s="108"/>
      <c r="Z94" s="109"/>
    </row>
    <row r="95" s="110" customFormat="true" ht="16.5" hidden="false" customHeight="true" outlineLevel="0" collapsed="false">
      <c r="A95" s="112"/>
      <c r="B95" s="113"/>
      <c r="C95" s="114"/>
      <c r="D95" s="115"/>
      <c r="E95" s="46"/>
      <c r="F95" s="46"/>
      <c r="G95" s="46"/>
      <c r="H95" s="46"/>
      <c r="I95" s="46"/>
      <c r="J95" s="46"/>
      <c r="K95" s="115"/>
      <c r="L95" s="115"/>
      <c r="M95" s="115"/>
      <c r="N95" s="105"/>
      <c r="O95" s="105" t="s">
        <v>196</v>
      </c>
      <c r="P95" s="106" t="s">
        <v>349</v>
      </c>
      <c r="Q95" s="108"/>
      <c r="R95" s="108"/>
      <c r="S95" s="108"/>
      <c r="T95" s="108"/>
      <c r="U95" s="108"/>
      <c r="V95" s="108"/>
      <c r="W95" s="108"/>
      <c r="X95" s="108"/>
      <c r="Y95" s="108"/>
      <c r="Z95" s="109"/>
    </row>
    <row r="96" s="110" customFormat="true" ht="16.5" hidden="false" customHeight="true" outlineLevel="0" collapsed="false">
      <c r="A96" s="112"/>
      <c r="B96" s="113"/>
      <c r="C96" s="114"/>
      <c r="D96" s="115"/>
      <c r="E96" s="46"/>
      <c r="F96" s="46"/>
      <c r="G96" s="46"/>
      <c r="H96" s="46"/>
      <c r="I96" s="46"/>
      <c r="J96" s="46"/>
      <c r="K96" s="115"/>
      <c r="L96" s="115"/>
      <c r="M96" s="115"/>
      <c r="N96" s="105"/>
      <c r="O96" s="105" t="s">
        <v>197</v>
      </c>
      <c r="P96" s="106" t="s">
        <v>351</v>
      </c>
      <c r="Q96" s="108"/>
      <c r="R96" s="108"/>
      <c r="S96" s="108"/>
      <c r="T96" s="108"/>
      <c r="U96" s="108"/>
      <c r="V96" s="108"/>
      <c r="W96" s="108"/>
      <c r="X96" s="108"/>
      <c r="Y96" s="108"/>
      <c r="Z96" s="109"/>
    </row>
    <row r="97" s="110" customFormat="true" ht="16.5" hidden="false" customHeight="true" outlineLevel="0" collapsed="false">
      <c r="A97" s="112"/>
      <c r="B97" s="113"/>
      <c r="C97" s="114"/>
      <c r="D97" s="115"/>
      <c r="E97" s="46"/>
      <c r="F97" s="46"/>
      <c r="G97" s="46"/>
      <c r="H97" s="46"/>
      <c r="I97" s="46"/>
      <c r="J97" s="46"/>
      <c r="K97" s="115"/>
      <c r="L97" s="115"/>
      <c r="M97" s="115"/>
      <c r="N97" s="105"/>
      <c r="O97" s="105" t="s">
        <v>215</v>
      </c>
      <c r="P97" s="106" t="s">
        <v>261</v>
      </c>
      <c r="Q97" s="108"/>
      <c r="R97" s="108"/>
      <c r="S97" s="108"/>
      <c r="T97" s="108"/>
      <c r="U97" s="108"/>
      <c r="V97" s="108"/>
      <c r="W97" s="108"/>
      <c r="X97" s="108"/>
      <c r="Y97" s="108"/>
      <c r="Z97" s="109"/>
    </row>
    <row r="98" s="110" customFormat="true" ht="16.5" hidden="false" customHeight="true" outlineLevel="0" collapsed="false">
      <c r="A98" s="112"/>
      <c r="B98" s="113"/>
      <c r="C98" s="114"/>
      <c r="D98" s="115"/>
      <c r="E98" s="46"/>
      <c r="F98" s="46"/>
      <c r="G98" s="46"/>
      <c r="H98" s="46"/>
      <c r="I98" s="46"/>
      <c r="J98" s="46"/>
      <c r="K98" s="115"/>
      <c r="L98" s="115"/>
      <c r="M98" s="115"/>
      <c r="N98" s="105" t="s">
        <v>370</v>
      </c>
      <c r="O98" s="105"/>
      <c r="P98" s="106" t="s">
        <v>371</v>
      </c>
      <c r="Q98" s="108"/>
      <c r="R98" s="108"/>
      <c r="S98" s="108"/>
      <c r="T98" s="108"/>
      <c r="U98" s="108"/>
      <c r="V98" s="108"/>
      <c r="W98" s="108"/>
      <c r="X98" s="108"/>
      <c r="Y98" s="108"/>
      <c r="Z98" s="109"/>
    </row>
    <row r="99" s="110" customFormat="true" ht="16.5" hidden="false" customHeight="true" outlineLevel="0" collapsed="false">
      <c r="A99" s="112"/>
      <c r="B99" s="113"/>
      <c r="C99" s="114"/>
      <c r="D99" s="115"/>
      <c r="E99" s="46"/>
      <c r="F99" s="46"/>
      <c r="G99" s="46"/>
      <c r="H99" s="46"/>
      <c r="I99" s="46"/>
      <c r="J99" s="46"/>
      <c r="K99" s="115"/>
      <c r="L99" s="115"/>
      <c r="M99" s="115"/>
      <c r="N99" s="105"/>
      <c r="O99" s="105" t="s">
        <v>206</v>
      </c>
      <c r="P99" s="106" t="s">
        <v>372</v>
      </c>
      <c r="Q99" s="108"/>
      <c r="R99" s="108"/>
      <c r="S99" s="108"/>
      <c r="T99" s="108"/>
      <c r="U99" s="108"/>
      <c r="V99" s="108"/>
      <c r="W99" s="108"/>
      <c r="X99" s="108"/>
      <c r="Y99" s="108"/>
      <c r="Z99" s="109"/>
    </row>
    <row r="100" s="110" customFormat="true" ht="16.5" hidden="false" customHeight="true" outlineLevel="0" collapsed="false">
      <c r="A100" s="112"/>
      <c r="B100" s="113"/>
      <c r="C100" s="114"/>
      <c r="D100" s="115"/>
      <c r="E100" s="46"/>
      <c r="F100" s="46"/>
      <c r="G100" s="46"/>
      <c r="H100" s="46"/>
      <c r="I100" s="46"/>
      <c r="J100" s="46"/>
      <c r="K100" s="115"/>
      <c r="L100" s="115"/>
      <c r="M100" s="115"/>
      <c r="N100" s="105"/>
      <c r="O100" s="105" t="s">
        <v>215</v>
      </c>
      <c r="P100" s="106" t="s">
        <v>294</v>
      </c>
      <c r="Q100" s="108"/>
      <c r="R100" s="108"/>
      <c r="S100" s="108"/>
      <c r="T100" s="108"/>
      <c r="U100" s="108"/>
      <c r="V100" s="108"/>
      <c r="W100" s="108"/>
      <c r="X100" s="108"/>
      <c r="Y100" s="108"/>
      <c r="Z100" s="109"/>
    </row>
    <row r="101" s="110" customFormat="true" ht="16.5" hidden="false" customHeight="true" outlineLevel="0" collapsed="false">
      <c r="A101" s="112"/>
      <c r="B101" s="113"/>
      <c r="C101" s="114"/>
      <c r="D101" s="115"/>
      <c r="E101" s="46"/>
      <c r="F101" s="46"/>
      <c r="G101" s="46"/>
      <c r="H101" s="46"/>
      <c r="I101" s="46"/>
      <c r="J101" s="46"/>
      <c r="K101" s="115"/>
      <c r="L101" s="115"/>
      <c r="M101" s="115"/>
      <c r="N101" s="105" t="s">
        <v>373</v>
      </c>
      <c r="O101" s="105"/>
      <c r="P101" s="106" t="s">
        <v>286</v>
      </c>
      <c r="Q101" s="108"/>
      <c r="R101" s="108"/>
      <c r="S101" s="108"/>
      <c r="T101" s="108"/>
      <c r="U101" s="108"/>
      <c r="V101" s="108"/>
      <c r="W101" s="108"/>
      <c r="X101" s="108"/>
      <c r="Y101" s="108"/>
      <c r="Z101" s="109"/>
    </row>
    <row r="102" s="110" customFormat="true" ht="16.5" hidden="false" customHeight="true" outlineLevel="0" collapsed="false">
      <c r="A102" s="112"/>
      <c r="B102" s="113"/>
      <c r="C102" s="114"/>
      <c r="D102" s="115"/>
      <c r="E102" s="46"/>
      <c r="F102" s="46"/>
      <c r="G102" s="46"/>
      <c r="H102" s="46"/>
      <c r="I102" s="46"/>
      <c r="J102" s="46"/>
      <c r="K102" s="115"/>
      <c r="L102" s="115"/>
      <c r="M102" s="115"/>
      <c r="N102" s="105"/>
      <c r="O102" s="105" t="s">
        <v>206</v>
      </c>
      <c r="P102" s="106" t="s">
        <v>372</v>
      </c>
      <c r="Q102" s="108"/>
      <c r="R102" s="108"/>
      <c r="S102" s="108"/>
      <c r="T102" s="108"/>
      <c r="U102" s="108"/>
      <c r="V102" s="108"/>
      <c r="W102" s="108"/>
      <c r="X102" s="108"/>
      <c r="Y102" s="108"/>
      <c r="Z102" s="109"/>
    </row>
    <row r="103" s="110" customFormat="true" ht="16.5" hidden="false" customHeight="true" outlineLevel="0" collapsed="false">
      <c r="A103" s="112"/>
      <c r="B103" s="113"/>
      <c r="C103" s="114"/>
      <c r="D103" s="115"/>
      <c r="E103" s="46"/>
      <c r="F103" s="46"/>
      <c r="G103" s="46"/>
      <c r="H103" s="46"/>
      <c r="I103" s="46"/>
      <c r="J103" s="46"/>
      <c r="K103" s="115"/>
      <c r="L103" s="115"/>
      <c r="M103" s="115"/>
      <c r="N103" s="105"/>
      <c r="O103" s="105" t="s">
        <v>212</v>
      </c>
      <c r="P103" s="106" t="s">
        <v>303</v>
      </c>
      <c r="Q103" s="108"/>
      <c r="R103" s="108"/>
      <c r="S103" s="108"/>
      <c r="T103" s="108"/>
      <c r="U103" s="108"/>
      <c r="V103" s="108"/>
      <c r="W103" s="108"/>
      <c r="X103" s="108"/>
      <c r="Y103" s="108"/>
      <c r="Z103" s="109"/>
    </row>
    <row r="104" s="110" customFormat="true" ht="16.5" hidden="false" customHeight="true" outlineLevel="0" collapsed="false">
      <c r="A104" s="112"/>
      <c r="B104" s="113"/>
      <c r="C104" s="114"/>
      <c r="D104" s="115"/>
      <c r="E104" s="46"/>
      <c r="F104" s="46"/>
      <c r="G104" s="46"/>
      <c r="H104" s="46"/>
      <c r="I104" s="46"/>
      <c r="J104" s="46"/>
      <c r="K104" s="115"/>
      <c r="L104" s="115"/>
      <c r="M104" s="115"/>
      <c r="N104" s="105"/>
      <c r="O104" s="105" t="s">
        <v>231</v>
      </c>
      <c r="P104" s="106" t="s">
        <v>288</v>
      </c>
      <c r="Q104" s="108"/>
      <c r="R104" s="108"/>
      <c r="S104" s="108"/>
      <c r="T104" s="108"/>
      <c r="U104" s="108"/>
      <c r="V104" s="108"/>
      <c r="W104" s="108"/>
      <c r="X104" s="108"/>
      <c r="Y104" s="108"/>
      <c r="Z104" s="109"/>
    </row>
    <row r="105" s="110" customFormat="true" ht="16.5" hidden="false" customHeight="true" outlineLevel="0" collapsed="false">
      <c r="A105" s="112"/>
      <c r="B105" s="113"/>
      <c r="C105" s="114"/>
      <c r="D105" s="115"/>
      <c r="E105" s="46"/>
      <c r="F105" s="46"/>
      <c r="G105" s="46"/>
      <c r="H105" s="46"/>
      <c r="I105" s="46"/>
      <c r="J105" s="46"/>
      <c r="K105" s="115"/>
      <c r="L105" s="115"/>
      <c r="M105" s="115"/>
      <c r="N105" s="105"/>
      <c r="O105" s="105" t="s">
        <v>234</v>
      </c>
      <c r="P105" s="106" t="s">
        <v>291</v>
      </c>
      <c r="Q105" s="108"/>
      <c r="R105" s="108"/>
      <c r="S105" s="108"/>
      <c r="T105" s="108"/>
      <c r="U105" s="108"/>
      <c r="V105" s="108"/>
      <c r="W105" s="108"/>
      <c r="X105" s="108"/>
      <c r="Y105" s="108"/>
      <c r="Z105" s="109"/>
    </row>
    <row r="106" s="110" customFormat="true" ht="16.5" hidden="false" customHeight="true" outlineLevel="0" collapsed="false">
      <c r="A106" s="112"/>
      <c r="B106" s="113"/>
      <c r="C106" s="114"/>
      <c r="D106" s="115"/>
      <c r="E106" s="46"/>
      <c r="F106" s="46"/>
      <c r="G106" s="46"/>
      <c r="H106" s="46"/>
      <c r="I106" s="46"/>
      <c r="J106" s="46"/>
      <c r="K106" s="115"/>
      <c r="L106" s="115"/>
      <c r="M106" s="115"/>
      <c r="N106" s="105"/>
      <c r="O106" s="105" t="s">
        <v>215</v>
      </c>
      <c r="P106" s="106" t="s">
        <v>294</v>
      </c>
      <c r="Q106" s="108"/>
      <c r="R106" s="108"/>
      <c r="S106" s="108"/>
      <c r="T106" s="108"/>
      <c r="U106" s="108"/>
      <c r="V106" s="108"/>
      <c r="W106" s="108"/>
      <c r="X106" s="108"/>
      <c r="Y106" s="108"/>
      <c r="Z106" s="109"/>
    </row>
    <row r="107" s="110" customFormat="true" ht="16.5" hidden="false" customHeight="true" outlineLevel="0" collapsed="false">
      <c r="A107" s="112"/>
      <c r="B107" s="113"/>
      <c r="C107" s="114"/>
      <c r="D107" s="115"/>
      <c r="E107" s="46"/>
      <c r="F107" s="46"/>
      <c r="G107" s="46"/>
      <c r="H107" s="46"/>
      <c r="I107" s="46"/>
      <c r="J107" s="46"/>
      <c r="K107" s="115"/>
      <c r="L107" s="115"/>
      <c r="M107" s="115"/>
      <c r="N107" s="105" t="s">
        <v>374</v>
      </c>
      <c r="O107" s="105"/>
      <c r="P107" s="106" t="s">
        <v>318</v>
      </c>
      <c r="Q107" s="108"/>
      <c r="R107" s="108"/>
      <c r="S107" s="108"/>
      <c r="T107" s="108"/>
      <c r="U107" s="108"/>
      <c r="V107" s="108"/>
      <c r="W107" s="108"/>
      <c r="X107" s="108"/>
      <c r="Y107" s="108"/>
      <c r="Z107" s="109"/>
    </row>
    <row r="108" s="110" customFormat="true" ht="16.5" hidden="false" customHeight="true" outlineLevel="0" collapsed="false">
      <c r="A108" s="112"/>
      <c r="B108" s="113"/>
      <c r="C108" s="114"/>
      <c r="D108" s="115"/>
      <c r="E108" s="46"/>
      <c r="F108" s="46"/>
      <c r="G108" s="46"/>
      <c r="H108" s="46"/>
      <c r="I108" s="46"/>
      <c r="J108" s="46"/>
      <c r="K108" s="115"/>
      <c r="L108" s="115"/>
      <c r="M108" s="115"/>
      <c r="N108" s="105"/>
      <c r="O108" s="105" t="s">
        <v>209</v>
      </c>
      <c r="P108" s="106" t="s">
        <v>320</v>
      </c>
      <c r="Q108" s="108"/>
      <c r="R108" s="108"/>
      <c r="S108" s="108"/>
      <c r="T108" s="108"/>
      <c r="U108" s="108"/>
      <c r="V108" s="108"/>
      <c r="W108" s="108"/>
      <c r="X108" s="108"/>
      <c r="Y108" s="108"/>
      <c r="Z108" s="109"/>
    </row>
    <row r="109" s="110" customFormat="true" ht="16.5" hidden="false" customHeight="true" outlineLevel="0" collapsed="false">
      <c r="A109" s="112"/>
      <c r="B109" s="113"/>
      <c r="C109" s="114"/>
      <c r="D109" s="115"/>
      <c r="E109" s="46"/>
      <c r="F109" s="46"/>
      <c r="G109" s="46"/>
      <c r="H109" s="46"/>
      <c r="I109" s="46"/>
      <c r="J109" s="46"/>
      <c r="K109" s="115"/>
      <c r="L109" s="115"/>
      <c r="M109" s="115"/>
      <c r="N109" s="105"/>
      <c r="O109" s="105" t="s">
        <v>212</v>
      </c>
      <c r="P109" s="106" t="s">
        <v>322</v>
      </c>
      <c r="Q109" s="108"/>
      <c r="R109" s="108"/>
      <c r="S109" s="108"/>
      <c r="T109" s="108"/>
      <c r="U109" s="108"/>
      <c r="V109" s="108"/>
      <c r="W109" s="108"/>
      <c r="X109" s="108"/>
      <c r="Y109" s="108"/>
      <c r="Z109" s="109"/>
    </row>
    <row r="110" s="110" customFormat="true" ht="16.5" hidden="false" customHeight="true" outlineLevel="0" collapsed="false">
      <c r="A110" s="112"/>
      <c r="B110" s="113"/>
      <c r="C110" s="114"/>
      <c r="D110" s="115"/>
      <c r="E110" s="46"/>
      <c r="F110" s="46"/>
      <c r="G110" s="46"/>
      <c r="H110" s="46"/>
      <c r="I110" s="46"/>
      <c r="J110" s="46"/>
      <c r="K110" s="115"/>
      <c r="L110" s="115"/>
      <c r="M110" s="115"/>
      <c r="N110" s="105"/>
      <c r="O110" s="105" t="s">
        <v>231</v>
      </c>
      <c r="P110" s="106" t="s">
        <v>325</v>
      </c>
      <c r="Q110" s="108"/>
      <c r="R110" s="108"/>
      <c r="S110" s="108"/>
      <c r="T110" s="108"/>
      <c r="U110" s="108"/>
      <c r="V110" s="108"/>
      <c r="W110" s="108"/>
      <c r="X110" s="108"/>
      <c r="Y110" s="108"/>
      <c r="Z110" s="109"/>
    </row>
    <row r="111" s="110" customFormat="true" ht="16.5" hidden="false" customHeight="true" outlineLevel="0" collapsed="false">
      <c r="A111" s="112"/>
      <c r="B111" s="113"/>
      <c r="C111" s="114"/>
      <c r="D111" s="115"/>
      <c r="E111" s="46"/>
      <c r="F111" s="46"/>
      <c r="G111" s="46"/>
      <c r="H111" s="46"/>
      <c r="I111" s="46"/>
      <c r="J111" s="46"/>
      <c r="K111" s="115"/>
      <c r="L111" s="115"/>
      <c r="M111" s="115"/>
      <c r="N111" s="105" t="s">
        <v>375</v>
      </c>
      <c r="O111" s="105"/>
      <c r="P111" s="106" t="s">
        <v>85</v>
      </c>
      <c r="Q111" s="108"/>
      <c r="R111" s="108"/>
      <c r="S111" s="108"/>
      <c r="T111" s="108"/>
      <c r="U111" s="108"/>
      <c r="V111" s="108"/>
      <c r="W111" s="108"/>
      <c r="X111" s="108"/>
      <c r="Y111" s="108"/>
      <c r="Z111" s="109"/>
    </row>
    <row r="112" s="110" customFormat="true" ht="16.5" hidden="false" customHeight="true" outlineLevel="0" collapsed="false">
      <c r="A112" s="112"/>
      <c r="B112" s="113"/>
      <c r="C112" s="114"/>
      <c r="D112" s="115"/>
      <c r="E112" s="46"/>
      <c r="F112" s="46"/>
      <c r="G112" s="46"/>
      <c r="H112" s="46"/>
      <c r="I112" s="46"/>
      <c r="J112" s="46"/>
      <c r="K112" s="115"/>
      <c r="L112" s="115"/>
      <c r="M112" s="115"/>
      <c r="N112" s="105"/>
      <c r="O112" s="105" t="s">
        <v>221</v>
      </c>
      <c r="P112" s="106" t="s">
        <v>361</v>
      </c>
      <c r="Q112" s="108"/>
      <c r="R112" s="108"/>
      <c r="S112" s="108"/>
      <c r="T112" s="108"/>
      <c r="U112" s="108"/>
      <c r="V112" s="108"/>
      <c r="W112" s="108"/>
      <c r="X112" s="108"/>
      <c r="Y112" s="108"/>
      <c r="Z112" s="109"/>
    </row>
    <row r="113" s="110" customFormat="true" ht="16.5" hidden="false" customHeight="true" outlineLevel="0" collapsed="false">
      <c r="A113" s="112"/>
      <c r="B113" s="113"/>
      <c r="C113" s="114"/>
      <c r="D113" s="115"/>
      <c r="E113" s="46"/>
      <c r="F113" s="46"/>
      <c r="G113" s="46"/>
      <c r="H113" s="46"/>
      <c r="I113" s="46"/>
      <c r="J113" s="46"/>
      <c r="K113" s="115"/>
      <c r="L113" s="115"/>
      <c r="M113" s="115"/>
      <c r="N113" s="105"/>
      <c r="O113" s="105" t="s">
        <v>224</v>
      </c>
      <c r="P113" s="106" t="s">
        <v>362</v>
      </c>
      <c r="Q113" s="108"/>
      <c r="R113" s="108"/>
      <c r="S113" s="108"/>
      <c r="T113" s="108"/>
      <c r="U113" s="108"/>
      <c r="V113" s="108"/>
      <c r="W113" s="108"/>
      <c r="X113" s="108"/>
      <c r="Y113" s="108"/>
      <c r="Z113" s="109"/>
    </row>
    <row r="114" s="110" customFormat="true" ht="16.5" hidden="false" customHeight="true" outlineLevel="0" collapsed="false">
      <c r="A114" s="112"/>
      <c r="B114" s="113"/>
      <c r="C114" s="114"/>
      <c r="D114" s="115"/>
      <c r="E114" s="46"/>
      <c r="F114" s="46"/>
      <c r="G114" s="46"/>
      <c r="H114" s="46"/>
      <c r="I114" s="46"/>
      <c r="J114" s="46"/>
      <c r="K114" s="115"/>
      <c r="L114" s="115"/>
      <c r="M114" s="115"/>
      <c r="N114" s="105"/>
      <c r="O114" s="105" t="s">
        <v>227</v>
      </c>
      <c r="P114" s="106" t="s">
        <v>363</v>
      </c>
      <c r="Q114" s="108"/>
      <c r="R114" s="108"/>
      <c r="S114" s="108"/>
      <c r="T114" s="108"/>
      <c r="U114" s="108"/>
      <c r="V114" s="108"/>
      <c r="W114" s="108"/>
      <c r="X114" s="108"/>
      <c r="Y114" s="108"/>
      <c r="Z114" s="109"/>
    </row>
    <row r="115" s="110" customFormat="true" ht="16.5" hidden="false" customHeight="true" outlineLevel="0" collapsed="false">
      <c r="A115" s="112"/>
      <c r="B115" s="113"/>
      <c r="C115" s="114"/>
      <c r="D115" s="115"/>
      <c r="E115" s="46"/>
      <c r="F115" s="46"/>
      <c r="G115" s="46"/>
      <c r="H115" s="46"/>
      <c r="I115" s="46"/>
      <c r="J115" s="46"/>
      <c r="K115" s="115"/>
      <c r="L115" s="115"/>
      <c r="M115" s="115"/>
      <c r="N115" s="105"/>
      <c r="O115" s="105" t="s">
        <v>185</v>
      </c>
      <c r="P115" s="106" t="s">
        <v>364</v>
      </c>
      <c r="Q115" s="108"/>
      <c r="R115" s="108"/>
      <c r="S115" s="108"/>
      <c r="T115" s="108"/>
      <c r="U115" s="108"/>
      <c r="V115" s="108"/>
      <c r="W115" s="108"/>
      <c r="X115" s="108"/>
      <c r="Y115" s="108"/>
      <c r="Z115" s="109"/>
    </row>
    <row r="116" s="110" customFormat="true" ht="16.5" hidden="false" customHeight="true" outlineLevel="0" collapsed="false">
      <c r="A116" s="112"/>
      <c r="B116" s="113"/>
      <c r="C116" s="114"/>
      <c r="D116" s="115"/>
      <c r="E116" s="46"/>
      <c r="F116" s="46"/>
      <c r="G116" s="46"/>
      <c r="H116" s="46"/>
      <c r="I116" s="46"/>
      <c r="J116" s="46"/>
      <c r="K116" s="115"/>
      <c r="L116" s="115"/>
      <c r="M116" s="115"/>
      <c r="N116" s="105"/>
      <c r="O116" s="105" t="s">
        <v>215</v>
      </c>
      <c r="P116" s="106" t="s">
        <v>365</v>
      </c>
      <c r="Q116" s="108"/>
      <c r="R116" s="108"/>
      <c r="S116" s="108"/>
      <c r="T116" s="108"/>
      <c r="U116" s="108"/>
      <c r="V116" s="108"/>
      <c r="W116" s="108"/>
      <c r="X116" s="108"/>
      <c r="Y116" s="108"/>
      <c r="Z116" s="109"/>
    </row>
    <row r="117" s="110" customFormat="true" ht="14.25" hidden="false" customHeight="true" outlineLevel="0" collapsed="false">
      <c r="A117" s="116" t="s">
        <v>48</v>
      </c>
      <c r="B117" s="116"/>
      <c r="C117" s="116"/>
      <c r="D117" s="108" t="n">
        <v>2011.77</v>
      </c>
      <c r="E117" s="108" t="n">
        <v>2011.77</v>
      </c>
      <c r="F117" s="108" t="n">
        <v>1038.77</v>
      </c>
      <c r="G117" s="108" t="n">
        <v>973</v>
      </c>
      <c r="H117" s="108"/>
      <c r="I117" s="108"/>
      <c r="J117" s="108"/>
      <c r="K117" s="108"/>
      <c r="L117" s="108"/>
      <c r="M117" s="108"/>
      <c r="N117" s="116" t="s">
        <v>48</v>
      </c>
      <c r="O117" s="116"/>
      <c r="P117" s="116"/>
      <c r="Q117" s="108" t="n">
        <v>2011.77</v>
      </c>
      <c r="R117" s="108" t="n">
        <v>2011.77</v>
      </c>
      <c r="S117" s="108" t="n">
        <v>1038.77</v>
      </c>
      <c r="T117" s="108" t="n">
        <v>973</v>
      </c>
      <c r="U117" s="108"/>
      <c r="V117" s="108"/>
      <c r="W117" s="108"/>
      <c r="X117" s="108"/>
      <c r="Y117" s="108"/>
      <c r="Z117" s="109"/>
    </row>
  </sheetData>
  <mergeCells count="15">
    <mergeCell ref="A2:W2"/>
    <mergeCell ref="A4:M4"/>
    <mergeCell ref="N4:Z4"/>
    <mergeCell ref="A5:C5"/>
    <mergeCell ref="D5:D6"/>
    <mergeCell ref="E5:G5"/>
    <mergeCell ref="H5:J5"/>
    <mergeCell ref="K5:M5"/>
    <mergeCell ref="N5:P5"/>
    <mergeCell ref="Q5:Q6"/>
    <mergeCell ref="R5:T5"/>
    <mergeCell ref="U5:W5"/>
    <mergeCell ref="X5:Z5"/>
    <mergeCell ref="A117:C117"/>
    <mergeCell ref="N117:P117"/>
  </mergeCells>
  <printOptions headings="false" gridLines="false" gridLinesSet="true" horizontalCentered="false" verticalCentered="false"/>
  <pageMargins left="0.390277777777778" right="0.240277777777778"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9.09375" defaultRowHeight="14.25" zeroHeight="false" outlineLevelRow="0" outlineLevelCol="0"/>
  <cols>
    <col collapsed="false" customWidth="true" hidden="false" outlineLevel="0" max="2" min="1" style="117" width="27.42"/>
    <col collapsed="false" customWidth="true" hidden="false" outlineLevel="0" max="3" min="3" style="118" width="17.28"/>
    <col collapsed="false" customWidth="true" hidden="false" outlineLevel="0" max="5" min="4" style="119" width="26.28"/>
    <col collapsed="false" customWidth="true" hidden="false" outlineLevel="0" max="6" min="6" style="119" width="18.68"/>
    <col collapsed="false" customWidth="false" hidden="false" outlineLevel="0" max="257" min="7" style="1" width="9.09"/>
  </cols>
  <sheetData>
    <row r="1" customFormat="false" ht="12" hidden="false" customHeight="true" outlineLevel="0" collapsed="false">
      <c r="A1" s="120"/>
      <c r="B1" s="120"/>
      <c r="C1" s="121"/>
      <c r="D1" s="1"/>
      <c r="E1" s="1"/>
      <c r="F1" s="122" t="s">
        <v>376</v>
      </c>
    </row>
    <row r="2" customFormat="false" ht="25.5" hidden="false" customHeight="true" outlineLevel="0" collapsed="false">
      <c r="A2" s="123" t="s">
        <v>377</v>
      </c>
      <c r="B2" s="123"/>
      <c r="C2" s="123"/>
      <c r="D2" s="123"/>
      <c r="E2" s="123"/>
      <c r="F2" s="123"/>
    </row>
    <row r="3" customFormat="false" ht="15.75" hidden="false" customHeight="true" outlineLevel="0" collapsed="false">
      <c r="A3" s="65" t="s">
        <v>2</v>
      </c>
      <c r="B3" s="65"/>
      <c r="C3" s="65"/>
      <c r="D3" s="65"/>
      <c r="E3" s="1"/>
      <c r="F3" s="122" t="s">
        <v>378</v>
      </c>
    </row>
    <row r="4" s="125" customFormat="true" ht="19.5" hidden="false" customHeight="true" outlineLevel="0" collapsed="false">
      <c r="A4" s="124" t="s">
        <v>379</v>
      </c>
      <c r="B4" s="11" t="s">
        <v>380</v>
      </c>
      <c r="C4" s="11" t="s">
        <v>381</v>
      </c>
      <c r="D4" s="11"/>
      <c r="E4" s="11"/>
      <c r="F4" s="11" t="s">
        <v>382</v>
      </c>
    </row>
    <row r="5" s="125" customFormat="true" ht="19.5" hidden="false" customHeight="true" outlineLevel="0" collapsed="false">
      <c r="A5" s="124"/>
      <c r="B5" s="11"/>
      <c r="C5" s="11" t="s">
        <v>56</v>
      </c>
      <c r="D5" s="11" t="s">
        <v>383</v>
      </c>
      <c r="E5" s="11" t="s">
        <v>384</v>
      </c>
      <c r="F5" s="11"/>
    </row>
    <row r="6" s="125" customFormat="true" ht="18.75" hidden="false" customHeight="true" outlineLevel="0" collapsed="false">
      <c r="A6" s="126" t="n">
        <v>1</v>
      </c>
      <c r="B6" s="126" t="n">
        <v>2</v>
      </c>
      <c r="C6" s="127" t="n">
        <v>3</v>
      </c>
      <c r="D6" s="126" t="n">
        <v>4</v>
      </c>
      <c r="E6" s="126" t="n">
        <v>5</v>
      </c>
      <c r="F6" s="126" t="n">
        <v>6</v>
      </c>
    </row>
    <row r="7" customFormat="false" ht="18.75" hidden="false" customHeight="true" outlineLevel="0" collapsed="false">
      <c r="A7" s="14" t="n">
        <v>10.68</v>
      </c>
      <c r="B7" s="14"/>
      <c r="C7" s="128" t="n">
        <v>5.68</v>
      </c>
      <c r="D7" s="14"/>
      <c r="E7" s="14" t="n">
        <v>5.68</v>
      </c>
      <c r="F7" s="14" t="n">
        <v>5</v>
      </c>
    </row>
    <row r="18" customFormat="false" ht="14.25" hidden="false" customHeight="false" outlineLevel="0" collapsed="false">
      <c r="C18" s="117"/>
    </row>
  </sheetData>
  <mergeCells count="6">
    <mergeCell ref="A2:F2"/>
    <mergeCell ref="A3:D3"/>
    <mergeCell ref="A4:A5"/>
    <mergeCell ref="B4:B5"/>
    <mergeCell ref="C4:E4"/>
    <mergeCell ref="F4:F5"/>
  </mergeCells>
  <printOptions headings="false" gridLines="false" gridLinesSet="true" horizontalCentered="true" verticalCentered="false"/>
  <pageMargins left="0.390277777777778" right="0.390277777777778" top="0.509722222222222" bottom="0.509722222222222"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5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H56" activeCellId="0" sqref="H56"/>
    </sheetView>
  </sheetViews>
  <sheetFormatPr defaultColWidth="9.09375" defaultRowHeight="14.25" zeroHeight="false" outlineLevelRow="0" outlineLevelCol="0"/>
  <cols>
    <col collapsed="false" customWidth="true" hidden="false" outlineLevel="0" max="3" min="1" style="73" width="14.82"/>
    <col collapsed="false" customWidth="true" hidden="false" outlineLevel="0" max="5" min="4" style="73" width="15.09"/>
    <col collapsed="false" customWidth="true" hidden="false" outlineLevel="0" max="7" min="6" style="73" width="14.28"/>
    <col collapsed="false" customWidth="true" hidden="false" outlineLevel="0" max="9" min="8" style="121" width="12.09"/>
    <col collapsed="false" customWidth="true" hidden="false" outlineLevel="0" max="10" min="10" style="121" width="14.56"/>
    <col collapsed="false" customWidth="true" hidden="false" outlineLevel="0" max="26" min="11" style="121" width="12.09"/>
    <col collapsed="false" customWidth="false" hidden="false" outlineLevel="0" max="257" min="27" style="1" width="9.09"/>
  </cols>
  <sheetData>
    <row r="1" customFormat="false" ht="12" hidden="false" customHeight="true" outlineLevel="0" collapsed="false">
      <c r="Z1" s="129" t="s">
        <v>385</v>
      </c>
    </row>
    <row r="2" customFormat="false" ht="39" hidden="false" customHeight="true" outlineLevel="0" collapsed="false">
      <c r="A2" s="74" t="s">
        <v>386</v>
      </c>
      <c r="B2" s="74"/>
      <c r="C2" s="74"/>
      <c r="D2" s="74"/>
      <c r="E2" s="74"/>
      <c r="F2" s="74"/>
      <c r="G2" s="74"/>
      <c r="H2" s="74"/>
      <c r="I2" s="74"/>
      <c r="J2" s="74"/>
      <c r="K2" s="74"/>
      <c r="L2" s="74"/>
      <c r="M2" s="74"/>
      <c r="N2" s="74"/>
      <c r="O2" s="74"/>
      <c r="P2" s="74"/>
      <c r="Q2" s="74"/>
      <c r="R2" s="74"/>
      <c r="S2" s="74"/>
      <c r="T2" s="74"/>
      <c r="U2" s="74"/>
      <c r="V2" s="74"/>
      <c r="W2" s="74"/>
      <c r="X2" s="74"/>
      <c r="Y2" s="74"/>
      <c r="Z2" s="74"/>
    </row>
    <row r="3" customFormat="false" ht="18" hidden="false" customHeight="true" outlineLevel="0" collapsed="false">
      <c r="A3" s="65" t="s">
        <v>2</v>
      </c>
      <c r="B3" s="65"/>
      <c r="C3" s="65"/>
      <c r="D3" s="65"/>
      <c r="E3" s="65"/>
      <c r="F3" s="65"/>
      <c r="G3" s="65"/>
      <c r="H3" s="65"/>
      <c r="I3" s="65"/>
      <c r="J3" s="1"/>
      <c r="K3" s="1"/>
      <c r="L3" s="1"/>
      <c r="M3" s="1"/>
      <c r="N3" s="1"/>
      <c r="O3" s="1"/>
      <c r="P3" s="1"/>
      <c r="Q3" s="1"/>
      <c r="R3" s="1"/>
      <c r="S3" s="1"/>
      <c r="Z3" s="130" t="s">
        <v>51</v>
      </c>
    </row>
    <row r="4" customFormat="false" ht="13.5" hidden="false" customHeight="true" outlineLevel="0" collapsed="false">
      <c r="A4" s="75" t="s">
        <v>387</v>
      </c>
      <c r="B4" s="75" t="s">
        <v>388</v>
      </c>
      <c r="C4" s="75" t="s">
        <v>389</v>
      </c>
      <c r="D4" s="75" t="s">
        <v>390</v>
      </c>
      <c r="E4" s="75" t="s">
        <v>391</v>
      </c>
      <c r="F4" s="75" t="s">
        <v>392</v>
      </c>
      <c r="G4" s="75" t="s">
        <v>393</v>
      </c>
      <c r="H4" s="52" t="s">
        <v>394</v>
      </c>
      <c r="I4" s="52"/>
      <c r="J4" s="52"/>
      <c r="K4" s="52"/>
      <c r="L4" s="52"/>
      <c r="M4" s="52"/>
      <c r="N4" s="52"/>
      <c r="O4" s="52"/>
      <c r="P4" s="52"/>
      <c r="Q4" s="52"/>
      <c r="R4" s="52"/>
      <c r="S4" s="52"/>
      <c r="T4" s="52"/>
      <c r="U4" s="52"/>
      <c r="V4" s="52"/>
      <c r="W4" s="52"/>
      <c r="X4" s="52"/>
      <c r="Y4" s="52"/>
      <c r="Z4" s="52"/>
    </row>
    <row r="5" customFormat="false" ht="13.5" hidden="false" customHeight="true" outlineLevel="0" collapsed="false">
      <c r="A5" s="75"/>
      <c r="B5" s="75"/>
      <c r="C5" s="75"/>
      <c r="D5" s="75"/>
      <c r="E5" s="75"/>
      <c r="F5" s="75"/>
      <c r="G5" s="75"/>
      <c r="H5" s="52" t="s">
        <v>395</v>
      </c>
      <c r="I5" s="52"/>
      <c r="J5" s="52"/>
      <c r="K5" s="52"/>
      <c r="L5" s="52"/>
      <c r="M5" s="52"/>
      <c r="N5" s="52"/>
      <c r="O5" s="52"/>
      <c r="P5" s="52"/>
      <c r="Q5" s="11" t="s">
        <v>396</v>
      </c>
      <c r="R5" s="11"/>
      <c r="S5" s="11"/>
      <c r="T5" s="52" t="s">
        <v>60</v>
      </c>
      <c r="U5" s="52" t="s">
        <v>61</v>
      </c>
      <c r="V5" s="52"/>
      <c r="W5" s="52"/>
      <c r="X5" s="52"/>
      <c r="Y5" s="52"/>
      <c r="Z5" s="52"/>
    </row>
    <row r="6" customFormat="false" ht="16" hidden="false" customHeight="true" outlineLevel="0" collapsed="false">
      <c r="A6" s="75"/>
      <c r="B6" s="75"/>
      <c r="C6" s="75"/>
      <c r="D6" s="75"/>
      <c r="E6" s="75"/>
      <c r="F6" s="75"/>
      <c r="G6" s="75"/>
      <c r="H6" s="52" t="s">
        <v>397</v>
      </c>
      <c r="I6" s="52" t="s">
        <v>398</v>
      </c>
      <c r="J6" s="52"/>
      <c r="K6" s="52"/>
      <c r="L6" s="52"/>
      <c r="M6" s="52"/>
      <c r="N6" s="52"/>
      <c r="O6" s="52" t="s">
        <v>58</v>
      </c>
      <c r="P6" s="52" t="s">
        <v>59</v>
      </c>
      <c r="Q6" s="11"/>
      <c r="R6" s="11"/>
      <c r="S6" s="11"/>
      <c r="T6" s="52"/>
      <c r="U6" s="52"/>
      <c r="V6" s="52"/>
      <c r="W6" s="52"/>
      <c r="X6" s="52"/>
      <c r="Y6" s="52"/>
      <c r="Z6" s="52"/>
    </row>
    <row r="7" customFormat="false" ht="13.5" hidden="false" customHeight="true" outlineLevel="0" collapsed="false">
      <c r="A7" s="75"/>
      <c r="B7" s="75"/>
      <c r="C7" s="75"/>
      <c r="D7" s="75"/>
      <c r="E7" s="75"/>
      <c r="F7" s="75"/>
      <c r="G7" s="75"/>
      <c r="H7" s="52"/>
      <c r="I7" s="52" t="s">
        <v>399</v>
      </c>
      <c r="J7" s="52"/>
      <c r="K7" s="52" t="s">
        <v>400</v>
      </c>
      <c r="L7" s="52" t="s">
        <v>401</v>
      </c>
      <c r="M7" s="52" t="s">
        <v>402</v>
      </c>
      <c r="N7" s="52" t="s">
        <v>403</v>
      </c>
      <c r="O7" s="52"/>
      <c r="P7" s="52"/>
      <c r="Q7" s="131" t="s">
        <v>57</v>
      </c>
      <c r="R7" s="124" t="s">
        <v>58</v>
      </c>
      <c r="S7" s="124" t="s">
        <v>59</v>
      </c>
      <c r="T7" s="52"/>
      <c r="U7" s="52" t="s">
        <v>56</v>
      </c>
      <c r="V7" s="52" t="s">
        <v>62</v>
      </c>
      <c r="W7" s="52" t="s">
        <v>63</v>
      </c>
      <c r="X7" s="52" t="s">
        <v>64</v>
      </c>
      <c r="Y7" s="52" t="s">
        <v>65</v>
      </c>
      <c r="Z7" s="52" t="s">
        <v>66</v>
      </c>
    </row>
    <row r="8" customFormat="false" ht="27" hidden="false" customHeight="true" outlineLevel="0" collapsed="false">
      <c r="A8" s="75"/>
      <c r="B8" s="75"/>
      <c r="C8" s="75"/>
      <c r="D8" s="75"/>
      <c r="E8" s="75"/>
      <c r="F8" s="75"/>
      <c r="G8" s="75"/>
      <c r="H8" s="52"/>
      <c r="I8" s="52" t="s">
        <v>56</v>
      </c>
      <c r="J8" s="52" t="s">
        <v>404</v>
      </c>
      <c r="K8" s="52"/>
      <c r="L8" s="52"/>
      <c r="M8" s="52"/>
      <c r="N8" s="52"/>
      <c r="O8" s="52"/>
      <c r="P8" s="52"/>
      <c r="Q8" s="131"/>
      <c r="R8" s="124"/>
      <c r="S8" s="124"/>
      <c r="T8" s="52"/>
      <c r="U8" s="52"/>
      <c r="V8" s="52"/>
      <c r="W8" s="52"/>
      <c r="X8" s="52"/>
      <c r="Y8" s="52"/>
      <c r="Z8" s="52"/>
    </row>
    <row r="9" customFormat="false" ht="13.5" hidden="false" customHeight="true" outlineLevel="0" collapsed="false">
      <c r="A9" s="78" t="s">
        <v>170</v>
      </c>
      <c r="B9" s="78" t="s">
        <v>171</v>
      </c>
      <c r="C9" s="78" t="s">
        <v>172</v>
      </c>
      <c r="D9" s="78" t="s">
        <v>173</v>
      </c>
      <c r="E9" s="78" t="s">
        <v>174</v>
      </c>
      <c r="F9" s="78" t="s">
        <v>175</v>
      </c>
      <c r="G9" s="78" t="s">
        <v>176</v>
      </c>
      <c r="H9" s="78" t="s">
        <v>183</v>
      </c>
      <c r="I9" s="78" t="s">
        <v>184</v>
      </c>
      <c r="J9" s="78" t="s">
        <v>185</v>
      </c>
      <c r="K9" s="78" t="s">
        <v>186</v>
      </c>
      <c r="L9" s="78" t="s">
        <v>187</v>
      </c>
      <c r="M9" s="78" t="s">
        <v>188</v>
      </c>
      <c r="N9" s="78" t="s">
        <v>189</v>
      </c>
      <c r="O9" s="78" t="s">
        <v>190</v>
      </c>
      <c r="P9" s="78" t="s">
        <v>191</v>
      </c>
      <c r="Q9" s="78" t="s">
        <v>192</v>
      </c>
      <c r="R9" s="78" t="s">
        <v>193</v>
      </c>
      <c r="S9" s="78" t="s">
        <v>194</v>
      </c>
      <c r="T9" s="78" t="s">
        <v>195</v>
      </c>
      <c r="U9" s="78" t="s">
        <v>196</v>
      </c>
      <c r="V9" s="78" t="s">
        <v>197</v>
      </c>
      <c r="W9" s="78" t="s">
        <v>198</v>
      </c>
      <c r="X9" s="78" t="s">
        <v>199</v>
      </c>
      <c r="Y9" s="78" t="s">
        <v>200</v>
      </c>
      <c r="Z9" s="78" t="s">
        <v>201</v>
      </c>
    </row>
    <row r="10" s="57" customFormat="true" ht="21" hidden="false" customHeight="true" outlineLevel="0" collapsed="false">
      <c r="A10" s="13" t="s">
        <v>68</v>
      </c>
      <c r="B10" s="13"/>
      <c r="C10" s="13"/>
      <c r="D10" s="13"/>
      <c r="E10" s="13"/>
      <c r="F10" s="13"/>
      <c r="G10" s="13"/>
      <c r="H10" s="15" t="n">
        <v>1038.77</v>
      </c>
      <c r="I10" s="15" t="n">
        <v>1038.77</v>
      </c>
      <c r="J10" s="15"/>
      <c r="K10" s="15"/>
      <c r="L10" s="15"/>
      <c r="M10" s="15" t="n">
        <v>1038.55</v>
      </c>
      <c r="N10" s="15" t="n">
        <v>0.2196</v>
      </c>
      <c r="O10" s="132"/>
      <c r="P10" s="132"/>
      <c r="Q10" s="15"/>
      <c r="R10" s="15"/>
      <c r="S10" s="15"/>
      <c r="T10" s="15"/>
      <c r="U10" s="15"/>
      <c r="V10" s="15"/>
      <c r="W10" s="15"/>
      <c r="X10" s="15"/>
      <c r="Y10" s="15"/>
      <c r="Z10" s="15"/>
    </row>
    <row r="11" s="57" customFormat="true" ht="21" hidden="false" customHeight="true" outlineLevel="0" collapsed="false">
      <c r="A11" s="13" t="s">
        <v>70</v>
      </c>
      <c r="B11" s="133"/>
      <c r="C11" s="133"/>
      <c r="D11" s="133"/>
      <c r="E11" s="133"/>
      <c r="F11" s="133"/>
      <c r="G11" s="133"/>
      <c r="H11" s="15" t="n">
        <v>946</v>
      </c>
      <c r="I11" s="15" t="n">
        <v>946</v>
      </c>
      <c r="J11" s="15"/>
      <c r="K11" s="15"/>
      <c r="L11" s="15"/>
      <c r="M11" s="15" t="n">
        <v>946</v>
      </c>
      <c r="N11" s="15"/>
      <c r="O11" s="132"/>
      <c r="P11" s="132"/>
      <c r="Q11" s="15"/>
      <c r="R11" s="15"/>
      <c r="S11" s="15"/>
      <c r="T11" s="15"/>
      <c r="U11" s="15"/>
      <c r="V11" s="15"/>
      <c r="W11" s="15"/>
      <c r="X11" s="15"/>
      <c r="Y11" s="15"/>
      <c r="Z11" s="15"/>
    </row>
    <row r="12" s="57" customFormat="true" ht="27.75" hidden="false" customHeight="true" outlineLevel="0" collapsed="false">
      <c r="A12" s="134" t="s">
        <v>405</v>
      </c>
      <c r="B12" s="133" t="s">
        <v>406</v>
      </c>
      <c r="C12" s="134" t="s">
        <v>407</v>
      </c>
      <c r="D12" s="133" t="s">
        <v>90</v>
      </c>
      <c r="E12" s="134" t="s">
        <v>408</v>
      </c>
      <c r="F12" s="133" t="s">
        <v>409</v>
      </c>
      <c r="G12" s="134" t="s">
        <v>410</v>
      </c>
      <c r="H12" s="15" t="n">
        <v>164.38</v>
      </c>
      <c r="I12" s="15" t="n">
        <v>164.38</v>
      </c>
      <c r="J12" s="15"/>
      <c r="K12" s="15"/>
      <c r="L12" s="15"/>
      <c r="M12" s="15" t="n">
        <v>164.38</v>
      </c>
      <c r="N12" s="15"/>
      <c r="O12" s="46"/>
      <c r="P12" s="46"/>
      <c r="Q12" s="15"/>
      <c r="R12" s="15"/>
      <c r="S12" s="15"/>
      <c r="T12" s="15"/>
      <c r="U12" s="15"/>
      <c r="V12" s="15"/>
      <c r="W12" s="15"/>
      <c r="X12" s="15"/>
      <c r="Y12" s="46"/>
      <c r="Z12" s="46"/>
    </row>
    <row r="13" s="57" customFormat="true" ht="27.75" hidden="false" customHeight="true" outlineLevel="0" collapsed="false">
      <c r="A13" s="134" t="s">
        <v>405</v>
      </c>
      <c r="B13" s="133" t="s">
        <v>406</v>
      </c>
      <c r="C13" s="134" t="s">
        <v>407</v>
      </c>
      <c r="D13" s="133" t="s">
        <v>90</v>
      </c>
      <c r="E13" s="134" t="s">
        <v>408</v>
      </c>
      <c r="F13" s="133" t="s">
        <v>411</v>
      </c>
      <c r="G13" s="134" t="s">
        <v>412</v>
      </c>
      <c r="H13" s="15" t="n">
        <v>214.182</v>
      </c>
      <c r="I13" s="15" t="n">
        <v>214.182</v>
      </c>
      <c r="J13" s="15"/>
      <c r="K13" s="15"/>
      <c r="L13" s="15"/>
      <c r="M13" s="15" t="n">
        <v>214.182</v>
      </c>
      <c r="N13" s="15"/>
      <c r="O13" s="46"/>
      <c r="P13" s="46"/>
      <c r="Q13" s="15"/>
      <c r="R13" s="15"/>
      <c r="S13" s="15"/>
      <c r="T13" s="15"/>
      <c r="U13" s="15"/>
      <c r="V13" s="15"/>
      <c r="W13" s="15"/>
      <c r="X13" s="15"/>
      <c r="Y13" s="46"/>
      <c r="Z13" s="46"/>
    </row>
    <row r="14" s="57" customFormat="true" ht="27.75" hidden="false" customHeight="true" outlineLevel="0" collapsed="false">
      <c r="A14" s="134" t="s">
        <v>405</v>
      </c>
      <c r="B14" s="133" t="s">
        <v>413</v>
      </c>
      <c r="C14" s="134" t="s">
        <v>414</v>
      </c>
      <c r="D14" s="133" t="s">
        <v>90</v>
      </c>
      <c r="E14" s="134" t="s">
        <v>408</v>
      </c>
      <c r="F14" s="133" t="s">
        <v>415</v>
      </c>
      <c r="G14" s="134" t="s">
        <v>416</v>
      </c>
      <c r="H14" s="15" t="n">
        <v>55.872</v>
      </c>
      <c r="I14" s="15" t="n">
        <v>55.872</v>
      </c>
      <c r="J14" s="15"/>
      <c r="K14" s="15"/>
      <c r="L14" s="15"/>
      <c r="M14" s="15" t="n">
        <v>55.872</v>
      </c>
      <c r="N14" s="15"/>
      <c r="O14" s="46"/>
      <c r="P14" s="46"/>
      <c r="Q14" s="15"/>
      <c r="R14" s="15"/>
      <c r="S14" s="15"/>
      <c r="T14" s="15"/>
      <c r="U14" s="15"/>
      <c r="V14" s="15"/>
      <c r="W14" s="15"/>
      <c r="X14" s="15"/>
      <c r="Y14" s="46"/>
      <c r="Z14" s="46"/>
    </row>
    <row r="15" s="57" customFormat="true" ht="27.75" hidden="false" customHeight="true" outlineLevel="0" collapsed="false">
      <c r="A15" s="134" t="s">
        <v>405</v>
      </c>
      <c r="B15" s="133" t="s">
        <v>406</v>
      </c>
      <c r="C15" s="134" t="s">
        <v>407</v>
      </c>
      <c r="D15" s="133" t="s">
        <v>90</v>
      </c>
      <c r="E15" s="134" t="s">
        <v>408</v>
      </c>
      <c r="F15" s="133" t="s">
        <v>415</v>
      </c>
      <c r="G15" s="134" t="s">
        <v>416</v>
      </c>
      <c r="H15" s="15" t="n">
        <v>13.6981</v>
      </c>
      <c r="I15" s="15" t="n">
        <v>13.6981</v>
      </c>
      <c r="J15" s="15"/>
      <c r="K15" s="15"/>
      <c r="L15" s="15"/>
      <c r="M15" s="15" t="n">
        <v>13.6981</v>
      </c>
      <c r="N15" s="15"/>
      <c r="O15" s="46"/>
      <c r="P15" s="46"/>
      <c r="Q15" s="15"/>
      <c r="R15" s="15"/>
      <c r="S15" s="15"/>
      <c r="T15" s="15"/>
      <c r="U15" s="15"/>
      <c r="V15" s="15"/>
      <c r="W15" s="15"/>
      <c r="X15" s="15"/>
      <c r="Y15" s="46"/>
      <c r="Z15" s="46"/>
    </row>
    <row r="16" s="57" customFormat="true" ht="27.75" hidden="false" customHeight="true" outlineLevel="0" collapsed="false">
      <c r="A16" s="134" t="s">
        <v>405</v>
      </c>
      <c r="B16" s="133" t="s">
        <v>417</v>
      </c>
      <c r="C16" s="134" t="s">
        <v>418</v>
      </c>
      <c r="D16" s="133" t="s">
        <v>100</v>
      </c>
      <c r="E16" s="134" t="s">
        <v>419</v>
      </c>
      <c r="F16" s="133" t="s">
        <v>420</v>
      </c>
      <c r="G16" s="134" t="s">
        <v>421</v>
      </c>
      <c r="H16" s="15" t="n">
        <v>64.94</v>
      </c>
      <c r="I16" s="15" t="n">
        <v>64.94</v>
      </c>
      <c r="J16" s="15"/>
      <c r="K16" s="15"/>
      <c r="L16" s="15"/>
      <c r="M16" s="15" t="n">
        <v>64.94</v>
      </c>
      <c r="N16" s="15"/>
      <c r="O16" s="46"/>
      <c r="P16" s="46"/>
      <c r="Q16" s="15"/>
      <c r="R16" s="15"/>
      <c r="S16" s="15"/>
      <c r="T16" s="15"/>
      <c r="U16" s="15"/>
      <c r="V16" s="15"/>
      <c r="W16" s="15"/>
      <c r="X16" s="15"/>
      <c r="Y16" s="46"/>
      <c r="Z16" s="46"/>
    </row>
    <row r="17" s="57" customFormat="true" ht="27.75" hidden="false" customHeight="true" outlineLevel="0" collapsed="false">
      <c r="A17" s="134" t="s">
        <v>405</v>
      </c>
      <c r="B17" s="133" t="s">
        <v>422</v>
      </c>
      <c r="C17" s="134" t="s">
        <v>423</v>
      </c>
      <c r="D17" s="133" t="s">
        <v>112</v>
      </c>
      <c r="E17" s="134" t="s">
        <v>424</v>
      </c>
      <c r="F17" s="133" t="s">
        <v>425</v>
      </c>
      <c r="G17" s="134" t="s">
        <v>426</v>
      </c>
      <c r="H17" s="15" t="n">
        <v>22.871093</v>
      </c>
      <c r="I17" s="15" t="n">
        <v>22.871093</v>
      </c>
      <c r="J17" s="15"/>
      <c r="K17" s="15"/>
      <c r="L17" s="15"/>
      <c r="M17" s="15" t="n">
        <v>22.871093</v>
      </c>
      <c r="N17" s="15"/>
      <c r="O17" s="46"/>
      <c r="P17" s="46"/>
      <c r="Q17" s="15"/>
      <c r="R17" s="15"/>
      <c r="S17" s="15"/>
      <c r="T17" s="15"/>
      <c r="U17" s="15"/>
      <c r="V17" s="15"/>
      <c r="W17" s="15"/>
      <c r="X17" s="15"/>
      <c r="Y17" s="46"/>
      <c r="Z17" s="46"/>
    </row>
    <row r="18" s="57" customFormat="true" ht="27.75" hidden="false" customHeight="true" outlineLevel="0" collapsed="false">
      <c r="A18" s="134" t="s">
        <v>405</v>
      </c>
      <c r="B18" s="133" t="s">
        <v>427</v>
      </c>
      <c r="C18" s="134" t="s">
        <v>428</v>
      </c>
      <c r="D18" s="133" t="s">
        <v>116</v>
      </c>
      <c r="E18" s="134" t="s">
        <v>429</v>
      </c>
      <c r="F18" s="133" t="s">
        <v>430</v>
      </c>
      <c r="G18" s="134" t="s">
        <v>431</v>
      </c>
      <c r="H18" s="15" t="n">
        <v>1.35</v>
      </c>
      <c r="I18" s="15" t="n">
        <v>1.35</v>
      </c>
      <c r="J18" s="15"/>
      <c r="K18" s="15"/>
      <c r="L18" s="15"/>
      <c r="M18" s="15" t="n">
        <v>1.35</v>
      </c>
      <c r="N18" s="15"/>
      <c r="O18" s="46"/>
      <c r="P18" s="46"/>
      <c r="Q18" s="15"/>
      <c r="R18" s="15"/>
      <c r="S18" s="15"/>
      <c r="T18" s="15"/>
      <c r="U18" s="15"/>
      <c r="V18" s="15"/>
      <c r="W18" s="15"/>
      <c r="X18" s="15"/>
      <c r="Y18" s="46"/>
      <c r="Z18" s="46"/>
    </row>
    <row r="19" s="57" customFormat="true" ht="27.75" hidden="false" customHeight="true" outlineLevel="0" collapsed="false">
      <c r="A19" s="134" t="s">
        <v>405</v>
      </c>
      <c r="B19" s="133" t="s">
        <v>432</v>
      </c>
      <c r="C19" s="134" t="s">
        <v>433</v>
      </c>
      <c r="D19" s="133" t="s">
        <v>116</v>
      </c>
      <c r="E19" s="134" t="s">
        <v>429</v>
      </c>
      <c r="F19" s="133" t="s">
        <v>430</v>
      </c>
      <c r="G19" s="134" t="s">
        <v>431</v>
      </c>
      <c r="H19" s="15" t="n">
        <v>1.681698</v>
      </c>
      <c r="I19" s="15" t="n">
        <v>1.681698</v>
      </c>
      <c r="J19" s="15"/>
      <c r="K19" s="15"/>
      <c r="L19" s="15"/>
      <c r="M19" s="15" t="n">
        <v>1.681698</v>
      </c>
      <c r="N19" s="15"/>
      <c r="O19" s="46"/>
      <c r="P19" s="46"/>
      <c r="Q19" s="15"/>
      <c r="R19" s="15"/>
      <c r="S19" s="15"/>
      <c r="T19" s="15"/>
      <c r="U19" s="15"/>
      <c r="V19" s="15"/>
      <c r="W19" s="15"/>
      <c r="X19" s="15"/>
      <c r="Y19" s="46"/>
      <c r="Z19" s="46"/>
    </row>
    <row r="20" s="57" customFormat="true" ht="27.75" hidden="false" customHeight="true" outlineLevel="0" collapsed="false">
      <c r="A20" s="134" t="s">
        <v>405</v>
      </c>
      <c r="B20" s="133" t="s">
        <v>434</v>
      </c>
      <c r="C20" s="134" t="s">
        <v>435</v>
      </c>
      <c r="D20" s="133" t="s">
        <v>116</v>
      </c>
      <c r="E20" s="134" t="s">
        <v>429</v>
      </c>
      <c r="F20" s="133" t="s">
        <v>430</v>
      </c>
      <c r="G20" s="134" t="s">
        <v>431</v>
      </c>
      <c r="H20" s="15" t="n">
        <v>2.6866</v>
      </c>
      <c r="I20" s="15" t="n">
        <v>2.6866</v>
      </c>
      <c r="J20" s="15"/>
      <c r="K20" s="15"/>
      <c r="L20" s="15"/>
      <c r="M20" s="15" t="n">
        <v>2.6866</v>
      </c>
      <c r="N20" s="15"/>
      <c r="O20" s="46"/>
      <c r="P20" s="46"/>
      <c r="Q20" s="15"/>
      <c r="R20" s="15"/>
      <c r="S20" s="15"/>
      <c r="T20" s="15"/>
      <c r="U20" s="15"/>
      <c r="V20" s="15"/>
      <c r="W20" s="15"/>
      <c r="X20" s="15"/>
      <c r="Y20" s="46"/>
      <c r="Z20" s="46"/>
    </row>
    <row r="21" s="57" customFormat="true" ht="27.75" hidden="false" customHeight="true" outlineLevel="0" collapsed="false">
      <c r="A21" s="134" t="s">
        <v>405</v>
      </c>
      <c r="B21" s="133" t="s">
        <v>436</v>
      </c>
      <c r="C21" s="134" t="s">
        <v>437</v>
      </c>
      <c r="D21" s="133" t="s">
        <v>128</v>
      </c>
      <c r="E21" s="134" t="s">
        <v>438</v>
      </c>
      <c r="F21" s="133" t="s">
        <v>439</v>
      </c>
      <c r="G21" s="134" t="s">
        <v>438</v>
      </c>
      <c r="H21" s="15" t="n">
        <v>58.107612</v>
      </c>
      <c r="I21" s="15" t="n">
        <v>58.107612</v>
      </c>
      <c r="J21" s="15"/>
      <c r="K21" s="15"/>
      <c r="L21" s="15"/>
      <c r="M21" s="15" t="n">
        <v>58.107612</v>
      </c>
      <c r="N21" s="15"/>
      <c r="O21" s="46"/>
      <c r="P21" s="46"/>
      <c r="Q21" s="15"/>
      <c r="R21" s="15"/>
      <c r="S21" s="15"/>
      <c r="T21" s="15"/>
      <c r="U21" s="15"/>
      <c r="V21" s="15"/>
      <c r="W21" s="15"/>
      <c r="X21" s="15"/>
      <c r="Y21" s="46"/>
      <c r="Z21" s="46"/>
    </row>
    <row r="22" s="57" customFormat="true" ht="27.75" hidden="false" customHeight="true" outlineLevel="0" collapsed="false">
      <c r="A22" s="134" t="s">
        <v>405</v>
      </c>
      <c r="B22" s="133" t="s">
        <v>440</v>
      </c>
      <c r="C22" s="134" t="s">
        <v>382</v>
      </c>
      <c r="D22" s="133" t="s">
        <v>90</v>
      </c>
      <c r="E22" s="134" t="s">
        <v>408</v>
      </c>
      <c r="F22" s="133" t="s">
        <v>441</v>
      </c>
      <c r="G22" s="134" t="s">
        <v>382</v>
      </c>
      <c r="H22" s="15" t="n">
        <v>5</v>
      </c>
      <c r="I22" s="15" t="n">
        <v>5</v>
      </c>
      <c r="J22" s="15"/>
      <c r="K22" s="15"/>
      <c r="L22" s="15"/>
      <c r="M22" s="15" t="n">
        <v>5</v>
      </c>
      <c r="N22" s="15"/>
      <c r="O22" s="46"/>
      <c r="P22" s="46"/>
      <c r="Q22" s="15"/>
      <c r="R22" s="15"/>
      <c r="S22" s="15"/>
      <c r="T22" s="15"/>
      <c r="U22" s="15"/>
      <c r="V22" s="15"/>
      <c r="W22" s="15"/>
      <c r="X22" s="15"/>
      <c r="Y22" s="46"/>
      <c r="Z22" s="46"/>
    </row>
    <row r="23" s="57" customFormat="true" ht="27.75" hidden="false" customHeight="true" outlineLevel="0" collapsed="false">
      <c r="A23" s="134" t="s">
        <v>405</v>
      </c>
      <c r="B23" s="133" t="s">
        <v>442</v>
      </c>
      <c r="C23" s="134" t="s">
        <v>443</v>
      </c>
      <c r="D23" s="133" t="s">
        <v>90</v>
      </c>
      <c r="E23" s="134" t="s">
        <v>408</v>
      </c>
      <c r="F23" s="133" t="s">
        <v>444</v>
      </c>
      <c r="G23" s="134" t="s">
        <v>445</v>
      </c>
      <c r="H23" s="15" t="n">
        <v>8</v>
      </c>
      <c r="I23" s="15" t="n">
        <v>8</v>
      </c>
      <c r="J23" s="15"/>
      <c r="K23" s="15"/>
      <c r="L23" s="15"/>
      <c r="M23" s="15" t="n">
        <v>8</v>
      </c>
      <c r="N23" s="15"/>
      <c r="O23" s="46"/>
      <c r="P23" s="46"/>
      <c r="Q23" s="15"/>
      <c r="R23" s="15"/>
      <c r="S23" s="15"/>
      <c r="T23" s="15"/>
      <c r="U23" s="15"/>
      <c r="V23" s="15"/>
      <c r="W23" s="15"/>
      <c r="X23" s="15"/>
      <c r="Y23" s="46"/>
      <c r="Z23" s="46"/>
    </row>
    <row r="24" s="57" customFormat="true" ht="27.75" hidden="false" customHeight="true" outlineLevel="0" collapsed="false">
      <c r="A24" s="134" t="s">
        <v>405</v>
      </c>
      <c r="B24" s="133" t="s">
        <v>442</v>
      </c>
      <c r="C24" s="134" t="s">
        <v>443</v>
      </c>
      <c r="D24" s="133" t="s">
        <v>90</v>
      </c>
      <c r="E24" s="134" t="s">
        <v>408</v>
      </c>
      <c r="F24" s="133" t="s">
        <v>446</v>
      </c>
      <c r="G24" s="134" t="s">
        <v>447</v>
      </c>
      <c r="H24" s="15" t="n">
        <v>4</v>
      </c>
      <c r="I24" s="15" t="n">
        <v>4</v>
      </c>
      <c r="J24" s="15"/>
      <c r="K24" s="15"/>
      <c r="L24" s="15"/>
      <c r="M24" s="15" t="n">
        <v>4</v>
      </c>
      <c r="N24" s="15"/>
      <c r="O24" s="46"/>
      <c r="P24" s="46"/>
      <c r="Q24" s="15"/>
      <c r="R24" s="15"/>
      <c r="S24" s="15"/>
      <c r="T24" s="15"/>
      <c r="U24" s="15"/>
      <c r="V24" s="15"/>
      <c r="W24" s="15"/>
      <c r="X24" s="15"/>
      <c r="Y24" s="46"/>
      <c r="Z24" s="46"/>
    </row>
    <row r="25" s="57" customFormat="true" ht="27.75" hidden="false" customHeight="true" outlineLevel="0" collapsed="false">
      <c r="A25" s="134" t="s">
        <v>405</v>
      </c>
      <c r="B25" s="133" t="s">
        <v>442</v>
      </c>
      <c r="C25" s="134" t="s">
        <v>443</v>
      </c>
      <c r="D25" s="133" t="s">
        <v>90</v>
      </c>
      <c r="E25" s="134" t="s">
        <v>408</v>
      </c>
      <c r="F25" s="133" t="s">
        <v>448</v>
      </c>
      <c r="G25" s="134" t="s">
        <v>449</v>
      </c>
      <c r="H25" s="15" t="n">
        <v>9.80425</v>
      </c>
      <c r="I25" s="15" t="n">
        <v>9.80425</v>
      </c>
      <c r="J25" s="15"/>
      <c r="K25" s="15"/>
      <c r="L25" s="15"/>
      <c r="M25" s="15" t="n">
        <v>9.80425</v>
      </c>
      <c r="N25" s="15"/>
      <c r="O25" s="46"/>
      <c r="P25" s="46"/>
      <c r="Q25" s="15"/>
      <c r="R25" s="15"/>
      <c r="S25" s="15"/>
      <c r="T25" s="15"/>
      <c r="U25" s="15"/>
      <c r="V25" s="15"/>
      <c r="W25" s="15"/>
      <c r="X25" s="15"/>
      <c r="Y25" s="46"/>
      <c r="Z25" s="46"/>
    </row>
    <row r="26" s="57" customFormat="true" ht="27.75" hidden="false" customHeight="true" outlineLevel="0" collapsed="false">
      <c r="A26" s="134" t="s">
        <v>405</v>
      </c>
      <c r="B26" s="133" t="s">
        <v>442</v>
      </c>
      <c r="C26" s="134" t="s">
        <v>443</v>
      </c>
      <c r="D26" s="133" t="s">
        <v>90</v>
      </c>
      <c r="E26" s="134" t="s">
        <v>408</v>
      </c>
      <c r="F26" s="133" t="s">
        <v>448</v>
      </c>
      <c r="G26" s="134" t="s">
        <v>449</v>
      </c>
      <c r="H26" s="15" t="n">
        <v>3.8988</v>
      </c>
      <c r="I26" s="15" t="n">
        <v>3.8988</v>
      </c>
      <c r="J26" s="15"/>
      <c r="K26" s="15"/>
      <c r="L26" s="15"/>
      <c r="M26" s="15" t="n">
        <v>3.8988</v>
      </c>
      <c r="N26" s="15"/>
      <c r="O26" s="46"/>
      <c r="P26" s="46"/>
      <c r="Q26" s="15"/>
      <c r="R26" s="15"/>
      <c r="S26" s="15"/>
      <c r="T26" s="15"/>
      <c r="U26" s="15"/>
      <c r="V26" s="15"/>
      <c r="W26" s="15"/>
      <c r="X26" s="15"/>
      <c r="Y26" s="46"/>
      <c r="Z26" s="46"/>
    </row>
    <row r="27" s="57" customFormat="true" ht="27.75" hidden="false" customHeight="true" outlineLevel="0" collapsed="false">
      <c r="A27" s="134" t="s">
        <v>405</v>
      </c>
      <c r="B27" s="133" t="s">
        <v>450</v>
      </c>
      <c r="C27" s="134" t="s">
        <v>451</v>
      </c>
      <c r="D27" s="133" t="s">
        <v>98</v>
      </c>
      <c r="E27" s="134" t="s">
        <v>452</v>
      </c>
      <c r="F27" s="133" t="s">
        <v>448</v>
      </c>
      <c r="G27" s="134" t="s">
        <v>449</v>
      </c>
      <c r="H27" s="15" t="n">
        <v>1.97</v>
      </c>
      <c r="I27" s="15" t="n">
        <v>1.97</v>
      </c>
      <c r="J27" s="15"/>
      <c r="K27" s="15"/>
      <c r="L27" s="15"/>
      <c r="M27" s="15" t="n">
        <v>1.97</v>
      </c>
      <c r="N27" s="15"/>
      <c r="O27" s="46"/>
      <c r="P27" s="46"/>
      <c r="Q27" s="15"/>
      <c r="R27" s="15"/>
      <c r="S27" s="15"/>
      <c r="T27" s="15"/>
      <c r="U27" s="15"/>
      <c r="V27" s="15"/>
      <c r="W27" s="15"/>
      <c r="X27" s="15"/>
      <c r="Y27" s="46"/>
      <c r="Z27" s="46"/>
    </row>
    <row r="28" s="57" customFormat="true" ht="27.75" hidden="false" customHeight="true" outlineLevel="0" collapsed="false">
      <c r="A28" s="134" t="s">
        <v>405</v>
      </c>
      <c r="B28" s="133" t="s">
        <v>453</v>
      </c>
      <c r="C28" s="134" t="s">
        <v>454</v>
      </c>
      <c r="D28" s="133" t="s">
        <v>98</v>
      </c>
      <c r="E28" s="134" t="s">
        <v>452</v>
      </c>
      <c r="F28" s="133" t="s">
        <v>448</v>
      </c>
      <c r="G28" s="134" t="s">
        <v>449</v>
      </c>
      <c r="H28" s="15" t="n">
        <v>3.31398</v>
      </c>
      <c r="I28" s="15" t="n">
        <v>3.31398</v>
      </c>
      <c r="J28" s="15"/>
      <c r="K28" s="15"/>
      <c r="L28" s="15"/>
      <c r="M28" s="15" t="n">
        <v>3.31398</v>
      </c>
      <c r="N28" s="15"/>
      <c r="O28" s="46"/>
      <c r="P28" s="46"/>
      <c r="Q28" s="15"/>
      <c r="R28" s="15"/>
      <c r="S28" s="15"/>
      <c r="T28" s="15"/>
      <c r="U28" s="15"/>
      <c r="V28" s="15"/>
      <c r="W28" s="15"/>
      <c r="X28" s="15"/>
      <c r="Y28" s="46"/>
      <c r="Z28" s="46"/>
    </row>
    <row r="29" s="57" customFormat="true" ht="27.75" hidden="false" customHeight="true" outlineLevel="0" collapsed="false">
      <c r="A29" s="134" t="s">
        <v>405</v>
      </c>
      <c r="B29" s="133" t="s">
        <v>455</v>
      </c>
      <c r="C29" s="134" t="s">
        <v>456</v>
      </c>
      <c r="D29" s="133" t="s">
        <v>90</v>
      </c>
      <c r="E29" s="134" t="s">
        <v>408</v>
      </c>
      <c r="F29" s="133" t="s">
        <v>457</v>
      </c>
      <c r="G29" s="134" t="s">
        <v>456</v>
      </c>
      <c r="H29" s="15" t="n">
        <v>1.32</v>
      </c>
      <c r="I29" s="15" t="n">
        <v>1.32</v>
      </c>
      <c r="J29" s="15"/>
      <c r="K29" s="15"/>
      <c r="L29" s="15"/>
      <c r="M29" s="15" t="n">
        <v>1.32</v>
      </c>
      <c r="N29" s="15"/>
      <c r="O29" s="46"/>
      <c r="P29" s="46"/>
      <c r="Q29" s="15"/>
      <c r="R29" s="15"/>
      <c r="S29" s="15"/>
      <c r="T29" s="15"/>
      <c r="U29" s="15"/>
      <c r="V29" s="15"/>
      <c r="W29" s="15"/>
      <c r="X29" s="15"/>
      <c r="Y29" s="46"/>
      <c r="Z29" s="46"/>
    </row>
    <row r="30" s="57" customFormat="true" ht="27.75" hidden="false" customHeight="true" outlineLevel="0" collapsed="false">
      <c r="A30" s="134" t="s">
        <v>405</v>
      </c>
      <c r="B30" s="133" t="s">
        <v>458</v>
      </c>
      <c r="C30" s="134" t="s">
        <v>459</v>
      </c>
      <c r="D30" s="133" t="s">
        <v>90</v>
      </c>
      <c r="E30" s="134" t="s">
        <v>408</v>
      </c>
      <c r="F30" s="133" t="s">
        <v>460</v>
      </c>
      <c r="G30" s="134" t="s">
        <v>459</v>
      </c>
      <c r="H30" s="15" t="n">
        <v>2.62</v>
      </c>
      <c r="I30" s="15" t="n">
        <v>2.62</v>
      </c>
      <c r="J30" s="15"/>
      <c r="K30" s="15"/>
      <c r="L30" s="15"/>
      <c r="M30" s="15" t="n">
        <v>2.62</v>
      </c>
      <c r="N30" s="15"/>
      <c r="O30" s="46"/>
      <c r="P30" s="46"/>
      <c r="Q30" s="15"/>
      <c r="R30" s="15"/>
      <c r="S30" s="15"/>
      <c r="T30" s="15"/>
      <c r="U30" s="15"/>
      <c r="V30" s="15"/>
      <c r="W30" s="15"/>
      <c r="X30" s="15"/>
      <c r="Y30" s="46"/>
      <c r="Z30" s="46"/>
    </row>
    <row r="31" s="57" customFormat="true" ht="27.75" hidden="false" customHeight="true" outlineLevel="0" collapsed="false">
      <c r="A31" s="134" t="s">
        <v>405</v>
      </c>
      <c r="B31" s="133" t="s">
        <v>461</v>
      </c>
      <c r="C31" s="134" t="s">
        <v>462</v>
      </c>
      <c r="D31" s="133" t="s">
        <v>90</v>
      </c>
      <c r="E31" s="134" t="s">
        <v>408</v>
      </c>
      <c r="F31" s="133" t="s">
        <v>463</v>
      </c>
      <c r="G31" s="134" t="s">
        <v>462</v>
      </c>
      <c r="H31" s="15" t="n">
        <v>7.571184</v>
      </c>
      <c r="I31" s="15" t="n">
        <v>7.571184</v>
      </c>
      <c r="J31" s="15"/>
      <c r="K31" s="15"/>
      <c r="L31" s="15"/>
      <c r="M31" s="15" t="n">
        <v>7.571184</v>
      </c>
      <c r="N31" s="15"/>
      <c r="O31" s="46"/>
      <c r="P31" s="46"/>
      <c r="Q31" s="15"/>
      <c r="R31" s="15"/>
      <c r="S31" s="15"/>
      <c r="T31" s="15"/>
      <c r="U31" s="15"/>
      <c r="V31" s="15"/>
      <c r="W31" s="15"/>
      <c r="X31" s="15"/>
      <c r="Y31" s="46"/>
      <c r="Z31" s="46"/>
    </row>
    <row r="32" s="57" customFormat="true" ht="27.75" hidden="false" customHeight="true" outlineLevel="0" collapsed="false">
      <c r="A32" s="134" t="s">
        <v>405</v>
      </c>
      <c r="B32" s="133" t="s">
        <v>461</v>
      </c>
      <c r="C32" s="134" t="s">
        <v>462</v>
      </c>
      <c r="D32" s="133" t="s">
        <v>98</v>
      </c>
      <c r="E32" s="134" t="s">
        <v>452</v>
      </c>
      <c r="F32" s="133" t="s">
        <v>463</v>
      </c>
      <c r="G32" s="134" t="s">
        <v>462</v>
      </c>
      <c r="H32" s="15" t="n">
        <v>11.730457</v>
      </c>
      <c r="I32" s="15" t="n">
        <v>11.730457</v>
      </c>
      <c r="J32" s="15"/>
      <c r="K32" s="15"/>
      <c r="L32" s="15"/>
      <c r="M32" s="15" t="n">
        <v>11.730457</v>
      </c>
      <c r="N32" s="15"/>
      <c r="O32" s="46"/>
      <c r="P32" s="46"/>
      <c r="Q32" s="15"/>
      <c r="R32" s="15"/>
      <c r="S32" s="15"/>
      <c r="T32" s="15"/>
      <c r="U32" s="15"/>
      <c r="V32" s="15"/>
      <c r="W32" s="15"/>
      <c r="X32" s="15"/>
      <c r="Y32" s="46"/>
      <c r="Z32" s="46"/>
    </row>
    <row r="33" s="57" customFormat="true" ht="27.75" hidden="false" customHeight="true" outlineLevel="0" collapsed="false">
      <c r="A33" s="134" t="s">
        <v>405</v>
      </c>
      <c r="B33" s="133" t="s">
        <v>464</v>
      </c>
      <c r="C33" s="134" t="s">
        <v>465</v>
      </c>
      <c r="D33" s="133" t="s">
        <v>90</v>
      </c>
      <c r="E33" s="134" t="s">
        <v>408</v>
      </c>
      <c r="F33" s="133" t="s">
        <v>466</v>
      </c>
      <c r="G33" s="134" t="s">
        <v>465</v>
      </c>
      <c r="H33" s="15" t="n">
        <v>8.58618</v>
      </c>
      <c r="I33" s="15" t="n">
        <v>8.58618</v>
      </c>
      <c r="J33" s="15"/>
      <c r="K33" s="15"/>
      <c r="L33" s="15"/>
      <c r="M33" s="15" t="n">
        <v>8.58618</v>
      </c>
      <c r="N33" s="15"/>
      <c r="O33" s="46"/>
      <c r="P33" s="46"/>
      <c r="Q33" s="15"/>
      <c r="R33" s="15"/>
      <c r="S33" s="15"/>
      <c r="T33" s="15"/>
      <c r="U33" s="15"/>
      <c r="V33" s="15"/>
      <c r="W33" s="15"/>
      <c r="X33" s="15"/>
      <c r="Y33" s="46"/>
      <c r="Z33" s="46"/>
    </row>
    <row r="34" s="57" customFormat="true" ht="27.75" hidden="false" customHeight="true" outlineLevel="0" collapsed="false">
      <c r="A34" s="134" t="s">
        <v>405</v>
      </c>
      <c r="B34" s="133" t="s">
        <v>464</v>
      </c>
      <c r="C34" s="134" t="s">
        <v>465</v>
      </c>
      <c r="D34" s="133" t="s">
        <v>98</v>
      </c>
      <c r="E34" s="134" t="s">
        <v>452</v>
      </c>
      <c r="F34" s="133" t="s">
        <v>466</v>
      </c>
      <c r="G34" s="134" t="s">
        <v>465</v>
      </c>
      <c r="H34" s="15" t="n">
        <v>2.94414</v>
      </c>
      <c r="I34" s="15" t="n">
        <v>2.94414</v>
      </c>
      <c r="J34" s="15"/>
      <c r="K34" s="15"/>
      <c r="L34" s="15"/>
      <c r="M34" s="15" t="n">
        <v>2.94414</v>
      </c>
      <c r="N34" s="15"/>
      <c r="O34" s="46"/>
      <c r="P34" s="46"/>
      <c r="Q34" s="15"/>
      <c r="R34" s="15"/>
      <c r="S34" s="15"/>
      <c r="T34" s="15"/>
      <c r="U34" s="15"/>
      <c r="V34" s="15"/>
      <c r="W34" s="15"/>
      <c r="X34" s="15"/>
      <c r="Y34" s="46"/>
      <c r="Z34" s="46"/>
    </row>
    <row r="35" s="57" customFormat="true" ht="27.75" hidden="false" customHeight="true" outlineLevel="0" collapsed="false">
      <c r="A35" s="134" t="s">
        <v>405</v>
      </c>
      <c r="B35" s="133" t="s">
        <v>464</v>
      </c>
      <c r="C35" s="134" t="s">
        <v>465</v>
      </c>
      <c r="D35" s="133" t="s">
        <v>98</v>
      </c>
      <c r="E35" s="134" t="s">
        <v>452</v>
      </c>
      <c r="F35" s="133" t="s">
        <v>466</v>
      </c>
      <c r="G35" s="134" t="s">
        <v>465</v>
      </c>
      <c r="H35" s="15" t="n">
        <v>10.135131</v>
      </c>
      <c r="I35" s="15" t="n">
        <v>10.135131</v>
      </c>
      <c r="J35" s="15"/>
      <c r="K35" s="15"/>
      <c r="L35" s="15"/>
      <c r="M35" s="15" t="n">
        <v>10.135131</v>
      </c>
      <c r="N35" s="15"/>
      <c r="O35" s="46"/>
      <c r="P35" s="46"/>
      <c r="Q35" s="15"/>
      <c r="R35" s="15"/>
      <c r="S35" s="15"/>
      <c r="T35" s="15"/>
      <c r="U35" s="15"/>
      <c r="V35" s="15"/>
      <c r="W35" s="15"/>
      <c r="X35" s="15"/>
      <c r="Y35" s="46"/>
      <c r="Z35" s="46"/>
    </row>
    <row r="36" s="57" customFormat="true" ht="27.75" hidden="false" customHeight="true" outlineLevel="0" collapsed="false">
      <c r="A36" s="134" t="s">
        <v>405</v>
      </c>
      <c r="B36" s="133" t="s">
        <v>467</v>
      </c>
      <c r="C36" s="134" t="s">
        <v>468</v>
      </c>
      <c r="D36" s="133" t="s">
        <v>90</v>
      </c>
      <c r="E36" s="134" t="s">
        <v>408</v>
      </c>
      <c r="F36" s="133" t="s">
        <v>469</v>
      </c>
      <c r="G36" s="134" t="s">
        <v>468</v>
      </c>
      <c r="H36" s="15" t="n">
        <v>0.81225</v>
      </c>
      <c r="I36" s="15" t="n">
        <v>0.81225</v>
      </c>
      <c r="J36" s="15"/>
      <c r="K36" s="15"/>
      <c r="L36" s="15"/>
      <c r="M36" s="15" t="n">
        <v>0.81225</v>
      </c>
      <c r="N36" s="15"/>
      <c r="O36" s="46"/>
      <c r="P36" s="46"/>
      <c r="Q36" s="15"/>
      <c r="R36" s="15"/>
      <c r="S36" s="15"/>
      <c r="T36" s="15"/>
      <c r="U36" s="15"/>
      <c r="V36" s="15"/>
      <c r="W36" s="15"/>
      <c r="X36" s="15"/>
      <c r="Y36" s="46"/>
      <c r="Z36" s="46"/>
    </row>
    <row r="37" s="57" customFormat="true" ht="27.75" hidden="false" customHeight="true" outlineLevel="0" collapsed="false">
      <c r="A37" s="134" t="s">
        <v>405</v>
      </c>
      <c r="B37" s="133" t="s">
        <v>467</v>
      </c>
      <c r="C37" s="134" t="s">
        <v>468</v>
      </c>
      <c r="D37" s="133" t="s">
        <v>90</v>
      </c>
      <c r="E37" s="134" t="s">
        <v>408</v>
      </c>
      <c r="F37" s="133" t="s">
        <v>469</v>
      </c>
      <c r="G37" s="134" t="s">
        <v>468</v>
      </c>
      <c r="H37" s="15" t="n">
        <v>4.8735</v>
      </c>
      <c r="I37" s="15" t="n">
        <v>4.8735</v>
      </c>
      <c r="J37" s="15"/>
      <c r="K37" s="15"/>
      <c r="L37" s="15"/>
      <c r="M37" s="15" t="n">
        <v>4.8735</v>
      </c>
      <c r="N37" s="15"/>
      <c r="O37" s="46"/>
      <c r="P37" s="46"/>
      <c r="Q37" s="15"/>
      <c r="R37" s="15"/>
      <c r="S37" s="15"/>
      <c r="T37" s="15"/>
      <c r="U37" s="15"/>
      <c r="V37" s="15"/>
      <c r="W37" s="15"/>
      <c r="X37" s="15"/>
      <c r="Y37" s="46"/>
      <c r="Z37" s="46"/>
    </row>
    <row r="38" s="57" customFormat="true" ht="27.75" hidden="false" customHeight="true" outlineLevel="0" collapsed="false">
      <c r="A38" s="134" t="s">
        <v>405</v>
      </c>
      <c r="B38" s="133" t="s">
        <v>470</v>
      </c>
      <c r="C38" s="134" t="s">
        <v>471</v>
      </c>
      <c r="D38" s="133" t="s">
        <v>90</v>
      </c>
      <c r="E38" s="134" t="s">
        <v>408</v>
      </c>
      <c r="F38" s="133" t="s">
        <v>472</v>
      </c>
      <c r="G38" s="134" t="s">
        <v>473</v>
      </c>
      <c r="H38" s="15" t="n">
        <v>3.45</v>
      </c>
      <c r="I38" s="15" t="n">
        <v>3.45</v>
      </c>
      <c r="J38" s="15"/>
      <c r="K38" s="15"/>
      <c r="L38" s="15"/>
      <c r="M38" s="15" t="n">
        <v>3.45</v>
      </c>
      <c r="N38" s="15"/>
      <c r="O38" s="46"/>
      <c r="P38" s="46"/>
      <c r="Q38" s="15"/>
      <c r="R38" s="15"/>
      <c r="S38" s="15"/>
      <c r="T38" s="15"/>
      <c r="U38" s="15"/>
      <c r="V38" s="15"/>
      <c r="W38" s="15"/>
      <c r="X38" s="15"/>
      <c r="Y38" s="46"/>
      <c r="Z38" s="46"/>
    </row>
    <row r="39" s="57" customFormat="true" ht="27.75" hidden="false" customHeight="true" outlineLevel="0" collapsed="false">
      <c r="A39" s="134" t="s">
        <v>405</v>
      </c>
      <c r="B39" s="133" t="s">
        <v>474</v>
      </c>
      <c r="C39" s="134" t="s">
        <v>475</v>
      </c>
      <c r="D39" s="133" t="s">
        <v>90</v>
      </c>
      <c r="E39" s="134" t="s">
        <v>408</v>
      </c>
      <c r="F39" s="133" t="s">
        <v>472</v>
      </c>
      <c r="G39" s="134" t="s">
        <v>473</v>
      </c>
      <c r="H39" s="15" t="n">
        <v>34.5</v>
      </c>
      <c r="I39" s="15" t="n">
        <v>34.5</v>
      </c>
      <c r="J39" s="15"/>
      <c r="K39" s="15"/>
      <c r="L39" s="15"/>
      <c r="M39" s="15" t="n">
        <v>34.5</v>
      </c>
      <c r="N39" s="15"/>
      <c r="O39" s="46"/>
      <c r="P39" s="46"/>
      <c r="Q39" s="15"/>
      <c r="R39" s="15"/>
      <c r="S39" s="15"/>
      <c r="T39" s="15"/>
      <c r="U39" s="15"/>
      <c r="V39" s="15"/>
      <c r="W39" s="15"/>
      <c r="X39" s="15"/>
      <c r="Y39" s="46"/>
      <c r="Z39" s="46"/>
    </row>
    <row r="40" s="57" customFormat="true" ht="27.75" hidden="false" customHeight="true" outlineLevel="0" collapsed="false">
      <c r="A40" s="134" t="s">
        <v>405</v>
      </c>
      <c r="B40" s="133" t="s">
        <v>476</v>
      </c>
      <c r="C40" s="134" t="s">
        <v>477</v>
      </c>
      <c r="D40" s="133" t="s">
        <v>98</v>
      </c>
      <c r="E40" s="134" t="s">
        <v>452</v>
      </c>
      <c r="F40" s="133" t="s">
        <v>478</v>
      </c>
      <c r="G40" s="134" t="s">
        <v>477</v>
      </c>
      <c r="H40" s="15" t="n">
        <v>6.6378</v>
      </c>
      <c r="I40" s="15" t="n">
        <v>6.6378</v>
      </c>
      <c r="J40" s="15"/>
      <c r="K40" s="15"/>
      <c r="L40" s="15"/>
      <c r="M40" s="15" t="n">
        <v>6.6378</v>
      </c>
      <c r="N40" s="15"/>
      <c r="O40" s="46"/>
      <c r="P40" s="46"/>
      <c r="Q40" s="15"/>
      <c r="R40" s="15"/>
      <c r="S40" s="15"/>
      <c r="T40" s="15"/>
      <c r="U40" s="15"/>
      <c r="V40" s="15"/>
      <c r="W40" s="15"/>
      <c r="X40" s="15"/>
      <c r="Y40" s="46"/>
      <c r="Z40" s="46"/>
    </row>
    <row r="41" s="57" customFormat="true" ht="27.75" hidden="false" customHeight="true" outlineLevel="0" collapsed="false">
      <c r="A41" s="134" t="s">
        <v>405</v>
      </c>
      <c r="B41" s="133" t="s">
        <v>476</v>
      </c>
      <c r="C41" s="134" t="s">
        <v>477</v>
      </c>
      <c r="D41" s="133" t="s">
        <v>98</v>
      </c>
      <c r="E41" s="134" t="s">
        <v>452</v>
      </c>
      <c r="F41" s="133" t="s">
        <v>478</v>
      </c>
      <c r="G41" s="134" t="s">
        <v>477</v>
      </c>
      <c r="H41" s="15" t="n">
        <v>116.4456</v>
      </c>
      <c r="I41" s="15" t="n">
        <v>116.4456</v>
      </c>
      <c r="J41" s="15"/>
      <c r="K41" s="15"/>
      <c r="L41" s="15"/>
      <c r="M41" s="15" t="n">
        <v>116.4456</v>
      </c>
      <c r="N41" s="15"/>
      <c r="O41" s="46"/>
      <c r="P41" s="46"/>
      <c r="Q41" s="15"/>
      <c r="R41" s="15"/>
      <c r="S41" s="15"/>
      <c r="T41" s="15"/>
      <c r="U41" s="15"/>
      <c r="V41" s="15"/>
      <c r="W41" s="15"/>
      <c r="X41" s="15"/>
      <c r="Y41" s="46"/>
      <c r="Z41" s="46"/>
    </row>
    <row r="42" s="57" customFormat="true" ht="27.75" hidden="false" customHeight="true" outlineLevel="0" collapsed="false">
      <c r="A42" s="134" t="s">
        <v>405</v>
      </c>
      <c r="B42" s="133" t="s">
        <v>476</v>
      </c>
      <c r="C42" s="134" t="s">
        <v>477</v>
      </c>
      <c r="D42" s="133" t="s">
        <v>98</v>
      </c>
      <c r="E42" s="134" t="s">
        <v>452</v>
      </c>
      <c r="F42" s="133" t="s">
        <v>479</v>
      </c>
      <c r="G42" s="134" t="s">
        <v>480</v>
      </c>
      <c r="H42" s="15" t="n">
        <v>9</v>
      </c>
      <c r="I42" s="15" t="n">
        <v>9</v>
      </c>
      <c r="J42" s="15"/>
      <c r="K42" s="15"/>
      <c r="L42" s="15"/>
      <c r="M42" s="15" t="n">
        <v>9</v>
      </c>
      <c r="N42" s="15"/>
      <c r="O42" s="46"/>
      <c r="P42" s="46"/>
      <c r="Q42" s="15"/>
      <c r="R42" s="15"/>
      <c r="S42" s="15"/>
      <c r="T42" s="15"/>
      <c r="U42" s="15"/>
      <c r="V42" s="15"/>
      <c r="W42" s="15"/>
      <c r="X42" s="15"/>
      <c r="Y42" s="46"/>
      <c r="Z42" s="46"/>
    </row>
    <row r="43" s="57" customFormat="true" ht="27.75" hidden="false" customHeight="true" outlineLevel="0" collapsed="false">
      <c r="A43" s="134" t="s">
        <v>405</v>
      </c>
      <c r="B43" s="133" t="s">
        <v>481</v>
      </c>
      <c r="C43" s="134" t="s">
        <v>482</v>
      </c>
      <c r="D43" s="133" t="s">
        <v>114</v>
      </c>
      <c r="E43" s="134" t="s">
        <v>483</v>
      </c>
      <c r="F43" s="133" t="s">
        <v>484</v>
      </c>
      <c r="G43" s="134" t="s">
        <v>485</v>
      </c>
      <c r="H43" s="15" t="n">
        <v>15.135282</v>
      </c>
      <c r="I43" s="15" t="n">
        <v>15.135282</v>
      </c>
      <c r="J43" s="15"/>
      <c r="K43" s="15"/>
      <c r="L43" s="15"/>
      <c r="M43" s="15" t="n">
        <v>15.135282</v>
      </c>
      <c r="N43" s="15"/>
      <c r="O43" s="46"/>
      <c r="P43" s="46"/>
      <c r="Q43" s="15"/>
      <c r="R43" s="15"/>
      <c r="S43" s="15"/>
      <c r="T43" s="15"/>
      <c r="U43" s="15"/>
      <c r="V43" s="15"/>
      <c r="W43" s="15"/>
      <c r="X43" s="15"/>
      <c r="Y43" s="46"/>
      <c r="Z43" s="46"/>
    </row>
    <row r="44" s="57" customFormat="true" ht="27.75" hidden="false" customHeight="true" outlineLevel="0" collapsed="false">
      <c r="A44" s="134" t="s">
        <v>405</v>
      </c>
      <c r="B44" s="133" t="s">
        <v>486</v>
      </c>
      <c r="C44" s="134" t="s">
        <v>487</v>
      </c>
      <c r="D44" s="133" t="s">
        <v>112</v>
      </c>
      <c r="E44" s="134" t="s">
        <v>424</v>
      </c>
      <c r="F44" s="133" t="s">
        <v>488</v>
      </c>
      <c r="G44" s="134" t="s">
        <v>489</v>
      </c>
      <c r="H44" s="15" t="n">
        <v>40</v>
      </c>
      <c r="I44" s="15" t="n">
        <v>40</v>
      </c>
      <c r="J44" s="15"/>
      <c r="K44" s="15"/>
      <c r="L44" s="15"/>
      <c r="M44" s="15" t="n">
        <v>40</v>
      </c>
      <c r="N44" s="15"/>
      <c r="O44" s="46"/>
      <c r="P44" s="46"/>
      <c r="Q44" s="15"/>
      <c r="R44" s="15"/>
      <c r="S44" s="15"/>
      <c r="T44" s="15"/>
      <c r="U44" s="15"/>
      <c r="V44" s="15"/>
      <c r="W44" s="15"/>
      <c r="X44" s="15"/>
      <c r="Y44" s="46"/>
      <c r="Z44" s="46"/>
    </row>
    <row r="45" s="57" customFormat="true" ht="27.75" hidden="false" customHeight="true" outlineLevel="0" collapsed="false">
      <c r="A45" s="134" t="s">
        <v>405</v>
      </c>
      <c r="B45" s="133" t="s">
        <v>490</v>
      </c>
      <c r="C45" s="134" t="s">
        <v>491</v>
      </c>
      <c r="D45" s="133" t="s">
        <v>114</v>
      </c>
      <c r="E45" s="134" t="s">
        <v>483</v>
      </c>
      <c r="F45" s="133" t="s">
        <v>484</v>
      </c>
      <c r="G45" s="134" t="s">
        <v>485</v>
      </c>
      <c r="H45" s="15" t="n">
        <v>23.620598</v>
      </c>
      <c r="I45" s="15" t="n">
        <v>23.620598</v>
      </c>
      <c r="J45" s="15"/>
      <c r="K45" s="15"/>
      <c r="L45" s="15"/>
      <c r="M45" s="15" t="n">
        <v>23.620598</v>
      </c>
      <c r="N45" s="15"/>
      <c r="O45" s="46"/>
      <c r="P45" s="46"/>
      <c r="Q45" s="15"/>
      <c r="R45" s="15"/>
      <c r="S45" s="15"/>
      <c r="T45" s="15"/>
      <c r="U45" s="15"/>
      <c r="V45" s="15"/>
      <c r="W45" s="15"/>
      <c r="X45" s="15"/>
      <c r="Y45" s="46"/>
      <c r="Z45" s="46"/>
    </row>
    <row r="46" s="139" customFormat="true" ht="27.75" hidden="false" customHeight="true" outlineLevel="0" collapsed="false">
      <c r="A46" s="135" t="s">
        <v>68</v>
      </c>
      <c r="B46" s="135"/>
      <c r="C46" s="135" t="s">
        <v>492</v>
      </c>
      <c r="D46" s="133" t="s">
        <v>106</v>
      </c>
      <c r="E46" s="134" t="s">
        <v>493</v>
      </c>
      <c r="F46" s="133" t="s">
        <v>479</v>
      </c>
      <c r="G46" s="136" t="s">
        <v>480</v>
      </c>
      <c r="H46" s="15" t="n">
        <v>10.86</v>
      </c>
      <c r="I46" s="15" t="n">
        <v>10.86</v>
      </c>
      <c r="J46" s="137"/>
      <c r="K46" s="137"/>
      <c r="L46" s="137"/>
      <c r="M46" s="137" t="n">
        <v>10.86</v>
      </c>
      <c r="N46" s="137"/>
      <c r="O46" s="138"/>
      <c r="P46" s="138"/>
      <c r="Q46" s="137"/>
      <c r="R46" s="137"/>
      <c r="S46" s="137"/>
      <c r="T46" s="137"/>
      <c r="U46" s="137"/>
      <c r="V46" s="137"/>
      <c r="W46" s="137"/>
      <c r="X46" s="137"/>
      <c r="Y46" s="138"/>
      <c r="Z46" s="138"/>
    </row>
    <row r="47" s="57" customFormat="true" ht="21" hidden="false" customHeight="true" outlineLevel="0" collapsed="false">
      <c r="A47" s="13" t="s">
        <v>72</v>
      </c>
      <c r="B47" s="46"/>
      <c r="C47" s="46"/>
      <c r="D47" s="46"/>
      <c r="E47" s="46"/>
      <c r="F47" s="46"/>
      <c r="G47" s="46"/>
      <c r="H47" s="15" t="n">
        <v>92.77</v>
      </c>
      <c r="I47" s="15" t="n">
        <v>92.77</v>
      </c>
      <c r="J47" s="15"/>
      <c r="K47" s="15"/>
      <c r="L47" s="15"/>
      <c r="M47" s="15" t="n">
        <v>92.55</v>
      </c>
      <c r="N47" s="15" t="n">
        <v>0.2196</v>
      </c>
      <c r="O47" s="46"/>
      <c r="P47" s="46"/>
      <c r="Q47" s="15"/>
      <c r="R47" s="15"/>
      <c r="S47" s="15"/>
      <c r="T47" s="15"/>
      <c r="U47" s="15"/>
      <c r="V47" s="15"/>
      <c r="W47" s="15"/>
      <c r="X47" s="15"/>
      <c r="Y47" s="46"/>
      <c r="Z47" s="46"/>
    </row>
    <row r="48" s="57" customFormat="true" ht="27.75" hidden="false" customHeight="true" outlineLevel="0" collapsed="false">
      <c r="A48" s="134" t="s">
        <v>494</v>
      </c>
      <c r="B48" s="133" t="s">
        <v>495</v>
      </c>
      <c r="C48" s="134" t="s">
        <v>435</v>
      </c>
      <c r="D48" s="133" t="s">
        <v>116</v>
      </c>
      <c r="E48" s="134" t="s">
        <v>429</v>
      </c>
      <c r="F48" s="133" t="s">
        <v>430</v>
      </c>
      <c r="G48" s="134" t="s">
        <v>431</v>
      </c>
      <c r="H48" s="15" t="n">
        <v>0.133</v>
      </c>
      <c r="I48" s="15" t="n">
        <v>0.133</v>
      </c>
      <c r="J48" s="15"/>
      <c r="K48" s="15"/>
      <c r="L48" s="15"/>
      <c r="M48" s="15" t="n">
        <v>0.133</v>
      </c>
      <c r="N48" s="15"/>
      <c r="O48" s="46"/>
      <c r="P48" s="46"/>
      <c r="Q48" s="15"/>
      <c r="R48" s="15"/>
      <c r="S48" s="15"/>
      <c r="T48" s="15"/>
      <c r="U48" s="15"/>
      <c r="V48" s="15"/>
      <c r="W48" s="15"/>
      <c r="X48" s="15"/>
      <c r="Y48" s="46"/>
      <c r="Z48" s="46"/>
    </row>
    <row r="49" s="57" customFormat="true" ht="27.75" hidden="false" customHeight="true" outlineLevel="0" collapsed="false">
      <c r="A49" s="134" t="s">
        <v>494</v>
      </c>
      <c r="B49" s="133" t="s">
        <v>496</v>
      </c>
      <c r="C49" s="134" t="s">
        <v>451</v>
      </c>
      <c r="D49" s="133" t="s">
        <v>102</v>
      </c>
      <c r="E49" s="134" t="s">
        <v>497</v>
      </c>
      <c r="F49" s="133" t="s">
        <v>448</v>
      </c>
      <c r="G49" s="134" t="s">
        <v>449</v>
      </c>
      <c r="H49" s="15" t="n">
        <v>1.436618</v>
      </c>
      <c r="I49" s="15" t="n">
        <v>1.436618</v>
      </c>
      <c r="J49" s="15"/>
      <c r="K49" s="15"/>
      <c r="L49" s="15"/>
      <c r="M49" s="15" t="n">
        <v>1.436618</v>
      </c>
      <c r="N49" s="15"/>
      <c r="O49" s="46"/>
      <c r="P49" s="46"/>
      <c r="Q49" s="15"/>
      <c r="R49" s="15"/>
      <c r="S49" s="15"/>
      <c r="T49" s="15"/>
      <c r="U49" s="15"/>
      <c r="V49" s="15"/>
      <c r="W49" s="15"/>
      <c r="X49" s="15"/>
      <c r="Y49" s="46"/>
      <c r="Z49" s="46"/>
    </row>
    <row r="50" s="57" customFormat="true" ht="27.75" hidden="false" customHeight="true" outlineLevel="0" collapsed="false">
      <c r="A50" s="134" t="s">
        <v>494</v>
      </c>
      <c r="B50" s="133" t="s">
        <v>498</v>
      </c>
      <c r="C50" s="134" t="s">
        <v>454</v>
      </c>
      <c r="D50" s="133" t="s">
        <v>102</v>
      </c>
      <c r="E50" s="134" t="s">
        <v>497</v>
      </c>
      <c r="F50" s="133" t="s">
        <v>448</v>
      </c>
      <c r="G50" s="134" t="s">
        <v>449</v>
      </c>
      <c r="H50" s="15" t="n">
        <v>0.243675</v>
      </c>
      <c r="I50" s="15" t="n">
        <v>0.243675</v>
      </c>
      <c r="J50" s="15"/>
      <c r="K50" s="15"/>
      <c r="L50" s="15"/>
      <c r="M50" s="15" t="n">
        <v>0.243675</v>
      </c>
      <c r="N50" s="15"/>
      <c r="O50" s="46"/>
      <c r="P50" s="46"/>
      <c r="Q50" s="15"/>
      <c r="R50" s="15"/>
      <c r="S50" s="15"/>
      <c r="T50" s="15"/>
      <c r="U50" s="15"/>
      <c r="V50" s="15"/>
      <c r="W50" s="15"/>
      <c r="X50" s="15"/>
      <c r="Y50" s="46"/>
      <c r="Z50" s="46"/>
    </row>
    <row r="51" s="57" customFormat="true" ht="27.75" hidden="false" customHeight="true" outlineLevel="0" collapsed="false">
      <c r="A51" s="134" t="s">
        <v>494</v>
      </c>
      <c r="B51" s="133" t="s">
        <v>499</v>
      </c>
      <c r="C51" s="134" t="s">
        <v>477</v>
      </c>
      <c r="D51" s="133" t="s">
        <v>102</v>
      </c>
      <c r="E51" s="134" t="s">
        <v>497</v>
      </c>
      <c r="F51" s="133" t="s">
        <v>478</v>
      </c>
      <c r="G51" s="134" t="s">
        <v>477</v>
      </c>
      <c r="H51" s="15" t="n">
        <v>35.5404</v>
      </c>
      <c r="I51" s="15" t="n">
        <v>35.5404</v>
      </c>
      <c r="J51" s="15"/>
      <c r="K51" s="15"/>
      <c r="L51" s="15"/>
      <c r="M51" s="15" t="n">
        <v>35.5404</v>
      </c>
      <c r="N51" s="15"/>
      <c r="O51" s="46"/>
      <c r="P51" s="46"/>
      <c r="Q51" s="15"/>
      <c r="R51" s="15"/>
      <c r="S51" s="15"/>
      <c r="T51" s="15"/>
      <c r="U51" s="15"/>
      <c r="V51" s="15"/>
      <c r="W51" s="15"/>
      <c r="X51" s="15"/>
      <c r="Y51" s="46"/>
      <c r="Z51" s="46"/>
    </row>
    <row r="52" s="57" customFormat="true" ht="27.75" hidden="false" customHeight="true" outlineLevel="0" collapsed="false">
      <c r="A52" s="134" t="s">
        <v>494</v>
      </c>
      <c r="B52" s="133" t="s">
        <v>499</v>
      </c>
      <c r="C52" s="134" t="s">
        <v>477</v>
      </c>
      <c r="D52" s="133" t="s">
        <v>102</v>
      </c>
      <c r="E52" s="134" t="s">
        <v>497</v>
      </c>
      <c r="F52" s="133" t="s">
        <v>479</v>
      </c>
      <c r="G52" s="134" t="s">
        <v>480</v>
      </c>
      <c r="H52" s="15" t="n">
        <v>14.4</v>
      </c>
      <c r="I52" s="15" t="n">
        <v>14.4</v>
      </c>
      <c r="J52" s="15"/>
      <c r="K52" s="15"/>
      <c r="L52" s="15"/>
      <c r="M52" s="15" t="n">
        <v>14.4</v>
      </c>
      <c r="N52" s="15"/>
      <c r="O52" s="46"/>
      <c r="P52" s="46"/>
      <c r="Q52" s="15"/>
      <c r="R52" s="15"/>
      <c r="S52" s="15"/>
      <c r="T52" s="15"/>
      <c r="U52" s="15"/>
      <c r="V52" s="15"/>
      <c r="W52" s="15"/>
      <c r="X52" s="15"/>
      <c r="Y52" s="46"/>
      <c r="Z52" s="46"/>
    </row>
    <row r="53" s="57" customFormat="true" ht="27.75" hidden="false" customHeight="true" outlineLevel="0" collapsed="false">
      <c r="A53" s="134" t="s">
        <v>494</v>
      </c>
      <c r="B53" s="133"/>
      <c r="C53" s="133"/>
      <c r="D53" s="133" t="s">
        <v>102</v>
      </c>
      <c r="E53" s="134" t="s">
        <v>497</v>
      </c>
      <c r="F53" s="133" t="s">
        <v>500</v>
      </c>
      <c r="G53" s="134" t="s">
        <v>501</v>
      </c>
      <c r="H53" s="15" t="n">
        <v>0.2196</v>
      </c>
      <c r="I53" s="15" t="n">
        <v>0.2196</v>
      </c>
      <c r="J53" s="15"/>
      <c r="K53" s="15"/>
      <c r="L53" s="15"/>
      <c r="M53" s="15"/>
      <c r="N53" s="15" t="n">
        <v>0.2196</v>
      </c>
      <c r="O53" s="46"/>
      <c r="P53" s="46"/>
      <c r="Q53" s="15"/>
      <c r="R53" s="15"/>
      <c r="S53" s="15"/>
      <c r="T53" s="15"/>
      <c r="U53" s="15"/>
      <c r="V53" s="15"/>
      <c r="W53" s="15"/>
      <c r="X53" s="15"/>
      <c r="Y53" s="46"/>
      <c r="Z53" s="46"/>
    </row>
    <row r="54" s="57" customFormat="true" ht="27.75" hidden="false" customHeight="true" outlineLevel="0" collapsed="false">
      <c r="A54" s="134" t="s">
        <v>502</v>
      </c>
      <c r="B54" s="133" t="s">
        <v>503</v>
      </c>
      <c r="C54" s="134" t="s">
        <v>487</v>
      </c>
      <c r="D54" s="133" t="s">
        <v>112</v>
      </c>
      <c r="E54" s="134" t="s">
        <v>424</v>
      </c>
      <c r="F54" s="133" t="s">
        <v>488</v>
      </c>
      <c r="G54" s="134" t="s">
        <v>489</v>
      </c>
      <c r="H54" s="15" t="n">
        <v>30</v>
      </c>
      <c r="I54" s="15" t="n">
        <v>30</v>
      </c>
      <c r="J54" s="15"/>
      <c r="K54" s="15"/>
      <c r="L54" s="15"/>
      <c r="M54" s="15" t="n">
        <v>30</v>
      </c>
      <c r="N54" s="15"/>
      <c r="O54" s="46"/>
      <c r="P54" s="46"/>
      <c r="Q54" s="15"/>
      <c r="R54" s="15"/>
      <c r="S54" s="15"/>
      <c r="T54" s="15"/>
      <c r="U54" s="15"/>
      <c r="V54" s="15"/>
      <c r="W54" s="15"/>
      <c r="X54" s="15"/>
      <c r="Y54" s="46"/>
      <c r="Z54" s="46"/>
    </row>
    <row r="55" s="57" customFormat="true" ht="27.75" hidden="false" customHeight="true" outlineLevel="0" collapsed="false">
      <c r="A55" s="140" t="s">
        <v>502</v>
      </c>
      <c r="B55" s="141"/>
      <c r="C55" s="141"/>
      <c r="D55" s="142" t="s">
        <v>106</v>
      </c>
      <c r="E55" s="140" t="s">
        <v>493</v>
      </c>
      <c r="F55" s="142" t="s">
        <v>479</v>
      </c>
      <c r="G55" s="140" t="s">
        <v>480</v>
      </c>
      <c r="H55" s="79" t="n">
        <v>10.8</v>
      </c>
      <c r="I55" s="79" t="n">
        <v>10.8</v>
      </c>
      <c r="J55" s="15"/>
      <c r="K55" s="15"/>
      <c r="L55" s="15"/>
      <c r="M55" s="79" t="n">
        <v>10.8</v>
      </c>
      <c r="N55" s="15"/>
      <c r="O55" s="46"/>
      <c r="P55" s="46"/>
      <c r="Q55" s="15"/>
      <c r="R55" s="15"/>
      <c r="S55" s="15"/>
      <c r="T55" s="15"/>
      <c r="U55" s="15"/>
      <c r="V55" s="15"/>
      <c r="W55" s="15"/>
      <c r="X55" s="15"/>
      <c r="Y55" s="46"/>
      <c r="Z55" s="46"/>
    </row>
    <row r="56" s="57" customFormat="true" ht="17.25" hidden="false" customHeight="true" outlineLevel="0" collapsed="false">
      <c r="A56" s="34" t="s">
        <v>130</v>
      </c>
      <c r="B56" s="34"/>
      <c r="C56" s="34"/>
      <c r="D56" s="34"/>
      <c r="E56" s="34"/>
      <c r="F56" s="34"/>
      <c r="G56" s="34"/>
      <c r="H56" s="15" t="n">
        <v>1038.77</v>
      </c>
      <c r="I56" s="15" t="n">
        <v>1038.77</v>
      </c>
      <c r="J56" s="15"/>
      <c r="K56" s="15"/>
      <c r="L56" s="15"/>
      <c r="M56" s="15" t="n">
        <v>1038.55</v>
      </c>
      <c r="N56" s="15" t="n">
        <v>0.2196</v>
      </c>
      <c r="O56" s="132"/>
      <c r="P56" s="132"/>
      <c r="Q56" s="15"/>
      <c r="R56" s="15"/>
      <c r="S56" s="15"/>
      <c r="T56" s="15"/>
      <c r="U56" s="15"/>
      <c r="V56" s="15"/>
      <c r="W56" s="15"/>
      <c r="X56" s="15"/>
      <c r="Y56" s="15"/>
      <c r="Z56" s="15"/>
    </row>
  </sheetData>
  <mergeCells count="33">
    <mergeCell ref="A2:Z2"/>
    <mergeCell ref="A3:I3"/>
    <mergeCell ref="A4:A8"/>
    <mergeCell ref="B4:B8"/>
    <mergeCell ref="C4:C8"/>
    <mergeCell ref="D4:D8"/>
    <mergeCell ref="E4:E8"/>
    <mergeCell ref="F4:F8"/>
    <mergeCell ref="G4:G8"/>
    <mergeCell ref="H4:Z4"/>
    <mergeCell ref="H5:P5"/>
    <mergeCell ref="Q5:S6"/>
    <mergeCell ref="T5:T8"/>
    <mergeCell ref="U5:Z6"/>
    <mergeCell ref="H6:H8"/>
    <mergeCell ref="I6:N6"/>
    <mergeCell ref="O6:O8"/>
    <mergeCell ref="P6:P8"/>
    <mergeCell ref="I7:J7"/>
    <mergeCell ref="K7:K8"/>
    <mergeCell ref="L7:L8"/>
    <mergeCell ref="M7:M8"/>
    <mergeCell ref="N7:N8"/>
    <mergeCell ref="Q7:Q8"/>
    <mergeCell ref="R7:R8"/>
    <mergeCell ref="S7:S8"/>
    <mergeCell ref="U7:U8"/>
    <mergeCell ref="V7:V8"/>
    <mergeCell ref="W7:W8"/>
    <mergeCell ref="X7:X8"/>
    <mergeCell ref="Y7:Y8"/>
    <mergeCell ref="Z7:Z8"/>
    <mergeCell ref="A56:G56"/>
  </mergeCells>
  <printOptions headings="false" gridLines="false" gridLinesSet="true" horizontalCentered="true" verticalCentered="false"/>
  <pageMargins left="0.390277777777778" right="0.390277777777778" top="0.509722222222222" bottom="0.509722222222222"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7" activeCellId="0" sqref="M17"/>
    </sheetView>
  </sheetViews>
  <sheetFormatPr defaultColWidth="9.09375" defaultRowHeight="14.25" zeroHeight="false" outlineLevelRow="0" outlineLevelCol="0"/>
  <cols>
    <col collapsed="false" customWidth="true" hidden="false" outlineLevel="0" max="4" min="1" style="1" width="10.28"/>
    <col collapsed="false" customWidth="true" hidden="false" outlineLevel="0" max="5" min="5" style="1" width="11.09"/>
    <col collapsed="false" customWidth="true" hidden="false" outlineLevel="0" max="6" min="6" style="1" width="9.99"/>
    <col collapsed="false" customWidth="true" hidden="false" outlineLevel="0" max="7" min="7" style="1" width="9.82"/>
    <col collapsed="false" customWidth="true" hidden="false" outlineLevel="0" max="8" min="8" style="1" width="10.09"/>
    <col collapsed="false" customWidth="true" hidden="false" outlineLevel="0" max="9" min="9" style="1" width="8.41"/>
    <col collapsed="false" customWidth="true" hidden="false" outlineLevel="0" max="10" min="10" style="1" width="6.7"/>
    <col collapsed="false" customWidth="true" hidden="false" outlineLevel="0" max="11" min="11" style="1" width="9.28"/>
    <col collapsed="false" customWidth="true" hidden="false" outlineLevel="0" max="12" min="12" style="1" width="9.99"/>
    <col collapsed="false" customWidth="true" hidden="false" outlineLevel="0" max="13" min="13" style="1" width="10.56"/>
    <col collapsed="false" customWidth="true" hidden="false" outlineLevel="0" max="14" min="14" style="1" width="10.28"/>
    <col collapsed="false" customWidth="true" hidden="false" outlineLevel="0" max="15" min="15" style="1" width="10.41"/>
    <col collapsed="false" customWidth="true" hidden="false" outlineLevel="0" max="17" min="16" style="1" width="11.09"/>
    <col collapsed="false" customWidth="false" hidden="false" outlineLevel="0" max="18" min="18" style="1" width="9.09"/>
    <col collapsed="false" customWidth="true" hidden="false" outlineLevel="0" max="19" min="19" style="1" width="10.28"/>
    <col collapsed="false" customWidth="true" hidden="false" outlineLevel="0" max="22" min="20" style="1" width="11.69"/>
    <col collapsed="false" customWidth="true" hidden="false" outlineLevel="0" max="23" min="23" style="1" width="10.28"/>
    <col collapsed="false" customWidth="false" hidden="false" outlineLevel="0" max="257" min="24" style="1" width="9.09"/>
  </cols>
  <sheetData>
    <row r="1" customFormat="false" ht="13.5" hidden="false" customHeight="true" outlineLevel="0" collapsed="false">
      <c r="E1" s="143"/>
      <c r="F1" s="143"/>
      <c r="G1" s="143"/>
      <c r="H1" s="143"/>
      <c r="I1" s="4"/>
      <c r="J1" s="4"/>
      <c r="K1" s="4"/>
      <c r="L1" s="4"/>
      <c r="M1" s="4"/>
      <c r="N1" s="4"/>
      <c r="O1" s="4"/>
      <c r="P1" s="4"/>
      <c r="Q1" s="4"/>
      <c r="W1" s="48" t="s">
        <v>504</v>
      </c>
    </row>
    <row r="2" customFormat="false" ht="27.75" hidden="false" customHeight="true" outlineLevel="0" collapsed="false">
      <c r="A2" s="49" t="s">
        <v>505</v>
      </c>
      <c r="B2" s="49"/>
      <c r="C2" s="49"/>
      <c r="D2" s="49"/>
      <c r="E2" s="49"/>
      <c r="F2" s="49"/>
      <c r="G2" s="49"/>
      <c r="H2" s="49"/>
      <c r="I2" s="49"/>
      <c r="J2" s="49"/>
      <c r="K2" s="49"/>
      <c r="L2" s="49"/>
      <c r="M2" s="49"/>
      <c r="N2" s="49"/>
      <c r="O2" s="49"/>
      <c r="P2" s="49"/>
      <c r="Q2" s="49"/>
      <c r="R2" s="49"/>
      <c r="S2" s="49"/>
      <c r="T2" s="49"/>
      <c r="U2" s="49"/>
      <c r="V2" s="49"/>
      <c r="W2" s="49"/>
    </row>
    <row r="3" customFormat="false" ht="13.5" hidden="false" customHeight="true" outlineLevel="0" collapsed="false">
      <c r="A3" s="65" t="s">
        <v>2</v>
      </c>
      <c r="B3" s="65"/>
      <c r="C3" s="65"/>
      <c r="D3" s="65"/>
      <c r="E3" s="65"/>
      <c r="F3" s="65"/>
      <c r="G3" s="65"/>
      <c r="H3" s="65"/>
      <c r="I3" s="31"/>
      <c r="J3" s="31"/>
      <c r="K3" s="31"/>
      <c r="L3" s="31"/>
      <c r="M3" s="31"/>
      <c r="N3" s="31"/>
      <c r="O3" s="31"/>
      <c r="P3" s="31"/>
      <c r="Q3" s="31"/>
      <c r="W3" s="51" t="s">
        <v>378</v>
      </c>
    </row>
    <row r="4" customFormat="false" ht="15.75" hidden="false" customHeight="true" outlineLevel="0" collapsed="false">
      <c r="A4" s="144" t="s">
        <v>506</v>
      </c>
      <c r="B4" s="144" t="s">
        <v>388</v>
      </c>
      <c r="C4" s="144" t="s">
        <v>389</v>
      </c>
      <c r="D4" s="144" t="s">
        <v>507</v>
      </c>
      <c r="E4" s="144" t="s">
        <v>390</v>
      </c>
      <c r="F4" s="144" t="s">
        <v>391</v>
      </c>
      <c r="G4" s="144" t="s">
        <v>508</v>
      </c>
      <c r="H4" s="144" t="s">
        <v>509</v>
      </c>
      <c r="I4" s="144" t="s">
        <v>54</v>
      </c>
      <c r="J4" s="11" t="s">
        <v>510</v>
      </c>
      <c r="K4" s="11"/>
      <c r="L4" s="11"/>
      <c r="M4" s="11"/>
      <c r="N4" s="11" t="s">
        <v>396</v>
      </c>
      <c r="O4" s="11"/>
      <c r="P4" s="11"/>
      <c r="Q4" s="124" t="s">
        <v>60</v>
      </c>
      <c r="R4" s="11" t="s">
        <v>61</v>
      </c>
      <c r="S4" s="11"/>
      <c r="T4" s="11"/>
      <c r="U4" s="11"/>
      <c r="V4" s="11"/>
      <c r="W4" s="11"/>
    </row>
    <row r="5" customFormat="false" ht="17.25" hidden="false" customHeight="true" outlineLevel="0" collapsed="false">
      <c r="A5" s="144"/>
      <c r="B5" s="144"/>
      <c r="C5" s="144"/>
      <c r="D5" s="144"/>
      <c r="E5" s="144"/>
      <c r="F5" s="144"/>
      <c r="G5" s="144"/>
      <c r="H5" s="144"/>
      <c r="I5" s="144"/>
      <c r="J5" s="11" t="s">
        <v>57</v>
      </c>
      <c r="K5" s="11"/>
      <c r="L5" s="124" t="s">
        <v>58</v>
      </c>
      <c r="M5" s="124" t="s">
        <v>59</v>
      </c>
      <c r="N5" s="124" t="s">
        <v>57</v>
      </c>
      <c r="O5" s="124" t="s">
        <v>58</v>
      </c>
      <c r="P5" s="124" t="s">
        <v>59</v>
      </c>
      <c r="Q5" s="124"/>
      <c r="R5" s="124" t="s">
        <v>56</v>
      </c>
      <c r="S5" s="124" t="s">
        <v>62</v>
      </c>
      <c r="T5" s="124" t="s">
        <v>511</v>
      </c>
      <c r="U5" s="124" t="s">
        <v>64</v>
      </c>
      <c r="V5" s="124" t="s">
        <v>65</v>
      </c>
      <c r="W5" s="124" t="s">
        <v>66</v>
      </c>
    </row>
    <row r="6" customFormat="false" ht="27" hidden="false" customHeight="true" outlineLevel="0" collapsed="false">
      <c r="A6" s="144"/>
      <c r="B6" s="144"/>
      <c r="C6" s="144"/>
      <c r="D6" s="144"/>
      <c r="E6" s="144"/>
      <c r="F6" s="144"/>
      <c r="G6" s="144"/>
      <c r="H6" s="144"/>
      <c r="I6" s="144"/>
      <c r="J6" s="145" t="s">
        <v>56</v>
      </c>
      <c r="K6" s="145" t="s">
        <v>512</v>
      </c>
      <c r="L6" s="124"/>
      <c r="M6" s="124"/>
      <c r="N6" s="124"/>
      <c r="O6" s="124"/>
      <c r="P6" s="124"/>
      <c r="Q6" s="124"/>
      <c r="R6" s="124"/>
      <c r="S6" s="124"/>
      <c r="T6" s="124"/>
      <c r="U6" s="124"/>
      <c r="V6" s="124"/>
      <c r="W6" s="124"/>
    </row>
    <row r="7" customFormat="false" ht="15" hidden="false" customHeight="true" outlineLevel="0" collapsed="false">
      <c r="A7" s="39" t="n">
        <v>1</v>
      </c>
      <c r="B7" s="39" t="n">
        <v>2</v>
      </c>
      <c r="C7" s="39" t="n">
        <v>3</v>
      </c>
      <c r="D7" s="39" t="n">
        <v>4</v>
      </c>
      <c r="E7" s="39" t="n">
        <v>5</v>
      </c>
      <c r="F7" s="39" t="n">
        <v>6</v>
      </c>
      <c r="G7" s="39" t="n">
        <v>7</v>
      </c>
      <c r="H7" s="39" t="n">
        <v>8</v>
      </c>
      <c r="I7" s="39" t="n">
        <v>9</v>
      </c>
      <c r="J7" s="39" t="n">
        <v>10</v>
      </c>
      <c r="K7" s="39" t="n">
        <v>11</v>
      </c>
      <c r="L7" s="39" t="n">
        <v>12</v>
      </c>
      <c r="M7" s="39" t="n">
        <v>13</v>
      </c>
      <c r="N7" s="39" t="n">
        <v>14</v>
      </c>
      <c r="O7" s="39" t="n">
        <v>15</v>
      </c>
      <c r="P7" s="39" t="n">
        <v>16</v>
      </c>
      <c r="Q7" s="39" t="n">
        <v>17</v>
      </c>
      <c r="R7" s="39" t="n">
        <v>18</v>
      </c>
      <c r="S7" s="39" t="n">
        <v>19</v>
      </c>
      <c r="T7" s="39" t="n">
        <v>20</v>
      </c>
      <c r="U7" s="39" t="n">
        <v>21</v>
      </c>
      <c r="V7" s="39" t="n">
        <v>22</v>
      </c>
      <c r="W7" s="39" t="n">
        <v>23</v>
      </c>
    </row>
    <row r="8" s="57" customFormat="true" ht="21.75" hidden="false" customHeight="true" outlineLevel="0" collapsed="false">
      <c r="A8" s="146" t="s">
        <v>513</v>
      </c>
      <c r="B8" s="146"/>
      <c r="C8" s="134" t="s">
        <v>514</v>
      </c>
      <c r="D8" s="146"/>
      <c r="E8" s="146"/>
      <c r="F8" s="146"/>
      <c r="G8" s="146"/>
      <c r="H8" s="146"/>
      <c r="I8" s="82" t="n">
        <v>160</v>
      </c>
      <c r="J8" s="82" t="n">
        <v>160</v>
      </c>
      <c r="K8" s="82" t="n">
        <v>160</v>
      </c>
      <c r="L8" s="82"/>
      <c r="M8" s="82"/>
      <c r="N8" s="15"/>
      <c r="O8" s="15"/>
      <c r="P8" s="147"/>
      <c r="Q8" s="82"/>
      <c r="R8" s="82"/>
      <c r="S8" s="82"/>
      <c r="T8" s="82"/>
      <c r="U8" s="15"/>
      <c r="V8" s="82"/>
      <c r="W8" s="82"/>
    </row>
    <row r="9" s="57" customFormat="true" ht="21.75" hidden="false" customHeight="true" outlineLevel="0" collapsed="false">
      <c r="A9" s="146" t="s">
        <v>513</v>
      </c>
      <c r="B9" s="142" t="s">
        <v>515</v>
      </c>
      <c r="C9" s="41" t="s">
        <v>514</v>
      </c>
      <c r="D9" s="140" t="s">
        <v>68</v>
      </c>
      <c r="E9" s="142" t="s">
        <v>92</v>
      </c>
      <c r="F9" s="140" t="s">
        <v>516</v>
      </c>
      <c r="G9" s="142" t="s">
        <v>448</v>
      </c>
      <c r="H9" s="140" t="s">
        <v>449</v>
      </c>
      <c r="I9" s="79" t="n">
        <v>30</v>
      </c>
      <c r="J9" s="79" t="n">
        <v>30</v>
      </c>
      <c r="K9" s="79" t="n">
        <v>30</v>
      </c>
      <c r="L9" s="79"/>
      <c r="M9" s="79"/>
      <c r="N9" s="14"/>
      <c r="O9" s="14"/>
      <c r="P9" s="148"/>
      <c r="Q9" s="79"/>
      <c r="R9" s="79"/>
      <c r="S9" s="79"/>
      <c r="T9" s="79"/>
      <c r="U9" s="14"/>
      <c r="V9" s="79"/>
      <c r="W9" s="79"/>
    </row>
    <row r="10" s="57" customFormat="true" ht="21.75" hidden="false" customHeight="true" outlineLevel="0" collapsed="false">
      <c r="A10" s="146" t="s">
        <v>513</v>
      </c>
      <c r="B10" s="142" t="s">
        <v>515</v>
      </c>
      <c r="C10" s="41" t="s">
        <v>514</v>
      </c>
      <c r="D10" s="140" t="s">
        <v>68</v>
      </c>
      <c r="E10" s="142" t="s">
        <v>92</v>
      </c>
      <c r="F10" s="140" t="s">
        <v>516</v>
      </c>
      <c r="G10" s="142" t="s">
        <v>448</v>
      </c>
      <c r="H10" s="140" t="s">
        <v>449</v>
      </c>
      <c r="I10" s="79" t="n">
        <v>10</v>
      </c>
      <c r="J10" s="79" t="n">
        <v>10</v>
      </c>
      <c r="K10" s="79" t="n">
        <v>10</v>
      </c>
      <c r="L10" s="79"/>
      <c r="M10" s="79"/>
      <c r="N10" s="14"/>
      <c r="O10" s="14"/>
      <c r="P10" s="46"/>
      <c r="Q10" s="79"/>
      <c r="R10" s="79"/>
      <c r="S10" s="79"/>
      <c r="T10" s="79"/>
      <c r="U10" s="14"/>
      <c r="V10" s="79"/>
      <c r="W10" s="79"/>
    </row>
    <row r="11" s="57" customFormat="true" ht="21.75" hidden="false" customHeight="true" outlineLevel="0" collapsed="false">
      <c r="A11" s="146" t="s">
        <v>513</v>
      </c>
      <c r="B11" s="142" t="s">
        <v>515</v>
      </c>
      <c r="C11" s="41" t="s">
        <v>514</v>
      </c>
      <c r="D11" s="140" t="s">
        <v>68</v>
      </c>
      <c r="E11" s="142" t="s">
        <v>92</v>
      </c>
      <c r="F11" s="140" t="s">
        <v>516</v>
      </c>
      <c r="G11" s="142" t="s">
        <v>448</v>
      </c>
      <c r="H11" s="140" t="s">
        <v>449</v>
      </c>
      <c r="I11" s="79" t="n">
        <v>10</v>
      </c>
      <c r="J11" s="79" t="n">
        <v>10</v>
      </c>
      <c r="K11" s="79" t="n">
        <v>10</v>
      </c>
      <c r="L11" s="79"/>
      <c r="M11" s="79"/>
      <c r="N11" s="14"/>
      <c r="O11" s="14"/>
      <c r="P11" s="46"/>
      <c r="Q11" s="79"/>
      <c r="R11" s="79"/>
      <c r="S11" s="79"/>
      <c r="T11" s="79"/>
      <c r="U11" s="14"/>
      <c r="V11" s="79"/>
      <c r="W11" s="79"/>
    </row>
    <row r="12" s="57" customFormat="true" ht="21.75" hidden="false" customHeight="true" outlineLevel="0" collapsed="false">
      <c r="A12" s="146" t="s">
        <v>513</v>
      </c>
      <c r="B12" s="142" t="s">
        <v>515</v>
      </c>
      <c r="C12" s="41" t="s">
        <v>514</v>
      </c>
      <c r="D12" s="140" t="s">
        <v>68</v>
      </c>
      <c r="E12" s="142" t="s">
        <v>92</v>
      </c>
      <c r="F12" s="140" t="s">
        <v>516</v>
      </c>
      <c r="G12" s="142" t="s">
        <v>448</v>
      </c>
      <c r="H12" s="140" t="s">
        <v>449</v>
      </c>
      <c r="I12" s="79" t="n">
        <v>10</v>
      </c>
      <c r="J12" s="79" t="n">
        <v>10</v>
      </c>
      <c r="K12" s="79" t="n">
        <v>10</v>
      </c>
      <c r="L12" s="79"/>
      <c r="M12" s="79"/>
      <c r="N12" s="14"/>
      <c r="O12" s="14"/>
      <c r="P12" s="46"/>
      <c r="Q12" s="79"/>
      <c r="R12" s="79"/>
      <c r="S12" s="79"/>
      <c r="T12" s="79"/>
      <c r="U12" s="14"/>
      <c r="V12" s="79"/>
      <c r="W12" s="79"/>
    </row>
    <row r="13" s="57" customFormat="true" ht="21.75" hidden="false" customHeight="true" outlineLevel="0" collapsed="false">
      <c r="A13" s="146" t="s">
        <v>513</v>
      </c>
      <c r="B13" s="142" t="s">
        <v>515</v>
      </c>
      <c r="C13" s="41" t="s">
        <v>514</v>
      </c>
      <c r="D13" s="140" t="s">
        <v>68</v>
      </c>
      <c r="E13" s="142" t="s">
        <v>92</v>
      </c>
      <c r="F13" s="140" t="s">
        <v>516</v>
      </c>
      <c r="G13" s="142" t="s">
        <v>448</v>
      </c>
      <c r="H13" s="140" t="s">
        <v>449</v>
      </c>
      <c r="I13" s="79" t="n">
        <v>100</v>
      </c>
      <c r="J13" s="79" t="n">
        <v>100</v>
      </c>
      <c r="K13" s="79" t="s">
        <v>46</v>
      </c>
      <c r="L13" s="79"/>
      <c r="M13" s="79"/>
      <c r="N13" s="14"/>
      <c r="O13" s="14"/>
      <c r="P13" s="46"/>
      <c r="Q13" s="79"/>
      <c r="R13" s="79"/>
      <c r="S13" s="79"/>
      <c r="T13" s="79"/>
      <c r="U13" s="14"/>
      <c r="V13" s="79"/>
      <c r="W13" s="79"/>
    </row>
    <row r="14" s="57" customFormat="true" ht="21.75" hidden="false" customHeight="true" outlineLevel="0" collapsed="false">
      <c r="A14" s="146" t="s">
        <v>513</v>
      </c>
      <c r="B14" s="46"/>
      <c r="C14" s="134" t="s">
        <v>517</v>
      </c>
      <c r="D14" s="46"/>
      <c r="E14" s="46"/>
      <c r="F14" s="46"/>
      <c r="G14" s="46"/>
      <c r="H14" s="46"/>
      <c r="I14" s="82" t="n">
        <v>618</v>
      </c>
      <c r="J14" s="82" t="n">
        <v>618</v>
      </c>
      <c r="K14" s="82" t="n">
        <v>618</v>
      </c>
      <c r="L14" s="82"/>
      <c r="M14" s="82"/>
      <c r="N14" s="15"/>
      <c r="O14" s="15"/>
      <c r="P14" s="46"/>
      <c r="Q14" s="82"/>
      <c r="R14" s="82"/>
      <c r="S14" s="82"/>
      <c r="T14" s="82"/>
      <c r="U14" s="15"/>
      <c r="V14" s="82"/>
      <c r="W14" s="82"/>
    </row>
    <row r="15" s="57" customFormat="true" ht="21.75" hidden="false" customHeight="true" outlineLevel="0" collapsed="false">
      <c r="A15" s="146" t="s">
        <v>513</v>
      </c>
      <c r="B15" s="142" t="s">
        <v>518</v>
      </c>
      <c r="C15" s="41" t="s">
        <v>517</v>
      </c>
      <c r="D15" s="140" t="s">
        <v>68</v>
      </c>
      <c r="E15" s="142" t="s">
        <v>92</v>
      </c>
      <c r="F15" s="140" t="s">
        <v>516</v>
      </c>
      <c r="G15" s="142" t="s">
        <v>448</v>
      </c>
      <c r="H15" s="140" t="s">
        <v>449</v>
      </c>
      <c r="I15" s="79" t="n">
        <v>50</v>
      </c>
      <c r="J15" s="79" t="n">
        <v>50</v>
      </c>
      <c r="K15" s="79" t="n">
        <v>50</v>
      </c>
      <c r="L15" s="79"/>
      <c r="M15" s="79"/>
      <c r="N15" s="14"/>
      <c r="O15" s="14"/>
      <c r="P15" s="46"/>
      <c r="Q15" s="79"/>
      <c r="R15" s="79"/>
      <c r="S15" s="79"/>
      <c r="T15" s="79"/>
      <c r="U15" s="14"/>
      <c r="V15" s="79"/>
      <c r="W15" s="79"/>
    </row>
    <row r="16" s="57" customFormat="true" ht="21.75" hidden="false" customHeight="true" outlineLevel="0" collapsed="false">
      <c r="A16" s="146" t="s">
        <v>513</v>
      </c>
      <c r="B16" s="142" t="s">
        <v>518</v>
      </c>
      <c r="C16" s="41" t="s">
        <v>517</v>
      </c>
      <c r="D16" s="140" t="s">
        <v>68</v>
      </c>
      <c r="E16" s="142" t="s">
        <v>92</v>
      </c>
      <c r="F16" s="140" t="s">
        <v>516</v>
      </c>
      <c r="G16" s="142" t="s">
        <v>448</v>
      </c>
      <c r="H16" s="140" t="s">
        <v>449</v>
      </c>
      <c r="I16" s="79" t="n">
        <v>10</v>
      </c>
      <c r="J16" s="79" t="n">
        <v>10</v>
      </c>
      <c r="K16" s="79" t="n">
        <v>10</v>
      </c>
      <c r="L16" s="79"/>
      <c r="M16" s="79"/>
      <c r="N16" s="14"/>
      <c r="O16" s="14"/>
      <c r="P16" s="46"/>
      <c r="Q16" s="79"/>
      <c r="R16" s="79"/>
      <c r="S16" s="79"/>
      <c r="T16" s="79"/>
      <c r="U16" s="14"/>
      <c r="V16" s="79"/>
      <c r="W16" s="79"/>
    </row>
    <row r="17" s="57" customFormat="true" ht="21.75" hidden="false" customHeight="true" outlineLevel="0" collapsed="false">
      <c r="A17" s="146" t="s">
        <v>513</v>
      </c>
      <c r="B17" s="142" t="s">
        <v>518</v>
      </c>
      <c r="C17" s="41" t="s">
        <v>517</v>
      </c>
      <c r="D17" s="140" t="s">
        <v>68</v>
      </c>
      <c r="E17" s="142" t="s">
        <v>92</v>
      </c>
      <c r="F17" s="140" t="s">
        <v>516</v>
      </c>
      <c r="G17" s="142" t="s">
        <v>448</v>
      </c>
      <c r="H17" s="140" t="s">
        <v>449</v>
      </c>
      <c r="I17" s="79" t="n">
        <v>100</v>
      </c>
      <c r="J17" s="79" t="n">
        <v>100</v>
      </c>
      <c r="K17" s="79" t="n">
        <v>100</v>
      </c>
      <c r="L17" s="79"/>
      <c r="M17" s="79"/>
      <c r="N17" s="14"/>
      <c r="O17" s="14"/>
      <c r="P17" s="46"/>
      <c r="Q17" s="79"/>
      <c r="R17" s="79"/>
      <c r="S17" s="79"/>
      <c r="T17" s="79"/>
      <c r="U17" s="14"/>
      <c r="V17" s="79"/>
      <c r="W17" s="79"/>
    </row>
    <row r="18" s="57" customFormat="true" ht="21.75" hidden="false" customHeight="true" outlineLevel="0" collapsed="false">
      <c r="A18" s="146" t="s">
        <v>513</v>
      </c>
      <c r="B18" s="142" t="s">
        <v>518</v>
      </c>
      <c r="C18" s="41" t="s">
        <v>517</v>
      </c>
      <c r="D18" s="140" t="s">
        <v>68</v>
      </c>
      <c r="E18" s="142" t="s">
        <v>92</v>
      </c>
      <c r="F18" s="140" t="s">
        <v>516</v>
      </c>
      <c r="G18" s="142" t="s">
        <v>448</v>
      </c>
      <c r="H18" s="140" t="s">
        <v>449</v>
      </c>
      <c r="I18" s="79" t="n">
        <v>385</v>
      </c>
      <c r="J18" s="79" t="n">
        <v>385</v>
      </c>
      <c r="K18" s="79" t="n">
        <v>385</v>
      </c>
      <c r="L18" s="79"/>
      <c r="M18" s="79"/>
      <c r="N18" s="14"/>
      <c r="O18" s="14"/>
      <c r="P18" s="46"/>
      <c r="Q18" s="79"/>
      <c r="R18" s="79"/>
      <c r="S18" s="79"/>
      <c r="T18" s="79"/>
      <c r="U18" s="14"/>
      <c r="V18" s="79"/>
      <c r="W18" s="79"/>
    </row>
    <row r="19" s="57" customFormat="true" ht="21.75" hidden="false" customHeight="true" outlineLevel="0" collapsed="false">
      <c r="A19" s="146" t="s">
        <v>513</v>
      </c>
      <c r="B19" s="142" t="s">
        <v>518</v>
      </c>
      <c r="C19" s="41" t="s">
        <v>517</v>
      </c>
      <c r="D19" s="140" t="s">
        <v>68</v>
      </c>
      <c r="E19" s="142" t="s">
        <v>92</v>
      </c>
      <c r="F19" s="140" t="s">
        <v>516</v>
      </c>
      <c r="G19" s="142" t="s">
        <v>448</v>
      </c>
      <c r="H19" s="140" t="s">
        <v>449</v>
      </c>
      <c r="I19" s="79" t="n">
        <v>40</v>
      </c>
      <c r="J19" s="79" t="n">
        <v>40</v>
      </c>
      <c r="K19" s="79" t="n">
        <v>40</v>
      </c>
      <c r="L19" s="79"/>
      <c r="M19" s="79"/>
      <c r="N19" s="14"/>
      <c r="O19" s="14"/>
      <c r="P19" s="46"/>
      <c r="Q19" s="79"/>
      <c r="R19" s="79"/>
      <c r="S19" s="79"/>
      <c r="T19" s="79"/>
      <c r="U19" s="14"/>
      <c r="V19" s="79"/>
      <c r="W19" s="79"/>
    </row>
    <row r="20" s="57" customFormat="true" ht="21.75" hidden="false" customHeight="true" outlineLevel="0" collapsed="false">
      <c r="A20" s="146" t="s">
        <v>513</v>
      </c>
      <c r="B20" s="142" t="s">
        <v>518</v>
      </c>
      <c r="C20" s="41" t="s">
        <v>517</v>
      </c>
      <c r="D20" s="140" t="s">
        <v>68</v>
      </c>
      <c r="E20" s="142" t="s">
        <v>92</v>
      </c>
      <c r="F20" s="140" t="s">
        <v>516</v>
      </c>
      <c r="G20" s="142" t="s">
        <v>519</v>
      </c>
      <c r="H20" s="140" t="s">
        <v>520</v>
      </c>
      <c r="I20" s="79" t="n">
        <v>16</v>
      </c>
      <c r="J20" s="79" t="n">
        <v>16</v>
      </c>
      <c r="K20" s="79" t="n">
        <v>16</v>
      </c>
      <c r="L20" s="79"/>
      <c r="M20" s="79"/>
      <c r="N20" s="14"/>
      <c r="O20" s="14"/>
      <c r="P20" s="46"/>
      <c r="Q20" s="79"/>
      <c r="R20" s="79"/>
      <c r="S20" s="79"/>
      <c r="T20" s="79"/>
      <c r="U20" s="14"/>
      <c r="V20" s="79"/>
      <c r="W20" s="79"/>
    </row>
    <row r="21" s="57" customFormat="true" ht="21.75" hidden="false" customHeight="true" outlineLevel="0" collapsed="false">
      <c r="A21" s="146" t="s">
        <v>513</v>
      </c>
      <c r="B21" s="142" t="s">
        <v>518</v>
      </c>
      <c r="C21" s="41" t="s">
        <v>517</v>
      </c>
      <c r="D21" s="140" t="s">
        <v>68</v>
      </c>
      <c r="E21" s="142" t="s">
        <v>92</v>
      </c>
      <c r="F21" s="140" t="s">
        <v>516</v>
      </c>
      <c r="G21" s="142" t="s">
        <v>521</v>
      </c>
      <c r="H21" s="140" t="s">
        <v>522</v>
      </c>
      <c r="I21" s="79" t="n">
        <v>17</v>
      </c>
      <c r="J21" s="79" t="n">
        <v>17</v>
      </c>
      <c r="K21" s="79" t="n">
        <v>17</v>
      </c>
      <c r="L21" s="79"/>
      <c r="M21" s="79"/>
      <c r="N21" s="14"/>
      <c r="O21" s="14"/>
      <c r="P21" s="46"/>
      <c r="Q21" s="79"/>
      <c r="R21" s="79"/>
      <c r="S21" s="79"/>
      <c r="T21" s="79"/>
      <c r="U21" s="14"/>
      <c r="V21" s="79"/>
      <c r="W21" s="79"/>
    </row>
    <row r="22" s="57" customFormat="true" ht="21.75" hidden="false" customHeight="true" outlineLevel="0" collapsed="false">
      <c r="A22" s="146" t="s">
        <v>513</v>
      </c>
      <c r="B22" s="46"/>
      <c r="C22" s="134" t="s">
        <v>523</v>
      </c>
      <c r="D22" s="46"/>
      <c r="E22" s="46"/>
      <c r="F22" s="46"/>
      <c r="G22" s="46"/>
      <c r="H22" s="46"/>
      <c r="I22" s="82" t="n">
        <v>150</v>
      </c>
      <c r="J22" s="82" t="n">
        <v>150</v>
      </c>
      <c r="K22" s="82" t="n">
        <v>150</v>
      </c>
      <c r="L22" s="82"/>
      <c r="M22" s="82"/>
      <c r="N22" s="15"/>
      <c r="O22" s="15"/>
      <c r="P22" s="46"/>
      <c r="Q22" s="82"/>
      <c r="R22" s="82"/>
      <c r="S22" s="82"/>
      <c r="T22" s="82"/>
      <c r="U22" s="15"/>
      <c r="V22" s="82"/>
      <c r="W22" s="82"/>
    </row>
    <row r="23" s="57" customFormat="true" ht="21.75" hidden="false" customHeight="true" outlineLevel="0" collapsed="false">
      <c r="A23" s="146" t="s">
        <v>513</v>
      </c>
      <c r="B23" s="142" t="s">
        <v>524</v>
      </c>
      <c r="C23" s="41" t="s">
        <v>523</v>
      </c>
      <c r="D23" s="140" t="s">
        <v>68</v>
      </c>
      <c r="E23" s="142" t="s">
        <v>122</v>
      </c>
      <c r="F23" s="140" t="s">
        <v>525</v>
      </c>
      <c r="G23" s="142" t="s">
        <v>448</v>
      </c>
      <c r="H23" s="140" t="s">
        <v>449</v>
      </c>
      <c r="I23" s="79" t="n">
        <v>150</v>
      </c>
      <c r="J23" s="79" t="n">
        <v>150</v>
      </c>
      <c r="K23" s="79" t="n">
        <v>150</v>
      </c>
      <c r="L23" s="79"/>
      <c r="M23" s="79"/>
      <c r="N23" s="14"/>
      <c r="O23" s="14"/>
      <c r="P23" s="46"/>
      <c r="Q23" s="79"/>
      <c r="R23" s="79"/>
      <c r="S23" s="79"/>
      <c r="T23" s="79"/>
      <c r="U23" s="14"/>
      <c r="V23" s="79"/>
      <c r="W23" s="79"/>
    </row>
    <row r="24" s="57" customFormat="true" ht="21.75" hidden="false" customHeight="true" outlineLevel="0" collapsed="false">
      <c r="A24" s="146" t="s">
        <v>513</v>
      </c>
      <c r="B24" s="46"/>
      <c r="C24" s="134" t="s">
        <v>526</v>
      </c>
      <c r="D24" s="46"/>
      <c r="E24" s="46"/>
      <c r="F24" s="46"/>
      <c r="G24" s="46"/>
      <c r="H24" s="46"/>
      <c r="I24" s="82" t="n">
        <v>100</v>
      </c>
      <c r="J24" s="82"/>
      <c r="K24" s="82"/>
      <c r="L24" s="82"/>
      <c r="M24" s="82"/>
      <c r="N24" s="15"/>
      <c r="O24" s="15"/>
      <c r="P24" s="46"/>
      <c r="Q24" s="82"/>
      <c r="R24" s="82" t="n">
        <v>100</v>
      </c>
      <c r="S24" s="82"/>
      <c r="T24" s="82"/>
      <c r="U24" s="15"/>
      <c r="V24" s="82"/>
      <c r="W24" s="82" t="n">
        <v>100</v>
      </c>
    </row>
    <row r="25" s="57" customFormat="true" ht="21.75" hidden="false" customHeight="true" outlineLevel="0" collapsed="false">
      <c r="A25" s="146" t="s">
        <v>513</v>
      </c>
      <c r="B25" s="142" t="s">
        <v>527</v>
      </c>
      <c r="C25" s="41" t="s">
        <v>526</v>
      </c>
      <c r="D25" s="140" t="s">
        <v>68</v>
      </c>
      <c r="E25" s="142" t="s">
        <v>122</v>
      </c>
      <c r="F25" s="140" t="s">
        <v>525</v>
      </c>
      <c r="G25" s="142" t="s">
        <v>448</v>
      </c>
      <c r="H25" s="140" t="s">
        <v>449</v>
      </c>
      <c r="I25" s="79" t="n">
        <v>100</v>
      </c>
      <c r="J25" s="79"/>
      <c r="K25" s="79"/>
      <c r="L25" s="79"/>
      <c r="M25" s="79"/>
      <c r="N25" s="14"/>
      <c r="O25" s="14"/>
      <c r="P25" s="46"/>
      <c r="Q25" s="79"/>
      <c r="R25" s="79" t="n">
        <v>100</v>
      </c>
      <c r="S25" s="79"/>
      <c r="T25" s="79"/>
      <c r="U25" s="14"/>
      <c r="V25" s="79"/>
      <c r="W25" s="79" t="n">
        <v>100</v>
      </c>
    </row>
    <row r="26" s="57" customFormat="true" ht="21.75" hidden="false" customHeight="true" outlineLevel="0" collapsed="false">
      <c r="A26" s="140" t="s">
        <v>528</v>
      </c>
      <c r="B26" s="142" t="s">
        <v>518</v>
      </c>
      <c r="C26" s="41" t="s">
        <v>517</v>
      </c>
      <c r="D26" s="140" t="s">
        <v>68</v>
      </c>
      <c r="E26" s="142" t="s">
        <v>90</v>
      </c>
      <c r="F26" s="140" t="s">
        <v>408</v>
      </c>
      <c r="G26" s="142" t="s">
        <v>529</v>
      </c>
      <c r="H26" s="140" t="s">
        <v>530</v>
      </c>
      <c r="I26" s="79" t="n">
        <v>45</v>
      </c>
      <c r="J26" s="79" t="n">
        <v>45</v>
      </c>
      <c r="K26" s="79" t="n">
        <v>45</v>
      </c>
      <c r="L26" s="79"/>
      <c r="M26" s="79"/>
      <c r="N26" s="14"/>
      <c r="O26" s="14"/>
      <c r="P26" s="46"/>
      <c r="Q26" s="79"/>
      <c r="R26" s="79"/>
      <c r="S26" s="79"/>
      <c r="T26" s="79"/>
      <c r="U26" s="14"/>
      <c r="V26" s="79"/>
      <c r="W26" s="79"/>
    </row>
    <row r="27" s="57" customFormat="true" ht="18.75" hidden="false" customHeight="true" outlineLevel="0" collapsed="false">
      <c r="A27" s="34" t="s">
        <v>130</v>
      </c>
      <c r="B27" s="34"/>
      <c r="C27" s="34"/>
      <c r="D27" s="34"/>
      <c r="E27" s="34"/>
      <c r="F27" s="34"/>
      <c r="G27" s="34"/>
      <c r="H27" s="34"/>
      <c r="I27" s="82" t="n">
        <v>1073</v>
      </c>
      <c r="J27" s="82" t="n">
        <v>973</v>
      </c>
      <c r="K27" s="79" t="n">
        <v>973</v>
      </c>
      <c r="L27" s="82"/>
      <c r="M27" s="82"/>
      <c r="N27" s="82"/>
      <c r="O27" s="82"/>
      <c r="P27" s="147"/>
      <c r="Q27" s="82"/>
      <c r="R27" s="82" t="n">
        <v>100</v>
      </c>
      <c r="S27" s="82"/>
      <c r="T27" s="82"/>
      <c r="U27" s="14"/>
      <c r="V27" s="82"/>
      <c r="W27" s="82" t="n">
        <v>100</v>
      </c>
    </row>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27:H27"/>
  </mergeCells>
  <printOptions headings="false" gridLines="false" gridLinesSet="true" horizontalCentered="true" verticalCentered="false"/>
  <pageMargins left="0.390277777777778" right="0.390277777777778" top="0.509722222222222" bottom="0.509722222222222"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抠脚闻香</cp:lastModifiedBy>
  <cp:lastPrinted>2021-01-13T07:07:30Z</cp:lastPrinted>
  <dcterms:modified xsi:type="dcterms:W3CDTF">2023-08-17T02:49:2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0BDA3D7C5CB4D4DA1B35123D8132034</vt:lpwstr>
  </property>
  <property fmtid="{D5CDD505-2E9C-101B-9397-08002B2CF9AE}" pid="3" name="KSOProductBuildVer">
    <vt:lpwstr>2052-11.1.0.14235</vt:lpwstr>
  </property>
</Properties>
</file>