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61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面店坡联营林场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006</t>
  </si>
  <si>
    <t xml:space="preserve">曲靖面店坡联营林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234</t>
  </si>
  <si>
    <t xml:space="preserve">    林业草原防灾减灾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面店坡林场无三公经费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面店坡联营林场</t>
  </si>
  <si>
    <t xml:space="preserve">530300210000000023061</t>
  </si>
  <si>
    <t xml:space="preserve">事业人员支出工资</t>
  </si>
  <si>
    <t xml:space="preserve">事业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4201</t>
  </si>
  <si>
    <t xml:space="preserve">事业人员参照公务员规范后绩效奖</t>
  </si>
  <si>
    <t xml:space="preserve">53030021000000002307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068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06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070</t>
  </si>
  <si>
    <t xml:space="preserve">社会保障缴费（失业保险）</t>
  </si>
  <si>
    <t xml:space="preserve">其他社会保障和就业支出</t>
  </si>
  <si>
    <t xml:space="preserve">530300210000000023066</t>
  </si>
  <si>
    <t xml:space="preserve">社会保障缴费（附加商业险）</t>
  </si>
  <si>
    <t xml:space="preserve">530300210000000023074</t>
  </si>
  <si>
    <t xml:space="preserve">社会保障缴费（住房公积金）</t>
  </si>
  <si>
    <t xml:space="preserve">住房公积金</t>
  </si>
  <si>
    <t xml:space="preserve">30113</t>
  </si>
  <si>
    <t xml:space="preserve">530300210000000023086</t>
  </si>
  <si>
    <t xml:space="preserve">一般公用经费</t>
  </si>
  <si>
    <t xml:space="preserve">30229</t>
  </si>
  <si>
    <t xml:space="preserve">福利费</t>
  </si>
  <si>
    <t xml:space="preserve">30226</t>
  </si>
  <si>
    <t xml:space="preserve">劳务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01</t>
  </si>
  <si>
    <t xml:space="preserve">办公费</t>
  </si>
  <si>
    <t xml:space="preserve">530300210000000023085</t>
  </si>
  <si>
    <t xml:space="preserve">退休公用经费</t>
  </si>
  <si>
    <t xml:space="preserve">事业单位离退休</t>
  </si>
  <si>
    <t xml:space="preserve">530300210000000023084</t>
  </si>
  <si>
    <t xml:space="preserve">培训费</t>
  </si>
  <si>
    <t xml:space="preserve">30216</t>
  </si>
  <si>
    <t xml:space="preserve">530300210000000023080</t>
  </si>
  <si>
    <t xml:space="preserve">工会经费</t>
  </si>
  <si>
    <t xml:space="preserve">30228</t>
  </si>
  <si>
    <t xml:space="preserve">53030021000000002308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森林防火三三制配套补助经费</t>
  </si>
  <si>
    <t xml:space="preserve">事业发展类</t>
  </si>
  <si>
    <t xml:space="preserve">530300200000000002139</t>
  </si>
  <si>
    <t xml:space="preserve">林业草原防灾减灾</t>
  </si>
  <si>
    <t xml:space="preserve">30227</t>
  </si>
  <si>
    <t xml:space="preserve">委托业务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基本医疗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住房公积金）</t>
  </si>
  <si>
    <t xml:space="preserve">  社会保障缴费（附加商业险）</t>
  </si>
  <si>
    <t xml:space="preserve">  事业人员支出工资</t>
  </si>
  <si>
    <t xml:space="preserve">  森林防火三三制配套补助经费</t>
  </si>
  <si>
    <r>
      <rPr>
        <sz val="9"/>
        <color rgb="FF000000"/>
        <rFont val="Noto Sans"/>
        <family val="2"/>
      </rPr>
      <t xml:space="preserve">一是认真执行“预防为主，积极消灭”的森林防火方针，坚决做到打早、打小、打了。
二是有效预防和控制森林火灾，最大限度减少森林火灾损失，确保人民群众生命财产和生态安全。
三是坚决完成各项指标任务，各项指标均控制在省级下达的指标范围内，通过省级考核。
四是坚决管死野外火源，严防重特大森林火灾发生。
五是巩固生态建设成果，加快生态文明建设步伐，促进全市经济发展和社会稳定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度森林火灾受害率控制在</t>
    </r>
    <r>
      <rPr>
        <sz val="9"/>
        <color rgb="FF000000"/>
        <rFont val="宋体"/>
        <family val="0"/>
        <charset val="134"/>
      </rPr>
      <t xml:space="preserve">1‰</t>
    </r>
    <r>
      <rPr>
        <sz val="9"/>
        <color rgb="FF000000"/>
        <rFont val="Noto Sans"/>
        <family val="2"/>
      </rPr>
      <t xml:space="preserve">以内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度当日扑灭率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度火案查处率不低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年度森林火灾次数不超过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次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严格完成各项指标任务。坚决控制在指标任务内，坚决完成任务。</t>
    </r>
  </si>
  <si>
    <t xml:space="preserve">质量指标</t>
  </si>
  <si>
    <t xml:space="preserve">控制森林火灾次数</t>
  </si>
  <si>
    <t xml:space="preserve">&lt;=</t>
  </si>
  <si>
    <t xml:space="preserve">86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云南省森林防火目标管理责任制（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）</t>
    </r>
  </si>
  <si>
    <t xml:space="preserve">森林火灾查处率</t>
  </si>
  <si>
    <t xml:space="preserve">95</t>
  </si>
  <si>
    <t xml:space="preserve">生态效益指标</t>
  </si>
  <si>
    <t xml:space="preserve">每年森林火灾灾害率</t>
  </si>
  <si>
    <t xml:space="preserve">0.1</t>
  </si>
  <si>
    <t xml:space="preserve">人民群众满意度</t>
  </si>
  <si>
    <t xml:space="preserve">  退休公用经费</t>
  </si>
  <si>
    <t xml:space="preserve">  社会保障缴费（工伤保险）</t>
  </si>
  <si>
    <t xml:space="preserve">  社会保障缴费（养老保险）</t>
  </si>
  <si>
    <t xml:space="preserve">  一般公用经费</t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面店坡林场无项目支出绩效目标表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面店坡林场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曲靖面店坡林场无部门政府采购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面店坡林场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备注：曲靖面店坡林场无部门对下转移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面店坡林场无另文下达项目支出绩效目标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</t>
  </si>
  <si>
    <t xml:space="preserve">上级补助</t>
  </si>
  <si>
    <t xml:space="preserve">备注：曲靖面店坡林场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一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92.0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8.7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2.1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227.24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3.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92.02</v>
      </c>
      <c r="C30" s="20" t="s">
        <v>43</v>
      </c>
      <c r="D30" s="21" t="n">
        <v>292.0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92.02</v>
      </c>
      <c r="C32" s="20" t="s">
        <v>48</v>
      </c>
      <c r="D32" s="25" t="n">
        <v>292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B6:J87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21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8" t="s">
        <v>465</v>
      </c>
      <c r="B4" s="48" t="s">
        <v>466</v>
      </c>
      <c r="C4" s="48" t="s">
        <v>467</v>
      </c>
      <c r="D4" s="48" t="s">
        <v>468</v>
      </c>
      <c r="E4" s="48" t="s">
        <v>469</v>
      </c>
      <c r="F4" s="145" t="s">
        <v>470</v>
      </c>
      <c r="G4" s="48" t="s">
        <v>471</v>
      </c>
      <c r="H4" s="145" t="s">
        <v>472</v>
      </c>
      <c r="I4" s="145" t="s">
        <v>473</v>
      </c>
      <c r="J4" s="48" t="s">
        <v>47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5" t="n">
        <v>6</v>
      </c>
      <c r="G5" s="48" t="n">
        <v>7</v>
      </c>
      <c r="H5" s="145" t="n">
        <v>8</v>
      </c>
      <c r="I5" s="145" t="n">
        <v>9</v>
      </c>
      <c r="J5" s="48" t="n">
        <v>10</v>
      </c>
    </row>
    <row r="6" customFormat="false" ht="42" hidden="false" customHeight="true" outlineLevel="0" collapsed="false">
      <c r="A6" s="78" t="s">
        <v>68</v>
      </c>
      <c r="B6" s="146"/>
      <c r="C6" s="146"/>
      <c r="D6" s="146"/>
      <c r="E6" s="39"/>
      <c r="F6" s="147"/>
      <c r="G6" s="39"/>
      <c r="H6" s="147"/>
      <c r="I6" s="147"/>
      <c r="J6" s="39"/>
    </row>
    <row r="7" customFormat="false" ht="42.75" hidden="false" customHeight="true" outlineLevel="0" collapsed="false">
      <c r="A7" s="148" t="s">
        <v>270</v>
      </c>
      <c r="B7" s="148" t="s">
        <v>475</v>
      </c>
      <c r="C7" s="133" t="s">
        <v>476</v>
      </c>
      <c r="D7" s="133" t="s">
        <v>477</v>
      </c>
      <c r="E7" s="78" t="s">
        <v>478</v>
      </c>
      <c r="F7" s="134" t="s">
        <v>479</v>
      </c>
      <c r="G7" s="77" t="s">
        <v>178</v>
      </c>
      <c r="H7" s="133" t="s">
        <v>480</v>
      </c>
      <c r="I7" s="133" t="s">
        <v>481</v>
      </c>
      <c r="J7" s="78" t="s">
        <v>482</v>
      </c>
    </row>
    <row r="8" customFormat="false" ht="78.75" hidden="false" customHeight="false" outlineLevel="0" collapsed="false">
      <c r="A8" s="148"/>
      <c r="B8" s="148"/>
      <c r="C8" s="133" t="s">
        <v>476</v>
      </c>
      <c r="D8" s="133" t="s">
        <v>477</v>
      </c>
      <c r="E8" s="78" t="s">
        <v>483</v>
      </c>
      <c r="F8" s="134" t="s">
        <v>484</v>
      </c>
      <c r="G8" s="77" t="s">
        <v>485</v>
      </c>
      <c r="H8" s="133" t="s">
        <v>486</v>
      </c>
      <c r="I8" s="133" t="s">
        <v>481</v>
      </c>
      <c r="J8" s="78" t="s">
        <v>487</v>
      </c>
    </row>
    <row r="9" customFormat="false" ht="67.5" hidden="false" customHeight="false" outlineLevel="0" collapsed="false">
      <c r="A9" s="148"/>
      <c r="B9" s="148"/>
      <c r="C9" s="133" t="s">
        <v>476</v>
      </c>
      <c r="D9" s="133" t="s">
        <v>477</v>
      </c>
      <c r="E9" s="78" t="s">
        <v>488</v>
      </c>
      <c r="F9" s="134" t="s">
        <v>479</v>
      </c>
      <c r="G9" s="77" t="s">
        <v>485</v>
      </c>
      <c r="H9" s="133" t="s">
        <v>489</v>
      </c>
      <c r="I9" s="133" t="s">
        <v>481</v>
      </c>
      <c r="J9" s="78" t="s">
        <v>490</v>
      </c>
    </row>
    <row r="10" customFormat="false" ht="22.5" hidden="false" customHeight="false" outlineLevel="0" collapsed="false">
      <c r="A10" s="148"/>
      <c r="B10" s="148"/>
      <c r="C10" s="133" t="s">
        <v>491</v>
      </c>
      <c r="D10" s="133" t="s">
        <v>492</v>
      </c>
      <c r="E10" s="78" t="s">
        <v>493</v>
      </c>
      <c r="F10" s="134" t="s">
        <v>479</v>
      </c>
      <c r="G10" s="78" t="s">
        <v>494</v>
      </c>
      <c r="H10" s="134"/>
      <c r="I10" s="133" t="s">
        <v>495</v>
      </c>
      <c r="J10" s="78" t="s">
        <v>496</v>
      </c>
    </row>
    <row r="11" customFormat="false" ht="135" hidden="false" customHeight="false" outlineLevel="0" collapsed="false">
      <c r="A11" s="148"/>
      <c r="B11" s="148"/>
      <c r="C11" s="133" t="s">
        <v>491</v>
      </c>
      <c r="D11" s="133" t="s">
        <v>492</v>
      </c>
      <c r="E11" s="78" t="s">
        <v>497</v>
      </c>
      <c r="F11" s="134" t="s">
        <v>479</v>
      </c>
      <c r="G11" s="78" t="s">
        <v>498</v>
      </c>
      <c r="H11" s="134"/>
      <c r="I11" s="133" t="s">
        <v>495</v>
      </c>
      <c r="J11" s="78" t="s">
        <v>499</v>
      </c>
    </row>
    <row r="12" customFormat="false" ht="33.75" hidden="false" customHeight="false" outlineLevel="0" collapsed="false">
      <c r="A12" s="148"/>
      <c r="B12" s="148"/>
      <c r="C12" s="133" t="s">
        <v>500</v>
      </c>
      <c r="D12" s="133" t="s">
        <v>501</v>
      </c>
      <c r="E12" s="78" t="s">
        <v>502</v>
      </c>
      <c r="F12" s="134" t="s">
        <v>484</v>
      </c>
      <c r="G12" s="77" t="s">
        <v>503</v>
      </c>
      <c r="H12" s="134" t="s">
        <v>504</v>
      </c>
      <c r="I12" s="133" t="s">
        <v>481</v>
      </c>
      <c r="J12" s="78" t="s">
        <v>505</v>
      </c>
    </row>
    <row r="13" customFormat="false" ht="33.75" hidden="false" customHeight="false" outlineLevel="0" collapsed="false">
      <c r="A13" s="148"/>
      <c r="B13" s="148"/>
      <c r="C13" s="133" t="s">
        <v>500</v>
      </c>
      <c r="D13" s="133" t="s">
        <v>501</v>
      </c>
      <c r="E13" s="78" t="s">
        <v>506</v>
      </c>
      <c r="F13" s="134" t="s">
        <v>484</v>
      </c>
      <c r="G13" s="77" t="s">
        <v>503</v>
      </c>
      <c r="H13" s="134" t="s">
        <v>504</v>
      </c>
      <c r="I13" s="133" t="s">
        <v>481</v>
      </c>
      <c r="J13" s="78" t="s">
        <v>507</v>
      </c>
    </row>
    <row r="14" customFormat="false" ht="56.25" hidden="false" customHeight="true" outlineLevel="0" collapsed="false">
      <c r="A14" s="148" t="s">
        <v>508</v>
      </c>
      <c r="B14" s="148" t="s">
        <v>475</v>
      </c>
      <c r="C14" s="133" t="s">
        <v>476</v>
      </c>
      <c r="D14" s="133" t="s">
        <v>477</v>
      </c>
      <c r="E14" s="78" t="s">
        <v>509</v>
      </c>
      <c r="F14" s="134" t="s">
        <v>479</v>
      </c>
      <c r="G14" s="77" t="s">
        <v>485</v>
      </c>
      <c r="H14" s="133" t="s">
        <v>480</v>
      </c>
      <c r="I14" s="133" t="s">
        <v>481</v>
      </c>
      <c r="J14" s="78" t="s">
        <v>510</v>
      </c>
    </row>
    <row r="15" customFormat="false" ht="67.5" hidden="false" customHeight="false" outlineLevel="0" collapsed="false">
      <c r="A15" s="148"/>
      <c r="B15" s="148"/>
      <c r="C15" s="133" t="s">
        <v>476</v>
      </c>
      <c r="D15" s="133" t="s">
        <v>477</v>
      </c>
      <c r="E15" s="78" t="s">
        <v>511</v>
      </c>
      <c r="F15" s="134" t="s">
        <v>479</v>
      </c>
      <c r="G15" s="77" t="s">
        <v>178</v>
      </c>
      <c r="H15" s="133" t="s">
        <v>480</v>
      </c>
      <c r="I15" s="133" t="s">
        <v>481</v>
      </c>
      <c r="J15" s="78" t="s">
        <v>512</v>
      </c>
    </row>
    <row r="16" customFormat="false" ht="33.75" hidden="false" customHeight="false" outlineLevel="0" collapsed="false">
      <c r="A16" s="148"/>
      <c r="B16" s="148"/>
      <c r="C16" s="133" t="s">
        <v>476</v>
      </c>
      <c r="D16" s="133" t="s">
        <v>477</v>
      </c>
      <c r="E16" s="78" t="s">
        <v>513</v>
      </c>
      <c r="F16" s="134" t="s">
        <v>479</v>
      </c>
      <c r="G16" s="77" t="s">
        <v>157</v>
      </c>
      <c r="H16" s="133" t="s">
        <v>480</v>
      </c>
      <c r="I16" s="133" t="s">
        <v>481</v>
      </c>
      <c r="J16" s="78" t="s">
        <v>514</v>
      </c>
    </row>
    <row r="17" customFormat="false" ht="22.5" hidden="false" customHeight="false" outlineLevel="0" collapsed="false">
      <c r="A17" s="148"/>
      <c r="B17" s="148"/>
      <c r="C17" s="133" t="s">
        <v>491</v>
      </c>
      <c r="D17" s="133" t="s">
        <v>492</v>
      </c>
      <c r="E17" s="78" t="s">
        <v>493</v>
      </c>
      <c r="F17" s="134" t="s">
        <v>479</v>
      </c>
      <c r="G17" s="78" t="s">
        <v>494</v>
      </c>
      <c r="H17" s="134"/>
      <c r="I17" s="133" t="s">
        <v>495</v>
      </c>
      <c r="J17" s="78" t="s">
        <v>515</v>
      </c>
    </row>
    <row r="18" customFormat="false" ht="33.75" hidden="false" customHeight="false" outlineLevel="0" collapsed="false">
      <c r="A18" s="148"/>
      <c r="B18" s="148"/>
      <c r="C18" s="133" t="s">
        <v>500</v>
      </c>
      <c r="D18" s="133" t="s">
        <v>501</v>
      </c>
      <c r="E18" s="78" t="s">
        <v>506</v>
      </c>
      <c r="F18" s="134" t="s">
        <v>484</v>
      </c>
      <c r="G18" s="77" t="s">
        <v>503</v>
      </c>
      <c r="H18" s="134" t="s">
        <v>504</v>
      </c>
      <c r="I18" s="133" t="s">
        <v>481</v>
      </c>
      <c r="J18" s="78" t="s">
        <v>516</v>
      </c>
    </row>
    <row r="19" customFormat="false" ht="33.75" hidden="false" customHeight="false" outlineLevel="0" collapsed="false">
      <c r="A19" s="148"/>
      <c r="B19" s="148"/>
      <c r="C19" s="133" t="s">
        <v>500</v>
      </c>
      <c r="D19" s="133" t="s">
        <v>501</v>
      </c>
      <c r="E19" s="78" t="s">
        <v>502</v>
      </c>
      <c r="F19" s="134" t="s">
        <v>484</v>
      </c>
      <c r="G19" s="77" t="s">
        <v>503</v>
      </c>
      <c r="H19" s="134" t="s">
        <v>504</v>
      </c>
      <c r="I19" s="133" t="s">
        <v>481</v>
      </c>
      <c r="J19" s="78" t="s">
        <v>505</v>
      </c>
    </row>
    <row r="20" customFormat="false" ht="56.25" hidden="false" customHeight="true" outlineLevel="0" collapsed="false">
      <c r="A20" s="148" t="s">
        <v>517</v>
      </c>
      <c r="B20" s="148" t="s">
        <v>475</v>
      </c>
      <c r="C20" s="133" t="s">
        <v>476</v>
      </c>
      <c r="D20" s="133" t="s">
        <v>477</v>
      </c>
      <c r="E20" s="78" t="s">
        <v>509</v>
      </c>
      <c r="F20" s="134" t="s">
        <v>479</v>
      </c>
      <c r="G20" s="77" t="s">
        <v>485</v>
      </c>
      <c r="H20" s="133" t="s">
        <v>480</v>
      </c>
      <c r="I20" s="133" t="s">
        <v>481</v>
      </c>
      <c r="J20" s="78" t="s">
        <v>510</v>
      </c>
    </row>
    <row r="21" customFormat="false" ht="67.5" hidden="false" customHeight="false" outlineLevel="0" collapsed="false">
      <c r="A21" s="148"/>
      <c r="B21" s="148"/>
      <c r="C21" s="133" t="s">
        <v>476</v>
      </c>
      <c r="D21" s="133" t="s">
        <v>477</v>
      </c>
      <c r="E21" s="78" t="s">
        <v>511</v>
      </c>
      <c r="F21" s="134" t="s">
        <v>479</v>
      </c>
      <c r="G21" s="77" t="s">
        <v>178</v>
      </c>
      <c r="H21" s="133" t="s">
        <v>480</v>
      </c>
      <c r="I21" s="133" t="s">
        <v>481</v>
      </c>
      <c r="J21" s="78" t="s">
        <v>512</v>
      </c>
    </row>
    <row r="22" customFormat="false" ht="33.75" hidden="false" customHeight="false" outlineLevel="0" collapsed="false">
      <c r="A22" s="148"/>
      <c r="B22" s="148"/>
      <c r="C22" s="133" t="s">
        <v>476</v>
      </c>
      <c r="D22" s="133" t="s">
        <v>477</v>
      </c>
      <c r="E22" s="78" t="s">
        <v>513</v>
      </c>
      <c r="F22" s="134" t="s">
        <v>479</v>
      </c>
      <c r="G22" s="77" t="s">
        <v>157</v>
      </c>
      <c r="H22" s="133" t="s">
        <v>480</v>
      </c>
      <c r="I22" s="133" t="s">
        <v>481</v>
      </c>
      <c r="J22" s="78" t="s">
        <v>514</v>
      </c>
    </row>
    <row r="23" customFormat="false" ht="22.5" hidden="false" customHeight="false" outlineLevel="0" collapsed="false">
      <c r="A23" s="148"/>
      <c r="B23" s="148"/>
      <c r="C23" s="133" t="s">
        <v>491</v>
      </c>
      <c r="D23" s="133" t="s">
        <v>492</v>
      </c>
      <c r="E23" s="78" t="s">
        <v>493</v>
      </c>
      <c r="F23" s="134" t="s">
        <v>479</v>
      </c>
      <c r="G23" s="78" t="s">
        <v>494</v>
      </c>
      <c r="H23" s="134"/>
      <c r="I23" s="133" t="s">
        <v>495</v>
      </c>
      <c r="J23" s="78" t="s">
        <v>515</v>
      </c>
    </row>
    <row r="24" customFormat="false" ht="33.75" hidden="false" customHeight="false" outlineLevel="0" collapsed="false">
      <c r="A24" s="148"/>
      <c r="B24" s="148"/>
      <c r="C24" s="133" t="s">
        <v>500</v>
      </c>
      <c r="D24" s="133" t="s">
        <v>501</v>
      </c>
      <c r="E24" s="78" t="s">
        <v>506</v>
      </c>
      <c r="F24" s="134" t="s">
        <v>484</v>
      </c>
      <c r="G24" s="77" t="s">
        <v>503</v>
      </c>
      <c r="H24" s="134" t="s">
        <v>504</v>
      </c>
      <c r="I24" s="133" t="s">
        <v>481</v>
      </c>
      <c r="J24" s="78" t="s">
        <v>516</v>
      </c>
    </row>
    <row r="25" customFormat="false" ht="33.75" hidden="false" customHeight="false" outlineLevel="0" collapsed="false">
      <c r="A25" s="148"/>
      <c r="B25" s="148"/>
      <c r="C25" s="133" t="s">
        <v>500</v>
      </c>
      <c r="D25" s="133" t="s">
        <v>501</v>
      </c>
      <c r="E25" s="78" t="s">
        <v>502</v>
      </c>
      <c r="F25" s="134" t="s">
        <v>484</v>
      </c>
      <c r="G25" s="77" t="s">
        <v>503</v>
      </c>
      <c r="H25" s="134" t="s">
        <v>504</v>
      </c>
      <c r="I25" s="133" t="s">
        <v>481</v>
      </c>
      <c r="J25" s="78" t="s">
        <v>505</v>
      </c>
    </row>
    <row r="26" customFormat="false" ht="56.25" hidden="false" customHeight="true" outlineLevel="0" collapsed="false">
      <c r="A26" s="148" t="s">
        <v>518</v>
      </c>
      <c r="B26" s="148" t="s">
        <v>475</v>
      </c>
      <c r="C26" s="133" t="s">
        <v>476</v>
      </c>
      <c r="D26" s="133" t="s">
        <v>477</v>
      </c>
      <c r="E26" s="78" t="s">
        <v>509</v>
      </c>
      <c r="F26" s="134" t="s">
        <v>479</v>
      </c>
      <c r="G26" s="77" t="s">
        <v>485</v>
      </c>
      <c r="H26" s="133" t="s">
        <v>480</v>
      </c>
      <c r="I26" s="133" t="s">
        <v>481</v>
      </c>
      <c r="J26" s="78" t="s">
        <v>510</v>
      </c>
    </row>
    <row r="27" customFormat="false" ht="67.5" hidden="false" customHeight="false" outlineLevel="0" collapsed="false">
      <c r="A27" s="148"/>
      <c r="B27" s="148"/>
      <c r="C27" s="133" t="s">
        <v>476</v>
      </c>
      <c r="D27" s="133" t="s">
        <v>477</v>
      </c>
      <c r="E27" s="78" t="s">
        <v>511</v>
      </c>
      <c r="F27" s="134" t="s">
        <v>479</v>
      </c>
      <c r="G27" s="77" t="s">
        <v>178</v>
      </c>
      <c r="H27" s="133" t="s">
        <v>480</v>
      </c>
      <c r="I27" s="133" t="s">
        <v>481</v>
      </c>
      <c r="J27" s="78" t="s">
        <v>512</v>
      </c>
    </row>
    <row r="28" customFormat="false" ht="33.75" hidden="false" customHeight="false" outlineLevel="0" collapsed="false">
      <c r="A28" s="148"/>
      <c r="B28" s="148"/>
      <c r="C28" s="133" t="s">
        <v>476</v>
      </c>
      <c r="D28" s="133" t="s">
        <v>477</v>
      </c>
      <c r="E28" s="78" t="s">
        <v>513</v>
      </c>
      <c r="F28" s="134" t="s">
        <v>479</v>
      </c>
      <c r="G28" s="77" t="s">
        <v>157</v>
      </c>
      <c r="H28" s="133" t="s">
        <v>480</v>
      </c>
      <c r="I28" s="133" t="s">
        <v>481</v>
      </c>
      <c r="J28" s="78" t="s">
        <v>514</v>
      </c>
    </row>
    <row r="29" customFormat="false" ht="22.5" hidden="false" customHeight="false" outlineLevel="0" collapsed="false">
      <c r="A29" s="148"/>
      <c r="B29" s="148"/>
      <c r="C29" s="133" t="s">
        <v>491</v>
      </c>
      <c r="D29" s="133" t="s">
        <v>492</v>
      </c>
      <c r="E29" s="78" t="s">
        <v>493</v>
      </c>
      <c r="F29" s="134" t="s">
        <v>479</v>
      </c>
      <c r="G29" s="78" t="s">
        <v>494</v>
      </c>
      <c r="H29" s="134"/>
      <c r="I29" s="133" t="s">
        <v>495</v>
      </c>
      <c r="J29" s="78" t="s">
        <v>515</v>
      </c>
    </row>
    <row r="30" customFormat="false" ht="33.75" hidden="false" customHeight="false" outlineLevel="0" collapsed="false">
      <c r="A30" s="148"/>
      <c r="B30" s="148"/>
      <c r="C30" s="133" t="s">
        <v>500</v>
      </c>
      <c r="D30" s="133" t="s">
        <v>501</v>
      </c>
      <c r="E30" s="78" t="s">
        <v>506</v>
      </c>
      <c r="F30" s="134" t="s">
        <v>484</v>
      </c>
      <c r="G30" s="77" t="s">
        <v>503</v>
      </c>
      <c r="H30" s="134" t="s">
        <v>504</v>
      </c>
      <c r="I30" s="133" t="s">
        <v>481</v>
      </c>
      <c r="J30" s="78" t="s">
        <v>516</v>
      </c>
    </row>
    <row r="31" customFormat="false" ht="33.75" hidden="false" customHeight="false" outlineLevel="0" collapsed="false">
      <c r="A31" s="148"/>
      <c r="B31" s="148"/>
      <c r="C31" s="133" t="s">
        <v>500</v>
      </c>
      <c r="D31" s="133" t="s">
        <v>501</v>
      </c>
      <c r="E31" s="78" t="s">
        <v>502</v>
      </c>
      <c r="F31" s="134" t="s">
        <v>484</v>
      </c>
      <c r="G31" s="77" t="s">
        <v>503</v>
      </c>
      <c r="H31" s="134" t="s">
        <v>504</v>
      </c>
      <c r="I31" s="133" t="s">
        <v>481</v>
      </c>
      <c r="J31" s="78" t="s">
        <v>505</v>
      </c>
    </row>
    <row r="32" customFormat="false" ht="56.25" hidden="false" customHeight="true" outlineLevel="0" collapsed="false">
      <c r="A32" s="148" t="s">
        <v>519</v>
      </c>
      <c r="B32" s="148" t="s">
        <v>475</v>
      </c>
      <c r="C32" s="133" t="s">
        <v>476</v>
      </c>
      <c r="D32" s="133" t="s">
        <v>477</v>
      </c>
      <c r="E32" s="78" t="s">
        <v>509</v>
      </c>
      <c r="F32" s="134" t="s">
        <v>479</v>
      </c>
      <c r="G32" s="77" t="s">
        <v>485</v>
      </c>
      <c r="H32" s="133" t="s">
        <v>480</v>
      </c>
      <c r="I32" s="133" t="s">
        <v>481</v>
      </c>
      <c r="J32" s="78" t="s">
        <v>510</v>
      </c>
    </row>
    <row r="33" customFormat="false" ht="67.5" hidden="false" customHeight="false" outlineLevel="0" collapsed="false">
      <c r="A33" s="148"/>
      <c r="B33" s="148"/>
      <c r="C33" s="133" t="s">
        <v>476</v>
      </c>
      <c r="D33" s="133" t="s">
        <v>477</v>
      </c>
      <c r="E33" s="78" t="s">
        <v>511</v>
      </c>
      <c r="F33" s="134" t="s">
        <v>479</v>
      </c>
      <c r="G33" s="77" t="s">
        <v>178</v>
      </c>
      <c r="H33" s="133" t="s">
        <v>480</v>
      </c>
      <c r="I33" s="133" t="s">
        <v>481</v>
      </c>
      <c r="J33" s="78" t="s">
        <v>512</v>
      </c>
    </row>
    <row r="34" customFormat="false" ht="33.75" hidden="false" customHeight="false" outlineLevel="0" collapsed="false">
      <c r="A34" s="148"/>
      <c r="B34" s="148"/>
      <c r="C34" s="133" t="s">
        <v>476</v>
      </c>
      <c r="D34" s="133" t="s">
        <v>477</v>
      </c>
      <c r="E34" s="78" t="s">
        <v>513</v>
      </c>
      <c r="F34" s="134" t="s">
        <v>479</v>
      </c>
      <c r="G34" s="77" t="s">
        <v>157</v>
      </c>
      <c r="H34" s="133" t="s">
        <v>480</v>
      </c>
      <c r="I34" s="133" t="s">
        <v>481</v>
      </c>
      <c r="J34" s="78" t="s">
        <v>514</v>
      </c>
    </row>
    <row r="35" customFormat="false" ht="22.5" hidden="false" customHeight="false" outlineLevel="0" collapsed="false">
      <c r="A35" s="148"/>
      <c r="B35" s="148"/>
      <c r="C35" s="133" t="s">
        <v>491</v>
      </c>
      <c r="D35" s="133" t="s">
        <v>492</v>
      </c>
      <c r="E35" s="78" t="s">
        <v>493</v>
      </c>
      <c r="F35" s="134" t="s">
        <v>479</v>
      </c>
      <c r="G35" s="78" t="s">
        <v>494</v>
      </c>
      <c r="H35" s="134"/>
      <c r="I35" s="133" t="s">
        <v>495</v>
      </c>
      <c r="J35" s="78" t="s">
        <v>515</v>
      </c>
    </row>
    <row r="36" customFormat="false" ht="33.75" hidden="false" customHeight="false" outlineLevel="0" collapsed="false">
      <c r="A36" s="148"/>
      <c r="B36" s="148"/>
      <c r="C36" s="133" t="s">
        <v>500</v>
      </c>
      <c r="D36" s="133" t="s">
        <v>501</v>
      </c>
      <c r="E36" s="78" t="s">
        <v>506</v>
      </c>
      <c r="F36" s="134" t="s">
        <v>484</v>
      </c>
      <c r="G36" s="77" t="s">
        <v>503</v>
      </c>
      <c r="H36" s="134" t="s">
        <v>504</v>
      </c>
      <c r="I36" s="133" t="s">
        <v>481</v>
      </c>
      <c r="J36" s="78" t="s">
        <v>516</v>
      </c>
    </row>
    <row r="37" customFormat="false" ht="33.75" hidden="false" customHeight="false" outlineLevel="0" collapsed="false">
      <c r="A37" s="148"/>
      <c r="B37" s="148"/>
      <c r="C37" s="133" t="s">
        <v>500</v>
      </c>
      <c r="D37" s="133" t="s">
        <v>501</v>
      </c>
      <c r="E37" s="78" t="s">
        <v>502</v>
      </c>
      <c r="F37" s="134" t="s">
        <v>484</v>
      </c>
      <c r="G37" s="77" t="s">
        <v>503</v>
      </c>
      <c r="H37" s="134" t="s">
        <v>504</v>
      </c>
      <c r="I37" s="133" t="s">
        <v>481</v>
      </c>
      <c r="J37" s="78" t="s">
        <v>505</v>
      </c>
    </row>
    <row r="38" customFormat="false" ht="78.75" hidden="false" customHeight="true" outlineLevel="0" collapsed="false">
      <c r="A38" s="148" t="s">
        <v>267</v>
      </c>
      <c r="B38" s="148" t="s">
        <v>475</v>
      </c>
      <c r="C38" s="133" t="s">
        <v>476</v>
      </c>
      <c r="D38" s="133" t="s">
        <v>477</v>
      </c>
      <c r="E38" s="78" t="s">
        <v>478</v>
      </c>
      <c r="F38" s="134" t="s">
        <v>479</v>
      </c>
      <c r="G38" s="77" t="s">
        <v>178</v>
      </c>
      <c r="H38" s="133" t="s">
        <v>480</v>
      </c>
      <c r="I38" s="133" t="s">
        <v>481</v>
      </c>
      <c r="J38" s="78" t="s">
        <v>482</v>
      </c>
    </row>
    <row r="39" customFormat="false" ht="78.75" hidden="false" customHeight="false" outlineLevel="0" collapsed="false">
      <c r="A39" s="148"/>
      <c r="B39" s="148"/>
      <c r="C39" s="133" t="s">
        <v>476</v>
      </c>
      <c r="D39" s="133" t="s">
        <v>477</v>
      </c>
      <c r="E39" s="78" t="s">
        <v>483</v>
      </c>
      <c r="F39" s="134" t="s">
        <v>484</v>
      </c>
      <c r="G39" s="77" t="s">
        <v>485</v>
      </c>
      <c r="H39" s="133" t="s">
        <v>486</v>
      </c>
      <c r="I39" s="133" t="s">
        <v>481</v>
      </c>
      <c r="J39" s="78" t="s">
        <v>487</v>
      </c>
    </row>
    <row r="40" customFormat="false" ht="67.5" hidden="false" customHeight="false" outlineLevel="0" collapsed="false">
      <c r="A40" s="148"/>
      <c r="B40" s="148"/>
      <c r="C40" s="133" t="s">
        <v>476</v>
      </c>
      <c r="D40" s="133" t="s">
        <v>477</v>
      </c>
      <c r="E40" s="78" t="s">
        <v>488</v>
      </c>
      <c r="F40" s="134" t="s">
        <v>479</v>
      </c>
      <c r="G40" s="77" t="s">
        <v>485</v>
      </c>
      <c r="H40" s="133" t="s">
        <v>489</v>
      </c>
      <c r="I40" s="133" t="s">
        <v>481</v>
      </c>
      <c r="J40" s="78" t="s">
        <v>490</v>
      </c>
    </row>
    <row r="41" customFormat="false" ht="22.5" hidden="false" customHeight="false" outlineLevel="0" collapsed="false">
      <c r="A41" s="148"/>
      <c r="B41" s="148"/>
      <c r="C41" s="133" t="s">
        <v>491</v>
      </c>
      <c r="D41" s="133" t="s">
        <v>492</v>
      </c>
      <c r="E41" s="78" t="s">
        <v>493</v>
      </c>
      <c r="F41" s="134" t="s">
        <v>479</v>
      </c>
      <c r="G41" s="78" t="s">
        <v>494</v>
      </c>
      <c r="H41" s="134"/>
      <c r="I41" s="133" t="s">
        <v>495</v>
      </c>
      <c r="J41" s="78" t="s">
        <v>496</v>
      </c>
    </row>
    <row r="42" customFormat="false" ht="135" hidden="false" customHeight="false" outlineLevel="0" collapsed="false">
      <c r="A42" s="148"/>
      <c r="B42" s="148"/>
      <c r="C42" s="133" t="s">
        <v>491</v>
      </c>
      <c r="D42" s="133" t="s">
        <v>492</v>
      </c>
      <c r="E42" s="78" t="s">
        <v>497</v>
      </c>
      <c r="F42" s="134" t="s">
        <v>479</v>
      </c>
      <c r="G42" s="78" t="s">
        <v>498</v>
      </c>
      <c r="H42" s="134"/>
      <c r="I42" s="133" t="s">
        <v>495</v>
      </c>
      <c r="J42" s="78" t="s">
        <v>499</v>
      </c>
    </row>
    <row r="43" customFormat="false" ht="33.75" hidden="false" customHeight="false" outlineLevel="0" collapsed="false">
      <c r="A43" s="148"/>
      <c r="B43" s="148"/>
      <c r="C43" s="133" t="s">
        <v>500</v>
      </c>
      <c r="D43" s="133" t="s">
        <v>501</v>
      </c>
      <c r="E43" s="78" t="s">
        <v>502</v>
      </c>
      <c r="F43" s="134" t="s">
        <v>484</v>
      </c>
      <c r="G43" s="77" t="s">
        <v>503</v>
      </c>
      <c r="H43" s="134" t="s">
        <v>504</v>
      </c>
      <c r="I43" s="133" t="s">
        <v>481</v>
      </c>
      <c r="J43" s="78" t="s">
        <v>505</v>
      </c>
    </row>
    <row r="44" customFormat="false" ht="33.75" hidden="false" customHeight="false" outlineLevel="0" collapsed="false">
      <c r="A44" s="148"/>
      <c r="B44" s="148"/>
      <c r="C44" s="133" t="s">
        <v>500</v>
      </c>
      <c r="D44" s="133" t="s">
        <v>501</v>
      </c>
      <c r="E44" s="78" t="s">
        <v>506</v>
      </c>
      <c r="F44" s="134" t="s">
        <v>484</v>
      </c>
      <c r="G44" s="77" t="s">
        <v>503</v>
      </c>
      <c r="H44" s="134" t="s">
        <v>504</v>
      </c>
      <c r="I44" s="133" t="s">
        <v>481</v>
      </c>
      <c r="J44" s="78" t="s">
        <v>507</v>
      </c>
    </row>
    <row r="45" customFormat="false" ht="22.5" hidden="false" customHeight="true" outlineLevel="0" collapsed="false">
      <c r="A45" s="148" t="s">
        <v>520</v>
      </c>
      <c r="B45" s="148" t="s">
        <v>521</v>
      </c>
      <c r="C45" s="133" t="s">
        <v>476</v>
      </c>
      <c r="D45" s="133" t="s">
        <v>522</v>
      </c>
      <c r="E45" s="78" t="s">
        <v>523</v>
      </c>
      <c r="F45" s="134" t="s">
        <v>524</v>
      </c>
      <c r="G45" s="77" t="s">
        <v>525</v>
      </c>
      <c r="H45" s="133" t="s">
        <v>526</v>
      </c>
      <c r="I45" s="133" t="s">
        <v>495</v>
      </c>
      <c r="J45" s="78" t="s">
        <v>527</v>
      </c>
    </row>
    <row r="46" customFormat="false" ht="22.5" hidden="false" customHeight="false" outlineLevel="0" collapsed="false">
      <c r="A46" s="148"/>
      <c r="B46" s="148"/>
      <c r="C46" s="133" t="s">
        <v>476</v>
      </c>
      <c r="D46" s="133" t="s">
        <v>522</v>
      </c>
      <c r="E46" s="78" t="s">
        <v>528</v>
      </c>
      <c r="F46" s="134" t="s">
        <v>524</v>
      </c>
      <c r="G46" s="77" t="s">
        <v>529</v>
      </c>
      <c r="H46" s="134" t="s">
        <v>504</v>
      </c>
      <c r="I46" s="133" t="s">
        <v>495</v>
      </c>
      <c r="J46" s="78" t="s">
        <v>527</v>
      </c>
    </row>
    <row r="47" customFormat="false" ht="22.5" hidden="false" customHeight="false" outlineLevel="0" collapsed="false">
      <c r="A47" s="148"/>
      <c r="B47" s="148"/>
      <c r="C47" s="133" t="s">
        <v>491</v>
      </c>
      <c r="D47" s="133" t="s">
        <v>530</v>
      </c>
      <c r="E47" s="78" t="s">
        <v>531</v>
      </c>
      <c r="F47" s="134" t="s">
        <v>524</v>
      </c>
      <c r="G47" s="77" t="s">
        <v>532</v>
      </c>
      <c r="H47" s="134" t="s">
        <v>504</v>
      </c>
      <c r="I47" s="133" t="s">
        <v>495</v>
      </c>
      <c r="J47" s="78" t="s">
        <v>527</v>
      </c>
    </row>
    <row r="48" customFormat="false" ht="22.5" hidden="false" customHeight="false" outlineLevel="0" collapsed="false">
      <c r="A48" s="148"/>
      <c r="B48" s="148"/>
      <c r="C48" s="133" t="s">
        <v>500</v>
      </c>
      <c r="D48" s="133" t="s">
        <v>501</v>
      </c>
      <c r="E48" s="78" t="s">
        <v>533</v>
      </c>
      <c r="F48" s="134" t="s">
        <v>484</v>
      </c>
      <c r="G48" s="77" t="s">
        <v>529</v>
      </c>
      <c r="H48" s="134" t="s">
        <v>504</v>
      </c>
      <c r="I48" s="133" t="s">
        <v>495</v>
      </c>
      <c r="J48" s="78" t="s">
        <v>527</v>
      </c>
    </row>
    <row r="49" customFormat="false" ht="78.75" hidden="false" customHeight="true" outlineLevel="0" collapsed="false">
      <c r="A49" s="148" t="s">
        <v>534</v>
      </c>
      <c r="B49" s="148" t="s">
        <v>475</v>
      </c>
      <c r="C49" s="133" t="s">
        <v>476</v>
      </c>
      <c r="D49" s="133" t="s">
        <v>477</v>
      </c>
      <c r="E49" s="78" t="s">
        <v>478</v>
      </c>
      <c r="F49" s="134" t="s">
        <v>479</v>
      </c>
      <c r="G49" s="77" t="s">
        <v>178</v>
      </c>
      <c r="H49" s="133" t="s">
        <v>480</v>
      </c>
      <c r="I49" s="133" t="s">
        <v>481</v>
      </c>
      <c r="J49" s="78" t="s">
        <v>482</v>
      </c>
    </row>
    <row r="50" customFormat="false" ht="78.75" hidden="false" customHeight="false" outlineLevel="0" collapsed="false">
      <c r="A50" s="148"/>
      <c r="B50" s="148"/>
      <c r="C50" s="133" t="s">
        <v>476</v>
      </c>
      <c r="D50" s="133" t="s">
        <v>477</v>
      </c>
      <c r="E50" s="78" t="s">
        <v>483</v>
      </c>
      <c r="F50" s="134" t="s">
        <v>484</v>
      </c>
      <c r="G50" s="77" t="s">
        <v>485</v>
      </c>
      <c r="H50" s="133" t="s">
        <v>486</v>
      </c>
      <c r="I50" s="133" t="s">
        <v>481</v>
      </c>
      <c r="J50" s="78" t="s">
        <v>487</v>
      </c>
    </row>
    <row r="51" customFormat="false" ht="67.5" hidden="false" customHeight="false" outlineLevel="0" collapsed="false">
      <c r="A51" s="148"/>
      <c r="B51" s="148"/>
      <c r="C51" s="133" t="s">
        <v>476</v>
      </c>
      <c r="D51" s="133" t="s">
        <v>477</v>
      </c>
      <c r="E51" s="78" t="s">
        <v>488</v>
      </c>
      <c r="F51" s="134" t="s">
        <v>479</v>
      </c>
      <c r="G51" s="77" t="s">
        <v>485</v>
      </c>
      <c r="H51" s="133" t="s">
        <v>489</v>
      </c>
      <c r="I51" s="133" t="s">
        <v>481</v>
      </c>
      <c r="J51" s="78" t="s">
        <v>490</v>
      </c>
    </row>
    <row r="52" customFormat="false" ht="22.5" hidden="false" customHeight="false" outlineLevel="0" collapsed="false">
      <c r="A52" s="148"/>
      <c r="B52" s="148"/>
      <c r="C52" s="133" t="s">
        <v>491</v>
      </c>
      <c r="D52" s="133" t="s">
        <v>492</v>
      </c>
      <c r="E52" s="78" t="s">
        <v>493</v>
      </c>
      <c r="F52" s="134" t="s">
        <v>479</v>
      </c>
      <c r="G52" s="78" t="s">
        <v>494</v>
      </c>
      <c r="H52" s="134"/>
      <c r="I52" s="133" t="s">
        <v>495</v>
      </c>
      <c r="J52" s="78" t="s">
        <v>496</v>
      </c>
    </row>
    <row r="53" customFormat="false" ht="135" hidden="false" customHeight="false" outlineLevel="0" collapsed="false">
      <c r="A53" s="148"/>
      <c r="B53" s="148"/>
      <c r="C53" s="133" t="s">
        <v>491</v>
      </c>
      <c r="D53" s="133" t="s">
        <v>492</v>
      </c>
      <c r="E53" s="78" t="s">
        <v>497</v>
      </c>
      <c r="F53" s="134" t="s">
        <v>479</v>
      </c>
      <c r="G53" s="78" t="s">
        <v>498</v>
      </c>
      <c r="H53" s="134"/>
      <c r="I53" s="133" t="s">
        <v>495</v>
      </c>
      <c r="J53" s="78" t="s">
        <v>499</v>
      </c>
    </row>
    <row r="54" customFormat="false" ht="33.75" hidden="false" customHeight="false" outlineLevel="0" collapsed="false">
      <c r="A54" s="148"/>
      <c r="B54" s="148"/>
      <c r="C54" s="133" t="s">
        <v>500</v>
      </c>
      <c r="D54" s="133" t="s">
        <v>501</v>
      </c>
      <c r="E54" s="78" t="s">
        <v>502</v>
      </c>
      <c r="F54" s="134" t="s">
        <v>484</v>
      </c>
      <c r="G54" s="77" t="s">
        <v>503</v>
      </c>
      <c r="H54" s="134" t="s">
        <v>504</v>
      </c>
      <c r="I54" s="133" t="s">
        <v>481</v>
      </c>
      <c r="J54" s="78" t="s">
        <v>505</v>
      </c>
    </row>
    <row r="55" customFormat="false" ht="33.75" hidden="false" customHeight="false" outlineLevel="0" collapsed="false">
      <c r="A55" s="148"/>
      <c r="B55" s="148"/>
      <c r="C55" s="133" t="s">
        <v>500</v>
      </c>
      <c r="D55" s="133" t="s">
        <v>501</v>
      </c>
      <c r="E55" s="78" t="s">
        <v>506</v>
      </c>
      <c r="F55" s="134" t="s">
        <v>484</v>
      </c>
      <c r="G55" s="77" t="s">
        <v>503</v>
      </c>
      <c r="H55" s="134" t="s">
        <v>504</v>
      </c>
      <c r="I55" s="133" t="s">
        <v>481</v>
      </c>
      <c r="J55" s="78" t="s">
        <v>507</v>
      </c>
    </row>
    <row r="56" customFormat="false" ht="56.25" hidden="false" customHeight="true" outlineLevel="0" collapsed="false">
      <c r="A56" s="148" t="s">
        <v>535</v>
      </c>
      <c r="B56" s="148" t="s">
        <v>475</v>
      </c>
      <c r="C56" s="133" t="s">
        <v>476</v>
      </c>
      <c r="D56" s="133" t="s">
        <v>477</v>
      </c>
      <c r="E56" s="78" t="s">
        <v>509</v>
      </c>
      <c r="F56" s="134" t="s">
        <v>479</v>
      </c>
      <c r="G56" s="77" t="s">
        <v>485</v>
      </c>
      <c r="H56" s="133" t="s">
        <v>480</v>
      </c>
      <c r="I56" s="133" t="s">
        <v>481</v>
      </c>
      <c r="J56" s="78" t="s">
        <v>510</v>
      </c>
    </row>
    <row r="57" customFormat="false" ht="67.5" hidden="false" customHeight="false" outlineLevel="0" collapsed="false">
      <c r="A57" s="148"/>
      <c r="B57" s="148"/>
      <c r="C57" s="133" t="s">
        <v>476</v>
      </c>
      <c r="D57" s="133" t="s">
        <v>477</v>
      </c>
      <c r="E57" s="78" t="s">
        <v>511</v>
      </c>
      <c r="F57" s="134" t="s">
        <v>479</v>
      </c>
      <c r="G57" s="77" t="s">
        <v>178</v>
      </c>
      <c r="H57" s="133" t="s">
        <v>480</v>
      </c>
      <c r="I57" s="133" t="s">
        <v>481</v>
      </c>
      <c r="J57" s="78" t="s">
        <v>512</v>
      </c>
    </row>
    <row r="58" customFormat="false" ht="33.75" hidden="false" customHeight="false" outlineLevel="0" collapsed="false">
      <c r="A58" s="148"/>
      <c r="B58" s="148"/>
      <c r="C58" s="133" t="s">
        <v>476</v>
      </c>
      <c r="D58" s="133" t="s">
        <v>477</v>
      </c>
      <c r="E58" s="78" t="s">
        <v>513</v>
      </c>
      <c r="F58" s="134" t="s">
        <v>479</v>
      </c>
      <c r="G58" s="77" t="s">
        <v>157</v>
      </c>
      <c r="H58" s="133" t="s">
        <v>480</v>
      </c>
      <c r="I58" s="133" t="s">
        <v>481</v>
      </c>
      <c r="J58" s="78" t="s">
        <v>514</v>
      </c>
    </row>
    <row r="59" customFormat="false" ht="22.5" hidden="false" customHeight="false" outlineLevel="0" collapsed="false">
      <c r="A59" s="148"/>
      <c r="B59" s="148"/>
      <c r="C59" s="133" t="s">
        <v>491</v>
      </c>
      <c r="D59" s="133" t="s">
        <v>492</v>
      </c>
      <c r="E59" s="78" t="s">
        <v>493</v>
      </c>
      <c r="F59" s="134" t="s">
        <v>479</v>
      </c>
      <c r="G59" s="78" t="s">
        <v>494</v>
      </c>
      <c r="H59" s="134"/>
      <c r="I59" s="133" t="s">
        <v>495</v>
      </c>
      <c r="J59" s="78" t="s">
        <v>515</v>
      </c>
    </row>
    <row r="60" customFormat="false" ht="33.75" hidden="false" customHeight="false" outlineLevel="0" collapsed="false">
      <c r="A60" s="148"/>
      <c r="B60" s="148"/>
      <c r="C60" s="133" t="s">
        <v>500</v>
      </c>
      <c r="D60" s="133" t="s">
        <v>501</v>
      </c>
      <c r="E60" s="78" t="s">
        <v>506</v>
      </c>
      <c r="F60" s="134" t="s">
        <v>484</v>
      </c>
      <c r="G60" s="77" t="s">
        <v>503</v>
      </c>
      <c r="H60" s="134" t="s">
        <v>504</v>
      </c>
      <c r="I60" s="133" t="s">
        <v>481</v>
      </c>
      <c r="J60" s="78" t="s">
        <v>516</v>
      </c>
    </row>
    <row r="61" customFormat="false" ht="33.75" hidden="false" customHeight="false" outlineLevel="0" collapsed="false">
      <c r="A61" s="148"/>
      <c r="B61" s="148"/>
      <c r="C61" s="133" t="s">
        <v>500</v>
      </c>
      <c r="D61" s="133" t="s">
        <v>501</v>
      </c>
      <c r="E61" s="78" t="s">
        <v>502</v>
      </c>
      <c r="F61" s="134" t="s">
        <v>484</v>
      </c>
      <c r="G61" s="77" t="s">
        <v>503</v>
      </c>
      <c r="H61" s="134" t="s">
        <v>504</v>
      </c>
      <c r="I61" s="133" t="s">
        <v>481</v>
      </c>
      <c r="J61" s="78" t="s">
        <v>505</v>
      </c>
    </row>
    <row r="62" customFormat="false" ht="56.25" hidden="false" customHeight="true" outlineLevel="0" collapsed="false">
      <c r="A62" s="148" t="s">
        <v>536</v>
      </c>
      <c r="B62" s="148" t="s">
        <v>475</v>
      </c>
      <c r="C62" s="133" t="s">
        <v>476</v>
      </c>
      <c r="D62" s="133" t="s">
        <v>477</v>
      </c>
      <c r="E62" s="78" t="s">
        <v>509</v>
      </c>
      <c r="F62" s="134" t="s">
        <v>479</v>
      </c>
      <c r="G62" s="77" t="s">
        <v>485</v>
      </c>
      <c r="H62" s="133" t="s">
        <v>480</v>
      </c>
      <c r="I62" s="133" t="s">
        <v>481</v>
      </c>
      <c r="J62" s="78" t="s">
        <v>510</v>
      </c>
    </row>
    <row r="63" customFormat="false" ht="67.5" hidden="false" customHeight="false" outlineLevel="0" collapsed="false">
      <c r="A63" s="148"/>
      <c r="B63" s="148"/>
      <c r="C63" s="133" t="s">
        <v>476</v>
      </c>
      <c r="D63" s="133" t="s">
        <v>477</v>
      </c>
      <c r="E63" s="78" t="s">
        <v>511</v>
      </c>
      <c r="F63" s="134" t="s">
        <v>479</v>
      </c>
      <c r="G63" s="77" t="s">
        <v>178</v>
      </c>
      <c r="H63" s="133" t="s">
        <v>480</v>
      </c>
      <c r="I63" s="133" t="s">
        <v>481</v>
      </c>
      <c r="J63" s="78" t="s">
        <v>512</v>
      </c>
    </row>
    <row r="64" customFormat="false" ht="33.75" hidden="false" customHeight="false" outlineLevel="0" collapsed="false">
      <c r="A64" s="148"/>
      <c r="B64" s="148"/>
      <c r="C64" s="133" t="s">
        <v>476</v>
      </c>
      <c r="D64" s="133" t="s">
        <v>477</v>
      </c>
      <c r="E64" s="78" t="s">
        <v>513</v>
      </c>
      <c r="F64" s="134" t="s">
        <v>479</v>
      </c>
      <c r="G64" s="77" t="s">
        <v>157</v>
      </c>
      <c r="H64" s="133" t="s">
        <v>480</v>
      </c>
      <c r="I64" s="133" t="s">
        <v>481</v>
      </c>
      <c r="J64" s="78" t="s">
        <v>514</v>
      </c>
    </row>
    <row r="65" customFormat="false" ht="22.5" hidden="false" customHeight="false" outlineLevel="0" collapsed="false">
      <c r="A65" s="148"/>
      <c r="B65" s="148"/>
      <c r="C65" s="133" t="s">
        <v>491</v>
      </c>
      <c r="D65" s="133" t="s">
        <v>492</v>
      </c>
      <c r="E65" s="78" t="s">
        <v>493</v>
      </c>
      <c r="F65" s="134" t="s">
        <v>479</v>
      </c>
      <c r="G65" s="78" t="s">
        <v>494</v>
      </c>
      <c r="H65" s="134"/>
      <c r="I65" s="133" t="s">
        <v>495</v>
      </c>
      <c r="J65" s="78" t="s">
        <v>515</v>
      </c>
    </row>
    <row r="66" customFormat="false" ht="33.75" hidden="false" customHeight="false" outlineLevel="0" collapsed="false">
      <c r="A66" s="148"/>
      <c r="B66" s="148"/>
      <c r="C66" s="133" t="s">
        <v>500</v>
      </c>
      <c r="D66" s="133" t="s">
        <v>501</v>
      </c>
      <c r="E66" s="78" t="s">
        <v>506</v>
      </c>
      <c r="F66" s="134" t="s">
        <v>484</v>
      </c>
      <c r="G66" s="77" t="s">
        <v>503</v>
      </c>
      <c r="H66" s="134" t="s">
        <v>504</v>
      </c>
      <c r="I66" s="133" t="s">
        <v>481</v>
      </c>
      <c r="J66" s="78" t="s">
        <v>516</v>
      </c>
    </row>
    <row r="67" customFormat="false" ht="33.75" hidden="false" customHeight="false" outlineLevel="0" collapsed="false">
      <c r="A67" s="148"/>
      <c r="B67" s="148"/>
      <c r="C67" s="133" t="s">
        <v>500</v>
      </c>
      <c r="D67" s="133" t="s">
        <v>501</v>
      </c>
      <c r="E67" s="78" t="s">
        <v>502</v>
      </c>
      <c r="F67" s="134" t="s">
        <v>484</v>
      </c>
      <c r="G67" s="77" t="s">
        <v>503</v>
      </c>
      <c r="H67" s="134" t="s">
        <v>504</v>
      </c>
      <c r="I67" s="133" t="s">
        <v>481</v>
      </c>
      <c r="J67" s="78" t="s">
        <v>505</v>
      </c>
    </row>
    <row r="68" customFormat="false" ht="78.75" hidden="false" customHeight="true" outlineLevel="0" collapsed="false">
      <c r="A68" s="148" t="s">
        <v>537</v>
      </c>
      <c r="B68" s="148" t="s">
        <v>475</v>
      </c>
      <c r="C68" s="133" t="s">
        <v>476</v>
      </c>
      <c r="D68" s="133" t="s">
        <v>477</v>
      </c>
      <c r="E68" s="78" t="s">
        <v>478</v>
      </c>
      <c r="F68" s="134" t="s">
        <v>479</v>
      </c>
      <c r="G68" s="77" t="s">
        <v>178</v>
      </c>
      <c r="H68" s="133" t="s">
        <v>480</v>
      </c>
      <c r="I68" s="133" t="s">
        <v>481</v>
      </c>
      <c r="J68" s="78" t="s">
        <v>482</v>
      </c>
    </row>
    <row r="69" customFormat="false" ht="78.75" hidden="false" customHeight="false" outlineLevel="0" collapsed="false">
      <c r="A69" s="148"/>
      <c r="B69" s="148"/>
      <c r="C69" s="133" t="s">
        <v>476</v>
      </c>
      <c r="D69" s="133" t="s">
        <v>477</v>
      </c>
      <c r="E69" s="78" t="s">
        <v>483</v>
      </c>
      <c r="F69" s="134" t="s">
        <v>484</v>
      </c>
      <c r="G69" s="77" t="s">
        <v>485</v>
      </c>
      <c r="H69" s="133" t="s">
        <v>486</v>
      </c>
      <c r="I69" s="133" t="s">
        <v>481</v>
      </c>
      <c r="J69" s="78" t="s">
        <v>487</v>
      </c>
    </row>
    <row r="70" customFormat="false" ht="67.5" hidden="false" customHeight="false" outlineLevel="0" collapsed="false">
      <c r="A70" s="148"/>
      <c r="B70" s="148"/>
      <c r="C70" s="133" t="s">
        <v>476</v>
      </c>
      <c r="D70" s="133" t="s">
        <v>477</v>
      </c>
      <c r="E70" s="78" t="s">
        <v>488</v>
      </c>
      <c r="F70" s="134" t="s">
        <v>479</v>
      </c>
      <c r="G70" s="77" t="s">
        <v>485</v>
      </c>
      <c r="H70" s="133" t="s">
        <v>489</v>
      </c>
      <c r="I70" s="133" t="s">
        <v>481</v>
      </c>
      <c r="J70" s="78" t="s">
        <v>490</v>
      </c>
    </row>
    <row r="71" customFormat="false" ht="22.5" hidden="false" customHeight="false" outlineLevel="0" collapsed="false">
      <c r="A71" s="148"/>
      <c r="B71" s="148"/>
      <c r="C71" s="133" t="s">
        <v>491</v>
      </c>
      <c r="D71" s="133" t="s">
        <v>492</v>
      </c>
      <c r="E71" s="78" t="s">
        <v>493</v>
      </c>
      <c r="F71" s="134" t="s">
        <v>479</v>
      </c>
      <c r="G71" s="78" t="s">
        <v>494</v>
      </c>
      <c r="H71" s="134"/>
      <c r="I71" s="133" t="s">
        <v>495</v>
      </c>
      <c r="J71" s="78" t="s">
        <v>496</v>
      </c>
    </row>
    <row r="72" customFormat="false" ht="135" hidden="false" customHeight="false" outlineLevel="0" collapsed="false">
      <c r="A72" s="148"/>
      <c r="B72" s="148"/>
      <c r="C72" s="133" t="s">
        <v>491</v>
      </c>
      <c r="D72" s="133" t="s">
        <v>492</v>
      </c>
      <c r="E72" s="78" t="s">
        <v>497</v>
      </c>
      <c r="F72" s="134" t="s">
        <v>479</v>
      </c>
      <c r="G72" s="78" t="s">
        <v>498</v>
      </c>
      <c r="H72" s="134"/>
      <c r="I72" s="133" t="s">
        <v>495</v>
      </c>
      <c r="J72" s="78" t="s">
        <v>499</v>
      </c>
    </row>
    <row r="73" customFormat="false" ht="33.75" hidden="false" customHeight="false" outlineLevel="0" collapsed="false">
      <c r="A73" s="148"/>
      <c r="B73" s="148"/>
      <c r="C73" s="133" t="s">
        <v>500</v>
      </c>
      <c r="D73" s="133" t="s">
        <v>501</v>
      </c>
      <c r="E73" s="78" t="s">
        <v>502</v>
      </c>
      <c r="F73" s="134" t="s">
        <v>484</v>
      </c>
      <c r="G73" s="77" t="s">
        <v>503</v>
      </c>
      <c r="H73" s="134" t="s">
        <v>504</v>
      </c>
      <c r="I73" s="133" t="s">
        <v>481</v>
      </c>
      <c r="J73" s="78" t="s">
        <v>505</v>
      </c>
    </row>
    <row r="74" customFormat="false" ht="33.75" hidden="false" customHeight="false" outlineLevel="0" collapsed="false">
      <c r="A74" s="148"/>
      <c r="B74" s="148"/>
      <c r="C74" s="133" t="s">
        <v>500</v>
      </c>
      <c r="D74" s="133" t="s">
        <v>501</v>
      </c>
      <c r="E74" s="78" t="s">
        <v>506</v>
      </c>
      <c r="F74" s="134" t="s">
        <v>484</v>
      </c>
      <c r="G74" s="77" t="s">
        <v>503</v>
      </c>
      <c r="H74" s="134" t="s">
        <v>504</v>
      </c>
      <c r="I74" s="133" t="s">
        <v>481</v>
      </c>
      <c r="J74" s="78" t="s">
        <v>507</v>
      </c>
    </row>
    <row r="75" customFormat="false" ht="56.25" hidden="false" customHeight="true" outlineLevel="0" collapsed="false">
      <c r="A75" s="148" t="s">
        <v>538</v>
      </c>
      <c r="B75" s="148" t="s">
        <v>475</v>
      </c>
      <c r="C75" s="133" t="s">
        <v>476</v>
      </c>
      <c r="D75" s="133" t="s">
        <v>477</v>
      </c>
      <c r="E75" s="78" t="s">
        <v>509</v>
      </c>
      <c r="F75" s="134" t="s">
        <v>479</v>
      </c>
      <c r="G75" s="77" t="s">
        <v>485</v>
      </c>
      <c r="H75" s="133" t="s">
        <v>480</v>
      </c>
      <c r="I75" s="133" t="s">
        <v>481</v>
      </c>
      <c r="J75" s="78" t="s">
        <v>510</v>
      </c>
    </row>
    <row r="76" customFormat="false" ht="67.5" hidden="false" customHeight="false" outlineLevel="0" collapsed="false">
      <c r="A76" s="148"/>
      <c r="B76" s="148"/>
      <c r="C76" s="133" t="s">
        <v>476</v>
      </c>
      <c r="D76" s="133" t="s">
        <v>477</v>
      </c>
      <c r="E76" s="78" t="s">
        <v>511</v>
      </c>
      <c r="F76" s="134" t="s">
        <v>479</v>
      </c>
      <c r="G76" s="77" t="s">
        <v>178</v>
      </c>
      <c r="H76" s="133" t="s">
        <v>480</v>
      </c>
      <c r="I76" s="133" t="s">
        <v>481</v>
      </c>
      <c r="J76" s="78" t="s">
        <v>512</v>
      </c>
    </row>
    <row r="77" customFormat="false" ht="33.75" hidden="false" customHeight="false" outlineLevel="0" collapsed="false">
      <c r="A77" s="148"/>
      <c r="B77" s="148"/>
      <c r="C77" s="133" t="s">
        <v>476</v>
      </c>
      <c r="D77" s="133" t="s">
        <v>477</v>
      </c>
      <c r="E77" s="78" t="s">
        <v>513</v>
      </c>
      <c r="F77" s="134" t="s">
        <v>479</v>
      </c>
      <c r="G77" s="77" t="s">
        <v>157</v>
      </c>
      <c r="H77" s="133" t="s">
        <v>480</v>
      </c>
      <c r="I77" s="133" t="s">
        <v>481</v>
      </c>
      <c r="J77" s="78" t="s">
        <v>514</v>
      </c>
    </row>
    <row r="78" customFormat="false" ht="22.5" hidden="false" customHeight="false" outlineLevel="0" collapsed="false">
      <c r="A78" s="148"/>
      <c r="B78" s="148"/>
      <c r="C78" s="133" t="s">
        <v>491</v>
      </c>
      <c r="D78" s="133" t="s">
        <v>492</v>
      </c>
      <c r="E78" s="78" t="s">
        <v>493</v>
      </c>
      <c r="F78" s="134" t="s">
        <v>479</v>
      </c>
      <c r="G78" s="78" t="s">
        <v>494</v>
      </c>
      <c r="H78" s="134"/>
      <c r="I78" s="133" t="s">
        <v>495</v>
      </c>
      <c r="J78" s="78" t="s">
        <v>515</v>
      </c>
    </row>
    <row r="79" customFormat="false" ht="33.75" hidden="false" customHeight="false" outlineLevel="0" collapsed="false">
      <c r="A79" s="148"/>
      <c r="B79" s="148"/>
      <c r="C79" s="133" t="s">
        <v>500</v>
      </c>
      <c r="D79" s="133" t="s">
        <v>501</v>
      </c>
      <c r="E79" s="78" t="s">
        <v>506</v>
      </c>
      <c r="F79" s="134" t="s">
        <v>484</v>
      </c>
      <c r="G79" s="77" t="s">
        <v>503</v>
      </c>
      <c r="H79" s="134" t="s">
        <v>504</v>
      </c>
      <c r="I79" s="133" t="s">
        <v>481</v>
      </c>
      <c r="J79" s="78" t="s">
        <v>516</v>
      </c>
    </row>
    <row r="80" customFormat="false" ht="33.75" hidden="false" customHeight="false" outlineLevel="0" collapsed="false">
      <c r="A80" s="148"/>
      <c r="B80" s="148"/>
      <c r="C80" s="133" t="s">
        <v>500</v>
      </c>
      <c r="D80" s="133" t="s">
        <v>501</v>
      </c>
      <c r="E80" s="78" t="s">
        <v>502</v>
      </c>
      <c r="F80" s="134" t="s">
        <v>484</v>
      </c>
      <c r="G80" s="77" t="s">
        <v>503</v>
      </c>
      <c r="H80" s="134" t="s">
        <v>504</v>
      </c>
      <c r="I80" s="133" t="s">
        <v>481</v>
      </c>
      <c r="J80" s="78" t="s">
        <v>505</v>
      </c>
    </row>
    <row r="81" customFormat="false" ht="78.75" hidden="false" customHeight="true" outlineLevel="0" collapsed="false">
      <c r="A81" s="148" t="s">
        <v>215</v>
      </c>
      <c r="B81" s="148" t="s">
        <v>475</v>
      </c>
      <c r="C81" s="133" t="s">
        <v>476</v>
      </c>
      <c r="D81" s="133" t="s">
        <v>477</v>
      </c>
      <c r="E81" s="78" t="s">
        <v>478</v>
      </c>
      <c r="F81" s="134" t="s">
        <v>479</v>
      </c>
      <c r="G81" s="77" t="s">
        <v>178</v>
      </c>
      <c r="H81" s="133" t="s">
        <v>480</v>
      </c>
      <c r="I81" s="133" t="s">
        <v>481</v>
      </c>
      <c r="J81" s="78" t="s">
        <v>482</v>
      </c>
    </row>
    <row r="82" customFormat="false" ht="78.75" hidden="false" customHeight="false" outlineLevel="0" collapsed="false">
      <c r="A82" s="148"/>
      <c r="B82" s="148"/>
      <c r="C82" s="133" t="s">
        <v>476</v>
      </c>
      <c r="D82" s="133" t="s">
        <v>477</v>
      </c>
      <c r="E82" s="78" t="s">
        <v>483</v>
      </c>
      <c r="F82" s="134" t="s">
        <v>484</v>
      </c>
      <c r="G82" s="77" t="s">
        <v>485</v>
      </c>
      <c r="H82" s="133" t="s">
        <v>486</v>
      </c>
      <c r="I82" s="133" t="s">
        <v>481</v>
      </c>
      <c r="J82" s="78" t="s">
        <v>487</v>
      </c>
    </row>
    <row r="83" customFormat="false" ht="67.5" hidden="false" customHeight="false" outlineLevel="0" collapsed="false">
      <c r="A83" s="148"/>
      <c r="B83" s="148"/>
      <c r="C83" s="133" t="s">
        <v>476</v>
      </c>
      <c r="D83" s="133" t="s">
        <v>477</v>
      </c>
      <c r="E83" s="78" t="s">
        <v>488</v>
      </c>
      <c r="F83" s="134" t="s">
        <v>479</v>
      </c>
      <c r="G83" s="77" t="s">
        <v>485</v>
      </c>
      <c r="H83" s="133" t="s">
        <v>489</v>
      </c>
      <c r="I83" s="133" t="s">
        <v>481</v>
      </c>
      <c r="J83" s="78" t="s">
        <v>490</v>
      </c>
    </row>
    <row r="84" customFormat="false" ht="22.5" hidden="false" customHeight="false" outlineLevel="0" collapsed="false">
      <c r="A84" s="148"/>
      <c r="B84" s="148"/>
      <c r="C84" s="133" t="s">
        <v>491</v>
      </c>
      <c r="D84" s="133" t="s">
        <v>492</v>
      </c>
      <c r="E84" s="78" t="s">
        <v>493</v>
      </c>
      <c r="F84" s="134" t="s">
        <v>479</v>
      </c>
      <c r="G84" s="78" t="s">
        <v>494</v>
      </c>
      <c r="H84" s="134"/>
      <c r="I84" s="133" t="s">
        <v>495</v>
      </c>
      <c r="J84" s="78" t="s">
        <v>496</v>
      </c>
    </row>
    <row r="85" customFormat="false" ht="135" hidden="false" customHeight="false" outlineLevel="0" collapsed="false">
      <c r="A85" s="148"/>
      <c r="B85" s="148"/>
      <c r="C85" s="133" t="s">
        <v>491</v>
      </c>
      <c r="D85" s="133" t="s">
        <v>492</v>
      </c>
      <c r="E85" s="78" t="s">
        <v>497</v>
      </c>
      <c r="F85" s="134" t="s">
        <v>479</v>
      </c>
      <c r="G85" s="78" t="s">
        <v>498</v>
      </c>
      <c r="H85" s="134"/>
      <c r="I85" s="133" t="s">
        <v>495</v>
      </c>
      <c r="J85" s="78" t="s">
        <v>499</v>
      </c>
    </row>
    <row r="86" customFormat="false" ht="33.75" hidden="false" customHeight="false" outlineLevel="0" collapsed="false">
      <c r="A86" s="148"/>
      <c r="B86" s="148"/>
      <c r="C86" s="133" t="s">
        <v>500</v>
      </c>
      <c r="D86" s="133" t="s">
        <v>501</v>
      </c>
      <c r="E86" s="78" t="s">
        <v>502</v>
      </c>
      <c r="F86" s="134" t="s">
        <v>484</v>
      </c>
      <c r="G86" s="77" t="s">
        <v>503</v>
      </c>
      <c r="H86" s="134" t="s">
        <v>504</v>
      </c>
      <c r="I86" s="133" t="s">
        <v>481</v>
      </c>
      <c r="J86" s="78" t="s">
        <v>505</v>
      </c>
    </row>
    <row r="87" customFormat="false" ht="33.75" hidden="false" customHeight="false" outlineLevel="0" collapsed="false">
      <c r="A87" s="148"/>
      <c r="B87" s="148"/>
      <c r="C87" s="133" t="s">
        <v>500</v>
      </c>
      <c r="D87" s="133" t="s">
        <v>501</v>
      </c>
      <c r="E87" s="78" t="s">
        <v>506</v>
      </c>
      <c r="F87" s="134" t="s">
        <v>484</v>
      </c>
      <c r="G87" s="77" t="s">
        <v>503</v>
      </c>
      <c r="H87" s="134" t="s">
        <v>504</v>
      </c>
      <c r="I87" s="133" t="s">
        <v>481</v>
      </c>
      <c r="J87" s="78" t="s">
        <v>507</v>
      </c>
    </row>
  </sheetData>
  <mergeCells count="28">
    <mergeCell ref="A2:J2"/>
    <mergeCell ref="A3:H3"/>
    <mergeCell ref="A7:A13"/>
    <mergeCell ref="B7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4"/>
    <mergeCell ref="B38:B44"/>
    <mergeCell ref="A45:A48"/>
    <mergeCell ref="B45:B48"/>
    <mergeCell ref="A49:A55"/>
    <mergeCell ref="B49:B55"/>
    <mergeCell ref="A56:A61"/>
    <mergeCell ref="B56:B61"/>
    <mergeCell ref="A62:A67"/>
    <mergeCell ref="B62:B67"/>
    <mergeCell ref="A68:A74"/>
    <mergeCell ref="B68:B74"/>
    <mergeCell ref="A75:A80"/>
    <mergeCell ref="B75:B80"/>
    <mergeCell ref="A81:A87"/>
    <mergeCell ref="B81:B8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21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8" t="s">
        <v>465</v>
      </c>
      <c r="B4" s="48" t="s">
        <v>466</v>
      </c>
      <c r="C4" s="48" t="s">
        <v>467</v>
      </c>
      <c r="D4" s="48" t="s">
        <v>468</v>
      </c>
      <c r="E4" s="48" t="s">
        <v>469</v>
      </c>
      <c r="F4" s="145" t="s">
        <v>470</v>
      </c>
      <c r="G4" s="48" t="s">
        <v>471</v>
      </c>
      <c r="H4" s="145" t="s">
        <v>472</v>
      </c>
      <c r="I4" s="145" t="s">
        <v>473</v>
      </c>
      <c r="J4" s="48" t="s">
        <v>47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5" t="n">
        <v>6</v>
      </c>
      <c r="G5" s="48" t="n">
        <v>7</v>
      </c>
      <c r="H5" s="145" t="n">
        <v>8</v>
      </c>
      <c r="I5" s="145" t="n">
        <v>9</v>
      </c>
      <c r="J5" s="48" t="n">
        <v>10</v>
      </c>
    </row>
    <row r="6" customFormat="false" ht="42" hidden="false" customHeight="true" outlineLevel="0" collapsed="false">
      <c r="A6" s="78"/>
      <c r="B6" s="146"/>
      <c r="C6" s="146"/>
      <c r="D6" s="146"/>
      <c r="E6" s="39"/>
      <c r="F6" s="147"/>
      <c r="G6" s="39"/>
      <c r="H6" s="147"/>
      <c r="I6" s="147"/>
      <c r="J6" s="39"/>
    </row>
    <row r="7" customFormat="false" ht="42.75" hidden="false" customHeight="true" outlineLevel="0" collapsed="false">
      <c r="A7" s="149"/>
      <c r="B7" s="149"/>
      <c r="C7" s="149"/>
      <c r="D7" s="149"/>
      <c r="E7" s="78"/>
      <c r="F7" s="149"/>
      <c r="G7" s="78"/>
      <c r="H7" s="149"/>
      <c r="I7" s="149"/>
      <c r="J7" s="78"/>
    </row>
    <row r="8" customFormat="false" ht="12" hidden="false" customHeight="false" outlineLevel="0" collapsed="false">
      <c r="A8" s="129" t="s">
        <v>54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9375" defaultRowHeight="14.25" zeroHeight="false" outlineLevelRow="0" outlineLevelCol="0"/>
  <cols>
    <col collapsed="false" customWidth="true" hidden="false" outlineLevel="0" max="2" min="1" style="7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7"/>
      <c r="E1" s="47"/>
      <c r="F1" s="47" t="s">
        <v>542</v>
      </c>
    </row>
    <row r="2" customFormat="false" ht="26.25" hidden="false" customHeight="true" outlineLevel="0" collapsed="false">
      <c r="A2" s="152" t="s">
        <v>543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7"/>
      <c r="F3" s="47" t="s">
        <v>51</v>
      </c>
    </row>
    <row r="4" customFormat="false" ht="19.5" hidden="false" customHeight="true" outlineLevel="0" collapsed="false">
      <c r="A4" s="10" t="s">
        <v>366</v>
      </c>
      <c r="B4" s="153" t="s">
        <v>71</v>
      </c>
      <c r="C4" s="154" t="s">
        <v>72</v>
      </c>
      <c r="D4" s="10" t="s">
        <v>544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3</v>
      </c>
      <c r="F5" s="154" t="s">
        <v>74</v>
      </c>
    </row>
    <row r="6" customFormat="false" ht="18.75" hidden="false" customHeight="true" outlineLevel="0" collapsed="false">
      <c r="A6" s="75" t="n">
        <v>1</v>
      </c>
      <c r="B6" s="76" t="s">
        <v>157</v>
      </c>
      <c r="C6" s="10" t="n">
        <v>3</v>
      </c>
      <c r="D6" s="76" t="s">
        <v>159</v>
      </c>
      <c r="E6" s="76" t="s">
        <v>160</v>
      </c>
      <c r="F6" s="10" t="n">
        <v>6</v>
      </c>
    </row>
    <row r="7" customFormat="false" ht="18.75" hidden="false" customHeight="true" outlineLevel="0" collapsed="false">
      <c r="A7" s="78"/>
      <c r="B7" s="78"/>
      <c r="C7" s="78"/>
      <c r="D7" s="156"/>
      <c r="E7" s="157"/>
      <c r="F7" s="157"/>
    </row>
    <row r="8" customFormat="false" ht="18.75" hidden="false" customHeight="true" outlineLevel="0" collapsed="false">
      <c r="A8" s="80" t="s">
        <v>116</v>
      </c>
      <c r="B8" s="80"/>
      <c r="C8" s="80" t="s">
        <v>116</v>
      </c>
      <c r="D8" s="156"/>
      <c r="E8" s="157"/>
      <c r="F8" s="157"/>
    </row>
    <row r="9" customFormat="false" ht="14.25" hidden="false" customHeight="true" outlineLevel="0" collapsed="false">
      <c r="A9" s="158" t="s">
        <v>545</v>
      </c>
      <c r="B9" s="158"/>
      <c r="C9" s="158"/>
      <c r="D9" s="15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4"/>
  </cols>
  <sheetData>
    <row r="1" s="159" customFormat="true" ht="12" hidden="false" customHeight="true" outlineLevel="0" collapsed="false">
      <c r="F1" s="47" t="s">
        <v>546</v>
      </c>
    </row>
    <row r="2" s="159" customFormat="true" ht="26.1" hidden="false" customHeight="true" outlineLevel="0" collapsed="false">
      <c r="A2" s="6" t="s">
        <v>547</v>
      </c>
      <c r="B2" s="6"/>
      <c r="C2" s="6"/>
      <c r="D2" s="6"/>
      <c r="E2" s="6"/>
      <c r="F2" s="6"/>
    </row>
    <row r="3" s="160" customFormat="true" ht="12" hidden="false" customHeight="true" outlineLevel="0" collapsed="false">
      <c r="A3" s="160" t="s">
        <v>2</v>
      </c>
      <c r="F3" s="161" t="s">
        <v>356</v>
      </c>
    </row>
    <row r="4" s="160" customFormat="true" ht="18" hidden="false" customHeight="true" outlineLevel="0" collapsed="false">
      <c r="A4" s="162" t="s">
        <v>366</v>
      </c>
      <c r="B4" s="163" t="s">
        <v>369</v>
      </c>
      <c r="C4" s="162" t="s">
        <v>370</v>
      </c>
      <c r="D4" s="164" t="s">
        <v>548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3</v>
      </c>
      <c r="F5" s="164" t="s">
        <v>74</v>
      </c>
    </row>
    <row r="6" s="160" customFormat="true" ht="18" hidden="false" customHeight="true" outlineLevel="0" collapsed="false">
      <c r="A6" s="37" t="n">
        <v>1</v>
      </c>
      <c r="B6" s="165" t="s">
        <v>157</v>
      </c>
      <c r="C6" s="165" t="s">
        <v>158</v>
      </c>
      <c r="D6" s="165" t="s">
        <v>159</v>
      </c>
      <c r="E6" s="165" t="s">
        <v>160</v>
      </c>
      <c r="F6" s="165" t="s">
        <v>161</v>
      </c>
    </row>
    <row r="7" s="160" customFormat="true" ht="18" hidden="false" customHeight="true" outlineLevel="0" collapsed="false">
      <c r="A7" s="37"/>
      <c r="B7" s="165"/>
      <c r="C7" s="37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9" customFormat="true" ht="12.75" hidden="false" customHeight="false" outlineLevel="0" collapsed="false">
      <c r="A9" s="168" t="s">
        <v>54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21"/>
    <col collapsed="false" customWidth="true" hidden="false" outlineLevel="0" max="4" min="4" style="1" width="7.66"/>
    <col collapsed="false" customWidth="true" hidden="false" outlineLevel="0" max="6" min="5" style="1" width="10.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9" t="s">
        <v>550</v>
      </c>
    </row>
    <row r="2" customFormat="false" ht="27.75" hidden="false" customHeight="true" outlineLevel="0" collapsed="false">
      <c r="A2" s="170" t="s">
        <v>55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1"/>
      <c r="Q3" s="5" t="s">
        <v>356</v>
      </c>
    </row>
    <row r="4" customFormat="false" ht="15.75" hidden="false" customHeight="true" outlineLevel="0" collapsed="false">
      <c r="A4" s="48" t="s">
        <v>552</v>
      </c>
      <c r="B4" s="172" t="s">
        <v>553</v>
      </c>
      <c r="C4" s="172" t="s">
        <v>554</v>
      </c>
      <c r="D4" s="172" t="s">
        <v>555</v>
      </c>
      <c r="E4" s="172" t="s">
        <v>556</v>
      </c>
      <c r="F4" s="172" t="s">
        <v>557</v>
      </c>
      <c r="G4" s="172" t="s">
        <v>373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48"/>
      <c r="B5" s="172"/>
      <c r="C5" s="172"/>
      <c r="D5" s="172"/>
      <c r="E5" s="172"/>
      <c r="F5" s="172"/>
      <c r="G5" s="173" t="s">
        <v>54</v>
      </c>
      <c r="H5" s="48" t="s">
        <v>57</v>
      </c>
      <c r="I5" s="48" t="s">
        <v>558</v>
      </c>
      <c r="J5" s="174" t="s">
        <v>559</v>
      </c>
      <c r="K5" s="175" t="s">
        <v>560</v>
      </c>
      <c r="L5" s="174" t="s">
        <v>61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48"/>
      <c r="B6" s="172"/>
      <c r="C6" s="172"/>
      <c r="D6" s="172"/>
      <c r="E6" s="172"/>
      <c r="F6" s="172"/>
      <c r="G6" s="173"/>
      <c r="H6" s="48"/>
      <c r="I6" s="48"/>
      <c r="J6" s="174"/>
      <c r="K6" s="175"/>
      <c r="L6" s="174" t="s">
        <v>56</v>
      </c>
      <c r="M6" s="174" t="s">
        <v>62</v>
      </c>
      <c r="N6" s="174" t="s">
        <v>453</v>
      </c>
      <c r="O6" s="174" t="s">
        <v>64</v>
      </c>
      <c r="P6" s="176" t="s">
        <v>65</v>
      </c>
      <c r="Q6" s="174" t="s">
        <v>66</v>
      </c>
    </row>
    <row r="7" customFormat="false" ht="15" hidden="false" customHeight="true" outlineLevel="0" collapsed="false">
      <c r="A7" s="177" t="n">
        <v>1</v>
      </c>
      <c r="B7" s="178" t="n">
        <v>2</v>
      </c>
      <c r="C7" s="178" t="n">
        <v>3</v>
      </c>
      <c r="D7" s="177" t="n">
        <v>4</v>
      </c>
      <c r="E7" s="178" t="n">
        <v>5</v>
      </c>
      <c r="F7" s="178" t="n">
        <v>6</v>
      </c>
      <c r="G7" s="177" t="n">
        <v>7</v>
      </c>
      <c r="H7" s="178" t="n">
        <v>8</v>
      </c>
      <c r="I7" s="178" t="n">
        <v>9</v>
      </c>
      <c r="J7" s="177" t="n">
        <v>10</v>
      </c>
      <c r="K7" s="178" t="n">
        <v>11</v>
      </c>
      <c r="L7" s="178" t="n">
        <v>12</v>
      </c>
      <c r="M7" s="177" t="n">
        <v>13</v>
      </c>
      <c r="N7" s="178" t="n">
        <v>14</v>
      </c>
      <c r="O7" s="178" t="n">
        <v>15</v>
      </c>
      <c r="P7" s="177" t="n">
        <v>16</v>
      </c>
      <c r="Q7" s="178" t="n">
        <v>17</v>
      </c>
    </row>
    <row r="8" customFormat="false" ht="21" hidden="false" customHeight="true" outlineLevel="0" collapsed="false">
      <c r="A8" s="53"/>
      <c r="B8" s="54"/>
      <c r="C8" s="54"/>
      <c r="D8" s="54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1" hidden="false" customHeight="true" outlineLevel="0" collapsed="false">
      <c r="A9" s="53"/>
      <c r="B9" s="54"/>
      <c r="C9" s="54"/>
      <c r="D9" s="54"/>
      <c r="E9" s="179"/>
      <c r="F9" s="179"/>
      <c r="G9" s="179"/>
      <c r="H9" s="179"/>
      <c r="I9" s="179"/>
      <c r="J9" s="179"/>
      <c r="K9" s="180"/>
      <c r="L9" s="179"/>
      <c r="M9" s="179"/>
      <c r="N9" s="179"/>
      <c r="O9" s="179"/>
      <c r="P9" s="180"/>
      <c r="Q9" s="179"/>
    </row>
    <row r="10" customFormat="false" ht="21" hidden="false" customHeight="true" outlineLevel="0" collapsed="false">
      <c r="A10" s="181" t="s">
        <v>116</v>
      </c>
      <c r="B10" s="181"/>
      <c r="C10" s="181"/>
      <c r="D10" s="181"/>
      <c r="E10" s="181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14.25" hidden="false" customHeight="true" outlineLevel="0" collapsed="false">
      <c r="A11" s="182" t="s">
        <v>561</v>
      </c>
      <c r="B11" s="182"/>
      <c r="C11" s="182"/>
      <c r="D11" s="182"/>
      <c r="E11" s="182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3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21"/>
      <c r="N1" s="121"/>
      <c r="O1" s="121"/>
      <c r="P1" s="121"/>
      <c r="Q1" s="186"/>
      <c r="R1" s="187" t="s">
        <v>562</v>
      </c>
    </row>
    <row r="2" customFormat="false" ht="27.75" hidden="false" customHeight="true" outlineLevel="0" collapsed="false">
      <c r="A2" s="170" t="s">
        <v>56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8"/>
      <c r="I3" s="188"/>
      <c r="J3" s="188"/>
      <c r="K3" s="188"/>
      <c r="L3" s="185"/>
      <c r="M3" s="121"/>
      <c r="N3" s="121"/>
      <c r="O3" s="121"/>
      <c r="P3" s="121"/>
      <c r="Q3" s="189"/>
      <c r="R3" s="190" t="s">
        <v>356</v>
      </c>
    </row>
    <row r="4" customFormat="false" ht="15.75" hidden="false" customHeight="true" outlineLevel="0" collapsed="false">
      <c r="A4" s="48" t="s">
        <v>552</v>
      </c>
      <c r="B4" s="48" t="s">
        <v>564</v>
      </c>
      <c r="C4" s="48" t="s">
        <v>565</v>
      </c>
      <c r="D4" s="48" t="s">
        <v>566</v>
      </c>
      <c r="E4" s="48" t="s">
        <v>567</v>
      </c>
      <c r="F4" s="48" t="s">
        <v>568</v>
      </c>
      <c r="G4" s="48" t="s">
        <v>569</v>
      </c>
      <c r="H4" s="48" t="s">
        <v>373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558</v>
      </c>
      <c r="K5" s="48" t="s">
        <v>559</v>
      </c>
      <c r="L5" s="191" t="s">
        <v>560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91"/>
      <c r="M6" s="48" t="s">
        <v>56</v>
      </c>
      <c r="N6" s="48" t="s">
        <v>62</v>
      </c>
      <c r="O6" s="48" t="s">
        <v>453</v>
      </c>
      <c r="P6" s="48" t="s">
        <v>64</v>
      </c>
      <c r="Q6" s="136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4"/>
      <c r="B9" s="147"/>
      <c r="C9" s="147"/>
      <c r="D9" s="147"/>
      <c r="E9" s="147"/>
      <c r="F9" s="147"/>
      <c r="G9" s="147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4"/>
      <c r="B10" s="78"/>
      <c r="C10" s="78"/>
      <c r="D10" s="78"/>
      <c r="E10" s="78"/>
      <c r="F10" s="78"/>
      <c r="G10" s="7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2"/>
      <c r="M11" s="17"/>
      <c r="N11" s="17"/>
      <c r="O11" s="17"/>
      <c r="P11" s="17"/>
      <c r="Q11" s="192"/>
      <c r="R11" s="17"/>
    </row>
    <row r="12" customFormat="false" ht="14.25" hidden="false" customHeight="true" outlineLevel="0" collapsed="false">
      <c r="A12" s="193" t="s">
        <v>570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3" t="s">
        <v>571</v>
      </c>
    </row>
    <row r="2" customFormat="false" ht="27.75" hidden="false" customHeight="true" outlineLevel="0" collapsed="false">
      <c r="A2" s="170" t="s">
        <v>5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N3" s="195" t="s">
        <v>356</v>
      </c>
    </row>
    <row r="4" customFormat="false" ht="19.5" hidden="false" customHeight="true" outlineLevel="0" collapsed="false">
      <c r="A4" s="10" t="s">
        <v>573</v>
      </c>
      <c r="B4" s="155" t="s">
        <v>373</v>
      </c>
      <c r="C4" s="155"/>
      <c r="D4" s="155"/>
      <c r="E4" s="10" t="s">
        <v>57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6" t="s">
        <v>54</v>
      </c>
      <c r="C5" s="197" t="s">
        <v>57</v>
      </c>
      <c r="D5" s="198" t="s">
        <v>575</v>
      </c>
      <c r="E5" s="10" t="s">
        <v>576</v>
      </c>
      <c r="F5" s="10" t="s">
        <v>577</v>
      </c>
      <c r="G5" s="10" t="s">
        <v>578</v>
      </c>
      <c r="H5" s="10" t="s">
        <v>579</v>
      </c>
      <c r="I5" s="10" t="s">
        <v>580</v>
      </c>
      <c r="J5" s="10" t="s">
        <v>581</v>
      </c>
      <c r="K5" s="10" t="s">
        <v>582</v>
      </c>
      <c r="L5" s="10" t="s">
        <v>583</v>
      </c>
      <c r="M5" s="10" t="s">
        <v>584</v>
      </c>
      <c r="N5" s="10" t="s">
        <v>58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9" t="n">
        <v>4</v>
      </c>
      <c r="E6" s="10" t="n">
        <v>5</v>
      </c>
      <c r="F6" s="10" t="n">
        <v>6</v>
      </c>
      <c r="G6" s="10" t="n">
        <v>7</v>
      </c>
      <c r="H6" s="200" t="n">
        <v>8</v>
      </c>
      <c r="I6" s="10" t="n">
        <v>9</v>
      </c>
      <c r="J6" s="10" t="n">
        <v>10</v>
      </c>
      <c r="K6" s="10" t="n">
        <v>11</v>
      </c>
      <c r="L6" s="20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78"/>
      <c r="B7" s="42"/>
      <c r="C7" s="42"/>
      <c r="D7" s="201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46"/>
      <c r="B8" s="42"/>
      <c r="C8" s="42"/>
      <c r="D8" s="201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202" t="s">
        <v>586</v>
      </c>
      <c r="B9" s="202"/>
      <c r="C9" s="202"/>
      <c r="D9" s="202"/>
    </row>
  </sheetData>
  <mergeCells count="6">
    <mergeCell ref="A2:N2"/>
    <mergeCell ref="A3:I3"/>
    <mergeCell ref="A4:A5"/>
    <mergeCell ref="B4:D4"/>
    <mergeCell ref="E4:N4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9375" defaultRowHeight="12" zeroHeight="false" outlineLevelRow="0" outlineLevelCol="0"/>
  <cols>
    <col collapsed="false" customWidth="true" hidden="false" outlineLevel="0" max="1" min="1" style="59" width="34.2"/>
    <col collapsed="false" customWidth="true" hidden="false" outlineLevel="0" max="2" min="2" style="59" width="28.99"/>
    <col collapsed="false" customWidth="true" hidden="false" outlineLevel="0" max="5" min="3" style="59" width="23.54"/>
    <col collapsed="false" customWidth="true" hidden="false" outlineLevel="0" max="6" min="6" style="2" width="11.21"/>
    <col collapsed="false" customWidth="true" hidden="false" outlineLevel="0" max="7" min="7" style="5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9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587</v>
      </c>
    </row>
    <row r="2" customFormat="false" ht="28.5" hidden="false" customHeight="true" outlineLevel="0" collapsed="false">
      <c r="A2" s="6" t="s">
        <v>5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8" t="s">
        <v>465</v>
      </c>
      <c r="B4" s="48" t="s">
        <v>466</v>
      </c>
      <c r="C4" s="48" t="s">
        <v>467</v>
      </c>
      <c r="D4" s="48" t="s">
        <v>468</v>
      </c>
      <c r="E4" s="48" t="s">
        <v>469</v>
      </c>
      <c r="F4" s="145" t="s">
        <v>470</v>
      </c>
      <c r="G4" s="48" t="s">
        <v>471</v>
      </c>
      <c r="H4" s="145" t="s">
        <v>472</v>
      </c>
      <c r="I4" s="145" t="s">
        <v>473</v>
      </c>
      <c r="J4" s="48" t="s">
        <v>47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5" t="n">
        <v>6</v>
      </c>
      <c r="G5" s="48" t="n">
        <v>7</v>
      </c>
      <c r="H5" s="145" t="n">
        <v>8</v>
      </c>
      <c r="I5" s="145" t="n">
        <v>9</v>
      </c>
      <c r="J5" s="48" t="n">
        <v>10</v>
      </c>
    </row>
    <row r="6" customFormat="false" ht="42" hidden="false" customHeight="true" outlineLevel="0" collapsed="false">
      <c r="A6" s="78"/>
      <c r="B6" s="146"/>
      <c r="C6" s="146"/>
      <c r="D6" s="146"/>
      <c r="E6" s="39"/>
      <c r="F6" s="147"/>
      <c r="G6" s="39"/>
      <c r="H6" s="147"/>
      <c r="I6" s="147"/>
      <c r="J6" s="39"/>
    </row>
    <row r="7" customFormat="false" ht="42.75" hidden="false" customHeight="true" outlineLevel="0" collapsed="false">
      <c r="A7" s="149"/>
      <c r="B7" s="149"/>
      <c r="C7" s="149"/>
      <c r="D7" s="149"/>
      <c r="E7" s="78"/>
      <c r="F7" s="149"/>
      <c r="G7" s="78"/>
      <c r="H7" s="149"/>
      <c r="I7" s="149"/>
      <c r="J7" s="78"/>
    </row>
    <row r="8" customFormat="false" ht="21" hidden="false" customHeight="true" outlineLevel="0" collapsed="false">
      <c r="A8" s="202" t="s">
        <v>586</v>
      </c>
      <c r="B8" s="202"/>
      <c r="C8" s="202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66"/>
    <col collapsed="false" customWidth="true" hidden="false" outlineLevel="0" max="3" min="3" style="203" width="24.77"/>
    <col collapsed="false" customWidth="true" hidden="false" outlineLevel="0" max="6" min="4" style="203" width="23.54"/>
    <col collapsed="false" customWidth="true" hidden="false" outlineLevel="0" max="7" min="7" style="203" width="25.09"/>
    <col collapsed="false" customWidth="true" hidden="false" outlineLevel="0" max="8" min="8" style="203" width="18.76"/>
    <col collapsed="false" customWidth="false" hidden="false" outlineLevel="0" max="257" min="9" style="203" width="9.09"/>
  </cols>
  <sheetData>
    <row r="1" customFormat="false" ht="12" hidden="false" customHeight="false" outlineLevel="0" collapsed="false">
      <c r="H1" s="204" t="s">
        <v>589</v>
      </c>
    </row>
    <row r="2" customFormat="false" ht="28.5" hidden="false" customHeight="false" outlineLevel="0" collapsed="false">
      <c r="A2" s="205" t="s">
        <v>590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A3" s="206" t="s">
        <v>2</v>
      </c>
      <c r="B3" s="206"/>
    </row>
    <row r="4" customFormat="false" ht="18" hidden="false" customHeight="true" outlineLevel="0" collapsed="false">
      <c r="A4" s="207" t="s">
        <v>366</v>
      </c>
      <c r="B4" s="207" t="s">
        <v>591</v>
      </c>
      <c r="C4" s="207" t="s">
        <v>592</v>
      </c>
      <c r="D4" s="207" t="s">
        <v>593</v>
      </c>
      <c r="E4" s="207" t="s">
        <v>594</v>
      </c>
      <c r="F4" s="207" t="s">
        <v>595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556</v>
      </c>
      <c r="G5" s="208" t="s">
        <v>596</v>
      </c>
      <c r="H5" s="208" t="s">
        <v>597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10"/>
      <c r="B7" s="210"/>
      <c r="C7" s="210"/>
      <c r="D7" s="210"/>
      <c r="E7" s="210"/>
      <c r="F7" s="209"/>
      <c r="G7" s="209"/>
      <c r="H7" s="209"/>
    </row>
    <row r="8" customFormat="false" ht="24" hidden="false" customHeight="true" outlineLevel="0" collapsed="false">
      <c r="A8" s="211"/>
      <c r="B8" s="211"/>
      <c r="C8" s="211"/>
      <c r="D8" s="211"/>
      <c r="E8" s="211"/>
      <c r="F8" s="209"/>
      <c r="G8" s="209"/>
      <c r="H8" s="209"/>
    </row>
    <row r="9" customFormat="false" ht="24" hidden="false" customHeight="true" outlineLevel="0" collapsed="false">
      <c r="A9" s="211"/>
      <c r="B9" s="211"/>
      <c r="C9" s="211"/>
      <c r="D9" s="211"/>
      <c r="E9" s="211"/>
      <c r="F9" s="209"/>
      <c r="G9" s="209"/>
      <c r="H9" s="209"/>
    </row>
    <row r="10" customFormat="false" ht="12" hidden="false" customHeight="false" outlineLevel="0" collapsed="false">
      <c r="A10" s="212" t="s">
        <v>59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09"/>
    <col collapsed="false" customWidth="true" hidden="false" outlineLevel="0" max="5" min="5" style="1" width="17.66"/>
    <col collapsed="false" customWidth="true" hidden="false" outlineLevel="0" max="6" min="6" style="1" width="15.09"/>
    <col collapsed="false" customWidth="true" hidden="false" outlineLevel="0" max="7" min="7" style="1" width="17.66"/>
    <col collapsed="false" customWidth="true" hidden="false" outlineLevel="0" max="11" min="8" style="1" width="15.43"/>
    <col collapsed="false" customWidth="false" hidden="false" outlineLevel="0" max="257" min="12" style="1" width="9.09"/>
  </cols>
  <sheetData>
    <row r="1" customFormat="fals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7" t="s">
        <v>599</v>
      </c>
    </row>
    <row r="2" customFormat="false" ht="27.75" hidden="false" customHeight="true" outlineLevel="0" collapsed="false">
      <c r="A2" s="45" t="s">
        <v>60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>
      <c r="A3" s="61" t="s">
        <v>601</v>
      </c>
      <c r="B3" s="61"/>
      <c r="C3" s="61"/>
      <c r="D3" s="61"/>
      <c r="E3" s="61"/>
      <c r="F3" s="61"/>
      <c r="G3" s="61"/>
      <c r="H3" s="29"/>
      <c r="I3" s="29"/>
      <c r="J3" s="29"/>
      <c r="K3" s="31" t="s">
        <v>356</v>
      </c>
    </row>
    <row r="4" customFormat="false" ht="21.75" hidden="false" customHeight="true" outlineLevel="0" collapsed="false">
      <c r="A4" s="136" t="s">
        <v>448</v>
      </c>
      <c r="B4" s="136" t="s">
        <v>368</v>
      </c>
      <c r="C4" s="136" t="s">
        <v>449</v>
      </c>
      <c r="D4" s="48" t="s">
        <v>369</v>
      </c>
      <c r="E4" s="48" t="s">
        <v>370</v>
      </c>
      <c r="F4" s="48" t="s">
        <v>450</v>
      </c>
      <c r="G4" s="48" t="s">
        <v>451</v>
      </c>
      <c r="H4" s="10" t="s">
        <v>54</v>
      </c>
      <c r="I4" s="10" t="s">
        <v>602</v>
      </c>
      <c r="J4" s="10"/>
      <c r="K4" s="10"/>
    </row>
    <row r="5" customFormat="false" ht="21.75" hidden="false" customHeight="true" outlineLevel="0" collapsed="false">
      <c r="A5" s="136"/>
      <c r="B5" s="136"/>
      <c r="C5" s="136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customFormat="false" ht="40.5" hidden="false" customHeight="true" outlineLevel="0" collapsed="false">
      <c r="A6" s="136"/>
      <c r="B6" s="136"/>
      <c r="C6" s="136"/>
      <c r="D6" s="48"/>
      <c r="E6" s="48"/>
      <c r="F6" s="48"/>
      <c r="G6" s="48"/>
      <c r="H6" s="10"/>
      <c r="I6" s="48"/>
      <c r="J6" s="48"/>
      <c r="K6" s="4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3" t="n">
        <v>10</v>
      </c>
      <c r="K7" s="213" t="n">
        <v>11</v>
      </c>
    </row>
    <row r="8" customFormat="false" ht="18.75" hidden="false" customHeight="true" outlineLevel="0" collapsed="false">
      <c r="A8" s="78"/>
      <c r="B8" s="134"/>
      <c r="C8" s="78"/>
      <c r="D8" s="78"/>
      <c r="E8" s="78"/>
      <c r="F8" s="78"/>
      <c r="G8" s="78"/>
      <c r="H8" s="214"/>
      <c r="I8" s="214"/>
      <c r="J8" s="214"/>
      <c r="K8" s="214"/>
    </row>
    <row r="9" customFormat="false" ht="18.75" hidden="false" customHeight="true" outlineLevel="0" collapsed="false">
      <c r="A9" s="134"/>
      <c r="B9" s="134"/>
      <c r="C9" s="134"/>
      <c r="D9" s="134"/>
      <c r="E9" s="134"/>
      <c r="F9" s="134"/>
      <c r="G9" s="134"/>
      <c r="H9" s="215"/>
      <c r="I9" s="215"/>
      <c r="J9" s="215"/>
      <c r="K9" s="215"/>
    </row>
    <row r="10" customFormat="false" ht="18.75" hidden="false" customHeight="true" outlineLevel="0" collapsed="false">
      <c r="A10" s="216" t="s">
        <v>116</v>
      </c>
      <c r="B10" s="216"/>
      <c r="C10" s="216"/>
      <c r="D10" s="216"/>
      <c r="E10" s="216"/>
      <c r="F10" s="216"/>
      <c r="G10" s="216"/>
      <c r="H10" s="215"/>
      <c r="I10" s="215"/>
      <c r="J10" s="215"/>
      <c r="K10" s="215"/>
    </row>
    <row r="11" customFormat="false" ht="14.25" hidden="false" customHeight="true" outlineLevel="0" collapsed="false">
      <c r="A11" s="202" t="s">
        <v>603</v>
      </c>
      <c r="B11" s="202"/>
      <c r="C11" s="202"/>
      <c r="D11" s="202"/>
      <c r="E11" s="202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76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292.019633</v>
      </c>
      <c r="D8" s="40" t="n">
        <v>292.019633</v>
      </c>
      <c r="E8" s="41" t="n">
        <v>292.019633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2"/>
    </row>
    <row r="9" customFormat="false" ht="16.5" hidden="false" customHeight="true" outlineLevel="0" collapsed="false">
      <c r="A9" s="43" t="s">
        <v>54</v>
      </c>
      <c r="B9" s="43"/>
      <c r="C9" s="41" t="n">
        <v>292.019633</v>
      </c>
      <c r="D9" s="41" t="n">
        <v>292.019633</v>
      </c>
      <c r="E9" s="41" t="n">
        <v>292.019633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09"/>
  </cols>
  <sheetData>
    <row r="1" customFormat="false" ht="13.5" hidden="false" customHeight="true" outlineLevel="0" collapsed="false">
      <c r="D1" s="135"/>
      <c r="E1" s="4"/>
      <c r="F1" s="4"/>
      <c r="G1" s="27" t="s">
        <v>604</v>
      </c>
    </row>
    <row r="2" customFormat="false" ht="27.75" hidden="false" customHeight="true" outlineLevel="0" collapsed="false">
      <c r="A2" s="45" t="s">
        <v>605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29"/>
      <c r="F3" s="29"/>
      <c r="G3" s="31" t="s">
        <v>356</v>
      </c>
    </row>
    <row r="4" customFormat="false" ht="21.75" hidden="false" customHeight="true" outlineLevel="0" collapsed="false">
      <c r="A4" s="136" t="s">
        <v>449</v>
      </c>
      <c r="B4" s="136" t="s">
        <v>448</v>
      </c>
      <c r="C4" s="136" t="s">
        <v>368</v>
      </c>
      <c r="D4" s="48" t="s">
        <v>606</v>
      </c>
      <c r="E4" s="10" t="s">
        <v>57</v>
      </c>
      <c r="F4" s="10"/>
      <c r="G4" s="10"/>
    </row>
    <row r="5" customFormat="false" ht="21.75" hidden="false" customHeight="true" outlineLevel="0" collapsed="false">
      <c r="A5" s="136"/>
      <c r="B5" s="136"/>
      <c r="C5" s="136"/>
      <c r="D5" s="48"/>
      <c r="E5" s="11" t="s">
        <v>607</v>
      </c>
      <c r="F5" s="217" t="s">
        <v>608</v>
      </c>
      <c r="G5" s="217" t="s">
        <v>609</v>
      </c>
    </row>
    <row r="6" customFormat="false" ht="40.5" hidden="false" customHeight="true" outlineLevel="0" collapsed="false">
      <c r="A6" s="136"/>
      <c r="B6" s="136"/>
      <c r="C6" s="136"/>
      <c r="D6" s="48"/>
      <c r="E6" s="11"/>
      <c r="F6" s="217"/>
      <c r="G6" s="21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3" t="n">
        <v>10</v>
      </c>
    </row>
    <row r="8" customFormat="false" ht="17.25" hidden="false" customHeight="true" outlineLevel="0" collapsed="false">
      <c r="A8" s="218" t="s">
        <v>68</v>
      </c>
      <c r="B8" s="43" t="s">
        <v>456</v>
      </c>
      <c r="C8" s="43" t="s">
        <v>455</v>
      </c>
      <c r="D8" s="218" t="s">
        <v>610</v>
      </c>
      <c r="E8" s="218" t="n">
        <v>5</v>
      </c>
      <c r="F8" s="218" t="n">
        <v>5</v>
      </c>
      <c r="G8" s="218" t="n">
        <v>5</v>
      </c>
    </row>
    <row r="9" customFormat="false" ht="18.75" hidden="false" customHeight="true" outlineLevel="0" collapsed="false">
      <c r="A9" s="134"/>
      <c r="B9" s="134"/>
      <c r="C9" s="134"/>
      <c r="D9" s="134"/>
      <c r="E9" s="215"/>
      <c r="F9" s="215"/>
      <c r="G9" s="215"/>
    </row>
    <row r="10" customFormat="false" ht="18.75" hidden="false" customHeight="true" outlineLevel="0" collapsed="false">
      <c r="A10" s="218" t="s">
        <v>54</v>
      </c>
      <c r="B10" s="218"/>
      <c r="C10" s="218"/>
      <c r="D10" s="218"/>
      <c r="E10" s="218" t="n">
        <v>5</v>
      </c>
      <c r="F10" s="218" t="n">
        <v>5</v>
      </c>
      <c r="G10" s="218" t="n">
        <v>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1" sqref="E24 G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10" min="4" style="1" width="18.76"/>
    <col collapsed="false" customWidth="true" hidden="false" outlineLevel="0" max="11" min="11" style="1" width="15.54"/>
    <col collapsed="false" customWidth="true" hidden="false" outlineLevel="0" max="12" min="12" style="1" width="14.09"/>
    <col collapsed="false" customWidth="true" hidden="false" outlineLevel="0" max="17" min="13" style="1" width="18.76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4</v>
      </c>
      <c r="D4" s="48" t="s">
        <v>73</v>
      </c>
      <c r="E4" s="48"/>
      <c r="F4" s="48" t="s">
        <v>74</v>
      </c>
      <c r="G4" s="48"/>
      <c r="H4" s="48" t="s">
        <v>57</v>
      </c>
      <c r="I4" s="48" t="s">
        <v>58</v>
      </c>
      <c r="J4" s="48" t="s">
        <v>59</v>
      </c>
      <c r="K4" s="48" t="s">
        <v>75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9"/>
      <c r="D5" s="48" t="s">
        <v>54</v>
      </c>
      <c r="E5" s="48" t="s">
        <v>76</v>
      </c>
      <c r="F5" s="48" t="s">
        <v>54</v>
      </c>
      <c r="G5" s="48" t="s">
        <v>76</v>
      </c>
      <c r="H5" s="48"/>
      <c r="I5" s="48"/>
      <c r="J5" s="48"/>
      <c r="K5" s="48"/>
      <c r="L5" s="48" t="s">
        <v>5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1" t="n">
        <v>9</v>
      </c>
      <c r="J6" s="51" t="n">
        <v>10</v>
      </c>
      <c r="K6" s="52" t="n">
        <v>11</v>
      </c>
      <c r="L6" s="52" t="n">
        <v>12</v>
      </c>
      <c r="M6" s="51" t="n">
        <v>13</v>
      </c>
      <c r="N6" s="52" t="n">
        <v>14</v>
      </c>
      <c r="O6" s="52" t="n">
        <v>15</v>
      </c>
      <c r="P6" s="51" t="n">
        <v>16</v>
      </c>
      <c r="Q6" s="52" t="n">
        <v>17</v>
      </c>
    </row>
    <row r="7" customFormat="false" ht="20.25" hidden="false" customHeight="true" outlineLevel="0" collapsed="false">
      <c r="A7" s="53" t="s">
        <v>82</v>
      </c>
      <c r="B7" s="54" t="s">
        <v>83</v>
      </c>
      <c r="C7" s="55" t="n">
        <v>28.734968</v>
      </c>
      <c r="D7" s="55" t="n">
        <v>28.734968</v>
      </c>
      <c r="E7" s="55" t="n">
        <v>28.734968</v>
      </c>
      <c r="F7" s="56"/>
      <c r="G7" s="56"/>
      <c r="H7" s="57" t="n">
        <v>28.734968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7.25" hidden="false" customHeight="true" outlineLevel="0" collapsed="false">
      <c r="A8" s="53" t="s">
        <v>84</v>
      </c>
      <c r="B8" s="54" t="s">
        <v>85</v>
      </c>
      <c r="C8" s="55" t="n">
        <v>27.603118</v>
      </c>
      <c r="D8" s="55" t="n">
        <v>27.603118</v>
      </c>
      <c r="E8" s="55" t="n">
        <v>27.603118</v>
      </c>
      <c r="F8" s="56"/>
      <c r="G8" s="56"/>
      <c r="H8" s="57" t="n">
        <v>27.603118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14.25" hidden="false" customHeight="true" outlineLevel="0" collapsed="false">
      <c r="A9" s="53" t="s">
        <v>86</v>
      </c>
      <c r="B9" s="54" t="s">
        <v>87</v>
      </c>
      <c r="C9" s="55" t="n">
        <v>0.637534</v>
      </c>
      <c r="D9" s="55" t="n">
        <v>0.637534</v>
      </c>
      <c r="E9" s="55" t="n">
        <v>0.637534</v>
      </c>
      <c r="F9" s="56"/>
      <c r="G9" s="56"/>
      <c r="H9" s="57" t="n">
        <v>0.637534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53" t="s">
        <v>88</v>
      </c>
      <c r="B10" s="54" t="s">
        <v>89</v>
      </c>
      <c r="C10" s="55" t="n">
        <v>26.965584</v>
      </c>
      <c r="D10" s="55" t="n">
        <v>26.965584</v>
      </c>
      <c r="E10" s="55" t="n">
        <v>26.965584</v>
      </c>
      <c r="F10" s="56"/>
      <c r="G10" s="56"/>
      <c r="H10" s="57" t="n">
        <v>26.965584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3" t="s">
        <v>90</v>
      </c>
      <c r="B11" s="54" t="s">
        <v>91</v>
      </c>
      <c r="C11" s="55" t="n">
        <v>1.13185</v>
      </c>
      <c r="D11" s="55" t="n">
        <v>1.13185</v>
      </c>
      <c r="E11" s="55" t="n">
        <v>1.13185</v>
      </c>
      <c r="F11" s="56"/>
      <c r="G11" s="56"/>
      <c r="H11" s="57" t="n">
        <v>1.13185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53" t="s">
        <v>92</v>
      </c>
      <c r="B12" s="54" t="s">
        <v>93</v>
      </c>
      <c r="C12" s="55" t="n">
        <v>1.13185</v>
      </c>
      <c r="D12" s="55" t="n">
        <v>1.13185</v>
      </c>
      <c r="E12" s="55" t="n">
        <v>1.13185</v>
      </c>
      <c r="F12" s="56"/>
      <c r="G12" s="56"/>
      <c r="H12" s="57" t="n">
        <v>1.13185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53" t="s">
        <v>94</v>
      </c>
      <c r="B13" s="54" t="s">
        <v>95</v>
      </c>
      <c r="C13" s="55" t="n">
        <v>12.147281</v>
      </c>
      <c r="D13" s="55" t="n">
        <v>12.147281</v>
      </c>
      <c r="E13" s="55" t="n">
        <v>12.147281</v>
      </c>
      <c r="F13" s="56"/>
      <c r="G13" s="56"/>
      <c r="H13" s="57" t="n">
        <v>12.14728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3" t="s">
        <v>96</v>
      </c>
      <c r="B14" s="54" t="s">
        <v>97</v>
      </c>
      <c r="C14" s="55" t="n">
        <v>12.147281</v>
      </c>
      <c r="D14" s="55" t="n">
        <v>12.147281</v>
      </c>
      <c r="E14" s="55" t="n">
        <v>12.147281</v>
      </c>
      <c r="F14" s="56"/>
      <c r="G14" s="56"/>
      <c r="H14" s="57" t="n">
        <v>12.147281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53" t="s">
        <v>98</v>
      </c>
      <c r="B15" s="54" t="s">
        <v>99</v>
      </c>
      <c r="C15" s="55" t="n">
        <v>10.99511</v>
      </c>
      <c r="D15" s="55" t="n">
        <v>10.99511</v>
      </c>
      <c r="E15" s="55" t="n">
        <v>10.99511</v>
      </c>
      <c r="F15" s="56"/>
      <c r="G15" s="56"/>
      <c r="H15" s="57" t="n">
        <v>10.9951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53" t="s">
        <v>100</v>
      </c>
      <c r="B16" s="54" t="s">
        <v>101</v>
      </c>
      <c r="C16" s="55" t="n">
        <v>1.152171</v>
      </c>
      <c r="D16" s="55" t="n">
        <v>1.152171</v>
      </c>
      <c r="E16" s="55" t="n">
        <v>1.152171</v>
      </c>
      <c r="F16" s="56"/>
      <c r="G16" s="56"/>
      <c r="H16" s="57" t="n">
        <v>1.15217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53" t="s">
        <v>102</v>
      </c>
      <c r="B17" s="54" t="s">
        <v>103</v>
      </c>
      <c r="C17" s="55" t="n">
        <v>227.241196</v>
      </c>
      <c r="D17" s="55" t="n">
        <v>222.241196</v>
      </c>
      <c r="E17" s="55" t="n">
        <v>222.241196</v>
      </c>
      <c r="F17" s="56" t="n">
        <v>5</v>
      </c>
      <c r="G17" s="56" t="n">
        <v>5</v>
      </c>
      <c r="H17" s="57" t="n">
        <v>227.241196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53" t="s">
        <v>104</v>
      </c>
      <c r="B18" s="54" t="s">
        <v>105</v>
      </c>
      <c r="C18" s="55" t="n">
        <v>227.241196</v>
      </c>
      <c r="D18" s="55" t="n">
        <v>222.241196</v>
      </c>
      <c r="E18" s="55" t="n">
        <v>222.241196</v>
      </c>
      <c r="F18" s="56" t="n">
        <v>5</v>
      </c>
      <c r="G18" s="56" t="n">
        <v>5</v>
      </c>
      <c r="H18" s="57" t="n">
        <v>227.241196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53" t="s">
        <v>106</v>
      </c>
      <c r="B19" s="54" t="s">
        <v>107</v>
      </c>
      <c r="C19" s="55" t="n">
        <v>222.241196</v>
      </c>
      <c r="D19" s="55" t="n">
        <v>222.241196</v>
      </c>
      <c r="E19" s="55" t="n">
        <v>222.241196</v>
      </c>
      <c r="F19" s="56"/>
      <c r="G19" s="56"/>
      <c r="H19" s="57" t="n">
        <v>222.241196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53" t="s">
        <v>108</v>
      </c>
      <c r="B20" s="54" t="s">
        <v>109</v>
      </c>
      <c r="C20" s="55" t="n">
        <v>5</v>
      </c>
      <c r="D20" s="55"/>
      <c r="E20" s="55"/>
      <c r="F20" s="56" t="n">
        <v>5</v>
      </c>
      <c r="G20" s="56" t="n">
        <v>5</v>
      </c>
      <c r="H20" s="57" t="n">
        <v>5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53" t="s">
        <v>110</v>
      </c>
      <c r="B21" s="54" t="s">
        <v>111</v>
      </c>
      <c r="C21" s="55" t="n">
        <v>23.896188</v>
      </c>
      <c r="D21" s="55" t="n">
        <v>23.896188</v>
      </c>
      <c r="E21" s="55" t="n">
        <v>23.896188</v>
      </c>
      <c r="F21" s="56"/>
      <c r="G21" s="56"/>
      <c r="H21" s="57" t="n">
        <v>23.896188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53" t="s">
        <v>112</v>
      </c>
      <c r="B22" s="54" t="s">
        <v>113</v>
      </c>
      <c r="C22" s="55" t="n">
        <v>23.896188</v>
      </c>
      <c r="D22" s="55" t="n">
        <v>23.896188</v>
      </c>
      <c r="E22" s="55" t="n">
        <v>23.896188</v>
      </c>
      <c r="F22" s="56"/>
      <c r="G22" s="56"/>
      <c r="H22" s="57" t="n">
        <v>23.896188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53" t="s">
        <v>114</v>
      </c>
      <c r="B23" s="54" t="s">
        <v>115</v>
      </c>
      <c r="C23" s="55" t="n">
        <v>23.896188</v>
      </c>
      <c r="D23" s="55" t="n">
        <v>23.896188</v>
      </c>
      <c r="E23" s="55" t="n">
        <v>23.896188</v>
      </c>
      <c r="F23" s="56"/>
      <c r="G23" s="56"/>
      <c r="H23" s="57" t="n">
        <v>23.896188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58" t="s">
        <v>116</v>
      </c>
      <c r="B24" s="58"/>
      <c r="C24" s="55" t="n">
        <v>292.019633</v>
      </c>
      <c r="D24" s="55" t="n">
        <v>287.019633</v>
      </c>
      <c r="E24" s="55" t="n">
        <v>287.019633</v>
      </c>
      <c r="F24" s="56" t="n">
        <v>5</v>
      </c>
      <c r="G24" s="56" t="n">
        <v>5</v>
      </c>
      <c r="H24" s="57" t="n">
        <v>292.019633</v>
      </c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B15" activeCellId="0" sqref="B15"/>
    </sheetView>
  </sheetViews>
  <sheetFormatPr defaultColWidth="9.09375" defaultRowHeight="14.25" zeroHeight="false" outlineLevelRow="0" outlineLevelCol="0"/>
  <cols>
    <col collapsed="false" customWidth="true" hidden="false" outlineLevel="0" max="1" min="1" style="59" width="49.21"/>
    <col collapsed="false" customWidth="true" hidden="false" outlineLevel="0" max="2" min="2" style="59" width="38.77"/>
    <col collapsed="false" customWidth="true" hidden="false" outlineLevel="0" max="3" min="3" style="59" width="48.54"/>
    <col collapsed="false" customWidth="true" hidden="false" outlineLevel="0" max="4" min="4" style="5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0"/>
      <c r="B1" s="60"/>
      <c r="C1" s="60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19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0</v>
      </c>
      <c r="B7" s="13" t="n">
        <v>292.02</v>
      </c>
      <c r="C7" s="64" t="s">
        <v>121</v>
      </c>
      <c r="D7" s="14" t="n">
        <v>292.02</v>
      </c>
    </row>
    <row r="8" customFormat="false" ht="17.25" hidden="false" customHeight="true" outlineLevel="0" collapsed="false">
      <c r="A8" s="65" t="s">
        <v>122</v>
      </c>
      <c r="B8" s="13"/>
      <c r="C8" s="64" t="s">
        <v>123</v>
      </c>
      <c r="D8" s="14"/>
    </row>
    <row r="9" customFormat="false" ht="17.25" hidden="false" customHeight="true" outlineLevel="0" collapsed="false">
      <c r="A9" s="65" t="s">
        <v>124</v>
      </c>
      <c r="B9" s="13"/>
      <c r="C9" s="64" t="s">
        <v>125</v>
      </c>
      <c r="D9" s="14"/>
    </row>
    <row r="10" customFormat="false" ht="17.25" hidden="false" customHeight="true" outlineLevel="0" collapsed="false">
      <c r="A10" s="65" t="s">
        <v>126</v>
      </c>
      <c r="B10" s="13"/>
      <c r="C10" s="64" t="s">
        <v>127</v>
      </c>
      <c r="D10" s="14"/>
    </row>
    <row r="11" customFormat="false" ht="17.25" hidden="false" customHeight="true" outlineLevel="0" collapsed="false">
      <c r="A11" s="65" t="s">
        <v>128</v>
      </c>
      <c r="B11" s="13"/>
      <c r="C11" s="64" t="s">
        <v>129</v>
      </c>
      <c r="D11" s="14"/>
    </row>
    <row r="12" customFormat="false" ht="17.25" hidden="false" customHeight="true" outlineLevel="0" collapsed="false">
      <c r="A12" s="65" t="s">
        <v>122</v>
      </c>
      <c r="B12" s="13" t="n">
        <v>292.02</v>
      </c>
      <c r="C12" s="64" t="s">
        <v>130</v>
      </c>
      <c r="D12" s="14"/>
    </row>
    <row r="13" customFormat="false" ht="17.25" hidden="false" customHeight="true" outlineLevel="0" collapsed="false">
      <c r="A13" s="12" t="s">
        <v>124</v>
      </c>
      <c r="B13" s="14"/>
      <c r="C13" s="64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64" t="s">
        <v>132</v>
      </c>
      <c r="D14" s="14"/>
    </row>
    <row r="15" customFormat="false" ht="17.25" hidden="false" customHeight="true" outlineLevel="0" collapsed="false">
      <c r="A15" s="65"/>
      <c r="B15" s="14"/>
      <c r="C15" s="64" t="s">
        <v>133</v>
      </c>
      <c r="D15" s="14" t="n">
        <v>28.73</v>
      </c>
    </row>
    <row r="16" customFormat="false" ht="17.25" hidden="false" customHeight="true" outlineLevel="0" collapsed="false">
      <c r="A16" s="65"/>
      <c r="B16" s="13"/>
      <c r="C16" s="64" t="s">
        <v>134</v>
      </c>
      <c r="D16" s="14" t="n">
        <v>12.15</v>
      </c>
    </row>
    <row r="17" customFormat="false" ht="17.25" hidden="false" customHeight="true" outlineLevel="0" collapsed="false">
      <c r="A17" s="65"/>
      <c r="B17" s="21"/>
      <c r="C17" s="64" t="s">
        <v>135</v>
      </c>
      <c r="D17" s="14"/>
    </row>
    <row r="18" customFormat="false" ht="17.25" hidden="false" customHeight="true" outlineLevel="0" collapsed="false">
      <c r="A18" s="12"/>
      <c r="B18" s="21"/>
      <c r="C18" s="64" t="s">
        <v>136</v>
      </c>
      <c r="D18" s="14"/>
    </row>
    <row r="19" customFormat="false" ht="17.25" hidden="false" customHeight="true" outlineLevel="0" collapsed="false">
      <c r="A19" s="12"/>
      <c r="B19" s="66"/>
      <c r="C19" s="64" t="s">
        <v>137</v>
      </c>
      <c r="D19" s="14" t="n">
        <v>227.24</v>
      </c>
    </row>
    <row r="20" customFormat="false" ht="17.25" hidden="false" customHeight="true" outlineLevel="0" collapsed="false">
      <c r="A20" s="66"/>
      <c r="B20" s="66"/>
      <c r="C20" s="64" t="s">
        <v>138</v>
      </c>
      <c r="D20" s="14"/>
    </row>
    <row r="21" customFormat="false" ht="17.25" hidden="false" customHeight="true" outlineLevel="0" collapsed="false">
      <c r="A21" s="66"/>
      <c r="B21" s="66"/>
      <c r="C21" s="64" t="s">
        <v>139</v>
      </c>
      <c r="D21" s="14"/>
    </row>
    <row r="22" customFormat="false" ht="17.25" hidden="false" customHeight="true" outlineLevel="0" collapsed="false">
      <c r="A22" s="66"/>
      <c r="B22" s="66"/>
      <c r="C22" s="64" t="s">
        <v>140</v>
      </c>
      <c r="D22" s="14"/>
    </row>
    <row r="23" customFormat="false" ht="17.25" hidden="false" customHeight="true" outlineLevel="0" collapsed="false">
      <c r="A23" s="66"/>
      <c r="B23" s="66"/>
      <c r="C23" s="64" t="s">
        <v>141</v>
      </c>
      <c r="D23" s="14"/>
    </row>
    <row r="24" customFormat="false" ht="17.25" hidden="false" customHeight="true" outlineLevel="0" collapsed="false">
      <c r="A24" s="66"/>
      <c r="B24" s="66"/>
      <c r="C24" s="64" t="s">
        <v>142</v>
      </c>
      <c r="D24" s="14"/>
    </row>
    <row r="25" customFormat="false" ht="17.25" hidden="false" customHeight="true" outlineLevel="0" collapsed="false">
      <c r="A25" s="66"/>
      <c r="B25" s="66"/>
      <c r="C25" s="64" t="s">
        <v>143</v>
      </c>
      <c r="D25" s="14"/>
    </row>
    <row r="26" customFormat="false" ht="17.25" hidden="false" customHeight="true" outlineLevel="0" collapsed="false">
      <c r="A26" s="66"/>
      <c r="B26" s="66"/>
      <c r="C26" s="64" t="s">
        <v>144</v>
      </c>
      <c r="D26" s="14" t="n">
        <v>23.9</v>
      </c>
    </row>
    <row r="27" customFormat="false" ht="17.25" hidden="false" customHeight="true" outlineLevel="0" collapsed="false">
      <c r="A27" s="66"/>
      <c r="B27" s="66"/>
      <c r="C27" s="64" t="s">
        <v>145</v>
      </c>
      <c r="D27" s="14"/>
    </row>
    <row r="28" customFormat="false" ht="17.25" hidden="false" customHeight="true" outlineLevel="0" collapsed="false">
      <c r="A28" s="66"/>
      <c r="B28" s="66"/>
      <c r="C28" s="64" t="s">
        <v>146</v>
      </c>
      <c r="D28" s="14"/>
    </row>
    <row r="29" customFormat="false" ht="17.25" hidden="false" customHeight="true" outlineLevel="0" collapsed="false">
      <c r="A29" s="66"/>
      <c r="B29" s="66"/>
      <c r="C29" s="64" t="s">
        <v>147</v>
      </c>
      <c r="D29" s="14"/>
    </row>
    <row r="30" customFormat="false" ht="17.25" hidden="false" customHeight="true" outlineLevel="0" collapsed="false">
      <c r="A30" s="66"/>
      <c r="B30" s="66"/>
      <c r="C30" s="64" t="s">
        <v>148</v>
      </c>
      <c r="D30" s="14"/>
    </row>
    <row r="31" customFormat="false" ht="14.25" hidden="false" customHeight="true" outlineLevel="0" collapsed="false">
      <c r="A31" s="20"/>
      <c r="B31" s="21"/>
      <c r="C31" s="12" t="s">
        <v>149</v>
      </c>
      <c r="D31" s="21"/>
    </row>
    <row r="32" customFormat="false" ht="17.25" hidden="false" customHeight="true" outlineLevel="0" collapsed="false">
      <c r="A32" s="67" t="s">
        <v>150</v>
      </c>
      <c r="B32" s="68" t="n">
        <v>292.02</v>
      </c>
      <c r="C32" s="20" t="s">
        <v>48</v>
      </c>
      <c r="D32" s="69" t="n">
        <v>292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20.09"/>
    <col collapsed="false" customWidth="true" hidden="false" outlineLevel="0" max="2" min="2" style="70" width="43.99"/>
    <col collapsed="false" customWidth="true" hidden="false" outlineLevel="0" max="3" min="3" style="1" width="24.21"/>
    <col collapsed="false" customWidth="true" hidden="false" outlineLevel="0" max="4" min="4" style="1" width="16.54"/>
    <col collapsed="false" customWidth="true" hidden="false" outlineLevel="0" max="7" min="5" style="1" width="24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1"/>
      <c r="F1" s="44"/>
      <c r="G1" s="44" t="s">
        <v>151</v>
      </c>
    </row>
    <row r="2" customFormat="false" ht="39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7"/>
      <c r="G3" s="47" t="s">
        <v>51</v>
      </c>
    </row>
    <row r="4" customFormat="false" ht="20.25" hidden="false" customHeight="true" outlineLevel="0" collapsed="false">
      <c r="A4" s="73" t="s">
        <v>153</v>
      </c>
      <c r="B4" s="73"/>
      <c r="C4" s="10" t="s">
        <v>73</v>
      </c>
      <c r="D4" s="10"/>
      <c r="E4" s="10"/>
      <c r="F4" s="10"/>
      <c r="G4" s="74" t="s">
        <v>74</v>
      </c>
    </row>
    <row r="5" customFormat="false" ht="20.25" hidden="false" customHeight="true" outlineLevel="0" collapsed="false">
      <c r="A5" s="75" t="s">
        <v>71</v>
      </c>
      <c r="B5" s="75" t="s">
        <v>72</v>
      </c>
      <c r="C5" s="10" t="s">
        <v>54</v>
      </c>
      <c r="D5" s="10" t="s">
        <v>56</v>
      </c>
      <c r="E5" s="10" t="s">
        <v>154</v>
      </c>
      <c r="F5" s="10" t="s">
        <v>155</v>
      </c>
      <c r="G5" s="74"/>
    </row>
    <row r="6" customFormat="false" ht="13.5" hidden="false" customHeight="true" outlineLevel="0" collapsed="false">
      <c r="A6" s="76" t="s">
        <v>156</v>
      </c>
      <c r="B6" s="76" t="s">
        <v>157</v>
      </c>
      <c r="C6" s="76" t="s">
        <v>158</v>
      </c>
      <c r="D6" s="76" t="s">
        <v>159</v>
      </c>
      <c r="E6" s="76" t="s">
        <v>160</v>
      </c>
      <c r="F6" s="76" t="s">
        <v>161</v>
      </c>
      <c r="G6" s="76" t="s">
        <v>162</v>
      </c>
    </row>
    <row r="7" customFormat="false" ht="18" hidden="false" customHeight="true" outlineLevel="0" collapsed="false">
      <c r="A7" s="77" t="s">
        <v>82</v>
      </c>
      <c r="B7" s="78" t="s">
        <v>83</v>
      </c>
      <c r="C7" s="79" t="n">
        <v>28.734968</v>
      </c>
      <c r="D7" s="79" t="n">
        <v>28.734968</v>
      </c>
      <c r="E7" s="79" t="n">
        <v>28.097434</v>
      </c>
      <c r="F7" s="79" t="n">
        <v>0.637534</v>
      </c>
      <c r="G7" s="79"/>
    </row>
    <row r="8" customFormat="false" ht="18" hidden="false" customHeight="true" outlineLevel="0" collapsed="false">
      <c r="A8" s="77" t="s">
        <v>84</v>
      </c>
      <c r="B8" s="78" t="s">
        <v>85</v>
      </c>
      <c r="C8" s="79" t="n">
        <v>27.603118</v>
      </c>
      <c r="D8" s="79" t="n">
        <v>27.603118</v>
      </c>
      <c r="E8" s="79" t="n">
        <v>26.965584</v>
      </c>
      <c r="F8" s="79" t="n">
        <v>0.637534</v>
      </c>
      <c r="G8" s="79"/>
    </row>
    <row r="9" customFormat="false" ht="14.25" hidden="false" customHeight="true" outlineLevel="0" collapsed="false">
      <c r="A9" s="78" t="n">
        <v>2080502</v>
      </c>
      <c r="B9" s="78" t="s">
        <v>87</v>
      </c>
      <c r="C9" s="79" t="n">
        <v>0.637534</v>
      </c>
      <c r="D9" s="79" t="n">
        <v>0.637534</v>
      </c>
      <c r="E9" s="79"/>
      <c r="F9" s="79" t="n">
        <v>0.637534</v>
      </c>
      <c r="G9" s="79"/>
    </row>
    <row r="10" customFormat="false" ht="14.25" hidden="false" customHeight="true" outlineLevel="0" collapsed="false">
      <c r="A10" s="78" t="n">
        <v>2080505</v>
      </c>
      <c r="B10" s="78" t="s">
        <v>89</v>
      </c>
      <c r="C10" s="79" t="n">
        <v>26.965584</v>
      </c>
      <c r="D10" s="79" t="n">
        <v>26.965584</v>
      </c>
      <c r="E10" s="79" t="n">
        <v>26.965584</v>
      </c>
      <c r="F10" s="79"/>
      <c r="G10" s="79"/>
    </row>
    <row r="11" customFormat="false" ht="14.25" hidden="false" customHeight="true" outlineLevel="0" collapsed="false">
      <c r="A11" s="77" t="s">
        <v>90</v>
      </c>
      <c r="B11" s="78" t="s">
        <v>91</v>
      </c>
      <c r="C11" s="79" t="n">
        <v>1.13185</v>
      </c>
      <c r="D11" s="79" t="n">
        <v>1.13185</v>
      </c>
      <c r="E11" s="79" t="n">
        <v>1.13185</v>
      </c>
      <c r="F11" s="79"/>
      <c r="G11" s="79"/>
    </row>
    <row r="12" customFormat="false" ht="14.25" hidden="false" customHeight="true" outlineLevel="0" collapsed="false">
      <c r="A12" s="78" t="n">
        <v>2089999</v>
      </c>
      <c r="B12" s="78" t="s">
        <v>93</v>
      </c>
      <c r="C12" s="79" t="n">
        <v>1.13185</v>
      </c>
      <c r="D12" s="79" t="n">
        <v>1.13185</v>
      </c>
      <c r="E12" s="79" t="n">
        <v>1.13185</v>
      </c>
      <c r="F12" s="79"/>
      <c r="G12" s="79"/>
    </row>
    <row r="13" customFormat="false" ht="14.25" hidden="false" customHeight="true" outlineLevel="0" collapsed="false">
      <c r="A13" s="77" t="s">
        <v>94</v>
      </c>
      <c r="B13" s="78" t="s">
        <v>95</v>
      </c>
      <c r="C13" s="79" t="n">
        <v>12.147281</v>
      </c>
      <c r="D13" s="79" t="n">
        <v>12.147281</v>
      </c>
      <c r="E13" s="79" t="n">
        <v>12.147281</v>
      </c>
      <c r="F13" s="79"/>
      <c r="G13" s="79"/>
    </row>
    <row r="14" customFormat="false" ht="14.25" hidden="false" customHeight="true" outlineLevel="0" collapsed="false">
      <c r="A14" s="77" t="s">
        <v>96</v>
      </c>
      <c r="B14" s="78" t="s">
        <v>97</v>
      </c>
      <c r="C14" s="79" t="n">
        <v>12.147281</v>
      </c>
      <c r="D14" s="79" t="n">
        <v>12.147281</v>
      </c>
      <c r="E14" s="79" t="n">
        <v>12.147281</v>
      </c>
      <c r="F14" s="79"/>
      <c r="G14" s="79"/>
    </row>
    <row r="15" customFormat="false" ht="14.25" hidden="false" customHeight="true" outlineLevel="0" collapsed="false">
      <c r="A15" s="78" t="n">
        <v>2101102</v>
      </c>
      <c r="B15" s="78" t="s">
        <v>99</v>
      </c>
      <c r="C15" s="79" t="n">
        <v>10.99511</v>
      </c>
      <c r="D15" s="79" t="n">
        <v>10.99511</v>
      </c>
      <c r="E15" s="79" t="n">
        <v>10.99511</v>
      </c>
      <c r="F15" s="79"/>
      <c r="G15" s="79"/>
    </row>
    <row r="16" customFormat="false" ht="14.25" hidden="false" customHeight="true" outlineLevel="0" collapsed="false">
      <c r="A16" s="78" t="n">
        <v>2101199</v>
      </c>
      <c r="B16" s="78" t="s">
        <v>101</v>
      </c>
      <c r="C16" s="79" t="n">
        <v>1.152171</v>
      </c>
      <c r="D16" s="79" t="n">
        <v>1.152171</v>
      </c>
      <c r="E16" s="79" t="n">
        <v>1.152171</v>
      </c>
      <c r="F16" s="79"/>
      <c r="G16" s="79"/>
    </row>
    <row r="17" customFormat="false" ht="14.25" hidden="false" customHeight="true" outlineLevel="0" collapsed="false">
      <c r="A17" s="77" t="s">
        <v>102</v>
      </c>
      <c r="B17" s="78" t="s">
        <v>103</v>
      </c>
      <c r="C17" s="79" t="n">
        <v>227.241196</v>
      </c>
      <c r="D17" s="79" t="n">
        <v>222.241196</v>
      </c>
      <c r="E17" s="79" t="n">
        <v>200.253696</v>
      </c>
      <c r="F17" s="79" t="n">
        <v>21.9875</v>
      </c>
      <c r="G17" s="79" t="n">
        <v>5</v>
      </c>
    </row>
    <row r="18" customFormat="false" ht="14.25" hidden="false" customHeight="true" outlineLevel="0" collapsed="false">
      <c r="A18" s="77" t="s">
        <v>104</v>
      </c>
      <c r="B18" s="78" t="s">
        <v>105</v>
      </c>
      <c r="C18" s="79" t="n">
        <v>227.241196</v>
      </c>
      <c r="D18" s="79" t="n">
        <v>222.241196</v>
      </c>
      <c r="E18" s="79" t="n">
        <v>200.253696</v>
      </c>
      <c r="F18" s="79" t="n">
        <v>21.9875</v>
      </c>
      <c r="G18" s="79" t="n">
        <v>5</v>
      </c>
    </row>
    <row r="19" customFormat="false" ht="14.25" hidden="false" customHeight="true" outlineLevel="0" collapsed="false">
      <c r="A19" s="78" t="n">
        <v>2130204</v>
      </c>
      <c r="B19" s="78" t="s">
        <v>107</v>
      </c>
      <c r="C19" s="79" t="n">
        <v>222.241196</v>
      </c>
      <c r="D19" s="79" t="n">
        <v>222.241196</v>
      </c>
      <c r="E19" s="79" t="n">
        <v>200.253696</v>
      </c>
      <c r="F19" s="79" t="n">
        <v>21.9875</v>
      </c>
      <c r="G19" s="79"/>
    </row>
    <row r="20" customFormat="false" ht="14.25" hidden="false" customHeight="true" outlineLevel="0" collapsed="false">
      <c r="A20" s="78" t="n">
        <v>2130234</v>
      </c>
      <c r="B20" s="78" t="s">
        <v>109</v>
      </c>
      <c r="C20" s="79" t="n">
        <v>5</v>
      </c>
      <c r="D20" s="79"/>
      <c r="E20" s="79"/>
      <c r="F20" s="79"/>
      <c r="G20" s="79" t="n">
        <v>5</v>
      </c>
    </row>
    <row r="21" customFormat="false" ht="14.25" hidden="false" customHeight="true" outlineLevel="0" collapsed="false">
      <c r="A21" s="77" t="s">
        <v>110</v>
      </c>
      <c r="B21" s="78" t="s">
        <v>111</v>
      </c>
      <c r="C21" s="79" t="n">
        <v>23.896188</v>
      </c>
      <c r="D21" s="79" t="n">
        <v>23.896188</v>
      </c>
      <c r="E21" s="79" t="n">
        <v>23.896188</v>
      </c>
      <c r="F21" s="79"/>
      <c r="G21" s="79"/>
    </row>
    <row r="22" customFormat="false" ht="14.25" hidden="false" customHeight="true" outlineLevel="0" collapsed="false">
      <c r="A22" s="77" t="s">
        <v>112</v>
      </c>
      <c r="B22" s="78" t="s">
        <v>113</v>
      </c>
      <c r="C22" s="79" t="n">
        <v>23.896188</v>
      </c>
      <c r="D22" s="79" t="n">
        <v>23.896188</v>
      </c>
      <c r="E22" s="79" t="n">
        <v>23.896188</v>
      </c>
      <c r="F22" s="79"/>
      <c r="G22" s="79"/>
    </row>
    <row r="23" customFormat="false" ht="14.25" hidden="false" customHeight="true" outlineLevel="0" collapsed="false">
      <c r="A23" s="78" t="n">
        <v>2210201</v>
      </c>
      <c r="B23" s="78" t="s">
        <v>115</v>
      </c>
      <c r="C23" s="79" t="n">
        <v>23.896188</v>
      </c>
      <c r="D23" s="79" t="n">
        <v>23.896188</v>
      </c>
      <c r="E23" s="79" t="n">
        <v>23.896188</v>
      </c>
      <c r="F23" s="79"/>
      <c r="G23" s="79"/>
    </row>
    <row r="24" customFormat="false" ht="14.25" hidden="false" customHeight="true" outlineLevel="0" collapsed="false">
      <c r="A24" s="80" t="s">
        <v>116</v>
      </c>
      <c r="B24" s="80"/>
      <c r="C24" s="81" t="n">
        <v>292.019633</v>
      </c>
      <c r="D24" s="79" t="n">
        <v>287.019633</v>
      </c>
      <c r="E24" s="81" t="n">
        <v>264.394599</v>
      </c>
      <c r="F24" s="81" t="n">
        <v>22.625034</v>
      </c>
      <c r="G24" s="81" t="n">
        <v>5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Q42" activeCellId="0" sqref="Q42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6"/>
  </cols>
  <sheetData>
    <row r="1" s="86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2"/>
      <c r="Q1" s="82"/>
      <c r="R1" s="84"/>
      <c r="S1" s="84"/>
      <c r="T1" s="84"/>
      <c r="U1" s="84"/>
      <c r="V1" s="84"/>
      <c r="W1" s="85"/>
      <c r="X1" s="84"/>
      <c r="Z1" s="44" t="s">
        <v>163</v>
      </c>
    </row>
    <row r="2" s="86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7"/>
      <c r="Y2" s="87"/>
      <c r="Z2" s="87"/>
    </row>
    <row r="3" s="93" customFormat="true" ht="19.5" hidden="false" customHeight="true" outlineLevel="0" collapsed="false">
      <c r="A3" s="88" t="s">
        <v>2</v>
      </c>
      <c r="B3" s="89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89"/>
      <c r="P3" s="90"/>
      <c r="Q3" s="90"/>
      <c r="R3" s="91"/>
      <c r="S3" s="91"/>
      <c r="T3" s="91"/>
      <c r="U3" s="91"/>
      <c r="V3" s="91"/>
      <c r="W3" s="92"/>
      <c r="X3" s="91"/>
      <c r="Z3" s="94" t="s">
        <v>51</v>
      </c>
    </row>
    <row r="4" s="93" customFormat="tru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21.75" hidden="false" customHeight="true" outlineLevel="0" collapsed="false">
      <c r="A5" s="96" t="s">
        <v>165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66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7.25" hidden="false" customHeight="true" outlineLevel="0" collapsed="false">
      <c r="A6" s="97" t="s">
        <v>167</v>
      </c>
      <c r="B6" s="97" t="s">
        <v>168</v>
      </c>
      <c r="C6" s="97" t="s">
        <v>72</v>
      </c>
      <c r="D6" s="97"/>
      <c r="E6" s="98" t="s">
        <v>56</v>
      </c>
      <c r="F6" s="95" t="s">
        <v>73</v>
      </c>
      <c r="G6" s="95" t="s">
        <v>74</v>
      </c>
      <c r="H6" s="95" t="s">
        <v>56</v>
      </c>
      <c r="I6" s="95" t="s">
        <v>73</v>
      </c>
      <c r="J6" s="95" t="s">
        <v>74</v>
      </c>
      <c r="K6" s="95" t="s">
        <v>56</v>
      </c>
      <c r="L6" s="95" t="s">
        <v>73</v>
      </c>
      <c r="M6" s="95" t="s">
        <v>74</v>
      </c>
      <c r="N6" s="97" t="s">
        <v>167</v>
      </c>
      <c r="O6" s="97" t="s">
        <v>168</v>
      </c>
      <c r="P6" s="97" t="s">
        <v>72</v>
      </c>
      <c r="Q6" s="97"/>
      <c r="R6" s="98" t="s">
        <v>56</v>
      </c>
      <c r="S6" s="95" t="s">
        <v>73</v>
      </c>
      <c r="T6" s="95" t="s">
        <v>74</v>
      </c>
      <c r="U6" s="95" t="s">
        <v>56</v>
      </c>
      <c r="V6" s="95" t="s">
        <v>73</v>
      </c>
      <c r="W6" s="95" t="s">
        <v>74</v>
      </c>
      <c r="X6" s="95" t="s">
        <v>56</v>
      </c>
      <c r="Y6" s="95" t="s">
        <v>73</v>
      </c>
      <c r="Z6" s="95" t="s">
        <v>74</v>
      </c>
    </row>
    <row r="7" s="93" customFormat="true" ht="18" hidden="false" customHeight="true" outlineLevel="0" collapsed="false">
      <c r="A7" s="99" t="s">
        <v>156</v>
      </c>
      <c r="B7" s="99" t="s">
        <v>157</v>
      </c>
      <c r="C7" s="99" t="s">
        <v>158</v>
      </c>
      <c r="D7" s="99" t="s">
        <v>159</v>
      </c>
      <c r="E7" s="99" t="s">
        <v>160</v>
      </c>
      <c r="F7" s="99" t="s">
        <v>161</v>
      </c>
      <c r="G7" s="99" t="s">
        <v>162</v>
      </c>
      <c r="H7" s="99" t="s">
        <v>169</v>
      </c>
      <c r="I7" s="99" t="s">
        <v>170</v>
      </c>
      <c r="J7" s="99" t="s">
        <v>171</v>
      </c>
      <c r="K7" s="99" t="s">
        <v>172</v>
      </c>
      <c r="L7" s="99" t="s">
        <v>173</v>
      </c>
      <c r="M7" s="99" t="s">
        <v>174</v>
      </c>
      <c r="N7" s="99" t="s">
        <v>175</v>
      </c>
      <c r="O7" s="99" t="s">
        <v>176</v>
      </c>
      <c r="P7" s="99" t="s">
        <v>177</v>
      </c>
      <c r="Q7" s="99" t="s">
        <v>178</v>
      </c>
      <c r="R7" s="99" t="s">
        <v>179</v>
      </c>
      <c r="S7" s="99" t="s">
        <v>180</v>
      </c>
      <c r="T7" s="99" t="s">
        <v>181</v>
      </c>
      <c r="U7" s="99" t="s">
        <v>182</v>
      </c>
      <c r="V7" s="99" t="s">
        <v>183</v>
      </c>
      <c r="W7" s="99" t="s">
        <v>184</v>
      </c>
      <c r="X7" s="99" t="s">
        <v>185</v>
      </c>
      <c r="Y7" s="99" t="s">
        <v>186</v>
      </c>
      <c r="Z7" s="99" t="s">
        <v>187</v>
      </c>
    </row>
    <row r="8" s="104" customFormat="true" ht="16.5" hidden="false" customHeight="true" outlineLevel="0" collapsed="false">
      <c r="A8" s="100" t="s">
        <v>188</v>
      </c>
      <c r="B8" s="100"/>
      <c r="C8" s="101" t="s">
        <v>189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0" t="s">
        <v>190</v>
      </c>
      <c r="O8" s="100"/>
      <c r="P8" s="101" t="s">
        <v>191</v>
      </c>
      <c r="Q8" s="102" t="n">
        <v>264.39</v>
      </c>
      <c r="R8" s="102" t="n">
        <v>264.39</v>
      </c>
      <c r="S8" s="102" t="n">
        <v>264.39</v>
      </c>
      <c r="T8" s="102"/>
      <c r="U8" s="102"/>
      <c r="V8" s="102"/>
      <c r="W8" s="102"/>
      <c r="X8" s="102"/>
      <c r="Y8" s="102"/>
      <c r="Z8" s="103"/>
    </row>
    <row r="9" s="104" customFormat="true" ht="16.5" hidden="false" customHeight="true" outlineLevel="0" collapsed="false">
      <c r="A9" s="100"/>
      <c r="B9" s="100" t="s">
        <v>192</v>
      </c>
      <c r="C9" s="101" t="s">
        <v>193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0"/>
      <c r="O9" s="100" t="s">
        <v>192</v>
      </c>
      <c r="P9" s="101" t="s">
        <v>194</v>
      </c>
      <c r="Q9" s="102" t="n">
        <v>82.11</v>
      </c>
      <c r="R9" s="102" t="n">
        <v>82.11</v>
      </c>
      <c r="S9" s="102" t="n">
        <v>82.11</v>
      </c>
      <c r="T9" s="102"/>
      <c r="U9" s="102"/>
      <c r="V9" s="102"/>
      <c r="W9" s="102"/>
      <c r="X9" s="102"/>
      <c r="Y9" s="102"/>
      <c r="Z9" s="103"/>
    </row>
    <row r="10" s="104" customFormat="true" ht="16.5" hidden="false" customHeight="true" outlineLevel="0" collapsed="false">
      <c r="A10" s="100"/>
      <c r="B10" s="100" t="s">
        <v>195</v>
      </c>
      <c r="C10" s="101" t="s">
        <v>19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0"/>
      <c r="O10" s="100" t="s">
        <v>195</v>
      </c>
      <c r="P10" s="101" t="s">
        <v>197</v>
      </c>
      <c r="Q10" s="102" t="n">
        <v>35.28</v>
      </c>
      <c r="R10" s="102" t="n">
        <v>35.28</v>
      </c>
      <c r="S10" s="102" t="n">
        <v>35.28</v>
      </c>
      <c r="T10" s="102"/>
      <c r="U10" s="102"/>
      <c r="V10" s="102"/>
      <c r="W10" s="102"/>
      <c r="X10" s="102"/>
      <c r="Y10" s="102"/>
      <c r="Z10" s="103"/>
    </row>
    <row r="11" s="104" customFormat="true" ht="16.5" hidden="false" customHeight="true" outlineLevel="0" collapsed="false">
      <c r="A11" s="100"/>
      <c r="B11" s="100" t="s">
        <v>198</v>
      </c>
      <c r="C11" s="101" t="s">
        <v>19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0"/>
      <c r="O11" s="100" t="s">
        <v>198</v>
      </c>
      <c r="P11" s="101" t="s">
        <v>200</v>
      </c>
      <c r="Q11" s="102" t="n">
        <v>6.84</v>
      </c>
      <c r="R11" s="102" t="n">
        <v>6.84</v>
      </c>
      <c r="S11" s="102" t="n">
        <v>6.84</v>
      </c>
      <c r="T11" s="102"/>
      <c r="U11" s="102"/>
      <c r="V11" s="102"/>
      <c r="W11" s="102"/>
      <c r="X11" s="102"/>
      <c r="Y11" s="102"/>
      <c r="Z11" s="103"/>
    </row>
    <row r="12" s="104" customFormat="true" ht="16.5" hidden="false" customHeight="true" outlineLevel="0" collapsed="false">
      <c r="A12" s="100"/>
      <c r="B12" s="100" t="s">
        <v>201</v>
      </c>
      <c r="C12" s="101" t="s">
        <v>202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0"/>
      <c r="O12" s="100" t="s">
        <v>203</v>
      </c>
      <c r="P12" s="101" t="s">
        <v>204</v>
      </c>
      <c r="Q12" s="102"/>
      <c r="R12" s="102"/>
      <c r="S12" s="102"/>
      <c r="T12" s="102"/>
      <c r="U12" s="102"/>
      <c r="V12" s="102"/>
      <c r="W12" s="102"/>
      <c r="X12" s="102"/>
      <c r="Y12" s="102"/>
      <c r="Z12" s="103"/>
    </row>
    <row r="13" s="104" customFormat="true" ht="16.5" hidden="false" customHeight="true" outlineLevel="0" collapsed="false">
      <c r="A13" s="100" t="s">
        <v>205</v>
      </c>
      <c r="B13" s="100"/>
      <c r="C13" s="101" t="s">
        <v>206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0"/>
      <c r="O13" s="100" t="s">
        <v>207</v>
      </c>
      <c r="P13" s="101" t="s">
        <v>208</v>
      </c>
      <c r="Q13" s="102" t="n">
        <v>76.02</v>
      </c>
      <c r="R13" s="102" t="n">
        <v>76.02</v>
      </c>
      <c r="S13" s="102" t="n">
        <v>76.02</v>
      </c>
      <c r="T13" s="102"/>
      <c r="U13" s="102"/>
      <c r="V13" s="102"/>
      <c r="W13" s="102"/>
      <c r="X13" s="102"/>
      <c r="Y13" s="102"/>
      <c r="Z13" s="103"/>
    </row>
    <row r="14" s="104" customFormat="true" ht="16.5" hidden="false" customHeight="true" outlineLevel="0" collapsed="false">
      <c r="A14" s="100"/>
      <c r="B14" s="100" t="s">
        <v>192</v>
      </c>
      <c r="C14" s="101" t="s">
        <v>209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0"/>
      <c r="O14" s="100" t="s">
        <v>210</v>
      </c>
      <c r="P14" s="101" t="s">
        <v>211</v>
      </c>
      <c r="Q14" s="102" t="n">
        <v>26.95</v>
      </c>
      <c r="R14" s="102" t="n">
        <v>26.95</v>
      </c>
      <c r="S14" s="102" t="n">
        <v>26.95</v>
      </c>
      <c r="T14" s="102"/>
      <c r="U14" s="102"/>
      <c r="V14" s="102"/>
      <c r="W14" s="102"/>
      <c r="X14" s="102"/>
      <c r="Y14" s="102"/>
      <c r="Z14" s="103"/>
    </row>
    <row r="15" s="104" customFormat="true" ht="16.5" hidden="false" customHeight="true" outlineLevel="0" collapsed="false">
      <c r="A15" s="100"/>
      <c r="B15" s="100" t="s">
        <v>195</v>
      </c>
      <c r="C15" s="101" t="s">
        <v>212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0"/>
      <c r="O15" s="100" t="s">
        <v>213</v>
      </c>
      <c r="P15" s="101" t="s">
        <v>214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s="104" customFormat="true" ht="16.5" hidden="false" customHeight="true" outlineLevel="0" collapsed="false">
      <c r="A16" s="100"/>
      <c r="B16" s="100" t="s">
        <v>198</v>
      </c>
      <c r="C16" s="101" t="s">
        <v>215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/>
      <c r="O16" s="100" t="s">
        <v>171</v>
      </c>
      <c r="P16" s="101" t="s">
        <v>216</v>
      </c>
      <c r="Q16" s="102" t="n">
        <v>11</v>
      </c>
      <c r="R16" s="102" t="n">
        <v>11</v>
      </c>
      <c r="S16" s="102" t="n">
        <v>11</v>
      </c>
      <c r="T16" s="102"/>
      <c r="U16" s="102"/>
      <c r="V16" s="102"/>
      <c r="W16" s="102"/>
      <c r="X16" s="102"/>
      <c r="Y16" s="102"/>
      <c r="Z16" s="103"/>
    </row>
    <row r="17" s="104" customFormat="true" ht="16.5" hidden="false" customHeight="true" outlineLevel="0" collapsed="false">
      <c r="A17" s="100"/>
      <c r="B17" s="100" t="s">
        <v>217</v>
      </c>
      <c r="C17" s="101" t="s">
        <v>218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0"/>
      <c r="O17" s="100" t="s">
        <v>172</v>
      </c>
      <c r="P17" s="101" t="s">
        <v>219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3"/>
    </row>
    <row r="18" s="104" customFormat="true" ht="16.5" hidden="false" customHeight="true" outlineLevel="0" collapsed="false">
      <c r="A18" s="100"/>
      <c r="B18" s="100" t="s">
        <v>220</v>
      </c>
      <c r="C18" s="101" t="s">
        <v>221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0"/>
      <c r="O18" s="100" t="s">
        <v>173</v>
      </c>
      <c r="P18" s="101" t="s">
        <v>222</v>
      </c>
      <c r="Q18" s="102" t="n">
        <v>2.29</v>
      </c>
      <c r="R18" s="102" t="n">
        <v>2.29</v>
      </c>
      <c r="S18" s="102" t="n">
        <v>2.29</v>
      </c>
      <c r="T18" s="102"/>
      <c r="U18" s="102"/>
      <c r="V18" s="102"/>
      <c r="W18" s="102"/>
      <c r="X18" s="102"/>
      <c r="Y18" s="102"/>
      <c r="Z18" s="103"/>
    </row>
    <row r="19" s="104" customFormat="true" ht="16.5" hidden="false" customHeight="true" outlineLevel="0" collapsed="false">
      <c r="A19" s="100"/>
      <c r="B19" s="100" t="s">
        <v>203</v>
      </c>
      <c r="C19" s="101" t="s">
        <v>223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0"/>
      <c r="O19" s="100" t="s">
        <v>174</v>
      </c>
      <c r="P19" s="101" t="s">
        <v>199</v>
      </c>
      <c r="Q19" s="102" t="n">
        <v>23.9</v>
      </c>
      <c r="R19" s="102" t="n">
        <v>23.9</v>
      </c>
      <c r="S19" s="102" t="n">
        <v>23.9</v>
      </c>
      <c r="T19" s="102"/>
      <c r="U19" s="102"/>
      <c r="V19" s="102"/>
      <c r="W19" s="102"/>
      <c r="X19" s="102"/>
      <c r="Y19" s="102"/>
      <c r="Z19" s="103"/>
    </row>
    <row r="20" s="104" customFormat="true" ht="16.5" hidden="false" customHeight="true" outlineLevel="0" collapsed="false">
      <c r="A20" s="100"/>
      <c r="B20" s="100" t="s">
        <v>207</v>
      </c>
      <c r="C20" s="101" t="s">
        <v>224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0"/>
      <c r="O20" s="100" t="s">
        <v>175</v>
      </c>
      <c r="P20" s="101" t="s">
        <v>225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3"/>
    </row>
    <row r="21" s="104" customFormat="true" ht="16.5" hidden="false" customHeight="true" outlineLevel="0" collapsed="false">
      <c r="A21" s="100"/>
      <c r="B21" s="100" t="s">
        <v>210</v>
      </c>
      <c r="C21" s="101" t="s">
        <v>226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0"/>
      <c r="O21" s="100" t="s">
        <v>201</v>
      </c>
      <c r="P21" s="101" t="s">
        <v>202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3"/>
    </row>
    <row r="22" s="104" customFormat="true" ht="16.5" hidden="false" customHeight="true" outlineLevel="0" collapsed="false">
      <c r="A22" s="100"/>
      <c r="B22" s="100" t="s">
        <v>213</v>
      </c>
      <c r="C22" s="101" t="s">
        <v>227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0" t="s">
        <v>228</v>
      </c>
      <c r="O22" s="100"/>
      <c r="P22" s="101" t="s">
        <v>229</v>
      </c>
      <c r="Q22" s="102" t="n">
        <v>25.63</v>
      </c>
      <c r="R22" s="102" t="n">
        <v>25.63</v>
      </c>
      <c r="S22" s="102" t="n">
        <v>22.63</v>
      </c>
      <c r="T22" s="102" t="n">
        <v>3</v>
      </c>
      <c r="U22" s="102"/>
      <c r="V22" s="102"/>
      <c r="W22" s="102"/>
      <c r="X22" s="102"/>
      <c r="Y22" s="102"/>
      <c r="Z22" s="103"/>
    </row>
    <row r="23" s="104" customFormat="true" ht="16.5" hidden="false" customHeight="true" outlineLevel="0" collapsed="false">
      <c r="A23" s="100"/>
      <c r="B23" s="100" t="s">
        <v>201</v>
      </c>
      <c r="C23" s="101" t="s">
        <v>230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0"/>
      <c r="O23" s="100" t="s">
        <v>192</v>
      </c>
      <c r="P23" s="101" t="s">
        <v>231</v>
      </c>
      <c r="Q23" s="102" t="n">
        <v>0.22</v>
      </c>
      <c r="R23" s="102" t="n">
        <v>0.22</v>
      </c>
      <c r="S23" s="102" t="n">
        <v>0.22</v>
      </c>
      <c r="T23" s="102"/>
      <c r="U23" s="102"/>
      <c r="V23" s="102"/>
      <c r="W23" s="102"/>
      <c r="X23" s="102"/>
      <c r="Y23" s="102"/>
      <c r="Z23" s="103"/>
    </row>
    <row r="24" s="104" customFormat="true" ht="16.5" hidden="false" customHeight="true" outlineLevel="0" collapsed="false">
      <c r="A24" s="100" t="s">
        <v>232</v>
      </c>
      <c r="B24" s="100"/>
      <c r="C24" s="101" t="s">
        <v>233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0"/>
      <c r="O24" s="100" t="s">
        <v>195</v>
      </c>
      <c r="P24" s="101" t="s">
        <v>234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3"/>
    </row>
    <row r="25" s="104" customFormat="true" ht="16.5" hidden="false" customHeight="true" outlineLevel="0" collapsed="false">
      <c r="A25" s="100"/>
      <c r="B25" s="100" t="s">
        <v>192</v>
      </c>
      <c r="C25" s="101" t="s">
        <v>235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0"/>
      <c r="O25" s="100" t="s">
        <v>198</v>
      </c>
      <c r="P25" s="101" t="s">
        <v>236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3"/>
    </row>
    <row r="26" s="104" customFormat="true" ht="16.5" hidden="false" customHeight="true" outlineLevel="0" collapsed="false">
      <c r="A26" s="100"/>
      <c r="B26" s="100" t="s">
        <v>195</v>
      </c>
      <c r="C26" s="101" t="s">
        <v>237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0"/>
      <c r="O26" s="100" t="s">
        <v>217</v>
      </c>
      <c r="P26" s="101" t="s">
        <v>238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3"/>
    </row>
    <row r="27" s="104" customFormat="true" ht="16.5" hidden="false" customHeight="true" outlineLevel="0" collapsed="false">
      <c r="A27" s="100"/>
      <c r="B27" s="100" t="s">
        <v>198</v>
      </c>
      <c r="C27" s="101" t="s">
        <v>239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0"/>
      <c r="O27" s="100" t="s">
        <v>220</v>
      </c>
      <c r="P27" s="101" t="s">
        <v>240</v>
      </c>
      <c r="Q27" s="102" t="n">
        <v>0.25</v>
      </c>
      <c r="R27" s="102" t="n">
        <v>0.25</v>
      </c>
      <c r="S27" s="102" t="n">
        <v>0.25</v>
      </c>
      <c r="T27" s="102"/>
      <c r="U27" s="102"/>
      <c r="V27" s="102"/>
      <c r="W27" s="102"/>
      <c r="X27" s="102"/>
      <c r="Y27" s="102"/>
      <c r="Z27" s="103"/>
    </row>
    <row r="28" s="104" customFormat="true" ht="16.5" hidden="false" customHeight="true" outlineLevel="0" collapsed="false">
      <c r="A28" s="100"/>
      <c r="B28" s="100" t="s">
        <v>220</v>
      </c>
      <c r="C28" s="101" t="s">
        <v>241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0"/>
      <c r="O28" s="100" t="s">
        <v>203</v>
      </c>
      <c r="P28" s="101" t="s">
        <v>242</v>
      </c>
      <c r="Q28" s="102" t="n">
        <v>0.4</v>
      </c>
      <c r="R28" s="102" t="n">
        <v>0.4</v>
      </c>
      <c r="S28" s="102" t="n">
        <v>0.4</v>
      </c>
      <c r="T28" s="102"/>
      <c r="U28" s="102"/>
      <c r="V28" s="102"/>
      <c r="W28" s="102"/>
      <c r="X28" s="102"/>
      <c r="Y28" s="102"/>
      <c r="Z28" s="103"/>
    </row>
    <row r="29" s="104" customFormat="true" ht="16.5" hidden="false" customHeight="true" outlineLevel="0" collapsed="false">
      <c r="A29" s="100"/>
      <c r="B29" s="100" t="s">
        <v>203</v>
      </c>
      <c r="C29" s="101" t="s">
        <v>243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0"/>
      <c r="O29" s="100" t="s">
        <v>207</v>
      </c>
      <c r="P29" s="101" t="s">
        <v>24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3"/>
    </row>
    <row r="30" s="104" customFormat="true" ht="16.5" hidden="false" customHeight="true" outlineLevel="0" collapsed="false">
      <c r="A30" s="100"/>
      <c r="B30" s="100" t="s">
        <v>207</v>
      </c>
      <c r="C30" s="101" t="s">
        <v>245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0"/>
      <c r="O30" s="100" t="s">
        <v>210</v>
      </c>
      <c r="P30" s="101" t="s">
        <v>246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3"/>
    </row>
    <row r="31" s="104" customFormat="true" ht="16.5" hidden="false" customHeight="true" outlineLevel="0" collapsed="false">
      <c r="A31" s="100"/>
      <c r="B31" s="100" t="s">
        <v>201</v>
      </c>
      <c r="C31" s="101" t="s">
        <v>247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 t="s">
        <v>213</v>
      </c>
      <c r="P31" s="101" t="s">
        <v>248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3"/>
    </row>
    <row r="32" s="104" customFormat="true" ht="16.5" hidden="false" customHeight="true" outlineLevel="0" collapsed="false">
      <c r="A32" s="100" t="s">
        <v>249</v>
      </c>
      <c r="B32" s="100"/>
      <c r="C32" s="101" t="s">
        <v>250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0"/>
      <c r="O32" s="100" t="s">
        <v>172</v>
      </c>
      <c r="P32" s="101" t="s">
        <v>251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3"/>
    </row>
    <row r="33" s="104" customFormat="true" ht="16.5" hidden="false" customHeight="true" outlineLevel="0" collapsed="false">
      <c r="A33" s="100"/>
      <c r="B33" s="100" t="s">
        <v>192</v>
      </c>
      <c r="C33" s="101" t="s">
        <v>235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0"/>
      <c r="O33" s="100" t="s">
        <v>173</v>
      </c>
      <c r="P33" s="101" t="s">
        <v>224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3"/>
    </row>
    <row r="34" s="104" customFormat="true" ht="16.5" hidden="false" customHeight="true" outlineLevel="0" collapsed="false">
      <c r="A34" s="100"/>
      <c r="B34" s="100" t="s">
        <v>195</v>
      </c>
      <c r="C34" s="101" t="s">
        <v>237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0"/>
      <c r="O34" s="100" t="s">
        <v>174</v>
      </c>
      <c r="P34" s="101" t="s">
        <v>227</v>
      </c>
      <c r="Q34" s="102" t="n">
        <v>0.32</v>
      </c>
      <c r="R34" s="102" t="n">
        <v>0.32</v>
      </c>
      <c r="S34" s="102" t="n">
        <v>0.32</v>
      </c>
      <c r="T34" s="102"/>
      <c r="U34" s="102"/>
      <c r="V34" s="102"/>
      <c r="W34" s="102"/>
      <c r="X34" s="102"/>
      <c r="Y34" s="102"/>
      <c r="Z34" s="103"/>
    </row>
    <row r="35" s="104" customFormat="true" ht="16.5" hidden="false" customHeight="true" outlineLevel="0" collapsed="false">
      <c r="A35" s="100"/>
      <c r="B35" s="100" t="s">
        <v>198</v>
      </c>
      <c r="C35" s="101" t="s">
        <v>239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0"/>
      <c r="O35" s="100" t="s">
        <v>175</v>
      </c>
      <c r="P35" s="101" t="s">
        <v>252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3"/>
    </row>
    <row r="36" s="104" customFormat="true" ht="16.5" hidden="false" customHeight="true" outlineLevel="0" collapsed="false">
      <c r="A36" s="100"/>
      <c r="B36" s="100" t="s">
        <v>217</v>
      </c>
      <c r="C36" s="101" t="s">
        <v>243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0"/>
      <c r="O36" s="100" t="s">
        <v>176</v>
      </c>
      <c r="P36" s="101" t="s">
        <v>212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3"/>
    </row>
    <row r="37" s="104" customFormat="true" ht="16.5" hidden="false" customHeight="true" outlineLevel="0" collapsed="false">
      <c r="A37" s="100"/>
      <c r="B37" s="100" t="s">
        <v>220</v>
      </c>
      <c r="C37" s="101" t="s">
        <v>245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0"/>
      <c r="O37" s="100" t="s">
        <v>177</v>
      </c>
      <c r="P37" s="101" t="s">
        <v>215</v>
      </c>
      <c r="Q37" s="102" t="n">
        <v>1.3</v>
      </c>
      <c r="R37" s="102" t="n">
        <v>1.3</v>
      </c>
      <c r="S37" s="102" t="n">
        <v>1.3</v>
      </c>
      <c r="T37" s="102"/>
      <c r="U37" s="102"/>
      <c r="V37" s="102"/>
      <c r="W37" s="102"/>
      <c r="X37" s="102"/>
      <c r="Y37" s="102"/>
      <c r="Z37" s="103"/>
    </row>
    <row r="38" s="104" customFormat="true" ht="16.5" hidden="false" customHeight="true" outlineLevel="0" collapsed="false">
      <c r="A38" s="100"/>
      <c r="B38" s="100" t="s">
        <v>201</v>
      </c>
      <c r="C38" s="101" t="s">
        <v>247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0"/>
      <c r="O38" s="100" t="s">
        <v>178</v>
      </c>
      <c r="P38" s="101" t="s">
        <v>2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3"/>
    </row>
    <row r="39" s="104" customFormat="true" ht="16.5" hidden="false" customHeight="true" outlineLevel="0" collapsed="false">
      <c r="A39" s="100" t="s">
        <v>253</v>
      </c>
      <c r="B39" s="100"/>
      <c r="C39" s="101" t="s">
        <v>254</v>
      </c>
      <c r="D39" s="102" t="n">
        <v>290.02</v>
      </c>
      <c r="E39" s="102" t="n">
        <v>290.02</v>
      </c>
      <c r="F39" s="102" t="n">
        <v>287.02</v>
      </c>
      <c r="G39" s="102" t="n">
        <v>3</v>
      </c>
      <c r="H39" s="102"/>
      <c r="I39" s="102"/>
      <c r="J39" s="102"/>
      <c r="K39" s="102"/>
      <c r="L39" s="102"/>
      <c r="M39" s="102"/>
      <c r="N39" s="100"/>
      <c r="O39" s="100" t="s">
        <v>179</v>
      </c>
      <c r="P39" s="101" t="s">
        <v>255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3"/>
    </row>
    <row r="40" s="104" customFormat="true" ht="16.5" hidden="false" customHeight="true" outlineLevel="0" collapsed="false">
      <c r="A40" s="100"/>
      <c r="B40" s="100" t="s">
        <v>192</v>
      </c>
      <c r="C40" s="101" t="s">
        <v>256</v>
      </c>
      <c r="D40" s="102" t="n">
        <v>264.39</v>
      </c>
      <c r="E40" s="102" t="n">
        <v>264.39</v>
      </c>
      <c r="F40" s="102" t="n">
        <v>264.39</v>
      </c>
      <c r="G40" s="102"/>
      <c r="H40" s="102"/>
      <c r="I40" s="102"/>
      <c r="J40" s="102"/>
      <c r="K40" s="102"/>
      <c r="L40" s="102"/>
      <c r="M40" s="102"/>
      <c r="N40" s="100"/>
      <c r="O40" s="100" t="s">
        <v>185</v>
      </c>
      <c r="P40" s="101" t="s">
        <v>257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3"/>
    </row>
    <row r="41" s="104" customFormat="true" ht="16.5" hidden="false" customHeight="true" outlineLevel="0" collapsed="false">
      <c r="A41" s="100"/>
      <c r="B41" s="100" t="s">
        <v>195</v>
      </c>
      <c r="C41" s="101" t="s">
        <v>258</v>
      </c>
      <c r="D41" s="102" t="n">
        <v>25.63</v>
      </c>
      <c r="E41" s="102" t="n">
        <v>25.63</v>
      </c>
      <c r="F41" s="102" t="n">
        <v>22.63</v>
      </c>
      <c r="G41" s="102" t="n">
        <v>3</v>
      </c>
      <c r="H41" s="102"/>
      <c r="I41" s="102"/>
      <c r="J41" s="102"/>
      <c r="K41" s="102"/>
      <c r="L41" s="102"/>
      <c r="M41" s="102"/>
      <c r="N41" s="100"/>
      <c r="O41" s="100" t="s">
        <v>186</v>
      </c>
      <c r="P41" s="101" t="s">
        <v>259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3"/>
    </row>
    <row r="42" s="104" customFormat="true" ht="16.5" hidden="false" customHeight="true" outlineLevel="0" collapsed="false">
      <c r="A42" s="100"/>
      <c r="B42" s="100" t="s">
        <v>201</v>
      </c>
      <c r="C42" s="101" t="s">
        <v>26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0"/>
      <c r="O42" s="100" t="s">
        <v>187</v>
      </c>
      <c r="P42" s="101" t="s">
        <v>261</v>
      </c>
      <c r="Q42" s="102" t="n">
        <v>4.92</v>
      </c>
      <c r="R42" s="102" t="n">
        <v>4.92</v>
      </c>
      <c r="S42" s="102" t="n">
        <v>4.92</v>
      </c>
      <c r="T42" s="102"/>
      <c r="U42" s="102"/>
      <c r="V42" s="102"/>
      <c r="W42" s="102"/>
      <c r="X42" s="102"/>
      <c r="Y42" s="102"/>
      <c r="Z42" s="103"/>
    </row>
    <row r="43" s="104" customFormat="true" ht="16.5" hidden="false" customHeight="true" outlineLevel="0" collapsed="false">
      <c r="A43" s="100" t="s">
        <v>262</v>
      </c>
      <c r="B43" s="100"/>
      <c r="C43" s="101" t="s">
        <v>263</v>
      </c>
      <c r="D43" s="102" t="n">
        <v>2</v>
      </c>
      <c r="E43" s="102" t="n">
        <v>2</v>
      </c>
      <c r="F43" s="102"/>
      <c r="G43" s="102" t="n">
        <v>2</v>
      </c>
      <c r="H43" s="102"/>
      <c r="I43" s="102"/>
      <c r="J43" s="102"/>
      <c r="K43" s="102"/>
      <c r="L43" s="102"/>
      <c r="M43" s="102"/>
      <c r="N43" s="100"/>
      <c r="O43" s="100" t="s">
        <v>264</v>
      </c>
      <c r="P43" s="101" t="s">
        <v>221</v>
      </c>
      <c r="Q43" s="102" t="n">
        <v>3</v>
      </c>
      <c r="R43" s="102" t="n">
        <v>3</v>
      </c>
      <c r="S43" s="102"/>
      <c r="T43" s="102" t="n">
        <v>3</v>
      </c>
      <c r="U43" s="102"/>
      <c r="V43" s="102"/>
      <c r="W43" s="102"/>
      <c r="X43" s="102"/>
      <c r="Y43" s="102"/>
      <c r="Z43" s="103"/>
    </row>
    <row r="44" s="104" customFormat="true" ht="16.5" hidden="false" customHeight="true" outlineLevel="0" collapsed="false">
      <c r="A44" s="100"/>
      <c r="B44" s="100" t="s">
        <v>192</v>
      </c>
      <c r="C44" s="101" t="s">
        <v>265</v>
      </c>
      <c r="D44" s="102" t="n">
        <v>2</v>
      </c>
      <c r="E44" s="102" t="n">
        <v>2</v>
      </c>
      <c r="F44" s="102"/>
      <c r="G44" s="102" t="n">
        <v>2</v>
      </c>
      <c r="H44" s="102"/>
      <c r="I44" s="102"/>
      <c r="J44" s="102"/>
      <c r="K44" s="102"/>
      <c r="L44" s="102"/>
      <c r="M44" s="102"/>
      <c r="N44" s="100"/>
      <c r="O44" s="100" t="s">
        <v>266</v>
      </c>
      <c r="P44" s="101" t="s">
        <v>267</v>
      </c>
      <c r="Q44" s="102" t="n">
        <v>3.52</v>
      </c>
      <c r="R44" s="102" t="n">
        <v>3.52</v>
      </c>
      <c r="S44" s="102" t="n">
        <v>3.52</v>
      </c>
      <c r="T44" s="102"/>
      <c r="U44" s="102"/>
      <c r="V44" s="102"/>
      <c r="W44" s="102"/>
      <c r="X44" s="102"/>
      <c r="Y44" s="102"/>
      <c r="Z44" s="103"/>
    </row>
    <row r="45" s="104" customFormat="true" ht="16.5" hidden="false" customHeight="true" outlineLevel="0" collapsed="false">
      <c r="A45" s="100"/>
      <c r="B45" s="100" t="s">
        <v>195</v>
      </c>
      <c r="C45" s="101" t="s">
        <v>268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0"/>
      <c r="O45" s="100" t="s">
        <v>269</v>
      </c>
      <c r="P45" s="101" t="s">
        <v>270</v>
      </c>
      <c r="Q45" s="102" t="n">
        <v>11.7</v>
      </c>
      <c r="R45" s="102" t="n">
        <v>11.7</v>
      </c>
      <c r="S45" s="102" t="n">
        <v>11.7</v>
      </c>
      <c r="T45" s="102"/>
      <c r="U45" s="102"/>
      <c r="V45" s="102"/>
      <c r="W45" s="102"/>
      <c r="X45" s="102"/>
      <c r="Y45" s="102"/>
      <c r="Z45" s="103"/>
    </row>
    <row r="46" s="104" customFormat="true" ht="16.5" hidden="false" customHeight="true" outlineLevel="0" collapsed="false">
      <c r="A46" s="100" t="s">
        <v>271</v>
      </c>
      <c r="B46" s="100"/>
      <c r="C46" s="101" t="s">
        <v>272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0"/>
      <c r="O46" s="100" t="s">
        <v>273</v>
      </c>
      <c r="P46" s="101" t="s">
        <v>226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3"/>
    </row>
    <row r="47" s="104" customFormat="true" ht="16.5" hidden="false" customHeight="true" outlineLevel="0" collapsed="false">
      <c r="A47" s="100"/>
      <c r="B47" s="100" t="s">
        <v>192</v>
      </c>
      <c r="C47" s="101" t="s">
        <v>274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0"/>
      <c r="O47" s="100" t="s">
        <v>275</v>
      </c>
      <c r="P47" s="101" t="s">
        <v>276</v>
      </c>
      <c r="Q47" s="102"/>
      <c r="R47" s="102"/>
      <c r="S47" s="102"/>
      <c r="T47" s="102"/>
      <c r="U47" s="102"/>
      <c r="V47" s="102"/>
      <c r="W47" s="102"/>
      <c r="X47" s="102"/>
      <c r="Y47" s="102"/>
      <c r="Z47" s="103"/>
    </row>
    <row r="48" s="104" customFormat="true" ht="16.5" hidden="false" customHeight="true" outlineLevel="0" collapsed="false">
      <c r="A48" s="100"/>
      <c r="B48" s="100" t="s">
        <v>195</v>
      </c>
      <c r="C48" s="101" t="s">
        <v>277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0"/>
      <c r="O48" s="100" t="s">
        <v>278</v>
      </c>
      <c r="P48" s="101" t="s">
        <v>279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3"/>
    </row>
    <row r="49" s="104" customFormat="true" ht="16.5" hidden="false" customHeight="true" outlineLevel="0" collapsed="false">
      <c r="A49" s="100"/>
      <c r="B49" s="100" t="s">
        <v>201</v>
      </c>
      <c r="C49" s="101" t="s">
        <v>280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/>
      <c r="O49" s="100" t="s">
        <v>201</v>
      </c>
      <c r="P49" s="101" t="s">
        <v>230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3"/>
    </row>
    <row r="50" s="104" customFormat="true" ht="16.5" hidden="false" customHeight="true" outlineLevel="0" collapsed="false">
      <c r="A50" s="100" t="s">
        <v>281</v>
      </c>
      <c r="B50" s="100"/>
      <c r="C50" s="101" t="s">
        <v>282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 t="s">
        <v>283</v>
      </c>
      <c r="O50" s="100"/>
      <c r="P50" s="101" t="s">
        <v>284</v>
      </c>
      <c r="Q50" s="102"/>
      <c r="R50" s="102"/>
      <c r="S50" s="102"/>
      <c r="T50" s="102"/>
      <c r="U50" s="102"/>
      <c r="V50" s="102"/>
      <c r="W50" s="102"/>
      <c r="X50" s="102"/>
      <c r="Y50" s="102"/>
      <c r="Z50" s="103"/>
    </row>
    <row r="51" s="104" customFormat="true" ht="16.5" hidden="false" customHeight="true" outlineLevel="0" collapsed="false">
      <c r="A51" s="100"/>
      <c r="B51" s="100" t="s">
        <v>198</v>
      </c>
      <c r="C51" s="101" t="s">
        <v>285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/>
      <c r="O51" s="100" t="s">
        <v>192</v>
      </c>
      <c r="P51" s="101" t="s">
        <v>286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3"/>
    </row>
    <row r="52" s="104" customFormat="true" ht="16.5" hidden="false" customHeight="true" outlineLevel="0" collapsed="false">
      <c r="A52" s="100"/>
      <c r="B52" s="100" t="s">
        <v>217</v>
      </c>
      <c r="C52" s="101" t="s">
        <v>287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0"/>
      <c r="O52" s="100" t="s">
        <v>195</v>
      </c>
      <c r="P52" s="101" t="s">
        <v>288</v>
      </c>
      <c r="Q52" s="102"/>
      <c r="R52" s="102"/>
      <c r="S52" s="102"/>
      <c r="T52" s="102"/>
      <c r="U52" s="102"/>
      <c r="V52" s="102"/>
      <c r="W52" s="102"/>
      <c r="X52" s="102"/>
      <c r="Y52" s="102"/>
      <c r="Z52" s="103"/>
    </row>
    <row r="53" s="104" customFormat="true" ht="16.5" hidden="false" customHeight="true" outlineLevel="0" collapsed="false">
      <c r="A53" s="100"/>
      <c r="B53" s="100" t="s">
        <v>220</v>
      </c>
      <c r="C53" s="101" t="s">
        <v>289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0"/>
      <c r="O53" s="100" t="s">
        <v>198</v>
      </c>
      <c r="P53" s="101" t="s">
        <v>290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3"/>
    </row>
    <row r="54" s="104" customFormat="true" ht="16.5" hidden="false" customHeight="true" outlineLevel="0" collapsed="false">
      <c r="A54" s="100"/>
      <c r="B54" s="100" t="s">
        <v>201</v>
      </c>
      <c r="C54" s="101" t="s">
        <v>291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0"/>
      <c r="O54" s="100" t="s">
        <v>217</v>
      </c>
      <c r="P54" s="101" t="s">
        <v>292</v>
      </c>
      <c r="Q54" s="102"/>
      <c r="R54" s="102"/>
      <c r="S54" s="102"/>
      <c r="T54" s="102"/>
      <c r="U54" s="102"/>
      <c r="V54" s="102"/>
      <c r="W54" s="102"/>
      <c r="X54" s="102"/>
      <c r="Y54" s="102"/>
      <c r="Z54" s="103"/>
    </row>
    <row r="55" s="104" customFormat="true" ht="16.5" hidden="false" customHeight="true" outlineLevel="0" collapsed="false">
      <c r="A55" s="100" t="s">
        <v>293</v>
      </c>
      <c r="B55" s="100"/>
      <c r="C55" s="101" t="s">
        <v>284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0"/>
      <c r="O55" s="100" t="s">
        <v>220</v>
      </c>
      <c r="P55" s="101" t="s">
        <v>294</v>
      </c>
      <c r="Q55" s="102"/>
      <c r="R55" s="102"/>
      <c r="S55" s="102"/>
      <c r="T55" s="102"/>
      <c r="U55" s="102"/>
      <c r="V55" s="102"/>
      <c r="W55" s="102"/>
      <c r="X55" s="102"/>
      <c r="Y55" s="102"/>
      <c r="Z55" s="103"/>
    </row>
    <row r="56" s="104" customFormat="true" ht="16.5" hidden="false" customHeight="true" outlineLevel="0" collapsed="false">
      <c r="A56" s="100"/>
      <c r="B56" s="100" t="s">
        <v>192</v>
      </c>
      <c r="C56" s="101" t="s">
        <v>295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0"/>
      <c r="O56" s="100" t="s">
        <v>203</v>
      </c>
      <c r="P56" s="101" t="s">
        <v>296</v>
      </c>
      <c r="Q56" s="102"/>
      <c r="R56" s="102"/>
      <c r="S56" s="102"/>
      <c r="T56" s="102"/>
      <c r="U56" s="102"/>
      <c r="V56" s="102"/>
      <c r="W56" s="102"/>
      <c r="X56" s="102"/>
      <c r="Y56" s="102"/>
      <c r="Z56" s="103"/>
    </row>
    <row r="57" s="104" customFormat="true" ht="16.5" hidden="false" customHeight="true" outlineLevel="0" collapsed="false">
      <c r="A57" s="100"/>
      <c r="B57" s="100" t="s">
        <v>195</v>
      </c>
      <c r="C57" s="101" t="s">
        <v>297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0"/>
      <c r="O57" s="100" t="s">
        <v>207</v>
      </c>
      <c r="P57" s="101" t="s">
        <v>298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3"/>
    </row>
    <row r="58" s="104" customFormat="true" ht="16.5" hidden="false" customHeight="true" outlineLevel="0" collapsed="false">
      <c r="A58" s="100"/>
      <c r="B58" s="100" t="s">
        <v>198</v>
      </c>
      <c r="C58" s="101" t="s">
        <v>299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0"/>
      <c r="O58" s="100" t="s">
        <v>210</v>
      </c>
      <c r="P58" s="101" t="s">
        <v>297</v>
      </c>
      <c r="Q58" s="102"/>
      <c r="R58" s="102"/>
      <c r="S58" s="102"/>
      <c r="T58" s="102"/>
      <c r="U58" s="102"/>
      <c r="V58" s="102"/>
      <c r="W58" s="102"/>
      <c r="X58" s="102"/>
      <c r="Y58" s="102"/>
      <c r="Z58" s="103"/>
    </row>
    <row r="59" s="104" customFormat="true" ht="16.5" hidden="false" customHeight="true" outlineLevel="0" collapsed="false">
      <c r="A59" s="100"/>
      <c r="B59" s="100" t="s">
        <v>220</v>
      </c>
      <c r="C59" s="101" t="s">
        <v>300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0"/>
      <c r="O59" s="100" t="s">
        <v>213</v>
      </c>
      <c r="P59" s="101" t="s">
        <v>301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3"/>
    </row>
    <row r="60" s="104" customFormat="true" ht="16.5" hidden="false" customHeight="true" outlineLevel="0" collapsed="false">
      <c r="A60" s="100"/>
      <c r="B60" s="100" t="s">
        <v>201</v>
      </c>
      <c r="C60" s="101" t="s">
        <v>302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0"/>
      <c r="O60" s="100" t="s">
        <v>171</v>
      </c>
      <c r="P60" s="101" t="s">
        <v>299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3"/>
    </row>
    <row r="61" s="104" customFormat="true" ht="16.5" hidden="false" customHeight="true" outlineLevel="0" collapsed="false">
      <c r="A61" s="100" t="s">
        <v>303</v>
      </c>
      <c r="B61" s="100"/>
      <c r="C61" s="101" t="s">
        <v>304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0"/>
      <c r="O61" s="100" t="s">
        <v>172</v>
      </c>
      <c r="P61" s="101" t="s">
        <v>305</v>
      </c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s="104" customFormat="true" ht="16.5" hidden="false" customHeight="true" outlineLevel="0" collapsed="false">
      <c r="A62" s="100"/>
      <c r="B62" s="100" t="s">
        <v>195</v>
      </c>
      <c r="C62" s="101" t="s">
        <v>306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0"/>
      <c r="O62" s="100" t="s">
        <v>201</v>
      </c>
      <c r="P62" s="101" t="s">
        <v>307</v>
      </c>
      <c r="Q62" s="102"/>
      <c r="R62" s="102"/>
      <c r="S62" s="102"/>
      <c r="T62" s="102"/>
      <c r="U62" s="102"/>
      <c r="V62" s="102"/>
      <c r="W62" s="102"/>
      <c r="X62" s="102"/>
      <c r="Y62" s="102"/>
      <c r="Z62" s="103"/>
    </row>
    <row r="63" s="104" customFormat="true" ht="16.5" hidden="false" customHeight="true" outlineLevel="0" collapsed="false">
      <c r="A63" s="100"/>
      <c r="B63" s="100" t="s">
        <v>198</v>
      </c>
      <c r="C63" s="101" t="s">
        <v>308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0" t="s">
        <v>309</v>
      </c>
      <c r="O63" s="100"/>
      <c r="P63" s="101" t="s">
        <v>310</v>
      </c>
      <c r="Q63" s="102"/>
      <c r="R63" s="102"/>
      <c r="S63" s="102"/>
      <c r="T63" s="102"/>
      <c r="U63" s="102"/>
      <c r="V63" s="102"/>
      <c r="W63" s="102"/>
      <c r="X63" s="102"/>
      <c r="Y63" s="102"/>
      <c r="Z63" s="103"/>
    </row>
    <row r="64" s="104" customFormat="true" ht="16.5" hidden="false" customHeight="true" outlineLevel="0" collapsed="false">
      <c r="A64" s="100"/>
      <c r="B64" s="100" t="s">
        <v>217</v>
      </c>
      <c r="C64" s="101" t="s">
        <v>311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0"/>
      <c r="O64" s="100" t="s">
        <v>192</v>
      </c>
      <c r="P64" s="101" t="s">
        <v>312</v>
      </c>
      <c r="Q64" s="102"/>
      <c r="R64" s="102"/>
      <c r="S64" s="102"/>
      <c r="T64" s="102"/>
      <c r="U64" s="102"/>
      <c r="V64" s="102"/>
      <c r="W64" s="102"/>
      <c r="X64" s="102"/>
      <c r="Y64" s="102"/>
      <c r="Z64" s="103"/>
    </row>
    <row r="65" s="104" customFormat="true" ht="16.5" hidden="false" customHeight="true" outlineLevel="0" collapsed="false">
      <c r="A65" s="100" t="s">
        <v>313</v>
      </c>
      <c r="B65" s="100"/>
      <c r="C65" s="101" t="s">
        <v>310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0"/>
      <c r="O65" s="100" t="s">
        <v>195</v>
      </c>
      <c r="P65" s="101" t="s">
        <v>314</v>
      </c>
      <c r="Q65" s="102"/>
      <c r="R65" s="102"/>
      <c r="S65" s="102"/>
      <c r="T65" s="102"/>
      <c r="U65" s="102"/>
      <c r="V65" s="102"/>
      <c r="W65" s="102"/>
      <c r="X65" s="102"/>
      <c r="Y65" s="102"/>
      <c r="Z65" s="103"/>
    </row>
    <row r="66" s="104" customFormat="true" ht="16.5" hidden="false" customHeight="true" outlineLevel="0" collapsed="false">
      <c r="A66" s="100"/>
      <c r="B66" s="100" t="s">
        <v>192</v>
      </c>
      <c r="C66" s="101" t="s">
        <v>312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0"/>
      <c r="O66" s="100" t="s">
        <v>198</v>
      </c>
      <c r="P66" s="101" t="s">
        <v>315</v>
      </c>
      <c r="Q66" s="102"/>
      <c r="R66" s="102"/>
      <c r="S66" s="102"/>
      <c r="T66" s="102"/>
      <c r="U66" s="102"/>
      <c r="V66" s="102"/>
      <c r="W66" s="102"/>
      <c r="X66" s="102"/>
      <c r="Y66" s="102"/>
      <c r="Z66" s="103"/>
    </row>
    <row r="67" s="104" customFormat="true" ht="16.5" hidden="false" customHeight="true" outlineLevel="0" collapsed="false">
      <c r="A67" s="100"/>
      <c r="B67" s="100" t="s">
        <v>195</v>
      </c>
      <c r="C67" s="101" t="s">
        <v>314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0"/>
      <c r="O67" s="100" t="s">
        <v>217</v>
      </c>
      <c r="P67" s="101" t="s">
        <v>316</v>
      </c>
      <c r="Q67" s="102"/>
      <c r="R67" s="102"/>
      <c r="S67" s="102"/>
      <c r="T67" s="102"/>
      <c r="U67" s="102"/>
      <c r="V67" s="102"/>
      <c r="W67" s="102"/>
      <c r="X67" s="102"/>
      <c r="Y67" s="102"/>
      <c r="Z67" s="103"/>
    </row>
    <row r="68" s="104" customFormat="true" ht="16.5" hidden="false" customHeight="true" outlineLevel="0" collapsed="false">
      <c r="A68" s="100"/>
      <c r="B68" s="100" t="s">
        <v>198</v>
      </c>
      <c r="C68" s="101" t="s">
        <v>315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0" t="s">
        <v>317</v>
      </c>
      <c r="O68" s="100"/>
      <c r="P68" s="101" t="s">
        <v>318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3"/>
    </row>
    <row r="69" s="104" customFormat="true" ht="16.5" hidden="false" customHeight="true" outlineLevel="0" collapsed="false">
      <c r="A69" s="100"/>
      <c r="B69" s="100" t="s">
        <v>217</v>
      </c>
      <c r="C69" s="101" t="s">
        <v>316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 t="s">
        <v>192</v>
      </c>
      <c r="P69" s="101" t="s">
        <v>235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3"/>
    </row>
    <row r="70" s="104" customFormat="true" ht="16.5" hidden="false" customHeight="true" outlineLevel="0" collapsed="false">
      <c r="A70" s="100" t="s">
        <v>319</v>
      </c>
      <c r="B70" s="100"/>
      <c r="C70" s="101" t="s">
        <v>320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0"/>
      <c r="O70" s="100" t="s">
        <v>195</v>
      </c>
      <c r="P70" s="101" t="s">
        <v>321</v>
      </c>
      <c r="Q70" s="102"/>
      <c r="R70" s="102"/>
      <c r="S70" s="102"/>
      <c r="T70" s="102"/>
      <c r="U70" s="102"/>
      <c r="V70" s="102"/>
      <c r="W70" s="102"/>
      <c r="X70" s="102"/>
      <c r="Y70" s="102"/>
      <c r="Z70" s="103"/>
    </row>
    <row r="71" s="104" customFormat="true" ht="16.5" hidden="false" customHeight="true" outlineLevel="0" collapsed="false">
      <c r="A71" s="100"/>
      <c r="B71" s="100" t="s">
        <v>192</v>
      </c>
      <c r="C71" s="101" t="s">
        <v>322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0"/>
      <c r="O71" s="100" t="s">
        <v>198</v>
      </c>
      <c r="P71" s="101" t="s">
        <v>323</v>
      </c>
      <c r="Q71" s="102"/>
      <c r="R71" s="102"/>
      <c r="S71" s="102"/>
      <c r="T71" s="102"/>
      <c r="U71" s="102"/>
      <c r="V71" s="102"/>
      <c r="W71" s="102"/>
      <c r="X71" s="102"/>
      <c r="Y71" s="102"/>
      <c r="Z71" s="103"/>
    </row>
    <row r="72" s="104" customFormat="true" ht="16.5" hidden="false" customHeight="true" outlineLevel="0" collapsed="false">
      <c r="A72" s="100"/>
      <c r="B72" s="100" t="s">
        <v>195</v>
      </c>
      <c r="C72" s="101" t="s">
        <v>324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0"/>
      <c r="O72" s="100" t="s">
        <v>220</v>
      </c>
      <c r="P72" s="101" t="s">
        <v>237</v>
      </c>
      <c r="Q72" s="102"/>
      <c r="R72" s="102"/>
      <c r="S72" s="102"/>
      <c r="T72" s="102"/>
      <c r="U72" s="102"/>
      <c r="V72" s="102"/>
      <c r="W72" s="102"/>
      <c r="X72" s="102"/>
      <c r="Y72" s="102"/>
      <c r="Z72" s="103"/>
    </row>
    <row r="73" s="104" customFormat="true" ht="16.5" hidden="false" customHeight="true" outlineLevel="0" collapsed="false">
      <c r="A73" s="100" t="s">
        <v>325</v>
      </c>
      <c r="B73" s="100"/>
      <c r="C73" s="101" t="s">
        <v>326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0"/>
      <c r="O73" s="100" t="s">
        <v>203</v>
      </c>
      <c r="P73" s="101" t="s">
        <v>245</v>
      </c>
      <c r="Q73" s="102"/>
      <c r="R73" s="102"/>
      <c r="S73" s="102"/>
      <c r="T73" s="102"/>
      <c r="U73" s="102"/>
      <c r="V73" s="102"/>
      <c r="W73" s="102"/>
      <c r="X73" s="102"/>
      <c r="Y73" s="102"/>
      <c r="Z73" s="103"/>
    </row>
    <row r="74" s="104" customFormat="true" ht="16.5" hidden="false" customHeight="true" outlineLevel="0" collapsed="false">
      <c r="A74" s="100"/>
      <c r="B74" s="100" t="s">
        <v>192</v>
      </c>
      <c r="C74" s="101" t="s">
        <v>327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0"/>
      <c r="O74" s="100" t="s">
        <v>207</v>
      </c>
      <c r="P74" s="101" t="s">
        <v>328</v>
      </c>
      <c r="Q74" s="102"/>
      <c r="R74" s="102"/>
      <c r="S74" s="102"/>
      <c r="T74" s="102"/>
      <c r="U74" s="102"/>
      <c r="V74" s="102"/>
      <c r="W74" s="102"/>
      <c r="X74" s="102"/>
      <c r="Y74" s="102"/>
      <c r="Z74" s="103"/>
    </row>
    <row r="75" s="104" customFormat="true" ht="16.5" hidden="false" customHeight="true" outlineLevel="0" collapsed="false">
      <c r="A75" s="100"/>
      <c r="B75" s="100" t="s">
        <v>195</v>
      </c>
      <c r="C75" s="101" t="s">
        <v>329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0"/>
      <c r="O75" s="100" t="s">
        <v>210</v>
      </c>
      <c r="P75" s="101" t="s">
        <v>330</v>
      </c>
      <c r="Q75" s="102"/>
      <c r="R75" s="102"/>
      <c r="S75" s="102"/>
      <c r="T75" s="102"/>
      <c r="U75" s="102"/>
      <c r="V75" s="102"/>
      <c r="W75" s="102"/>
      <c r="X75" s="102"/>
      <c r="Y75" s="102"/>
      <c r="Z75" s="103"/>
    </row>
    <row r="76" s="104" customFormat="true" ht="16.5" hidden="false" customHeight="true" outlineLevel="0" collapsed="false">
      <c r="A76" s="100"/>
      <c r="B76" s="100" t="s">
        <v>198</v>
      </c>
      <c r="C76" s="101" t="s">
        <v>331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0"/>
      <c r="O76" s="100" t="s">
        <v>174</v>
      </c>
      <c r="P76" s="101" t="s">
        <v>239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3"/>
    </row>
    <row r="77" s="104" customFormat="true" ht="16.5" hidden="false" customHeight="true" outlineLevel="0" collapsed="false">
      <c r="A77" s="100"/>
      <c r="B77" s="100" t="s">
        <v>217</v>
      </c>
      <c r="C77" s="101" t="s">
        <v>332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0"/>
      <c r="O77" s="100" t="s">
        <v>180</v>
      </c>
      <c r="P77" s="101" t="s">
        <v>333</v>
      </c>
      <c r="Q77" s="102"/>
      <c r="R77" s="102"/>
      <c r="S77" s="102"/>
      <c r="T77" s="102"/>
      <c r="U77" s="102"/>
      <c r="V77" s="102"/>
      <c r="W77" s="102"/>
      <c r="X77" s="102"/>
      <c r="Y77" s="102"/>
      <c r="Z77" s="103"/>
    </row>
    <row r="78" s="104" customFormat="true" ht="16.5" hidden="false" customHeight="true" outlineLevel="0" collapsed="false">
      <c r="A78" s="100"/>
      <c r="B78" s="100" t="s">
        <v>220</v>
      </c>
      <c r="C78" s="101" t="s">
        <v>334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0"/>
      <c r="O78" s="100" t="s">
        <v>182</v>
      </c>
      <c r="P78" s="101" t="s">
        <v>335</v>
      </c>
      <c r="Q78" s="102"/>
      <c r="R78" s="102"/>
      <c r="S78" s="102"/>
      <c r="T78" s="102"/>
      <c r="U78" s="102"/>
      <c r="V78" s="102"/>
      <c r="W78" s="102"/>
      <c r="X78" s="102"/>
      <c r="Y78" s="102"/>
      <c r="Z78" s="103"/>
    </row>
    <row r="79" s="104" customFormat="true" ht="16.5" hidden="false" customHeight="true" outlineLevel="0" collapsed="false">
      <c r="A79" s="100"/>
      <c r="B79" s="100" t="s">
        <v>203</v>
      </c>
      <c r="C79" s="101" t="s">
        <v>336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0"/>
      <c r="O79" s="100" t="s">
        <v>183</v>
      </c>
      <c r="P79" s="101" t="s">
        <v>337</v>
      </c>
      <c r="Q79" s="102"/>
      <c r="R79" s="102"/>
      <c r="S79" s="102"/>
      <c r="T79" s="102"/>
      <c r="U79" s="102"/>
      <c r="V79" s="102"/>
      <c r="W79" s="102"/>
      <c r="X79" s="102"/>
      <c r="Y79" s="102"/>
      <c r="Z79" s="103"/>
    </row>
    <row r="80" s="104" customFormat="true" ht="16.5" hidden="false" customHeight="true" outlineLevel="0" collapsed="false">
      <c r="A80" s="100"/>
      <c r="B80" s="100" t="s">
        <v>207</v>
      </c>
      <c r="C80" s="101" t="s">
        <v>338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0"/>
      <c r="O80" s="100" t="s">
        <v>201</v>
      </c>
      <c r="P80" s="101" t="s">
        <v>339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3"/>
    </row>
    <row r="81" s="104" customFormat="true" ht="16.5" hidden="false" customHeight="true" outlineLevel="0" collapsed="false">
      <c r="A81" s="100" t="s">
        <v>340</v>
      </c>
      <c r="B81" s="100"/>
      <c r="C81" s="101" t="s">
        <v>341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0" t="s">
        <v>342</v>
      </c>
      <c r="O81" s="100"/>
      <c r="P81" s="101" t="s">
        <v>343</v>
      </c>
      <c r="Q81" s="102" t="n">
        <v>2</v>
      </c>
      <c r="R81" s="102" t="n">
        <v>2</v>
      </c>
      <c r="S81" s="102"/>
      <c r="T81" s="102" t="n">
        <v>2</v>
      </c>
      <c r="U81" s="102"/>
      <c r="V81" s="102"/>
      <c r="W81" s="102"/>
      <c r="X81" s="102"/>
      <c r="Y81" s="102"/>
      <c r="Z81" s="103"/>
    </row>
    <row r="82" s="104" customFormat="true" ht="16.5" hidden="false" customHeight="true" outlineLevel="0" collapsed="false">
      <c r="A82" s="100"/>
      <c r="B82" s="100" t="s">
        <v>192</v>
      </c>
      <c r="C82" s="101" t="s">
        <v>344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0"/>
      <c r="O82" s="100" t="s">
        <v>192</v>
      </c>
      <c r="P82" s="101" t="s">
        <v>235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03"/>
    </row>
    <row r="83" s="104" customFormat="true" ht="16.5" hidden="false" customHeight="true" outlineLevel="0" collapsed="false">
      <c r="A83" s="100"/>
      <c r="B83" s="100" t="s">
        <v>195</v>
      </c>
      <c r="C83" s="101" t="s">
        <v>345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0"/>
      <c r="O83" s="100" t="s">
        <v>195</v>
      </c>
      <c r="P83" s="101" t="s">
        <v>321</v>
      </c>
      <c r="Q83" s="102" t="n">
        <v>2</v>
      </c>
      <c r="R83" s="102" t="n">
        <v>2</v>
      </c>
      <c r="S83" s="102"/>
      <c r="T83" s="102" t="n">
        <v>2</v>
      </c>
      <c r="U83" s="102"/>
      <c r="V83" s="102"/>
      <c r="W83" s="102"/>
      <c r="X83" s="102"/>
      <c r="Y83" s="102"/>
      <c r="Z83" s="103"/>
    </row>
    <row r="84" s="104" customFormat="true" ht="16.5" hidden="false" customHeight="true" outlineLevel="0" collapsed="false">
      <c r="A84" s="100" t="s">
        <v>346</v>
      </c>
      <c r="B84" s="100"/>
      <c r="C84" s="101" t="s">
        <v>81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0"/>
      <c r="O84" s="100" t="s">
        <v>198</v>
      </c>
      <c r="P84" s="101" t="s">
        <v>323</v>
      </c>
      <c r="Q84" s="102"/>
      <c r="R84" s="102"/>
      <c r="S84" s="102"/>
      <c r="T84" s="102"/>
      <c r="U84" s="102"/>
      <c r="V84" s="102"/>
      <c r="W84" s="102"/>
      <c r="X84" s="102"/>
      <c r="Y84" s="102"/>
      <c r="Z84" s="103"/>
    </row>
    <row r="85" s="104" customFormat="true" ht="16.5" hidden="false" customHeight="true" outlineLevel="0" collapsed="false">
      <c r="A85" s="100"/>
      <c r="B85" s="100" t="s">
        <v>207</v>
      </c>
      <c r="C85" s="101" t="s">
        <v>347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0"/>
      <c r="O85" s="100" t="s">
        <v>220</v>
      </c>
      <c r="P85" s="101" t="s">
        <v>237</v>
      </c>
      <c r="Q85" s="102"/>
      <c r="R85" s="102"/>
      <c r="S85" s="102"/>
      <c r="T85" s="102"/>
      <c r="U85" s="102"/>
      <c r="V85" s="102"/>
      <c r="W85" s="102"/>
      <c r="X85" s="102"/>
      <c r="Y85" s="102"/>
      <c r="Z85" s="103"/>
    </row>
    <row r="86" s="104" customFormat="true" ht="16.5" hidden="false" customHeight="true" outlineLevel="0" collapsed="false">
      <c r="A86" s="100"/>
      <c r="B86" s="100" t="s">
        <v>210</v>
      </c>
      <c r="C86" s="101" t="s">
        <v>348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0"/>
      <c r="O86" s="100" t="s">
        <v>203</v>
      </c>
      <c r="P86" s="101" t="s">
        <v>245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03"/>
    </row>
    <row r="87" s="104" customFormat="true" ht="16.5" hidden="false" customHeight="true" outlineLevel="0" collapsed="false">
      <c r="A87" s="100"/>
      <c r="B87" s="100" t="s">
        <v>213</v>
      </c>
      <c r="C87" s="101" t="s">
        <v>349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0"/>
      <c r="O87" s="100" t="s">
        <v>207</v>
      </c>
      <c r="P87" s="101" t="s">
        <v>328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3"/>
    </row>
    <row r="88" s="104" customFormat="true" ht="16.5" hidden="false" customHeight="true" outlineLevel="0" collapsed="false">
      <c r="A88" s="100"/>
      <c r="B88" s="100" t="s">
        <v>171</v>
      </c>
      <c r="C88" s="101" t="s">
        <v>350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0"/>
      <c r="O88" s="100" t="s">
        <v>210</v>
      </c>
      <c r="P88" s="101" t="s">
        <v>330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3"/>
    </row>
    <row r="89" s="104" customFormat="true" ht="16.5" hidden="false" customHeight="true" outlineLevel="0" collapsed="false">
      <c r="A89" s="100"/>
      <c r="B89" s="100" t="s">
        <v>201</v>
      </c>
      <c r="C89" s="101" t="s">
        <v>351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0"/>
      <c r="O89" s="100" t="s">
        <v>213</v>
      </c>
      <c r="P89" s="101" t="s">
        <v>352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3"/>
    </row>
    <row r="90" s="104" customFormat="true" ht="16.5" hidden="false" customHeight="true" outlineLevel="0" collapsed="false">
      <c r="A90" s="105"/>
      <c r="B90" s="106"/>
      <c r="C90" s="105"/>
      <c r="D90" s="107"/>
      <c r="E90" s="108"/>
      <c r="F90" s="108"/>
      <c r="G90" s="108"/>
      <c r="H90" s="108"/>
      <c r="I90" s="108"/>
      <c r="J90" s="108"/>
      <c r="K90" s="107"/>
      <c r="L90" s="107"/>
      <c r="M90" s="107"/>
      <c r="N90" s="109"/>
      <c r="O90" s="109" t="s">
        <v>171</v>
      </c>
      <c r="P90" s="110" t="s">
        <v>353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2"/>
    </row>
    <row r="91" customFormat="false" ht="12.75" hidden="false" customHeight="false" outlineLevel="0" collapsed="false">
      <c r="A91" s="113" t="s">
        <v>54</v>
      </c>
      <c r="B91" s="113"/>
      <c r="C91" s="113"/>
      <c r="D91" s="114" t="n">
        <f aca="false">D39+D43</f>
        <v>292.02</v>
      </c>
      <c r="E91" s="114" t="n">
        <f aca="false">E39+E43</f>
        <v>292.02</v>
      </c>
      <c r="F91" s="114" t="n">
        <f aca="false">F39+F43</f>
        <v>287.02</v>
      </c>
      <c r="G91" s="115" t="n">
        <f aca="false">G39+G43</f>
        <v>5</v>
      </c>
      <c r="H91" s="115"/>
      <c r="I91" s="115"/>
      <c r="J91" s="115"/>
      <c r="K91" s="115"/>
      <c r="L91" s="115"/>
      <c r="M91" s="115"/>
      <c r="N91" s="115"/>
      <c r="O91" s="116"/>
      <c r="P91" s="116"/>
      <c r="Q91" s="114" t="n">
        <f aca="false">Q81+Q22+Q8</f>
        <v>292.02</v>
      </c>
      <c r="R91" s="114" t="n">
        <f aca="false">R81+R22+R8</f>
        <v>292.02</v>
      </c>
      <c r="S91" s="114" t="n">
        <f aca="false">S81+S22+S8</f>
        <v>287.02</v>
      </c>
      <c r="T91" s="115" t="n">
        <f aca="false">T81+T22+T8</f>
        <v>5</v>
      </c>
      <c r="U91" s="115"/>
      <c r="V91" s="115"/>
      <c r="W91" s="115"/>
      <c r="X91" s="115"/>
      <c r="Y91" s="115"/>
      <c r="Z91" s="115"/>
    </row>
  </sheetData>
  <mergeCells count="14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4.25" zeroHeight="false" outlineLevelRow="0" outlineLevelCol="0"/>
  <cols>
    <col collapsed="false" customWidth="true" hidden="false" outlineLevel="0" max="2" min="1" style="117" width="27.43"/>
    <col collapsed="false" customWidth="true" hidden="false" outlineLevel="0" max="3" min="3" style="118" width="17.21"/>
    <col collapsed="false" customWidth="true" hidden="false" outlineLevel="0" max="5" min="4" style="119" width="26.21"/>
    <col collapsed="false" customWidth="true" hidden="false" outlineLevel="0" max="6" min="6" style="11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54</v>
      </c>
    </row>
    <row r="2" customFormat="false" ht="25.5" hidden="false" customHeight="true" outlineLevel="0" collapsed="false">
      <c r="A2" s="123" t="s">
        <v>355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22" t="s">
        <v>356</v>
      </c>
    </row>
    <row r="4" s="125" customFormat="true" ht="19.5" hidden="false" customHeight="true" outlineLevel="0" collapsed="false">
      <c r="A4" s="124" t="s">
        <v>357</v>
      </c>
      <c r="B4" s="10" t="s">
        <v>358</v>
      </c>
      <c r="C4" s="10" t="s">
        <v>359</v>
      </c>
      <c r="D4" s="10"/>
      <c r="E4" s="10"/>
      <c r="F4" s="10" t="s">
        <v>360</v>
      </c>
    </row>
    <row r="5" s="125" customFormat="true" ht="19.5" hidden="false" customHeight="true" outlineLevel="0" collapsed="false">
      <c r="A5" s="124"/>
      <c r="B5" s="10"/>
      <c r="C5" s="10" t="s">
        <v>56</v>
      </c>
      <c r="D5" s="10" t="s">
        <v>361</v>
      </c>
      <c r="E5" s="10" t="s">
        <v>362</v>
      </c>
      <c r="F5" s="10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3"/>
      <c r="B7" s="13"/>
      <c r="C7" s="128"/>
      <c r="D7" s="13"/>
      <c r="E7" s="13"/>
      <c r="F7" s="13"/>
    </row>
    <row r="8" customFormat="false" ht="28.95" hidden="false" customHeight="true" outlineLevel="0" collapsed="false">
      <c r="A8" s="129" t="s">
        <v>363</v>
      </c>
      <c r="B8" s="59"/>
      <c r="C8" s="5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18.99"/>
    <col collapsed="false" customWidth="true" hidden="false" outlineLevel="0" max="3" min="2" style="70" width="14.77"/>
    <col collapsed="false" customWidth="true" hidden="false" outlineLevel="0" max="5" min="4" style="70" width="15.09"/>
    <col collapsed="false" customWidth="true" hidden="false" outlineLevel="0" max="7" min="6" style="70" width="14.21"/>
    <col collapsed="false" customWidth="true" hidden="false" outlineLevel="0" max="9" min="8" style="121" width="12.09"/>
    <col collapsed="false" customWidth="true" hidden="false" outlineLevel="0" max="10" min="10" style="121" width="14.54"/>
    <col collapsed="false" customWidth="true" hidden="false" outlineLevel="0" max="26" min="11" style="121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0" t="s">
        <v>364</v>
      </c>
    </row>
    <row r="2" customFormat="false" ht="39" hidden="false" customHeight="true" outlineLevel="0" collapsed="false">
      <c r="A2" s="72" t="s">
        <v>3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31" t="s">
        <v>51</v>
      </c>
    </row>
    <row r="4" customFormat="false" ht="13.5" hidden="false" customHeight="true" outlineLevel="0" collapsed="false">
      <c r="A4" s="73" t="s">
        <v>366</v>
      </c>
      <c r="B4" s="73" t="s">
        <v>367</v>
      </c>
      <c r="C4" s="73" t="s">
        <v>368</v>
      </c>
      <c r="D4" s="73" t="s">
        <v>369</v>
      </c>
      <c r="E4" s="73" t="s">
        <v>370</v>
      </c>
      <c r="F4" s="73" t="s">
        <v>371</v>
      </c>
      <c r="G4" s="73" t="s">
        <v>372</v>
      </c>
      <c r="H4" s="48" t="s">
        <v>37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48" t="s">
        <v>374</v>
      </c>
      <c r="I5" s="48"/>
      <c r="J5" s="48"/>
      <c r="K5" s="48"/>
      <c r="L5" s="48"/>
      <c r="M5" s="48"/>
      <c r="N5" s="48"/>
      <c r="O5" s="48"/>
      <c r="P5" s="48"/>
      <c r="Q5" s="10" t="s">
        <v>375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.05" hidden="false" customHeight="true" outlineLevel="0" collapsed="false">
      <c r="A6" s="73"/>
      <c r="B6" s="73"/>
      <c r="C6" s="73"/>
      <c r="D6" s="73"/>
      <c r="E6" s="73"/>
      <c r="F6" s="73"/>
      <c r="G6" s="73"/>
      <c r="H6" s="48" t="s">
        <v>376</v>
      </c>
      <c r="I6" s="48" t="s">
        <v>377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48"/>
      <c r="I7" s="48" t="s">
        <v>378</v>
      </c>
      <c r="J7" s="48"/>
      <c r="K7" s="48" t="s">
        <v>379</v>
      </c>
      <c r="L7" s="48" t="s">
        <v>380</v>
      </c>
      <c r="M7" s="48" t="s">
        <v>381</v>
      </c>
      <c r="N7" s="48" t="s">
        <v>382</v>
      </c>
      <c r="O7" s="48"/>
      <c r="P7" s="48"/>
      <c r="Q7" s="132" t="s">
        <v>57</v>
      </c>
      <c r="R7" s="124" t="s">
        <v>58</v>
      </c>
      <c r="S7" s="124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7" hidden="false" customHeight="true" outlineLevel="0" collapsed="false">
      <c r="A8" s="73"/>
      <c r="B8" s="73"/>
      <c r="C8" s="73"/>
      <c r="D8" s="73"/>
      <c r="E8" s="73"/>
      <c r="F8" s="73"/>
      <c r="G8" s="73"/>
      <c r="H8" s="48"/>
      <c r="I8" s="48" t="s">
        <v>56</v>
      </c>
      <c r="J8" s="48" t="s">
        <v>383</v>
      </c>
      <c r="K8" s="48"/>
      <c r="L8" s="48"/>
      <c r="M8" s="48"/>
      <c r="N8" s="48"/>
      <c r="O8" s="48"/>
      <c r="P8" s="48"/>
      <c r="Q8" s="132"/>
      <c r="R8" s="124"/>
      <c r="S8" s="124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6" t="s">
        <v>156</v>
      </c>
      <c r="B9" s="76" t="s">
        <v>157</v>
      </c>
      <c r="C9" s="76" t="s">
        <v>158</v>
      </c>
      <c r="D9" s="76" t="s">
        <v>159</v>
      </c>
      <c r="E9" s="76" t="s">
        <v>160</v>
      </c>
      <c r="F9" s="76" t="s">
        <v>161</v>
      </c>
      <c r="G9" s="76" t="s">
        <v>162</v>
      </c>
      <c r="H9" s="76" t="s">
        <v>169</v>
      </c>
      <c r="I9" s="76" t="s">
        <v>170</v>
      </c>
      <c r="J9" s="76" t="s">
        <v>171</v>
      </c>
      <c r="K9" s="76" t="s">
        <v>172</v>
      </c>
      <c r="L9" s="76" t="s">
        <v>173</v>
      </c>
      <c r="M9" s="76" t="s">
        <v>174</v>
      </c>
      <c r="N9" s="76" t="s">
        <v>175</v>
      </c>
      <c r="O9" s="76" t="s">
        <v>176</v>
      </c>
      <c r="P9" s="76" t="s">
        <v>177</v>
      </c>
      <c r="Q9" s="76" t="s">
        <v>178</v>
      </c>
      <c r="R9" s="76" t="s">
        <v>179</v>
      </c>
      <c r="S9" s="76" t="s">
        <v>180</v>
      </c>
      <c r="T9" s="76" t="s">
        <v>181</v>
      </c>
      <c r="U9" s="76" t="s">
        <v>182</v>
      </c>
      <c r="V9" s="76" t="s">
        <v>183</v>
      </c>
      <c r="W9" s="76" t="s">
        <v>184</v>
      </c>
      <c r="X9" s="76" t="s">
        <v>185</v>
      </c>
      <c r="Y9" s="76" t="s">
        <v>186</v>
      </c>
      <c r="Z9" s="76" t="s">
        <v>187</v>
      </c>
    </row>
    <row r="10" customFormat="fals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287.019633</v>
      </c>
      <c r="I10" s="14" t="n">
        <v>287.019633</v>
      </c>
      <c r="J10" s="14"/>
      <c r="K10" s="14"/>
      <c r="L10" s="14"/>
      <c r="M10" s="14" t="n">
        <v>287.019633</v>
      </c>
      <c r="N10" s="14"/>
      <c r="O10" s="42"/>
      <c r="P10" s="42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7.75" hidden="false" customHeight="true" outlineLevel="0" collapsed="false">
      <c r="A11" s="133" t="s">
        <v>384</v>
      </c>
      <c r="B11" s="134" t="s">
        <v>385</v>
      </c>
      <c r="C11" s="133" t="s">
        <v>386</v>
      </c>
      <c r="D11" s="134" t="s">
        <v>106</v>
      </c>
      <c r="E11" s="133" t="s">
        <v>387</v>
      </c>
      <c r="F11" s="134" t="s">
        <v>388</v>
      </c>
      <c r="G11" s="133" t="s">
        <v>389</v>
      </c>
      <c r="H11" s="14" t="n">
        <v>82.1052</v>
      </c>
      <c r="I11" s="14" t="n">
        <v>82.1052</v>
      </c>
      <c r="J11" s="14"/>
      <c r="K11" s="14"/>
      <c r="L11" s="14"/>
      <c r="M11" s="14" t="n">
        <v>82.1052</v>
      </c>
      <c r="N11" s="14"/>
      <c r="O11" s="42"/>
      <c r="P11" s="42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7.75" hidden="false" customHeight="true" outlineLevel="0" collapsed="false">
      <c r="A12" s="133" t="s">
        <v>384</v>
      </c>
      <c r="B12" s="134" t="s">
        <v>385</v>
      </c>
      <c r="C12" s="133" t="s">
        <v>386</v>
      </c>
      <c r="D12" s="134" t="s">
        <v>106</v>
      </c>
      <c r="E12" s="133" t="s">
        <v>387</v>
      </c>
      <c r="F12" s="134" t="s">
        <v>390</v>
      </c>
      <c r="G12" s="133" t="s">
        <v>391</v>
      </c>
      <c r="H12" s="14" t="n">
        <v>35.280396</v>
      </c>
      <c r="I12" s="14" t="n">
        <v>35.280396</v>
      </c>
      <c r="J12" s="14"/>
      <c r="K12" s="14"/>
      <c r="L12" s="14"/>
      <c r="M12" s="14" t="n">
        <v>35.280396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3" t="s">
        <v>384</v>
      </c>
      <c r="B13" s="134" t="s">
        <v>385</v>
      </c>
      <c r="C13" s="133" t="s">
        <v>386</v>
      </c>
      <c r="D13" s="134" t="s">
        <v>106</v>
      </c>
      <c r="E13" s="133" t="s">
        <v>387</v>
      </c>
      <c r="F13" s="134" t="s">
        <v>392</v>
      </c>
      <c r="G13" s="133" t="s">
        <v>393</v>
      </c>
      <c r="H13" s="14" t="n">
        <v>6.8421</v>
      </c>
      <c r="I13" s="14" t="n">
        <v>6.8421</v>
      </c>
      <c r="J13" s="14"/>
      <c r="K13" s="14"/>
      <c r="L13" s="14"/>
      <c r="M13" s="14" t="n">
        <v>6.8421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3" t="s">
        <v>384</v>
      </c>
      <c r="B14" s="134" t="s">
        <v>385</v>
      </c>
      <c r="C14" s="133" t="s">
        <v>386</v>
      </c>
      <c r="D14" s="134" t="s">
        <v>106</v>
      </c>
      <c r="E14" s="133" t="s">
        <v>387</v>
      </c>
      <c r="F14" s="134" t="s">
        <v>394</v>
      </c>
      <c r="G14" s="133" t="s">
        <v>395</v>
      </c>
      <c r="H14" s="14" t="n">
        <v>28.584</v>
      </c>
      <c r="I14" s="14" t="n">
        <v>28.584</v>
      </c>
      <c r="J14" s="14"/>
      <c r="K14" s="14"/>
      <c r="L14" s="14"/>
      <c r="M14" s="14" t="n">
        <v>28.584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3" t="s">
        <v>384</v>
      </c>
      <c r="B15" s="134" t="s">
        <v>385</v>
      </c>
      <c r="C15" s="133" t="s">
        <v>386</v>
      </c>
      <c r="D15" s="134" t="s">
        <v>106</v>
      </c>
      <c r="E15" s="133" t="s">
        <v>387</v>
      </c>
      <c r="F15" s="134" t="s">
        <v>394</v>
      </c>
      <c r="G15" s="133" t="s">
        <v>395</v>
      </c>
      <c r="H15" s="14" t="n">
        <v>16.842</v>
      </c>
      <c r="I15" s="14" t="n">
        <v>16.842</v>
      </c>
      <c r="J15" s="14"/>
      <c r="K15" s="14"/>
      <c r="L15" s="14"/>
      <c r="M15" s="14" t="n">
        <v>16.84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3" t="s">
        <v>384</v>
      </c>
      <c r="B16" s="134" t="s">
        <v>396</v>
      </c>
      <c r="C16" s="133" t="s">
        <v>397</v>
      </c>
      <c r="D16" s="134" t="s">
        <v>106</v>
      </c>
      <c r="E16" s="133" t="s">
        <v>387</v>
      </c>
      <c r="F16" s="134" t="s">
        <v>394</v>
      </c>
      <c r="G16" s="133" t="s">
        <v>395</v>
      </c>
      <c r="H16" s="14" t="n">
        <v>30.6</v>
      </c>
      <c r="I16" s="14" t="n">
        <v>30.6</v>
      </c>
      <c r="J16" s="14"/>
      <c r="K16" s="14"/>
      <c r="L16" s="14"/>
      <c r="M16" s="14" t="n">
        <v>30.6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3" t="s">
        <v>384</v>
      </c>
      <c r="B17" s="134" t="s">
        <v>398</v>
      </c>
      <c r="C17" s="133" t="s">
        <v>399</v>
      </c>
      <c r="D17" s="134" t="s">
        <v>88</v>
      </c>
      <c r="E17" s="133" t="s">
        <v>400</v>
      </c>
      <c r="F17" s="134" t="s">
        <v>401</v>
      </c>
      <c r="G17" s="133" t="s">
        <v>402</v>
      </c>
      <c r="H17" s="14" t="n">
        <v>26.965584</v>
      </c>
      <c r="I17" s="14" t="n">
        <v>26.965584</v>
      </c>
      <c r="J17" s="14"/>
      <c r="K17" s="14"/>
      <c r="L17" s="14"/>
      <c r="M17" s="14" t="n">
        <v>26.965584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3" t="s">
        <v>384</v>
      </c>
      <c r="B18" s="134" t="s">
        <v>403</v>
      </c>
      <c r="C18" s="133" t="s">
        <v>404</v>
      </c>
      <c r="D18" s="134" t="s">
        <v>98</v>
      </c>
      <c r="E18" s="133" t="s">
        <v>405</v>
      </c>
      <c r="F18" s="134" t="s">
        <v>406</v>
      </c>
      <c r="G18" s="133" t="s">
        <v>407</v>
      </c>
      <c r="H18" s="14" t="n">
        <v>10.99511</v>
      </c>
      <c r="I18" s="14" t="n">
        <v>10.99511</v>
      </c>
      <c r="J18" s="14"/>
      <c r="K18" s="14"/>
      <c r="L18" s="14"/>
      <c r="M18" s="14" t="n">
        <v>10.99511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3" t="s">
        <v>384</v>
      </c>
      <c r="B19" s="134" t="s">
        <v>408</v>
      </c>
      <c r="C19" s="133" t="s">
        <v>409</v>
      </c>
      <c r="D19" s="134" t="s">
        <v>100</v>
      </c>
      <c r="E19" s="133" t="s">
        <v>410</v>
      </c>
      <c r="F19" s="134" t="s">
        <v>411</v>
      </c>
      <c r="G19" s="133" t="s">
        <v>412</v>
      </c>
      <c r="H19" s="14" t="n">
        <v>0.646771</v>
      </c>
      <c r="I19" s="14" t="n">
        <v>0.646771</v>
      </c>
      <c r="J19" s="14"/>
      <c r="K19" s="14"/>
      <c r="L19" s="14"/>
      <c r="M19" s="14" t="n">
        <v>0.646771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3" t="s">
        <v>384</v>
      </c>
      <c r="B20" s="134" t="s">
        <v>413</v>
      </c>
      <c r="C20" s="133" t="s">
        <v>414</v>
      </c>
      <c r="D20" s="134" t="s">
        <v>92</v>
      </c>
      <c r="E20" s="133" t="s">
        <v>415</v>
      </c>
      <c r="F20" s="134" t="s">
        <v>411</v>
      </c>
      <c r="G20" s="133" t="s">
        <v>412</v>
      </c>
      <c r="H20" s="14" t="n">
        <v>1.13185</v>
      </c>
      <c r="I20" s="14" t="n">
        <v>1.13185</v>
      </c>
      <c r="J20" s="14"/>
      <c r="K20" s="14"/>
      <c r="L20" s="14"/>
      <c r="M20" s="14" t="n">
        <v>1.13185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3" t="s">
        <v>384</v>
      </c>
      <c r="B21" s="134" t="s">
        <v>416</v>
      </c>
      <c r="C21" s="133" t="s">
        <v>417</v>
      </c>
      <c r="D21" s="134" t="s">
        <v>100</v>
      </c>
      <c r="E21" s="133" t="s">
        <v>410</v>
      </c>
      <c r="F21" s="134" t="s">
        <v>411</v>
      </c>
      <c r="G21" s="133" t="s">
        <v>412</v>
      </c>
      <c r="H21" s="14" t="n">
        <v>0.5054</v>
      </c>
      <c r="I21" s="14" t="n">
        <v>0.5054</v>
      </c>
      <c r="J21" s="14"/>
      <c r="K21" s="14"/>
      <c r="L21" s="14"/>
      <c r="M21" s="14" t="n">
        <v>0.5054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3" t="s">
        <v>384</v>
      </c>
      <c r="B22" s="134" t="s">
        <v>418</v>
      </c>
      <c r="C22" s="133" t="s">
        <v>419</v>
      </c>
      <c r="D22" s="134" t="s">
        <v>114</v>
      </c>
      <c r="E22" s="133" t="s">
        <v>420</v>
      </c>
      <c r="F22" s="134" t="s">
        <v>421</v>
      </c>
      <c r="G22" s="133" t="s">
        <v>420</v>
      </c>
      <c r="H22" s="14" t="n">
        <v>23.896188</v>
      </c>
      <c r="I22" s="14" t="n">
        <v>23.896188</v>
      </c>
      <c r="J22" s="14"/>
      <c r="K22" s="14"/>
      <c r="L22" s="14"/>
      <c r="M22" s="14" t="n">
        <v>23.896188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3" t="s">
        <v>384</v>
      </c>
      <c r="B23" s="134" t="s">
        <v>422</v>
      </c>
      <c r="C23" s="133" t="s">
        <v>423</v>
      </c>
      <c r="D23" s="134" t="s">
        <v>106</v>
      </c>
      <c r="E23" s="133" t="s">
        <v>387</v>
      </c>
      <c r="F23" s="134" t="s">
        <v>424</v>
      </c>
      <c r="G23" s="133" t="s">
        <v>425</v>
      </c>
      <c r="H23" s="14" t="n">
        <v>7.8</v>
      </c>
      <c r="I23" s="14" t="n">
        <v>7.8</v>
      </c>
      <c r="J23" s="14"/>
      <c r="K23" s="14"/>
      <c r="L23" s="14"/>
      <c r="M23" s="14" t="n">
        <v>7.8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3" t="s">
        <v>384</v>
      </c>
      <c r="B24" s="134" t="s">
        <v>422</v>
      </c>
      <c r="C24" s="133" t="s">
        <v>423</v>
      </c>
      <c r="D24" s="134" t="s">
        <v>106</v>
      </c>
      <c r="E24" s="133" t="s">
        <v>387</v>
      </c>
      <c r="F24" s="134" t="s">
        <v>426</v>
      </c>
      <c r="G24" s="133" t="s">
        <v>427</v>
      </c>
      <c r="H24" s="14" t="n">
        <v>4.92</v>
      </c>
      <c r="I24" s="14" t="n">
        <v>4.92</v>
      </c>
      <c r="J24" s="14"/>
      <c r="K24" s="14"/>
      <c r="L24" s="14"/>
      <c r="M24" s="14" t="n">
        <v>4.92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3" t="s">
        <v>384</v>
      </c>
      <c r="B25" s="134" t="s">
        <v>422</v>
      </c>
      <c r="C25" s="133" t="s">
        <v>423</v>
      </c>
      <c r="D25" s="134" t="s">
        <v>106</v>
      </c>
      <c r="E25" s="133" t="s">
        <v>387</v>
      </c>
      <c r="F25" s="134" t="s">
        <v>428</v>
      </c>
      <c r="G25" s="133" t="s">
        <v>429</v>
      </c>
      <c r="H25" s="14" t="n">
        <v>0.25</v>
      </c>
      <c r="I25" s="14" t="n">
        <v>0.25</v>
      </c>
      <c r="J25" s="14"/>
      <c r="K25" s="14"/>
      <c r="L25" s="14"/>
      <c r="M25" s="14" t="n">
        <v>0.25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33" t="s">
        <v>384</v>
      </c>
      <c r="B26" s="134" t="s">
        <v>422</v>
      </c>
      <c r="C26" s="133" t="s">
        <v>423</v>
      </c>
      <c r="D26" s="134" t="s">
        <v>106</v>
      </c>
      <c r="E26" s="133" t="s">
        <v>387</v>
      </c>
      <c r="F26" s="134" t="s">
        <v>430</v>
      </c>
      <c r="G26" s="133" t="s">
        <v>431</v>
      </c>
      <c r="H26" s="14" t="n">
        <v>0.4</v>
      </c>
      <c r="I26" s="14" t="n">
        <v>0.4</v>
      </c>
      <c r="J26" s="14"/>
      <c r="K26" s="14"/>
      <c r="L26" s="14"/>
      <c r="M26" s="14" t="n">
        <v>0.4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7.75" hidden="false" customHeight="true" outlineLevel="0" collapsed="false">
      <c r="A27" s="133" t="s">
        <v>384</v>
      </c>
      <c r="B27" s="134" t="s">
        <v>422</v>
      </c>
      <c r="C27" s="133" t="s">
        <v>423</v>
      </c>
      <c r="D27" s="134" t="s">
        <v>106</v>
      </c>
      <c r="E27" s="133" t="s">
        <v>387</v>
      </c>
      <c r="F27" s="134" t="s">
        <v>432</v>
      </c>
      <c r="G27" s="133" t="s">
        <v>433</v>
      </c>
      <c r="H27" s="14" t="n">
        <v>0.32</v>
      </c>
      <c r="I27" s="14" t="n">
        <v>0.32</v>
      </c>
      <c r="J27" s="14"/>
      <c r="K27" s="14"/>
      <c r="L27" s="14"/>
      <c r="M27" s="14" t="n">
        <v>0.3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7.75" hidden="false" customHeight="true" outlineLevel="0" collapsed="false">
      <c r="A28" s="133" t="s">
        <v>384</v>
      </c>
      <c r="B28" s="134" t="s">
        <v>422</v>
      </c>
      <c r="C28" s="133" t="s">
        <v>423</v>
      </c>
      <c r="D28" s="134" t="s">
        <v>106</v>
      </c>
      <c r="E28" s="133" t="s">
        <v>387</v>
      </c>
      <c r="F28" s="134" t="s">
        <v>434</v>
      </c>
      <c r="G28" s="133" t="s">
        <v>435</v>
      </c>
      <c r="H28" s="14" t="n">
        <v>0.11825</v>
      </c>
      <c r="I28" s="14" t="n">
        <v>0.11825</v>
      </c>
      <c r="J28" s="14"/>
      <c r="K28" s="14"/>
      <c r="L28" s="14"/>
      <c r="M28" s="14" t="n">
        <v>0.11825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7.75" hidden="false" customHeight="true" outlineLevel="0" collapsed="false">
      <c r="A29" s="133" t="s">
        <v>384</v>
      </c>
      <c r="B29" s="134" t="s">
        <v>436</v>
      </c>
      <c r="C29" s="133" t="s">
        <v>437</v>
      </c>
      <c r="D29" s="134" t="s">
        <v>86</v>
      </c>
      <c r="E29" s="133" t="s">
        <v>438</v>
      </c>
      <c r="F29" s="134" t="s">
        <v>434</v>
      </c>
      <c r="G29" s="133" t="s">
        <v>435</v>
      </c>
      <c r="H29" s="14" t="n">
        <v>0.09747</v>
      </c>
      <c r="I29" s="14" t="n">
        <v>0.09747</v>
      </c>
      <c r="J29" s="14"/>
      <c r="K29" s="14"/>
      <c r="L29" s="14"/>
      <c r="M29" s="14" t="n">
        <v>0.09747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7.75" hidden="false" customHeight="true" outlineLevel="0" collapsed="false">
      <c r="A30" s="133" t="s">
        <v>384</v>
      </c>
      <c r="B30" s="134" t="s">
        <v>439</v>
      </c>
      <c r="C30" s="133" t="s">
        <v>440</v>
      </c>
      <c r="D30" s="134" t="s">
        <v>106</v>
      </c>
      <c r="E30" s="133" t="s">
        <v>387</v>
      </c>
      <c r="F30" s="134" t="s">
        <v>441</v>
      </c>
      <c r="G30" s="133" t="s">
        <v>440</v>
      </c>
      <c r="H30" s="14" t="n">
        <v>1.304928</v>
      </c>
      <c r="I30" s="14" t="n">
        <v>1.304928</v>
      </c>
      <c r="J30" s="14"/>
      <c r="K30" s="14"/>
      <c r="L30" s="14"/>
      <c r="M30" s="14" t="n">
        <v>1.304928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7.75" hidden="false" customHeight="true" outlineLevel="0" collapsed="false">
      <c r="A31" s="133" t="s">
        <v>384</v>
      </c>
      <c r="B31" s="134" t="s">
        <v>442</v>
      </c>
      <c r="C31" s="133" t="s">
        <v>443</v>
      </c>
      <c r="D31" s="134" t="s">
        <v>106</v>
      </c>
      <c r="E31" s="133" t="s">
        <v>387</v>
      </c>
      <c r="F31" s="134" t="s">
        <v>444</v>
      </c>
      <c r="G31" s="133" t="s">
        <v>443</v>
      </c>
      <c r="H31" s="14" t="n">
        <v>3.256232</v>
      </c>
      <c r="I31" s="14" t="n">
        <v>3.256232</v>
      </c>
      <c r="J31" s="14"/>
      <c r="K31" s="14"/>
      <c r="L31" s="14"/>
      <c r="M31" s="14" t="n">
        <v>3.256232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7.75" hidden="false" customHeight="true" outlineLevel="0" collapsed="false">
      <c r="A32" s="133" t="s">
        <v>384</v>
      </c>
      <c r="B32" s="134" t="s">
        <v>442</v>
      </c>
      <c r="C32" s="133" t="s">
        <v>443</v>
      </c>
      <c r="D32" s="134" t="s">
        <v>86</v>
      </c>
      <c r="E32" s="133" t="s">
        <v>438</v>
      </c>
      <c r="F32" s="134" t="s">
        <v>444</v>
      </c>
      <c r="G32" s="133" t="s">
        <v>443</v>
      </c>
      <c r="H32" s="14" t="n">
        <v>0.263673</v>
      </c>
      <c r="I32" s="14" t="n">
        <v>0.263673</v>
      </c>
      <c r="J32" s="14"/>
      <c r="K32" s="14"/>
      <c r="L32" s="14"/>
      <c r="M32" s="14" t="n">
        <v>0.263673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27.75" hidden="false" customHeight="true" outlineLevel="0" collapsed="false">
      <c r="A33" s="133" t="s">
        <v>384</v>
      </c>
      <c r="B33" s="134" t="s">
        <v>445</v>
      </c>
      <c r="C33" s="133" t="s">
        <v>425</v>
      </c>
      <c r="D33" s="134" t="s">
        <v>106</v>
      </c>
      <c r="E33" s="133" t="s">
        <v>387</v>
      </c>
      <c r="F33" s="134" t="s">
        <v>424</v>
      </c>
      <c r="G33" s="133" t="s">
        <v>425</v>
      </c>
      <c r="H33" s="14" t="n">
        <v>3.61809</v>
      </c>
      <c r="I33" s="14" t="n">
        <v>3.61809</v>
      </c>
      <c r="J33" s="14"/>
      <c r="K33" s="14"/>
      <c r="L33" s="14"/>
      <c r="M33" s="14" t="n">
        <v>3.61809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27.75" hidden="false" customHeight="true" outlineLevel="0" collapsed="false">
      <c r="A34" s="133" t="s">
        <v>384</v>
      </c>
      <c r="B34" s="134" t="s">
        <v>445</v>
      </c>
      <c r="C34" s="133" t="s">
        <v>425</v>
      </c>
      <c r="D34" s="134" t="s">
        <v>86</v>
      </c>
      <c r="E34" s="133" t="s">
        <v>438</v>
      </c>
      <c r="F34" s="134" t="s">
        <v>424</v>
      </c>
      <c r="G34" s="133" t="s">
        <v>425</v>
      </c>
      <c r="H34" s="14" t="n">
        <v>0.276391</v>
      </c>
      <c r="I34" s="14" t="n">
        <v>0.276391</v>
      </c>
      <c r="J34" s="14"/>
      <c r="K34" s="14"/>
      <c r="L34" s="14"/>
      <c r="M34" s="14" t="n">
        <v>0.276391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7.25" hidden="false" customHeight="true" outlineLevel="0" collapsed="false">
      <c r="A35" s="32" t="s">
        <v>116</v>
      </c>
      <c r="B35" s="32"/>
      <c r="C35" s="32"/>
      <c r="D35" s="32"/>
      <c r="E35" s="32"/>
      <c r="F35" s="32"/>
      <c r="G35" s="32"/>
      <c r="H35" s="14" t="n">
        <v>287.019633</v>
      </c>
      <c r="I35" s="14" t="n">
        <v>287.019633</v>
      </c>
      <c r="J35" s="14"/>
      <c r="K35" s="14"/>
      <c r="L35" s="14"/>
      <c r="M35" s="14" t="n">
        <v>287.019633</v>
      </c>
      <c r="N35" s="14"/>
      <c r="O35" s="42"/>
      <c r="P35" s="42"/>
      <c r="Q35" s="14"/>
      <c r="R35" s="14"/>
      <c r="S35" s="14"/>
      <c r="T35" s="14"/>
      <c r="U35" s="14"/>
      <c r="V35" s="14"/>
      <c r="W35" s="14"/>
      <c r="X35" s="14"/>
      <c r="Y35" s="14"/>
      <c r="Z35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21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2"/>
    <col collapsed="false" customWidth="true" hidden="false" outlineLevel="0" max="22" min="20" style="1" width="11.66"/>
    <col collapsed="false" customWidth="true" hidden="false" outlineLevel="0" max="23" min="23" style="1" width="10.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4" t="s">
        <v>446</v>
      </c>
    </row>
    <row r="2" customFormat="false" ht="27.75" hidden="false" customHeight="true" outlineLevel="0" collapsed="false">
      <c r="A2" s="45" t="s">
        <v>4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7" t="s">
        <v>356</v>
      </c>
    </row>
    <row r="4" customFormat="false" ht="15.75" hidden="false" customHeight="true" outlineLevel="0" collapsed="false">
      <c r="A4" s="136" t="s">
        <v>448</v>
      </c>
      <c r="B4" s="136" t="s">
        <v>367</v>
      </c>
      <c r="C4" s="136" t="s">
        <v>368</v>
      </c>
      <c r="D4" s="136" t="s">
        <v>449</v>
      </c>
      <c r="E4" s="136" t="s">
        <v>369</v>
      </c>
      <c r="F4" s="136" t="s">
        <v>370</v>
      </c>
      <c r="G4" s="136" t="s">
        <v>450</v>
      </c>
      <c r="H4" s="136" t="s">
        <v>451</v>
      </c>
      <c r="I4" s="136" t="s">
        <v>54</v>
      </c>
      <c r="J4" s="10" t="s">
        <v>452</v>
      </c>
      <c r="K4" s="10"/>
      <c r="L4" s="10"/>
      <c r="M4" s="10"/>
      <c r="N4" s="10" t="s">
        <v>375</v>
      </c>
      <c r="O4" s="10"/>
      <c r="P4" s="10"/>
      <c r="Q4" s="12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7</v>
      </c>
      <c r="K5" s="10"/>
      <c r="L5" s="124" t="s">
        <v>58</v>
      </c>
      <c r="M5" s="124" t="s">
        <v>59</v>
      </c>
      <c r="N5" s="124" t="s">
        <v>57</v>
      </c>
      <c r="O5" s="124" t="s">
        <v>58</v>
      </c>
      <c r="P5" s="124" t="s">
        <v>59</v>
      </c>
      <c r="Q5" s="124"/>
      <c r="R5" s="124" t="s">
        <v>56</v>
      </c>
      <c r="S5" s="124" t="s">
        <v>62</v>
      </c>
      <c r="T5" s="124" t="s">
        <v>453</v>
      </c>
      <c r="U5" s="124" t="s">
        <v>64</v>
      </c>
      <c r="V5" s="124" t="s">
        <v>65</v>
      </c>
      <c r="W5" s="124" t="s">
        <v>66</v>
      </c>
    </row>
    <row r="6" customFormat="false" ht="40.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6</v>
      </c>
      <c r="K6" s="137" t="s">
        <v>454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43.95" hidden="false" customHeight="true" outlineLevel="0" collapsed="false">
      <c r="A8" s="138"/>
      <c r="B8" s="138"/>
      <c r="C8" s="133" t="s">
        <v>455</v>
      </c>
      <c r="D8" s="138"/>
      <c r="E8" s="138"/>
      <c r="F8" s="138"/>
      <c r="G8" s="138"/>
      <c r="H8" s="138"/>
      <c r="I8" s="81" t="n">
        <v>5</v>
      </c>
      <c r="J8" s="81" t="n">
        <v>5</v>
      </c>
      <c r="K8" s="81" t="n">
        <v>5</v>
      </c>
      <c r="L8" s="81"/>
      <c r="M8" s="81"/>
      <c r="N8" s="14"/>
      <c r="O8" s="14"/>
      <c r="P8" s="139"/>
      <c r="Q8" s="81"/>
      <c r="R8" s="81"/>
      <c r="S8" s="81"/>
      <c r="T8" s="81"/>
      <c r="U8" s="14"/>
      <c r="V8" s="81"/>
      <c r="W8" s="81"/>
    </row>
    <row r="9" customFormat="false" ht="33" hidden="false" customHeight="true" outlineLevel="0" collapsed="false">
      <c r="A9" s="140" t="s">
        <v>456</v>
      </c>
      <c r="B9" s="141" t="s">
        <v>457</v>
      </c>
      <c r="C9" s="78" t="s">
        <v>455</v>
      </c>
      <c r="D9" s="140" t="s">
        <v>68</v>
      </c>
      <c r="E9" s="141" t="s">
        <v>108</v>
      </c>
      <c r="F9" s="140" t="s">
        <v>458</v>
      </c>
      <c r="G9" s="141" t="s">
        <v>459</v>
      </c>
      <c r="H9" s="140" t="s">
        <v>460</v>
      </c>
      <c r="I9" s="79" t="n">
        <v>3</v>
      </c>
      <c r="J9" s="79" t="n">
        <v>3</v>
      </c>
      <c r="K9" s="79" t="n">
        <v>3</v>
      </c>
      <c r="L9" s="79"/>
      <c r="M9" s="79"/>
      <c r="N9" s="13"/>
      <c r="O9" s="13"/>
      <c r="P9" s="142"/>
      <c r="Q9" s="79"/>
      <c r="R9" s="79"/>
      <c r="S9" s="79"/>
      <c r="T9" s="79"/>
      <c r="U9" s="13"/>
      <c r="V9" s="79"/>
      <c r="W9" s="79"/>
    </row>
    <row r="10" customFormat="false" ht="33" hidden="false" customHeight="true" outlineLevel="0" collapsed="false">
      <c r="A10" s="140" t="s">
        <v>456</v>
      </c>
      <c r="B10" s="141" t="s">
        <v>457</v>
      </c>
      <c r="C10" s="78" t="s">
        <v>455</v>
      </c>
      <c r="D10" s="140" t="s">
        <v>68</v>
      </c>
      <c r="E10" s="141" t="s">
        <v>108</v>
      </c>
      <c r="F10" s="140" t="s">
        <v>458</v>
      </c>
      <c r="G10" s="141" t="s">
        <v>461</v>
      </c>
      <c r="H10" s="140" t="s">
        <v>462</v>
      </c>
      <c r="I10" s="79" t="n">
        <v>2</v>
      </c>
      <c r="J10" s="79" t="n">
        <v>2</v>
      </c>
      <c r="K10" s="79" t="n">
        <v>2</v>
      </c>
      <c r="L10" s="79"/>
      <c r="M10" s="79"/>
      <c r="N10" s="13"/>
      <c r="O10" s="13"/>
      <c r="P10" s="17"/>
      <c r="Q10" s="79"/>
      <c r="R10" s="79"/>
      <c r="S10" s="79"/>
      <c r="T10" s="79"/>
      <c r="U10" s="13"/>
      <c r="V10" s="79"/>
      <c r="W10" s="79"/>
    </row>
    <row r="11" customFormat="false" ht="18.75" hidden="false" customHeight="true" outlineLevel="0" collapsed="false">
      <c r="A11" s="32" t="s">
        <v>116</v>
      </c>
      <c r="B11" s="32"/>
      <c r="C11" s="32"/>
      <c r="D11" s="32"/>
      <c r="E11" s="32"/>
      <c r="F11" s="32"/>
      <c r="G11" s="32"/>
      <c r="H11" s="32"/>
      <c r="I11" s="81" t="n">
        <v>5</v>
      </c>
      <c r="J11" s="81" t="n">
        <v>5</v>
      </c>
      <c r="K11" s="79" t="n">
        <v>5</v>
      </c>
      <c r="L11" s="81"/>
      <c r="M11" s="81"/>
      <c r="N11" s="81"/>
      <c r="O11" s="81"/>
      <c r="P11" s="139"/>
      <c r="Q11" s="81"/>
      <c r="R11" s="81"/>
      <c r="S11" s="81"/>
      <c r="T11" s="81"/>
      <c r="U11" s="13"/>
      <c r="V11" s="81"/>
      <c r="W11" s="8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404阿中</cp:lastModifiedBy>
  <cp:lastPrinted>2021-01-13T07:07:30Z</cp:lastPrinted>
  <dcterms:modified xsi:type="dcterms:W3CDTF">2023-07-07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CE53CF5DF4598889132CBC7E45827</vt:lpwstr>
  </property>
  <property fmtid="{D5CDD505-2E9C-101B-9397-08002B2CF9AE}" pid="3" name="KSOProductBuildVer">
    <vt:lpwstr>2052-10.8.0.5950</vt:lpwstr>
  </property>
</Properties>
</file>