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607">
  <si>
    <t xml:space="preserve">财务收支预算总表</t>
  </si>
  <si>
    <t xml:space="preserve">单位名称：曲靖市第二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8</t>
  </si>
  <si>
    <t xml:space="preserve">曲靖市第二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第二人民医院</t>
  </si>
  <si>
    <t xml:space="preserve">530300210000000019282</t>
  </si>
  <si>
    <t xml:space="preserve">事业人员支出工资</t>
  </si>
  <si>
    <t xml:space="preserve">综合医院</t>
  </si>
  <si>
    <t xml:space="preserve">30101</t>
  </si>
  <si>
    <t xml:space="preserve">基本工资</t>
  </si>
  <si>
    <t xml:space="preserve">530300210000000024202</t>
  </si>
  <si>
    <t xml:space="preserve">离休公用经费</t>
  </si>
  <si>
    <t xml:space="preserve">事业单位离退休</t>
  </si>
  <si>
    <t xml:space="preserve">30201</t>
  </si>
  <si>
    <t xml:space="preserve">办公费</t>
  </si>
  <si>
    <t xml:space="preserve">530300210000000024203</t>
  </si>
  <si>
    <t xml:space="preserve">退休公用经费</t>
  </si>
  <si>
    <t xml:space="preserve">530300210000000019301</t>
  </si>
  <si>
    <t xml:space="preserve">工会经费</t>
  </si>
  <si>
    <t xml:space="preserve">30228</t>
  </si>
  <si>
    <t xml:space="preserve">530300210000000019302</t>
  </si>
  <si>
    <t xml:space="preserve">福利费</t>
  </si>
  <si>
    <t xml:space="preserve">30229</t>
  </si>
  <si>
    <t xml:space="preserve">530300210000000019338</t>
  </si>
  <si>
    <t xml:space="preserve">离休费</t>
  </si>
  <si>
    <t xml:space="preserve">30301</t>
  </si>
  <si>
    <t xml:space="preserve">30305</t>
  </si>
  <si>
    <t xml:space="preserve">生活补助</t>
  </si>
  <si>
    <t xml:space="preserve">530300231100001334217</t>
  </si>
  <si>
    <t xml:space="preserve">遗属生活补助资金</t>
  </si>
  <si>
    <t xml:space="preserve">死亡抚恤</t>
  </si>
  <si>
    <t xml:space="preserve">53030021000000001929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行政单位医疗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医疗业务活动单位自有专项资金</t>
  </si>
  <si>
    <t xml:space="preserve">530300221100000483071</t>
  </si>
  <si>
    <t xml:space="preserve">30218</t>
  </si>
  <si>
    <t xml:space="preserve">专用材料费</t>
  </si>
  <si>
    <t xml:space="preserve">31003</t>
  </si>
  <si>
    <t xml:space="preserve">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退休公用经费</t>
  </si>
  <si>
    <t xml:space="preserve">      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624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福利费</t>
  </si>
  <si>
    <t xml:space="preserve">    工会经费</t>
  </si>
  <si>
    <t xml:space="preserve">    离休费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200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医疗业务活动单位自有资金人员类</t>
  </si>
  <si>
    <t xml:space="preserve">      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t xml:space="preserve">病床使用率</t>
  </si>
  <si>
    <t xml:space="preserve">85</t>
  </si>
  <si>
    <r>
      <rPr>
        <sz val="9"/>
        <color rgb="FF000000"/>
        <rFont val="Noto Sans"/>
        <family val="2"/>
      </rPr>
      <t xml:space="preserve">云发改收费【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号</t>
    </r>
  </si>
  <si>
    <t xml:space="preserve">满足人民群众日益增长的医疗服务需求，提升医疗服务能力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满足人民群众日益增长的医疗服务需求，提升医疗服务能力</t>
    </r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患者满意度</t>
  </si>
  <si>
    <t xml:space="preserve">80</t>
  </si>
  <si>
    <t xml:space="preserve">    医疗业务活动单位自有专项资金</t>
  </si>
  <si>
    <t xml:space="preserve">实际保障医护人员工资福利</t>
  </si>
  <si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      完成门诊病人</t>
    </r>
    <r>
      <rPr>
        <sz val="9"/>
        <color rgb="FF000000"/>
        <rFont val="宋体"/>
        <family val="0"/>
        <charset val="134"/>
      </rPr>
      <t xml:space="preserve">360000</t>
    </r>
    <r>
      <rPr>
        <sz val="9"/>
        <color rgb="FF000000"/>
        <rFont val="Noto Sans"/>
        <family val="2"/>
      </rPr>
      <t xml:space="preserve">人，住院患者</t>
    </r>
    <r>
      <rPr>
        <sz val="9"/>
        <color rgb="FF000000"/>
        <rFont val="宋体"/>
        <family val="0"/>
        <charset val="134"/>
      </rPr>
      <t xml:space="preserve">46000</t>
    </r>
    <r>
      <rPr>
        <sz val="9"/>
        <color rgb="FF000000"/>
        <rFont val="Noto Sans"/>
        <family val="2"/>
      </rPr>
      <t xml:space="preserve">人，医疗收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亿目标，患者满意度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</t>
    </r>
  </si>
  <si>
    <t xml:space="preserve">提升医疗服务能力</t>
  </si>
  <si>
    <t xml:space="preserve">    其他人员支出</t>
  </si>
  <si>
    <t xml:space="preserve">      </t>
  </si>
  <si>
    <t xml:space="preserve">时效指标</t>
  </si>
  <si>
    <t xml:space="preserve">发放及时率</t>
  </si>
  <si>
    <t xml:space="preserve">及时发放</t>
  </si>
  <si>
    <t xml:space="preserve">项</t>
  </si>
  <si>
    <t xml:space="preserve">反映资金发放及时率</t>
  </si>
  <si>
    <t xml:space="preserve">保障机构基本运行</t>
  </si>
  <si>
    <t xml:space="preserve">是否保障机构基本运行</t>
  </si>
  <si>
    <t xml:space="preserve">服务对象满意度</t>
  </si>
  <si>
    <t xml:space="preserve">反映服务对象满意度</t>
  </si>
  <si>
    <t xml:space="preserve">    遗属生活补助资金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救助对象的满意程度。</t>
  </si>
  <si>
    <t xml:space="preserve">    离休公用经费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医疗业务活动单位自有专项资金</t>
  </si>
  <si>
    <t xml:space="preserve">信息管理部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车辆</t>
  </si>
  <si>
    <r>
      <rPr>
        <sz val="9"/>
        <color rgb="FF000000"/>
        <rFont val="宋体"/>
        <family val="0"/>
        <charset val="134"/>
      </rPr>
      <t xml:space="preserve">A02030000 </t>
    </r>
    <r>
      <rPr>
        <sz val="9"/>
        <color rgb="FF000000"/>
        <rFont val="Noto Sans"/>
        <family val="2"/>
      </rPr>
      <t xml:space="preserve">车辆</t>
    </r>
  </si>
  <si>
    <t xml:space="preserve">电气设备</t>
  </si>
  <si>
    <r>
      <rPr>
        <sz val="9"/>
        <color rgb="FF000000"/>
        <rFont val="宋体"/>
        <family val="0"/>
        <charset val="134"/>
      </rPr>
      <t xml:space="preserve">A02060000 </t>
    </r>
    <r>
      <rPr>
        <sz val="9"/>
        <color rgb="FF000000"/>
        <rFont val="Noto Sans"/>
        <family val="2"/>
      </rPr>
      <t xml:space="preserve">电气设备</t>
    </r>
  </si>
  <si>
    <t xml:space="preserve">医疗设备</t>
  </si>
  <si>
    <r>
      <rPr>
        <sz val="9"/>
        <color rgb="FF000000"/>
        <rFont val="宋体"/>
        <family val="0"/>
        <charset val="134"/>
      </rPr>
      <t xml:space="preserve">A02320000 </t>
    </r>
    <r>
      <rPr>
        <sz val="9"/>
        <color rgb="FF000000"/>
        <rFont val="Noto Sans"/>
        <family val="2"/>
      </rPr>
      <t xml:space="preserve">医疗设备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000 </t>
    </r>
    <r>
      <rPr>
        <sz val="9"/>
        <color rgb="FF000000"/>
        <rFont val="Noto Sans"/>
        <family val="2"/>
      </rPr>
      <t xml:space="preserve">办公用品</t>
    </r>
  </si>
  <si>
    <t xml:space="preserve">信息系统</t>
  </si>
  <si>
    <r>
      <rPr>
        <sz val="9"/>
        <color rgb="FF000000"/>
        <rFont val="宋体"/>
        <family val="0"/>
        <charset val="134"/>
      </rPr>
      <t xml:space="preserve">A08060300 </t>
    </r>
    <r>
      <rPr>
        <sz val="9"/>
        <color rgb="FF000000"/>
        <rFont val="Noto Sans"/>
        <family val="2"/>
      </rPr>
      <t xml:space="preserve">计算机软件</t>
    </r>
  </si>
  <si>
    <t xml:space="preserve">信息</t>
  </si>
  <si>
    <r>
      <rPr>
        <sz val="9"/>
        <color rgb="FF000000"/>
        <rFont val="宋体"/>
        <family val="0"/>
        <charset val="134"/>
      </rPr>
      <t xml:space="preserve">C16000000 </t>
    </r>
    <r>
      <rPr>
        <sz val="9"/>
        <color rgb="FF000000"/>
        <rFont val="Noto Sans"/>
        <family val="2"/>
      </rPr>
      <t xml:space="preserve">信息技术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我单位无市对下转移支付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信息化设备</t>
  </si>
  <si>
    <t xml:space="preserve">家具和用品</t>
  </si>
  <si>
    <t xml:space="preserve">信息化软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  <numFmt numFmtId="170" formatCode="_(* #,##0.00_);_(* \(#,##0.0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9.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19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</row>
    <row r="5" customFormat="false" ht="19.5" hidden="false" customHeight="true" outlineLevel="0" collapsed="false">
      <c r="A5" s="7"/>
      <c r="B5" s="7"/>
      <c r="C5" s="7"/>
      <c r="D5" s="7"/>
    </row>
    <row r="6" customFormat="false" ht="20.25" hidden="false" customHeight="true" outlineLevel="0" collapsed="false">
      <c r="A6" s="9" t="s">
        <v>8</v>
      </c>
      <c r="B6" s="10" t="n">
        <v>622</v>
      </c>
      <c r="C6" s="9" t="s">
        <v>9</v>
      </c>
      <c r="D6" s="10"/>
    </row>
    <row r="7" customFormat="false" ht="20.25" hidden="false" customHeight="true" outlineLevel="0" collapsed="false">
      <c r="A7" s="9" t="s">
        <v>10</v>
      </c>
      <c r="B7" s="10"/>
      <c r="C7" s="9" t="s">
        <v>11</v>
      </c>
      <c r="D7" s="10"/>
    </row>
    <row r="8" customFormat="false" ht="20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0.25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20.25" hidden="false" customHeight="true" outlineLevel="0" collapsed="false">
      <c r="A10" s="9" t="s">
        <v>16</v>
      </c>
      <c r="B10" s="10" t="n">
        <v>74281</v>
      </c>
      <c r="C10" s="9" t="s">
        <v>17</v>
      </c>
      <c r="D10" s="10"/>
    </row>
    <row r="11" customFormat="false" ht="20.25" hidden="false" customHeight="true" outlineLevel="0" collapsed="false">
      <c r="A11" s="9" t="s">
        <v>18</v>
      </c>
      <c r="B11" s="11" t="n">
        <v>74281</v>
      </c>
      <c r="C11" s="9" t="s">
        <v>19</v>
      </c>
      <c r="D11" s="10"/>
    </row>
    <row r="12" customFormat="false" ht="20.2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20.25" hidden="false" customHeight="true" outlineLevel="0" collapsed="false">
      <c r="A13" s="9" t="s">
        <v>22</v>
      </c>
      <c r="B13" s="11"/>
      <c r="C13" s="9" t="s">
        <v>23</v>
      </c>
      <c r="D13" s="10" t="n">
        <v>136</v>
      </c>
    </row>
    <row r="14" customFormat="false" ht="20.25" hidden="false" customHeight="true" outlineLevel="0" collapsed="false">
      <c r="A14" s="12" t="s">
        <v>24</v>
      </c>
      <c r="B14" s="13"/>
      <c r="C14" s="9" t="s">
        <v>25</v>
      </c>
      <c r="D14" s="10" t="n">
        <v>74767</v>
      </c>
    </row>
    <row r="15" customFormat="false" ht="20.25" hidden="false" customHeight="true" outlineLevel="0" collapsed="false">
      <c r="A15" s="12" t="s">
        <v>26</v>
      </c>
      <c r="B15" s="14"/>
      <c r="C15" s="9" t="s">
        <v>27</v>
      </c>
      <c r="D15" s="10"/>
    </row>
    <row r="16" customFormat="false" ht="20.25" hidden="false" customHeight="true" outlineLevel="0" collapsed="false">
      <c r="A16" s="14"/>
      <c r="B16" s="14"/>
      <c r="C16" s="9" t="s">
        <v>28</v>
      </c>
      <c r="D16" s="10"/>
    </row>
    <row r="17" customFormat="false" ht="20.25" hidden="false" customHeight="true" outlineLevel="0" collapsed="false">
      <c r="A17" s="14"/>
      <c r="B17" s="14"/>
      <c r="C17" s="9" t="s">
        <v>29</v>
      </c>
      <c r="D17" s="10"/>
    </row>
    <row r="18" customFormat="false" ht="20.25" hidden="false" customHeight="true" outlineLevel="0" collapsed="false">
      <c r="A18" s="14"/>
      <c r="B18" s="14"/>
      <c r="C18" s="9" t="s">
        <v>30</v>
      </c>
      <c r="D18" s="10"/>
    </row>
    <row r="19" customFormat="false" ht="20.25" hidden="false" customHeight="true" outlineLevel="0" collapsed="false">
      <c r="A19" s="14"/>
      <c r="B19" s="14"/>
      <c r="C19" s="9" t="s">
        <v>31</v>
      </c>
      <c r="D19" s="10"/>
    </row>
    <row r="20" customFormat="false" ht="20.25" hidden="false" customHeight="true" outlineLevel="0" collapsed="false">
      <c r="A20" s="14"/>
      <c r="B20" s="14"/>
      <c r="C20" s="9" t="s">
        <v>32</v>
      </c>
      <c r="D20" s="10"/>
    </row>
    <row r="21" customFormat="false" ht="20.25" hidden="false" customHeight="true" outlineLevel="0" collapsed="false">
      <c r="A21" s="14"/>
      <c r="B21" s="14"/>
      <c r="C21" s="9" t="s">
        <v>33</v>
      </c>
      <c r="D21" s="10"/>
    </row>
    <row r="22" customFormat="false" ht="20.25" hidden="false" customHeight="true" outlineLevel="0" collapsed="false">
      <c r="A22" s="14"/>
      <c r="B22" s="14"/>
      <c r="C22" s="9" t="s">
        <v>34</v>
      </c>
      <c r="D22" s="10"/>
    </row>
    <row r="23" customFormat="false" ht="20.25" hidden="false" customHeight="true" outlineLevel="0" collapsed="false">
      <c r="A23" s="14"/>
      <c r="B23" s="14"/>
      <c r="C23" s="9" t="s">
        <v>35</v>
      </c>
      <c r="D23" s="10"/>
    </row>
    <row r="24" customFormat="false" ht="20.25" hidden="false" customHeight="true" outlineLevel="0" collapsed="false">
      <c r="A24" s="14"/>
      <c r="B24" s="14"/>
      <c r="C24" s="9" t="s">
        <v>36</v>
      </c>
      <c r="D24" s="10"/>
    </row>
    <row r="25" customFormat="false" ht="20.25" hidden="false" customHeight="true" outlineLevel="0" collapsed="false">
      <c r="A25" s="14"/>
      <c r="B25" s="14"/>
      <c r="C25" s="9" t="s">
        <v>37</v>
      </c>
      <c r="D25" s="10"/>
    </row>
    <row r="26" customFormat="false" ht="20.25" hidden="false" customHeight="true" outlineLevel="0" collapsed="false">
      <c r="A26" s="14"/>
      <c r="B26" s="14"/>
      <c r="C26" s="9" t="s">
        <v>38</v>
      </c>
      <c r="D26" s="10"/>
    </row>
    <row r="27" customFormat="false" ht="20.25" hidden="false" customHeight="true" outlineLevel="0" collapsed="false">
      <c r="A27" s="14"/>
      <c r="B27" s="14"/>
      <c r="C27" s="9" t="s">
        <v>39</v>
      </c>
      <c r="D27" s="10"/>
    </row>
    <row r="28" customFormat="false" ht="20.25" hidden="false" customHeight="true" outlineLevel="0" collapsed="false">
      <c r="A28" s="14"/>
      <c r="B28" s="14"/>
      <c r="C28" s="9" t="s">
        <v>40</v>
      </c>
      <c r="D28" s="10"/>
    </row>
    <row r="29" customFormat="false" ht="20.25" hidden="false" customHeight="true" outlineLevel="0" collapsed="false">
      <c r="A29" s="15" t="s">
        <v>41</v>
      </c>
      <c r="B29" s="16" t="n">
        <v>74903</v>
      </c>
      <c r="C29" s="17" t="s">
        <v>42</v>
      </c>
      <c r="D29" s="18" t="n">
        <v>74902.9998</v>
      </c>
    </row>
    <row r="30" customFormat="false" ht="20.25" hidden="false" customHeight="true" outlineLevel="0" collapsed="false">
      <c r="A30" s="12" t="s">
        <v>43</v>
      </c>
      <c r="B30" s="19"/>
      <c r="C30" s="9" t="s">
        <v>44</v>
      </c>
      <c r="D30" s="20" t="s">
        <v>45</v>
      </c>
    </row>
    <row r="31" customFormat="false" ht="20.25" hidden="false" customHeight="true" outlineLevel="0" collapsed="false">
      <c r="A31" s="21" t="s">
        <v>46</v>
      </c>
      <c r="B31" s="16" t="n">
        <v>74903</v>
      </c>
      <c r="C31" s="17" t="s">
        <v>47</v>
      </c>
      <c r="D31" s="22" t="n">
        <v>74902.9998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7" t="s">
        <v>425</v>
      </c>
    </row>
    <row r="2" customFormat="false" ht="28.5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7" t="s">
        <v>427</v>
      </c>
      <c r="B4" s="47" t="s">
        <v>428</v>
      </c>
      <c r="C4" s="47" t="s">
        <v>429</v>
      </c>
      <c r="D4" s="47" t="s">
        <v>430</v>
      </c>
      <c r="E4" s="47" t="s">
        <v>431</v>
      </c>
      <c r="F4" s="139" t="s">
        <v>432</v>
      </c>
      <c r="G4" s="47" t="s">
        <v>433</v>
      </c>
      <c r="H4" s="139" t="s">
        <v>434</v>
      </c>
      <c r="I4" s="139" t="s">
        <v>435</v>
      </c>
      <c r="J4" s="47" t="s">
        <v>43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9" t="n">
        <v>6</v>
      </c>
      <c r="G5" s="47" t="n">
        <v>7</v>
      </c>
      <c r="H5" s="139" t="n">
        <v>8</v>
      </c>
      <c r="I5" s="139" t="n">
        <v>9</v>
      </c>
      <c r="J5" s="47" t="n">
        <v>10</v>
      </c>
    </row>
    <row r="6" customFormat="false" ht="42" hidden="false" customHeight="true" outlineLevel="0" collapsed="false">
      <c r="A6" s="140" t="s">
        <v>377</v>
      </c>
      <c r="B6" s="141"/>
      <c r="C6" s="141"/>
      <c r="D6" s="141"/>
      <c r="E6" s="141"/>
      <c r="F6" s="142"/>
      <c r="G6" s="141"/>
      <c r="H6" s="142"/>
      <c r="I6" s="142"/>
      <c r="J6" s="141"/>
    </row>
    <row r="7" customFormat="false" ht="42.75" hidden="false" customHeight="true" outlineLevel="0" collapsed="false">
      <c r="A7" s="143" t="s">
        <v>437</v>
      </c>
      <c r="B7" s="143" t="s">
        <v>438</v>
      </c>
      <c r="C7" s="143" t="s">
        <v>439</v>
      </c>
      <c r="D7" s="143" t="s">
        <v>440</v>
      </c>
      <c r="E7" s="140" t="s">
        <v>441</v>
      </c>
      <c r="F7" s="144" t="s">
        <v>442</v>
      </c>
      <c r="G7" s="145" t="s">
        <v>443</v>
      </c>
      <c r="H7" s="143" t="s">
        <v>444</v>
      </c>
      <c r="I7" s="143" t="s">
        <v>445</v>
      </c>
      <c r="J7" s="140" t="s">
        <v>446</v>
      </c>
    </row>
    <row r="8" customFormat="false" ht="78.75" hidden="false" customHeight="false" outlineLevel="0" collapsed="false">
      <c r="A8" s="143"/>
      <c r="B8" s="143" t="s">
        <v>438</v>
      </c>
      <c r="C8" s="143" t="s">
        <v>439</v>
      </c>
      <c r="D8" s="143" t="s">
        <v>440</v>
      </c>
      <c r="E8" s="140" t="s">
        <v>441</v>
      </c>
      <c r="F8" s="144" t="s">
        <v>442</v>
      </c>
      <c r="G8" s="145" t="s">
        <v>443</v>
      </c>
      <c r="H8" s="143" t="s">
        <v>444</v>
      </c>
      <c r="I8" s="143" t="s">
        <v>445</v>
      </c>
      <c r="J8" s="140" t="s">
        <v>446</v>
      </c>
    </row>
    <row r="9" customFormat="false" ht="78.75" hidden="false" customHeight="false" outlineLevel="0" collapsed="false">
      <c r="A9" s="143"/>
      <c r="B9" s="143" t="s">
        <v>438</v>
      </c>
      <c r="C9" s="143" t="s">
        <v>439</v>
      </c>
      <c r="D9" s="143" t="s">
        <v>440</v>
      </c>
      <c r="E9" s="140" t="s">
        <v>447</v>
      </c>
      <c r="F9" s="144" t="s">
        <v>448</v>
      </c>
      <c r="G9" s="145" t="s">
        <v>449</v>
      </c>
      <c r="H9" s="143" t="s">
        <v>450</v>
      </c>
      <c r="I9" s="143" t="s">
        <v>445</v>
      </c>
      <c r="J9" s="140" t="s">
        <v>451</v>
      </c>
    </row>
    <row r="10" customFormat="false" ht="78.75" hidden="false" customHeight="false" outlineLevel="0" collapsed="false">
      <c r="A10" s="143"/>
      <c r="B10" s="143" t="s">
        <v>438</v>
      </c>
      <c r="C10" s="143" t="s">
        <v>439</v>
      </c>
      <c r="D10" s="143" t="s">
        <v>440</v>
      </c>
      <c r="E10" s="140" t="s">
        <v>447</v>
      </c>
      <c r="F10" s="144" t="s">
        <v>448</v>
      </c>
      <c r="G10" s="145" t="s">
        <v>449</v>
      </c>
      <c r="H10" s="143" t="s">
        <v>450</v>
      </c>
      <c r="I10" s="143" t="s">
        <v>445</v>
      </c>
      <c r="J10" s="140" t="s">
        <v>451</v>
      </c>
    </row>
    <row r="11" customFormat="false" ht="67.5" hidden="false" customHeight="false" outlineLevel="0" collapsed="false">
      <c r="A11" s="143"/>
      <c r="B11" s="143" t="s">
        <v>438</v>
      </c>
      <c r="C11" s="143" t="s">
        <v>439</v>
      </c>
      <c r="D11" s="143" t="s">
        <v>440</v>
      </c>
      <c r="E11" s="140" t="s">
        <v>452</v>
      </c>
      <c r="F11" s="144" t="s">
        <v>442</v>
      </c>
      <c r="G11" s="145" t="s">
        <v>449</v>
      </c>
      <c r="H11" s="143" t="s">
        <v>453</v>
      </c>
      <c r="I11" s="143" t="s">
        <v>445</v>
      </c>
      <c r="J11" s="140" t="s">
        <v>454</v>
      </c>
    </row>
    <row r="12" customFormat="false" ht="67.5" hidden="false" customHeight="false" outlineLevel="0" collapsed="false">
      <c r="A12" s="143"/>
      <c r="B12" s="143" t="s">
        <v>438</v>
      </c>
      <c r="C12" s="143" t="s">
        <v>439</v>
      </c>
      <c r="D12" s="143" t="s">
        <v>440</v>
      </c>
      <c r="E12" s="140" t="s">
        <v>452</v>
      </c>
      <c r="F12" s="144" t="s">
        <v>442</v>
      </c>
      <c r="G12" s="145" t="s">
        <v>449</v>
      </c>
      <c r="H12" s="143" t="s">
        <v>453</v>
      </c>
      <c r="I12" s="143" t="s">
        <v>445</v>
      </c>
      <c r="J12" s="140" t="s">
        <v>454</v>
      </c>
    </row>
    <row r="13" customFormat="false" ht="33.75" hidden="false" customHeight="false" outlineLevel="0" collapsed="false">
      <c r="A13" s="143"/>
      <c r="B13" s="143" t="s">
        <v>438</v>
      </c>
      <c r="C13" s="143" t="s">
        <v>455</v>
      </c>
      <c r="D13" s="143" t="s">
        <v>456</v>
      </c>
      <c r="E13" s="140" t="s">
        <v>457</v>
      </c>
      <c r="F13" s="144" t="s">
        <v>442</v>
      </c>
      <c r="G13" s="140" t="s">
        <v>458</v>
      </c>
      <c r="H13" s="143"/>
      <c r="I13" s="143" t="s">
        <v>459</v>
      </c>
      <c r="J13" s="140" t="s">
        <v>460</v>
      </c>
    </row>
    <row r="14" customFormat="false" ht="33.75" hidden="false" customHeight="false" outlineLevel="0" collapsed="false">
      <c r="A14" s="143"/>
      <c r="B14" s="143" t="s">
        <v>438</v>
      </c>
      <c r="C14" s="143" t="s">
        <v>455</v>
      </c>
      <c r="D14" s="143" t="s">
        <v>456</v>
      </c>
      <c r="E14" s="140" t="s">
        <v>457</v>
      </c>
      <c r="F14" s="144" t="s">
        <v>442</v>
      </c>
      <c r="G14" s="140" t="s">
        <v>458</v>
      </c>
      <c r="H14" s="143"/>
      <c r="I14" s="143" t="s">
        <v>459</v>
      </c>
      <c r="J14" s="140" t="s">
        <v>460</v>
      </c>
    </row>
    <row r="15" customFormat="false" ht="135" hidden="false" customHeight="false" outlineLevel="0" collapsed="false">
      <c r="A15" s="143"/>
      <c r="B15" s="143" t="s">
        <v>438</v>
      </c>
      <c r="C15" s="143" t="s">
        <v>455</v>
      </c>
      <c r="D15" s="143" t="s">
        <v>456</v>
      </c>
      <c r="E15" s="140" t="s">
        <v>461</v>
      </c>
      <c r="F15" s="144" t="s">
        <v>442</v>
      </c>
      <c r="G15" s="140" t="s">
        <v>462</v>
      </c>
      <c r="H15" s="143"/>
      <c r="I15" s="143" t="s">
        <v>459</v>
      </c>
      <c r="J15" s="140" t="s">
        <v>463</v>
      </c>
    </row>
    <row r="16" customFormat="false" ht="135" hidden="false" customHeight="false" outlineLevel="0" collapsed="false">
      <c r="A16" s="143"/>
      <c r="B16" s="143" t="s">
        <v>438</v>
      </c>
      <c r="C16" s="143" t="s">
        <v>455</v>
      </c>
      <c r="D16" s="143" t="s">
        <v>456</v>
      </c>
      <c r="E16" s="140" t="s">
        <v>461</v>
      </c>
      <c r="F16" s="144" t="s">
        <v>442</v>
      </c>
      <c r="G16" s="140" t="s">
        <v>462</v>
      </c>
      <c r="H16" s="143"/>
      <c r="I16" s="143" t="s">
        <v>459</v>
      </c>
      <c r="J16" s="140" t="s">
        <v>463</v>
      </c>
    </row>
    <row r="17" customFormat="false" ht="33.75" hidden="false" customHeight="false" outlineLevel="0" collapsed="false">
      <c r="A17" s="143"/>
      <c r="B17" s="143" t="s">
        <v>438</v>
      </c>
      <c r="C17" s="143" t="s">
        <v>464</v>
      </c>
      <c r="D17" s="143" t="s">
        <v>465</v>
      </c>
      <c r="E17" s="140" t="s">
        <v>466</v>
      </c>
      <c r="F17" s="144" t="s">
        <v>448</v>
      </c>
      <c r="G17" s="145" t="s">
        <v>467</v>
      </c>
      <c r="H17" s="144" t="s">
        <v>468</v>
      </c>
      <c r="I17" s="143" t="s">
        <v>445</v>
      </c>
      <c r="J17" s="140" t="s">
        <v>469</v>
      </c>
    </row>
    <row r="18" customFormat="false" ht="33.75" hidden="false" customHeight="false" outlineLevel="0" collapsed="false">
      <c r="A18" s="143"/>
      <c r="B18" s="143" t="s">
        <v>438</v>
      </c>
      <c r="C18" s="143" t="s">
        <v>464</v>
      </c>
      <c r="D18" s="143" t="s">
        <v>465</v>
      </c>
      <c r="E18" s="140" t="s">
        <v>466</v>
      </c>
      <c r="F18" s="144" t="s">
        <v>448</v>
      </c>
      <c r="G18" s="145" t="s">
        <v>467</v>
      </c>
      <c r="H18" s="144" t="s">
        <v>468</v>
      </c>
      <c r="I18" s="143" t="s">
        <v>445</v>
      </c>
      <c r="J18" s="140" t="s">
        <v>469</v>
      </c>
    </row>
    <row r="19" customFormat="false" ht="33.75" hidden="false" customHeight="false" outlineLevel="0" collapsed="false">
      <c r="A19" s="143"/>
      <c r="B19" s="143" t="s">
        <v>438</v>
      </c>
      <c r="C19" s="143" t="s">
        <v>464</v>
      </c>
      <c r="D19" s="143" t="s">
        <v>465</v>
      </c>
      <c r="E19" s="140" t="s">
        <v>470</v>
      </c>
      <c r="F19" s="144" t="s">
        <v>448</v>
      </c>
      <c r="G19" s="145" t="s">
        <v>467</v>
      </c>
      <c r="H19" s="144" t="s">
        <v>468</v>
      </c>
      <c r="I19" s="143" t="s">
        <v>445</v>
      </c>
      <c r="J19" s="140" t="s">
        <v>471</v>
      </c>
    </row>
    <row r="20" customFormat="false" ht="33.75" hidden="false" customHeight="false" outlineLevel="0" collapsed="false">
      <c r="A20" s="143"/>
      <c r="B20" s="143" t="s">
        <v>438</v>
      </c>
      <c r="C20" s="143" t="s">
        <v>464</v>
      </c>
      <c r="D20" s="143" t="s">
        <v>465</v>
      </c>
      <c r="E20" s="140" t="s">
        <v>470</v>
      </c>
      <c r="F20" s="144" t="s">
        <v>448</v>
      </c>
      <c r="G20" s="145" t="s">
        <v>467</v>
      </c>
      <c r="H20" s="144" t="s">
        <v>468</v>
      </c>
      <c r="I20" s="143" t="s">
        <v>445</v>
      </c>
      <c r="J20" s="140" t="s">
        <v>471</v>
      </c>
    </row>
    <row r="21" customFormat="false" ht="78.75" hidden="false" customHeight="true" outlineLevel="0" collapsed="false">
      <c r="A21" s="143" t="s">
        <v>472</v>
      </c>
      <c r="B21" s="143" t="s">
        <v>438</v>
      </c>
      <c r="C21" s="143" t="s">
        <v>439</v>
      </c>
      <c r="D21" s="143" t="s">
        <v>440</v>
      </c>
      <c r="E21" s="140" t="s">
        <v>441</v>
      </c>
      <c r="F21" s="144" t="s">
        <v>442</v>
      </c>
      <c r="G21" s="145" t="s">
        <v>443</v>
      </c>
      <c r="H21" s="143" t="s">
        <v>444</v>
      </c>
      <c r="I21" s="143" t="s">
        <v>445</v>
      </c>
      <c r="J21" s="140" t="s">
        <v>446</v>
      </c>
    </row>
    <row r="22" customFormat="false" ht="78.75" hidden="false" customHeight="false" outlineLevel="0" collapsed="false">
      <c r="A22" s="143"/>
      <c r="B22" s="143" t="s">
        <v>438</v>
      </c>
      <c r="C22" s="143" t="s">
        <v>439</v>
      </c>
      <c r="D22" s="143" t="s">
        <v>440</v>
      </c>
      <c r="E22" s="140" t="s">
        <v>441</v>
      </c>
      <c r="F22" s="144" t="s">
        <v>442</v>
      </c>
      <c r="G22" s="145" t="s">
        <v>443</v>
      </c>
      <c r="H22" s="143" t="s">
        <v>444</v>
      </c>
      <c r="I22" s="143" t="s">
        <v>445</v>
      </c>
      <c r="J22" s="140" t="s">
        <v>446</v>
      </c>
    </row>
    <row r="23" customFormat="false" ht="78.75" hidden="false" customHeight="false" outlineLevel="0" collapsed="false">
      <c r="A23" s="143"/>
      <c r="B23" s="143" t="s">
        <v>438</v>
      </c>
      <c r="C23" s="143" t="s">
        <v>439</v>
      </c>
      <c r="D23" s="143" t="s">
        <v>440</v>
      </c>
      <c r="E23" s="140" t="s">
        <v>447</v>
      </c>
      <c r="F23" s="144" t="s">
        <v>448</v>
      </c>
      <c r="G23" s="145" t="s">
        <v>449</v>
      </c>
      <c r="H23" s="143" t="s">
        <v>450</v>
      </c>
      <c r="I23" s="143" t="s">
        <v>445</v>
      </c>
      <c r="J23" s="140" t="s">
        <v>451</v>
      </c>
    </row>
    <row r="24" customFormat="false" ht="78.75" hidden="false" customHeight="false" outlineLevel="0" collapsed="false">
      <c r="A24" s="143"/>
      <c r="B24" s="143" t="s">
        <v>438</v>
      </c>
      <c r="C24" s="143" t="s">
        <v>439</v>
      </c>
      <c r="D24" s="143" t="s">
        <v>440</v>
      </c>
      <c r="E24" s="140" t="s">
        <v>447</v>
      </c>
      <c r="F24" s="144" t="s">
        <v>448</v>
      </c>
      <c r="G24" s="145" t="s">
        <v>449</v>
      </c>
      <c r="H24" s="143" t="s">
        <v>450</v>
      </c>
      <c r="I24" s="143" t="s">
        <v>445</v>
      </c>
      <c r="J24" s="140" t="s">
        <v>451</v>
      </c>
    </row>
    <row r="25" customFormat="false" ht="67.5" hidden="false" customHeight="false" outlineLevel="0" collapsed="false">
      <c r="A25" s="143"/>
      <c r="B25" s="143" t="s">
        <v>438</v>
      </c>
      <c r="C25" s="143" t="s">
        <v>439</v>
      </c>
      <c r="D25" s="143" t="s">
        <v>440</v>
      </c>
      <c r="E25" s="140" t="s">
        <v>452</v>
      </c>
      <c r="F25" s="144" t="s">
        <v>442</v>
      </c>
      <c r="G25" s="145" t="s">
        <v>449</v>
      </c>
      <c r="H25" s="143" t="s">
        <v>453</v>
      </c>
      <c r="I25" s="143" t="s">
        <v>445</v>
      </c>
      <c r="J25" s="140" t="s">
        <v>454</v>
      </c>
    </row>
    <row r="26" customFormat="false" ht="67.5" hidden="false" customHeight="false" outlineLevel="0" collapsed="false">
      <c r="A26" s="143"/>
      <c r="B26" s="143" t="s">
        <v>438</v>
      </c>
      <c r="C26" s="143" t="s">
        <v>439</v>
      </c>
      <c r="D26" s="143" t="s">
        <v>440</v>
      </c>
      <c r="E26" s="140" t="s">
        <v>452</v>
      </c>
      <c r="F26" s="144" t="s">
        <v>442</v>
      </c>
      <c r="G26" s="145" t="s">
        <v>449</v>
      </c>
      <c r="H26" s="143" t="s">
        <v>453</v>
      </c>
      <c r="I26" s="143" t="s">
        <v>445</v>
      </c>
      <c r="J26" s="140" t="s">
        <v>454</v>
      </c>
    </row>
    <row r="27" customFormat="false" ht="33.75" hidden="false" customHeight="false" outlineLevel="0" collapsed="false">
      <c r="A27" s="143"/>
      <c r="B27" s="143" t="s">
        <v>438</v>
      </c>
      <c r="C27" s="143" t="s">
        <v>455</v>
      </c>
      <c r="D27" s="143" t="s">
        <v>456</v>
      </c>
      <c r="E27" s="140" t="s">
        <v>457</v>
      </c>
      <c r="F27" s="144" t="s">
        <v>442</v>
      </c>
      <c r="G27" s="140" t="s">
        <v>458</v>
      </c>
      <c r="H27" s="143"/>
      <c r="I27" s="143" t="s">
        <v>459</v>
      </c>
      <c r="J27" s="140" t="s">
        <v>460</v>
      </c>
    </row>
    <row r="28" customFormat="false" ht="33.75" hidden="false" customHeight="false" outlineLevel="0" collapsed="false">
      <c r="A28" s="143"/>
      <c r="B28" s="143" t="s">
        <v>438</v>
      </c>
      <c r="C28" s="143" t="s">
        <v>455</v>
      </c>
      <c r="D28" s="143" t="s">
        <v>456</v>
      </c>
      <c r="E28" s="140" t="s">
        <v>457</v>
      </c>
      <c r="F28" s="144" t="s">
        <v>442</v>
      </c>
      <c r="G28" s="140" t="s">
        <v>458</v>
      </c>
      <c r="H28" s="143"/>
      <c r="I28" s="143" t="s">
        <v>459</v>
      </c>
      <c r="J28" s="140" t="s">
        <v>460</v>
      </c>
    </row>
    <row r="29" customFormat="false" ht="135" hidden="false" customHeight="false" outlineLevel="0" collapsed="false">
      <c r="A29" s="143"/>
      <c r="B29" s="143" t="s">
        <v>438</v>
      </c>
      <c r="C29" s="143" t="s">
        <v>455</v>
      </c>
      <c r="D29" s="143" t="s">
        <v>456</v>
      </c>
      <c r="E29" s="140" t="s">
        <v>461</v>
      </c>
      <c r="F29" s="144" t="s">
        <v>442</v>
      </c>
      <c r="G29" s="140" t="s">
        <v>462</v>
      </c>
      <c r="H29" s="143"/>
      <c r="I29" s="143" t="s">
        <v>459</v>
      </c>
      <c r="J29" s="140" t="s">
        <v>463</v>
      </c>
    </row>
    <row r="30" customFormat="false" ht="135" hidden="false" customHeight="false" outlineLevel="0" collapsed="false">
      <c r="A30" s="143"/>
      <c r="B30" s="143" t="s">
        <v>438</v>
      </c>
      <c r="C30" s="143" t="s">
        <v>455</v>
      </c>
      <c r="D30" s="143" t="s">
        <v>456</v>
      </c>
      <c r="E30" s="140" t="s">
        <v>461</v>
      </c>
      <c r="F30" s="144" t="s">
        <v>442</v>
      </c>
      <c r="G30" s="140" t="s">
        <v>462</v>
      </c>
      <c r="H30" s="143"/>
      <c r="I30" s="143" t="s">
        <v>459</v>
      </c>
      <c r="J30" s="140" t="s">
        <v>463</v>
      </c>
    </row>
    <row r="31" customFormat="false" ht="33.75" hidden="false" customHeight="false" outlineLevel="0" collapsed="false">
      <c r="A31" s="143"/>
      <c r="B31" s="143" t="s">
        <v>438</v>
      </c>
      <c r="C31" s="143" t="s">
        <v>464</v>
      </c>
      <c r="D31" s="143" t="s">
        <v>465</v>
      </c>
      <c r="E31" s="140" t="s">
        <v>466</v>
      </c>
      <c r="F31" s="144" t="s">
        <v>448</v>
      </c>
      <c r="G31" s="145" t="s">
        <v>467</v>
      </c>
      <c r="H31" s="144" t="s">
        <v>468</v>
      </c>
      <c r="I31" s="143" t="s">
        <v>445</v>
      </c>
      <c r="J31" s="140" t="s">
        <v>469</v>
      </c>
    </row>
    <row r="32" customFormat="false" ht="33.75" hidden="false" customHeight="false" outlineLevel="0" collapsed="false">
      <c r="A32" s="143"/>
      <c r="B32" s="143" t="s">
        <v>438</v>
      </c>
      <c r="C32" s="143" t="s">
        <v>464</v>
      </c>
      <c r="D32" s="143" t="s">
        <v>465</v>
      </c>
      <c r="E32" s="140" t="s">
        <v>466</v>
      </c>
      <c r="F32" s="144" t="s">
        <v>448</v>
      </c>
      <c r="G32" s="145" t="s">
        <v>467</v>
      </c>
      <c r="H32" s="144" t="s">
        <v>468</v>
      </c>
      <c r="I32" s="143" t="s">
        <v>445</v>
      </c>
      <c r="J32" s="140" t="s">
        <v>469</v>
      </c>
    </row>
    <row r="33" customFormat="false" ht="33.75" hidden="false" customHeight="false" outlineLevel="0" collapsed="false">
      <c r="A33" s="143"/>
      <c r="B33" s="143" t="s">
        <v>438</v>
      </c>
      <c r="C33" s="143" t="s">
        <v>464</v>
      </c>
      <c r="D33" s="143" t="s">
        <v>465</v>
      </c>
      <c r="E33" s="140" t="s">
        <v>470</v>
      </c>
      <c r="F33" s="144" t="s">
        <v>448</v>
      </c>
      <c r="G33" s="145" t="s">
        <v>467</v>
      </c>
      <c r="H33" s="144" t="s">
        <v>468</v>
      </c>
      <c r="I33" s="143" t="s">
        <v>445</v>
      </c>
      <c r="J33" s="140" t="s">
        <v>471</v>
      </c>
    </row>
    <row r="34" customFormat="false" ht="33.75" hidden="false" customHeight="false" outlineLevel="0" collapsed="false">
      <c r="A34" s="143"/>
      <c r="B34" s="143" t="s">
        <v>438</v>
      </c>
      <c r="C34" s="143" t="s">
        <v>464</v>
      </c>
      <c r="D34" s="143" t="s">
        <v>465</v>
      </c>
      <c r="E34" s="140" t="s">
        <v>470</v>
      </c>
      <c r="F34" s="144" t="s">
        <v>448</v>
      </c>
      <c r="G34" s="145" t="s">
        <v>467</v>
      </c>
      <c r="H34" s="144" t="s">
        <v>468</v>
      </c>
      <c r="I34" s="143" t="s">
        <v>445</v>
      </c>
      <c r="J34" s="140" t="s">
        <v>471</v>
      </c>
    </row>
    <row r="35" customFormat="false" ht="78.75" hidden="false" customHeight="true" outlineLevel="0" collapsed="false">
      <c r="A35" s="143" t="s">
        <v>473</v>
      </c>
      <c r="B35" s="143" t="s">
        <v>438</v>
      </c>
      <c r="C35" s="143" t="s">
        <v>439</v>
      </c>
      <c r="D35" s="143" t="s">
        <v>440</v>
      </c>
      <c r="E35" s="140" t="s">
        <v>441</v>
      </c>
      <c r="F35" s="144" t="s">
        <v>442</v>
      </c>
      <c r="G35" s="145" t="s">
        <v>443</v>
      </c>
      <c r="H35" s="143" t="s">
        <v>444</v>
      </c>
      <c r="I35" s="143" t="s">
        <v>445</v>
      </c>
      <c r="J35" s="140" t="s">
        <v>446</v>
      </c>
    </row>
    <row r="36" customFormat="false" ht="78.75" hidden="false" customHeight="false" outlineLevel="0" collapsed="false">
      <c r="A36" s="143"/>
      <c r="B36" s="143" t="s">
        <v>438</v>
      </c>
      <c r="C36" s="143" t="s">
        <v>439</v>
      </c>
      <c r="D36" s="143" t="s">
        <v>440</v>
      </c>
      <c r="E36" s="140" t="s">
        <v>441</v>
      </c>
      <c r="F36" s="144" t="s">
        <v>442</v>
      </c>
      <c r="G36" s="145" t="s">
        <v>443</v>
      </c>
      <c r="H36" s="143" t="s">
        <v>444</v>
      </c>
      <c r="I36" s="143" t="s">
        <v>445</v>
      </c>
      <c r="J36" s="140" t="s">
        <v>446</v>
      </c>
    </row>
    <row r="37" customFormat="false" ht="78.75" hidden="false" customHeight="false" outlineLevel="0" collapsed="false">
      <c r="A37" s="143"/>
      <c r="B37" s="143" t="s">
        <v>438</v>
      </c>
      <c r="C37" s="143" t="s">
        <v>439</v>
      </c>
      <c r="D37" s="143" t="s">
        <v>440</v>
      </c>
      <c r="E37" s="140" t="s">
        <v>447</v>
      </c>
      <c r="F37" s="144" t="s">
        <v>448</v>
      </c>
      <c r="G37" s="145" t="s">
        <v>449</v>
      </c>
      <c r="H37" s="143" t="s">
        <v>450</v>
      </c>
      <c r="I37" s="143" t="s">
        <v>445</v>
      </c>
      <c r="J37" s="140" t="s">
        <v>451</v>
      </c>
    </row>
    <row r="38" customFormat="false" ht="78.75" hidden="false" customHeight="false" outlineLevel="0" collapsed="false">
      <c r="A38" s="143"/>
      <c r="B38" s="143" t="s">
        <v>438</v>
      </c>
      <c r="C38" s="143" t="s">
        <v>439</v>
      </c>
      <c r="D38" s="143" t="s">
        <v>440</v>
      </c>
      <c r="E38" s="140" t="s">
        <v>447</v>
      </c>
      <c r="F38" s="144" t="s">
        <v>448</v>
      </c>
      <c r="G38" s="145" t="s">
        <v>449</v>
      </c>
      <c r="H38" s="143" t="s">
        <v>450</v>
      </c>
      <c r="I38" s="143" t="s">
        <v>445</v>
      </c>
      <c r="J38" s="140" t="s">
        <v>451</v>
      </c>
    </row>
    <row r="39" customFormat="false" ht="67.5" hidden="false" customHeight="false" outlineLevel="0" collapsed="false">
      <c r="A39" s="143"/>
      <c r="B39" s="143" t="s">
        <v>438</v>
      </c>
      <c r="C39" s="143" t="s">
        <v>439</v>
      </c>
      <c r="D39" s="143" t="s">
        <v>440</v>
      </c>
      <c r="E39" s="140" t="s">
        <v>452</v>
      </c>
      <c r="F39" s="144" t="s">
        <v>442</v>
      </c>
      <c r="G39" s="145" t="s">
        <v>449</v>
      </c>
      <c r="H39" s="143" t="s">
        <v>453</v>
      </c>
      <c r="I39" s="143" t="s">
        <v>445</v>
      </c>
      <c r="J39" s="140" t="s">
        <v>454</v>
      </c>
    </row>
    <row r="40" customFormat="false" ht="67.5" hidden="false" customHeight="false" outlineLevel="0" collapsed="false">
      <c r="A40" s="143"/>
      <c r="B40" s="143" t="s">
        <v>438</v>
      </c>
      <c r="C40" s="143" t="s">
        <v>439</v>
      </c>
      <c r="D40" s="143" t="s">
        <v>440</v>
      </c>
      <c r="E40" s="140" t="s">
        <v>452</v>
      </c>
      <c r="F40" s="144" t="s">
        <v>442</v>
      </c>
      <c r="G40" s="145" t="s">
        <v>449</v>
      </c>
      <c r="H40" s="143" t="s">
        <v>453</v>
      </c>
      <c r="I40" s="143" t="s">
        <v>445</v>
      </c>
      <c r="J40" s="140" t="s">
        <v>454</v>
      </c>
    </row>
    <row r="41" customFormat="false" ht="33.75" hidden="false" customHeight="false" outlineLevel="0" collapsed="false">
      <c r="A41" s="143"/>
      <c r="B41" s="143" t="s">
        <v>438</v>
      </c>
      <c r="C41" s="143" t="s">
        <v>455</v>
      </c>
      <c r="D41" s="143" t="s">
        <v>456</v>
      </c>
      <c r="E41" s="140" t="s">
        <v>457</v>
      </c>
      <c r="F41" s="144" t="s">
        <v>442</v>
      </c>
      <c r="G41" s="140" t="s">
        <v>458</v>
      </c>
      <c r="H41" s="143"/>
      <c r="I41" s="143" t="s">
        <v>459</v>
      </c>
      <c r="J41" s="140" t="s">
        <v>460</v>
      </c>
    </row>
    <row r="42" customFormat="false" ht="33.75" hidden="false" customHeight="false" outlineLevel="0" collapsed="false">
      <c r="A42" s="143"/>
      <c r="B42" s="143" t="s">
        <v>438</v>
      </c>
      <c r="C42" s="143" t="s">
        <v>455</v>
      </c>
      <c r="D42" s="143" t="s">
        <v>456</v>
      </c>
      <c r="E42" s="140" t="s">
        <v>457</v>
      </c>
      <c r="F42" s="144" t="s">
        <v>442</v>
      </c>
      <c r="G42" s="140" t="s">
        <v>458</v>
      </c>
      <c r="H42" s="143"/>
      <c r="I42" s="143" t="s">
        <v>459</v>
      </c>
      <c r="J42" s="140" t="s">
        <v>460</v>
      </c>
    </row>
    <row r="43" customFormat="false" ht="135" hidden="false" customHeight="false" outlineLevel="0" collapsed="false">
      <c r="A43" s="143"/>
      <c r="B43" s="143" t="s">
        <v>438</v>
      </c>
      <c r="C43" s="143" t="s">
        <v>455</v>
      </c>
      <c r="D43" s="143" t="s">
        <v>456</v>
      </c>
      <c r="E43" s="140" t="s">
        <v>461</v>
      </c>
      <c r="F43" s="144" t="s">
        <v>442</v>
      </c>
      <c r="G43" s="140" t="s">
        <v>462</v>
      </c>
      <c r="H43" s="143"/>
      <c r="I43" s="143" t="s">
        <v>459</v>
      </c>
      <c r="J43" s="140" t="s">
        <v>463</v>
      </c>
    </row>
    <row r="44" customFormat="false" ht="135" hidden="false" customHeight="false" outlineLevel="0" collapsed="false">
      <c r="A44" s="143"/>
      <c r="B44" s="143" t="s">
        <v>438</v>
      </c>
      <c r="C44" s="143" t="s">
        <v>455</v>
      </c>
      <c r="D44" s="143" t="s">
        <v>456</v>
      </c>
      <c r="E44" s="140" t="s">
        <v>461</v>
      </c>
      <c r="F44" s="144" t="s">
        <v>442</v>
      </c>
      <c r="G44" s="140" t="s">
        <v>462</v>
      </c>
      <c r="H44" s="143"/>
      <c r="I44" s="143" t="s">
        <v>459</v>
      </c>
      <c r="J44" s="140" t="s">
        <v>463</v>
      </c>
    </row>
    <row r="45" customFormat="false" ht="33.75" hidden="false" customHeight="false" outlineLevel="0" collapsed="false">
      <c r="A45" s="143"/>
      <c r="B45" s="143" t="s">
        <v>438</v>
      </c>
      <c r="C45" s="143" t="s">
        <v>464</v>
      </c>
      <c r="D45" s="143" t="s">
        <v>465</v>
      </c>
      <c r="E45" s="140" t="s">
        <v>466</v>
      </c>
      <c r="F45" s="144" t="s">
        <v>448</v>
      </c>
      <c r="G45" s="145" t="s">
        <v>467</v>
      </c>
      <c r="H45" s="144" t="s">
        <v>468</v>
      </c>
      <c r="I45" s="143" t="s">
        <v>445</v>
      </c>
      <c r="J45" s="140" t="s">
        <v>469</v>
      </c>
    </row>
    <row r="46" customFormat="false" ht="33.75" hidden="false" customHeight="false" outlineLevel="0" collapsed="false">
      <c r="A46" s="143"/>
      <c r="B46" s="143" t="s">
        <v>438</v>
      </c>
      <c r="C46" s="143" t="s">
        <v>464</v>
      </c>
      <c r="D46" s="143" t="s">
        <v>465</v>
      </c>
      <c r="E46" s="140" t="s">
        <v>466</v>
      </c>
      <c r="F46" s="144" t="s">
        <v>448</v>
      </c>
      <c r="G46" s="145" t="s">
        <v>467</v>
      </c>
      <c r="H46" s="144" t="s">
        <v>468</v>
      </c>
      <c r="I46" s="143" t="s">
        <v>445</v>
      </c>
      <c r="J46" s="140" t="s">
        <v>469</v>
      </c>
    </row>
    <row r="47" customFormat="false" ht="33.75" hidden="false" customHeight="false" outlineLevel="0" collapsed="false">
      <c r="A47" s="143"/>
      <c r="B47" s="143" t="s">
        <v>438</v>
      </c>
      <c r="C47" s="143" t="s">
        <v>464</v>
      </c>
      <c r="D47" s="143" t="s">
        <v>465</v>
      </c>
      <c r="E47" s="140" t="s">
        <v>470</v>
      </c>
      <c r="F47" s="144" t="s">
        <v>448</v>
      </c>
      <c r="G47" s="145" t="s">
        <v>467</v>
      </c>
      <c r="H47" s="144" t="s">
        <v>468</v>
      </c>
      <c r="I47" s="143" t="s">
        <v>445</v>
      </c>
      <c r="J47" s="140" t="s">
        <v>471</v>
      </c>
    </row>
    <row r="48" customFormat="false" ht="33.75" hidden="false" customHeight="false" outlineLevel="0" collapsed="false">
      <c r="A48" s="143"/>
      <c r="B48" s="143" t="s">
        <v>438</v>
      </c>
      <c r="C48" s="143" t="s">
        <v>464</v>
      </c>
      <c r="D48" s="143" t="s">
        <v>465</v>
      </c>
      <c r="E48" s="140" t="s">
        <v>470</v>
      </c>
      <c r="F48" s="144" t="s">
        <v>448</v>
      </c>
      <c r="G48" s="145" t="s">
        <v>467</v>
      </c>
      <c r="H48" s="144" t="s">
        <v>468</v>
      </c>
      <c r="I48" s="143" t="s">
        <v>445</v>
      </c>
      <c r="J48" s="140" t="s">
        <v>471</v>
      </c>
    </row>
    <row r="49" customFormat="false" ht="56.25" hidden="false" customHeight="true" outlineLevel="0" collapsed="false">
      <c r="A49" s="143" t="s">
        <v>474</v>
      </c>
      <c r="B49" s="143" t="s">
        <v>438</v>
      </c>
      <c r="C49" s="143" t="s">
        <v>439</v>
      </c>
      <c r="D49" s="143" t="s">
        <v>440</v>
      </c>
      <c r="E49" s="140" t="s">
        <v>475</v>
      </c>
      <c r="F49" s="144" t="s">
        <v>442</v>
      </c>
      <c r="G49" s="145" t="s">
        <v>449</v>
      </c>
      <c r="H49" s="143" t="s">
        <v>444</v>
      </c>
      <c r="I49" s="143" t="s">
        <v>445</v>
      </c>
      <c r="J49" s="140" t="s">
        <v>476</v>
      </c>
    </row>
    <row r="50" customFormat="false" ht="56.25" hidden="false" customHeight="false" outlineLevel="0" collapsed="false">
      <c r="A50" s="143"/>
      <c r="B50" s="143" t="s">
        <v>438</v>
      </c>
      <c r="C50" s="143" t="s">
        <v>439</v>
      </c>
      <c r="D50" s="143" t="s">
        <v>440</v>
      </c>
      <c r="E50" s="140" t="s">
        <v>475</v>
      </c>
      <c r="F50" s="144" t="s">
        <v>442</v>
      </c>
      <c r="G50" s="145" t="s">
        <v>449</v>
      </c>
      <c r="H50" s="143" t="s">
        <v>444</v>
      </c>
      <c r="I50" s="143" t="s">
        <v>445</v>
      </c>
      <c r="J50" s="140" t="s">
        <v>476</v>
      </c>
    </row>
    <row r="51" customFormat="false" ht="67.5" hidden="false" customHeight="false" outlineLevel="0" collapsed="false">
      <c r="A51" s="143"/>
      <c r="B51" s="143" t="s">
        <v>438</v>
      </c>
      <c r="C51" s="143" t="s">
        <v>439</v>
      </c>
      <c r="D51" s="143" t="s">
        <v>440</v>
      </c>
      <c r="E51" s="140" t="s">
        <v>477</v>
      </c>
      <c r="F51" s="144" t="s">
        <v>442</v>
      </c>
      <c r="G51" s="145" t="s">
        <v>443</v>
      </c>
      <c r="H51" s="143" t="s">
        <v>444</v>
      </c>
      <c r="I51" s="143" t="s">
        <v>445</v>
      </c>
      <c r="J51" s="140" t="s">
        <v>478</v>
      </c>
    </row>
    <row r="52" customFormat="false" ht="67.5" hidden="false" customHeight="false" outlineLevel="0" collapsed="false">
      <c r="A52" s="143"/>
      <c r="B52" s="143" t="s">
        <v>438</v>
      </c>
      <c r="C52" s="143" t="s">
        <v>439</v>
      </c>
      <c r="D52" s="143" t="s">
        <v>440</v>
      </c>
      <c r="E52" s="140" t="s">
        <v>477</v>
      </c>
      <c r="F52" s="144" t="s">
        <v>442</v>
      </c>
      <c r="G52" s="145" t="s">
        <v>443</v>
      </c>
      <c r="H52" s="143" t="s">
        <v>444</v>
      </c>
      <c r="I52" s="143" t="s">
        <v>445</v>
      </c>
      <c r="J52" s="140" t="s">
        <v>478</v>
      </c>
    </row>
    <row r="53" customFormat="false" ht="33.75" hidden="false" customHeight="false" outlineLevel="0" collapsed="false">
      <c r="A53" s="143"/>
      <c r="B53" s="143" t="s">
        <v>438</v>
      </c>
      <c r="C53" s="143" t="s">
        <v>439</v>
      </c>
      <c r="D53" s="143" t="s">
        <v>440</v>
      </c>
      <c r="E53" s="140" t="s">
        <v>479</v>
      </c>
      <c r="F53" s="144" t="s">
        <v>442</v>
      </c>
      <c r="G53" s="145" t="s">
        <v>480</v>
      </c>
      <c r="H53" s="143" t="s">
        <v>444</v>
      </c>
      <c r="I53" s="143" t="s">
        <v>445</v>
      </c>
      <c r="J53" s="140" t="s">
        <v>481</v>
      </c>
    </row>
    <row r="54" customFormat="false" ht="33.75" hidden="false" customHeight="false" outlineLevel="0" collapsed="false">
      <c r="A54" s="143"/>
      <c r="B54" s="143" t="s">
        <v>438</v>
      </c>
      <c r="C54" s="143" t="s">
        <v>439</v>
      </c>
      <c r="D54" s="143" t="s">
        <v>440</v>
      </c>
      <c r="E54" s="140" t="s">
        <v>479</v>
      </c>
      <c r="F54" s="144" t="s">
        <v>442</v>
      </c>
      <c r="G54" s="145" t="s">
        <v>480</v>
      </c>
      <c r="H54" s="143" t="s">
        <v>444</v>
      </c>
      <c r="I54" s="143" t="s">
        <v>445</v>
      </c>
      <c r="J54" s="140" t="s">
        <v>481</v>
      </c>
    </row>
    <row r="55" customFormat="false" ht="33.75" hidden="false" customHeight="false" outlineLevel="0" collapsed="false">
      <c r="A55" s="143"/>
      <c r="B55" s="143" t="s">
        <v>438</v>
      </c>
      <c r="C55" s="143" t="s">
        <v>455</v>
      </c>
      <c r="D55" s="143" t="s">
        <v>456</v>
      </c>
      <c r="E55" s="140" t="s">
        <v>457</v>
      </c>
      <c r="F55" s="144" t="s">
        <v>442</v>
      </c>
      <c r="G55" s="140" t="s">
        <v>458</v>
      </c>
      <c r="H55" s="143"/>
      <c r="I55" s="143" t="s">
        <v>459</v>
      </c>
      <c r="J55" s="140" t="s">
        <v>482</v>
      </c>
    </row>
    <row r="56" customFormat="false" ht="33.75" hidden="false" customHeight="false" outlineLevel="0" collapsed="false">
      <c r="A56" s="143"/>
      <c r="B56" s="143" t="s">
        <v>438</v>
      </c>
      <c r="C56" s="143" t="s">
        <v>455</v>
      </c>
      <c r="D56" s="143" t="s">
        <v>456</v>
      </c>
      <c r="E56" s="140" t="s">
        <v>457</v>
      </c>
      <c r="F56" s="144" t="s">
        <v>442</v>
      </c>
      <c r="G56" s="140" t="s">
        <v>458</v>
      </c>
      <c r="H56" s="143"/>
      <c r="I56" s="143" t="s">
        <v>459</v>
      </c>
      <c r="J56" s="140" t="s">
        <v>482</v>
      </c>
    </row>
    <row r="57" customFormat="false" ht="33.75" hidden="false" customHeight="false" outlineLevel="0" collapsed="false">
      <c r="A57" s="143"/>
      <c r="B57" s="143" t="s">
        <v>438</v>
      </c>
      <c r="C57" s="143" t="s">
        <v>464</v>
      </c>
      <c r="D57" s="143" t="s">
        <v>465</v>
      </c>
      <c r="E57" s="140" t="s">
        <v>470</v>
      </c>
      <c r="F57" s="144" t="s">
        <v>448</v>
      </c>
      <c r="G57" s="145" t="s">
        <v>467</v>
      </c>
      <c r="H57" s="144" t="s">
        <v>468</v>
      </c>
      <c r="I57" s="143" t="s">
        <v>445</v>
      </c>
      <c r="J57" s="140" t="s">
        <v>483</v>
      </c>
    </row>
    <row r="58" customFormat="false" ht="33.75" hidden="false" customHeight="false" outlineLevel="0" collapsed="false">
      <c r="A58" s="143"/>
      <c r="B58" s="143" t="s">
        <v>438</v>
      </c>
      <c r="C58" s="143" t="s">
        <v>464</v>
      </c>
      <c r="D58" s="143" t="s">
        <v>465</v>
      </c>
      <c r="E58" s="140" t="s">
        <v>470</v>
      </c>
      <c r="F58" s="144" t="s">
        <v>448</v>
      </c>
      <c r="G58" s="145" t="s">
        <v>467</v>
      </c>
      <c r="H58" s="144" t="s">
        <v>468</v>
      </c>
      <c r="I58" s="143" t="s">
        <v>445</v>
      </c>
      <c r="J58" s="140" t="s">
        <v>483</v>
      </c>
    </row>
    <row r="59" customFormat="false" ht="33.75" hidden="false" customHeight="false" outlineLevel="0" collapsed="false">
      <c r="A59" s="143"/>
      <c r="B59" s="143" t="s">
        <v>438</v>
      </c>
      <c r="C59" s="143" t="s">
        <v>464</v>
      </c>
      <c r="D59" s="143" t="s">
        <v>465</v>
      </c>
      <c r="E59" s="140" t="s">
        <v>466</v>
      </c>
      <c r="F59" s="144" t="s">
        <v>448</v>
      </c>
      <c r="G59" s="145" t="s">
        <v>467</v>
      </c>
      <c r="H59" s="144" t="s">
        <v>468</v>
      </c>
      <c r="I59" s="143" t="s">
        <v>445</v>
      </c>
      <c r="J59" s="140" t="s">
        <v>469</v>
      </c>
    </row>
    <row r="60" customFormat="false" ht="33.75" hidden="false" customHeight="false" outlineLevel="0" collapsed="false">
      <c r="A60" s="143"/>
      <c r="B60" s="143" t="s">
        <v>438</v>
      </c>
      <c r="C60" s="143" t="s">
        <v>464</v>
      </c>
      <c r="D60" s="143" t="s">
        <v>465</v>
      </c>
      <c r="E60" s="140" t="s">
        <v>466</v>
      </c>
      <c r="F60" s="144" t="s">
        <v>448</v>
      </c>
      <c r="G60" s="145" t="s">
        <v>467</v>
      </c>
      <c r="H60" s="144" t="s">
        <v>468</v>
      </c>
      <c r="I60" s="143" t="s">
        <v>445</v>
      </c>
      <c r="J60" s="140" t="s">
        <v>469</v>
      </c>
    </row>
    <row r="61" customFormat="false" ht="90" hidden="false" customHeight="true" outlineLevel="0" collapsed="false">
      <c r="A61" s="143" t="s">
        <v>484</v>
      </c>
      <c r="B61" s="143" t="s">
        <v>485</v>
      </c>
      <c r="C61" s="143" t="s">
        <v>439</v>
      </c>
      <c r="D61" s="143" t="s">
        <v>440</v>
      </c>
      <c r="E61" s="140" t="s">
        <v>486</v>
      </c>
      <c r="F61" s="143"/>
      <c r="G61" s="145" t="s">
        <v>487</v>
      </c>
      <c r="H61" s="144" t="s">
        <v>468</v>
      </c>
      <c r="I61" s="143" t="s">
        <v>445</v>
      </c>
      <c r="J61" s="140" t="s">
        <v>488</v>
      </c>
    </row>
    <row r="62" customFormat="false" ht="90" hidden="false" customHeight="false" outlineLevel="0" collapsed="false">
      <c r="A62" s="143"/>
      <c r="B62" s="143" t="s">
        <v>485</v>
      </c>
      <c r="C62" s="143" t="s">
        <v>439</v>
      </c>
      <c r="D62" s="143" t="s">
        <v>440</v>
      </c>
      <c r="E62" s="140" t="s">
        <v>486</v>
      </c>
      <c r="F62" s="143"/>
      <c r="G62" s="145" t="s">
        <v>487</v>
      </c>
      <c r="H62" s="144" t="s">
        <v>468</v>
      </c>
      <c r="I62" s="143" t="s">
        <v>445</v>
      </c>
      <c r="J62" s="140" t="s">
        <v>488</v>
      </c>
    </row>
    <row r="63" customFormat="false" ht="90" hidden="false" customHeight="false" outlineLevel="0" collapsed="false">
      <c r="A63" s="143"/>
      <c r="B63" s="143" t="s">
        <v>485</v>
      </c>
      <c r="C63" s="143" t="s">
        <v>439</v>
      </c>
      <c r="D63" s="143" t="s">
        <v>440</v>
      </c>
      <c r="E63" s="140" t="s">
        <v>486</v>
      </c>
      <c r="F63" s="143"/>
      <c r="G63" s="145" t="s">
        <v>487</v>
      </c>
      <c r="H63" s="144" t="s">
        <v>468</v>
      </c>
      <c r="I63" s="143" t="s">
        <v>445</v>
      </c>
      <c r="J63" s="140" t="s">
        <v>488</v>
      </c>
    </row>
    <row r="64" customFormat="false" ht="90" hidden="false" customHeight="false" outlineLevel="0" collapsed="false">
      <c r="A64" s="143"/>
      <c r="B64" s="143" t="s">
        <v>485</v>
      </c>
      <c r="C64" s="143" t="s">
        <v>455</v>
      </c>
      <c r="D64" s="143" t="s">
        <v>456</v>
      </c>
      <c r="E64" s="140" t="s">
        <v>489</v>
      </c>
      <c r="F64" s="143"/>
      <c r="G64" s="145" t="s">
        <v>490</v>
      </c>
      <c r="H64" s="143" t="s">
        <v>491</v>
      </c>
      <c r="I64" s="143" t="s">
        <v>459</v>
      </c>
      <c r="J64" s="140" t="s">
        <v>488</v>
      </c>
    </row>
    <row r="65" customFormat="false" ht="90" hidden="false" customHeight="false" outlineLevel="0" collapsed="false">
      <c r="A65" s="143"/>
      <c r="B65" s="143" t="s">
        <v>485</v>
      </c>
      <c r="C65" s="143" t="s">
        <v>455</v>
      </c>
      <c r="D65" s="143" t="s">
        <v>456</v>
      </c>
      <c r="E65" s="140" t="s">
        <v>489</v>
      </c>
      <c r="F65" s="143"/>
      <c r="G65" s="145" t="s">
        <v>490</v>
      </c>
      <c r="H65" s="143" t="s">
        <v>491</v>
      </c>
      <c r="I65" s="143" t="s">
        <v>459</v>
      </c>
      <c r="J65" s="140" t="s">
        <v>488</v>
      </c>
    </row>
    <row r="66" customFormat="false" ht="90" hidden="false" customHeight="false" outlineLevel="0" collapsed="false">
      <c r="A66" s="143"/>
      <c r="B66" s="143" t="s">
        <v>485</v>
      </c>
      <c r="C66" s="143" t="s">
        <v>455</v>
      </c>
      <c r="D66" s="143" t="s">
        <v>456</v>
      </c>
      <c r="E66" s="140" t="s">
        <v>489</v>
      </c>
      <c r="F66" s="143"/>
      <c r="G66" s="145" t="s">
        <v>490</v>
      </c>
      <c r="H66" s="143" t="s">
        <v>491</v>
      </c>
      <c r="I66" s="143" t="s">
        <v>459</v>
      </c>
      <c r="J66" s="140" t="s">
        <v>488</v>
      </c>
    </row>
    <row r="67" customFormat="false" ht="90" hidden="false" customHeight="false" outlineLevel="0" collapsed="false">
      <c r="A67" s="143"/>
      <c r="B67" s="143" t="s">
        <v>485</v>
      </c>
      <c r="C67" s="143" t="s">
        <v>464</v>
      </c>
      <c r="D67" s="143" t="s">
        <v>465</v>
      </c>
      <c r="E67" s="140" t="s">
        <v>492</v>
      </c>
      <c r="F67" s="143"/>
      <c r="G67" s="145" t="s">
        <v>493</v>
      </c>
      <c r="H67" s="144" t="s">
        <v>468</v>
      </c>
      <c r="I67" s="143" t="s">
        <v>445</v>
      </c>
      <c r="J67" s="140" t="s">
        <v>488</v>
      </c>
    </row>
    <row r="68" customFormat="false" ht="90" hidden="false" customHeight="false" outlineLevel="0" collapsed="false">
      <c r="A68" s="143"/>
      <c r="B68" s="143" t="s">
        <v>485</v>
      </c>
      <c r="C68" s="143" t="s">
        <v>464</v>
      </c>
      <c r="D68" s="143" t="s">
        <v>465</v>
      </c>
      <c r="E68" s="140" t="s">
        <v>492</v>
      </c>
      <c r="F68" s="143"/>
      <c r="G68" s="145" t="s">
        <v>493</v>
      </c>
      <c r="H68" s="144" t="s">
        <v>468</v>
      </c>
      <c r="I68" s="143" t="s">
        <v>445</v>
      </c>
      <c r="J68" s="140" t="s">
        <v>488</v>
      </c>
    </row>
    <row r="69" customFormat="false" ht="90" hidden="false" customHeight="false" outlineLevel="0" collapsed="false">
      <c r="A69" s="143"/>
      <c r="B69" s="143" t="s">
        <v>485</v>
      </c>
      <c r="C69" s="143" t="s">
        <v>464</v>
      </c>
      <c r="D69" s="143" t="s">
        <v>465</v>
      </c>
      <c r="E69" s="140" t="s">
        <v>492</v>
      </c>
      <c r="F69" s="143"/>
      <c r="G69" s="145" t="s">
        <v>493</v>
      </c>
      <c r="H69" s="144" t="s">
        <v>468</v>
      </c>
      <c r="I69" s="143" t="s">
        <v>445</v>
      </c>
      <c r="J69" s="140" t="s">
        <v>488</v>
      </c>
    </row>
    <row r="70" customFormat="false" ht="90" hidden="false" customHeight="true" outlineLevel="0" collapsed="false">
      <c r="A70" s="143" t="s">
        <v>494</v>
      </c>
      <c r="B70" s="143" t="s">
        <v>485</v>
      </c>
      <c r="C70" s="143" t="s">
        <v>439</v>
      </c>
      <c r="D70" s="143" t="s">
        <v>440</v>
      </c>
      <c r="E70" s="140" t="s">
        <v>495</v>
      </c>
      <c r="F70" s="143"/>
      <c r="G70" s="145" t="s">
        <v>496</v>
      </c>
      <c r="H70" s="144" t="s">
        <v>468</v>
      </c>
      <c r="I70" s="143" t="s">
        <v>445</v>
      </c>
      <c r="J70" s="140" t="s">
        <v>488</v>
      </c>
    </row>
    <row r="71" customFormat="false" ht="33.75" hidden="false" customHeight="false" outlineLevel="0" collapsed="false">
      <c r="A71" s="143"/>
      <c r="B71" s="143" t="s">
        <v>497</v>
      </c>
      <c r="C71" s="143" t="s">
        <v>439</v>
      </c>
      <c r="D71" s="143" t="s">
        <v>440</v>
      </c>
      <c r="E71" s="140" t="s">
        <v>495</v>
      </c>
      <c r="F71" s="143"/>
      <c r="G71" s="145" t="s">
        <v>496</v>
      </c>
      <c r="H71" s="144" t="s">
        <v>468</v>
      </c>
      <c r="I71" s="143" t="s">
        <v>445</v>
      </c>
      <c r="J71" s="140" t="s">
        <v>488</v>
      </c>
    </row>
    <row r="72" customFormat="false" ht="90" hidden="false" customHeight="false" outlineLevel="0" collapsed="false">
      <c r="A72" s="143"/>
      <c r="B72" s="143" t="s">
        <v>485</v>
      </c>
      <c r="C72" s="143" t="s">
        <v>455</v>
      </c>
      <c r="D72" s="143" t="s">
        <v>456</v>
      </c>
      <c r="E72" s="140" t="s">
        <v>498</v>
      </c>
      <c r="F72" s="143"/>
      <c r="G72" s="140" t="s">
        <v>498</v>
      </c>
      <c r="H72" s="143" t="s">
        <v>491</v>
      </c>
      <c r="I72" s="143" t="s">
        <v>459</v>
      </c>
      <c r="J72" s="140" t="s">
        <v>488</v>
      </c>
    </row>
    <row r="73" customFormat="false" ht="33.75" hidden="false" customHeight="false" outlineLevel="0" collapsed="false">
      <c r="A73" s="143"/>
      <c r="B73" s="143" t="s">
        <v>497</v>
      </c>
      <c r="C73" s="143" t="s">
        <v>455</v>
      </c>
      <c r="D73" s="143" t="s">
        <v>456</v>
      </c>
      <c r="E73" s="140" t="s">
        <v>498</v>
      </c>
      <c r="F73" s="143"/>
      <c r="G73" s="140" t="s">
        <v>498</v>
      </c>
      <c r="H73" s="143" t="s">
        <v>491</v>
      </c>
      <c r="I73" s="143" t="s">
        <v>459</v>
      </c>
      <c r="J73" s="140" t="s">
        <v>488</v>
      </c>
    </row>
    <row r="74" customFormat="false" ht="90" hidden="false" customHeight="false" outlineLevel="0" collapsed="false">
      <c r="A74" s="143"/>
      <c r="B74" s="143" t="s">
        <v>485</v>
      </c>
      <c r="C74" s="143" t="s">
        <v>464</v>
      </c>
      <c r="D74" s="143" t="s">
        <v>465</v>
      </c>
      <c r="E74" s="140" t="s">
        <v>492</v>
      </c>
      <c r="F74" s="143"/>
      <c r="G74" s="145" t="s">
        <v>493</v>
      </c>
      <c r="H74" s="144" t="s">
        <v>468</v>
      </c>
      <c r="I74" s="143" t="s">
        <v>445</v>
      </c>
      <c r="J74" s="140" t="s">
        <v>488</v>
      </c>
    </row>
    <row r="75" customFormat="false" ht="33.75" hidden="false" customHeight="false" outlineLevel="0" collapsed="false">
      <c r="A75" s="143"/>
      <c r="B75" s="143" t="s">
        <v>497</v>
      </c>
      <c r="C75" s="143" t="s">
        <v>464</v>
      </c>
      <c r="D75" s="143" t="s">
        <v>465</v>
      </c>
      <c r="E75" s="140" t="s">
        <v>492</v>
      </c>
      <c r="F75" s="143"/>
      <c r="G75" s="145" t="s">
        <v>493</v>
      </c>
      <c r="H75" s="144" t="s">
        <v>468</v>
      </c>
      <c r="I75" s="143" t="s">
        <v>445</v>
      </c>
      <c r="J75" s="140" t="s">
        <v>488</v>
      </c>
    </row>
    <row r="76" customFormat="false" ht="11.25" hidden="false" customHeight="true" outlineLevel="0" collapsed="false">
      <c r="A76" s="143" t="s">
        <v>499</v>
      </c>
      <c r="B76" s="144" t="s">
        <v>500</v>
      </c>
      <c r="C76" s="143" t="s">
        <v>439</v>
      </c>
      <c r="D76" s="143" t="s">
        <v>501</v>
      </c>
      <c r="E76" s="140" t="s">
        <v>502</v>
      </c>
      <c r="F76" s="143"/>
      <c r="G76" s="140" t="s">
        <v>503</v>
      </c>
      <c r="H76" s="143" t="s">
        <v>504</v>
      </c>
      <c r="I76" s="143" t="s">
        <v>445</v>
      </c>
      <c r="J76" s="140" t="s">
        <v>505</v>
      </c>
    </row>
    <row r="77" customFormat="false" ht="11.25" hidden="false" customHeight="false" outlineLevel="0" collapsed="false">
      <c r="A77" s="143"/>
      <c r="B77" s="144" t="s">
        <v>500</v>
      </c>
      <c r="C77" s="143" t="s">
        <v>455</v>
      </c>
      <c r="D77" s="143" t="s">
        <v>456</v>
      </c>
      <c r="E77" s="140" t="s">
        <v>506</v>
      </c>
      <c r="F77" s="143"/>
      <c r="G77" s="140" t="s">
        <v>507</v>
      </c>
      <c r="H77" s="143" t="s">
        <v>504</v>
      </c>
      <c r="I77" s="143" t="s">
        <v>459</v>
      </c>
      <c r="J77" s="140" t="s">
        <v>507</v>
      </c>
    </row>
    <row r="78" customFormat="false" ht="11.25" hidden="false" customHeight="false" outlineLevel="0" collapsed="false">
      <c r="A78" s="143"/>
      <c r="B78" s="144" t="s">
        <v>500</v>
      </c>
      <c r="C78" s="143" t="s">
        <v>464</v>
      </c>
      <c r="D78" s="143" t="s">
        <v>465</v>
      </c>
      <c r="E78" s="140" t="s">
        <v>508</v>
      </c>
      <c r="F78" s="143"/>
      <c r="G78" s="145" t="s">
        <v>493</v>
      </c>
      <c r="H78" s="144" t="s">
        <v>468</v>
      </c>
      <c r="I78" s="143" t="s">
        <v>445</v>
      </c>
      <c r="J78" s="140" t="s">
        <v>509</v>
      </c>
    </row>
    <row r="79" customFormat="false" ht="56.25" hidden="false" customHeight="true" outlineLevel="0" collapsed="false">
      <c r="A79" s="143" t="s">
        <v>510</v>
      </c>
      <c r="B79" s="144" t="s">
        <v>500</v>
      </c>
      <c r="C79" s="143" t="s">
        <v>439</v>
      </c>
      <c r="D79" s="143" t="s">
        <v>501</v>
      </c>
      <c r="E79" s="140" t="s">
        <v>502</v>
      </c>
      <c r="F79" s="143"/>
      <c r="G79" s="140" t="s">
        <v>503</v>
      </c>
      <c r="H79" s="143" t="s">
        <v>504</v>
      </c>
      <c r="I79" s="143" t="s">
        <v>445</v>
      </c>
      <c r="J79" s="140" t="s">
        <v>511</v>
      </c>
    </row>
    <row r="80" customFormat="false" ht="11.25" hidden="false" customHeight="false" outlineLevel="0" collapsed="false">
      <c r="A80" s="143"/>
      <c r="B80" s="144" t="s">
        <v>500</v>
      </c>
      <c r="C80" s="143" t="s">
        <v>455</v>
      </c>
      <c r="D80" s="143" t="s">
        <v>456</v>
      </c>
      <c r="E80" s="140" t="s">
        <v>506</v>
      </c>
      <c r="F80" s="143"/>
      <c r="G80" s="140" t="s">
        <v>507</v>
      </c>
      <c r="H80" s="143" t="s">
        <v>504</v>
      </c>
      <c r="I80" s="143" t="s">
        <v>459</v>
      </c>
      <c r="J80" s="140" t="s">
        <v>507</v>
      </c>
    </row>
    <row r="81" customFormat="false" ht="22.5" hidden="false" customHeight="false" outlineLevel="0" collapsed="false">
      <c r="A81" s="143"/>
      <c r="B81" s="144" t="s">
        <v>500</v>
      </c>
      <c r="C81" s="143" t="s">
        <v>464</v>
      </c>
      <c r="D81" s="143" t="s">
        <v>465</v>
      </c>
      <c r="E81" s="140" t="s">
        <v>512</v>
      </c>
      <c r="F81" s="143"/>
      <c r="G81" s="145" t="s">
        <v>493</v>
      </c>
      <c r="H81" s="144" t="s">
        <v>468</v>
      </c>
      <c r="I81" s="143" t="s">
        <v>459</v>
      </c>
      <c r="J81" s="140" t="s">
        <v>513</v>
      </c>
    </row>
    <row r="82" customFormat="false" ht="78.75" hidden="false" customHeight="true" outlineLevel="0" collapsed="false">
      <c r="A82" s="143" t="s">
        <v>514</v>
      </c>
      <c r="B82" s="143" t="s">
        <v>438</v>
      </c>
      <c r="C82" s="143" t="s">
        <v>439</v>
      </c>
      <c r="D82" s="143" t="s">
        <v>440</v>
      </c>
      <c r="E82" s="140" t="s">
        <v>441</v>
      </c>
      <c r="F82" s="144" t="s">
        <v>442</v>
      </c>
      <c r="G82" s="145" t="s">
        <v>443</v>
      </c>
      <c r="H82" s="143" t="s">
        <v>444</v>
      </c>
      <c r="I82" s="143" t="s">
        <v>445</v>
      </c>
      <c r="J82" s="140" t="s">
        <v>446</v>
      </c>
    </row>
    <row r="83" customFormat="false" ht="78.75" hidden="false" customHeight="false" outlineLevel="0" collapsed="false">
      <c r="A83" s="143"/>
      <c r="B83" s="143" t="s">
        <v>438</v>
      </c>
      <c r="C83" s="143" t="s">
        <v>439</v>
      </c>
      <c r="D83" s="143" t="s">
        <v>440</v>
      </c>
      <c r="E83" s="140" t="s">
        <v>441</v>
      </c>
      <c r="F83" s="144" t="s">
        <v>442</v>
      </c>
      <c r="G83" s="145" t="s">
        <v>443</v>
      </c>
      <c r="H83" s="143" t="s">
        <v>444</v>
      </c>
      <c r="I83" s="143" t="s">
        <v>445</v>
      </c>
      <c r="J83" s="140" t="s">
        <v>446</v>
      </c>
    </row>
    <row r="84" customFormat="false" ht="78.75" hidden="false" customHeight="false" outlineLevel="0" collapsed="false">
      <c r="A84" s="143"/>
      <c r="B84" s="143" t="s">
        <v>438</v>
      </c>
      <c r="C84" s="143" t="s">
        <v>439</v>
      </c>
      <c r="D84" s="143" t="s">
        <v>440</v>
      </c>
      <c r="E84" s="140" t="s">
        <v>447</v>
      </c>
      <c r="F84" s="144" t="s">
        <v>448</v>
      </c>
      <c r="G84" s="145" t="s">
        <v>449</v>
      </c>
      <c r="H84" s="143" t="s">
        <v>450</v>
      </c>
      <c r="I84" s="143" t="s">
        <v>445</v>
      </c>
      <c r="J84" s="140" t="s">
        <v>451</v>
      </c>
    </row>
    <row r="85" customFormat="false" ht="78.75" hidden="false" customHeight="false" outlineLevel="0" collapsed="false">
      <c r="A85" s="143"/>
      <c r="B85" s="143" t="s">
        <v>438</v>
      </c>
      <c r="C85" s="143" t="s">
        <v>439</v>
      </c>
      <c r="D85" s="143" t="s">
        <v>440</v>
      </c>
      <c r="E85" s="140" t="s">
        <v>447</v>
      </c>
      <c r="F85" s="144" t="s">
        <v>448</v>
      </c>
      <c r="G85" s="145" t="s">
        <v>449</v>
      </c>
      <c r="H85" s="143" t="s">
        <v>450</v>
      </c>
      <c r="I85" s="143" t="s">
        <v>445</v>
      </c>
      <c r="J85" s="140" t="s">
        <v>451</v>
      </c>
    </row>
    <row r="86" customFormat="false" ht="67.5" hidden="false" customHeight="false" outlineLevel="0" collapsed="false">
      <c r="A86" s="143"/>
      <c r="B86" s="143" t="s">
        <v>438</v>
      </c>
      <c r="C86" s="143" t="s">
        <v>439</v>
      </c>
      <c r="D86" s="143" t="s">
        <v>440</v>
      </c>
      <c r="E86" s="140" t="s">
        <v>452</v>
      </c>
      <c r="F86" s="144" t="s">
        <v>442</v>
      </c>
      <c r="G86" s="145" t="s">
        <v>449</v>
      </c>
      <c r="H86" s="143" t="s">
        <v>453</v>
      </c>
      <c r="I86" s="143" t="s">
        <v>445</v>
      </c>
      <c r="J86" s="140" t="s">
        <v>454</v>
      </c>
    </row>
    <row r="87" customFormat="false" ht="67.5" hidden="false" customHeight="false" outlineLevel="0" collapsed="false">
      <c r="A87" s="143"/>
      <c r="B87" s="143" t="s">
        <v>438</v>
      </c>
      <c r="C87" s="143" t="s">
        <v>439</v>
      </c>
      <c r="D87" s="143" t="s">
        <v>440</v>
      </c>
      <c r="E87" s="140" t="s">
        <v>452</v>
      </c>
      <c r="F87" s="144" t="s">
        <v>442</v>
      </c>
      <c r="G87" s="145" t="s">
        <v>449</v>
      </c>
      <c r="H87" s="143" t="s">
        <v>453</v>
      </c>
      <c r="I87" s="143" t="s">
        <v>445</v>
      </c>
      <c r="J87" s="140" t="s">
        <v>454</v>
      </c>
    </row>
    <row r="88" customFormat="false" ht="33.75" hidden="false" customHeight="false" outlineLevel="0" collapsed="false">
      <c r="A88" s="143"/>
      <c r="B88" s="143" t="s">
        <v>438</v>
      </c>
      <c r="C88" s="143" t="s">
        <v>455</v>
      </c>
      <c r="D88" s="143" t="s">
        <v>456</v>
      </c>
      <c r="E88" s="140" t="s">
        <v>457</v>
      </c>
      <c r="F88" s="144" t="s">
        <v>442</v>
      </c>
      <c r="G88" s="140" t="s">
        <v>458</v>
      </c>
      <c r="H88" s="143"/>
      <c r="I88" s="143" t="s">
        <v>459</v>
      </c>
      <c r="J88" s="140" t="s">
        <v>460</v>
      </c>
    </row>
    <row r="89" customFormat="false" ht="33.75" hidden="false" customHeight="false" outlineLevel="0" collapsed="false">
      <c r="A89" s="143"/>
      <c r="B89" s="143" t="s">
        <v>438</v>
      </c>
      <c r="C89" s="143" t="s">
        <v>455</v>
      </c>
      <c r="D89" s="143" t="s">
        <v>456</v>
      </c>
      <c r="E89" s="140" t="s">
        <v>457</v>
      </c>
      <c r="F89" s="144" t="s">
        <v>442</v>
      </c>
      <c r="G89" s="140" t="s">
        <v>458</v>
      </c>
      <c r="H89" s="143"/>
      <c r="I89" s="143" t="s">
        <v>459</v>
      </c>
      <c r="J89" s="140" t="s">
        <v>460</v>
      </c>
    </row>
    <row r="90" customFormat="false" ht="135" hidden="false" customHeight="false" outlineLevel="0" collapsed="false">
      <c r="A90" s="143"/>
      <c r="B90" s="143" t="s">
        <v>438</v>
      </c>
      <c r="C90" s="143" t="s">
        <v>455</v>
      </c>
      <c r="D90" s="143" t="s">
        <v>456</v>
      </c>
      <c r="E90" s="140" t="s">
        <v>461</v>
      </c>
      <c r="F90" s="144" t="s">
        <v>442</v>
      </c>
      <c r="G90" s="140" t="s">
        <v>462</v>
      </c>
      <c r="H90" s="143"/>
      <c r="I90" s="143" t="s">
        <v>459</v>
      </c>
      <c r="J90" s="140" t="s">
        <v>463</v>
      </c>
    </row>
    <row r="91" customFormat="false" ht="135" hidden="false" customHeight="false" outlineLevel="0" collapsed="false">
      <c r="A91" s="143"/>
      <c r="B91" s="143" t="s">
        <v>438</v>
      </c>
      <c r="C91" s="143" t="s">
        <v>455</v>
      </c>
      <c r="D91" s="143" t="s">
        <v>456</v>
      </c>
      <c r="E91" s="140" t="s">
        <v>461</v>
      </c>
      <c r="F91" s="144" t="s">
        <v>442</v>
      </c>
      <c r="G91" s="140" t="s">
        <v>462</v>
      </c>
      <c r="H91" s="143"/>
      <c r="I91" s="143" t="s">
        <v>459</v>
      </c>
      <c r="J91" s="140" t="s">
        <v>463</v>
      </c>
    </row>
    <row r="92" customFormat="false" ht="33.75" hidden="false" customHeight="false" outlineLevel="0" collapsed="false">
      <c r="A92" s="143"/>
      <c r="B92" s="143" t="s">
        <v>438</v>
      </c>
      <c r="C92" s="143" t="s">
        <v>464</v>
      </c>
      <c r="D92" s="143" t="s">
        <v>465</v>
      </c>
      <c r="E92" s="140" t="s">
        <v>466</v>
      </c>
      <c r="F92" s="144" t="s">
        <v>448</v>
      </c>
      <c r="G92" s="145" t="s">
        <v>467</v>
      </c>
      <c r="H92" s="144" t="s">
        <v>468</v>
      </c>
      <c r="I92" s="143" t="s">
        <v>445</v>
      </c>
      <c r="J92" s="140" t="s">
        <v>469</v>
      </c>
    </row>
    <row r="93" customFormat="false" ht="33.75" hidden="false" customHeight="false" outlineLevel="0" collapsed="false">
      <c r="A93" s="143"/>
      <c r="B93" s="143" t="s">
        <v>438</v>
      </c>
      <c r="C93" s="143" t="s">
        <v>464</v>
      </c>
      <c r="D93" s="143" t="s">
        <v>465</v>
      </c>
      <c r="E93" s="140" t="s">
        <v>466</v>
      </c>
      <c r="F93" s="144" t="s">
        <v>448</v>
      </c>
      <c r="G93" s="145" t="s">
        <v>467</v>
      </c>
      <c r="H93" s="144" t="s">
        <v>468</v>
      </c>
      <c r="I93" s="143" t="s">
        <v>445</v>
      </c>
      <c r="J93" s="140" t="s">
        <v>469</v>
      </c>
    </row>
    <row r="94" customFormat="false" ht="33.75" hidden="false" customHeight="false" outlineLevel="0" collapsed="false">
      <c r="A94" s="143"/>
      <c r="B94" s="143" t="s">
        <v>438</v>
      </c>
      <c r="C94" s="143" t="s">
        <v>464</v>
      </c>
      <c r="D94" s="143" t="s">
        <v>465</v>
      </c>
      <c r="E94" s="140" t="s">
        <v>470</v>
      </c>
      <c r="F94" s="144" t="s">
        <v>448</v>
      </c>
      <c r="G94" s="145" t="s">
        <v>467</v>
      </c>
      <c r="H94" s="144" t="s">
        <v>468</v>
      </c>
      <c r="I94" s="143" t="s">
        <v>445</v>
      </c>
      <c r="J94" s="140" t="s">
        <v>471</v>
      </c>
    </row>
    <row r="95" customFormat="false" ht="33.75" hidden="false" customHeight="false" outlineLevel="0" collapsed="false">
      <c r="A95" s="143"/>
      <c r="B95" s="143" t="s">
        <v>438</v>
      </c>
      <c r="C95" s="143" t="s">
        <v>464</v>
      </c>
      <c r="D95" s="143" t="s">
        <v>465</v>
      </c>
      <c r="E95" s="140" t="s">
        <v>470</v>
      </c>
      <c r="F95" s="144" t="s">
        <v>448</v>
      </c>
      <c r="G95" s="145" t="s">
        <v>467</v>
      </c>
      <c r="H95" s="144" t="s">
        <v>468</v>
      </c>
      <c r="I95" s="143" t="s">
        <v>445</v>
      </c>
      <c r="J95" s="140" t="s">
        <v>471</v>
      </c>
    </row>
    <row r="96" customFormat="false" ht="56.25" hidden="false" customHeight="true" outlineLevel="0" collapsed="false">
      <c r="A96" s="143" t="s">
        <v>515</v>
      </c>
      <c r="B96" s="143" t="s">
        <v>438</v>
      </c>
      <c r="C96" s="143" t="s">
        <v>439</v>
      </c>
      <c r="D96" s="143" t="s">
        <v>440</v>
      </c>
      <c r="E96" s="140" t="s">
        <v>475</v>
      </c>
      <c r="F96" s="144" t="s">
        <v>442</v>
      </c>
      <c r="G96" s="145" t="s">
        <v>449</v>
      </c>
      <c r="H96" s="143" t="s">
        <v>444</v>
      </c>
      <c r="I96" s="143" t="s">
        <v>445</v>
      </c>
      <c r="J96" s="140" t="s">
        <v>476</v>
      </c>
    </row>
    <row r="97" customFormat="false" ht="56.25" hidden="false" customHeight="false" outlineLevel="0" collapsed="false">
      <c r="A97" s="143"/>
      <c r="B97" s="143" t="s">
        <v>438</v>
      </c>
      <c r="C97" s="143" t="s">
        <v>439</v>
      </c>
      <c r="D97" s="143" t="s">
        <v>440</v>
      </c>
      <c r="E97" s="140" t="s">
        <v>475</v>
      </c>
      <c r="F97" s="144" t="s">
        <v>442</v>
      </c>
      <c r="G97" s="145" t="s">
        <v>449</v>
      </c>
      <c r="H97" s="143" t="s">
        <v>444</v>
      </c>
      <c r="I97" s="143" t="s">
        <v>445</v>
      </c>
      <c r="J97" s="140" t="s">
        <v>476</v>
      </c>
    </row>
    <row r="98" customFormat="false" ht="67.5" hidden="false" customHeight="false" outlineLevel="0" collapsed="false">
      <c r="A98" s="143"/>
      <c r="B98" s="143" t="s">
        <v>438</v>
      </c>
      <c r="C98" s="143" t="s">
        <v>439</v>
      </c>
      <c r="D98" s="143" t="s">
        <v>440</v>
      </c>
      <c r="E98" s="140" t="s">
        <v>477</v>
      </c>
      <c r="F98" s="144" t="s">
        <v>442</v>
      </c>
      <c r="G98" s="145" t="s">
        <v>443</v>
      </c>
      <c r="H98" s="143" t="s">
        <v>444</v>
      </c>
      <c r="I98" s="143" t="s">
        <v>445</v>
      </c>
      <c r="J98" s="140" t="s">
        <v>478</v>
      </c>
    </row>
    <row r="99" customFormat="false" ht="67.5" hidden="false" customHeight="false" outlineLevel="0" collapsed="false">
      <c r="A99" s="143"/>
      <c r="B99" s="143" t="s">
        <v>438</v>
      </c>
      <c r="C99" s="143" t="s">
        <v>439</v>
      </c>
      <c r="D99" s="143" t="s">
        <v>440</v>
      </c>
      <c r="E99" s="140" t="s">
        <v>477</v>
      </c>
      <c r="F99" s="144" t="s">
        <v>442</v>
      </c>
      <c r="G99" s="145" t="s">
        <v>443</v>
      </c>
      <c r="H99" s="143" t="s">
        <v>444</v>
      </c>
      <c r="I99" s="143" t="s">
        <v>445</v>
      </c>
      <c r="J99" s="140" t="s">
        <v>478</v>
      </c>
    </row>
    <row r="100" customFormat="false" ht="33.75" hidden="false" customHeight="false" outlineLevel="0" collapsed="false">
      <c r="A100" s="143"/>
      <c r="B100" s="143" t="s">
        <v>438</v>
      </c>
      <c r="C100" s="143" t="s">
        <v>439</v>
      </c>
      <c r="D100" s="143" t="s">
        <v>440</v>
      </c>
      <c r="E100" s="140" t="s">
        <v>479</v>
      </c>
      <c r="F100" s="144" t="s">
        <v>442</v>
      </c>
      <c r="G100" s="145" t="s">
        <v>480</v>
      </c>
      <c r="H100" s="143" t="s">
        <v>444</v>
      </c>
      <c r="I100" s="143" t="s">
        <v>445</v>
      </c>
      <c r="J100" s="140" t="s">
        <v>481</v>
      </c>
    </row>
    <row r="101" customFormat="false" ht="33.75" hidden="false" customHeight="false" outlineLevel="0" collapsed="false">
      <c r="A101" s="143"/>
      <c r="B101" s="143" t="s">
        <v>438</v>
      </c>
      <c r="C101" s="143" t="s">
        <v>439</v>
      </c>
      <c r="D101" s="143" t="s">
        <v>440</v>
      </c>
      <c r="E101" s="140" t="s">
        <v>479</v>
      </c>
      <c r="F101" s="144" t="s">
        <v>442</v>
      </c>
      <c r="G101" s="145" t="s">
        <v>480</v>
      </c>
      <c r="H101" s="143" t="s">
        <v>444</v>
      </c>
      <c r="I101" s="143" t="s">
        <v>445</v>
      </c>
      <c r="J101" s="140" t="s">
        <v>481</v>
      </c>
    </row>
    <row r="102" customFormat="false" ht="33.75" hidden="false" customHeight="false" outlineLevel="0" collapsed="false">
      <c r="A102" s="143"/>
      <c r="B102" s="143" t="s">
        <v>438</v>
      </c>
      <c r="C102" s="143" t="s">
        <v>455</v>
      </c>
      <c r="D102" s="143" t="s">
        <v>456</v>
      </c>
      <c r="E102" s="140" t="s">
        <v>457</v>
      </c>
      <c r="F102" s="144" t="s">
        <v>442</v>
      </c>
      <c r="G102" s="140" t="s">
        <v>458</v>
      </c>
      <c r="H102" s="143"/>
      <c r="I102" s="143" t="s">
        <v>459</v>
      </c>
      <c r="J102" s="140" t="s">
        <v>482</v>
      </c>
    </row>
    <row r="103" customFormat="false" ht="33.75" hidden="false" customHeight="false" outlineLevel="0" collapsed="false">
      <c r="A103" s="143"/>
      <c r="B103" s="143" t="s">
        <v>438</v>
      </c>
      <c r="C103" s="143" t="s">
        <v>455</v>
      </c>
      <c r="D103" s="143" t="s">
        <v>456</v>
      </c>
      <c r="E103" s="140" t="s">
        <v>457</v>
      </c>
      <c r="F103" s="144" t="s">
        <v>442</v>
      </c>
      <c r="G103" s="140" t="s">
        <v>458</v>
      </c>
      <c r="H103" s="143"/>
      <c r="I103" s="143" t="s">
        <v>459</v>
      </c>
      <c r="J103" s="140" t="s">
        <v>482</v>
      </c>
    </row>
    <row r="104" customFormat="false" ht="33.75" hidden="false" customHeight="false" outlineLevel="0" collapsed="false">
      <c r="A104" s="143"/>
      <c r="B104" s="143" t="s">
        <v>438</v>
      </c>
      <c r="C104" s="143" t="s">
        <v>464</v>
      </c>
      <c r="D104" s="143" t="s">
        <v>465</v>
      </c>
      <c r="E104" s="140" t="s">
        <v>470</v>
      </c>
      <c r="F104" s="144" t="s">
        <v>448</v>
      </c>
      <c r="G104" s="145" t="s">
        <v>467</v>
      </c>
      <c r="H104" s="144" t="s">
        <v>468</v>
      </c>
      <c r="I104" s="143" t="s">
        <v>445</v>
      </c>
      <c r="J104" s="140" t="s">
        <v>483</v>
      </c>
    </row>
    <row r="105" customFormat="false" ht="33.75" hidden="false" customHeight="false" outlineLevel="0" collapsed="false">
      <c r="A105" s="143"/>
      <c r="B105" s="143" t="s">
        <v>438</v>
      </c>
      <c r="C105" s="143" t="s">
        <v>464</v>
      </c>
      <c r="D105" s="143" t="s">
        <v>465</v>
      </c>
      <c r="E105" s="140" t="s">
        <v>470</v>
      </c>
      <c r="F105" s="144" t="s">
        <v>448</v>
      </c>
      <c r="G105" s="145" t="s">
        <v>467</v>
      </c>
      <c r="H105" s="144" t="s">
        <v>468</v>
      </c>
      <c r="I105" s="143" t="s">
        <v>445</v>
      </c>
      <c r="J105" s="140" t="s">
        <v>483</v>
      </c>
    </row>
    <row r="106" customFormat="false" ht="33.75" hidden="false" customHeight="false" outlineLevel="0" collapsed="false">
      <c r="A106" s="143"/>
      <c r="B106" s="143" t="s">
        <v>438</v>
      </c>
      <c r="C106" s="143" t="s">
        <v>464</v>
      </c>
      <c r="D106" s="143" t="s">
        <v>465</v>
      </c>
      <c r="E106" s="140" t="s">
        <v>466</v>
      </c>
      <c r="F106" s="144" t="s">
        <v>448</v>
      </c>
      <c r="G106" s="145" t="s">
        <v>467</v>
      </c>
      <c r="H106" s="144" t="s">
        <v>468</v>
      </c>
      <c r="I106" s="143" t="s">
        <v>445</v>
      </c>
      <c r="J106" s="140" t="s">
        <v>469</v>
      </c>
    </row>
    <row r="107" customFormat="false" ht="33.75" hidden="false" customHeight="false" outlineLevel="0" collapsed="false">
      <c r="A107" s="143"/>
      <c r="B107" s="143" t="s">
        <v>438</v>
      </c>
      <c r="C107" s="143" t="s">
        <v>464</v>
      </c>
      <c r="D107" s="143" t="s">
        <v>465</v>
      </c>
      <c r="E107" s="140" t="s">
        <v>466</v>
      </c>
      <c r="F107" s="144" t="s">
        <v>448</v>
      </c>
      <c r="G107" s="145" t="s">
        <v>467</v>
      </c>
      <c r="H107" s="144" t="s">
        <v>468</v>
      </c>
      <c r="I107" s="143" t="s">
        <v>445</v>
      </c>
      <c r="J107" s="140" t="s">
        <v>469</v>
      </c>
    </row>
    <row r="108" customFormat="false" ht="56.25" hidden="false" customHeight="true" outlineLevel="0" collapsed="false">
      <c r="A108" s="143" t="s">
        <v>516</v>
      </c>
      <c r="B108" s="143" t="s">
        <v>438</v>
      </c>
      <c r="C108" s="143" t="s">
        <v>439</v>
      </c>
      <c r="D108" s="143" t="s">
        <v>440</v>
      </c>
      <c r="E108" s="140" t="s">
        <v>475</v>
      </c>
      <c r="F108" s="144" t="s">
        <v>442</v>
      </c>
      <c r="G108" s="145" t="s">
        <v>449</v>
      </c>
      <c r="H108" s="143" t="s">
        <v>444</v>
      </c>
      <c r="I108" s="143" t="s">
        <v>445</v>
      </c>
      <c r="J108" s="140" t="s">
        <v>476</v>
      </c>
    </row>
    <row r="109" customFormat="false" ht="56.25" hidden="false" customHeight="false" outlineLevel="0" collapsed="false">
      <c r="A109" s="143"/>
      <c r="B109" s="143" t="s">
        <v>438</v>
      </c>
      <c r="C109" s="143" t="s">
        <v>439</v>
      </c>
      <c r="D109" s="143" t="s">
        <v>440</v>
      </c>
      <c r="E109" s="140" t="s">
        <v>475</v>
      </c>
      <c r="F109" s="144" t="s">
        <v>442</v>
      </c>
      <c r="G109" s="145" t="s">
        <v>449</v>
      </c>
      <c r="H109" s="143" t="s">
        <v>444</v>
      </c>
      <c r="I109" s="143" t="s">
        <v>445</v>
      </c>
      <c r="J109" s="140" t="s">
        <v>476</v>
      </c>
    </row>
    <row r="110" customFormat="false" ht="67.5" hidden="false" customHeight="false" outlineLevel="0" collapsed="false">
      <c r="A110" s="143"/>
      <c r="B110" s="143" t="s">
        <v>438</v>
      </c>
      <c r="C110" s="143" t="s">
        <v>439</v>
      </c>
      <c r="D110" s="143" t="s">
        <v>440</v>
      </c>
      <c r="E110" s="140" t="s">
        <v>477</v>
      </c>
      <c r="F110" s="144" t="s">
        <v>442</v>
      </c>
      <c r="G110" s="145" t="s">
        <v>443</v>
      </c>
      <c r="H110" s="143" t="s">
        <v>444</v>
      </c>
      <c r="I110" s="143" t="s">
        <v>445</v>
      </c>
      <c r="J110" s="140" t="s">
        <v>478</v>
      </c>
    </row>
    <row r="111" customFormat="false" ht="67.5" hidden="false" customHeight="false" outlineLevel="0" collapsed="false">
      <c r="A111" s="143"/>
      <c r="B111" s="143" t="s">
        <v>438</v>
      </c>
      <c r="C111" s="143" t="s">
        <v>439</v>
      </c>
      <c r="D111" s="143" t="s">
        <v>440</v>
      </c>
      <c r="E111" s="140" t="s">
        <v>477</v>
      </c>
      <c r="F111" s="144" t="s">
        <v>442</v>
      </c>
      <c r="G111" s="145" t="s">
        <v>443</v>
      </c>
      <c r="H111" s="143" t="s">
        <v>444</v>
      </c>
      <c r="I111" s="143" t="s">
        <v>445</v>
      </c>
      <c r="J111" s="140" t="s">
        <v>478</v>
      </c>
    </row>
    <row r="112" customFormat="false" ht="33.75" hidden="false" customHeight="false" outlineLevel="0" collapsed="false">
      <c r="A112" s="143"/>
      <c r="B112" s="143" t="s">
        <v>438</v>
      </c>
      <c r="C112" s="143" t="s">
        <v>439</v>
      </c>
      <c r="D112" s="143" t="s">
        <v>440</v>
      </c>
      <c r="E112" s="140" t="s">
        <v>479</v>
      </c>
      <c r="F112" s="144" t="s">
        <v>442</v>
      </c>
      <c r="G112" s="145" t="s">
        <v>480</v>
      </c>
      <c r="H112" s="143" t="s">
        <v>444</v>
      </c>
      <c r="I112" s="143" t="s">
        <v>445</v>
      </c>
      <c r="J112" s="140" t="s">
        <v>481</v>
      </c>
    </row>
    <row r="113" customFormat="false" ht="33.75" hidden="false" customHeight="false" outlineLevel="0" collapsed="false">
      <c r="A113" s="143"/>
      <c r="B113" s="143" t="s">
        <v>438</v>
      </c>
      <c r="C113" s="143" t="s">
        <v>439</v>
      </c>
      <c r="D113" s="143" t="s">
        <v>440</v>
      </c>
      <c r="E113" s="140" t="s">
        <v>479</v>
      </c>
      <c r="F113" s="144" t="s">
        <v>442</v>
      </c>
      <c r="G113" s="145" t="s">
        <v>480</v>
      </c>
      <c r="H113" s="143" t="s">
        <v>444</v>
      </c>
      <c r="I113" s="143" t="s">
        <v>445</v>
      </c>
      <c r="J113" s="140" t="s">
        <v>481</v>
      </c>
    </row>
    <row r="114" customFormat="false" ht="33.75" hidden="false" customHeight="false" outlineLevel="0" collapsed="false">
      <c r="A114" s="143"/>
      <c r="B114" s="143" t="s">
        <v>438</v>
      </c>
      <c r="C114" s="143" t="s">
        <v>455</v>
      </c>
      <c r="D114" s="143" t="s">
        <v>456</v>
      </c>
      <c r="E114" s="140" t="s">
        <v>457</v>
      </c>
      <c r="F114" s="144" t="s">
        <v>442</v>
      </c>
      <c r="G114" s="140" t="s">
        <v>458</v>
      </c>
      <c r="H114" s="143"/>
      <c r="I114" s="143" t="s">
        <v>459</v>
      </c>
      <c r="J114" s="140" t="s">
        <v>482</v>
      </c>
    </row>
    <row r="115" customFormat="false" ht="33.75" hidden="false" customHeight="false" outlineLevel="0" collapsed="false">
      <c r="A115" s="143"/>
      <c r="B115" s="143" t="s">
        <v>438</v>
      </c>
      <c r="C115" s="143" t="s">
        <v>455</v>
      </c>
      <c r="D115" s="143" t="s">
        <v>456</v>
      </c>
      <c r="E115" s="140" t="s">
        <v>457</v>
      </c>
      <c r="F115" s="144" t="s">
        <v>442</v>
      </c>
      <c r="G115" s="140" t="s">
        <v>458</v>
      </c>
      <c r="H115" s="143"/>
      <c r="I115" s="143" t="s">
        <v>459</v>
      </c>
      <c r="J115" s="140" t="s">
        <v>482</v>
      </c>
    </row>
    <row r="116" customFormat="false" ht="33.75" hidden="false" customHeight="false" outlineLevel="0" collapsed="false">
      <c r="A116" s="143"/>
      <c r="B116" s="143" t="s">
        <v>438</v>
      </c>
      <c r="C116" s="143" t="s">
        <v>464</v>
      </c>
      <c r="D116" s="143" t="s">
        <v>465</v>
      </c>
      <c r="E116" s="140" t="s">
        <v>470</v>
      </c>
      <c r="F116" s="144" t="s">
        <v>448</v>
      </c>
      <c r="G116" s="145" t="s">
        <v>467</v>
      </c>
      <c r="H116" s="144" t="s">
        <v>468</v>
      </c>
      <c r="I116" s="143" t="s">
        <v>445</v>
      </c>
      <c r="J116" s="140" t="s">
        <v>483</v>
      </c>
    </row>
    <row r="117" customFormat="false" ht="33.75" hidden="false" customHeight="false" outlineLevel="0" collapsed="false">
      <c r="A117" s="143"/>
      <c r="B117" s="143" t="s">
        <v>438</v>
      </c>
      <c r="C117" s="143" t="s">
        <v>464</v>
      </c>
      <c r="D117" s="143" t="s">
        <v>465</v>
      </c>
      <c r="E117" s="140" t="s">
        <v>470</v>
      </c>
      <c r="F117" s="144" t="s">
        <v>448</v>
      </c>
      <c r="G117" s="145" t="s">
        <v>467</v>
      </c>
      <c r="H117" s="144" t="s">
        <v>468</v>
      </c>
      <c r="I117" s="143" t="s">
        <v>445</v>
      </c>
      <c r="J117" s="140" t="s">
        <v>483</v>
      </c>
    </row>
    <row r="118" customFormat="false" ht="33.75" hidden="false" customHeight="false" outlineLevel="0" collapsed="false">
      <c r="A118" s="143"/>
      <c r="B118" s="143" t="s">
        <v>438</v>
      </c>
      <c r="C118" s="143" t="s">
        <v>464</v>
      </c>
      <c r="D118" s="143" t="s">
        <v>465</v>
      </c>
      <c r="E118" s="140" t="s">
        <v>466</v>
      </c>
      <c r="F118" s="144" t="s">
        <v>448</v>
      </c>
      <c r="G118" s="145" t="s">
        <v>467</v>
      </c>
      <c r="H118" s="144" t="s">
        <v>468</v>
      </c>
      <c r="I118" s="143" t="s">
        <v>445</v>
      </c>
      <c r="J118" s="140" t="s">
        <v>469</v>
      </c>
    </row>
    <row r="119" customFormat="false" ht="33.75" hidden="false" customHeight="false" outlineLevel="0" collapsed="false">
      <c r="A119" s="143"/>
      <c r="B119" s="143" t="s">
        <v>438</v>
      </c>
      <c r="C119" s="143" t="s">
        <v>464</v>
      </c>
      <c r="D119" s="143" t="s">
        <v>465</v>
      </c>
      <c r="E119" s="140" t="s">
        <v>466</v>
      </c>
      <c r="F119" s="144" t="s">
        <v>448</v>
      </c>
      <c r="G119" s="145" t="s">
        <v>467</v>
      </c>
      <c r="H119" s="144" t="s">
        <v>468</v>
      </c>
      <c r="I119" s="143" t="s">
        <v>445</v>
      </c>
      <c r="J119" s="140" t="s">
        <v>469</v>
      </c>
    </row>
    <row r="120" customFormat="false" ht="12" hidden="false" customHeight="false" outlineLevel="0" collapsed="false">
      <c r="E120" s="2"/>
      <c r="F120" s="54"/>
      <c r="G120" s="2"/>
      <c r="I120" s="54"/>
      <c r="J120" s="2"/>
    </row>
    <row r="121" customFormat="false" ht="12" hidden="false" customHeight="false" outlineLevel="0" collapsed="false">
      <c r="E121" s="2"/>
      <c r="F121" s="54"/>
      <c r="G121" s="2"/>
      <c r="I121" s="54"/>
      <c r="J121" s="2"/>
    </row>
    <row r="122" customFormat="false" ht="12" hidden="false" customHeight="false" outlineLevel="0" collapsed="false">
      <c r="E122" s="2"/>
      <c r="F122" s="54"/>
      <c r="G122" s="2"/>
      <c r="I122" s="54"/>
      <c r="J122" s="2"/>
    </row>
    <row r="123" customFormat="false" ht="12" hidden="false" customHeight="false" outlineLevel="0" collapsed="false">
      <c r="E123" s="2"/>
      <c r="F123" s="54"/>
      <c r="G123" s="2"/>
      <c r="I123" s="54"/>
      <c r="J123" s="2"/>
    </row>
    <row r="124" customFormat="false" ht="12" hidden="false" customHeight="false" outlineLevel="0" collapsed="false">
      <c r="E124" s="2"/>
      <c r="F124" s="54"/>
      <c r="G124" s="2"/>
      <c r="I124" s="54"/>
      <c r="J124" s="2"/>
    </row>
    <row r="125" customFormat="false" ht="12" hidden="false" customHeight="false" outlineLevel="0" collapsed="false">
      <c r="E125" s="2"/>
      <c r="F125" s="54"/>
      <c r="G125" s="2"/>
      <c r="I125" s="54"/>
      <c r="J125" s="2"/>
    </row>
    <row r="126" customFormat="false" ht="12" hidden="false" customHeight="false" outlineLevel="0" collapsed="false">
      <c r="E126" s="2"/>
      <c r="F126" s="54"/>
      <c r="G126" s="2"/>
      <c r="I126" s="54"/>
      <c r="J126" s="2"/>
    </row>
    <row r="127" customFormat="false" ht="12" hidden="false" customHeight="false" outlineLevel="0" collapsed="false">
      <c r="E127" s="2"/>
      <c r="F127" s="54"/>
      <c r="G127" s="2"/>
      <c r="I127" s="54"/>
      <c r="J127" s="2"/>
    </row>
    <row r="128" customFormat="false" ht="12" hidden="false" customHeight="false" outlineLevel="0" collapsed="false">
      <c r="E128" s="2"/>
      <c r="F128" s="54"/>
      <c r="G128" s="2"/>
      <c r="I128" s="54"/>
      <c r="J128" s="2"/>
    </row>
    <row r="129" customFormat="false" ht="12" hidden="false" customHeight="false" outlineLevel="0" collapsed="false">
      <c r="E129" s="2"/>
      <c r="F129" s="54"/>
      <c r="G129" s="2"/>
      <c r="I129" s="54"/>
      <c r="J129" s="2"/>
    </row>
    <row r="130" customFormat="false" ht="12" hidden="false" customHeight="false" outlineLevel="0" collapsed="false">
      <c r="E130" s="2"/>
      <c r="F130" s="54"/>
      <c r="G130" s="2"/>
      <c r="I130" s="54"/>
      <c r="J130" s="2"/>
    </row>
    <row r="131" customFormat="false" ht="12" hidden="false" customHeight="false" outlineLevel="0" collapsed="false">
      <c r="E131" s="2"/>
      <c r="F131" s="54"/>
      <c r="G131" s="2"/>
      <c r="I131" s="54"/>
      <c r="J131" s="2"/>
    </row>
    <row r="132" customFormat="false" ht="12" hidden="false" customHeight="false" outlineLevel="0" collapsed="false">
      <c r="E132" s="2"/>
      <c r="F132" s="54"/>
      <c r="G132" s="2"/>
      <c r="I132" s="54"/>
      <c r="J132" s="2"/>
    </row>
    <row r="133" customFormat="false" ht="12" hidden="false" customHeight="false" outlineLevel="0" collapsed="false">
      <c r="E133" s="2"/>
      <c r="F133" s="54"/>
      <c r="G133" s="2"/>
      <c r="I133" s="54"/>
      <c r="J133" s="2"/>
    </row>
    <row r="134" customFormat="false" ht="12" hidden="false" customHeight="false" outlineLevel="0" collapsed="false">
      <c r="E134" s="2"/>
      <c r="F134" s="54"/>
      <c r="G134" s="2"/>
      <c r="I134" s="54"/>
      <c r="J134" s="2"/>
    </row>
    <row r="135" customFormat="false" ht="12" hidden="false" customHeight="false" outlineLevel="0" collapsed="false">
      <c r="E135" s="2"/>
      <c r="F135" s="54"/>
      <c r="G135" s="2"/>
      <c r="I135" s="54"/>
      <c r="J135" s="2"/>
    </row>
    <row r="136" customFormat="false" ht="12" hidden="false" customHeight="false" outlineLevel="0" collapsed="false">
      <c r="E136" s="2"/>
      <c r="F136" s="54"/>
      <c r="G136" s="2"/>
      <c r="I136" s="54"/>
      <c r="J136" s="2"/>
    </row>
    <row r="137" customFormat="false" ht="12" hidden="false" customHeight="false" outlineLevel="0" collapsed="false">
      <c r="E137" s="2"/>
      <c r="F137" s="54"/>
      <c r="G137" s="2"/>
      <c r="I137" s="54"/>
      <c r="J137" s="2"/>
    </row>
    <row r="138" customFormat="false" ht="12" hidden="false" customHeight="false" outlineLevel="0" collapsed="false">
      <c r="E138" s="2"/>
      <c r="F138" s="54"/>
      <c r="G138" s="2"/>
      <c r="I138" s="54"/>
      <c r="J138" s="2"/>
    </row>
    <row r="139" customFormat="false" ht="12" hidden="false" customHeight="false" outlineLevel="0" collapsed="false">
      <c r="E139" s="2"/>
      <c r="F139" s="54"/>
      <c r="G139" s="2"/>
      <c r="I139" s="54"/>
      <c r="J139" s="2"/>
    </row>
    <row r="140" customFormat="false" ht="12" hidden="false" customHeight="false" outlineLevel="0" collapsed="false">
      <c r="E140" s="2"/>
      <c r="F140" s="54"/>
      <c r="G140" s="2"/>
      <c r="I140" s="54"/>
      <c r="J140" s="2"/>
    </row>
    <row r="141" customFormat="false" ht="12" hidden="false" customHeight="false" outlineLevel="0" collapsed="false">
      <c r="E141" s="2"/>
      <c r="F141" s="54"/>
      <c r="G141" s="2"/>
      <c r="I141" s="54"/>
      <c r="J141" s="2"/>
    </row>
    <row r="142" customFormat="false" ht="12" hidden="false" customHeight="false" outlineLevel="0" collapsed="false">
      <c r="E142" s="2"/>
      <c r="F142" s="54"/>
      <c r="G142" s="2"/>
      <c r="I142" s="54"/>
      <c r="J142" s="2"/>
    </row>
    <row r="143" customFormat="false" ht="12" hidden="false" customHeight="false" outlineLevel="0" collapsed="false">
      <c r="E143" s="2"/>
      <c r="F143" s="54"/>
      <c r="G143" s="2"/>
      <c r="I143" s="54"/>
      <c r="J143" s="2"/>
    </row>
    <row r="144" customFormat="false" ht="12" hidden="false" customHeight="false" outlineLevel="0" collapsed="false">
      <c r="E144" s="2"/>
      <c r="F144" s="54"/>
      <c r="G144" s="2"/>
      <c r="I144" s="54"/>
      <c r="J144" s="2"/>
    </row>
    <row r="145" customFormat="false" ht="12" hidden="false" customHeight="false" outlineLevel="0" collapsed="false">
      <c r="E145" s="2"/>
      <c r="F145" s="54"/>
      <c r="G145" s="2"/>
      <c r="I145" s="54"/>
      <c r="J145" s="2"/>
    </row>
    <row r="146" customFormat="false" ht="12" hidden="false" customHeight="false" outlineLevel="0" collapsed="false">
      <c r="E146" s="2"/>
      <c r="F146" s="54"/>
      <c r="G146" s="2"/>
      <c r="I146" s="54"/>
      <c r="J146" s="2"/>
    </row>
    <row r="147" customFormat="false" ht="12" hidden="false" customHeight="false" outlineLevel="0" collapsed="false">
      <c r="E147" s="2"/>
      <c r="F147" s="54"/>
      <c r="G147" s="2"/>
      <c r="I147" s="54"/>
      <c r="J147" s="2"/>
    </row>
    <row r="148" customFormat="false" ht="12" hidden="false" customHeight="false" outlineLevel="0" collapsed="false">
      <c r="E148" s="2"/>
      <c r="F148" s="54"/>
      <c r="G148" s="2"/>
      <c r="I148" s="54"/>
      <c r="J148" s="2"/>
    </row>
    <row r="149" customFormat="false" ht="12" hidden="false" customHeight="false" outlineLevel="0" collapsed="false">
      <c r="E149" s="2"/>
      <c r="F149" s="54"/>
      <c r="G149" s="2"/>
      <c r="I149" s="54"/>
      <c r="J149" s="2"/>
    </row>
    <row r="150" customFormat="false" ht="12" hidden="false" customHeight="false" outlineLevel="0" collapsed="false">
      <c r="E150" s="2"/>
      <c r="F150" s="54"/>
      <c r="G150" s="2"/>
      <c r="I150" s="54"/>
      <c r="J150" s="2"/>
    </row>
    <row r="151" customFormat="false" ht="12" hidden="false" customHeight="false" outlineLevel="0" collapsed="false">
      <c r="E151" s="2"/>
      <c r="F151" s="54"/>
      <c r="G151" s="2"/>
      <c r="I151" s="54"/>
      <c r="J151" s="2"/>
    </row>
    <row r="152" customFormat="false" ht="12" hidden="false" customHeight="false" outlineLevel="0" collapsed="false">
      <c r="E152" s="2"/>
      <c r="F152" s="54"/>
      <c r="G152" s="2"/>
      <c r="I152" s="54"/>
      <c r="J152" s="2"/>
    </row>
    <row r="153" customFormat="false" ht="12" hidden="false" customHeight="false" outlineLevel="0" collapsed="false">
      <c r="E153" s="2"/>
      <c r="F153" s="54"/>
      <c r="G153" s="2"/>
      <c r="I153" s="54"/>
      <c r="J153" s="2"/>
    </row>
    <row r="154" customFormat="false" ht="12" hidden="false" customHeight="false" outlineLevel="0" collapsed="false">
      <c r="E154" s="2"/>
      <c r="F154" s="54"/>
      <c r="G154" s="2"/>
      <c r="I154" s="54"/>
      <c r="J154" s="2"/>
    </row>
    <row r="155" customFormat="false" ht="12" hidden="false" customHeight="false" outlineLevel="0" collapsed="false">
      <c r="E155" s="2"/>
      <c r="F155" s="54"/>
      <c r="G155" s="2"/>
      <c r="I155" s="54"/>
      <c r="J155" s="2"/>
    </row>
    <row r="156" customFormat="false" ht="12" hidden="false" customHeight="false" outlineLevel="0" collapsed="false">
      <c r="E156" s="2"/>
      <c r="F156" s="54"/>
      <c r="G156" s="2"/>
      <c r="I156" s="54"/>
      <c r="J156" s="2"/>
    </row>
    <row r="157" customFormat="false" ht="12" hidden="false" customHeight="false" outlineLevel="0" collapsed="false">
      <c r="E157" s="2"/>
      <c r="F157" s="54"/>
      <c r="G157" s="2"/>
      <c r="I157" s="54"/>
      <c r="J157" s="2"/>
    </row>
    <row r="158" customFormat="false" ht="12" hidden="false" customHeight="false" outlineLevel="0" collapsed="false">
      <c r="E158" s="2"/>
      <c r="F158" s="54"/>
      <c r="G158" s="2"/>
      <c r="I158" s="54"/>
      <c r="J158" s="2"/>
    </row>
    <row r="159" customFormat="false" ht="12" hidden="false" customHeight="false" outlineLevel="0" collapsed="false">
      <c r="E159" s="2"/>
      <c r="F159" s="54"/>
      <c r="G159" s="2"/>
      <c r="I159" s="54"/>
      <c r="J159" s="2"/>
    </row>
    <row r="160" customFormat="false" ht="12" hidden="false" customHeight="false" outlineLevel="0" collapsed="false">
      <c r="E160" s="2"/>
      <c r="F160" s="54"/>
      <c r="G160" s="2"/>
      <c r="I160" s="54"/>
      <c r="J160" s="2"/>
    </row>
    <row r="161" customFormat="false" ht="12" hidden="false" customHeight="false" outlineLevel="0" collapsed="false">
      <c r="E161" s="2"/>
      <c r="F161" s="54"/>
      <c r="G161" s="2"/>
      <c r="I161" s="54"/>
      <c r="J161" s="2"/>
    </row>
    <row r="162" customFormat="false" ht="12" hidden="false" customHeight="false" outlineLevel="0" collapsed="false">
      <c r="E162" s="2"/>
      <c r="F162" s="54"/>
      <c r="G162" s="2"/>
      <c r="I162" s="54"/>
      <c r="J162" s="2"/>
    </row>
    <row r="163" customFormat="false" ht="12" hidden="false" customHeight="false" outlineLevel="0" collapsed="false">
      <c r="E163" s="2"/>
      <c r="F163" s="54"/>
      <c r="G163" s="2"/>
      <c r="I163" s="54"/>
      <c r="J163" s="2"/>
    </row>
    <row r="164" customFormat="false" ht="12" hidden="false" customHeight="false" outlineLevel="0" collapsed="false">
      <c r="E164" s="2"/>
      <c r="F164" s="54"/>
      <c r="G164" s="2"/>
      <c r="I164" s="54"/>
      <c r="J164" s="2"/>
    </row>
    <row r="165" customFormat="false" ht="12" hidden="false" customHeight="false" outlineLevel="0" collapsed="false">
      <c r="E165" s="2"/>
      <c r="F165" s="54"/>
      <c r="G165" s="2"/>
      <c r="I165" s="54"/>
      <c r="J165" s="2"/>
    </row>
    <row r="166" customFormat="false" ht="12" hidden="false" customHeight="false" outlineLevel="0" collapsed="false">
      <c r="E166" s="2"/>
      <c r="F166" s="54"/>
      <c r="G166" s="2"/>
      <c r="I166" s="54"/>
      <c r="J166" s="2"/>
    </row>
    <row r="167" customFormat="false" ht="12" hidden="false" customHeight="false" outlineLevel="0" collapsed="false">
      <c r="E167" s="2"/>
      <c r="F167" s="54"/>
      <c r="G167" s="2"/>
      <c r="I167" s="54"/>
      <c r="J167" s="2"/>
    </row>
    <row r="168" customFormat="false" ht="12" hidden="false" customHeight="false" outlineLevel="0" collapsed="false">
      <c r="E168" s="2"/>
      <c r="F168" s="54"/>
      <c r="G168" s="2"/>
      <c r="I168" s="54"/>
      <c r="J168" s="2"/>
    </row>
    <row r="169" customFormat="false" ht="12" hidden="false" customHeight="false" outlineLevel="0" collapsed="false">
      <c r="E169" s="2"/>
      <c r="F169" s="54"/>
      <c r="G169" s="2"/>
      <c r="I169" s="54"/>
      <c r="J169" s="2"/>
    </row>
    <row r="170" customFormat="false" ht="12" hidden="false" customHeight="false" outlineLevel="0" collapsed="false">
      <c r="E170" s="2"/>
      <c r="F170" s="54"/>
      <c r="G170" s="2"/>
      <c r="I170" s="54"/>
      <c r="J170" s="2"/>
    </row>
    <row r="171" customFormat="false" ht="12" hidden="false" customHeight="false" outlineLevel="0" collapsed="false">
      <c r="E171" s="2"/>
      <c r="F171" s="54"/>
      <c r="G171" s="2"/>
      <c r="I171" s="54"/>
      <c r="J171" s="2"/>
    </row>
    <row r="172" customFormat="false" ht="12" hidden="false" customHeight="false" outlineLevel="0" collapsed="false">
      <c r="E172" s="2"/>
      <c r="F172" s="54"/>
      <c r="G172" s="2"/>
      <c r="I172" s="54"/>
      <c r="J172" s="2"/>
    </row>
    <row r="173" customFormat="false" ht="12" hidden="false" customHeight="false" outlineLevel="0" collapsed="false">
      <c r="E173" s="2"/>
      <c r="F173" s="54"/>
      <c r="G173" s="2"/>
      <c r="I173" s="54"/>
      <c r="J173" s="2"/>
    </row>
    <row r="174" customFormat="false" ht="12" hidden="false" customHeight="false" outlineLevel="0" collapsed="false">
      <c r="E174" s="2"/>
      <c r="F174" s="54"/>
      <c r="G174" s="2"/>
      <c r="I174" s="54"/>
      <c r="J174" s="2"/>
    </row>
    <row r="175" customFormat="false" ht="12" hidden="false" customHeight="false" outlineLevel="0" collapsed="false">
      <c r="E175" s="2"/>
      <c r="F175" s="54"/>
      <c r="G175" s="2"/>
      <c r="I175" s="54"/>
      <c r="J175" s="2"/>
    </row>
    <row r="176" customFormat="false" ht="12" hidden="false" customHeight="false" outlineLevel="0" collapsed="false">
      <c r="E176" s="2"/>
      <c r="F176" s="54"/>
      <c r="G176" s="2"/>
      <c r="I176" s="54"/>
      <c r="J176" s="2"/>
    </row>
    <row r="177" customFormat="false" ht="12" hidden="false" customHeight="false" outlineLevel="0" collapsed="false">
      <c r="E177" s="2"/>
      <c r="F177" s="54"/>
      <c r="G177" s="2"/>
      <c r="I177" s="54"/>
      <c r="J177" s="2"/>
    </row>
    <row r="178" customFormat="false" ht="12" hidden="false" customHeight="false" outlineLevel="0" collapsed="false">
      <c r="E178" s="2"/>
      <c r="F178" s="54"/>
      <c r="G178" s="2"/>
      <c r="I178" s="54"/>
      <c r="J178" s="2"/>
    </row>
    <row r="179" customFormat="false" ht="12" hidden="false" customHeight="false" outlineLevel="0" collapsed="false">
      <c r="E179" s="2"/>
      <c r="F179" s="54"/>
      <c r="G179" s="2"/>
      <c r="I179" s="54"/>
      <c r="J179" s="2"/>
    </row>
    <row r="180" customFormat="false" ht="12" hidden="false" customHeight="false" outlineLevel="0" collapsed="false">
      <c r="E180" s="2"/>
      <c r="F180" s="54"/>
      <c r="G180" s="2"/>
      <c r="I180" s="54"/>
      <c r="J180" s="2"/>
    </row>
    <row r="181" customFormat="false" ht="12" hidden="false" customHeight="false" outlineLevel="0" collapsed="false">
      <c r="E181" s="2"/>
      <c r="F181" s="54"/>
      <c r="G181" s="2"/>
      <c r="I181" s="54"/>
      <c r="J181" s="2"/>
    </row>
    <row r="182" customFormat="false" ht="12" hidden="false" customHeight="false" outlineLevel="0" collapsed="false">
      <c r="E182" s="2"/>
      <c r="F182" s="54"/>
      <c r="G182" s="2"/>
      <c r="I182" s="54"/>
      <c r="J182" s="2"/>
    </row>
    <row r="183" customFormat="false" ht="12" hidden="false" customHeight="false" outlineLevel="0" collapsed="false">
      <c r="E183" s="2"/>
      <c r="F183" s="54"/>
      <c r="G183" s="2"/>
      <c r="I183" s="54"/>
      <c r="J183" s="2"/>
    </row>
    <row r="184" customFormat="false" ht="12" hidden="false" customHeight="false" outlineLevel="0" collapsed="false">
      <c r="E184" s="2"/>
      <c r="F184" s="54"/>
      <c r="G184" s="2"/>
      <c r="I184" s="54"/>
      <c r="J184" s="2"/>
    </row>
    <row r="185" customFormat="false" ht="12" hidden="false" customHeight="false" outlineLevel="0" collapsed="false">
      <c r="E185" s="2"/>
      <c r="F185" s="54"/>
      <c r="G185" s="2"/>
      <c r="I185" s="54"/>
      <c r="J185" s="2"/>
    </row>
    <row r="186" customFormat="false" ht="12" hidden="false" customHeight="false" outlineLevel="0" collapsed="false">
      <c r="E186" s="2"/>
      <c r="F186" s="54"/>
      <c r="G186" s="2"/>
      <c r="I186" s="54"/>
      <c r="J186" s="2"/>
    </row>
    <row r="187" customFormat="false" ht="12" hidden="false" customHeight="false" outlineLevel="0" collapsed="false">
      <c r="E187" s="2"/>
      <c r="F187" s="54"/>
      <c r="G187" s="2"/>
      <c r="I187" s="54"/>
      <c r="J187" s="2"/>
    </row>
    <row r="188" customFormat="false" ht="12" hidden="false" customHeight="false" outlineLevel="0" collapsed="false">
      <c r="E188" s="2"/>
      <c r="F188" s="54"/>
      <c r="G188" s="2"/>
      <c r="I188" s="54"/>
      <c r="J188" s="2"/>
    </row>
    <row r="189" customFormat="false" ht="12" hidden="false" customHeight="false" outlineLevel="0" collapsed="false">
      <c r="E189" s="2"/>
      <c r="F189" s="54"/>
      <c r="G189" s="2"/>
      <c r="I189" s="54"/>
      <c r="J189" s="2"/>
    </row>
    <row r="190" customFormat="false" ht="12" hidden="false" customHeight="false" outlineLevel="0" collapsed="false">
      <c r="E190" s="2"/>
      <c r="F190" s="54"/>
      <c r="G190" s="2"/>
      <c r="I190" s="54"/>
      <c r="J190" s="2"/>
    </row>
    <row r="191" customFormat="false" ht="12" hidden="false" customHeight="false" outlineLevel="0" collapsed="false">
      <c r="E191" s="2"/>
      <c r="F191" s="54"/>
      <c r="G191" s="2"/>
      <c r="I191" s="54"/>
      <c r="J191" s="2"/>
    </row>
    <row r="192" customFormat="false" ht="12" hidden="false" customHeight="false" outlineLevel="0" collapsed="false">
      <c r="E192" s="2"/>
      <c r="F192" s="54"/>
      <c r="G192" s="2"/>
      <c r="I192" s="54"/>
      <c r="J192" s="2"/>
    </row>
    <row r="193" customFormat="false" ht="12" hidden="false" customHeight="false" outlineLevel="0" collapsed="false">
      <c r="E193" s="2"/>
      <c r="F193" s="54"/>
      <c r="G193" s="2"/>
      <c r="I193" s="54"/>
      <c r="J193" s="2"/>
    </row>
    <row r="194" customFormat="false" ht="12" hidden="false" customHeight="false" outlineLevel="0" collapsed="false">
      <c r="E194" s="2"/>
      <c r="F194" s="54"/>
      <c r="G194" s="2"/>
      <c r="I194" s="54"/>
      <c r="J194" s="2"/>
    </row>
    <row r="195" customFormat="false" ht="12" hidden="false" customHeight="false" outlineLevel="0" collapsed="false">
      <c r="E195" s="2"/>
      <c r="F195" s="54"/>
      <c r="G195" s="2"/>
      <c r="I195" s="54"/>
      <c r="J195" s="2"/>
    </row>
    <row r="196" customFormat="false" ht="12" hidden="false" customHeight="false" outlineLevel="0" collapsed="false">
      <c r="E196" s="2"/>
      <c r="F196" s="54"/>
      <c r="G196" s="2"/>
      <c r="I196" s="54"/>
      <c r="J196" s="2"/>
    </row>
    <row r="197" customFormat="false" ht="12" hidden="false" customHeight="false" outlineLevel="0" collapsed="false">
      <c r="E197" s="2"/>
      <c r="F197" s="54"/>
      <c r="G197" s="2"/>
      <c r="I197" s="54"/>
      <c r="J197" s="2"/>
    </row>
    <row r="198" customFormat="false" ht="12" hidden="false" customHeight="false" outlineLevel="0" collapsed="false">
      <c r="E198" s="2"/>
      <c r="F198" s="54"/>
      <c r="G198" s="2"/>
      <c r="I198" s="54"/>
      <c r="J198" s="2"/>
    </row>
    <row r="199" customFormat="false" ht="12" hidden="false" customHeight="false" outlineLevel="0" collapsed="false">
      <c r="E199" s="2"/>
      <c r="F199" s="54"/>
      <c r="G199" s="2"/>
      <c r="I199" s="54"/>
      <c r="J199" s="2"/>
    </row>
    <row r="200" customFormat="false" ht="12" hidden="false" customHeight="false" outlineLevel="0" collapsed="false">
      <c r="E200" s="2"/>
      <c r="F200" s="54"/>
      <c r="G200" s="2"/>
      <c r="I200" s="54"/>
      <c r="J200" s="2"/>
    </row>
    <row r="201" customFormat="false" ht="12" hidden="false" customHeight="false" outlineLevel="0" collapsed="false">
      <c r="E201" s="2"/>
      <c r="F201" s="54"/>
      <c r="G201" s="2"/>
      <c r="I201" s="54"/>
      <c r="J201" s="2"/>
    </row>
    <row r="202" customFormat="false" ht="12" hidden="false" customHeight="false" outlineLevel="0" collapsed="false">
      <c r="E202" s="2"/>
      <c r="F202" s="54"/>
      <c r="G202" s="2"/>
      <c r="I202" s="54"/>
      <c r="J202" s="2"/>
    </row>
    <row r="203" customFormat="false" ht="12" hidden="false" customHeight="false" outlineLevel="0" collapsed="false">
      <c r="E203" s="2"/>
      <c r="F203" s="54"/>
      <c r="G203" s="2"/>
      <c r="I203" s="54"/>
      <c r="J203" s="2"/>
    </row>
    <row r="204" customFormat="false" ht="12" hidden="false" customHeight="false" outlineLevel="0" collapsed="false">
      <c r="E204" s="2"/>
      <c r="F204" s="54"/>
      <c r="G204" s="2"/>
      <c r="I204" s="54"/>
      <c r="J204" s="2"/>
    </row>
    <row r="205" customFormat="false" ht="12" hidden="false" customHeight="false" outlineLevel="0" collapsed="false">
      <c r="E205" s="2"/>
      <c r="F205" s="54"/>
      <c r="G205" s="2"/>
      <c r="I205" s="54"/>
      <c r="J205" s="2"/>
    </row>
    <row r="206" customFormat="false" ht="12" hidden="false" customHeight="false" outlineLevel="0" collapsed="false">
      <c r="E206" s="2"/>
      <c r="F206" s="54"/>
      <c r="G206" s="2"/>
      <c r="I206" s="54"/>
      <c r="J206" s="2"/>
    </row>
    <row r="207" customFormat="false" ht="12" hidden="false" customHeight="false" outlineLevel="0" collapsed="false">
      <c r="E207" s="2"/>
      <c r="F207" s="54"/>
      <c r="G207" s="2"/>
      <c r="I207" s="54"/>
      <c r="J207" s="2"/>
    </row>
    <row r="208" customFormat="false" ht="12" hidden="false" customHeight="false" outlineLevel="0" collapsed="false">
      <c r="E208" s="2"/>
      <c r="F208" s="54"/>
      <c r="G208" s="2"/>
      <c r="I208" s="54"/>
      <c r="J208" s="2"/>
    </row>
    <row r="209" customFormat="false" ht="12" hidden="false" customHeight="false" outlineLevel="0" collapsed="false">
      <c r="E209" s="2"/>
      <c r="F209" s="54"/>
      <c r="G209" s="2"/>
      <c r="I209" s="54"/>
      <c r="J209" s="2"/>
    </row>
    <row r="210" customFormat="false" ht="12" hidden="false" customHeight="false" outlineLevel="0" collapsed="false">
      <c r="E210" s="2"/>
      <c r="F210" s="54"/>
      <c r="G210" s="2"/>
      <c r="I210" s="54"/>
      <c r="J210" s="2"/>
    </row>
    <row r="211" customFormat="false" ht="12" hidden="false" customHeight="false" outlineLevel="0" collapsed="false">
      <c r="E211" s="2"/>
      <c r="F211" s="54"/>
      <c r="G211" s="2"/>
      <c r="I211" s="54"/>
      <c r="J211" s="2"/>
    </row>
    <row r="212" customFormat="false" ht="12" hidden="false" customHeight="false" outlineLevel="0" collapsed="false">
      <c r="E212" s="2"/>
      <c r="F212" s="54"/>
      <c r="G212" s="2"/>
      <c r="I212" s="54"/>
      <c r="J212" s="2"/>
    </row>
    <row r="213" customFormat="false" ht="12" hidden="false" customHeight="false" outlineLevel="0" collapsed="false">
      <c r="E213" s="2"/>
      <c r="F213" s="54"/>
      <c r="G213" s="2"/>
      <c r="I213" s="54"/>
      <c r="J213" s="2"/>
    </row>
    <row r="214" customFormat="false" ht="12" hidden="false" customHeight="false" outlineLevel="0" collapsed="false">
      <c r="E214" s="2"/>
      <c r="F214" s="54"/>
      <c r="G214" s="2"/>
      <c r="I214" s="54"/>
      <c r="J214" s="2"/>
    </row>
    <row r="215" customFormat="false" ht="12" hidden="false" customHeight="false" outlineLevel="0" collapsed="false">
      <c r="E215" s="2"/>
      <c r="F215" s="54"/>
      <c r="G215" s="2"/>
      <c r="I215" s="54"/>
      <c r="J215" s="2"/>
    </row>
    <row r="216" customFormat="false" ht="12" hidden="false" customHeight="false" outlineLevel="0" collapsed="false">
      <c r="E216" s="2"/>
      <c r="F216" s="54"/>
      <c r="G216" s="2"/>
      <c r="I216" s="54"/>
      <c r="J216" s="2"/>
    </row>
    <row r="217" customFormat="false" ht="12" hidden="false" customHeight="false" outlineLevel="0" collapsed="false">
      <c r="E217" s="2"/>
      <c r="F217" s="54"/>
      <c r="G217" s="2"/>
      <c r="I217" s="54"/>
      <c r="J217" s="2"/>
    </row>
    <row r="218" customFormat="false" ht="12" hidden="false" customHeight="false" outlineLevel="0" collapsed="false">
      <c r="E218" s="2"/>
      <c r="F218" s="54"/>
      <c r="G218" s="2"/>
      <c r="I218" s="54"/>
      <c r="J218" s="2"/>
    </row>
    <row r="219" customFormat="false" ht="12" hidden="false" customHeight="false" outlineLevel="0" collapsed="false">
      <c r="E219" s="2"/>
      <c r="F219" s="54"/>
      <c r="G219" s="2"/>
      <c r="I219" s="54"/>
      <c r="J219" s="2"/>
    </row>
    <row r="220" customFormat="false" ht="12" hidden="false" customHeight="false" outlineLevel="0" collapsed="false">
      <c r="E220" s="2"/>
      <c r="F220" s="54"/>
      <c r="G220" s="2"/>
      <c r="I220" s="54"/>
      <c r="J220" s="2"/>
    </row>
    <row r="221" customFormat="false" ht="12" hidden="false" customHeight="false" outlineLevel="0" collapsed="false">
      <c r="E221" s="2"/>
      <c r="F221" s="54"/>
      <c r="G221" s="2"/>
      <c r="I221" s="54"/>
      <c r="J221" s="2"/>
    </row>
    <row r="222" customFormat="false" ht="12" hidden="false" customHeight="false" outlineLevel="0" collapsed="false">
      <c r="E222" s="2"/>
      <c r="F222" s="54"/>
      <c r="G222" s="2"/>
      <c r="I222" s="54"/>
      <c r="J222" s="2"/>
    </row>
    <row r="223" customFormat="false" ht="12" hidden="false" customHeight="false" outlineLevel="0" collapsed="false">
      <c r="E223" s="2"/>
      <c r="F223" s="54"/>
      <c r="G223" s="2"/>
      <c r="I223" s="54"/>
      <c r="J223" s="2"/>
    </row>
    <row r="224" customFormat="false" ht="12" hidden="false" customHeight="false" outlineLevel="0" collapsed="false">
      <c r="E224" s="2"/>
      <c r="F224" s="54"/>
      <c r="G224" s="2"/>
      <c r="I224" s="54"/>
      <c r="J224" s="2"/>
    </row>
    <row r="225" customFormat="false" ht="12" hidden="false" customHeight="false" outlineLevel="0" collapsed="false">
      <c r="E225" s="2"/>
      <c r="F225" s="54"/>
      <c r="G225" s="2"/>
      <c r="I225" s="54"/>
      <c r="J225" s="2"/>
    </row>
    <row r="226" customFormat="false" ht="12" hidden="false" customHeight="false" outlineLevel="0" collapsed="false">
      <c r="E226" s="2"/>
      <c r="F226" s="54"/>
      <c r="G226" s="2"/>
      <c r="I226" s="54"/>
      <c r="J226" s="2"/>
    </row>
    <row r="227" customFormat="false" ht="12" hidden="false" customHeight="false" outlineLevel="0" collapsed="false">
      <c r="E227" s="2"/>
      <c r="F227" s="54"/>
      <c r="G227" s="2"/>
      <c r="I227" s="54"/>
      <c r="J227" s="2"/>
    </row>
    <row r="228" customFormat="false" ht="12" hidden="false" customHeight="false" outlineLevel="0" collapsed="false">
      <c r="E228" s="2"/>
      <c r="F228" s="54"/>
      <c r="G228" s="2"/>
      <c r="I228" s="54"/>
      <c r="J228" s="2"/>
    </row>
    <row r="229" customFormat="false" ht="12" hidden="false" customHeight="false" outlineLevel="0" collapsed="false">
      <c r="E229" s="2"/>
      <c r="F229" s="54"/>
      <c r="G229" s="2"/>
      <c r="I229" s="54"/>
      <c r="J229" s="2"/>
    </row>
    <row r="230" customFormat="false" ht="12" hidden="false" customHeight="false" outlineLevel="0" collapsed="false">
      <c r="E230" s="2"/>
      <c r="F230" s="54"/>
      <c r="G230" s="2"/>
      <c r="I230" s="54"/>
      <c r="J230" s="2"/>
    </row>
    <row r="231" customFormat="false" ht="12" hidden="false" customHeight="false" outlineLevel="0" collapsed="false">
      <c r="E231" s="2"/>
      <c r="F231" s="54"/>
      <c r="G231" s="2"/>
      <c r="I231" s="54"/>
      <c r="J231" s="2"/>
    </row>
    <row r="232" customFormat="false" ht="12" hidden="false" customHeight="false" outlineLevel="0" collapsed="false">
      <c r="E232" s="2"/>
      <c r="F232" s="54"/>
      <c r="G232" s="2"/>
      <c r="I232" s="54"/>
      <c r="J232" s="2"/>
    </row>
    <row r="233" customFormat="false" ht="12" hidden="false" customHeight="false" outlineLevel="0" collapsed="false">
      <c r="E233" s="2"/>
      <c r="F233" s="54"/>
      <c r="G233" s="2"/>
      <c r="I233" s="54"/>
      <c r="J233" s="2"/>
    </row>
    <row r="234" customFormat="false" ht="12" hidden="false" customHeight="false" outlineLevel="0" collapsed="false">
      <c r="E234" s="2"/>
      <c r="F234" s="54"/>
      <c r="G234" s="2"/>
      <c r="I234" s="54"/>
      <c r="J234" s="2"/>
    </row>
    <row r="235" customFormat="false" ht="12" hidden="false" customHeight="false" outlineLevel="0" collapsed="false">
      <c r="E235" s="2"/>
      <c r="F235" s="54"/>
      <c r="G235" s="2"/>
      <c r="I235" s="54"/>
      <c r="J235" s="2"/>
    </row>
    <row r="236" customFormat="false" ht="12" hidden="false" customHeight="false" outlineLevel="0" collapsed="false">
      <c r="E236" s="2"/>
      <c r="F236" s="54"/>
      <c r="G236" s="2"/>
      <c r="I236" s="54"/>
      <c r="J236" s="2"/>
    </row>
    <row r="237" customFormat="false" ht="12" hidden="false" customHeight="false" outlineLevel="0" collapsed="false">
      <c r="E237" s="2"/>
      <c r="F237" s="54"/>
      <c r="G237" s="2"/>
      <c r="I237" s="54"/>
      <c r="J237" s="2"/>
    </row>
    <row r="238" customFormat="false" ht="12" hidden="false" customHeight="false" outlineLevel="0" collapsed="false">
      <c r="E238" s="2"/>
      <c r="F238" s="54"/>
      <c r="G238" s="2"/>
      <c r="I238" s="54"/>
      <c r="J238" s="2"/>
    </row>
    <row r="239" customFormat="false" ht="12" hidden="false" customHeight="false" outlineLevel="0" collapsed="false">
      <c r="E239" s="2"/>
      <c r="F239" s="54"/>
      <c r="G239" s="2"/>
      <c r="I239" s="54"/>
      <c r="J239" s="2"/>
    </row>
    <row r="240" customFormat="false" ht="12" hidden="false" customHeight="false" outlineLevel="0" collapsed="false">
      <c r="E240" s="2"/>
      <c r="F240" s="54"/>
      <c r="G240" s="2"/>
      <c r="I240" s="54"/>
      <c r="J240" s="2"/>
    </row>
    <row r="241" customFormat="false" ht="12" hidden="false" customHeight="false" outlineLevel="0" collapsed="false">
      <c r="E241" s="2"/>
      <c r="F241" s="54"/>
      <c r="G241" s="2"/>
      <c r="I241" s="54"/>
      <c r="J241" s="2"/>
    </row>
    <row r="242" customFormat="false" ht="12" hidden="false" customHeight="false" outlineLevel="0" collapsed="false">
      <c r="E242" s="2"/>
      <c r="F242" s="54"/>
      <c r="G242" s="2"/>
      <c r="I242" s="54"/>
      <c r="J242" s="2"/>
    </row>
    <row r="243" customFormat="false" ht="12" hidden="false" customHeight="false" outlineLevel="0" collapsed="false">
      <c r="E243" s="2"/>
      <c r="F243" s="54"/>
      <c r="G243" s="2"/>
      <c r="I243" s="54"/>
      <c r="J243" s="2"/>
    </row>
    <row r="244" customFormat="false" ht="12" hidden="false" customHeight="false" outlineLevel="0" collapsed="false">
      <c r="E244" s="2"/>
      <c r="F244" s="54"/>
      <c r="G244" s="2"/>
      <c r="I244" s="54"/>
      <c r="J244" s="2"/>
    </row>
    <row r="245" customFormat="false" ht="12" hidden="false" customHeight="false" outlineLevel="0" collapsed="false">
      <c r="E245" s="2"/>
      <c r="F245" s="54"/>
      <c r="G245" s="2"/>
      <c r="I245" s="54"/>
      <c r="J245" s="2"/>
    </row>
    <row r="246" customFormat="false" ht="12" hidden="false" customHeight="false" outlineLevel="0" collapsed="false">
      <c r="E246" s="2"/>
      <c r="F246" s="54"/>
      <c r="G246" s="2"/>
      <c r="I246" s="54"/>
      <c r="J246" s="2"/>
    </row>
    <row r="247" customFormat="false" ht="12" hidden="false" customHeight="false" outlineLevel="0" collapsed="false">
      <c r="E247" s="2"/>
      <c r="F247" s="54"/>
      <c r="G247" s="2"/>
      <c r="I247" s="54"/>
      <c r="J247" s="2"/>
    </row>
    <row r="248" customFormat="false" ht="12" hidden="false" customHeight="false" outlineLevel="0" collapsed="false">
      <c r="E248" s="2"/>
      <c r="F248" s="54"/>
      <c r="G248" s="2"/>
      <c r="I248" s="54"/>
      <c r="J248" s="2"/>
    </row>
    <row r="249" customFormat="false" ht="12" hidden="false" customHeight="false" outlineLevel="0" collapsed="false">
      <c r="E249" s="2"/>
      <c r="F249" s="54"/>
      <c r="G249" s="2"/>
      <c r="I249" s="54"/>
      <c r="J249" s="2"/>
    </row>
    <row r="250" customFormat="false" ht="12" hidden="false" customHeight="false" outlineLevel="0" collapsed="false">
      <c r="E250" s="2"/>
      <c r="F250" s="54"/>
      <c r="G250" s="2"/>
      <c r="I250" s="54"/>
      <c r="J250" s="2"/>
    </row>
    <row r="251" customFormat="false" ht="12" hidden="false" customHeight="false" outlineLevel="0" collapsed="false">
      <c r="E251" s="2"/>
      <c r="F251" s="54"/>
      <c r="G251" s="2"/>
      <c r="I251" s="54"/>
      <c r="J251" s="2"/>
    </row>
    <row r="252" customFormat="false" ht="12" hidden="false" customHeight="false" outlineLevel="0" collapsed="false">
      <c r="E252" s="2"/>
      <c r="F252" s="54"/>
      <c r="G252" s="2"/>
      <c r="I252" s="54"/>
      <c r="J252" s="2"/>
    </row>
    <row r="253" customFormat="false" ht="12" hidden="false" customHeight="false" outlineLevel="0" collapsed="false">
      <c r="E253" s="2"/>
      <c r="F253" s="54"/>
      <c r="G253" s="2"/>
      <c r="I253" s="54"/>
      <c r="J253" s="2"/>
    </row>
    <row r="254" customFormat="false" ht="12" hidden="false" customHeight="false" outlineLevel="0" collapsed="false">
      <c r="E254" s="2"/>
      <c r="F254" s="54"/>
      <c r="G254" s="2"/>
      <c r="I254" s="54"/>
      <c r="J254" s="2"/>
    </row>
    <row r="255" customFormat="false" ht="12" hidden="false" customHeight="false" outlineLevel="0" collapsed="false">
      <c r="E255" s="2"/>
      <c r="F255" s="54"/>
      <c r="G255" s="2"/>
      <c r="I255" s="54"/>
      <c r="J255" s="2"/>
    </row>
    <row r="256" customFormat="false" ht="12" hidden="false" customHeight="false" outlineLevel="0" collapsed="false">
      <c r="E256" s="2"/>
      <c r="F256" s="54"/>
      <c r="G256" s="2"/>
      <c r="I256" s="54"/>
      <c r="J256" s="2"/>
    </row>
  </sheetData>
  <mergeCells count="13">
    <mergeCell ref="A2:J2"/>
    <mergeCell ref="A3:H3"/>
    <mergeCell ref="A7:A20"/>
    <mergeCell ref="A21:A34"/>
    <mergeCell ref="A35:A48"/>
    <mergeCell ref="A49:A60"/>
    <mergeCell ref="A61:A69"/>
    <mergeCell ref="A70:A75"/>
    <mergeCell ref="A76:A78"/>
    <mergeCell ref="A79:A81"/>
    <mergeCell ref="A82:A95"/>
    <mergeCell ref="A96:A107"/>
    <mergeCell ref="A108:A1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7" t="s">
        <v>517</v>
      </c>
    </row>
    <row r="2" customFormat="false" ht="28.5" hidden="false" customHeight="true" outlineLevel="0" collapsed="false">
      <c r="A2" s="3" t="s">
        <v>5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7" t="s">
        <v>427</v>
      </c>
      <c r="B4" s="47" t="s">
        <v>428</v>
      </c>
      <c r="C4" s="47" t="s">
        <v>429</v>
      </c>
      <c r="D4" s="47" t="s">
        <v>430</v>
      </c>
      <c r="E4" s="47" t="s">
        <v>431</v>
      </c>
      <c r="F4" s="139" t="s">
        <v>432</v>
      </c>
      <c r="G4" s="47" t="s">
        <v>433</v>
      </c>
      <c r="H4" s="139" t="s">
        <v>434</v>
      </c>
      <c r="I4" s="139" t="s">
        <v>435</v>
      </c>
      <c r="J4" s="47" t="s">
        <v>43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9" t="n">
        <v>6</v>
      </c>
      <c r="G5" s="47" t="n">
        <v>7</v>
      </c>
      <c r="H5" s="139" t="n">
        <v>8</v>
      </c>
      <c r="I5" s="139" t="n">
        <v>9</v>
      </c>
      <c r="J5" s="47" t="n">
        <v>10</v>
      </c>
    </row>
    <row r="6" customFormat="false" ht="42" hidden="false" customHeight="true" outlineLevel="0" collapsed="false">
      <c r="A6" s="146"/>
      <c r="B6" s="147"/>
      <c r="C6" s="147"/>
      <c r="D6" s="147"/>
      <c r="E6" s="148"/>
      <c r="F6" s="149"/>
      <c r="G6" s="148"/>
      <c r="H6" s="149"/>
      <c r="I6" s="149"/>
      <c r="J6" s="148"/>
    </row>
    <row r="7" customFormat="false" ht="42.75" hidden="false" customHeight="true" outlineLevel="0" collapsed="false">
      <c r="A7" s="150"/>
      <c r="B7" s="151"/>
      <c r="C7" s="150"/>
      <c r="D7" s="150"/>
      <c r="E7" s="150"/>
      <c r="F7" s="150"/>
      <c r="G7" s="150"/>
      <c r="H7" s="150"/>
      <c r="I7" s="150"/>
      <c r="J7" s="150"/>
    </row>
    <row r="8" customFormat="false" ht="24.95" hidden="false" customHeight="true" outlineLevel="0" collapsed="false">
      <c r="A8" s="152" t="s">
        <v>51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46"/>
      <c r="E1" s="46"/>
      <c r="F1" s="46" t="s">
        <v>520</v>
      </c>
    </row>
    <row r="2" customFormat="false" ht="26.25" hidden="false" customHeight="true" outlineLevel="0" collapsed="false">
      <c r="A2" s="155" t="s">
        <v>521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56" t="s">
        <v>1</v>
      </c>
      <c r="B3" s="56"/>
      <c r="C3" s="56"/>
      <c r="D3" s="56"/>
      <c r="E3" s="46"/>
      <c r="F3" s="46" t="s">
        <v>50</v>
      </c>
    </row>
    <row r="4" customFormat="false" ht="19.5" hidden="false" customHeight="true" outlineLevel="0" collapsed="false">
      <c r="A4" s="7" t="s">
        <v>359</v>
      </c>
      <c r="B4" s="156" t="s">
        <v>70</v>
      </c>
      <c r="C4" s="157" t="s">
        <v>71</v>
      </c>
      <c r="D4" s="7" t="s">
        <v>522</v>
      </c>
      <c r="E4" s="7"/>
      <c r="F4" s="7"/>
    </row>
    <row r="5" customFormat="false" ht="18.75" hidden="false" customHeight="true" outlineLevel="0" collapsed="false">
      <c r="A5" s="7"/>
      <c r="B5" s="156"/>
      <c r="C5" s="157"/>
      <c r="D5" s="157" t="s">
        <v>53</v>
      </c>
      <c r="E5" s="158" t="s">
        <v>72</v>
      </c>
      <c r="F5" s="157" t="s">
        <v>73</v>
      </c>
    </row>
    <row r="6" customFormat="false" ht="18.75" hidden="false" customHeight="true" outlineLevel="0" collapsed="false">
      <c r="A6" s="71" t="n">
        <v>1</v>
      </c>
      <c r="B6" s="72" t="s">
        <v>142</v>
      </c>
      <c r="C6" s="7" t="n">
        <v>3</v>
      </c>
      <c r="D6" s="72" t="s">
        <v>144</v>
      </c>
      <c r="E6" s="72" t="s">
        <v>145</v>
      </c>
      <c r="F6" s="7" t="n">
        <v>6</v>
      </c>
    </row>
    <row r="7" customFormat="false" ht="18.75" hidden="false" customHeight="true" outlineLevel="0" collapsed="false">
      <c r="A7" s="37"/>
      <c r="B7" s="37"/>
      <c r="C7" s="37"/>
      <c r="D7" s="159"/>
      <c r="E7" s="160"/>
      <c r="F7" s="160"/>
    </row>
    <row r="8" customFormat="false" ht="18.75" hidden="false" customHeight="true" outlineLevel="0" collapsed="false">
      <c r="A8" s="75" t="s">
        <v>101</v>
      </c>
      <c r="B8" s="75"/>
      <c r="C8" s="75" t="s">
        <v>101</v>
      </c>
      <c r="D8" s="159"/>
      <c r="E8" s="160"/>
      <c r="F8" s="160"/>
    </row>
    <row r="9" customFormat="false" ht="14.25" hidden="false" customHeight="true" outlineLevel="0" collapsed="false">
      <c r="A9" s="161" t="s">
        <v>523</v>
      </c>
      <c r="B9" s="161"/>
      <c r="C9" s="161"/>
      <c r="D9" s="161"/>
      <c r="E9" s="161"/>
      <c r="F9" s="16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4: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46" t="s">
        <v>524</v>
      </c>
    </row>
    <row r="2" s="162" customFormat="true" ht="26.1" hidden="false" customHeight="true" outlineLevel="0" collapsed="false">
      <c r="A2" s="3" t="s">
        <v>525</v>
      </c>
      <c r="B2" s="3"/>
      <c r="C2" s="3"/>
      <c r="D2" s="3"/>
      <c r="E2" s="3"/>
      <c r="F2" s="3"/>
    </row>
    <row r="3" s="163" customFormat="true" ht="12" hidden="false" customHeight="true" outlineLevel="0" collapsed="false">
      <c r="A3" s="163" t="s">
        <v>1</v>
      </c>
      <c r="F3" s="164" t="s">
        <v>349</v>
      </c>
    </row>
    <row r="4" s="163" customFormat="true" ht="18" hidden="false" customHeight="true" outlineLevel="0" collapsed="false">
      <c r="A4" s="165" t="s">
        <v>359</v>
      </c>
      <c r="B4" s="166" t="s">
        <v>362</v>
      </c>
      <c r="C4" s="165" t="s">
        <v>363</v>
      </c>
      <c r="D4" s="167" t="s">
        <v>526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3</v>
      </c>
      <c r="E5" s="167" t="s">
        <v>72</v>
      </c>
      <c r="F5" s="167" t="s">
        <v>73</v>
      </c>
    </row>
    <row r="6" s="163" customFormat="true" ht="18" hidden="false" customHeight="true" outlineLevel="0" collapsed="false">
      <c r="A6" s="35" t="n">
        <v>1</v>
      </c>
      <c r="B6" s="168" t="s">
        <v>142</v>
      </c>
      <c r="C6" s="168" t="s">
        <v>143</v>
      </c>
      <c r="D6" s="168" t="s">
        <v>144</v>
      </c>
      <c r="E6" s="168" t="s">
        <v>145</v>
      </c>
      <c r="F6" s="168" t="s">
        <v>146</v>
      </c>
    </row>
    <row r="7" s="163" customFormat="true" ht="18" hidden="false" customHeight="true" outlineLevel="0" collapsed="false">
      <c r="A7" s="35"/>
      <c r="B7" s="168"/>
      <c r="C7" s="35"/>
      <c r="D7" s="169"/>
      <c r="E7" s="167"/>
      <c r="F7" s="167"/>
    </row>
    <row r="8" s="163" customFormat="true" ht="21" hidden="false" customHeight="true" outlineLevel="0" collapsed="false">
      <c r="A8" s="170" t="s">
        <v>53</v>
      </c>
      <c r="B8" s="170"/>
      <c r="C8" s="170"/>
      <c r="D8" s="167"/>
      <c r="E8" s="167"/>
      <c r="F8" s="167"/>
    </row>
    <row r="9" s="171" customFormat="true" ht="12.75" hidden="false" customHeight="false" outlineLevel="0" collapsed="false">
      <c r="A9" s="119" t="s">
        <v>52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P1" s="137"/>
      <c r="Q1" s="6" t="s">
        <v>528</v>
      </c>
    </row>
    <row r="2" customFormat="false" ht="27.75" hidden="false" customHeight="true" outlineLevel="0" collapsed="false">
      <c r="A2" s="172" t="s">
        <v>52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27"/>
      <c r="H3" s="27"/>
      <c r="I3" s="27"/>
      <c r="J3" s="27"/>
      <c r="P3" s="173"/>
      <c r="Q3" s="57" t="s">
        <v>349</v>
      </c>
    </row>
    <row r="4" customFormat="false" ht="15.75" hidden="false" customHeight="true" outlineLevel="0" collapsed="false">
      <c r="A4" s="47" t="s">
        <v>530</v>
      </c>
      <c r="B4" s="174" t="s">
        <v>531</v>
      </c>
      <c r="C4" s="174" t="s">
        <v>532</v>
      </c>
      <c r="D4" s="174" t="s">
        <v>533</v>
      </c>
      <c r="E4" s="174" t="s">
        <v>534</v>
      </c>
      <c r="F4" s="174" t="s">
        <v>535</v>
      </c>
      <c r="G4" s="174" t="s">
        <v>366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47"/>
      <c r="B5" s="174"/>
      <c r="C5" s="174"/>
      <c r="D5" s="174"/>
      <c r="E5" s="174"/>
      <c r="F5" s="174"/>
      <c r="G5" s="175" t="s">
        <v>53</v>
      </c>
      <c r="H5" s="47" t="s">
        <v>56</v>
      </c>
      <c r="I5" s="47" t="s">
        <v>536</v>
      </c>
      <c r="J5" s="176" t="s">
        <v>537</v>
      </c>
      <c r="K5" s="177" t="s">
        <v>538</v>
      </c>
      <c r="L5" s="176" t="s">
        <v>60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47"/>
      <c r="B6" s="174"/>
      <c r="C6" s="174"/>
      <c r="D6" s="174"/>
      <c r="E6" s="174"/>
      <c r="F6" s="174"/>
      <c r="G6" s="175"/>
      <c r="H6" s="47"/>
      <c r="I6" s="47"/>
      <c r="J6" s="176"/>
      <c r="K6" s="177"/>
      <c r="L6" s="176" t="s">
        <v>55</v>
      </c>
      <c r="M6" s="176" t="s">
        <v>61</v>
      </c>
      <c r="N6" s="176" t="s">
        <v>416</v>
      </c>
      <c r="O6" s="176" t="s">
        <v>63</v>
      </c>
      <c r="P6" s="178" t="s">
        <v>64</v>
      </c>
      <c r="Q6" s="176" t="s">
        <v>65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79" t="n">
        <v>4</v>
      </c>
      <c r="E7" s="180" t="n">
        <v>5</v>
      </c>
      <c r="F7" s="180" t="n">
        <v>6</v>
      </c>
      <c r="G7" s="179" t="n">
        <v>7</v>
      </c>
      <c r="H7" s="180" t="n">
        <v>8</v>
      </c>
      <c r="I7" s="180" t="n">
        <v>9</v>
      </c>
      <c r="J7" s="179" t="n">
        <v>10</v>
      </c>
      <c r="K7" s="180" t="n">
        <v>11</v>
      </c>
      <c r="L7" s="180" t="n">
        <v>12</v>
      </c>
      <c r="M7" s="179" t="n">
        <v>13</v>
      </c>
      <c r="N7" s="180" t="n">
        <v>14</v>
      </c>
      <c r="O7" s="180" t="n">
        <v>15</v>
      </c>
      <c r="P7" s="179" t="n">
        <v>16</v>
      </c>
      <c r="Q7" s="180" t="n">
        <v>17</v>
      </c>
    </row>
    <row r="8" customFormat="false" ht="21" hidden="false" customHeight="true" outlineLevel="0" collapsed="false">
      <c r="A8" s="181" t="s">
        <v>67</v>
      </c>
      <c r="B8" s="51"/>
      <c r="C8" s="51"/>
      <c r="D8" s="51"/>
      <c r="E8" s="40"/>
      <c r="F8" s="39" t="n">
        <v>3531</v>
      </c>
      <c r="G8" s="39" t="n">
        <v>14731</v>
      </c>
      <c r="H8" s="39"/>
      <c r="I8" s="39"/>
      <c r="J8" s="39"/>
      <c r="K8" s="39"/>
      <c r="L8" s="39" t="n">
        <v>14731</v>
      </c>
      <c r="M8" s="39" t="n">
        <v>14731</v>
      </c>
      <c r="N8" s="39"/>
      <c r="O8" s="11"/>
      <c r="P8" s="39"/>
      <c r="Q8" s="39"/>
    </row>
    <row r="9" customFormat="false" ht="21" hidden="false" customHeight="true" outlineLevel="0" collapsed="false">
      <c r="A9" s="181" t="s">
        <v>539</v>
      </c>
      <c r="B9" s="51" t="s">
        <v>540</v>
      </c>
      <c r="C9" s="182" t="s">
        <v>541</v>
      </c>
      <c r="D9" s="51" t="s">
        <v>542</v>
      </c>
      <c r="E9" s="183" t="n">
        <v>1</v>
      </c>
      <c r="F9" s="52" t="n">
        <v>1000</v>
      </c>
      <c r="G9" s="52" t="n">
        <v>1000</v>
      </c>
      <c r="H9" s="52"/>
      <c r="I9" s="52"/>
      <c r="J9" s="52"/>
      <c r="K9" s="39"/>
      <c r="L9" s="52" t="n">
        <v>1000</v>
      </c>
      <c r="M9" s="52" t="n">
        <v>1000</v>
      </c>
      <c r="N9" s="52"/>
      <c r="O9" s="11"/>
      <c r="P9" s="39"/>
      <c r="Q9" s="52"/>
    </row>
    <row r="10" customFormat="false" ht="21" hidden="false" customHeight="true" outlineLevel="0" collapsed="false">
      <c r="A10" s="181" t="s">
        <v>539</v>
      </c>
      <c r="B10" s="51" t="s">
        <v>543</v>
      </c>
      <c r="C10" s="182" t="s">
        <v>544</v>
      </c>
      <c r="D10" s="51" t="s">
        <v>542</v>
      </c>
      <c r="E10" s="183" t="n">
        <v>1</v>
      </c>
      <c r="F10" s="52" t="n">
        <v>50</v>
      </c>
      <c r="G10" s="52" t="n">
        <v>50</v>
      </c>
      <c r="H10" s="52"/>
      <c r="I10" s="52"/>
      <c r="J10" s="52"/>
      <c r="K10" s="39"/>
      <c r="L10" s="52" t="n">
        <v>50</v>
      </c>
      <c r="M10" s="52" t="n">
        <v>50</v>
      </c>
      <c r="N10" s="52"/>
      <c r="O10" s="11"/>
      <c r="P10" s="39"/>
      <c r="Q10" s="52"/>
    </row>
    <row r="11" customFormat="false" ht="21" hidden="false" customHeight="true" outlineLevel="0" collapsed="false">
      <c r="A11" s="181" t="s">
        <v>539</v>
      </c>
      <c r="B11" s="51" t="s">
        <v>545</v>
      </c>
      <c r="C11" s="182" t="s">
        <v>546</v>
      </c>
      <c r="D11" s="51" t="s">
        <v>542</v>
      </c>
      <c r="E11" s="183" t="n">
        <v>1</v>
      </c>
      <c r="F11" s="52" t="n">
        <v>20</v>
      </c>
      <c r="G11" s="52" t="n">
        <v>20</v>
      </c>
      <c r="H11" s="52"/>
      <c r="I11" s="52"/>
      <c r="J11" s="52"/>
      <c r="K11" s="39"/>
      <c r="L11" s="52" t="n">
        <v>20</v>
      </c>
      <c r="M11" s="52" t="n">
        <v>20</v>
      </c>
      <c r="N11" s="52"/>
      <c r="O11" s="11"/>
      <c r="P11" s="39"/>
      <c r="Q11" s="52"/>
    </row>
    <row r="12" customFormat="false" ht="21" hidden="false" customHeight="true" outlineLevel="0" collapsed="false">
      <c r="A12" s="181" t="s">
        <v>539</v>
      </c>
      <c r="B12" s="51" t="s">
        <v>547</v>
      </c>
      <c r="C12" s="182" t="s">
        <v>548</v>
      </c>
      <c r="D12" s="51" t="s">
        <v>542</v>
      </c>
      <c r="E12" s="183" t="n">
        <v>1</v>
      </c>
      <c r="F12" s="52"/>
      <c r="G12" s="52" t="n">
        <v>9000</v>
      </c>
      <c r="H12" s="52"/>
      <c r="I12" s="52"/>
      <c r="J12" s="52"/>
      <c r="K12" s="39"/>
      <c r="L12" s="52" t="n">
        <v>9000</v>
      </c>
      <c r="M12" s="52" t="n">
        <v>9000</v>
      </c>
      <c r="N12" s="52"/>
      <c r="O12" s="11"/>
      <c r="P12" s="39"/>
      <c r="Q12" s="52"/>
    </row>
    <row r="13" customFormat="false" ht="21" hidden="false" customHeight="true" outlineLevel="0" collapsed="false">
      <c r="A13" s="181" t="s">
        <v>539</v>
      </c>
      <c r="B13" s="51" t="s">
        <v>549</v>
      </c>
      <c r="C13" s="182" t="s">
        <v>550</v>
      </c>
      <c r="D13" s="51" t="s">
        <v>542</v>
      </c>
      <c r="E13" s="183" t="n">
        <v>1</v>
      </c>
      <c r="F13" s="52" t="n">
        <v>101</v>
      </c>
      <c r="G13" s="52" t="n">
        <v>101</v>
      </c>
      <c r="H13" s="52"/>
      <c r="I13" s="52"/>
      <c r="J13" s="52"/>
      <c r="K13" s="39"/>
      <c r="L13" s="52" t="n">
        <v>101</v>
      </c>
      <c r="M13" s="52" t="n">
        <v>101</v>
      </c>
      <c r="N13" s="52"/>
      <c r="O13" s="11"/>
      <c r="P13" s="39"/>
      <c r="Q13" s="52"/>
    </row>
    <row r="14" customFormat="false" ht="21" hidden="false" customHeight="true" outlineLevel="0" collapsed="false">
      <c r="A14" s="181" t="s">
        <v>539</v>
      </c>
      <c r="B14" s="51" t="s">
        <v>551</v>
      </c>
      <c r="C14" s="182" t="s">
        <v>552</v>
      </c>
      <c r="D14" s="51" t="s">
        <v>542</v>
      </c>
      <c r="E14" s="183" t="n">
        <v>1</v>
      </c>
      <c r="F14" s="52" t="n">
        <v>60</v>
      </c>
      <c r="G14" s="52" t="n">
        <v>60</v>
      </c>
      <c r="H14" s="52"/>
      <c r="I14" s="52"/>
      <c r="J14" s="52"/>
      <c r="K14" s="39"/>
      <c r="L14" s="52" t="n">
        <v>60</v>
      </c>
      <c r="M14" s="52" t="n">
        <v>60</v>
      </c>
      <c r="N14" s="52"/>
      <c r="O14" s="11"/>
      <c r="P14" s="39"/>
      <c r="Q14" s="52"/>
    </row>
    <row r="15" customFormat="false" ht="21" hidden="false" customHeight="true" outlineLevel="0" collapsed="false">
      <c r="A15" s="181" t="s">
        <v>539</v>
      </c>
      <c r="B15" s="51" t="s">
        <v>553</v>
      </c>
      <c r="C15" s="182" t="s">
        <v>554</v>
      </c>
      <c r="D15" s="51" t="s">
        <v>542</v>
      </c>
      <c r="E15" s="183" t="n">
        <v>1</v>
      </c>
      <c r="F15" s="52" t="n">
        <v>1900</v>
      </c>
      <c r="G15" s="52" t="n">
        <v>4100</v>
      </c>
      <c r="H15" s="52"/>
      <c r="I15" s="52"/>
      <c r="J15" s="52"/>
      <c r="K15" s="39"/>
      <c r="L15" s="52" t="n">
        <v>4100</v>
      </c>
      <c r="M15" s="52" t="n">
        <v>4100</v>
      </c>
      <c r="N15" s="52"/>
      <c r="O15" s="11"/>
      <c r="P15" s="39"/>
      <c r="Q15" s="52"/>
    </row>
    <row r="16" customFormat="false" ht="21" hidden="false" customHeight="true" outlineLevel="0" collapsed="false">
      <c r="A16" s="181" t="s">
        <v>539</v>
      </c>
      <c r="B16" s="51" t="s">
        <v>555</v>
      </c>
      <c r="C16" s="182" t="s">
        <v>556</v>
      </c>
      <c r="D16" s="51" t="s">
        <v>542</v>
      </c>
      <c r="E16" s="183" t="n">
        <v>1</v>
      </c>
      <c r="F16" s="52" t="n">
        <v>400</v>
      </c>
      <c r="G16" s="52" t="n">
        <v>400</v>
      </c>
      <c r="H16" s="52"/>
      <c r="I16" s="52"/>
      <c r="J16" s="52"/>
      <c r="K16" s="39"/>
      <c r="L16" s="52" t="n">
        <v>400</v>
      </c>
      <c r="M16" s="52" t="n">
        <v>400</v>
      </c>
      <c r="N16" s="52"/>
      <c r="O16" s="11"/>
      <c r="P16" s="39"/>
      <c r="Q16" s="52"/>
    </row>
    <row r="17" customFormat="false" ht="21" hidden="false" customHeight="true" outlineLevel="0" collapsed="false">
      <c r="A17" s="184" t="s">
        <v>101</v>
      </c>
      <c r="B17" s="184"/>
      <c r="C17" s="184"/>
      <c r="D17" s="184"/>
      <c r="E17" s="184"/>
      <c r="F17" s="39" t="n">
        <v>3531</v>
      </c>
      <c r="G17" s="39" t="n">
        <v>14731</v>
      </c>
      <c r="H17" s="39"/>
      <c r="I17" s="39"/>
      <c r="J17" s="39"/>
      <c r="K17" s="39"/>
      <c r="L17" s="39" t="n">
        <v>14731</v>
      </c>
      <c r="M17" s="39" t="n">
        <v>14731</v>
      </c>
      <c r="N17" s="39"/>
      <c r="O17" s="11"/>
      <c r="P17" s="39"/>
      <c r="Q17" s="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3"/>
      <c r="H1" s="186"/>
      <c r="I1" s="186"/>
      <c r="J1" s="186"/>
      <c r="K1" s="186"/>
      <c r="L1" s="187"/>
      <c r="M1" s="111"/>
      <c r="N1" s="111"/>
      <c r="O1" s="111"/>
      <c r="P1" s="111"/>
      <c r="Q1" s="188"/>
      <c r="R1" s="189" t="s">
        <v>557</v>
      </c>
    </row>
    <row r="2" customFormat="false" ht="27.75" hidden="false" customHeight="true" outlineLevel="0" collapsed="false">
      <c r="A2" s="172" t="s">
        <v>55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27"/>
      <c r="F3" s="27"/>
      <c r="G3" s="27"/>
      <c r="H3" s="190"/>
      <c r="I3" s="190"/>
      <c r="J3" s="190"/>
      <c r="K3" s="190"/>
      <c r="L3" s="187"/>
      <c r="M3" s="111"/>
      <c r="N3" s="111"/>
      <c r="O3" s="111"/>
      <c r="P3" s="111"/>
      <c r="Q3" s="191"/>
      <c r="R3" s="192" t="s">
        <v>349</v>
      </c>
    </row>
    <row r="4" customFormat="false" ht="15.75" hidden="false" customHeight="true" outlineLevel="0" collapsed="false">
      <c r="A4" s="47" t="s">
        <v>530</v>
      </c>
      <c r="B4" s="47" t="s">
        <v>559</v>
      </c>
      <c r="C4" s="47" t="s">
        <v>560</v>
      </c>
      <c r="D4" s="47" t="s">
        <v>561</v>
      </c>
      <c r="E4" s="47" t="s">
        <v>562</v>
      </c>
      <c r="F4" s="47" t="s">
        <v>563</v>
      </c>
      <c r="G4" s="47" t="s">
        <v>564</v>
      </c>
      <c r="H4" s="47" t="s">
        <v>366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536</v>
      </c>
      <c r="K5" s="47" t="s">
        <v>537</v>
      </c>
      <c r="L5" s="193" t="s">
        <v>538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93"/>
      <c r="M6" s="47" t="s">
        <v>55</v>
      </c>
      <c r="N6" s="47" t="s">
        <v>61</v>
      </c>
      <c r="O6" s="47" t="s">
        <v>416</v>
      </c>
      <c r="P6" s="47" t="s">
        <v>63</v>
      </c>
      <c r="Q6" s="132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81"/>
      <c r="B8" s="51"/>
      <c r="C8" s="51"/>
      <c r="D8" s="7"/>
      <c r="E8" s="7"/>
      <c r="F8" s="7"/>
      <c r="G8" s="7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customFormat="false" ht="22.5" hidden="false" customHeight="true" outlineLevel="0" collapsed="false">
      <c r="A9" s="60"/>
      <c r="B9" s="194"/>
      <c r="C9" s="194"/>
      <c r="D9" s="194"/>
      <c r="E9" s="194"/>
      <c r="F9" s="194"/>
      <c r="G9" s="194"/>
      <c r="H9" s="20"/>
      <c r="I9" s="20"/>
      <c r="J9" s="20"/>
      <c r="K9" s="20"/>
      <c r="L9" s="123"/>
      <c r="M9" s="20"/>
      <c r="N9" s="20"/>
      <c r="O9" s="20"/>
      <c r="P9" s="20"/>
      <c r="Q9" s="123"/>
      <c r="R9" s="20"/>
    </row>
    <row r="10" customFormat="false" ht="22.5" hidden="false" customHeight="true" outlineLevel="0" collapsed="false">
      <c r="A10" s="60"/>
      <c r="B10" s="37"/>
      <c r="C10" s="37"/>
      <c r="D10" s="37"/>
      <c r="E10" s="37"/>
      <c r="F10" s="37"/>
      <c r="G10" s="37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7" t="s">
        <v>101</v>
      </c>
      <c r="B11" s="7"/>
      <c r="C11" s="7"/>
      <c r="D11" s="7"/>
      <c r="E11" s="7"/>
      <c r="F11" s="7"/>
      <c r="G11" s="7"/>
      <c r="H11" s="14"/>
      <c r="I11" s="14"/>
      <c r="J11" s="14"/>
      <c r="K11" s="14"/>
      <c r="L11" s="195"/>
      <c r="M11" s="14"/>
      <c r="N11" s="14"/>
      <c r="O11" s="14"/>
      <c r="P11" s="14"/>
      <c r="Q11" s="195"/>
      <c r="R11" s="14"/>
    </row>
    <row r="12" customFormat="false" ht="14.25" hidden="false" customHeight="true" outlineLevel="0" collapsed="false">
      <c r="A12" s="119" t="s">
        <v>56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23"/>
      <c r="B1" s="23"/>
      <c r="C1" s="23"/>
      <c r="D1" s="43"/>
      <c r="N1" s="137" t="s">
        <v>566</v>
      </c>
    </row>
    <row r="2" customFormat="false" ht="27.75" hidden="false" customHeight="true" outlineLevel="0" collapsed="false">
      <c r="A2" s="172" t="s">
        <v>56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8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6"/>
      <c r="N3" s="197" t="s">
        <v>349</v>
      </c>
    </row>
    <row r="4" customFormat="false" ht="19.5" hidden="false" customHeight="true" outlineLevel="0" collapsed="false">
      <c r="A4" s="7" t="s">
        <v>568</v>
      </c>
      <c r="B4" s="158" t="s">
        <v>366</v>
      </c>
      <c r="C4" s="158"/>
      <c r="D4" s="158"/>
      <c r="E4" s="7" t="s">
        <v>569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40.5" hidden="false" customHeight="true" outlineLevel="0" collapsed="false">
      <c r="A5" s="7"/>
      <c r="B5" s="198" t="s">
        <v>53</v>
      </c>
      <c r="C5" s="199" t="s">
        <v>56</v>
      </c>
      <c r="D5" s="200" t="s">
        <v>570</v>
      </c>
      <c r="E5" s="7" t="s">
        <v>571</v>
      </c>
      <c r="F5" s="7" t="s">
        <v>572</v>
      </c>
      <c r="G5" s="7" t="s">
        <v>573</v>
      </c>
      <c r="H5" s="7" t="s">
        <v>574</v>
      </c>
      <c r="I5" s="7" t="s">
        <v>575</v>
      </c>
      <c r="J5" s="7" t="s">
        <v>576</v>
      </c>
      <c r="K5" s="7" t="s">
        <v>577</v>
      </c>
      <c r="L5" s="7" t="s">
        <v>578</v>
      </c>
      <c r="M5" s="7" t="s">
        <v>579</v>
      </c>
      <c r="N5" s="7" t="s">
        <v>580</v>
      </c>
    </row>
    <row r="6" customFormat="false" ht="19.5" hidden="false" customHeight="true" outlineLevel="0" collapsed="false">
      <c r="A6" s="7" t="n">
        <v>1</v>
      </c>
      <c r="B6" s="7" t="n">
        <v>2</v>
      </c>
      <c r="C6" s="7" t="n">
        <v>3</v>
      </c>
      <c r="D6" s="201" t="n">
        <v>4</v>
      </c>
      <c r="E6" s="7" t="n">
        <v>5</v>
      </c>
      <c r="F6" s="7" t="n">
        <v>6</v>
      </c>
      <c r="G6" s="7" t="n">
        <v>7</v>
      </c>
      <c r="H6" s="202" t="n">
        <v>8</v>
      </c>
      <c r="I6" s="7" t="n">
        <v>9</v>
      </c>
      <c r="J6" s="7" t="n">
        <v>10</v>
      </c>
      <c r="K6" s="7" t="n">
        <v>11</v>
      </c>
      <c r="L6" s="202" t="n">
        <v>12</v>
      </c>
      <c r="M6" s="7" t="n">
        <v>13</v>
      </c>
      <c r="N6" s="7" t="n">
        <v>14</v>
      </c>
    </row>
    <row r="7" customFormat="false" ht="19.5" hidden="false" customHeight="true" outlineLevel="0" collapsed="false">
      <c r="A7" s="37"/>
      <c r="B7" s="123"/>
      <c r="C7" s="123"/>
      <c r="D7" s="20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9.5" hidden="false" customHeight="true" outlineLevel="0" collapsed="false">
      <c r="A8" s="204"/>
      <c r="B8" s="123"/>
      <c r="C8" s="123"/>
      <c r="D8" s="20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4.25" hidden="false" customHeight="true" outlineLevel="0" collapsed="false">
      <c r="A9" s="119" t="s">
        <v>58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7" t="s">
        <v>582</v>
      </c>
    </row>
    <row r="2" customFormat="false" ht="28.5" hidden="false" customHeight="true" outlineLevel="0" collapsed="false">
      <c r="A2" s="3" t="s">
        <v>58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7" t="s">
        <v>427</v>
      </c>
      <c r="B4" s="47" t="s">
        <v>428</v>
      </c>
      <c r="C4" s="47" t="s">
        <v>429</v>
      </c>
      <c r="D4" s="47" t="s">
        <v>430</v>
      </c>
      <c r="E4" s="47" t="s">
        <v>431</v>
      </c>
      <c r="F4" s="139" t="s">
        <v>432</v>
      </c>
      <c r="G4" s="47" t="s">
        <v>433</v>
      </c>
      <c r="H4" s="139" t="s">
        <v>434</v>
      </c>
      <c r="I4" s="139" t="s">
        <v>435</v>
      </c>
      <c r="J4" s="47" t="s">
        <v>43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9" t="n">
        <v>6</v>
      </c>
      <c r="G5" s="47" t="n">
        <v>7</v>
      </c>
      <c r="H5" s="139" t="n">
        <v>8</v>
      </c>
      <c r="I5" s="139" t="n">
        <v>9</v>
      </c>
      <c r="J5" s="47" t="n">
        <v>10</v>
      </c>
    </row>
    <row r="6" customFormat="false" ht="42" hidden="false" customHeight="true" outlineLevel="0" collapsed="false">
      <c r="A6" s="37"/>
      <c r="B6" s="204"/>
      <c r="C6" s="204"/>
      <c r="D6" s="204"/>
      <c r="E6" s="205"/>
      <c r="F6" s="194"/>
      <c r="G6" s="205"/>
      <c r="H6" s="194"/>
      <c r="I6" s="194"/>
      <c r="J6" s="205"/>
    </row>
    <row r="7" customFormat="false" ht="42.75" hidden="false" customHeight="true" outlineLevel="0" collapsed="false">
      <c r="A7" s="206"/>
      <c r="B7" s="206"/>
      <c r="C7" s="206"/>
      <c r="D7" s="206"/>
      <c r="E7" s="37"/>
      <c r="F7" s="206"/>
      <c r="G7" s="37"/>
      <c r="H7" s="206"/>
      <c r="I7" s="206"/>
      <c r="J7" s="37"/>
    </row>
    <row r="8" customFormat="false" ht="12" hidden="false" customHeight="false" outlineLevel="0" collapsed="false">
      <c r="A8" s="119" t="s">
        <v>5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5"/>
    <col collapsed="false" customWidth="true" hidden="false" outlineLevel="0" max="6" min="4" style="207" width="23.56"/>
    <col collapsed="false" customWidth="true" hidden="false" outlineLevel="0" max="7" min="7" style="207" width="25.13"/>
    <col collapsed="false" customWidth="true" hidden="false" outlineLevel="0" max="8" min="8" style="207" width="20.85"/>
    <col collapsed="false" customWidth="false" hidden="false" outlineLevel="0" max="257" min="9" style="207" width="9.14"/>
  </cols>
  <sheetData>
    <row r="1" customFormat="false" ht="12" hidden="false" customHeight="false" outlineLevel="0" collapsed="false">
      <c r="H1" s="208" t="s">
        <v>584</v>
      </c>
    </row>
    <row r="2" customFormat="false" ht="28.5" hidden="false" customHeight="false" outlineLevel="0" collapsed="false">
      <c r="A2" s="209" t="s">
        <v>585</v>
      </c>
      <c r="B2" s="209"/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A3" s="210" t="s">
        <v>1</v>
      </c>
      <c r="B3" s="210"/>
    </row>
    <row r="4" customFormat="false" ht="18" hidden="false" customHeight="true" outlineLevel="0" collapsed="false">
      <c r="A4" s="211" t="s">
        <v>359</v>
      </c>
      <c r="B4" s="211" t="s">
        <v>586</v>
      </c>
      <c r="C4" s="211" t="s">
        <v>587</v>
      </c>
      <c r="D4" s="211" t="s">
        <v>588</v>
      </c>
      <c r="E4" s="211" t="s">
        <v>589</v>
      </c>
      <c r="F4" s="211" t="s">
        <v>590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534</v>
      </c>
      <c r="G5" s="212" t="s">
        <v>591</v>
      </c>
      <c r="H5" s="212" t="s">
        <v>592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 t="s">
        <v>67</v>
      </c>
      <c r="B7" s="214" t="s">
        <v>593</v>
      </c>
      <c r="C7" s="182" t="s">
        <v>541</v>
      </c>
      <c r="D7" s="214" t="s">
        <v>593</v>
      </c>
      <c r="E7" s="211" t="s">
        <v>542</v>
      </c>
      <c r="F7" s="211" t="n">
        <v>1</v>
      </c>
      <c r="G7" s="52" t="n">
        <v>10000000</v>
      </c>
      <c r="H7" s="52" t="n">
        <v>10000000</v>
      </c>
    </row>
    <row r="8" customFormat="false" ht="33" hidden="false" customHeight="true" outlineLevel="0" collapsed="false">
      <c r="A8" s="214" t="s">
        <v>67</v>
      </c>
      <c r="B8" s="214" t="s">
        <v>543</v>
      </c>
      <c r="C8" s="182" t="s">
        <v>544</v>
      </c>
      <c r="D8" s="214" t="s">
        <v>543</v>
      </c>
      <c r="E8" s="211" t="s">
        <v>542</v>
      </c>
      <c r="F8" s="211" t="n">
        <v>1</v>
      </c>
      <c r="G8" s="52" t="n">
        <v>500000</v>
      </c>
      <c r="H8" s="52" t="n">
        <v>500000</v>
      </c>
    </row>
    <row r="9" customFormat="false" ht="33" hidden="false" customHeight="true" outlineLevel="0" collapsed="false">
      <c r="A9" s="214" t="s">
        <v>67</v>
      </c>
      <c r="B9" s="214" t="s">
        <v>545</v>
      </c>
      <c r="C9" s="182" t="s">
        <v>546</v>
      </c>
      <c r="D9" s="214" t="s">
        <v>545</v>
      </c>
      <c r="E9" s="211" t="s">
        <v>542</v>
      </c>
      <c r="F9" s="211" t="n">
        <v>1</v>
      </c>
      <c r="G9" s="52" t="n">
        <v>200000</v>
      </c>
      <c r="H9" s="52" t="n">
        <v>200000</v>
      </c>
    </row>
    <row r="10" customFormat="false" ht="33" hidden="false" customHeight="true" outlineLevel="0" collapsed="false">
      <c r="A10" s="214" t="s">
        <v>67</v>
      </c>
      <c r="B10" s="214" t="s">
        <v>547</v>
      </c>
      <c r="C10" s="182" t="s">
        <v>548</v>
      </c>
      <c r="D10" s="214" t="s">
        <v>547</v>
      </c>
      <c r="E10" s="211" t="s">
        <v>542</v>
      </c>
      <c r="F10" s="211" t="n">
        <v>1</v>
      </c>
      <c r="G10" s="52" t="n">
        <v>90000000</v>
      </c>
      <c r="H10" s="52" t="n">
        <v>90000000</v>
      </c>
    </row>
    <row r="11" customFormat="false" ht="33" hidden="false" customHeight="true" outlineLevel="0" collapsed="false">
      <c r="A11" s="214" t="s">
        <v>67</v>
      </c>
      <c r="B11" s="214" t="s">
        <v>594</v>
      </c>
      <c r="C11" s="182" t="s">
        <v>550</v>
      </c>
      <c r="D11" s="214" t="s">
        <v>594</v>
      </c>
      <c r="E11" s="211" t="s">
        <v>542</v>
      </c>
      <c r="F11" s="211" t="n">
        <v>1</v>
      </c>
      <c r="G11" s="52" t="n">
        <v>1010000</v>
      </c>
      <c r="H11" s="52" t="n">
        <v>1010000</v>
      </c>
    </row>
    <row r="12" customFormat="false" ht="33" hidden="false" customHeight="true" outlineLevel="0" collapsed="false">
      <c r="A12" s="214" t="s">
        <v>67</v>
      </c>
      <c r="B12" s="214" t="s">
        <v>595</v>
      </c>
      <c r="C12" s="182" t="s">
        <v>554</v>
      </c>
      <c r="D12" s="214" t="s">
        <v>595</v>
      </c>
      <c r="E12" s="211" t="s">
        <v>542</v>
      </c>
      <c r="F12" s="211" t="n">
        <v>1</v>
      </c>
      <c r="G12" s="52" t="n">
        <v>41000000</v>
      </c>
      <c r="H12" s="52" t="n">
        <v>41000000</v>
      </c>
    </row>
    <row r="13" customFormat="false" ht="33" hidden="false" customHeight="true" outlineLevel="0" collapsed="false">
      <c r="A13" s="214" t="s">
        <v>53</v>
      </c>
      <c r="B13" s="214"/>
      <c r="C13" s="214"/>
      <c r="D13" s="214"/>
      <c r="E13" s="214"/>
      <c r="F13" s="211"/>
      <c r="G13" s="215" t="n">
        <v>142710000</v>
      </c>
      <c r="H13" s="215" t="n">
        <v>14271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9.56"/>
    <col collapsed="false" customWidth="true" hidden="false" outlineLevel="0" max="6" min="6" style="0" width="23.14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4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1"/>
      <c r="C1" s="1"/>
      <c r="D1" s="130"/>
      <c r="E1" s="130"/>
      <c r="F1" s="130"/>
      <c r="G1" s="130"/>
      <c r="H1" s="23"/>
      <c r="I1" s="23"/>
      <c r="J1" s="23"/>
      <c r="K1" s="25" t="s">
        <v>596</v>
      </c>
    </row>
    <row r="2" customFormat="false" ht="28.5" hidden="false" customHeight="false" outlineLevel="0" collapsed="false">
      <c r="A2" s="44" t="s">
        <v>59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4.2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27"/>
      <c r="I3" s="27"/>
      <c r="J3" s="27"/>
      <c r="K3" s="29" t="s">
        <v>349</v>
      </c>
    </row>
    <row r="4" customFormat="false" ht="21" hidden="false" customHeight="true" outlineLevel="0" collapsed="false">
      <c r="A4" s="132" t="s">
        <v>411</v>
      </c>
      <c r="B4" s="132" t="s">
        <v>361</v>
      </c>
      <c r="C4" s="132" t="s">
        <v>412</v>
      </c>
      <c r="D4" s="47" t="s">
        <v>362</v>
      </c>
      <c r="E4" s="47" t="s">
        <v>363</v>
      </c>
      <c r="F4" s="47" t="s">
        <v>413</v>
      </c>
      <c r="G4" s="47" t="s">
        <v>414</v>
      </c>
      <c r="H4" s="7" t="s">
        <v>53</v>
      </c>
      <c r="I4" s="7" t="s">
        <v>598</v>
      </c>
      <c r="J4" s="7"/>
      <c r="K4" s="7"/>
    </row>
    <row r="5" customFormat="false" ht="21" hidden="false" customHeight="true" outlineLevel="0" collapsed="false">
      <c r="A5" s="132"/>
      <c r="B5" s="132"/>
      <c r="C5" s="132"/>
      <c r="D5" s="47"/>
      <c r="E5" s="47"/>
      <c r="F5" s="47"/>
      <c r="G5" s="47"/>
      <c r="H5" s="7"/>
      <c r="I5" s="47" t="s">
        <v>56</v>
      </c>
      <c r="J5" s="47" t="s">
        <v>57</v>
      </c>
      <c r="K5" s="47" t="s">
        <v>58</v>
      </c>
    </row>
    <row r="6" customFormat="false" ht="21" hidden="false" customHeight="true" outlineLevel="0" collapsed="false">
      <c r="A6" s="132"/>
      <c r="B6" s="132"/>
      <c r="C6" s="132"/>
      <c r="D6" s="47"/>
      <c r="E6" s="47"/>
      <c r="F6" s="47"/>
      <c r="G6" s="47"/>
      <c r="H6" s="7"/>
      <c r="I6" s="47"/>
      <c r="J6" s="47"/>
      <c r="K6" s="47"/>
    </row>
    <row r="7" customFormat="false" ht="21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16" t="n">
        <v>10</v>
      </c>
      <c r="K7" s="216" t="n">
        <v>11</v>
      </c>
    </row>
    <row r="8" customFormat="false" ht="21" hidden="false" customHeight="true" outlineLevel="0" collapsed="false">
      <c r="A8" s="37"/>
      <c r="B8" s="125"/>
      <c r="C8" s="37"/>
      <c r="D8" s="37"/>
      <c r="E8" s="37"/>
      <c r="F8" s="37"/>
      <c r="G8" s="37"/>
      <c r="H8" s="217"/>
      <c r="I8" s="217"/>
      <c r="J8" s="217"/>
      <c r="K8" s="217"/>
    </row>
    <row r="9" customFormat="false" ht="21" hidden="false" customHeight="true" outlineLevel="0" collapsed="false">
      <c r="A9" s="125"/>
      <c r="B9" s="125"/>
      <c r="C9" s="125"/>
      <c r="D9" s="125"/>
      <c r="E9" s="125"/>
      <c r="F9" s="125"/>
      <c r="G9" s="125"/>
      <c r="H9" s="218"/>
      <c r="I9" s="218"/>
      <c r="J9" s="218"/>
      <c r="K9" s="218"/>
    </row>
    <row r="10" customFormat="false" ht="21" hidden="false" customHeight="true" outlineLevel="0" collapsed="false">
      <c r="A10" s="30" t="s">
        <v>101</v>
      </c>
      <c r="B10" s="30"/>
      <c r="C10" s="30"/>
      <c r="D10" s="30"/>
      <c r="E10" s="30"/>
      <c r="F10" s="30"/>
      <c r="G10" s="30"/>
      <c r="H10" s="218"/>
      <c r="I10" s="218"/>
      <c r="J10" s="218"/>
      <c r="K10" s="218"/>
    </row>
    <row r="11" customFormat="false" ht="12.75" hidden="false" customHeight="false" outlineLevel="0" collapsed="false">
      <c r="A11" s="219" t="s">
        <v>59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5" t="s">
        <v>48</v>
      </c>
      <c r="T1" s="25" t="s">
        <v>48</v>
      </c>
    </row>
    <row r="2" customFormat="false" ht="36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0</v>
      </c>
      <c r="T3" s="29" t="s">
        <v>50</v>
      </c>
    </row>
    <row r="4" customFormat="false" ht="18.75" hidden="false" customHeight="true" outlineLevel="0" collapsed="false">
      <c r="A4" s="30" t="s">
        <v>51</v>
      </c>
      <c r="B4" s="31" t="s">
        <v>52</v>
      </c>
      <c r="C4" s="31" t="s">
        <v>53</v>
      </c>
      <c r="D4" s="31" t="s">
        <v>5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3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5</v>
      </c>
      <c r="E5" s="32" t="s">
        <v>56</v>
      </c>
      <c r="F5" s="32" t="s">
        <v>57</v>
      </c>
      <c r="G5" s="32" t="s">
        <v>58</v>
      </c>
      <c r="H5" s="32" t="s">
        <v>59</v>
      </c>
      <c r="I5" s="32" t="s">
        <v>60</v>
      </c>
      <c r="J5" s="32"/>
      <c r="K5" s="32"/>
      <c r="L5" s="32"/>
      <c r="M5" s="32"/>
      <c r="N5" s="32"/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0" t="s">
        <v>60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5</v>
      </c>
      <c r="J6" s="33" t="s">
        <v>61</v>
      </c>
      <c r="K6" s="33" t="s">
        <v>62</v>
      </c>
      <c r="L6" s="33" t="s">
        <v>63</v>
      </c>
      <c r="M6" s="33" t="s">
        <v>64</v>
      </c>
      <c r="N6" s="33" t="s">
        <v>65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6</v>
      </c>
      <c r="B8" s="37" t="s">
        <v>67</v>
      </c>
      <c r="C8" s="10" t="n">
        <v>74903</v>
      </c>
      <c r="D8" s="10" t="n">
        <v>74903</v>
      </c>
      <c r="E8" s="11" t="n">
        <v>622</v>
      </c>
      <c r="F8" s="11"/>
      <c r="G8" s="11"/>
      <c r="H8" s="11"/>
      <c r="I8" s="11" t="n">
        <v>74281</v>
      </c>
      <c r="J8" s="11" t="n">
        <v>74281</v>
      </c>
      <c r="K8" s="11"/>
      <c r="L8" s="11"/>
      <c r="M8" s="11"/>
      <c r="N8" s="11"/>
      <c r="O8" s="11"/>
      <c r="P8" s="11"/>
      <c r="Q8" s="38"/>
      <c r="R8" s="39"/>
      <c r="S8" s="40"/>
      <c r="T8" s="41"/>
    </row>
    <row r="9" customFormat="false" ht="16.5" hidden="false" customHeight="true" outlineLevel="0" collapsed="false">
      <c r="A9" s="42" t="s">
        <v>53</v>
      </c>
      <c r="B9" s="42"/>
      <c r="C9" s="11" t="n">
        <v>74903</v>
      </c>
      <c r="D9" s="11" t="n">
        <v>74903</v>
      </c>
      <c r="E9" s="11" t="n">
        <v>622</v>
      </c>
      <c r="F9" s="11"/>
      <c r="G9" s="11"/>
      <c r="H9" s="11"/>
      <c r="I9" s="11" t="n">
        <v>74281</v>
      </c>
      <c r="J9" s="11" t="n">
        <v>74281</v>
      </c>
      <c r="K9" s="11"/>
      <c r="L9" s="11"/>
      <c r="M9" s="11"/>
      <c r="N9" s="11"/>
      <c r="O9" s="11"/>
      <c r="P9" s="11"/>
      <c r="Q9" s="38"/>
      <c r="R9" s="41"/>
      <c r="S9" s="41"/>
      <c r="T9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1.28"/>
    <col collapsed="false" customWidth="true" hidden="false" outlineLevel="0" max="3" min="3" style="0" width="24.28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1"/>
      <c r="B1" s="1"/>
      <c r="C1" s="1"/>
      <c r="D1" s="130"/>
      <c r="E1" s="23"/>
      <c r="F1" s="23"/>
      <c r="G1" s="25" t="s">
        <v>600</v>
      </c>
    </row>
    <row r="2" customFormat="false" ht="28.5" hidden="false" customHeight="false" outlineLevel="0" collapsed="false">
      <c r="A2" s="44" t="s">
        <v>60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56" t="s">
        <v>1</v>
      </c>
      <c r="B3" s="56"/>
      <c r="C3" s="56"/>
      <c r="D3" s="56"/>
      <c r="E3" s="27"/>
      <c r="F3" s="27"/>
      <c r="G3" s="29" t="s">
        <v>349</v>
      </c>
    </row>
    <row r="4" customFormat="false" ht="21.95" hidden="false" customHeight="true" outlineLevel="0" collapsed="false">
      <c r="A4" s="132" t="s">
        <v>412</v>
      </c>
      <c r="B4" s="132" t="s">
        <v>411</v>
      </c>
      <c r="C4" s="132" t="s">
        <v>361</v>
      </c>
      <c r="D4" s="47" t="s">
        <v>602</v>
      </c>
      <c r="E4" s="7" t="s">
        <v>56</v>
      </c>
      <c r="F4" s="7"/>
      <c r="G4" s="7"/>
    </row>
    <row r="5" customFormat="false" ht="21.95" hidden="false" customHeight="true" outlineLevel="0" collapsed="false">
      <c r="A5" s="132"/>
      <c r="B5" s="132"/>
      <c r="C5" s="132"/>
      <c r="D5" s="47"/>
      <c r="E5" s="8" t="s">
        <v>603</v>
      </c>
      <c r="F5" s="220" t="s">
        <v>604</v>
      </c>
      <c r="G5" s="220" t="s">
        <v>605</v>
      </c>
    </row>
    <row r="6" customFormat="false" ht="21.95" hidden="false" customHeight="true" outlineLevel="0" collapsed="false">
      <c r="A6" s="132"/>
      <c r="B6" s="132"/>
      <c r="C6" s="132"/>
      <c r="D6" s="47"/>
      <c r="E6" s="8"/>
      <c r="F6" s="220"/>
      <c r="G6" s="220"/>
    </row>
    <row r="7" customFormat="false" ht="21.9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216" t="n">
        <v>10</v>
      </c>
    </row>
    <row r="8" customFormat="false" ht="21.95" hidden="false" customHeight="true" outlineLevel="0" collapsed="false">
      <c r="A8" s="125"/>
      <c r="B8" s="60"/>
      <c r="C8" s="60"/>
      <c r="D8" s="125"/>
      <c r="E8" s="218"/>
      <c r="F8" s="218"/>
      <c r="G8" s="218"/>
    </row>
    <row r="9" customFormat="false" ht="21.95" hidden="false" customHeight="true" outlineLevel="0" collapsed="false">
      <c r="A9" s="125"/>
      <c r="B9" s="125"/>
      <c r="C9" s="125"/>
      <c r="D9" s="125"/>
      <c r="E9" s="218"/>
      <c r="F9" s="218"/>
      <c r="G9" s="218"/>
    </row>
    <row r="10" customFormat="false" ht="21.95" hidden="false" customHeight="true" outlineLevel="0" collapsed="false">
      <c r="A10" s="221" t="s">
        <v>53</v>
      </c>
      <c r="B10" s="221"/>
      <c r="C10" s="221"/>
      <c r="D10" s="221"/>
      <c r="E10" s="218"/>
      <c r="F10" s="218"/>
      <c r="G10" s="218"/>
    </row>
    <row r="11" customFormat="false" ht="12.75" hidden="false" customHeight="false" outlineLevel="0" collapsed="false">
      <c r="A11" s="219" t="s">
        <v>60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7"/>
      <c r="P3" s="27"/>
      <c r="Q3" s="46" t="s">
        <v>50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3</v>
      </c>
      <c r="D4" s="47" t="s">
        <v>72</v>
      </c>
      <c r="E4" s="47"/>
      <c r="F4" s="47" t="s">
        <v>73</v>
      </c>
      <c r="G4" s="47"/>
      <c r="H4" s="47" t="s">
        <v>56</v>
      </c>
      <c r="I4" s="47" t="s">
        <v>57</v>
      </c>
      <c r="J4" s="47" t="s">
        <v>58</v>
      </c>
      <c r="K4" s="47" t="s">
        <v>74</v>
      </c>
      <c r="L4" s="47" t="s">
        <v>60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8"/>
      <c r="D5" s="47" t="s">
        <v>53</v>
      </c>
      <c r="E5" s="47" t="s">
        <v>75</v>
      </c>
      <c r="F5" s="47" t="s">
        <v>53</v>
      </c>
      <c r="G5" s="47" t="s">
        <v>75</v>
      </c>
      <c r="H5" s="47"/>
      <c r="I5" s="47"/>
      <c r="J5" s="47"/>
      <c r="K5" s="47"/>
      <c r="L5" s="47" t="s">
        <v>5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</row>
    <row r="6" customFormat="false" ht="16.5" hidden="false" customHeight="true" outlineLevel="0" collapsed="false">
      <c r="A6" s="8" t="n">
        <v>1</v>
      </c>
      <c r="B6" s="8" t="n">
        <v>2</v>
      </c>
      <c r="C6" s="49" t="n">
        <v>3</v>
      </c>
      <c r="D6" s="8" t="n">
        <v>4</v>
      </c>
      <c r="E6" s="8" t="n">
        <v>5</v>
      </c>
      <c r="F6" s="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8" t="n">
        <v>11</v>
      </c>
      <c r="L6" s="8" t="n">
        <v>12</v>
      </c>
      <c r="M6" s="49" t="n">
        <v>13</v>
      </c>
      <c r="N6" s="8" t="n">
        <v>14</v>
      </c>
      <c r="O6" s="8" t="n">
        <v>15</v>
      </c>
      <c r="P6" s="49" t="n">
        <v>16</v>
      </c>
      <c r="Q6" s="8" t="n">
        <v>17</v>
      </c>
    </row>
    <row r="7" customFormat="false" ht="20.25" hidden="false" customHeight="true" outlineLevel="0" collapsed="false">
      <c r="A7" s="50" t="s">
        <v>81</v>
      </c>
      <c r="B7" s="51" t="s">
        <v>82</v>
      </c>
      <c r="C7" s="52" t="n">
        <v>136</v>
      </c>
      <c r="D7" s="52" t="n">
        <v>136</v>
      </c>
      <c r="E7" s="52" t="n">
        <v>136</v>
      </c>
      <c r="F7" s="52"/>
      <c r="G7" s="52"/>
      <c r="H7" s="52" t="n">
        <v>136</v>
      </c>
      <c r="I7" s="39"/>
      <c r="J7" s="39"/>
      <c r="K7" s="39"/>
      <c r="L7" s="52"/>
      <c r="M7" s="52"/>
      <c r="N7" s="52"/>
      <c r="O7" s="39"/>
      <c r="P7" s="52"/>
      <c r="Q7" s="52"/>
    </row>
    <row r="8" customFormat="false" ht="17.25" hidden="false" customHeight="true" outlineLevel="0" collapsed="false">
      <c r="A8" s="50" t="s">
        <v>83</v>
      </c>
      <c r="B8" s="51" t="s">
        <v>84</v>
      </c>
      <c r="C8" s="52" t="n">
        <v>134.31</v>
      </c>
      <c r="D8" s="52" t="n">
        <v>134.31</v>
      </c>
      <c r="E8" s="52" t="n">
        <v>134.31</v>
      </c>
      <c r="F8" s="39"/>
      <c r="G8" s="39"/>
      <c r="H8" s="52" t="n">
        <v>134.31</v>
      </c>
      <c r="I8" s="39"/>
      <c r="J8" s="39"/>
      <c r="K8" s="39"/>
      <c r="L8" s="52"/>
      <c r="M8" s="52"/>
      <c r="N8" s="52"/>
      <c r="O8" s="39"/>
      <c r="P8" s="52"/>
      <c r="Q8" s="52"/>
    </row>
    <row r="9" customFormat="false" ht="14.25" hidden="false" customHeight="true" outlineLevel="0" collapsed="false">
      <c r="A9" s="50" t="s">
        <v>85</v>
      </c>
      <c r="B9" s="51" t="s">
        <v>86</v>
      </c>
      <c r="C9" s="52" t="n">
        <v>134.31</v>
      </c>
      <c r="D9" s="52" t="n">
        <v>134.31</v>
      </c>
      <c r="E9" s="52" t="n">
        <v>134.31</v>
      </c>
      <c r="F9" s="39"/>
      <c r="G9" s="39"/>
      <c r="H9" s="52" t="n">
        <v>134.31</v>
      </c>
      <c r="I9" s="39"/>
      <c r="J9" s="39"/>
      <c r="K9" s="39"/>
      <c r="L9" s="52"/>
      <c r="M9" s="52"/>
      <c r="N9" s="52"/>
      <c r="O9" s="39"/>
      <c r="P9" s="52"/>
      <c r="Q9" s="52"/>
    </row>
    <row r="10" customFormat="false" ht="14.25" hidden="false" customHeight="true" outlineLevel="0" collapsed="false">
      <c r="A10" s="50" t="s">
        <v>87</v>
      </c>
      <c r="B10" s="51" t="s">
        <v>88</v>
      </c>
      <c r="C10" s="52" t="n">
        <v>1.69</v>
      </c>
      <c r="D10" s="52" t="n">
        <v>1.69</v>
      </c>
      <c r="E10" s="52" t="n">
        <v>1.69</v>
      </c>
      <c r="F10" s="52"/>
      <c r="G10" s="52"/>
      <c r="H10" s="52" t="n">
        <v>1.69</v>
      </c>
      <c r="I10" s="39"/>
      <c r="J10" s="39"/>
      <c r="K10" s="39"/>
      <c r="L10" s="52"/>
      <c r="M10" s="52"/>
      <c r="N10" s="52"/>
      <c r="O10" s="39"/>
      <c r="P10" s="52"/>
      <c r="Q10" s="52"/>
    </row>
    <row r="11" customFormat="false" ht="14.25" hidden="false" customHeight="true" outlineLevel="0" collapsed="false">
      <c r="A11" s="50" t="s">
        <v>89</v>
      </c>
      <c r="B11" s="51" t="s">
        <v>90</v>
      </c>
      <c r="C11" s="52" t="n">
        <v>1.69</v>
      </c>
      <c r="D11" s="52" t="n">
        <v>1.69</v>
      </c>
      <c r="E11" s="52" t="n">
        <v>1.69</v>
      </c>
      <c r="F11" s="52"/>
      <c r="G11" s="52"/>
      <c r="H11" s="52" t="n">
        <v>1.69</v>
      </c>
      <c r="I11" s="39"/>
      <c r="J11" s="39"/>
      <c r="K11" s="39"/>
      <c r="L11" s="52"/>
      <c r="M11" s="52"/>
      <c r="N11" s="52"/>
      <c r="O11" s="39"/>
      <c r="P11" s="52"/>
      <c r="Q11" s="52"/>
    </row>
    <row r="12" customFormat="false" ht="14.25" hidden="false" customHeight="true" outlineLevel="0" collapsed="false">
      <c r="A12" s="50" t="s">
        <v>91</v>
      </c>
      <c r="B12" s="51" t="s">
        <v>92</v>
      </c>
      <c r="C12" s="52" t="n">
        <v>74767</v>
      </c>
      <c r="D12" s="52" t="n">
        <v>34586</v>
      </c>
      <c r="E12" s="52" t="n">
        <v>486</v>
      </c>
      <c r="F12" s="39" t="n">
        <v>40181</v>
      </c>
      <c r="G12" s="39"/>
      <c r="H12" s="39" t="n">
        <v>486</v>
      </c>
      <c r="I12" s="39"/>
      <c r="J12" s="39"/>
      <c r="K12" s="39"/>
      <c r="L12" s="52" t="n">
        <v>74281</v>
      </c>
      <c r="M12" s="52" t="n">
        <v>74281</v>
      </c>
      <c r="N12" s="52"/>
      <c r="O12" s="39"/>
      <c r="P12" s="52"/>
      <c r="Q12" s="52"/>
    </row>
    <row r="13" customFormat="false" ht="14.25" hidden="false" customHeight="true" outlineLevel="0" collapsed="false">
      <c r="A13" s="50" t="s">
        <v>93</v>
      </c>
      <c r="B13" s="51" t="s">
        <v>94</v>
      </c>
      <c r="C13" s="52" t="n">
        <v>74747</v>
      </c>
      <c r="D13" s="52" t="n">
        <v>34566</v>
      </c>
      <c r="E13" s="52" t="n">
        <v>466</v>
      </c>
      <c r="F13" s="39" t="n">
        <v>40181</v>
      </c>
      <c r="G13" s="39"/>
      <c r="H13" s="39" t="n">
        <v>466</v>
      </c>
      <c r="I13" s="39"/>
      <c r="J13" s="39"/>
      <c r="K13" s="39"/>
      <c r="L13" s="52" t="n">
        <v>74281</v>
      </c>
      <c r="M13" s="52" t="n">
        <v>74281</v>
      </c>
      <c r="N13" s="52"/>
      <c r="O13" s="39"/>
      <c r="P13" s="52"/>
      <c r="Q13" s="52"/>
    </row>
    <row r="14" customFormat="false" ht="14.25" hidden="false" customHeight="true" outlineLevel="0" collapsed="false">
      <c r="A14" s="50" t="s">
        <v>95</v>
      </c>
      <c r="B14" s="51" t="s">
        <v>96</v>
      </c>
      <c r="C14" s="52" t="n">
        <v>74747</v>
      </c>
      <c r="D14" s="52" t="n">
        <v>34566</v>
      </c>
      <c r="E14" s="52" t="n">
        <v>466</v>
      </c>
      <c r="F14" s="39" t="n">
        <v>40181</v>
      </c>
      <c r="G14" s="39"/>
      <c r="H14" s="39" t="n">
        <v>466</v>
      </c>
      <c r="I14" s="39"/>
      <c r="J14" s="39"/>
      <c r="K14" s="39"/>
      <c r="L14" s="52" t="n">
        <v>74281</v>
      </c>
      <c r="M14" s="52" t="n">
        <v>74281</v>
      </c>
      <c r="N14" s="52"/>
      <c r="O14" s="39"/>
      <c r="P14" s="52"/>
      <c r="Q14" s="52"/>
    </row>
    <row r="15" customFormat="false" ht="14.25" hidden="false" customHeight="true" outlineLevel="0" collapsed="false">
      <c r="A15" s="50" t="s">
        <v>97</v>
      </c>
      <c r="B15" s="51" t="s">
        <v>98</v>
      </c>
      <c r="C15" s="52" t="n">
        <v>20</v>
      </c>
      <c r="D15" s="52" t="n">
        <v>20</v>
      </c>
      <c r="E15" s="52" t="n">
        <v>20</v>
      </c>
      <c r="F15" s="39"/>
      <c r="G15" s="39"/>
      <c r="H15" s="39" t="n">
        <v>20</v>
      </c>
      <c r="I15" s="39"/>
      <c r="J15" s="39"/>
      <c r="K15" s="39"/>
      <c r="L15" s="52"/>
      <c r="M15" s="52"/>
      <c r="N15" s="52"/>
      <c r="O15" s="39"/>
      <c r="P15" s="52"/>
      <c r="Q15" s="52"/>
    </row>
    <row r="16" customFormat="false" ht="14.25" hidden="false" customHeight="true" outlineLevel="0" collapsed="false">
      <c r="A16" s="50" t="s">
        <v>99</v>
      </c>
      <c r="B16" s="51" t="s">
        <v>100</v>
      </c>
      <c r="C16" s="52" t="n">
        <v>20</v>
      </c>
      <c r="D16" s="52" t="n">
        <v>20</v>
      </c>
      <c r="E16" s="52" t="n">
        <v>20</v>
      </c>
      <c r="F16" s="39"/>
      <c r="G16" s="39"/>
      <c r="H16" s="39" t="n">
        <v>20</v>
      </c>
      <c r="I16" s="39"/>
      <c r="J16" s="39"/>
      <c r="K16" s="39"/>
      <c r="L16" s="52"/>
      <c r="M16" s="52"/>
      <c r="N16" s="52"/>
      <c r="O16" s="39"/>
      <c r="P16" s="52"/>
      <c r="Q16" s="52"/>
    </row>
    <row r="17" customFormat="false" ht="14.25" hidden="false" customHeight="true" outlineLevel="0" collapsed="false">
      <c r="A17" s="53" t="s">
        <v>101</v>
      </c>
      <c r="B17" s="53" t="s">
        <v>101</v>
      </c>
      <c r="C17" s="52" t="n">
        <v>74903</v>
      </c>
      <c r="D17" s="52" t="n">
        <v>34722</v>
      </c>
      <c r="E17" s="52" t="n">
        <v>622</v>
      </c>
      <c r="F17" s="39" t="n">
        <v>40181</v>
      </c>
      <c r="G17" s="52"/>
      <c r="H17" s="39" t="n">
        <v>622</v>
      </c>
      <c r="I17" s="39"/>
      <c r="J17" s="39"/>
      <c r="K17" s="39"/>
      <c r="L17" s="52" t="n">
        <v>74281</v>
      </c>
      <c r="M17" s="52" t="n">
        <v>74281</v>
      </c>
      <c r="N17" s="52"/>
      <c r="O17" s="39"/>
      <c r="P17" s="52"/>
      <c r="Q17" s="5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5"/>
      <c r="B1" s="55"/>
      <c r="C1" s="55"/>
      <c r="D1" s="6" t="s">
        <v>102</v>
      </c>
    </row>
    <row r="2" customFormat="false" ht="31.5" hidden="false" customHeight="true" outlineLevel="0" collapsed="false">
      <c r="A2" s="3" t="s">
        <v>103</v>
      </c>
      <c r="B2" s="3"/>
      <c r="C2" s="3"/>
      <c r="D2" s="3"/>
    </row>
    <row r="3" customFormat="false" ht="17.25" hidden="false" customHeight="true" outlineLevel="0" collapsed="false">
      <c r="A3" s="56" t="s">
        <v>1</v>
      </c>
      <c r="B3" s="56"/>
      <c r="C3" s="5"/>
      <c r="D3" s="57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58" t="s">
        <v>6</v>
      </c>
      <c r="C5" s="7" t="s">
        <v>104</v>
      </c>
      <c r="D5" s="58" t="s">
        <v>6</v>
      </c>
    </row>
    <row r="6" customFormat="false" ht="17.25" hidden="false" customHeight="true" outlineLevel="0" collapsed="false">
      <c r="A6" s="7"/>
      <c r="B6" s="58"/>
      <c r="C6" s="7"/>
      <c r="D6" s="58"/>
    </row>
    <row r="7" customFormat="false" ht="17.25" hidden="false" customHeight="true" outlineLevel="0" collapsed="false">
      <c r="A7" s="59" t="s">
        <v>105</v>
      </c>
      <c r="B7" s="10" t="n">
        <v>622</v>
      </c>
      <c r="C7" s="60" t="s">
        <v>106</v>
      </c>
      <c r="D7" s="11" t="n">
        <v>622</v>
      </c>
    </row>
    <row r="8" customFormat="false" ht="17.25" hidden="false" customHeight="true" outlineLevel="0" collapsed="false">
      <c r="A8" s="61" t="s">
        <v>107</v>
      </c>
      <c r="B8" s="10" t="n">
        <v>622</v>
      </c>
      <c r="C8" s="60" t="s">
        <v>108</v>
      </c>
      <c r="D8" s="11"/>
    </row>
    <row r="9" customFormat="false" ht="17.25" hidden="false" customHeight="true" outlineLevel="0" collapsed="false">
      <c r="A9" s="61" t="s">
        <v>109</v>
      </c>
      <c r="B9" s="10"/>
      <c r="C9" s="60" t="s">
        <v>110</v>
      </c>
      <c r="D9" s="11"/>
    </row>
    <row r="10" customFormat="false" ht="17.25" hidden="false" customHeight="true" outlineLevel="0" collapsed="false">
      <c r="A10" s="61" t="s">
        <v>111</v>
      </c>
      <c r="B10" s="10"/>
      <c r="C10" s="60" t="s">
        <v>112</v>
      </c>
      <c r="D10" s="11"/>
    </row>
    <row r="11" customFormat="false" ht="17.25" hidden="false" customHeight="true" outlineLevel="0" collapsed="false">
      <c r="A11" s="61" t="s">
        <v>113</v>
      </c>
      <c r="B11" s="10"/>
      <c r="C11" s="60" t="s">
        <v>114</v>
      </c>
      <c r="D11" s="11"/>
    </row>
    <row r="12" customFormat="false" ht="17.25" hidden="false" customHeight="true" outlineLevel="0" collapsed="false">
      <c r="A12" s="61" t="s">
        <v>107</v>
      </c>
      <c r="B12" s="10"/>
      <c r="C12" s="60" t="s">
        <v>115</v>
      </c>
      <c r="D12" s="11"/>
    </row>
    <row r="13" customFormat="false" ht="17.25" hidden="false" customHeight="true" outlineLevel="0" collapsed="false">
      <c r="A13" s="9" t="s">
        <v>109</v>
      </c>
      <c r="B13" s="11"/>
      <c r="C13" s="60" t="s">
        <v>116</v>
      </c>
      <c r="D13" s="11"/>
    </row>
    <row r="14" customFormat="false" ht="17.25" hidden="false" customHeight="true" outlineLevel="0" collapsed="false">
      <c r="A14" s="9" t="s">
        <v>111</v>
      </c>
      <c r="B14" s="11"/>
      <c r="C14" s="60" t="s">
        <v>117</v>
      </c>
      <c r="D14" s="11"/>
    </row>
    <row r="15" customFormat="false" ht="17.25" hidden="false" customHeight="true" outlineLevel="0" collapsed="false">
      <c r="A15" s="61"/>
      <c r="B15" s="11"/>
      <c r="C15" s="60" t="s">
        <v>118</v>
      </c>
      <c r="D15" s="11" t="n">
        <v>136</v>
      </c>
    </row>
    <row r="16" customFormat="false" ht="17.25" hidden="false" customHeight="true" outlineLevel="0" collapsed="false">
      <c r="A16" s="61"/>
      <c r="B16" s="10"/>
      <c r="C16" s="60" t="s">
        <v>119</v>
      </c>
      <c r="D16" s="11" t="n">
        <v>486</v>
      </c>
    </row>
    <row r="17" customFormat="false" ht="17.25" hidden="false" customHeight="true" outlineLevel="0" collapsed="false">
      <c r="A17" s="61"/>
      <c r="B17" s="62"/>
      <c r="C17" s="60" t="s">
        <v>120</v>
      </c>
      <c r="D17" s="11"/>
    </row>
    <row r="18" customFormat="false" ht="17.25" hidden="false" customHeight="true" outlineLevel="0" collapsed="false">
      <c r="A18" s="9"/>
      <c r="B18" s="62"/>
      <c r="C18" s="60" t="s">
        <v>121</v>
      </c>
      <c r="D18" s="11"/>
    </row>
    <row r="19" customFormat="false" ht="17.25" hidden="false" customHeight="true" outlineLevel="0" collapsed="false">
      <c r="A19" s="9"/>
      <c r="B19" s="63"/>
      <c r="C19" s="60" t="s">
        <v>122</v>
      </c>
      <c r="D19" s="11"/>
    </row>
    <row r="20" customFormat="false" ht="17.25" hidden="false" customHeight="true" outlineLevel="0" collapsed="false">
      <c r="A20" s="63"/>
      <c r="B20" s="63"/>
      <c r="C20" s="60" t="s">
        <v>123</v>
      </c>
      <c r="D20" s="11"/>
    </row>
    <row r="21" customFormat="false" ht="17.25" hidden="false" customHeight="true" outlineLevel="0" collapsed="false">
      <c r="A21" s="63"/>
      <c r="B21" s="63"/>
      <c r="C21" s="60" t="s">
        <v>124</v>
      </c>
      <c r="D21" s="11"/>
    </row>
    <row r="22" customFormat="false" ht="17.25" hidden="false" customHeight="true" outlineLevel="0" collapsed="false">
      <c r="A22" s="63"/>
      <c r="B22" s="63"/>
      <c r="C22" s="60" t="s">
        <v>125</v>
      </c>
      <c r="D22" s="11"/>
    </row>
    <row r="23" customFormat="false" ht="17.25" hidden="false" customHeight="true" outlineLevel="0" collapsed="false">
      <c r="A23" s="63"/>
      <c r="B23" s="63"/>
      <c r="C23" s="60" t="s">
        <v>126</v>
      </c>
      <c r="D23" s="11"/>
    </row>
    <row r="24" customFormat="false" ht="17.25" hidden="false" customHeight="true" outlineLevel="0" collapsed="false">
      <c r="A24" s="63"/>
      <c r="B24" s="63"/>
      <c r="C24" s="60" t="s">
        <v>127</v>
      </c>
      <c r="D24" s="11"/>
    </row>
    <row r="25" customFormat="false" ht="17.25" hidden="false" customHeight="true" outlineLevel="0" collapsed="false">
      <c r="A25" s="63"/>
      <c r="B25" s="63"/>
      <c r="C25" s="60" t="s">
        <v>128</v>
      </c>
      <c r="D25" s="11"/>
    </row>
    <row r="26" customFormat="false" ht="17.25" hidden="false" customHeight="true" outlineLevel="0" collapsed="false">
      <c r="A26" s="63"/>
      <c r="B26" s="63"/>
      <c r="C26" s="60" t="s">
        <v>129</v>
      </c>
      <c r="D26" s="11"/>
    </row>
    <row r="27" customFormat="false" ht="17.25" hidden="false" customHeight="true" outlineLevel="0" collapsed="false">
      <c r="A27" s="63"/>
      <c r="B27" s="63"/>
      <c r="C27" s="60" t="s">
        <v>130</v>
      </c>
      <c r="D27" s="11"/>
    </row>
    <row r="28" customFormat="false" ht="17.25" hidden="false" customHeight="true" outlineLevel="0" collapsed="false">
      <c r="A28" s="63"/>
      <c r="B28" s="63"/>
      <c r="C28" s="60" t="s">
        <v>131</v>
      </c>
      <c r="D28" s="11"/>
    </row>
    <row r="29" customFormat="false" ht="17.25" hidden="false" customHeight="true" outlineLevel="0" collapsed="false">
      <c r="A29" s="63"/>
      <c r="B29" s="63"/>
      <c r="C29" s="60" t="s">
        <v>132</v>
      </c>
      <c r="D29" s="11"/>
    </row>
    <row r="30" customFormat="false" ht="17.25" hidden="false" customHeight="true" outlineLevel="0" collapsed="false">
      <c r="A30" s="63"/>
      <c r="B30" s="63"/>
      <c r="C30" s="60" t="s">
        <v>133</v>
      </c>
      <c r="D30" s="11"/>
    </row>
    <row r="31" customFormat="false" ht="14.25" hidden="false" customHeight="true" outlineLevel="0" collapsed="false">
      <c r="A31" s="17"/>
      <c r="B31" s="62"/>
      <c r="C31" s="9" t="s">
        <v>134</v>
      </c>
      <c r="D31" s="62"/>
    </row>
    <row r="32" customFormat="false" ht="17.25" hidden="false" customHeight="true" outlineLevel="0" collapsed="false">
      <c r="A32" s="64" t="s">
        <v>135</v>
      </c>
      <c r="B32" s="18" t="n">
        <v>622</v>
      </c>
      <c r="C32" s="17" t="s">
        <v>47</v>
      </c>
      <c r="D32" s="65" t="n">
        <v>6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3"/>
      <c r="G1" s="43" t="s">
        <v>136</v>
      </c>
    </row>
    <row r="2" customFormat="false" ht="39" hidden="false" customHeight="true" outlineLevel="0" collapsed="false">
      <c r="A2" s="68" t="s">
        <v>137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1</v>
      </c>
      <c r="B3" s="56"/>
      <c r="C3" s="56"/>
      <c r="D3" s="56"/>
      <c r="E3" s="56"/>
      <c r="F3" s="46"/>
      <c r="G3" s="46" t="s">
        <v>50</v>
      </c>
    </row>
    <row r="4" customFormat="false" ht="20.25" hidden="false" customHeight="true" outlineLevel="0" collapsed="false">
      <c r="A4" s="69" t="s">
        <v>138</v>
      </c>
      <c r="B4" s="69"/>
      <c r="C4" s="7" t="s">
        <v>72</v>
      </c>
      <c r="D4" s="7"/>
      <c r="E4" s="7"/>
      <c r="F4" s="7"/>
      <c r="G4" s="70" t="s">
        <v>73</v>
      </c>
    </row>
    <row r="5" customFormat="false" ht="20.25" hidden="false" customHeight="true" outlineLevel="0" collapsed="false">
      <c r="A5" s="71" t="s">
        <v>70</v>
      </c>
      <c r="B5" s="71" t="s">
        <v>71</v>
      </c>
      <c r="C5" s="7" t="s">
        <v>53</v>
      </c>
      <c r="D5" s="7" t="s">
        <v>55</v>
      </c>
      <c r="E5" s="7" t="s">
        <v>139</v>
      </c>
      <c r="F5" s="7" t="s">
        <v>140</v>
      </c>
      <c r="G5" s="70"/>
    </row>
    <row r="6" customFormat="false" ht="13.5" hidden="false" customHeight="true" outlineLevel="0" collapsed="false">
      <c r="A6" s="72" t="s">
        <v>141</v>
      </c>
      <c r="B6" s="72" t="s">
        <v>142</v>
      </c>
      <c r="C6" s="72" t="s">
        <v>143</v>
      </c>
      <c r="D6" s="72" t="s">
        <v>144</v>
      </c>
      <c r="E6" s="72" t="s">
        <v>145</v>
      </c>
      <c r="F6" s="72" t="s">
        <v>146</v>
      </c>
      <c r="G6" s="72" t="s">
        <v>147</v>
      </c>
    </row>
    <row r="7" customFormat="false" ht="18" hidden="false" customHeight="true" outlineLevel="0" collapsed="false">
      <c r="A7" s="36" t="s">
        <v>81</v>
      </c>
      <c r="B7" s="37" t="s">
        <v>82</v>
      </c>
      <c r="C7" s="73" t="n">
        <v>136</v>
      </c>
      <c r="D7" s="73" t="n">
        <v>136</v>
      </c>
      <c r="E7" s="74" t="n">
        <v>67.36</v>
      </c>
      <c r="F7" s="74" t="n">
        <v>68.64</v>
      </c>
      <c r="G7" s="73"/>
    </row>
    <row r="8" customFormat="false" ht="18" hidden="false" customHeight="true" outlineLevel="0" collapsed="false">
      <c r="A8" s="36" t="s">
        <v>83</v>
      </c>
      <c r="B8" s="37" t="s">
        <v>84</v>
      </c>
      <c r="C8" s="73" t="n">
        <v>134.31</v>
      </c>
      <c r="D8" s="73" t="n">
        <v>134.31</v>
      </c>
      <c r="E8" s="74" t="n">
        <v>65.67</v>
      </c>
      <c r="F8" s="74" t="n">
        <v>68.64</v>
      </c>
      <c r="G8" s="73"/>
    </row>
    <row r="9" customFormat="false" ht="14.25" hidden="false" customHeight="true" outlineLevel="0" collapsed="false">
      <c r="A9" s="36" t="s">
        <v>85</v>
      </c>
      <c r="B9" s="37" t="s">
        <v>86</v>
      </c>
      <c r="C9" s="73" t="n">
        <v>134.31</v>
      </c>
      <c r="D9" s="73" t="n">
        <v>134.31</v>
      </c>
      <c r="E9" s="74" t="n">
        <v>65.67</v>
      </c>
      <c r="F9" s="74" t="n">
        <v>68.64</v>
      </c>
      <c r="G9" s="73"/>
    </row>
    <row r="10" customFormat="false" ht="14.25" hidden="false" customHeight="true" outlineLevel="0" collapsed="false">
      <c r="A10" s="36" t="s">
        <v>87</v>
      </c>
      <c r="B10" s="37" t="s">
        <v>88</v>
      </c>
      <c r="C10" s="73" t="n">
        <v>1.69</v>
      </c>
      <c r="D10" s="73" t="n">
        <v>1.69</v>
      </c>
      <c r="E10" s="74" t="n">
        <v>1.69</v>
      </c>
      <c r="F10" s="74"/>
      <c r="G10" s="73"/>
    </row>
    <row r="11" customFormat="false" ht="14.25" hidden="false" customHeight="true" outlineLevel="0" collapsed="false">
      <c r="A11" s="36" t="s">
        <v>89</v>
      </c>
      <c r="B11" s="37" t="s">
        <v>90</v>
      </c>
      <c r="C11" s="73" t="n">
        <v>1.69</v>
      </c>
      <c r="D11" s="73" t="n">
        <v>1.69</v>
      </c>
      <c r="E11" s="74" t="n">
        <v>1.69</v>
      </c>
      <c r="F11" s="74"/>
      <c r="G11" s="73"/>
    </row>
    <row r="12" customFormat="false" ht="14.25" hidden="false" customHeight="true" outlineLevel="0" collapsed="false">
      <c r="A12" s="36" t="s">
        <v>91</v>
      </c>
      <c r="B12" s="37" t="s">
        <v>92</v>
      </c>
      <c r="C12" s="73" t="n">
        <v>486</v>
      </c>
      <c r="D12" s="73" t="n">
        <v>486</v>
      </c>
      <c r="E12" s="74" t="n">
        <v>486</v>
      </c>
      <c r="F12" s="74"/>
      <c r="G12" s="73"/>
    </row>
    <row r="13" customFormat="false" ht="14.25" hidden="false" customHeight="true" outlineLevel="0" collapsed="false">
      <c r="A13" s="36" t="s">
        <v>93</v>
      </c>
      <c r="B13" s="37" t="s">
        <v>94</v>
      </c>
      <c r="C13" s="73" t="n">
        <v>466</v>
      </c>
      <c r="D13" s="73" t="n">
        <v>466</v>
      </c>
      <c r="E13" s="74" t="n">
        <v>466</v>
      </c>
      <c r="F13" s="74"/>
      <c r="G13" s="73"/>
    </row>
    <row r="14" customFormat="false" ht="14.25" hidden="false" customHeight="true" outlineLevel="0" collapsed="false">
      <c r="A14" s="36" t="s">
        <v>95</v>
      </c>
      <c r="B14" s="37" t="s">
        <v>96</v>
      </c>
      <c r="C14" s="73" t="n">
        <v>466</v>
      </c>
      <c r="D14" s="73" t="n">
        <v>466</v>
      </c>
      <c r="E14" s="74" t="n">
        <v>466</v>
      </c>
      <c r="F14" s="74"/>
      <c r="G14" s="73"/>
    </row>
    <row r="15" customFormat="false" ht="14.25" hidden="false" customHeight="true" outlineLevel="0" collapsed="false">
      <c r="A15" s="36" t="s">
        <v>97</v>
      </c>
      <c r="B15" s="37" t="s">
        <v>98</v>
      </c>
      <c r="C15" s="73" t="n">
        <v>20</v>
      </c>
      <c r="D15" s="73" t="n">
        <v>20</v>
      </c>
      <c r="E15" s="74" t="n">
        <v>20</v>
      </c>
      <c r="F15" s="74"/>
      <c r="G15" s="73"/>
    </row>
    <row r="16" customFormat="false" ht="14.25" hidden="false" customHeight="true" outlineLevel="0" collapsed="false">
      <c r="A16" s="36" t="s">
        <v>99</v>
      </c>
      <c r="B16" s="37" t="s">
        <v>100</v>
      </c>
      <c r="C16" s="73" t="n">
        <v>20</v>
      </c>
      <c r="D16" s="73" t="n">
        <v>20</v>
      </c>
      <c r="E16" s="74" t="n">
        <v>20</v>
      </c>
      <c r="F16" s="74"/>
      <c r="G16" s="73"/>
    </row>
    <row r="17" customFormat="false" ht="14.25" hidden="false" customHeight="true" outlineLevel="0" collapsed="false">
      <c r="A17" s="75" t="s">
        <v>101</v>
      </c>
      <c r="B17" s="75" t="s">
        <v>101</v>
      </c>
      <c r="C17" s="76" t="n">
        <v>622</v>
      </c>
      <c r="D17" s="73" t="n">
        <v>622</v>
      </c>
      <c r="E17" s="77" t="n">
        <v>553.36</v>
      </c>
      <c r="F17" s="74" t="n">
        <v>68.64</v>
      </c>
      <c r="G17" s="73"/>
    </row>
    <row r="19" customFormat="false" ht="14.25" hidden="false" customHeight="true" outlineLevel="0" collapsed="false">
      <c r="D19" s="78"/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55" activeCellId="1" sqref="D39 D5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3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3" t="s">
        <v>148</v>
      </c>
    </row>
    <row r="2" s="83" customFormat="true" ht="39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84"/>
      <c r="Y2" s="84"/>
      <c r="Z2" s="84"/>
    </row>
    <row r="3" s="90" customFormat="true" ht="19.5" hidden="false" customHeight="true" outlineLevel="0" collapsed="false">
      <c r="A3" s="85" t="s">
        <v>1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0</v>
      </c>
    </row>
    <row r="4" s="90" customFormat="true" ht="19.5" hidden="false" customHeight="true" outlineLevel="0" collapsed="false">
      <c r="A4" s="92" t="s">
        <v>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4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50</v>
      </c>
      <c r="B5" s="93"/>
      <c r="C5" s="93"/>
      <c r="D5" s="94" t="s">
        <v>53</v>
      </c>
      <c r="E5" s="95" t="s">
        <v>56</v>
      </c>
      <c r="F5" s="95"/>
      <c r="G5" s="95"/>
      <c r="H5" s="92" t="s">
        <v>57</v>
      </c>
      <c r="I5" s="92"/>
      <c r="J5" s="92"/>
      <c r="K5" s="92" t="s">
        <v>58</v>
      </c>
      <c r="L5" s="92"/>
      <c r="M5" s="92"/>
      <c r="N5" s="93" t="s">
        <v>151</v>
      </c>
      <c r="O5" s="93"/>
      <c r="P5" s="93"/>
      <c r="Q5" s="94" t="s">
        <v>53</v>
      </c>
      <c r="R5" s="95" t="s">
        <v>56</v>
      </c>
      <c r="S5" s="95"/>
      <c r="T5" s="95"/>
      <c r="U5" s="92" t="s">
        <v>57</v>
      </c>
      <c r="V5" s="92"/>
      <c r="W5" s="92"/>
      <c r="X5" s="92" t="s">
        <v>58</v>
      </c>
      <c r="Y5" s="92"/>
      <c r="Z5" s="92"/>
    </row>
    <row r="6" s="90" customFormat="true" ht="17.25" hidden="false" customHeight="true" outlineLevel="0" collapsed="false">
      <c r="A6" s="94" t="s">
        <v>152</v>
      </c>
      <c r="B6" s="94" t="s">
        <v>153</v>
      </c>
      <c r="C6" s="94" t="s">
        <v>71</v>
      </c>
      <c r="D6" s="94"/>
      <c r="E6" s="95" t="s">
        <v>55</v>
      </c>
      <c r="F6" s="92" t="s">
        <v>72</v>
      </c>
      <c r="G6" s="92" t="s">
        <v>73</v>
      </c>
      <c r="H6" s="92" t="s">
        <v>55</v>
      </c>
      <c r="I6" s="92" t="s">
        <v>72</v>
      </c>
      <c r="J6" s="92" t="s">
        <v>73</v>
      </c>
      <c r="K6" s="92" t="s">
        <v>55</v>
      </c>
      <c r="L6" s="92" t="s">
        <v>72</v>
      </c>
      <c r="M6" s="92" t="s">
        <v>73</v>
      </c>
      <c r="N6" s="94" t="s">
        <v>152</v>
      </c>
      <c r="O6" s="94" t="s">
        <v>153</v>
      </c>
      <c r="P6" s="94" t="s">
        <v>71</v>
      </c>
      <c r="Q6" s="94"/>
      <c r="R6" s="95" t="s">
        <v>55</v>
      </c>
      <c r="S6" s="92" t="s">
        <v>72</v>
      </c>
      <c r="T6" s="92" t="s">
        <v>73</v>
      </c>
      <c r="U6" s="92" t="s">
        <v>55</v>
      </c>
      <c r="V6" s="92" t="s">
        <v>72</v>
      </c>
      <c r="W6" s="92" t="s">
        <v>73</v>
      </c>
      <c r="X6" s="92" t="s">
        <v>55</v>
      </c>
      <c r="Y6" s="92" t="s">
        <v>72</v>
      </c>
      <c r="Z6" s="92" t="s">
        <v>73</v>
      </c>
    </row>
    <row r="7" s="90" customFormat="true" ht="18" hidden="false" customHeight="true" outlineLevel="0" collapsed="false">
      <c r="A7" s="96" t="s">
        <v>141</v>
      </c>
      <c r="B7" s="96" t="s">
        <v>142</v>
      </c>
      <c r="C7" s="96" t="s">
        <v>143</v>
      </c>
      <c r="D7" s="96" t="s">
        <v>144</v>
      </c>
      <c r="E7" s="96" t="s">
        <v>145</v>
      </c>
      <c r="F7" s="96" t="s">
        <v>146</v>
      </c>
      <c r="G7" s="96" t="s">
        <v>147</v>
      </c>
      <c r="H7" s="96" t="s">
        <v>154</v>
      </c>
      <c r="I7" s="96" t="s">
        <v>155</v>
      </c>
      <c r="J7" s="96" t="s">
        <v>156</v>
      </c>
      <c r="K7" s="96" t="s">
        <v>157</v>
      </c>
      <c r="L7" s="96" t="s">
        <v>158</v>
      </c>
      <c r="M7" s="96" t="s">
        <v>159</v>
      </c>
      <c r="N7" s="96" t="s">
        <v>160</v>
      </c>
      <c r="O7" s="96" t="s">
        <v>161</v>
      </c>
      <c r="P7" s="96" t="s">
        <v>162</v>
      </c>
      <c r="Q7" s="96" t="s">
        <v>163</v>
      </c>
      <c r="R7" s="96" t="s">
        <v>164</v>
      </c>
      <c r="S7" s="96" t="s">
        <v>165</v>
      </c>
      <c r="T7" s="96" t="s">
        <v>166</v>
      </c>
      <c r="U7" s="96" t="s">
        <v>167</v>
      </c>
      <c r="V7" s="96" t="s">
        <v>168</v>
      </c>
      <c r="W7" s="96" t="s">
        <v>169</v>
      </c>
      <c r="X7" s="96" t="s">
        <v>170</v>
      </c>
      <c r="Y7" s="96" t="s">
        <v>171</v>
      </c>
      <c r="Z7" s="96" t="s">
        <v>172</v>
      </c>
    </row>
    <row r="8" s="101" customFormat="true" ht="15" hidden="false" customHeight="true" outlineLevel="0" collapsed="false">
      <c r="A8" s="97" t="s">
        <v>173</v>
      </c>
      <c r="B8" s="97"/>
      <c r="C8" s="98" t="s">
        <v>174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175</v>
      </c>
      <c r="O8" s="97"/>
      <c r="P8" s="98" t="s">
        <v>176</v>
      </c>
      <c r="Q8" s="99" t="n">
        <v>466</v>
      </c>
      <c r="R8" s="99" t="n">
        <v>466</v>
      </c>
      <c r="S8" s="99" t="n">
        <v>466</v>
      </c>
      <c r="T8" s="99"/>
      <c r="U8" s="99"/>
      <c r="V8" s="99"/>
      <c r="W8" s="99"/>
      <c r="X8" s="99"/>
      <c r="Y8" s="99"/>
      <c r="Z8" s="100"/>
    </row>
    <row r="9" customFormat="false" ht="15" hidden="false" customHeight="true" outlineLevel="0" collapsed="false">
      <c r="A9" s="97"/>
      <c r="B9" s="97" t="s">
        <v>177</v>
      </c>
      <c r="C9" s="98" t="s">
        <v>178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 t="s">
        <v>177</v>
      </c>
      <c r="P9" s="98" t="s">
        <v>179</v>
      </c>
      <c r="Q9" s="99" t="n">
        <v>466</v>
      </c>
      <c r="R9" s="99" t="n">
        <v>466</v>
      </c>
      <c r="S9" s="99" t="n">
        <v>466</v>
      </c>
      <c r="T9" s="99"/>
      <c r="U9" s="99"/>
      <c r="V9" s="99"/>
      <c r="W9" s="99"/>
      <c r="X9" s="99"/>
      <c r="Y9" s="99"/>
      <c r="Z9" s="100"/>
    </row>
    <row r="10" customFormat="false" ht="13.5" hidden="false" customHeight="false" outlineLevel="0" collapsed="false">
      <c r="A10" s="97"/>
      <c r="B10" s="97" t="s">
        <v>180</v>
      </c>
      <c r="C10" s="98" t="s">
        <v>181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7"/>
      <c r="O10" s="97" t="s">
        <v>180</v>
      </c>
      <c r="P10" s="98" t="s">
        <v>182</v>
      </c>
      <c r="Q10" s="99"/>
      <c r="R10" s="99"/>
      <c r="S10" s="99"/>
      <c r="T10" s="99"/>
      <c r="U10" s="99"/>
      <c r="V10" s="99"/>
      <c r="W10" s="99"/>
      <c r="X10" s="99"/>
      <c r="Y10" s="99"/>
      <c r="Z10" s="100"/>
    </row>
    <row r="11" customFormat="false" ht="13.5" hidden="false" customHeight="false" outlineLevel="0" collapsed="false">
      <c r="A11" s="97"/>
      <c r="B11" s="97" t="s">
        <v>183</v>
      </c>
      <c r="C11" s="98" t="s">
        <v>18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7"/>
      <c r="O11" s="97" t="s">
        <v>183</v>
      </c>
      <c r="P11" s="98" t="s">
        <v>185</v>
      </c>
      <c r="Q11" s="99"/>
      <c r="R11" s="99"/>
      <c r="S11" s="99"/>
      <c r="T11" s="99"/>
      <c r="U11" s="99"/>
      <c r="V11" s="99"/>
      <c r="W11" s="99"/>
      <c r="X11" s="99"/>
      <c r="Y11" s="99"/>
      <c r="Z11" s="100"/>
    </row>
    <row r="12" customFormat="false" ht="13.5" hidden="false" customHeight="false" outlineLevel="0" collapsed="false">
      <c r="A12" s="97"/>
      <c r="B12" s="97" t="s">
        <v>186</v>
      </c>
      <c r="C12" s="98" t="s">
        <v>187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7"/>
      <c r="O12" s="97" t="s">
        <v>188</v>
      </c>
      <c r="P12" s="98" t="s">
        <v>189</v>
      </c>
      <c r="Q12" s="99"/>
      <c r="R12" s="99"/>
      <c r="S12" s="99"/>
      <c r="T12" s="99"/>
      <c r="U12" s="99"/>
      <c r="V12" s="99"/>
      <c r="W12" s="99"/>
      <c r="X12" s="99"/>
      <c r="Y12" s="99"/>
      <c r="Z12" s="100"/>
    </row>
    <row r="13" customFormat="false" ht="13.5" hidden="false" customHeight="false" outlineLevel="0" collapsed="false">
      <c r="A13" s="97" t="s">
        <v>190</v>
      </c>
      <c r="B13" s="97"/>
      <c r="C13" s="98" t="s">
        <v>191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7"/>
      <c r="O13" s="97" t="s">
        <v>192</v>
      </c>
      <c r="P13" s="98" t="s">
        <v>193</v>
      </c>
      <c r="Q13" s="99"/>
      <c r="R13" s="99"/>
      <c r="S13" s="99"/>
      <c r="T13" s="99"/>
      <c r="U13" s="99"/>
      <c r="V13" s="99"/>
      <c r="W13" s="99"/>
      <c r="X13" s="99"/>
      <c r="Y13" s="99"/>
      <c r="Z13" s="100"/>
    </row>
    <row r="14" customFormat="false" ht="27" hidden="false" customHeight="false" outlineLevel="0" collapsed="false">
      <c r="A14" s="97"/>
      <c r="B14" s="97" t="s">
        <v>177</v>
      </c>
      <c r="C14" s="98" t="s">
        <v>194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7"/>
      <c r="O14" s="97" t="s">
        <v>195</v>
      </c>
      <c r="P14" s="98" t="s">
        <v>196</v>
      </c>
      <c r="Q14" s="99"/>
      <c r="R14" s="99"/>
      <c r="S14" s="99"/>
      <c r="T14" s="99"/>
      <c r="U14" s="99"/>
      <c r="V14" s="99"/>
      <c r="W14" s="99"/>
      <c r="X14" s="99"/>
      <c r="Y14" s="99"/>
      <c r="Z14" s="100"/>
    </row>
    <row r="15" customFormat="false" ht="13.5" hidden="false" customHeight="false" outlineLevel="0" collapsed="false">
      <c r="A15" s="97"/>
      <c r="B15" s="97" t="s">
        <v>180</v>
      </c>
      <c r="C15" s="98" t="s">
        <v>197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7"/>
      <c r="O15" s="97" t="s">
        <v>198</v>
      </c>
      <c r="P15" s="98" t="s">
        <v>199</v>
      </c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3.5" hidden="false" customHeight="false" outlineLevel="0" collapsed="false">
      <c r="A16" s="97"/>
      <c r="B16" s="97" t="s">
        <v>183</v>
      </c>
      <c r="C16" s="98" t="s">
        <v>20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7"/>
      <c r="O16" s="97" t="s">
        <v>156</v>
      </c>
      <c r="P16" s="98" t="s">
        <v>201</v>
      </c>
      <c r="Q16" s="99"/>
      <c r="R16" s="99"/>
      <c r="S16" s="99"/>
      <c r="T16" s="99"/>
      <c r="U16" s="99"/>
      <c r="V16" s="99"/>
      <c r="W16" s="99"/>
      <c r="X16" s="99"/>
      <c r="Y16" s="99"/>
      <c r="Z16" s="100"/>
    </row>
    <row r="17" customFormat="false" ht="13.5" hidden="false" customHeight="false" outlineLevel="0" collapsed="false">
      <c r="A17" s="97"/>
      <c r="B17" s="97" t="s">
        <v>202</v>
      </c>
      <c r="C17" s="98" t="s">
        <v>203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7"/>
      <c r="O17" s="97" t="s">
        <v>157</v>
      </c>
      <c r="P17" s="98" t="s">
        <v>204</v>
      </c>
      <c r="Q17" s="99"/>
      <c r="R17" s="99"/>
      <c r="S17" s="99"/>
      <c r="T17" s="99"/>
      <c r="U17" s="99"/>
      <c r="V17" s="99"/>
      <c r="W17" s="99"/>
      <c r="X17" s="99"/>
      <c r="Y17" s="99"/>
      <c r="Z17" s="100"/>
    </row>
    <row r="18" customFormat="false" ht="13.5" hidden="false" customHeight="false" outlineLevel="0" collapsed="false">
      <c r="A18" s="97"/>
      <c r="B18" s="97" t="s">
        <v>205</v>
      </c>
      <c r="C18" s="98" t="s">
        <v>206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7" t="s">
        <v>158</v>
      </c>
      <c r="P18" s="98" t="s">
        <v>207</v>
      </c>
      <c r="Q18" s="99"/>
      <c r="R18" s="99"/>
      <c r="S18" s="99"/>
      <c r="T18" s="99"/>
      <c r="U18" s="99"/>
      <c r="V18" s="99"/>
      <c r="W18" s="99"/>
      <c r="X18" s="99"/>
      <c r="Y18" s="99"/>
      <c r="Z18" s="100"/>
    </row>
    <row r="19" customFormat="false" ht="13.5" hidden="false" customHeight="false" outlineLevel="0" collapsed="false">
      <c r="A19" s="97"/>
      <c r="B19" s="97" t="s">
        <v>188</v>
      </c>
      <c r="C19" s="98" t="s">
        <v>208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7"/>
      <c r="O19" s="97" t="s">
        <v>159</v>
      </c>
      <c r="P19" s="98" t="s">
        <v>184</v>
      </c>
      <c r="Q19" s="99"/>
      <c r="R19" s="99"/>
      <c r="S19" s="99"/>
      <c r="T19" s="99"/>
      <c r="U19" s="99"/>
      <c r="V19" s="99"/>
      <c r="W19" s="99"/>
      <c r="X19" s="99"/>
      <c r="Y19" s="99"/>
      <c r="Z19" s="100"/>
    </row>
    <row r="20" customFormat="false" ht="13.5" hidden="false" customHeight="false" outlineLevel="0" collapsed="false">
      <c r="A20" s="97"/>
      <c r="B20" s="97" t="s">
        <v>192</v>
      </c>
      <c r="C20" s="98" t="s">
        <v>209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60</v>
      </c>
      <c r="P20" s="98" t="s">
        <v>210</v>
      </c>
      <c r="Q20" s="99"/>
      <c r="R20" s="99"/>
      <c r="S20" s="99"/>
      <c r="T20" s="99"/>
      <c r="U20" s="99"/>
      <c r="V20" s="99"/>
      <c r="W20" s="99"/>
      <c r="X20" s="99"/>
      <c r="Y20" s="99"/>
      <c r="Z20" s="100"/>
    </row>
    <row r="21" customFormat="false" ht="13.5" hidden="false" customHeight="false" outlineLevel="0" collapsed="false">
      <c r="A21" s="97"/>
      <c r="B21" s="97" t="s">
        <v>195</v>
      </c>
      <c r="C21" s="98" t="s">
        <v>211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7"/>
      <c r="O21" s="97" t="s">
        <v>186</v>
      </c>
      <c r="P21" s="98" t="s">
        <v>187</v>
      </c>
      <c r="Q21" s="99"/>
      <c r="R21" s="99"/>
      <c r="S21" s="99"/>
      <c r="T21" s="99"/>
      <c r="U21" s="99"/>
      <c r="V21" s="99"/>
      <c r="W21" s="99"/>
      <c r="X21" s="99"/>
      <c r="Y21" s="99"/>
      <c r="Z21" s="100"/>
    </row>
    <row r="22" customFormat="false" ht="13.5" hidden="false" customHeight="false" outlineLevel="0" collapsed="false">
      <c r="A22" s="97"/>
      <c r="B22" s="97" t="s">
        <v>198</v>
      </c>
      <c r="C22" s="98" t="s">
        <v>2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7" t="s">
        <v>213</v>
      </c>
      <c r="O22" s="97"/>
      <c r="P22" s="98" t="s">
        <v>214</v>
      </c>
      <c r="Q22" s="99" t="n">
        <v>68.64</v>
      </c>
      <c r="R22" s="99" t="n">
        <v>68.64</v>
      </c>
      <c r="S22" s="99" t="n">
        <v>68.64</v>
      </c>
      <c r="T22" s="99"/>
      <c r="U22" s="99"/>
      <c r="V22" s="99"/>
      <c r="W22" s="99"/>
      <c r="X22" s="99"/>
      <c r="Y22" s="99"/>
      <c r="Z22" s="100"/>
    </row>
    <row r="23" customFormat="false" ht="13.5" hidden="false" customHeight="false" outlineLevel="0" collapsed="false">
      <c r="A23" s="97"/>
      <c r="B23" s="97" t="s">
        <v>186</v>
      </c>
      <c r="C23" s="98" t="s">
        <v>215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/>
      <c r="O23" s="97" t="s">
        <v>177</v>
      </c>
      <c r="P23" s="98" t="s">
        <v>216</v>
      </c>
      <c r="Q23" s="99" t="n">
        <v>10.5</v>
      </c>
      <c r="R23" s="99" t="n">
        <v>10.5</v>
      </c>
      <c r="S23" s="99" t="n">
        <v>10.5</v>
      </c>
      <c r="T23" s="99"/>
      <c r="U23" s="99"/>
      <c r="V23" s="99"/>
      <c r="W23" s="99"/>
      <c r="X23" s="99"/>
      <c r="Y23" s="99"/>
      <c r="Z23" s="100"/>
    </row>
    <row r="24" customFormat="false" ht="13.5" hidden="false" customHeight="false" outlineLevel="0" collapsed="false">
      <c r="A24" s="97" t="s">
        <v>217</v>
      </c>
      <c r="B24" s="97"/>
      <c r="C24" s="98" t="s">
        <v>218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7"/>
      <c r="O24" s="97" t="s">
        <v>180</v>
      </c>
      <c r="P24" s="98" t="s">
        <v>219</v>
      </c>
      <c r="Q24" s="99"/>
      <c r="R24" s="99"/>
      <c r="S24" s="99"/>
      <c r="T24" s="99"/>
      <c r="U24" s="99"/>
      <c r="V24" s="99"/>
      <c r="W24" s="99"/>
      <c r="X24" s="99"/>
      <c r="Y24" s="99"/>
      <c r="Z24" s="100"/>
    </row>
    <row r="25" customFormat="false" ht="13.5" hidden="false" customHeight="false" outlineLevel="0" collapsed="false">
      <c r="A25" s="97"/>
      <c r="B25" s="97" t="s">
        <v>177</v>
      </c>
      <c r="C25" s="98" t="s">
        <v>220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183</v>
      </c>
      <c r="P25" s="98" t="s">
        <v>221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customFormat="false" ht="13.5" hidden="false" customHeight="false" outlineLevel="0" collapsed="false">
      <c r="A26" s="97"/>
      <c r="B26" s="97" t="s">
        <v>180</v>
      </c>
      <c r="C26" s="98" t="s">
        <v>222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02</v>
      </c>
      <c r="P26" s="98" t="s">
        <v>223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customFormat="false" ht="13.5" hidden="false" customHeight="false" outlineLevel="0" collapsed="false">
      <c r="A27" s="97"/>
      <c r="B27" s="97" t="s">
        <v>183</v>
      </c>
      <c r="C27" s="98" t="s">
        <v>224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05</v>
      </c>
      <c r="P27" s="98" t="s">
        <v>225</v>
      </c>
      <c r="Q27" s="99"/>
      <c r="R27" s="99"/>
      <c r="S27" s="99"/>
      <c r="T27" s="99"/>
      <c r="U27" s="99"/>
      <c r="V27" s="99"/>
      <c r="W27" s="99"/>
      <c r="X27" s="99"/>
      <c r="Y27" s="99"/>
      <c r="Z27" s="100"/>
    </row>
    <row r="28" customFormat="false" ht="13.5" hidden="false" customHeight="false" outlineLevel="0" collapsed="false">
      <c r="A28" s="97"/>
      <c r="B28" s="97" t="s">
        <v>205</v>
      </c>
      <c r="C28" s="98" t="s">
        <v>226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7"/>
      <c r="O28" s="97" t="s">
        <v>188</v>
      </c>
      <c r="P28" s="98" t="s">
        <v>227</v>
      </c>
      <c r="Q28" s="99"/>
      <c r="R28" s="99"/>
      <c r="S28" s="99"/>
      <c r="T28" s="99"/>
      <c r="U28" s="99"/>
      <c r="V28" s="99"/>
      <c r="W28" s="99"/>
      <c r="X28" s="99"/>
      <c r="Y28" s="99"/>
      <c r="Z28" s="100"/>
    </row>
    <row r="29" customFormat="false" ht="13.5" hidden="false" customHeight="false" outlineLevel="0" collapsed="false">
      <c r="A29" s="97"/>
      <c r="B29" s="97" t="s">
        <v>188</v>
      </c>
      <c r="C29" s="98" t="s">
        <v>228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7"/>
      <c r="O29" s="97" t="s">
        <v>192</v>
      </c>
      <c r="P29" s="98" t="s">
        <v>229</v>
      </c>
      <c r="Q29" s="99"/>
      <c r="R29" s="99"/>
      <c r="S29" s="99"/>
      <c r="T29" s="99"/>
      <c r="U29" s="99"/>
      <c r="V29" s="99"/>
      <c r="W29" s="99"/>
      <c r="X29" s="99"/>
      <c r="Y29" s="99"/>
      <c r="Z29" s="100"/>
    </row>
    <row r="30" customFormat="false" ht="13.5" hidden="false" customHeight="false" outlineLevel="0" collapsed="false">
      <c r="A30" s="97"/>
      <c r="B30" s="97" t="s">
        <v>192</v>
      </c>
      <c r="C30" s="98" t="s">
        <v>23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195</v>
      </c>
      <c r="P30" s="98" t="s">
        <v>231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customFormat="false" ht="13.5" hidden="false" customHeight="false" outlineLevel="0" collapsed="false">
      <c r="A31" s="97"/>
      <c r="B31" s="97" t="s">
        <v>186</v>
      </c>
      <c r="C31" s="98" t="s">
        <v>232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198</v>
      </c>
      <c r="P31" s="98" t="s">
        <v>233</v>
      </c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customFormat="false" ht="13.5" hidden="false" customHeight="false" outlineLevel="0" collapsed="false">
      <c r="A32" s="97" t="s">
        <v>234</v>
      </c>
      <c r="B32" s="97"/>
      <c r="C32" s="98" t="s">
        <v>235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157</v>
      </c>
      <c r="P32" s="98" t="s">
        <v>236</v>
      </c>
      <c r="Q32" s="99"/>
      <c r="R32" s="99"/>
      <c r="S32" s="99"/>
      <c r="T32" s="99"/>
      <c r="U32" s="99"/>
      <c r="V32" s="99"/>
      <c r="W32" s="99"/>
      <c r="X32" s="99"/>
      <c r="Y32" s="99"/>
      <c r="Z32" s="100"/>
    </row>
    <row r="33" customFormat="false" ht="13.5" hidden="false" customHeight="false" outlineLevel="0" collapsed="false">
      <c r="A33" s="97"/>
      <c r="B33" s="97" t="s">
        <v>177</v>
      </c>
      <c r="C33" s="98" t="s">
        <v>220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58</v>
      </c>
      <c r="P33" s="98" t="s">
        <v>209</v>
      </c>
      <c r="Q33" s="99"/>
      <c r="R33" s="99"/>
      <c r="S33" s="99"/>
      <c r="T33" s="99"/>
      <c r="U33" s="99"/>
      <c r="V33" s="99"/>
      <c r="W33" s="99"/>
      <c r="X33" s="99"/>
      <c r="Y33" s="99"/>
      <c r="Z33" s="100"/>
    </row>
    <row r="34" customFormat="false" ht="13.5" hidden="false" customHeight="false" outlineLevel="0" collapsed="false">
      <c r="A34" s="97"/>
      <c r="B34" s="97" t="s">
        <v>180</v>
      </c>
      <c r="C34" s="98" t="s">
        <v>222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59</v>
      </c>
      <c r="P34" s="98" t="s">
        <v>212</v>
      </c>
      <c r="Q34" s="99"/>
      <c r="R34" s="99"/>
      <c r="S34" s="99"/>
      <c r="T34" s="99"/>
      <c r="U34" s="99"/>
      <c r="V34" s="99"/>
      <c r="W34" s="99"/>
      <c r="X34" s="99"/>
      <c r="Y34" s="99"/>
      <c r="Z34" s="100"/>
    </row>
    <row r="35" customFormat="false" ht="13.5" hidden="false" customHeight="false" outlineLevel="0" collapsed="false">
      <c r="A35" s="97"/>
      <c r="B35" s="97" t="s">
        <v>183</v>
      </c>
      <c r="C35" s="98" t="s">
        <v>22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60</v>
      </c>
      <c r="P35" s="98" t="s">
        <v>237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customFormat="false" ht="13.5" hidden="false" customHeight="false" outlineLevel="0" collapsed="false">
      <c r="A36" s="97"/>
      <c r="B36" s="97" t="s">
        <v>202</v>
      </c>
      <c r="C36" s="98" t="s">
        <v>228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61</v>
      </c>
      <c r="P36" s="98" t="s">
        <v>197</v>
      </c>
      <c r="Q36" s="99"/>
      <c r="R36" s="99"/>
      <c r="S36" s="99"/>
      <c r="T36" s="99"/>
      <c r="U36" s="99"/>
      <c r="V36" s="99"/>
      <c r="W36" s="99"/>
      <c r="X36" s="99"/>
      <c r="Y36" s="99"/>
      <c r="Z36" s="100"/>
    </row>
    <row r="37" customFormat="false" ht="13.5" hidden="false" customHeight="false" outlineLevel="0" collapsed="false">
      <c r="A37" s="97"/>
      <c r="B37" s="97" t="s">
        <v>205</v>
      </c>
      <c r="C37" s="98" t="s">
        <v>23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62</v>
      </c>
      <c r="P37" s="98" t="s">
        <v>200</v>
      </c>
      <c r="Q37" s="99"/>
      <c r="R37" s="99"/>
      <c r="S37" s="99"/>
      <c r="T37" s="99"/>
      <c r="U37" s="99"/>
      <c r="V37" s="99"/>
      <c r="W37" s="99"/>
      <c r="X37" s="99"/>
      <c r="Y37" s="99"/>
      <c r="Z37" s="100"/>
    </row>
    <row r="38" customFormat="false" ht="13.5" hidden="false" customHeight="false" outlineLevel="0" collapsed="false">
      <c r="A38" s="97"/>
      <c r="B38" s="97" t="s">
        <v>186</v>
      </c>
      <c r="C38" s="98" t="s">
        <v>232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63</v>
      </c>
      <c r="P38" s="98" t="s">
        <v>208</v>
      </c>
      <c r="Q38" s="99"/>
      <c r="R38" s="99"/>
      <c r="S38" s="99"/>
      <c r="T38" s="99"/>
      <c r="U38" s="99"/>
      <c r="V38" s="99"/>
      <c r="W38" s="99"/>
      <c r="X38" s="99"/>
      <c r="Y38" s="99"/>
      <c r="Z38" s="100"/>
    </row>
    <row r="39" customFormat="false" ht="13.5" hidden="false" customHeight="false" outlineLevel="0" collapsed="false">
      <c r="A39" s="97" t="s">
        <v>238</v>
      </c>
      <c r="B39" s="97"/>
      <c r="C39" s="98" t="s">
        <v>239</v>
      </c>
      <c r="D39" s="99" t="n">
        <v>534.64</v>
      </c>
      <c r="E39" s="99" t="n">
        <v>534.64</v>
      </c>
      <c r="F39" s="99" t="n">
        <v>534.64</v>
      </c>
      <c r="G39" s="99"/>
      <c r="H39" s="99"/>
      <c r="I39" s="99"/>
      <c r="J39" s="99"/>
      <c r="K39" s="99"/>
      <c r="L39" s="99"/>
      <c r="M39" s="99"/>
      <c r="N39" s="97"/>
      <c r="O39" s="97" t="s">
        <v>164</v>
      </c>
      <c r="P39" s="98" t="s">
        <v>240</v>
      </c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customFormat="false" ht="13.5" hidden="false" customHeight="false" outlineLevel="0" collapsed="false">
      <c r="A40" s="97"/>
      <c r="B40" s="97" t="s">
        <v>177</v>
      </c>
      <c r="C40" s="98" t="s">
        <v>241</v>
      </c>
      <c r="D40" s="99" t="n">
        <v>466</v>
      </c>
      <c r="E40" s="99" t="n">
        <v>466</v>
      </c>
      <c r="F40" s="99" t="n">
        <v>466</v>
      </c>
      <c r="G40" s="99"/>
      <c r="H40" s="99"/>
      <c r="I40" s="99"/>
      <c r="J40" s="99"/>
      <c r="K40" s="99"/>
      <c r="L40" s="99"/>
      <c r="M40" s="99"/>
      <c r="N40" s="97"/>
      <c r="O40" s="97" t="s">
        <v>170</v>
      </c>
      <c r="P40" s="98" t="s">
        <v>242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customFormat="false" ht="13.5" hidden="false" customHeight="false" outlineLevel="0" collapsed="false">
      <c r="A41" s="97"/>
      <c r="B41" s="97" t="s">
        <v>180</v>
      </c>
      <c r="C41" s="98" t="s">
        <v>243</v>
      </c>
      <c r="D41" s="102" t="n">
        <v>68.64</v>
      </c>
      <c r="E41" s="102" t="n">
        <v>68.64</v>
      </c>
      <c r="F41" s="102" t="n">
        <v>68.64</v>
      </c>
      <c r="G41" s="99"/>
      <c r="H41" s="99"/>
      <c r="I41" s="99"/>
      <c r="J41" s="99"/>
      <c r="K41" s="99"/>
      <c r="L41" s="99"/>
      <c r="M41" s="99"/>
      <c r="N41" s="97"/>
      <c r="O41" s="97" t="s">
        <v>171</v>
      </c>
      <c r="P41" s="98" t="s">
        <v>244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customFormat="false" ht="13.5" hidden="false" customHeight="false" outlineLevel="0" collapsed="false">
      <c r="A42" s="97"/>
      <c r="B42" s="97" t="s">
        <v>186</v>
      </c>
      <c r="C42" s="98" t="s">
        <v>24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  <c r="O42" s="97" t="s">
        <v>172</v>
      </c>
      <c r="P42" s="98" t="s">
        <v>246</v>
      </c>
      <c r="Q42" s="99"/>
      <c r="R42" s="99"/>
      <c r="S42" s="99"/>
      <c r="T42" s="99"/>
      <c r="U42" s="99"/>
      <c r="V42" s="99"/>
      <c r="W42" s="99"/>
      <c r="X42" s="99"/>
      <c r="Y42" s="99"/>
      <c r="Z42" s="100"/>
    </row>
    <row r="43" customFormat="false" ht="13.5" hidden="false" customHeight="false" outlineLevel="0" collapsed="false">
      <c r="A43" s="97" t="s">
        <v>247</v>
      </c>
      <c r="B43" s="97"/>
      <c r="C43" s="98" t="s">
        <v>248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249</v>
      </c>
      <c r="P43" s="98" t="s">
        <v>206</v>
      </c>
      <c r="Q43" s="99"/>
      <c r="R43" s="99"/>
      <c r="S43" s="99"/>
      <c r="T43" s="99"/>
      <c r="U43" s="99"/>
      <c r="V43" s="99"/>
      <c r="W43" s="99"/>
      <c r="X43" s="99"/>
      <c r="Y43" s="99"/>
      <c r="Z43" s="100"/>
    </row>
    <row r="44" customFormat="false" ht="13.5" hidden="false" customHeight="false" outlineLevel="0" collapsed="false">
      <c r="A44" s="97"/>
      <c r="B44" s="97" t="s">
        <v>177</v>
      </c>
      <c r="C44" s="98" t="s">
        <v>250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7"/>
      <c r="O44" s="97" t="s">
        <v>251</v>
      </c>
      <c r="P44" s="98" t="s">
        <v>252</v>
      </c>
      <c r="Q44" s="99" t="n">
        <v>27.99</v>
      </c>
      <c r="R44" s="99" t="n">
        <v>27.99</v>
      </c>
      <c r="S44" s="99" t="n">
        <v>27.99</v>
      </c>
      <c r="T44" s="99"/>
      <c r="U44" s="99"/>
      <c r="V44" s="99"/>
      <c r="W44" s="99"/>
      <c r="X44" s="99"/>
      <c r="Y44" s="99"/>
      <c r="Z44" s="100"/>
    </row>
    <row r="45" customFormat="false" ht="13.5" hidden="false" customHeight="false" outlineLevel="0" collapsed="false">
      <c r="A45" s="97"/>
      <c r="B45" s="97" t="s">
        <v>180</v>
      </c>
      <c r="C45" s="98" t="s">
        <v>253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7"/>
      <c r="O45" s="97" t="s">
        <v>254</v>
      </c>
      <c r="P45" s="98" t="s">
        <v>255</v>
      </c>
      <c r="Q45" s="99" t="n">
        <v>30.15</v>
      </c>
      <c r="R45" s="99" t="n">
        <v>30.15</v>
      </c>
      <c r="S45" s="99" t="n">
        <v>30.15</v>
      </c>
      <c r="T45" s="99"/>
      <c r="U45" s="99"/>
      <c r="V45" s="99"/>
      <c r="W45" s="99"/>
      <c r="X45" s="99"/>
      <c r="Y45" s="99"/>
      <c r="Z45" s="100"/>
    </row>
    <row r="46" customFormat="false" ht="13.5" hidden="false" customHeight="false" outlineLevel="0" collapsed="false">
      <c r="A46" s="97" t="s">
        <v>256</v>
      </c>
      <c r="B46" s="97"/>
      <c r="C46" s="98" t="s">
        <v>257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58</v>
      </c>
      <c r="P46" s="98" t="s">
        <v>211</v>
      </c>
      <c r="Q46" s="99"/>
      <c r="R46" s="99"/>
      <c r="S46" s="99"/>
      <c r="T46" s="99"/>
      <c r="U46" s="99"/>
      <c r="V46" s="99"/>
      <c r="W46" s="99"/>
      <c r="X46" s="99"/>
      <c r="Y46" s="99"/>
      <c r="Z46" s="100"/>
    </row>
    <row r="47" customFormat="false" ht="13.5" hidden="false" customHeight="false" outlineLevel="0" collapsed="false">
      <c r="A47" s="97"/>
      <c r="B47" s="97" t="s">
        <v>177</v>
      </c>
      <c r="C47" s="98" t="s">
        <v>25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60</v>
      </c>
      <c r="P47" s="98" t="s">
        <v>261</v>
      </c>
      <c r="Q47" s="99"/>
      <c r="R47" s="99"/>
      <c r="S47" s="99"/>
      <c r="T47" s="99"/>
      <c r="U47" s="99"/>
      <c r="V47" s="99"/>
      <c r="W47" s="99"/>
      <c r="X47" s="99"/>
      <c r="Y47" s="99"/>
      <c r="Z47" s="100"/>
    </row>
    <row r="48" customFormat="false" ht="13.5" hidden="false" customHeight="false" outlineLevel="0" collapsed="false">
      <c r="A48" s="97"/>
      <c r="B48" s="97" t="s">
        <v>180</v>
      </c>
      <c r="C48" s="98" t="s">
        <v>262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63</v>
      </c>
      <c r="P48" s="98" t="s">
        <v>264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customFormat="false" ht="13.5" hidden="false" customHeight="false" outlineLevel="0" collapsed="false">
      <c r="A49" s="97"/>
      <c r="B49" s="97" t="s">
        <v>186</v>
      </c>
      <c r="C49" s="98" t="s">
        <v>265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186</v>
      </c>
      <c r="P49" s="98" t="s">
        <v>215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customFormat="false" ht="13.5" hidden="false" customHeight="false" outlineLevel="0" collapsed="false">
      <c r="A50" s="97" t="s">
        <v>266</v>
      </c>
      <c r="B50" s="97"/>
      <c r="C50" s="98" t="s">
        <v>267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 t="s">
        <v>268</v>
      </c>
      <c r="O50" s="97"/>
      <c r="P50" s="98" t="s">
        <v>269</v>
      </c>
      <c r="Q50" s="99" t="n">
        <v>87.36</v>
      </c>
      <c r="R50" s="99" t="n">
        <v>87.36</v>
      </c>
      <c r="S50" s="99" t="n">
        <v>87.36</v>
      </c>
      <c r="T50" s="99"/>
      <c r="U50" s="99"/>
      <c r="V50" s="99"/>
      <c r="W50" s="99"/>
      <c r="X50" s="99"/>
      <c r="Y50" s="99"/>
      <c r="Z50" s="100"/>
    </row>
    <row r="51" customFormat="false" ht="13.5" hidden="false" customHeight="false" outlineLevel="0" collapsed="false">
      <c r="A51" s="97"/>
      <c r="B51" s="97" t="s">
        <v>183</v>
      </c>
      <c r="C51" s="98" t="s">
        <v>27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/>
      <c r="O51" s="97" t="s">
        <v>177</v>
      </c>
      <c r="P51" s="98" t="s">
        <v>271</v>
      </c>
      <c r="Q51" s="102" t="n">
        <v>50.65</v>
      </c>
      <c r="R51" s="102" t="n">
        <v>50.65</v>
      </c>
      <c r="S51" s="102" t="n">
        <v>50.65</v>
      </c>
      <c r="T51" s="102"/>
      <c r="U51" s="102"/>
      <c r="V51" s="102"/>
      <c r="W51" s="102"/>
      <c r="X51" s="99"/>
      <c r="Y51" s="99"/>
      <c r="Z51" s="100"/>
    </row>
    <row r="52" customFormat="false" ht="13.5" hidden="false" customHeight="false" outlineLevel="0" collapsed="false">
      <c r="A52" s="97"/>
      <c r="B52" s="97" t="s">
        <v>202</v>
      </c>
      <c r="C52" s="98" t="s">
        <v>272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180</v>
      </c>
      <c r="P52" s="98" t="s">
        <v>273</v>
      </c>
      <c r="Q52" s="99"/>
      <c r="R52" s="99"/>
      <c r="S52" s="99"/>
      <c r="T52" s="99"/>
      <c r="U52" s="99"/>
      <c r="V52" s="99"/>
      <c r="W52" s="99"/>
      <c r="X52" s="99"/>
      <c r="Y52" s="99"/>
      <c r="Z52" s="100"/>
    </row>
    <row r="53" customFormat="false" ht="13.5" hidden="false" customHeight="false" outlineLevel="0" collapsed="false">
      <c r="A53" s="97"/>
      <c r="B53" s="97" t="s">
        <v>205</v>
      </c>
      <c r="C53" s="98" t="s">
        <v>274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183</v>
      </c>
      <c r="P53" s="98" t="s">
        <v>275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customFormat="false" ht="13.5" hidden="false" customHeight="false" outlineLevel="0" collapsed="false">
      <c r="A54" s="97"/>
      <c r="B54" s="97" t="s">
        <v>186</v>
      </c>
      <c r="C54" s="98" t="s">
        <v>276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02</v>
      </c>
      <c r="P54" s="98" t="s">
        <v>277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customFormat="false" ht="13.5" hidden="false" customHeight="false" outlineLevel="0" collapsed="false">
      <c r="A55" s="97" t="s">
        <v>278</v>
      </c>
      <c r="B55" s="97"/>
      <c r="C55" s="98" t="s">
        <v>269</v>
      </c>
      <c r="D55" s="99" t="n">
        <v>87.36</v>
      </c>
      <c r="E55" s="99" t="n">
        <v>87.36</v>
      </c>
      <c r="F55" s="99" t="n">
        <v>87.36</v>
      </c>
      <c r="G55" s="99"/>
      <c r="H55" s="99"/>
      <c r="I55" s="99"/>
      <c r="J55" s="99"/>
      <c r="K55" s="99"/>
      <c r="L55" s="99"/>
      <c r="M55" s="99"/>
      <c r="N55" s="97"/>
      <c r="O55" s="97" t="s">
        <v>205</v>
      </c>
      <c r="P55" s="98" t="s">
        <v>279</v>
      </c>
      <c r="Q55" s="99" t="n">
        <v>16.71</v>
      </c>
      <c r="R55" s="99" t="n">
        <v>16.71</v>
      </c>
      <c r="S55" s="99" t="n">
        <v>16.71</v>
      </c>
      <c r="T55" s="99"/>
      <c r="U55" s="99"/>
      <c r="V55" s="99"/>
      <c r="W55" s="99"/>
      <c r="X55" s="99"/>
      <c r="Y55" s="99"/>
      <c r="Z55" s="100"/>
    </row>
    <row r="56" customFormat="false" ht="13.5" hidden="false" customHeight="false" outlineLevel="0" collapsed="false">
      <c r="A56" s="97"/>
      <c r="B56" s="97" t="s">
        <v>177</v>
      </c>
      <c r="C56" s="98" t="s">
        <v>280</v>
      </c>
      <c r="D56" s="99" t="n">
        <v>36.71</v>
      </c>
      <c r="E56" s="99" t="n">
        <v>36.71</v>
      </c>
      <c r="F56" s="99" t="n">
        <v>36.71</v>
      </c>
      <c r="G56" s="99"/>
      <c r="H56" s="99"/>
      <c r="I56" s="99"/>
      <c r="J56" s="99"/>
      <c r="K56" s="99"/>
      <c r="L56" s="99"/>
      <c r="M56" s="99"/>
      <c r="N56" s="97"/>
      <c r="O56" s="97" t="s">
        <v>188</v>
      </c>
      <c r="P56" s="98" t="s">
        <v>281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customFormat="false" ht="13.5" hidden="false" customHeight="false" outlineLevel="0" collapsed="false">
      <c r="A57" s="97"/>
      <c r="B57" s="97" t="s">
        <v>180</v>
      </c>
      <c r="C57" s="98" t="s">
        <v>282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192</v>
      </c>
      <c r="P57" s="98" t="s">
        <v>283</v>
      </c>
      <c r="Q57" s="99" t="n">
        <v>20</v>
      </c>
      <c r="R57" s="99" t="n">
        <v>20</v>
      </c>
      <c r="S57" s="99" t="n">
        <v>20</v>
      </c>
      <c r="T57" s="99"/>
      <c r="U57" s="99"/>
      <c r="V57" s="99"/>
      <c r="W57" s="99"/>
      <c r="X57" s="99"/>
      <c r="Y57" s="99"/>
      <c r="Z57" s="100"/>
    </row>
    <row r="58" customFormat="false" ht="13.5" hidden="false" customHeight="false" outlineLevel="0" collapsed="false">
      <c r="A58" s="97"/>
      <c r="B58" s="97" t="s">
        <v>183</v>
      </c>
      <c r="C58" s="98" t="s">
        <v>284</v>
      </c>
      <c r="D58" s="102"/>
      <c r="E58" s="102"/>
      <c r="F58" s="102"/>
      <c r="G58" s="102"/>
      <c r="H58" s="99"/>
      <c r="I58" s="99"/>
      <c r="J58" s="99"/>
      <c r="K58" s="99"/>
      <c r="L58" s="99"/>
      <c r="M58" s="99"/>
      <c r="N58" s="97"/>
      <c r="O58" s="97" t="s">
        <v>195</v>
      </c>
      <c r="P58" s="98" t="s">
        <v>282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customFormat="false" ht="13.5" hidden="false" customHeight="false" outlineLevel="0" collapsed="false">
      <c r="A59" s="97"/>
      <c r="B59" s="97" t="s">
        <v>205</v>
      </c>
      <c r="C59" s="98" t="s">
        <v>285</v>
      </c>
      <c r="D59" s="102" t="n">
        <v>50.65</v>
      </c>
      <c r="E59" s="102" t="n">
        <v>50.65</v>
      </c>
      <c r="F59" s="102" t="n">
        <v>50.65</v>
      </c>
      <c r="G59" s="102"/>
      <c r="H59" s="99"/>
      <c r="I59" s="99"/>
      <c r="J59" s="99"/>
      <c r="K59" s="99"/>
      <c r="L59" s="99"/>
      <c r="M59" s="99"/>
      <c r="N59" s="97"/>
      <c r="O59" s="97" t="s">
        <v>198</v>
      </c>
      <c r="P59" s="98" t="s">
        <v>286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customFormat="false" ht="13.5" hidden="false" customHeight="false" outlineLevel="0" collapsed="false">
      <c r="A60" s="97"/>
      <c r="B60" s="97" t="s">
        <v>186</v>
      </c>
      <c r="C60" s="98" t="s">
        <v>287</v>
      </c>
      <c r="D60" s="102"/>
      <c r="E60" s="102"/>
      <c r="F60" s="102"/>
      <c r="G60" s="102"/>
      <c r="H60" s="99"/>
      <c r="I60" s="99"/>
      <c r="J60" s="99"/>
      <c r="K60" s="99"/>
      <c r="L60" s="99"/>
      <c r="M60" s="99"/>
      <c r="N60" s="97"/>
      <c r="O60" s="97" t="s">
        <v>156</v>
      </c>
      <c r="P60" s="98" t="s">
        <v>284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customFormat="false" ht="13.5" hidden="false" customHeight="false" outlineLevel="0" collapsed="false">
      <c r="A61" s="97" t="s">
        <v>288</v>
      </c>
      <c r="B61" s="97"/>
      <c r="C61" s="98" t="s">
        <v>289</v>
      </c>
      <c r="D61" s="102"/>
      <c r="E61" s="102"/>
      <c r="F61" s="102"/>
      <c r="G61" s="102"/>
      <c r="H61" s="99"/>
      <c r="I61" s="99"/>
      <c r="J61" s="99"/>
      <c r="K61" s="99"/>
      <c r="L61" s="99"/>
      <c r="M61" s="99"/>
      <c r="N61" s="97"/>
      <c r="O61" s="97" t="s">
        <v>157</v>
      </c>
      <c r="P61" s="98" t="s">
        <v>290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customFormat="false" ht="13.5" hidden="false" customHeight="false" outlineLevel="0" collapsed="false">
      <c r="A62" s="97"/>
      <c r="B62" s="97" t="s">
        <v>180</v>
      </c>
      <c r="C62" s="98" t="s">
        <v>291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186</v>
      </c>
      <c r="P62" s="98" t="s">
        <v>292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customFormat="false" ht="13.5" hidden="false" customHeight="false" outlineLevel="0" collapsed="false">
      <c r="A63" s="97"/>
      <c r="B63" s="97" t="s">
        <v>183</v>
      </c>
      <c r="C63" s="98" t="s">
        <v>29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 t="s">
        <v>294</v>
      </c>
      <c r="O63" s="97"/>
      <c r="P63" s="98" t="s">
        <v>295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customFormat="false" ht="27" hidden="false" customHeight="false" outlineLevel="0" collapsed="false">
      <c r="A64" s="97"/>
      <c r="B64" s="97" t="s">
        <v>202</v>
      </c>
      <c r="C64" s="98" t="s">
        <v>296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/>
      <c r="O64" s="97" t="s">
        <v>177</v>
      </c>
      <c r="P64" s="98" t="s">
        <v>297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customFormat="false" ht="13.5" hidden="false" customHeight="false" outlineLevel="0" collapsed="false">
      <c r="A65" s="97" t="s">
        <v>298</v>
      </c>
      <c r="B65" s="97"/>
      <c r="C65" s="98" t="s">
        <v>29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180</v>
      </c>
      <c r="P65" s="98" t="s">
        <v>299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customFormat="false" ht="13.5" hidden="false" customHeight="false" outlineLevel="0" collapsed="false">
      <c r="A66" s="97"/>
      <c r="B66" s="97" t="s">
        <v>177</v>
      </c>
      <c r="C66" s="98" t="s">
        <v>297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183</v>
      </c>
      <c r="P66" s="98" t="s">
        <v>300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customFormat="false" ht="13.5" hidden="false" customHeight="false" outlineLevel="0" collapsed="false">
      <c r="A67" s="97"/>
      <c r="B67" s="97" t="s">
        <v>180</v>
      </c>
      <c r="C67" s="98" t="s">
        <v>299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02</v>
      </c>
      <c r="P67" s="98" t="s">
        <v>301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customFormat="false" ht="13.5" hidden="false" customHeight="false" outlineLevel="0" collapsed="false">
      <c r="A68" s="97"/>
      <c r="B68" s="97" t="s">
        <v>183</v>
      </c>
      <c r="C68" s="98" t="s">
        <v>300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 t="s">
        <v>302</v>
      </c>
      <c r="O68" s="97"/>
      <c r="P68" s="98" t="s">
        <v>303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customFormat="false" ht="13.5" hidden="false" customHeight="false" outlineLevel="0" collapsed="false">
      <c r="A69" s="97"/>
      <c r="B69" s="97" t="s">
        <v>202</v>
      </c>
      <c r="C69" s="98" t="s">
        <v>301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/>
      <c r="O69" s="97" t="s">
        <v>177</v>
      </c>
      <c r="P69" s="98" t="s">
        <v>220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customFormat="false" ht="13.5" hidden="false" customHeight="false" outlineLevel="0" collapsed="false">
      <c r="A70" s="97" t="s">
        <v>304</v>
      </c>
      <c r="B70" s="97"/>
      <c r="C70" s="98" t="s">
        <v>305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180</v>
      </c>
      <c r="P70" s="98" t="s">
        <v>306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customFormat="false" ht="13.5" hidden="false" customHeight="false" outlineLevel="0" collapsed="false">
      <c r="A71" s="97"/>
      <c r="B71" s="97" t="s">
        <v>177</v>
      </c>
      <c r="C71" s="98" t="s">
        <v>307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183</v>
      </c>
      <c r="P71" s="98" t="s">
        <v>308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customFormat="false" ht="13.5" hidden="false" customHeight="false" outlineLevel="0" collapsed="false">
      <c r="A72" s="97"/>
      <c r="B72" s="97" t="s">
        <v>180</v>
      </c>
      <c r="C72" s="98" t="s">
        <v>309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05</v>
      </c>
      <c r="P72" s="98" t="s">
        <v>222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customFormat="false" ht="13.5" hidden="false" customHeight="false" outlineLevel="0" collapsed="false">
      <c r="A73" s="97" t="s">
        <v>310</v>
      </c>
      <c r="B73" s="97"/>
      <c r="C73" s="98" t="s">
        <v>311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188</v>
      </c>
      <c r="P73" s="98" t="s">
        <v>230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customFormat="false" ht="13.5" hidden="false" customHeight="false" outlineLevel="0" collapsed="false">
      <c r="A74" s="97"/>
      <c r="B74" s="97" t="s">
        <v>177</v>
      </c>
      <c r="C74" s="98" t="s">
        <v>312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192</v>
      </c>
      <c r="P74" s="98" t="s">
        <v>313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customFormat="false" ht="13.5" hidden="false" customHeight="false" outlineLevel="0" collapsed="false">
      <c r="A75" s="97"/>
      <c r="B75" s="97" t="s">
        <v>180</v>
      </c>
      <c r="C75" s="98" t="s">
        <v>314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195</v>
      </c>
      <c r="P75" s="98" t="s">
        <v>315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customFormat="false" ht="13.5" hidden="false" customHeight="false" outlineLevel="0" collapsed="false">
      <c r="A76" s="97"/>
      <c r="B76" s="97" t="s">
        <v>183</v>
      </c>
      <c r="C76" s="98" t="s">
        <v>316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159</v>
      </c>
      <c r="P76" s="98" t="s">
        <v>224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customFormat="false" ht="13.5" hidden="false" customHeight="false" outlineLevel="0" collapsed="false">
      <c r="A77" s="97"/>
      <c r="B77" s="97" t="s">
        <v>202</v>
      </c>
      <c r="C77" s="98" t="s">
        <v>317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165</v>
      </c>
      <c r="P77" s="98" t="s">
        <v>318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customFormat="false" ht="13.5" hidden="false" customHeight="false" outlineLevel="0" collapsed="false">
      <c r="A78" s="97"/>
      <c r="B78" s="97" t="s">
        <v>205</v>
      </c>
      <c r="C78" s="98" t="s">
        <v>319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167</v>
      </c>
      <c r="P78" s="98" t="s">
        <v>320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customFormat="false" ht="13.5" hidden="false" customHeight="false" outlineLevel="0" collapsed="false">
      <c r="A79" s="97"/>
      <c r="B79" s="97" t="s">
        <v>188</v>
      </c>
      <c r="C79" s="98" t="s">
        <v>321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168</v>
      </c>
      <c r="P79" s="98" t="s">
        <v>322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customFormat="false" ht="13.5" hidden="false" customHeight="false" outlineLevel="0" collapsed="false">
      <c r="A80" s="97"/>
      <c r="B80" s="97" t="s">
        <v>192</v>
      </c>
      <c r="C80" s="98" t="s">
        <v>323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186</v>
      </c>
      <c r="P80" s="98" t="s">
        <v>324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customFormat="false" ht="13.5" hidden="false" customHeight="false" outlineLevel="0" collapsed="false">
      <c r="A81" s="97" t="s">
        <v>325</v>
      </c>
      <c r="B81" s="97"/>
      <c r="C81" s="98" t="s">
        <v>326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 t="s">
        <v>327</v>
      </c>
      <c r="O81" s="97"/>
      <c r="P81" s="98" t="s">
        <v>328</v>
      </c>
      <c r="Q81" s="99"/>
      <c r="R81" s="99"/>
      <c r="S81" s="99"/>
      <c r="T81" s="99"/>
      <c r="U81" s="99"/>
      <c r="V81" s="99"/>
      <c r="W81" s="99"/>
      <c r="X81" s="99"/>
      <c r="Y81" s="99"/>
      <c r="Z81" s="100"/>
    </row>
    <row r="82" customFormat="false" ht="13.5" hidden="false" customHeight="false" outlineLevel="0" collapsed="false">
      <c r="A82" s="97"/>
      <c r="B82" s="97" t="s">
        <v>177</v>
      </c>
      <c r="C82" s="98" t="s">
        <v>329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/>
      <c r="O82" s="97" t="s">
        <v>177</v>
      </c>
      <c r="P82" s="98" t="s">
        <v>220</v>
      </c>
      <c r="Q82" s="99"/>
      <c r="R82" s="99"/>
      <c r="S82" s="99"/>
      <c r="T82" s="99"/>
      <c r="U82" s="99"/>
      <c r="V82" s="99"/>
      <c r="W82" s="99"/>
      <c r="X82" s="99"/>
      <c r="Y82" s="99"/>
      <c r="Z82" s="100"/>
    </row>
    <row r="83" customFormat="false" ht="13.5" hidden="false" customHeight="false" outlineLevel="0" collapsed="false">
      <c r="A83" s="97"/>
      <c r="B83" s="97" t="s">
        <v>180</v>
      </c>
      <c r="C83" s="98" t="s">
        <v>330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180</v>
      </c>
      <c r="P83" s="98" t="s">
        <v>306</v>
      </c>
      <c r="Q83" s="99"/>
      <c r="R83" s="99"/>
      <c r="S83" s="99"/>
      <c r="T83" s="99"/>
      <c r="U83" s="99"/>
      <c r="V83" s="99"/>
      <c r="W83" s="99"/>
      <c r="X83" s="99"/>
      <c r="Y83" s="99"/>
      <c r="Z83" s="100"/>
    </row>
    <row r="84" customFormat="false" ht="13.5" hidden="false" customHeight="false" outlineLevel="0" collapsed="false">
      <c r="A84" s="97" t="s">
        <v>331</v>
      </c>
      <c r="B84" s="97"/>
      <c r="C84" s="98" t="s">
        <v>80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183</v>
      </c>
      <c r="P84" s="98" t="s">
        <v>308</v>
      </c>
      <c r="Q84" s="99"/>
      <c r="R84" s="99"/>
      <c r="S84" s="99"/>
      <c r="T84" s="99"/>
      <c r="U84" s="99"/>
      <c r="V84" s="99"/>
      <c r="W84" s="99"/>
      <c r="X84" s="99"/>
      <c r="Y84" s="99"/>
      <c r="Z84" s="100"/>
    </row>
    <row r="85" customFormat="false" ht="13.5" hidden="false" customHeight="false" outlineLevel="0" collapsed="false">
      <c r="A85" s="97"/>
      <c r="B85" s="97" t="s">
        <v>192</v>
      </c>
      <c r="C85" s="98" t="s">
        <v>332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05</v>
      </c>
      <c r="P85" s="98" t="s">
        <v>222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customFormat="false" ht="27" hidden="false" customHeight="false" outlineLevel="0" collapsed="false">
      <c r="A86" s="97"/>
      <c r="B86" s="97" t="s">
        <v>195</v>
      </c>
      <c r="C86" s="98" t="s">
        <v>333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188</v>
      </c>
      <c r="P86" s="98" t="s">
        <v>230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customFormat="false" ht="13.5" hidden="false" customHeight="false" outlineLevel="0" collapsed="false">
      <c r="A87" s="97"/>
      <c r="B87" s="97" t="s">
        <v>198</v>
      </c>
      <c r="C87" s="98" t="s">
        <v>334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192</v>
      </c>
      <c r="P87" s="98" t="s">
        <v>313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customFormat="false" ht="13.5" hidden="false" customHeight="false" outlineLevel="0" collapsed="false">
      <c r="A88" s="97"/>
      <c r="B88" s="97" t="s">
        <v>156</v>
      </c>
      <c r="C88" s="98" t="s">
        <v>335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195</v>
      </c>
      <c r="P88" s="98" t="s">
        <v>315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customFormat="false" ht="13.5" hidden="false" customHeight="false" outlineLevel="0" collapsed="false">
      <c r="A89" s="97"/>
      <c r="B89" s="97" t="s">
        <v>186</v>
      </c>
      <c r="C89" s="98" t="s">
        <v>336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198</v>
      </c>
      <c r="P89" s="98" t="s">
        <v>337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customFormat="false" ht="13.5" hidden="false" customHeight="false" outlineLevel="0" collapsed="false">
      <c r="A90" s="103"/>
      <c r="B90" s="104"/>
      <c r="C90" s="103"/>
      <c r="D90" s="105"/>
      <c r="E90" s="14"/>
      <c r="F90" s="14"/>
      <c r="G90" s="14"/>
      <c r="H90" s="14"/>
      <c r="I90" s="14"/>
      <c r="J90" s="14"/>
      <c r="K90" s="105"/>
      <c r="L90" s="105"/>
      <c r="M90" s="105"/>
      <c r="N90" s="97"/>
      <c r="O90" s="97" t="s">
        <v>156</v>
      </c>
      <c r="P90" s="98" t="s">
        <v>338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customFormat="false" ht="13.5" hidden="false" customHeight="false" outlineLevel="0" collapsed="false">
      <c r="A91" s="103"/>
      <c r="B91" s="104"/>
      <c r="C91" s="103"/>
      <c r="D91" s="105"/>
      <c r="E91" s="14"/>
      <c r="F91" s="14"/>
      <c r="G91" s="14"/>
      <c r="H91" s="14"/>
      <c r="I91" s="14"/>
      <c r="J91" s="14"/>
      <c r="K91" s="105"/>
      <c r="L91" s="105"/>
      <c r="M91" s="105"/>
      <c r="N91" s="97"/>
      <c r="O91" s="97" t="s">
        <v>157</v>
      </c>
      <c r="P91" s="98" t="s">
        <v>339</v>
      </c>
      <c r="Q91" s="99"/>
      <c r="R91" s="99"/>
      <c r="S91" s="99"/>
      <c r="T91" s="99"/>
      <c r="U91" s="99"/>
      <c r="V91" s="99"/>
      <c r="W91" s="99"/>
      <c r="X91" s="99"/>
      <c r="Y91" s="99"/>
      <c r="Z91" s="100"/>
    </row>
    <row r="92" customFormat="false" ht="13.5" hidden="false" customHeight="false" outlineLevel="0" collapsed="false">
      <c r="A92" s="103"/>
      <c r="B92" s="104"/>
      <c r="C92" s="103"/>
      <c r="D92" s="105"/>
      <c r="E92" s="14"/>
      <c r="F92" s="14"/>
      <c r="G92" s="14"/>
      <c r="H92" s="14"/>
      <c r="I92" s="14"/>
      <c r="J92" s="14"/>
      <c r="K92" s="105"/>
      <c r="L92" s="105"/>
      <c r="M92" s="105"/>
      <c r="N92" s="97"/>
      <c r="O92" s="97" t="s">
        <v>158</v>
      </c>
      <c r="P92" s="98" t="s">
        <v>340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customFormat="false" ht="13.5" hidden="false" customHeight="false" outlineLevel="0" collapsed="false">
      <c r="A93" s="103"/>
      <c r="B93" s="104"/>
      <c r="C93" s="103"/>
      <c r="D93" s="105"/>
      <c r="E93" s="14"/>
      <c r="F93" s="14"/>
      <c r="G93" s="14"/>
      <c r="H93" s="14"/>
      <c r="I93" s="14"/>
      <c r="J93" s="14"/>
      <c r="K93" s="105"/>
      <c r="L93" s="105"/>
      <c r="M93" s="105"/>
      <c r="N93" s="97"/>
      <c r="O93" s="97" t="s">
        <v>159</v>
      </c>
      <c r="P93" s="98" t="s">
        <v>224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customFormat="false" ht="13.5" hidden="false" customHeight="false" outlineLevel="0" collapsed="false">
      <c r="A94" s="103"/>
      <c r="B94" s="104"/>
      <c r="C94" s="103"/>
      <c r="D94" s="105"/>
      <c r="E94" s="14"/>
      <c r="F94" s="14"/>
      <c r="G94" s="14"/>
      <c r="H94" s="14"/>
      <c r="I94" s="14"/>
      <c r="J94" s="14"/>
      <c r="K94" s="105"/>
      <c r="L94" s="105"/>
      <c r="M94" s="105"/>
      <c r="N94" s="97"/>
      <c r="O94" s="97" t="s">
        <v>165</v>
      </c>
      <c r="P94" s="98" t="s">
        <v>318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customFormat="false" ht="13.5" hidden="false" customHeight="false" outlineLevel="0" collapsed="false">
      <c r="A95" s="103"/>
      <c r="B95" s="104"/>
      <c r="C95" s="103"/>
      <c r="D95" s="105"/>
      <c r="E95" s="14"/>
      <c r="F95" s="14"/>
      <c r="G95" s="14"/>
      <c r="H95" s="14"/>
      <c r="I95" s="14"/>
      <c r="J95" s="14"/>
      <c r="K95" s="105"/>
      <c r="L95" s="105"/>
      <c r="M95" s="105"/>
      <c r="N95" s="97"/>
      <c r="O95" s="97" t="s">
        <v>167</v>
      </c>
      <c r="P95" s="98" t="s">
        <v>320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customFormat="false" ht="13.5" hidden="false" customHeight="false" outlineLevel="0" collapsed="false">
      <c r="A96" s="103"/>
      <c r="B96" s="104"/>
      <c r="C96" s="103"/>
      <c r="D96" s="105"/>
      <c r="E96" s="14"/>
      <c r="F96" s="14"/>
      <c r="G96" s="14"/>
      <c r="H96" s="14"/>
      <c r="I96" s="14"/>
      <c r="J96" s="14"/>
      <c r="K96" s="105"/>
      <c r="L96" s="105"/>
      <c r="M96" s="105"/>
      <c r="N96" s="97"/>
      <c r="O96" s="97" t="s">
        <v>168</v>
      </c>
      <c r="P96" s="98" t="s">
        <v>322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customFormat="false" ht="13.5" hidden="false" customHeight="false" outlineLevel="0" collapsed="false">
      <c r="A97" s="103"/>
      <c r="B97" s="104"/>
      <c r="C97" s="103"/>
      <c r="D97" s="105"/>
      <c r="E97" s="14"/>
      <c r="F97" s="14"/>
      <c r="G97" s="14"/>
      <c r="H97" s="14"/>
      <c r="I97" s="14"/>
      <c r="J97" s="14"/>
      <c r="K97" s="105"/>
      <c r="L97" s="105"/>
      <c r="M97" s="105"/>
      <c r="N97" s="97"/>
      <c r="O97" s="97" t="s">
        <v>186</v>
      </c>
      <c r="P97" s="98" t="s">
        <v>232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customFormat="false" ht="13.5" hidden="false" customHeight="false" outlineLevel="0" collapsed="false">
      <c r="A98" s="103"/>
      <c r="B98" s="104"/>
      <c r="C98" s="103"/>
      <c r="D98" s="105"/>
      <c r="E98" s="14"/>
      <c r="F98" s="14"/>
      <c r="G98" s="14"/>
      <c r="H98" s="14"/>
      <c r="I98" s="14"/>
      <c r="J98" s="14"/>
      <c r="K98" s="105"/>
      <c r="L98" s="105"/>
      <c r="M98" s="105"/>
      <c r="N98" s="97" t="s">
        <v>341</v>
      </c>
      <c r="O98" s="97"/>
      <c r="P98" s="98" t="s">
        <v>342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customFormat="false" ht="13.5" hidden="false" customHeight="false" outlineLevel="0" collapsed="false">
      <c r="A99" s="103"/>
      <c r="B99" s="104"/>
      <c r="C99" s="103"/>
      <c r="D99" s="105"/>
      <c r="E99" s="14"/>
      <c r="F99" s="14"/>
      <c r="G99" s="14"/>
      <c r="H99" s="14"/>
      <c r="I99" s="14"/>
      <c r="J99" s="14"/>
      <c r="K99" s="105"/>
      <c r="L99" s="105"/>
      <c r="M99" s="105"/>
      <c r="N99" s="97"/>
      <c r="O99" s="97" t="s">
        <v>177</v>
      </c>
      <c r="P99" s="98" t="s">
        <v>343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customFormat="false" ht="13.5" hidden="false" customHeight="false" outlineLevel="0" collapsed="false">
      <c r="A100" s="103"/>
      <c r="B100" s="104"/>
      <c r="C100" s="103"/>
      <c r="D100" s="105"/>
      <c r="E100" s="14"/>
      <c r="F100" s="14"/>
      <c r="G100" s="14"/>
      <c r="H100" s="14"/>
      <c r="I100" s="14"/>
      <c r="J100" s="14"/>
      <c r="K100" s="105"/>
      <c r="L100" s="105"/>
      <c r="M100" s="105"/>
      <c r="N100" s="97"/>
      <c r="O100" s="97" t="s">
        <v>186</v>
      </c>
      <c r="P100" s="98" t="s">
        <v>265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customFormat="false" ht="13.5" hidden="false" customHeight="false" outlineLevel="0" collapsed="false">
      <c r="A101" s="103"/>
      <c r="B101" s="104"/>
      <c r="C101" s="103"/>
      <c r="D101" s="105"/>
      <c r="E101" s="14"/>
      <c r="F101" s="14"/>
      <c r="G101" s="14"/>
      <c r="H101" s="14"/>
      <c r="I101" s="14"/>
      <c r="J101" s="14"/>
      <c r="K101" s="105"/>
      <c r="L101" s="105"/>
      <c r="M101" s="105"/>
      <c r="N101" s="97" t="s">
        <v>344</v>
      </c>
      <c r="O101" s="97"/>
      <c r="P101" s="98" t="s">
        <v>257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customFormat="false" ht="13.5" hidden="false" customHeight="false" outlineLevel="0" collapsed="false">
      <c r="A102" s="103"/>
      <c r="B102" s="104"/>
      <c r="C102" s="103"/>
      <c r="D102" s="105"/>
      <c r="E102" s="14"/>
      <c r="F102" s="14"/>
      <c r="G102" s="14"/>
      <c r="H102" s="14"/>
      <c r="I102" s="14"/>
      <c r="J102" s="14"/>
      <c r="K102" s="105"/>
      <c r="L102" s="105"/>
      <c r="M102" s="105"/>
      <c r="N102" s="97"/>
      <c r="O102" s="97" t="s">
        <v>177</v>
      </c>
      <c r="P102" s="98" t="s">
        <v>343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customFormat="false" ht="13.5" hidden="false" customHeight="false" outlineLevel="0" collapsed="false">
      <c r="A103" s="103"/>
      <c r="B103" s="104"/>
      <c r="C103" s="103"/>
      <c r="D103" s="105"/>
      <c r="E103" s="14"/>
      <c r="F103" s="14"/>
      <c r="G103" s="14"/>
      <c r="H103" s="14"/>
      <c r="I103" s="14"/>
      <c r="J103" s="14"/>
      <c r="K103" s="105"/>
      <c r="L103" s="105"/>
      <c r="M103" s="105"/>
      <c r="N103" s="97"/>
      <c r="O103" s="97" t="s">
        <v>183</v>
      </c>
      <c r="P103" s="98" t="s">
        <v>274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customFormat="false" ht="13.5" hidden="false" customHeight="false" outlineLevel="0" collapsed="false">
      <c r="A104" s="103"/>
      <c r="B104" s="104"/>
      <c r="C104" s="103"/>
      <c r="D104" s="105"/>
      <c r="E104" s="14"/>
      <c r="F104" s="14"/>
      <c r="G104" s="14"/>
      <c r="H104" s="14"/>
      <c r="I104" s="14"/>
      <c r="J104" s="14"/>
      <c r="K104" s="105"/>
      <c r="L104" s="105"/>
      <c r="M104" s="105"/>
      <c r="N104" s="97"/>
      <c r="O104" s="97" t="s">
        <v>202</v>
      </c>
      <c r="P104" s="98" t="s">
        <v>259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customFormat="false" ht="13.5" hidden="false" customHeight="false" outlineLevel="0" collapsed="false">
      <c r="A105" s="103"/>
      <c r="B105" s="104"/>
      <c r="C105" s="103"/>
      <c r="D105" s="105"/>
      <c r="E105" s="14"/>
      <c r="F105" s="14"/>
      <c r="G105" s="14"/>
      <c r="H105" s="14"/>
      <c r="I105" s="14"/>
      <c r="J105" s="14"/>
      <c r="K105" s="105"/>
      <c r="L105" s="105"/>
      <c r="M105" s="105"/>
      <c r="N105" s="97"/>
      <c r="O105" s="97" t="s">
        <v>205</v>
      </c>
      <c r="P105" s="98" t="s">
        <v>262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customFormat="false" ht="13.5" hidden="false" customHeight="false" outlineLevel="0" collapsed="false">
      <c r="A106" s="103"/>
      <c r="B106" s="104"/>
      <c r="C106" s="103"/>
      <c r="D106" s="105"/>
      <c r="E106" s="14"/>
      <c r="F106" s="14"/>
      <c r="G106" s="14"/>
      <c r="H106" s="14"/>
      <c r="I106" s="14"/>
      <c r="J106" s="14"/>
      <c r="K106" s="105"/>
      <c r="L106" s="105"/>
      <c r="M106" s="105"/>
      <c r="N106" s="97"/>
      <c r="O106" s="97" t="s">
        <v>186</v>
      </c>
      <c r="P106" s="98" t="s">
        <v>265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customFormat="false" ht="13.5" hidden="false" customHeight="false" outlineLevel="0" collapsed="false">
      <c r="A107" s="103"/>
      <c r="B107" s="104"/>
      <c r="C107" s="103"/>
      <c r="D107" s="105"/>
      <c r="E107" s="14"/>
      <c r="F107" s="14"/>
      <c r="G107" s="14"/>
      <c r="H107" s="14"/>
      <c r="I107" s="14"/>
      <c r="J107" s="14"/>
      <c r="K107" s="105"/>
      <c r="L107" s="105"/>
      <c r="M107" s="105"/>
      <c r="N107" s="97" t="s">
        <v>345</v>
      </c>
      <c r="O107" s="97"/>
      <c r="P107" s="98" t="s">
        <v>289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customFormat="false" ht="13.5" hidden="false" customHeight="false" outlineLevel="0" collapsed="false">
      <c r="A108" s="103"/>
      <c r="B108" s="104"/>
      <c r="C108" s="103"/>
      <c r="D108" s="105"/>
      <c r="E108" s="14"/>
      <c r="F108" s="14"/>
      <c r="G108" s="14"/>
      <c r="H108" s="14"/>
      <c r="I108" s="14"/>
      <c r="J108" s="14"/>
      <c r="K108" s="105"/>
      <c r="L108" s="105"/>
      <c r="M108" s="105"/>
      <c r="N108" s="97"/>
      <c r="O108" s="97" t="s">
        <v>180</v>
      </c>
      <c r="P108" s="98" t="s">
        <v>291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customFormat="false" ht="13.5" hidden="false" customHeight="false" outlineLevel="0" collapsed="false">
      <c r="A109" s="103"/>
      <c r="B109" s="104"/>
      <c r="C109" s="103"/>
      <c r="D109" s="105"/>
      <c r="E109" s="14"/>
      <c r="F109" s="14"/>
      <c r="G109" s="14"/>
      <c r="H109" s="14"/>
      <c r="I109" s="14"/>
      <c r="J109" s="14"/>
      <c r="K109" s="105"/>
      <c r="L109" s="105"/>
      <c r="M109" s="105"/>
      <c r="N109" s="97"/>
      <c r="O109" s="97" t="s">
        <v>183</v>
      </c>
      <c r="P109" s="98" t="s">
        <v>293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customFormat="false" ht="27" hidden="false" customHeight="false" outlineLevel="0" collapsed="false">
      <c r="A110" s="103"/>
      <c r="B110" s="104"/>
      <c r="C110" s="103"/>
      <c r="D110" s="105"/>
      <c r="E110" s="14"/>
      <c r="F110" s="14"/>
      <c r="G110" s="14"/>
      <c r="H110" s="14"/>
      <c r="I110" s="14"/>
      <c r="J110" s="14"/>
      <c r="K110" s="105"/>
      <c r="L110" s="105"/>
      <c r="M110" s="105"/>
      <c r="N110" s="97"/>
      <c r="O110" s="97" t="s">
        <v>202</v>
      </c>
      <c r="P110" s="98" t="s">
        <v>296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customFormat="false" ht="13.5" hidden="false" customHeight="false" outlineLevel="0" collapsed="false">
      <c r="A111" s="103"/>
      <c r="B111" s="104"/>
      <c r="C111" s="103"/>
      <c r="D111" s="105"/>
      <c r="E111" s="14"/>
      <c r="F111" s="14"/>
      <c r="G111" s="14"/>
      <c r="H111" s="14"/>
      <c r="I111" s="14"/>
      <c r="J111" s="14"/>
      <c r="K111" s="105"/>
      <c r="L111" s="105"/>
      <c r="M111" s="105"/>
      <c r="N111" s="97" t="s">
        <v>346</v>
      </c>
      <c r="O111" s="97"/>
      <c r="P111" s="98" t="s">
        <v>80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customFormat="false" ht="13.5" hidden="false" customHeight="false" outlineLevel="0" collapsed="false">
      <c r="A112" s="103"/>
      <c r="B112" s="104"/>
      <c r="C112" s="103"/>
      <c r="D112" s="105"/>
      <c r="E112" s="14"/>
      <c r="F112" s="14"/>
      <c r="G112" s="14"/>
      <c r="H112" s="14"/>
      <c r="I112" s="14"/>
      <c r="J112" s="14"/>
      <c r="K112" s="105"/>
      <c r="L112" s="105"/>
      <c r="M112" s="105"/>
      <c r="N112" s="97"/>
      <c r="O112" s="97" t="s">
        <v>192</v>
      </c>
      <c r="P112" s="98" t="s">
        <v>332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customFormat="false" ht="27" hidden="false" customHeight="false" outlineLevel="0" collapsed="false">
      <c r="A113" s="103"/>
      <c r="B113" s="104"/>
      <c r="C113" s="103"/>
      <c r="D113" s="105"/>
      <c r="E113" s="14"/>
      <c r="F113" s="14"/>
      <c r="G113" s="14"/>
      <c r="H113" s="14"/>
      <c r="I113" s="14"/>
      <c r="J113" s="14"/>
      <c r="K113" s="105"/>
      <c r="L113" s="105"/>
      <c r="M113" s="105"/>
      <c r="N113" s="97"/>
      <c r="O113" s="97" t="s">
        <v>195</v>
      </c>
      <c r="P113" s="98" t="s">
        <v>333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customFormat="false" ht="13.5" hidden="false" customHeight="false" outlineLevel="0" collapsed="false">
      <c r="A114" s="103"/>
      <c r="B114" s="104"/>
      <c r="C114" s="103"/>
      <c r="D114" s="105"/>
      <c r="E114" s="14"/>
      <c r="F114" s="14"/>
      <c r="G114" s="14"/>
      <c r="H114" s="14"/>
      <c r="I114" s="14"/>
      <c r="J114" s="14"/>
      <c r="K114" s="105"/>
      <c r="L114" s="105"/>
      <c r="M114" s="105"/>
      <c r="N114" s="97"/>
      <c r="O114" s="97" t="s">
        <v>198</v>
      </c>
      <c r="P114" s="98" t="s">
        <v>334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customFormat="false" ht="13.5" hidden="false" customHeight="false" outlineLevel="0" collapsed="false">
      <c r="A115" s="103"/>
      <c r="B115" s="104"/>
      <c r="C115" s="103"/>
      <c r="D115" s="105"/>
      <c r="E115" s="14"/>
      <c r="F115" s="14"/>
      <c r="G115" s="14"/>
      <c r="H115" s="14"/>
      <c r="I115" s="14"/>
      <c r="J115" s="14"/>
      <c r="K115" s="105"/>
      <c r="L115" s="105"/>
      <c r="M115" s="105"/>
      <c r="N115" s="97"/>
      <c r="O115" s="97" t="s">
        <v>156</v>
      </c>
      <c r="P115" s="98" t="s">
        <v>335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customFormat="false" ht="13.5" hidden="false" customHeight="false" outlineLevel="0" collapsed="false">
      <c r="A116" s="103"/>
      <c r="B116" s="104"/>
      <c r="C116" s="103"/>
      <c r="D116" s="105"/>
      <c r="E116" s="14"/>
      <c r="F116" s="14"/>
      <c r="G116" s="14"/>
      <c r="H116" s="14"/>
      <c r="I116" s="14"/>
      <c r="J116" s="14"/>
      <c r="K116" s="105"/>
      <c r="L116" s="105"/>
      <c r="M116" s="105"/>
      <c r="N116" s="97"/>
      <c r="O116" s="97" t="s">
        <v>186</v>
      </c>
      <c r="P116" s="98" t="s">
        <v>336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customFormat="false" ht="13.5" hidden="false" customHeight="false" outlineLevel="0" collapsed="false">
      <c r="A117" s="106" t="s">
        <v>47</v>
      </c>
      <c r="B117" s="106"/>
      <c r="C117" s="106"/>
      <c r="D117" s="99" t="n">
        <v>622</v>
      </c>
      <c r="E117" s="99" t="n">
        <v>622</v>
      </c>
      <c r="F117" s="99" t="n">
        <v>622</v>
      </c>
      <c r="G117" s="99"/>
      <c r="H117" s="99"/>
      <c r="I117" s="99"/>
      <c r="J117" s="99"/>
      <c r="K117" s="99"/>
      <c r="L117" s="99"/>
      <c r="M117" s="99"/>
      <c r="N117" s="106" t="s">
        <v>47</v>
      </c>
      <c r="O117" s="106"/>
      <c r="P117" s="106"/>
      <c r="Q117" s="99" t="n">
        <v>622</v>
      </c>
      <c r="R117" s="99" t="n">
        <v>622</v>
      </c>
      <c r="S117" s="99" t="n">
        <v>622</v>
      </c>
      <c r="T117" s="99"/>
      <c r="U117" s="99"/>
      <c r="V117" s="99"/>
      <c r="W117" s="99"/>
      <c r="X117" s="99"/>
      <c r="Y117" s="99"/>
      <c r="Z117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47</v>
      </c>
    </row>
    <row r="2" customFormat="false" ht="25.5" hidden="false" customHeight="true" outlineLevel="0" collapsed="false">
      <c r="A2" s="113" t="s">
        <v>348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56" t="s">
        <v>1</v>
      </c>
      <c r="B3" s="56"/>
      <c r="C3" s="56"/>
      <c r="D3" s="56"/>
      <c r="E3" s="1"/>
      <c r="F3" s="112" t="s">
        <v>349</v>
      </c>
    </row>
    <row r="4" s="115" customFormat="true" ht="19.5" hidden="false" customHeight="true" outlineLevel="0" collapsed="false">
      <c r="A4" s="114" t="s">
        <v>350</v>
      </c>
      <c r="B4" s="7" t="s">
        <v>351</v>
      </c>
      <c r="C4" s="7" t="s">
        <v>352</v>
      </c>
      <c r="D4" s="7"/>
      <c r="E4" s="7"/>
      <c r="F4" s="7" t="s">
        <v>353</v>
      </c>
    </row>
    <row r="5" s="115" customFormat="true" ht="19.5" hidden="false" customHeight="true" outlineLevel="0" collapsed="false">
      <c r="A5" s="114"/>
      <c r="B5" s="7"/>
      <c r="C5" s="7" t="s">
        <v>55</v>
      </c>
      <c r="D5" s="7" t="s">
        <v>354</v>
      </c>
      <c r="E5" s="7" t="s">
        <v>355</v>
      </c>
      <c r="F5" s="7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0"/>
      <c r="B7" s="10"/>
      <c r="C7" s="118"/>
      <c r="D7" s="10"/>
      <c r="E7" s="10"/>
      <c r="F7" s="10"/>
    </row>
    <row r="8" customFormat="false" ht="14.25" hidden="false" customHeight="false" outlineLevel="0" collapsed="false">
      <c r="A8" s="119" t="s">
        <v>35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66" width="29.71"/>
    <col collapsed="false" customWidth="true" hidden="false" outlineLevel="0" max="3" min="3" style="66" width="16.84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11" width="12.14"/>
    <col collapsed="false" customWidth="true" hidden="false" outlineLevel="0" max="10" min="10" style="111" width="14.56"/>
    <col collapsed="false" customWidth="true" hidden="false" outlineLevel="0" max="26" min="11" style="11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0" t="s">
        <v>357</v>
      </c>
    </row>
    <row r="2" customFormat="false" ht="39" hidden="false" customHeight="true" outlineLevel="0" collapsed="false">
      <c r="A2" s="68" t="s">
        <v>3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0</v>
      </c>
    </row>
    <row r="4" customFormat="false" ht="13.5" hidden="false" customHeight="true" outlineLevel="0" collapsed="false">
      <c r="A4" s="69" t="s">
        <v>359</v>
      </c>
      <c r="B4" s="69" t="s">
        <v>360</v>
      </c>
      <c r="C4" s="69" t="s">
        <v>361</v>
      </c>
      <c r="D4" s="69" t="s">
        <v>362</v>
      </c>
      <c r="E4" s="69" t="s">
        <v>363</v>
      </c>
      <c r="F4" s="69" t="s">
        <v>364</v>
      </c>
      <c r="G4" s="69" t="s">
        <v>365</v>
      </c>
      <c r="H4" s="47" t="s">
        <v>36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367</v>
      </c>
      <c r="I5" s="47"/>
      <c r="J5" s="47"/>
      <c r="K5" s="47"/>
      <c r="L5" s="47"/>
      <c r="M5" s="47"/>
      <c r="N5" s="47"/>
      <c r="O5" s="47"/>
      <c r="P5" s="47"/>
      <c r="Q5" s="7" t="s">
        <v>368</v>
      </c>
      <c r="R5" s="7"/>
      <c r="S5" s="7"/>
      <c r="T5" s="47" t="s">
        <v>59</v>
      </c>
      <c r="U5" s="47" t="s">
        <v>60</v>
      </c>
      <c r="V5" s="47"/>
      <c r="W5" s="47"/>
      <c r="X5" s="47"/>
      <c r="Y5" s="47"/>
      <c r="Z5" s="47"/>
    </row>
    <row r="6" customFormat="false" ht="15.95" hidden="false" customHeight="true" outlineLevel="0" collapsed="false">
      <c r="A6" s="69"/>
      <c r="B6" s="69"/>
      <c r="C6" s="69"/>
      <c r="D6" s="69"/>
      <c r="E6" s="69"/>
      <c r="F6" s="69"/>
      <c r="G6" s="69"/>
      <c r="H6" s="47" t="s">
        <v>369</v>
      </c>
      <c r="I6" s="47" t="s">
        <v>370</v>
      </c>
      <c r="J6" s="47"/>
      <c r="K6" s="47"/>
      <c r="L6" s="47"/>
      <c r="M6" s="47"/>
      <c r="N6" s="47"/>
      <c r="O6" s="47" t="s">
        <v>57</v>
      </c>
      <c r="P6" s="47" t="s">
        <v>58</v>
      </c>
      <c r="Q6" s="7"/>
      <c r="R6" s="7"/>
      <c r="S6" s="7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371</v>
      </c>
      <c r="J7" s="47"/>
      <c r="K7" s="47" t="s">
        <v>372</v>
      </c>
      <c r="L7" s="47" t="s">
        <v>373</v>
      </c>
      <c r="M7" s="47" t="s">
        <v>374</v>
      </c>
      <c r="N7" s="47" t="s">
        <v>375</v>
      </c>
      <c r="O7" s="47"/>
      <c r="P7" s="47"/>
      <c r="Q7" s="122" t="s">
        <v>56</v>
      </c>
      <c r="R7" s="114" t="s">
        <v>57</v>
      </c>
      <c r="S7" s="114" t="s">
        <v>58</v>
      </c>
      <c r="T7" s="47"/>
      <c r="U7" s="47" t="s">
        <v>55</v>
      </c>
      <c r="V7" s="47" t="s">
        <v>61</v>
      </c>
      <c r="W7" s="47" t="s">
        <v>62</v>
      </c>
      <c r="X7" s="47" t="s">
        <v>63</v>
      </c>
      <c r="Y7" s="47" t="s">
        <v>64</v>
      </c>
      <c r="Z7" s="47" t="s">
        <v>65</v>
      </c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47"/>
      <c r="I8" s="47" t="s">
        <v>55</v>
      </c>
      <c r="J8" s="47" t="s">
        <v>376</v>
      </c>
      <c r="K8" s="47"/>
      <c r="L8" s="47"/>
      <c r="M8" s="47"/>
      <c r="N8" s="47"/>
      <c r="O8" s="47"/>
      <c r="P8" s="47"/>
      <c r="Q8" s="122"/>
      <c r="R8" s="114"/>
      <c r="S8" s="114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2" t="s">
        <v>141</v>
      </c>
      <c r="B9" s="72" t="s">
        <v>142</v>
      </c>
      <c r="C9" s="72" t="s">
        <v>143</v>
      </c>
      <c r="D9" s="72" t="s">
        <v>144</v>
      </c>
      <c r="E9" s="72" t="s">
        <v>145</v>
      </c>
      <c r="F9" s="72" t="s">
        <v>146</v>
      </c>
      <c r="G9" s="72" t="s">
        <v>147</v>
      </c>
      <c r="H9" s="72" t="s">
        <v>154</v>
      </c>
      <c r="I9" s="72" t="s">
        <v>155</v>
      </c>
      <c r="J9" s="72" t="s">
        <v>156</v>
      </c>
      <c r="K9" s="72" t="s">
        <v>157</v>
      </c>
      <c r="L9" s="72" t="s">
        <v>158</v>
      </c>
      <c r="M9" s="72" t="s">
        <v>159</v>
      </c>
      <c r="N9" s="72" t="s">
        <v>160</v>
      </c>
      <c r="O9" s="72" t="s">
        <v>161</v>
      </c>
      <c r="P9" s="72" t="s">
        <v>162</v>
      </c>
      <c r="Q9" s="72" t="s">
        <v>163</v>
      </c>
      <c r="R9" s="72" t="s">
        <v>164</v>
      </c>
      <c r="S9" s="72" t="s">
        <v>165</v>
      </c>
      <c r="T9" s="72" t="s">
        <v>166</v>
      </c>
      <c r="U9" s="72" t="s">
        <v>167</v>
      </c>
      <c r="V9" s="72" t="s">
        <v>168</v>
      </c>
      <c r="W9" s="72" t="s">
        <v>169</v>
      </c>
      <c r="X9" s="72" t="s">
        <v>170</v>
      </c>
      <c r="Y9" s="72" t="s">
        <v>171</v>
      </c>
      <c r="Z9" s="72" t="s">
        <v>172</v>
      </c>
    </row>
    <row r="10" customFormat="false" ht="18" hidden="false" customHeight="true" outlineLevel="0" collapsed="false">
      <c r="A10" s="9" t="s">
        <v>67</v>
      </c>
      <c r="B10" s="9"/>
      <c r="C10" s="9"/>
      <c r="D10" s="9"/>
      <c r="E10" s="9"/>
      <c r="F10" s="9"/>
      <c r="G10" s="9"/>
      <c r="H10" s="11" t="n">
        <v>622</v>
      </c>
      <c r="I10" s="11" t="n">
        <v>622</v>
      </c>
      <c r="J10" s="11"/>
      <c r="K10" s="11"/>
      <c r="L10" s="11"/>
      <c r="M10" s="11" t="n">
        <v>622</v>
      </c>
      <c r="N10" s="11"/>
      <c r="O10" s="123"/>
      <c r="P10" s="123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8" hidden="false" customHeight="true" outlineLevel="0" collapsed="false">
      <c r="A11" s="124" t="s">
        <v>377</v>
      </c>
      <c r="B11" s="125" t="s">
        <v>378</v>
      </c>
      <c r="C11" s="124" t="s">
        <v>379</v>
      </c>
      <c r="D11" s="125" t="s">
        <v>95</v>
      </c>
      <c r="E11" s="124" t="s">
        <v>380</v>
      </c>
      <c r="F11" s="125" t="s">
        <v>381</v>
      </c>
      <c r="G11" s="124" t="s">
        <v>382</v>
      </c>
      <c r="H11" s="11" t="n">
        <v>466</v>
      </c>
      <c r="I11" s="11" t="n">
        <v>466</v>
      </c>
      <c r="J11" s="11"/>
      <c r="K11" s="11"/>
      <c r="L11" s="11"/>
      <c r="M11" s="11" t="n">
        <v>466</v>
      </c>
      <c r="N11" s="11"/>
      <c r="O11" s="123"/>
      <c r="P11" s="123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4.25" hidden="false" customHeight="true" outlineLevel="0" collapsed="false">
      <c r="A12" s="124" t="s">
        <v>377</v>
      </c>
      <c r="B12" s="125" t="s">
        <v>383</v>
      </c>
      <c r="C12" s="124" t="s">
        <v>384</v>
      </c>
      <c r="D12" s="125" t="s">
        <v>85</v>
      </c>
      <c r="E12" s="124" t="s">
        <v>385</v>
      </c>
      <c r="F12" s="125" t="s">
        <v>386</v>
      </c>
      <c r="G12" s="124" t="s">
        <v>387</v>
      </c>
      <c r="H12" s="11" t="n">
        <v>0.95</v>
      </c>
      <c r="I12" s="11" t="n">
        <v>0.95</v>
      </c>
      <c r="J12" s="11"/>
      <c r="K12" s="11"/>
      <c r="L12" s="11"/>
      <c r="M12" s="11" t="n">
        <v>0.95</v>
      </c>
      <c r="N12" s="11"/>
      <c r="O12" s="14"/>
      <c r="P12" s="14"/>
      <c r="Q12" s="11"/>
      <c r="R12" s="11"/>
      <c r="S12" s="11"/>
      <c r="T12" s="11"/>
      <c r="U12" s="11"/>
      <c r="V12" s="11"/>
      <c r="W12" s="11"/>
      <c r="X12" s="11"/>
      <c r="Y12" s="14"/>
      <c r="Z12" s="14"/>
    </row>
    <row r="13" customFormat="false" ht="14.25" hidden="false" customHeight="true" outlineLevel="0" collapsed="false">
      <c r="A13" s="124" t="s">
        <v>377</v>
      </c>
      <c r="B13" s="125" t="s">
        <v>388</v>
      </c>
      <c r="C13" s="124" t="s">
        <v>389</v>
      </c>
      <c r="D13" s="125" t="s">
        <v>85</v>
      </c>
      <c r="E13" s="124" t="s">
        <v>385</v>
      </c>
      <c r="F13" s="125" t="s">
        <v>386</v>
      </c>
      <c r="G13" s="124" t="s">
        <v>387</v>
      </c>
      <c r="H13" s="11" t="n">
        <v>9.55</v>
      </c>
      <c r="I13" s="11" t="n">
        <v>9.55</v>
      </c>
      <c r="J13" s="11"/>
      <c r="K13" s="11"/>
      <c r="L13" s="11"/>
      <c r="M13" s="11" t="n">
        <v>9.55</v>
      </c>
      <c r="N13" s="11"/>
      <c r="O13" s="14"/>
      <c r="P13" s="14"/>
      <c r="Q13" s="11"/>
      <c r="R13" s="11"/>
      <c r="S13" s="11"/>
      <c r="T13" s="11"/>
      <c r="U13" s="11"/>
      <c r="V13" s="11"/>
      <c r="W13" s="11"/>
      <c r="X13" s="11"/>
      <c r="Y13" s="14"/>
      <c r="Z13" s="14"/>
    </row>
    <row r="14" customFormat="false" ht="14.25" hidden="false" customHeight="true" outlineLevel="0" collapsed="false">
      <c r="A14" s="124" t="s">
        <v>377</v>
      </c>
      <c r="B14" s="125" t="s">
        <v>390</v>
      </c>
      <c r="C14" s="124" t="s">
        <v>391</v>
      </c>
      <c r="D14" s="125" t="s">
        <v>85</v>
      </c>
      <c r="E14" s="124" t="s">
        <v>385</v>
      </c>
      <c r="F14" s="125" t="s">
        <v>392</v>
      </c>
      <c r="G14" s="124" t="s">
        <v>391</v>
      </c>
      <c r="H14" s="11" t="n">
        <v>27.99</v>
      </c>
      <c r="I14" s="11" t="n">
        <v>27.99</v>
      </c>
      <c r="J14" s="11"/>
      <c r="K14" s="11"/>
      <c r="L14" s="11"/>
      <c r="M14" s="11" t="n">
        <v>27.99</v>
      </c>
      <c r="N14" s="11"/>
      <c r="O14" s="14"/>
      <c r="P14" s="14"/>
      <c r="Q14" s="11"/>
      <c r="R14" s="11"/>
      <c r="S14" s="11"/>
      <c r="T14" s="11"/>
      <c r="U14" s="11"/>
      <c r="V14" s="11"/>
      <c r="W14" s="11"/>
      <c r="X14" s="11"/>
      <c r="Y14" s="14"/>
      <c r="Z14" s="14"/>
    </row>
    <row r="15" customFormat="false" ht="14.25" hidden="false" customHeight="true" outlineLevel="0" collapsed="false">
      <c r="A15" s="124" t="s">
        <v>377</v>
      </c>
      <c r="B15" s="125" t="s">
        <v>393</v>
      </c>
      <c r="C15" s="124" t="s">
        <v>394</v>
      </c>
      <c r="D15" s="125" t="s">
        <v>85</v>
      </c>
      <c r="E15" s="124" t="s">
        <v>385</v>
      </c>
      <c r="F15" s="125" t="s">
        <v>395</v>
      </c>
      <c r="G15" s="124" t="s">
        <v>394</v>
      </c>
      <c r="H15" s="11" t="n">
        <v>1.32</v>
      </c>
      <c r="I15" s="11" t="n">
        <v>1.32</v>
      </c>
      <c r="J15" s="11"/>
      <c r="K15" s="11"/>
      <c r="L15" s="11"/>
      <c r="M15" s="11" t="n">
        <v>1.32</v>
      </c>
      <c r="N15" s="11"/>
      <c r="O15" s="14"/>
      <c r="P15" s="14"/>
      <c r="Q15" s="11"/>
      <c r="R15" s="11"/>
      <c r="S15" s="11"/>
      <c r="T15" s="11"/>
      <c r="U15" s="11"/>
      <c r="V15" s="11"/>
      <c r="W15" s="11"/>
      <c r="X15" s="11"/>
      <c r="Y15" s="14"/>
      <c r="Z15" s="14"/>
    </row>
    <row r="16" customFormat="false" ht="14.25" hidden="false" customHeight="true" outlineLevel="0" collapsed="false">
      <c r="A16" s="124" t="s">
        <v>377</v>
      </c>
      <c r="B16" s="125" t="s">
        <v>393</v>
      </c>
      <c r="C16" s="124" t="s">
        <v>394</v>
      </c>
      <c r="D16" s="125" t="s">
        <v>85</v>
      </c>
      <c r="E16" s="124" t="s">
        <v>385</v>
      </c>
      <c r="F16" s="125" t="s">
        <v>395</v>
      </c>
      <c r="G16" s="124" t="s">
        <v>394</v>
      </c>
      <c r="H16" s="126" t="n">
        <v>28.83</v>
      </c>
      <c r="I16" s="126" t="n">
        <v>28.83</v>
      </c>
      <c r="J16" s="126"/>
      <c r="K16" s="126"/>
      <c r="L16" s="126"/>
      <c r="M16" s="126" t="n">
        <v>28.83</v>
      </c>
      <c r="N16" s="126"/>
      <c r="O16" s="127"/>
      <c r="P16" s="127"/>
      <c r="Q16" s="126"/>
      <c r="R16" s="126"/>
      <c r="S16" s="126"/>
      <c r="T16" s="126"/>
      <c r="U16" s="126"/>
      <c r="V16" s="11"/>
      <c r="W16" s="11"/>
      <c r="X16" s="11"/>
      <c r="Y16" s="14"/>
      <c r="Z16" s="14"/>
    </row>
    <row r="17" customFormat="false" ht="14.25" hidden="false" customHeight="true" outlineLevel="0" collapsed="false">
      <c r="A17" s="124" t="s">
        <v>377</v>
      </c>
      <c r="B17" s="125" t="s">
        <v>396</v>
      </c>
      <c r="C17" s="124" t="s">
        <v>397</v>
      </c>
      <c r="D17" s="125" t="s">
        <v>85</v>
      </c>
      <c r="E17" s="124" t="s">
        <v>385</v>
      </c>
      <c r="F17" s="125" t="s">
        <v>398</v>
      </c>
      <c r="G17" s="124" t="s">
        <v>397</v>
      </c>
      <c r="H17" s="126" t="n">
        <v>3.16</v>
      </c>
      <c r="I17" s="126" t="n">
        <v>3.16</v>
      </c>
      <c r="J17" s="126"/>
      <c r="K17" s="126"/>
      <c r="L17" s="126"/>
      <c r="M17" s="126" t="n">
        <v>3.16</v>
      </c>
      <c r="N17" s="126"/>
      <c r="O17" s="127"/>
      <c r="P17" s="127"/>
      <c r="Q17" s="126"/>
      <c r="R17" s="126"/>
      <c r="S17" s="126"/>
      <c r="T17" s="126"/>
      <c r="U17" s="126"/>
      <c r="V17" s="11"/>
      <c r="W17" s="11"/>
      <c r="X17" s="11"/>
      <c r="Y17" s="14"/>
      <c r="Z17" s="14"/>
    </row>
    <row r="18" customFormat="false" ht="14.25" hidden="false" customHeight="true" outlineLevel="0" collapsed="false">
      <c r="A18" s="124" t="s">
        <v>377</v>
      </c>
      <c r="B18" s="125" t="s">
        <v>396</v>
      </c>
      <c r="C18" s="124" t="s">
        <v>397</v>
      </c>
      <c r="D18" s="125" t="s">
        <v>85</v>
      </c>
      <c r="E18" s="124" t="s">
        <v>385</v>
      </c>
      <c r="F18" s="125" t="s">
        <v>398</v>
      </c>
      <c r="G18" s="124" t="s">
        <v>397</v>
      </c>
      <c r="H18" s="126" t="n">
        <v>47.49</v>
      </c>
      <c r="I18" s="126" t="n">
        <v>47.49</v>
      </c>
      <c r="J18" s="126"/>
      <c r="K18" s="126"/>
      <c r="L18" s="126"/>
      <c r="M18" s="126" t="n">
        <v>47.49</v>
      </c>
      <c r="N18" s="126"/>
      <c r="O18" s="127"/>
      <c r="P18" s="127"/>
      <c r="Q18" s="126"/>
      <c r="R18" s="126"/>
      <c r="S18" s="126"/>
      <c r="T18" s="126"/>
      <c r="U18" s="126"/>
      <c r="V18" s="11"/>
      <c r="W18" s="11"/>
      <c r="X18" s="11"/>
      <c r="Y18" s="14"/>
      <c r="Z18" s="14"/>
    </row>
    <row r="19" customFormat="false" ht="14.25" hidden="false" customHeight="true" outlineLevel="0" collapsed="false">
      <c r="A19" s="124" t="s">
        <v>377</v>
      </c>
      <c r="B19" s="125" t="s">
        <v>396</v>
      </c>
      <c r="C19" s="124" t="s">
        <v>397</v>
      </c>
      <c r="D19" s="125" t="s">
        <v>85</v>
      </c>
      <c r="E19" s="124" t="s">
        <v>385</v>
      </c>
      <c r="F19" s="125" t="s">
        <v>399</v>
      </c>
      <c r="G19" s="124" t="s">
        <v>400</v>
      </c>
      <c r="H19" s="126" t="n">
        <v>15.02</v>
      </c>
      <c r="I19" s="126" t="n">
        <v>15.02</v>
      </c>
      <c r="J19" s="126"/>
      <c r="K19" s="126"/>
      <c r="L19" s="126"/>
      <c r="M19" s="126" t="n">
        <v>15.02</v>
      </c>
      <c r="N19" s="126"/>
      <c r="O19" s="127"/>
      <c r="P19" s="127"/>
      <c r="Q19" s="126"/>
      <c r="R19" s="126"/>
      <c r="S19" s="126"/>
      <c r="T19" s="126"/>
      <c r="U19" s="126"/>
      <c r="V19" s="11"/>
      <c r="W19" s="11"/>
      <c r="X19" s="11"/>
      <c r="Y19" s="14"/>
      <c r="Z19" s="14"/>
    </row>
    <row r="20" customFormat="false" ht="14.25" hidden="false" customHeight="true" outlineLevel="0" collapsed="false">
      <c r="A20" s="124" t="s">
        <v>377</v>
      </c>
      <c r="B20" s="125" t="s">
        <v>401</v>
      </c>
      <c r="C20" s="128" t="s">
        <v>402</v>
      </c>
      <c r="D20" s="129" t="s">
        <v>89</v>
      </c>
      <c r="E20" s="128" t="s">
        <v>403</v>
      </c>
      <c r="F20" s="129" t="s">
        <v>399</v>
      </c>
      <c r="G20" s="128" t="s">
        <v>400</v>
      </c>
      <c r="H20" s="11" t="n">
        <v>1.69</v>
      </c>
      <c r="I20" s="11" t="n">
        <v>1.69</v>
      </c>
      <c r="J20" s="11"/>
      <c r="K20" s="11"/>
      <c r="L20" s="11"/>
      <c r="M20" s="11" t="n">
        <v>1.69</v>
      </c>
      <c r="N20" s="11"/>
      <c r="O20" s="14"/>
      <c r="P20" s="14"/>
      <c r="Q20" s="11"/>
      <c r="R20" s="11"/>
      <c r="S20" s="11"/>
      <c r="T20" s="11"/>
      <c r="U20" s="11"/>
      <c r="V20" s="11"/>
      <c r="W20" s="11"/>
      <c r="X20" s="11"/>
      <c r="Y20" s="14"/>
      <c r="Z20" s="14"/>
    </row>
    <row r="21" customFormat="false" ht="14.25" hidden="false" customHeight="true" outlineLevel="0" collapsed="false">
      <c r="A21" s="124" t="s">
        <v>377</v>
      </c>
      <c r="B21" s="125" t="s">
        <v>404</v>
      </c>
      <c r="C21" s="124" t="s">
        <v>405</v>
      </c>
      <c r="D21" s="125" t="s">
        <v>99</v>
      </c>
      <c r="E21" s="124" t="s">
        <v>406</v>
      </c>
      <c r="F21" s="125" t="s">
        <v>407</v>
      </c>
      <c r="G21" s="124" t="s">
        <v>408</v>
      </c>
      <c r="H21" s="11" t="n">
        <v>20</v>
      </c>
      <c r="I21" s="11" t="n">
        <v>20</v>
      </c>
      <c r="J21" s="11"/>
      <c r="K21" s="11"/>
      <c r="L21" s="11"/>
      <c r="M21" s="11" t="n">
        <v>20</v>
      </c>
      <c r="N21" s="11"/>
      <c r="O21" s="14"/>
      <c r="P21" s="14"/>
      <c r="Q21" s="11"/>
      <c r="R21" s="11"/>
      <c r="S21" s="11"/>
      <c r="T21" s="11"/>
      <c r="U21" s="11"/>
      <c r="V21" s="11"/>
      <c r="W21" s="11"/>
      <c r="X21" s="11"/>
      <c r="Y21" s="14"/>
      <c r="Z21" s="14"/>
    </row>
    <row r="22" customFormat="false" ht="14.25" hidden="false" customHeight="true" outlineLevel="0" collapsed="false">
      <c r="A22" s="30" t="s">
        <v>101</v>
      </c>
      <c r="B22" s="30"/>
      <c r="C22" s="30"/>
      <c r="D22" s="30"/>
      <c r="E22" s="30"/>
      <c r="F22" s="30"/>
      <c r="G22" s="30"/>
      <c r="H22" s="11" t="n">
        <v>622</v>
      </c>
      <c r="I22" s="11" t="n">
        <v>622</v>
      </c>
      <c r="J22" s="11"/>
      <c r="K22" s="11"/>
      <c r="L22" s="11"/>
      <c r="M22" s="11" t="n">
        <v>622</v>
      </c>
      <c r="N22" s="11"/>
      <c r="O22" s="123"/>
      <c r="P22" s="123"/>
      <c r="Q22" s="11"/>
      <c r="R22" s="11"/>
      <c r="S22" s="11"/>
      <c r="T22" s="11"/>
      <c r="U22" s="11"/>
      <c r="V22" s="11"/>
      <c r="W22" s="11"/>
      <c r="X22" s="11"/>
      <c r="Y22" s="11"/>
      <c r="Z22" s="1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G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12.85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0"/>
      <c r="F1" s="130"/>
      <c r="G1" s="130"/>
      <c r="H1" s="130"/>
      <c r="I1" s="23"/>
      <c r="J1" s="23"/>
      <c r="K1" s="23"/>
      <c r="L1" s="23"/>
      <c r="M1" s="23"/>
      <c r="N1" s="23"/>
      <c r="O1" s="23"/>
      <c r="P1" s="23"/>
      <c r="Q1" s="23"/>
      <c r="W1" s="43" t="s">
        <v>409</v>
      </c>
    </row>
    <row r="2" customFormat="false" ht="27.75" hidden="false" customHeight="true" outlineLevel="0" collapsed="false">
      <c r="A2" s="44" t="s">
        <v>4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27"/>
      <c r="J3" s="27"/>
      <c r="K3" s="27"/>
      <c r="L3" s="27"/>
      <c r="M3" s="27"/>
      <c r="N3" s="27"/>
      <c r="O3" s="27"/>
      <c r="P3" s="27"/>
      <c r="Q3" s="27"/>
      <c r="W3" s="46" t="s">
        <v>349</v>
      </c>
    </row>
    <row r="4" customFormat="false" ht="15.75" hidden="false" customHeight="true" outlineLevel="0" collapsed="false">
      <c r="A4" s="131" t="s">
        <v>411</v>
      </c>
      <c r="B4" s="132" t="s">
        <v>360</v>
      </c>
      <c r="C4" s="132" t="s">
        <v>361</v>
      </c>
      <c r="D4" s="132" t="s">
        <v>412</v>
      </c>
      <c r="E4" s="132" t="s">
        <v>362</v>
      </c>
      <c r="F4" s="132" t="s">
        <v>363</v>
      </c>
      <c r="G4" s="132" t="s">
        <v>413</v>
      </c>
      <c r="H4" s="132" t="s">
        <v>414</v>
      </c>
      <c r="I4" s="132" t="s">
        <v>53</v>
      </c>
      <c r="J4" s="7" t="s">
        <v>415</v>
      </c>
      <c r="K4" s="7"/>
      <c r="L4" s="7"/>
      <c r="M4" s="7"/>
      <c r="N4" s="7" t="s">
        <v>368</v>
      </c>
      <c r="O4" s="7"/>
      <c r="P4" s="7"/>
      <c r="Q4" s="114" t="s">
        <v>59</v>
      </c>
      <c r="R4" s="7" t="s">
        <v>60</v>
      </c>
      <c r="S4" s="7"/>
      <c r="T4" s="7"/>
      <c r="U4" s="7"/>
      <c r="V4" s="7"/>
      <c r="W4" s="7"/>
    </row>
    <row r="5" customFormat="false" ht="17.2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7" t="s">
        <v>56</v>
      </c>
      <c r="K5" s="7"/>
      <c r="L5" s="114" t="s">
        <v>57</v>
      </c>
      <c r="M5" s="114" t="s">
        <v>58</v>
      </c>
      <c r="N5" s="114" t="s">
        <v>56</v>
      </c>
      <c r="O5" s="114" t="s">
        <v>57</v>
      </c>
      <c r="P5" s="114" t="s">
        <v>58</v>
      </c>
      <c r="Q5" s="114"/>
      <c r="R5" s="114" t="s">
        <v>55</v>
      </c>
      <c r="S5" s="114" t="s">
        <v>61</v>
      </c>
      <c r="T5" s="114" t="s">
        <v>416</v>
      </c>
      <c r="U5" s="114" t="s">
        <v>63</v>
      </c>
      <c r="V5" s="114" t="s">
        <v>64</v>
      </c>
      <c r="W5" s="114" t="s">
        <v>65</v>
      </c>
    </row>
    <row r="6" customFormat="false" ht="27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3" t="s">
        <v>55</v>
      </c>
      <c r="K6" s="133" t="s">
        <v>417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34" t="s">
        <v>418</v>
      </c>
      <c r="B8" s="134"/>
      <c r="C8" s="124" t="s">
        <v>419</v>
      </c>
      <c r="D8" s="134"/>
      <c r="E8" s="134"/>
      <c r="F8" s="134"/>
      <c r="G8" s="134"/>
      <c r="H8" s="134"/>
      <c r="I8" s="76" t="n">
        <v>40181</v>
      </c>
      <c r="J8" s="76"/>
      <c r="K8" s="76"/>
      <c r="L8" s="76"/>
      <c r="M8" s="76"/>
      <c r="N8" s="11"/>
      <c r="O8" s="11"/>
      <c r="P8" s="135"/>
      <c r="Q8" s="76"/>
      <c r="R8" s="76" t="n">
        <v>40181</v>
      </c>
      <c r="S8" s="76" t="n">
        <v>40181</v>
      </c>
      <c r="T8" s="76"/>
      <c r="U8" s="11"/>
      <c r="V8" s="76"/>
      <c r="W8" s="76"/>
    </row>
    <row r="9" customFormat="false" ht="18.75" hidden="false" customHeight="true" outlineLevel="0" collapsed="false">
      <c r="A9" s="128" t="s">
        <v>418</v>
      </c>
      <c r="B9" s="129" t="s">
        <v>420</v>
      </c>
      <c r="C9" s="37" t="s">
        <v>419</v>
      </c>
      <c r="D9" s="128" t="s">
        <v>67</v>
      </c>
      <c r="E9" s="129" t="s">
        <v>95</v>
      </c>
      <c r="F9" s="128" t="s">
        <v>380</v>
      </c>
      <c r="G9" s="129" t="s">
        <v>386</v>
      </c>
      <c r="H9" s="128" t="s">
        <v>387</v>
      </c>
      <c r="I9" s="73" t="n">
        <v>5450</v>
      </c>
      <c r="J9" s="73"/>
      <c r="K9" s="73"/>
      <c r="L9" s="73"/>
      <c r="M9" s="73"/>
      <c r="N9" s="10"/>
      <c r="O9" s="10"/>
      <c r="P9" s="136"/>
      <c r="Q9" s="73"/>
      <c r="R9" s="73" t="n">
        <v>5450</v>
      </c>
      <c r="S9" s="73" t="n">
        <v>5450</v>
      </c>
      <c r="T9" s="73"/>
      <c r="U9" s="10"/>
      <c r="V9" s="73"/>
      <c r="W9" s="73"/>
    </row>
    <row r="10" customFormat="false" ht="14.25" hidden="false" customHeight="true" outlineLevel="0" collapsed="false">
      <c r="A10" s="128" t="s">
        <v>418</v>
      </c>
      <c r="B10" s="129" t="s">
        <v>420</v>
      </c>
      <c r="C10" s="37" t="s">
        <v>419</v>
      </c>
      <c r="D10" s="128" t="s">
        <v>67</v>
      </c>
      <c r="E10" s="129" t="s">
        <v>95</v>
      </c>
      <c r="F10" s="128" t="s">
        <v>380</v>
      </c>
      <c r="G10" s="129" t="s">
        <v>421</v>
      </c>
      <c r="H10" s="128" t="s">
        <v>422</v>
      </c>
      <c r="I10" s="73" t="n">
        <v>20000</v>
      </c>
      <c r="J10" s="73"/>
      <c r="K10" s="73"/>
      <c r="L10" s="73"/>
      <c r="M10" s="73"/>
      <c r="N10" s="10"/>
      <c r="O10" s="10"/>
      <c r="P10" s="14"/>
      <c r="Q10" s="73"/>
      <c r="R10" s="73" t="n">
        <v>20000</v>
      </c>
      <c r="S10" s="73" t="n">
        <v>20000</v>
      </c>
      <c r="T10" s="73"/>
      <c r="U10" s="10"/>
      <c r="V10" s="73"/>
      <c r="W10" s="73"/>
    </row>
    <row r="11" customFormat="false" ht="14.25" hidden="false" customHeight="true" outlineLevel="0" collapsed="false">
      <c r="A11" s="128" t="s">
        <v>418</v>
      </c>
      <c r="B11" s="129" t="s">
        <v>420</v>
      </c>
      <c r="C11" s="37" t="s">
        <v>419</v>
      </c>
      <c r="D11" s="128" t="s">
        <v>67</v>
      </c>
      <c r="E11" s="129" t="n">
        <v>2100201</v>
      </c>
      <c r="F11" s="128" t="s">
        <v>380</v>
      </c>
      <c r="G11" s="129" t="s">
        <v>423</v>
      </c>
      <c r="H11" s="128" t="s">
        <v>424</v>
      </c>
      <c r="I11" s="73" t="n">
        <v>14731</v>
      </c>
      <c r="J11" s="73"/>
      <c r="K11" s="73"/>
      <c r="L11" s="73"/>
      <c r="M11" s="73"/>
      <c r="N11" s="10"/>
      <c r="O11" s="10"/>
      <c r="P11" s="14"/>
      <c r="Q11" s="73"/>
      <c r="R11" s="73" t="n">
        <v>14731</v>
      </c>
      <c r="S11" s="73" t="n">
        <v>14731</v>
      </c>
      <c r="T11" s="73"/>
      <c r="U11" s="10"/>
      <c r="V11" s="73"/>
      <c r="W11" s="73"/>
    </row>
    <row r="12" customFormat="false" ht="14.25" hidden="false" customHeight="true" outlineLevel="0" collapsed="false">
      <c r="A12" s="30" t="s">
        <v>101</v>
      </c>
      <c r="B12" s="30"/>
      <c r="C12" s="30"/>
      <c r="D12" s="30"/>
      <c r="E12" s="30"/>
      <c r="F12" s="30"/>
      <c r="G12" s="30"/>
      <c r="H12" s="30"/>
      <c r="I12" s="76" t="n">
        <f aca="false">I9+I10+I11</f>
        <v>40181</v>
      </c>
      <c r="J12" s="76"/>
      <c r="K12" s="76"/>
      <c r="L12" s="76"/>
      <c r="M12" s="76"/>
      <c r="N12" s="76"/>
      <c r="O12" s="76"/>
      <c r="P12" s="135"/>
      <c r="Q12" s="76"/>
      <c r="R12" s="76" t="n">
        <v>40181</v>
      </c>
      <c r="S12" s="76" t="n">
        <v>40181</v>
      </c>
      <c r="T12" s="76"/>
      <c r="U12" s="10"/>
      <c r="V12" s="76"/>
      <c r="W12" s="7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utoBVT</cp:lastModifiedBy>
  <cp:lastPrinted>2021-01-13T07:07:30Z</cp:lastPrinted>
  <dcterms:modified xsi:type="dcterms:W3CDTF">2023-07-05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A16522E194F45B5C140421B2F9722</vt:lpwstr>
  </property>
  <property fmtid="{D5CDD505-2E9C-101B-9397-08002B2CF9AE}" pid="3" name="KSOProductBuildVer">
    <vt:lpwstr>2052-11.1.0.14309</vt:lpwstr>
  </property>
</Properties>
</file>