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8" name="_xlnm._FilterDatabase" vbProcedure="false">'项目支出预算表05-1'!$A$7:$W$64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81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</t>
  </si>
  <si>
    <t xml:space="preserve">中国共产党曲靖市委员会办公室</t>
  </si>
  <si>
    <t xml:space="preserve">301001</t>
  </si>
  <si>
    <t xml:space="preserve">  中国共产党曲靖市委员会办公室</t>
  </si>
  <si>
    <t xml:space="preserve">301004</t>
  </si>
  <si>
    <t xml:space="preserve">  曲靖市关心下一代工作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6</t>
  </si>
  <si>
    <t xml:space="preserve">  档案事务</t>
  </si>
  <si>
    <t xml:space="preserve">2012602</t>
  </si>
  <si>
    <t xml:space="preserve">    一般行政管理事务</t>
  </si>
  <si>
    <t xml:space="preserve">2012604</t>
  </si>
  <si>
    <t xml:space="preserve">    档案馆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13102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共产党曲靖市委员会办公室</t>
  </si>
  <si>
    <t xml:space="preserve">530300210000000021790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24081</t>
  </si>
  <si>
    <t xml:space="preserve">公务员基础绩效奖</t>
  </si>
  <si>
    <t xml:space="preserve">30103</t>
  </si>
  <si>
    <t xml:space="preserve">奖金</t>
  </si>
  <si>
    <t xml:space="preserve">53030021000000002180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79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79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799</t>
  </si>
  <si>
    <t xml:space="preserve">社会保障缴费（生育保险）</t>
  </si>
  <si>
    <t xml:space="preserve">530300210000000021800</t>
  </si>
  <si>
    <t xml:space="preserve">社会保障缴费（失业保险）</t>
  </si>
  <si>
    <t xml:space="preserve">其他社会保障和就业支出</t>
  </si>
  <si>
    <t xml:space="preserve">530300210000000021796</t>
  </si>
  <si>
    <t xml:space="preserve">社会保障缴费（附加商业险）</t>
  </si>
  <si>
    <t xml:space="preserve">530300210000000021804</t>
  </si>
  <si>
    <t xml:space="preserve">社会保障缴费（住房公积金）</t>
  </si>
  <si>
    <t xml:space="preserve">住房公积金</t>
  </si>
  <si>
    <t xml:space="preserve">30113</t>
  </si>
  <si>
    <t xml:space="preserve">530300210000000021808</t>
  </si>
  <si>
    <t xml:space="preserve">公务用车运行维护费</t>
  </si>
  <si>
    <t xml:space="preserve">30231</t>
  </si>
  <si>
    <t xml:space="preserve">530300210000000021809</t>
  </si>
  <si>
    <t xml:space="preserve">30217</t>
  </si>
  <si>
    <t xml:space="preserve">530300210000000021819</t>
  </si>
  <si>
    <t xml:space="preserve">一般公用经费</t>
  </si>
  <si>
    <t xml:space="preserve">30205</t>
  </si>
  <si>
    <t xml:space="preserve">水费</t>
  </si>
  <si>
    <t xml:space="preserve">30207</t>
  </si>
  <si>
    <t xml:space="preserve">邮电费</t>
  </si>
  <si>
    <t xml:space="preserve">30206</t>
  </si>
  <si>
    <t xml:space="preserve">电费</t>
  </si>
  <si>
    <t xml:space="preserve">30201</t>
  </si>
  <si>
    <t xml:space="preserve">办公费</t>
  </si>
  <si>
    <t xml:space="preserve">530300210000000021816</t>
  </si>
  <si>
    <t xml:space="preserve">离休公用经费</t>
  </si>
  <si>
    <t xml:space="preserve">行政单位离退休</t>
  </si>
  <si>
    <t xml:space="preserve">530300210000000021818</t>
  </si>
  <si>
    <t xml:space="preserve">退休公用经费</t>
  </si>
  <si>
    <t xml:space="preserve">530300210000000021815</t>
  </si>
  <si>
    <t xml:space="preserve">会议费</t>
  </si>
  <si>
    <t xml:space="preserve">30215</t>
  </si>
  <si>
    <t xml:space="preserve">530300210000000021817</t>
  </si>
  <si>
    <t xml:space="preserve">培训费</t>
  </si>
  <si>
    <t xml:space="preserve">30216</t>
  </si>
  <si>
    <t xml:space="preserve">530300210000000021812</t>
  </si>
  <si>
    <t xml:space="preserve">工会经费</t>
  </si>
  <si>
    <t xml:space="preserve">30228</t>
  </si>
  <si>
    <t xml:space="preserve">530300210000000021813</t>
  </si>
  <si>
    <t xml:space="preserve">福利费</t>
  </si>
  <si>
    <t xml:space="preserve">30229</t>
  </si>
  <si>
    <t xml:space="preserve">530300210000000021814</t>
  </si>
  <si>
    <t xml:space="preserve">公务出行租车经费</t>
  </si>
  <si>
    <t xml:space="preserve">30239</t>
  </si>
  <si>
    <t xml:space="preserve">其他交通费用</t>
  </si>
  <si>
    <t xml:space="preserve">530300210000000021810</t>
  </si>
  <si>
    <t xml:space="preserve">行政人员公务交通补贴</t>
  </si>
  <si>
    <t xml:space="preserve">530300210000000021805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1792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1794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1803</t>
  </si>
  <si>
    <t xml:space="preserve">退休公务员医疗费</t>
  </si>
  <si>
    <t xml:space="preserve">530300231100001329519</t>
  </si>
  <si>
    <t xml:space="preserve">遗属补助</t>
  </si>
  <si>
    <t xml:space="preserve">死亡抚恤</t>
  </si>
  <si>
    <t xml:space="preserve">530300231100001181695</t>
  </si>
  <si>
    <t xml:space="preserve">其他人员支出</t>
  </si>
  <si>
    <t xml:space="preserve">30199</t>
  </si>
  <si>
    <t xml:space="preserve">其他工资福利支出</t>
  </si>
  <si>
    <t xml:space="preserve">    曲靖市关心下一代工作委员会</t>
  </si>
  <si>
    <t xml:space="preserve">530300210000000021844</t>
  </si>
  <si>
    <t xml:space="preserve">530300231100001530490</t>
  </si>
  <si>
    <t xml:space="preserve">530300210000000021855</t>
  </si>
  <si>
    <t xml:space="preserve">530300210000000021852</t>
  </si>
  <si>
    <t xml:space="preserve">530300210000000021851</t>
  </si>
  <si>
    <t xml:space="preserve">530300210000000021853</t>
  </si>
  <si>
    <t xml:space="preserve">530300210000000021850</t>
  </si>
  <si>
    <t xml:space="preserve">530300210000000021858</t>
  </si>
  <si>
    <t xml:space="preserve">530300210000000021867</t>
  </si>
  <si>
    <t xml:space="preserve">530300231100001530492</t>
  </si>
  <si>
    <t xml:space="preserve">530300210000000021866</t>
  </si>
  <si>
    <t xml:space="preserve">530300210000000021862</t>
  </si>
  <si>
    <t xml:space="preserve">530300210000000021863</t>
  </si>
  <si>
    <t xml:space="preserve">530300210000000021864</t>
  </si>
  <si>
    <t xml:space="preserve">530300210000000021860</t>
  </si>
  <si>
    <t xml:space="preserve">530300210000000021846</t>
  </si>
  <si>
    <t xml:space="preserve">53030021000000002185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费</t>
  </si>
  <si>
    <t xml:space="preserve">《曲靖通讯》及市委文件汇编经费</t>
  </si>
  <si>
    <t xml:space="preserve">530300200000000001259</t>
  </si>
  <si>
    <t xml:space="preserve">一般行政管理事务</t>
  </si>
  <si>
    <t xml:space="preserve">30202</t>
  </si>
  <si>
    <t xml:space="preserve">印刷费</t>
  </si>
  <si>
    <t xml:space="preserve">办公室租用专项经费</t>
  </si>
  <si>
    <t xml:space="preserve">530300210000000017559</t>
  </si>
  <si>
    <t xml:space="preserve">30227</t>
  </si>
  <si>
    <t xml:space="preserve">委托业务费</t>
  </si>
  <si>
    <t xml:space="preserve">办公自动化网络维护及传真经费</t>
  </si>
  <si>
    <t xml:space="preserve">530300200000000001547</t>
  </si>
  <si>
    <t xml:space="preserve">31002</t>
  </si>
  <si>
    <t xml:space="preserve">办公设备购置</t>
  </si>
  <si>
    <t xml:space="preserve">党办系统干部教育培训及党务公开经费</t>
  </si>
  <si>
    <t xml:space="preserve">530300210000000018016</t>
  </si>
  <si>
    <t xml:space="preserve">30211</t>
  </si>
  <si>
    <t xml:space="preserve">差旅费</t>
  </si>
  <si>
    <t xml:space="preserve">档案保管开发利用及数字化工作经费</t>
  </si>
  <si>
    <t xml:space="preserve">530300200000000000220</t>
  </si>
  <si>
    <t xml:space="preserve">档案馆</t>
  </si>
  <si>
    <t xml:space="preserve">督办业务及综合目标考核业务经费</t>
  </si>
  <si>
    <t xml:space="preserve">530300200000000000908</t>
  </si>
  <si>
    <t xml:space="preserve">曲靖现场办公会、狠抓落实年经费</t>
  </si>
  <si>
    <t xml:space="preserve">530300200000000001455</t>
  </si>
  <si>
    <t xml:space="preserve">30213</t>
  </si>
  <si>
    <t xml:space="preserve">维修（护）费</t>
  </si>
  <si>
    <t xml:space="preserve">党委系统信息业务及文件打印经费</t>
  </si>
  <si>
    <t xml:space="preserve">530300200000000001395</t>
  </si>
  <si>
    <t xml:space="preserve">全市档案业务工作法规宣传培训及调研工作经费</t>
  </si>
  <si>
    <t xml:space="preserve">530300210000000017633</t>
  </si>
  <si>
    <t xml:space="preserve">专项业务经费</t>
  </si>
  <si>
    <t xml:space="preserve">530300200000000000662</t>
  </si>
  <si>
    <t xml:space="preserve">档案馆库（含临时库房运行维护经费）</t>
  </si>
  <si>
    <t xml:space="preserve">530300200000000001605</t>
  </si>
  <si>
    <t xml:space="preserve">30209</t>
  </si>
  <si>
    <t xml:space="preserve">物业管理费</t>
  </si>
  <si>
    <t xml:space="preserve">租用马龙库房经费</t>
  </si>
  <si>
    <t xml:space="preserve">530300200000000000342</t>
  </si>
  <si>
    <t xml:space="preserve">39999</t>
  </si>
  <si>
    <t xml:space="preserve">关心下一代工作经费</t>
  </si>
  <si>
    <t xml:space="preserve">530300200000000001688</t>
  </si>
  <si>
    <t xml:space="preserve">曲靖市关心下一代工作委员会</t>
  </si>
  <si>
    <t xml:space="preserve">曲靖市未成年人司法项目业务专项经费</t>
  </si>
  <si>
    <t xml:space="preserve">530300200000000000638</t>
  </si>
  <si>
    <t xml:space="preserve">注：其余项目为涉密项目，不作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由市委办办文科拟定订购方案，明确所订刊物种类及赠阅人员范围，然后组织实施 。确保《中办通讯》在各级党组织和党员中的发行量，提高刊物的覆盖面和影响力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有关科室把市委文件进行整理汇编成册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创办《曲靖通讯》，开设“卷首语、本刊特稿、重要决策、本刊关注、党建经纬、新曲靖建设、新农村建设、工作研究、经验交流、调查研究、学习园地、办公室工作、魅力曲靖、阅读鉴赏、他山之石、信息传递、经济动态、大事记、干部任免”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个栏目。编发全市各地、各部门、各单位及广大干部群众在贯彻落实党的路线、方针、政策。</t>
    </r>
  </si>
  <si>
    <t xml:space="preserve">产出指标</t>
  </si>
  <si>
    <t xml:space="preserve">数量指标</t>
  </si>
  <si>
    <t xml:space="preserve">按上级要求完成订购数</t>
  </si>
  <si>
    <t xml:space="preserve">=</t>
  </si>
  <si>
    <t xml:space="preserve">100</t>
  </si>
  <si>
    <t xml:space="preserve">%</t>
  </si>
  <si>
    <t xml:space="preserve">定性指标</t>
  </si>
  <si>
    <t xml:space="preserve">《曲靖通讯》发放率</t>
  </si>
  <si>
    <t xml:space="preserve">根据年初计划制定</t>
  </si>
  <si>
    <t xml:space="preserve">质量指标</t>
  </si>
  <si>
    <t xml:space="preserve">按要求完成市委文件汇编</t>
  </si>
  <si>
    <t xml:space="preserve">效益指标</t>
  </si>
  <si>
    <t xml:space="preserve">社会效益指标</t>
  </si>
  <si>
    <t xml:space="preserve">服务市委中心工作</t>
  </si>
  <si>
    <t xml:space="preserve">较好</t>
  </si>
  <si>
    <t xml:space="preserve">满意度指标</t>
  </si>
  <si>
    <t xml:space="preserve">服务对象满意度指标</t>
  </si>
  <si>
    <t xml:space="preserve">满意率</t>
  </si>
  <si>
    <t xml:space="preserve">100%</t>
  </si>
  <si>
    <t xml:space="preserve">服务对象满意情况</t>
  </si>
  <si>
    <t xml:space="preserve">加强设备更新力度，注重做好互联网线路维护、终端维护和网络管理等，切实保障好机关办公需要，提升办公自动化水平。围绕市委中心工作，严格电报传递办理程序，确保各种明传电报、密传电报按时上传下达，高标准、高质量完成各种电报传递工作，保证市委工作的正常开展，为市委和全市经济社会发展提供优质的服务。</t>
  </si>
  <si>
    <t xml:space="preserve">时效指标</t>
  </si>
  <si>
    <t xml:space="preserve">及时更新维护</t>
  </si>
  <si>
    <t xml:space="preserve">&gt;</t>
  </si>
  <si>
    <t xml:space="preserve">及时</t>
  </si>
  <si>
    <t xml:space="preserve">更新维护情况</t>
  </si>
  <si>
    <t xml:space="preserve">服务中心工作</t>
  </si>
  <si>
    <t xml:space="preserve">服务中心工作情况</t>
  </si>
  <si>
    <t xml:space="preserve">干部职工满意率</t>
  </si>
  <si>
    <t xml:space="preserve">90%</t>
  </si>
  <si>
    <t xml:space="preserve">干部职工满意情况</t>
  </si>
  <si>
    <t xml:space="preserve">党办系统干部教育培训专项经费</t>
  </si>
  <si>
    <t xml:space="preserve">深入学习贯彻习近平总书记关于党委办公室系统“五个坚持”的指示精神，切实加强党委办公室系统干部队伍建设，提升干部队伍整体素质，切实提升“三服务”工作的质量和水平，为党委各项工作高效有序运转提供坚强有力保障。</t>
  </si>
  <si>
    <t xml:space="preserve">培训合格率</t>
  </si>
  <si>
    <t xml:space="preserve">&gt;=</t>
  </si>
  <si>
    <t xml:space="preserve">90</t>
  </si>
  <si>
    <t xml:space="preserve">培训合格程度</t>
  </si>
  <si>
    <t xml:space="preserve">培训计划按期完成率</t>
  </si>
  <si>
    <t xml:space="preserve">培训计划按期完成</t>
  </si>
  <si>
    <t xml:space="preserve">受培训干部业务能力提升率</t>
  </si>
  <si>
    <t xml:space="preserve">服务党委中心工作</t>
  </si>
  <si>
    <t xml:space="preserve">培训干部满意率</t>
  </si>
  <si>
    <t xml:space="preserve">95%</t>
  </si>
  <si>
    <t xml:space="preserve">定量指标</t>
  </si>
  <si>
    <t xml:space="preserve">接受培训干部满意程度</t>
  </si>
  <si>
    <t xml:space="preserve">切实做好市委文件、电报、信函的传递和保密工作及其日常文书处理；做好文件、内部刊物及相关文稿的印制、校核、分发、清退、归档等工作。确保市委文件，材料的及时印制，保证各项工作的高效有序开展。按照《曲靖市党委系统信息工作量化目标管理考核办法（试行）》，切实做好信息收集、采编、报送等工作，确保全市各级党委办公室信息报送职责和任务落到实处，切实为各级党委做好信息服务。</t>
  </si>
  <si>
    <t xml:space="preserve">文件印制完成率</t>
  </si>
  <si>
    <t xml:space="preserve">文件印制情况</t>
  </si>
  <si>
    <t xml:space="preserve">向省委报送信息</t>
  </si>
  <si>
    <t xml:space="preserve">180</t>
  </si>
  <si>
    <t xml:space="preserve">条</t>
  </si>
  <si>
    <t xml:space="preserve">报送信息情况</t>
  </si>
  <si>
    <t xml:space="preserve">文件印制准确率</t>
  </si>
  <si>
    <t xml:space="preserve">完成市委文件，文稿材料的印制</t>
  </si>
  <si>
    <t xml:space="preserve">各级各部门满意率</t>
  </si>
  <si>
    <t xml:space="preserve">各级各部门满意情况</t>
  </si>
  <si>
    <t xml:space="preserve">切实做好党的路线、方针、政策以及中央和省、市委的决策、决定、规定、工作部署贯彻落实的督促检查，调查研究、收集反馈信息，综合重要情况和协调工作。努力提高督查工作质量和水平，较好地推动各项工作任务和领导批示件落到实处。通过整合考核资源，年初统一下达指标，日常跟踪督查问效，年终集中考核奖惩，有效避免了多头重复考核，减轻基层负担，转变作风，提高干部工作积极性，促进经济社会又好又快发展。</t>
  </si>
  <si>
    <t xml:space="preserve">专项查办件完成率</t>
  </si>
  <si>
    <t xml:space="preserve">做好督促检查</t>
  </si>
  <si>
    <t xml:space="preserve">　 督办件完成率</t>
  </si>
  <si>
    <t xml:space="preserve">按时按质完成考核工作</t>
  </si>
  <si>
    <t xml:space="preserve">服务经济社会发展</t>
  </si>
  <si>
    <t xml:space="preserve">　 服务对象满意率</t>
  </si>
  <si>
    <t xml:space="preserve">曲靖现场办公会及狠抓落实年经费</t>
  </si>
  <si>
    <t xml:space="preserve">深入贯彻落实省委省政府曲靖现场办公会精神，紧紧围绕现场办公会确定的各项重点工作任务，准确把握将曲靖打造成先进制造基地、高端食品基地、城乡融合发展示范区和建设云南副中心城市的“四个定位”目标要求。全面贯彻落实中央和省的决策部署，认真贯彻有关会议精神，紧紧围绕市第五次党代会提出的总体要求、目标任务和工作重点，紧扣“狠抓落实、全面完成今年目标任务”活动主题，统一思想，转变作风，以推动各项决策部署落实为目标，明确责任主体，开出责任清单，健全和落实承诺、报告、包保、督查、通报、考核奖惩和问责等各项机制，提振全市各级干部的“精气神”，解决好各级领导班子和干部在狠抓落实中存在的问题，确保年度各项目标任务全面完成。</t>
  </si>
  <si>
    <t xml:space="preserve">督查完成情况</t>
  </si>
  <si>
    <t xml:space="preserve">95</t>
  </si>
  <si>
    <t xml:space="preserve">反映督查工作完成情况</t>
  </si>
  <si>
    <t xml:space="preserve">督查覆盖率</t>
  </si>
  <si>
    <t xml:space="preserve">反映督查工作覆盖情况</t>
  </si>
  <si>
    <t xml:space="preserve">督查工作完成及时率</t>
  </si>
  <si>
    <t xml:space="preserve">反映督查工作完成及时情况</t>
  </si>
  <si>
    <t xml:space="preserve">社会公众满意度</t>
  </si>
  <si>
    <t xml:space="preserve">干部群众满意情况</t>
  </si>
  <si>
    <t xml:space="preserve">做好中央、省委领导到曲靖调研、检查工作的相关服务保障；负责市委领导参加的重要活动的组织安排、协调联络工作；负责市委各种大型活动的组织协调、资料收集整理等相关工作。</t>
  </si>
  <si>
    <t xml:space="preserve">服务保障率</t>
  </si>
  <si>
    <t xml:space="preserve">切实做好服务保障</t>
  </si>
  <si>
    <t xml:space="preserve">工作需要租用后勤服务中心房屋办公，确保工作正常运转。</t>
  </si>
  <si>
    <t xml:space="preserve">确保工作正常运转</t>
  </si>
  <si>
    <t xml:space="preserve">服务对象满意率</t>
  </si>
  <si>
    <t xml:space="preserve">完成全市档案的收集、整理、文化产品开发，做好日常档案保管工作。</t>
  </si>
  <si>
    <t xml:space="preserve">完成声像档案</t>
  </si>
  <si>
    <t xml:space="preserve">3000</t>
  </si>
  <si>
    <t xml:space="preserve">举办档案培训次数</t>
  </si>
  <si>
    <t xml:space="preserve">次</t>
  </si>
  <si>
    <t xml:space="preserve">生态效益指标</t>
  </si>
  <si>
    <t xml:space="preserve">提供使用率</t>
  </si>
  <si>
    <t xml:space="preserve">剪辑对象满意度</t>
  </si>
  <si>
    <t xml:space="preserve">档案馆库（含临时库房）运行维护经费</t>
  </si>
  <si>
    <t xml:space="preserve">保证档案馆正常运行，进行档案馆日常维护，保护馆藏档案安全、完整。</t>
  </si>
  <si>
    <t xml:space="preserve">档案馆运行</t>
  </si>
  <si>
    <t xml:space="preserve">正常</t>
  </si>
  <si>
    <t xml:space="preserve">年</t>
  </si>
  <si>
    <t xml:space="preserve">馆藏档案保管</t>
  </si>
  <si>
    <t xml:space="preserve">安全</t>
  </si>
  <si>
    <t xml:space="preserve">提供查询查阅</t>
  </si>
  <si>
    <t xml:space="preserve">查阅档案人员及企事业、社会团体满意度</t>
  </si>
  <si>
    <t xml:space="preserve">全市档案业务工作、法规宣传培训及调研工作经费</t>
  </si>
  <si>
    <t xml:space="preserve">依法统筹规划和管理全市档案工作，监督指导全市档案工作规范化建设，全面推行机关档案“三合一制度”，完成领导交办的其它任务。</t>
  </si>
  <si>
    <t xml:space="preserve">依法统筹规划和管理全市档案工作，监督指导全市档案工作规范化建设，全面推行机关档案“三合一制度”</t>
  </si>
  <si>
    <t xml:space="preserve">档案工作规范率提高</t>
  </si>
  <si>
    <t xml:space="preserve">全市单位满意度</t>
  </si>
  <si>
    <t xml:space="preserve">关心下一代工作委员会办公室</t>
  </si>
  <si>
    <r>
      <rPr>
        <sz val="10"/>
        <rFont val="Noto Sans"/>
        <family val="2"/>
      </rPr>
      <t xml:space="preserve">用马克思主义中国化的最新成果武装青少年，深入开展共同理想、民族精神、时代精神和社会主义荣辱观的教育，把社会主义核心价值体系寓于青少年思想道德教育之中，达到使青少年树立正确的世界观、人生观、价值观，继承和发扬光荣革命传统，养成高尚的思想品质和良好的道德情操效果。确保全市各级关工委职责和任务落到实处，切实做好关心青少年的各项工作。被救助学生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贫困生救助</t>
  </si>
  <si>
    <t xml:space="preserve">50</t>
  </si>
  <si>
    <t xml:space="preserve">人</t>
  </si>
  <si>
    <t xml:space="preserve">反映是否按计划完成贫困生救助</t>
  </si>
  <si>
    <t xml:space="preserve">救助对象合规性</t>
  </si>
  <si>
    <t xml:space="preserve">救助标准准确性</t>
  </si>
  <si>
    <t xml:space="preserve">救助工作完成及时率</t>
  </si>
  <si>
    <t xml:space="preserve">营造关心未成年人良好氛围</t>
  </si>
  <si>
    <t xml:space="preserve">良好</t>
  </si>
  <si>
    <t xml:space="preserve">救助贫困生满意度</t>
  </si>
  <si>
    <t xml:space="preserve">救助贫困生对象满意情况</t>
  </si>
  <si>
    <t xml:space="preserve">坚持教育为主、保护在先的原则，形成多部门共同关心、教育、保护未成年人的机制，营造未成年人健康成长的良好氛围，促进曲靖实现科学发展和谐发展跨越发展。</t>
  </si>
  <si>
    <t xml:space="preserve">未成年人帮教率</t>
  </si>
  <si>
    <t xml:space="preserve">开展未成年人帮教工作</t>
  </si>
  <si>
    <t xml:space="preserve">促进未成年人健康发展</t>
  </si>
  <si>
    <t xml:space="preserve">帮教对象满意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 </t>
  </si>
  <si>
    <r>
      <rPr>
        <sz val="10"/>
        <rFont val="Noto Sans"/>
        <family val="2"/>
      </rPr>
      <t xml:space="preserve">说明：中国共产党曲靖市委员会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中国共产党曲靖市委员会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中国共产党曲靖市委员会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档案保管开发利用及数字化工作经费</t>
  </si>
  <si>
    <t xml:space="preserve">购买电脑</t>
  </si>
  <si>
    <r>
      <rPr>
        <sz val="9"/>
        <color rgb="FF000000"/>
        <rFont val="宋体"/>
        <family val="0"/>
        <charset val="134"/>
      </rPr>
      <t xml:space="preserve">A02020000 </t>
    </r>
    <r>
      <rPr>
        <sz val="9"/>
        <color rgb="FF000000"/>
        <rFont val="Noto Sans"/>
        <family val="2"/>
      </rPr>
      <t xml:space="preserve">办公设备</t>
    </r>
  </si>
  <si>
    <t xml:space="preserve">购买家具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购买复印纸</t>
  </si>
  <si>
    <r>
      <rPr>
        <sz val="9"/>
        <color rgb="FF000000"/>
        <rFont val="宋体"/>
        <family val="0"/>
        <charset val="134"/>
      </rPr>
      <t xml:space="preserve">A05040100 </t>
    </r>
    <r>
      <rPr>
        <sz val="9"/>
        <color rgb="FF000000"/>
        <rFont val="Noto Sans"/>
        <family val="2"/>
      </rPr>
      <t xml:space="preserve">纸制文具</t>
    </r>
  </si>
  <si>
    <t xml:space="preserve">档案馆安保</t>
  </si>
  <si>
    <r>
      <rPr>
        <sz val="9"/>
        <color rgb="FF000000"/>
        <rFont val="宋体"/>
        <family val="0"/>
        <charset val="134"/>
      </rPr>
      <t xml:space="preserve">C05040300 </t>
    </r>
    <r>
      <rPr>
        <sz val="9"/>
        <color rgb="FF000000"/>
        <rFont val="Noto Sans"/>
        <family val="2"/>
      </rPr>
      <t xml:space="preserve">保安服务</t>
    </r>
  </si>
  <si>
    <t xml:space="preserve">    督办业务及综合目标考核业务经费</t>
  </si>
  <si>
    <t xml:space="preserve">采购家具</t>
  </si>
  <si>
    <t xml:space="preserve">    《曲靖通讯》及市委文件汇编经费</t>
  </si>
  <si>
    <t xml:space="preserve">印刷费用</t>
  </si>
  <si>
    <r>
      <rPr>
        <sz val="9"/>
        <color rgb="FF000000"/>
        <rFont val="宋体"/>
        <family val="0"/>
        <charset val="134"/>
      </rPr>
      <t xml:space="preserve">C23090000 </t>
    </r>
    <r>
      <rPr>
        <sz val="9"/>
        <color rgb="FF000000"/>
        <rFont val="Noto Sans"/>
        <family val="2"/>
      </rPr>
      <t xml:space="preserve">印刷和出版服务</t>
    </r>
  </si>
  <si>
    <t xml:space="preserve">元</t>
  </si>
  <si>
    <t xml:space="preserve">    党委系统信息业务及文件打印经费</t>
  </si>
  <si>
    <t xml:space="preserve">复印纸</t>
  </si>
  <si>
    <t xml:space="preserve">    办公自动化网络维护及传真经费</t>
  </si>
  <si>
    <t xml:space="preserve">计算机、复印机等电子设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E1801 </t>
    </r>
    <r>
      <rPr>
        <sz val="9"/>
        <color rgb="FF000000"/>
        <rFont val="Noto Sans"/>
        <family val="2"/>
      </rPr>
      <t xml:space="preserve">后勤服务</t>
    </r>
  </si>
  <si>
    <t xml:space="preserve">后勤服务</t>
  </si>
  <si>
    <t xml:space="preserve">安保</t>
  </si>
  <si>
    <t xml:space="preserve">印刷服务</t>
  </si>
  <si>
    <r>
      <rPr>
        <sz val="9"/>
        <color rgb="FF000000"/>
        <rFont val="宋体"/>
        <family val="0"/>
        <charset val="134"/>
      </rPr>
      <t xml:space="preserve">E1803 </t>
    </r>
    <r>
      <rPr>
        <sz val="9"/>
        <color rgb="FF000000"/>
        <rFont val="Noto Sans"/>
        <family val="2"/>
      </rPr>
      <t xml:space="preserve">印刷和出版服务</t>
    </r>
  </si>
  <si>
    <t xml:space="preserve">印刷和出版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    租用马龙库房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保管好档案馆暂时存放的的档案。</t>
  </si>
  <si>
    <t xml:space="preserve">保管新增入库的档案</t>
  </si>
  <si>
    <t xml:space="preserve">安全完整</t>
  </si>
  <si>
    <t xml:space="preserve">民生档案异地查询</t>
  </si>
  <si>
    <t xml:space="preserve">人次</t>
  </si>
  <si>
    <t xml:space="preserve">提供查阅</t>
  </si>
  <si>
    <t xml:space="preserve">400</t>
  </si>
  <si>
    <t xml:space="preserve">查阅档案主体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办公设备</t>
  </si>
  <si>
    <t xml:space="preserve">家具和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中国共产党曲靖市委员会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6 </t>
    </r>
    <r>
      <rPr>
        <sz val="9"/>
        <rFont val="Noto Sans"/>
        <family val="2"/>
      </rPr>
      <t xml:space="preserve">其他人员支出</t>
    </r>
  </si>
  <si>
    <t xml:space="preserve">本级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遗属生活补助资金</t>
  </si>
  <si>
    <r>
      <rPr>
        <sz val="9"/>
        <rFont val="宋体"/>
        <family val="0"/>
        <charset val="134"/>
      </rPr>
      <t xml:space="preserve">323 </t>
    </r>
    <r>
      <rPr>
        <sz val="9"/>
        <rFont val="Noto Sans"/>
        <family val="2"/>
      </rPr>
      <t xml:space="preserve">事业发展类</t>
    </r>
  </si>
  <si>
    <t xml:space="preserve">对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%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092.77</v>
      </c>
      <c r="C7" s="12" t="s">
        <v>10</v>
      </c>
      <c r="D7" s="13" t="n">
        <v>2543.71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52.4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44.3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52.2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092.77</v>
      </c>
      <c r="C30" s="20" t="s">
        <v>43</v>
      </c>
      <c r="D30" s="19" t="n">
        <v>3092.77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1"/>
    </row>
    <row r="32" customFormat="false" ht="20.25" hidden="false" customHeight="true" outlineLevel="0" collapsed="false">
      <c r="A32" s="22" t="s">
        <v>46</v>
      </c>
      <c r="B32" s="19" t="n">
        <v>3092.77</v>
      </c>
      <c r="C32" s="20" t="s">
        <v>47</v>
      </c>
      <c r="D32" s="19" t="n">
        <v>3092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131" width="28.99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577</v>
      </c>
    </row>
    <row r="2" customFormat="false" ht="28.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6" t="s">
        <v>579</v>
      </c>
      <c r="B4" s="46" t="s">
        <v>580</v>
      </c>
      <c r="C4" s="46" t="s">
        <v>581</v>
      </c>
      <c r="D4" s="46" t="s">
        <v>582</v>
      </c>
      <c r="E4" s="46" t="s">
        <v>583</v>
      </c>
      <c r="F4" s="134" t="s">
        <v>584</v>
      </c>
      <c r="G4" s="46" t="s">
        <v>585</v>
      </c>
      <c r="H4" s="134" t="s">
        <v>586</v>
      </c>
      <c r="I4" s="134" t="s">
        <v>587</v>
      </c>
      <c r="J4" s="46" t="s">
        <v>588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46" t="n">
        <v>4</v>
      </c>
      <c r="E5" s="46" t="n">
        <v>5</v>
      </c>
      <c r="F5" s="134" t="n">
        <v>6</v>
      </c>
      <c r="G5" s="46" t="n">
        <v>7</v>
      </c>
      <c r="H5" s="134" t="n">
        <v>8</v>
      </c>
      <c r="I5" s="134" t="n">
        <v>9</v>
      </c>
      <c r="J5" s="46" t="n">
        <v>10</v>
      </c>
    </row>
    <row r="6" customFormat="false" ht="47" hidden="false" customHeight="true" outlineLevel="0" collapsed="false">
      <c r="A6" s="136" t="s">
        <v>67</v>
      </c>
      <c r="B6" s="136"/>
      <c r="C6" s="136"/>
      <c r="D6" s="46"/>
      <c r="E6" s="46"/>
      <c r="F6" s="134"/>
      <c r="G6" s="46"/>
      <c r="H6" s="134"/>
      <c r="I6" s="134"/>
      <c r="J6" s="46"/>
    </row>
    <row r="7" customFormat="false" ht="42" hidden="false" customHeight="true" outlineLevel="0" collapsed="false">
      <c r="A7" s="137" t="s">
        <v>532</v>
      </c>
      <c r="B7" s="138" t="s">
        <v>589</v>
      </c>
      <c r="C7" s="139" t="s">
        <v>590</v>
      </c>
      <c r="D7" s="139" t="s">
        <v>591</v>
      </c>
      <c r="E7" s="139" t="s">
        <v>592</v>
      </c>
      <c r="F7" s="140" t="s">
        <v>593</v>
      </c>
      <c r="G7" s="140" t="s">
        <v>594</v>
      </c>
      <c r="H7" s="140" t="s">
        <v>595</v>
      </c>
      <c r="I7" s="141" t="s">
        <v>596</v>
      </c>
      <c r="J7" s="141" t="s">
        <v>592</v>
      </c>
    </row>
    <row r="8" customFormat="false" ht="42.75" hidden="false" customHeight="true" outlineLevel="0" collapsed="false">
      <c r="A8" s="137"/>
      <c r="B8" s="137"/>
      <c r="C8" s="139"/>
      <c r="D8" s="139" t="s">
        <v>591</v>
      </c>
      <c r="E8" s="139" t="s">
        <v>597</v>
      </c>
      <c r="F8" s="140" t="s">
        <v>593</v>
      </c>
      <c r="G8" s="140" t="s">
        <v>594</v>
      </c>
      <c r="H8" s="140" t="s">
        <v>595</v>
      </c>
      <c r="I8" s="141" t="s">
        <v>596</v>
      </c>
      <c r="J8" s="141" t="s">
        <v>598</v>
      </c>
    </row>
    <row r="9" customFormat="false" ht="31.2" hidden="false" customHeight="false" outlineLevel="0" collapsed="false">
      <c r="A9" s="137"/>
      <c r="B9" s="137"/>
      <c r="C9" s="139"/>
      <c r="D9" s="139" t="s">
        <v>599</v>
      </c>
      <c r="E9" s="139" t="s">
        <v>600</v>
      </c>
      <c r="F9" s="140" t="s">
        <v>593</v>
      </c>
      <c r="G9" s="140" t="s">
        <v>594</v>
      </c>
      <c r="H9" s="140" t="s">
        <v>595</v>
      </c>
      <c r="I9" s="141" t="s">
        <v>596</v>
      </c>
      <c r="J9" s="141" t="s">
        <v>600</v>
      </c>
    </row>
    <row r="10" customFormat="false" ht="15.6" hidden="false" customHeight="false" outlineLevel="0" collapsed="false">
      <c r="A10" s="137"/>
      <c r="B10" s="137"/>
      <c r="C10" s="139" t="s">
        <v>601</v>
      </c>
      <c r="D10" s="139" t="s">
        <v>602</v>
      </c>
      <c r="E10" s="139" t="s">
        <v>603</v>
      </c>
      <c r="F10" s="140" t="s">
        <v>593</v>
      </c>
      <c r="G10" s="141" t="s">
        <v>604</v>
      </c>
      <c r="H10" s="140" t="s">
        <v>595</v>
      </c>
      <c r="I10" s="141" t="s">
        <v>596</v>
      </c>
      <c r="J10" s="141" t="s">
        <v>603</v>
      </c>
    </row>
    <row r="11" customFormat="false" ht="15.6" hidden="false" customHeight="false" outlineLevel="0" collapsed="false">
      <c r="A11" s="137"/>
      <c r="B11" s="137"/>
      <c r="C11" s="139" t="s">
        <v>605</v>
      </c>
      <c r="D11" s="139" t="s">
        <v>606</v>
      </c>
      <c r="E11" s="139" t="s">
        <v>607</v>
      </c>
      <c r="F11" s="140" t="s">
        <v>593</v>
      </c>
      <c r="G11" s="140" t="s">
        <v>608</v>
      </c>
      <c r="H11" s="140" t="s">
        <v>595</v>
      </c>
      <c r="I11" s="141" t="s">
        <v>596</v>
      </c>
      <c r="J11" s="141" t="s">
        <v>609</v>
      </c>
    </row>
    <row r="12" customFormat="false" ht="15.6" hidden="false" customHeight="true" outlineLevel="0" collapsed="false">
      <c r="A12" s="74" t="s">
        <v>541</v>
      </c>
      <c r="B12" s="137" t="s">
        <v>610</v>
      </c>
      <c r="C12" s="139" t="s">
        <v>590</v>
      </c>
      <c r="D12" s="139" t="s">
        <v>611</v>
      </c>
      <c r="E12" s="139" t="s">
        <v>612</v>
      </c>
      <c r="F12" s="140" t="s">
        <v>613</v>
      </c>
      <c r="G12" s="141" t="s">
        <v>614</v>
      </c>
      <c r="H12" s="140" t="s">
        <v>595</v>
      </c>
      <c r="I12" s="141" t="s">
        <v>596</v>
      </c>
      <c r="J12" s="141" t="s">
        <v>615</v>
      </c>
    </row>
    <row r="13" customFormat="false" ht="15.6" hidden="false" customHeight="false" outlineLevel="0" collapsed="false">
      <c r="A13" s="74"/>
      <c r="B13" s="137"/>
      <c r="C13" s="139" t="s">
        <v>601</v>
      </c>
      <c r="D13" s="139" t="s">
        <v>602</v>
      </c>
      <c r="E13" s="139" t="s">
        <v>616</v>
      </c>
      <c r="F13" s="140" t="s">
        <v>593</v>
      </c>
      <c r="G13" s="141" t="s">
        <v>604</v>
      </c>
      <c r="H13" s="140" t="s">
        <v>595</v>
      </c>
      <c r="I13" s="141" t="s">
        <v>596</v>
      </c>
      <c r="J13" s="141" t="s">
        <v>617</v>
      </c>
    </row>
    <row r="14" customFormat="false" ht="15.6" hidden="false" customHeight="false" outlineLevel="0" collapsed="false">
      <c r="A14" s="74"/>
      <c r="B14" s="137"/>
      <c r="C14" s="139" t="s">
        <v>605</v>
      </c>
      <c r="D14" s="139" t="s">
        <v>606</v>
      </c>
      <c r="E14" s="139" t="s">
        <v>618</v>
      </c>
      <c r="F14" s="140" t="s">
        <v>613</v>
      </c>
      <c r="G14" s="140" t="s">
        <v>619</v>
      </c>
      <c r="H14" s="140" t="s">
        <v>595</v>
      </c>
      <c r="I14" s="141" t="s">
        <v>596</v>
      </c>
      <c r="J14" s="141" t="s">
        <v>620</v>
      </c>
    </row>
    <row r="15" customFormat="false" ht="14.25" hidden="false" customHeight="true" outlineLevel="0" collapsed="false">
      <c r="A15" s="74" t="s">
        <v>621</v>
      </c>
      <c r="B15" s="137" t="s">
        <v>622</v>
      </c>
      <c r="C15" s="139" t="s">
        <v>590</v>
      </c>
      <c r="D15" s="139" t="s">
        <v>599</v>
      </c>
      <c r="E15" s="139" t="s">
        <v>623</v>
      </c>
      <c r="F15" s="140" t="s">
        <v>624</v>
      </c>
      <c r="G15" s="140" t="s">
        <v>625</v>
      </c>
      <c r="H15" s="140" t="s">
        <v>595</v>
      </c>
      <c r="I15" s="141" t="s">
        <v>596</v>
      </c>
      <c r="J15" s="141" t="s">
        <v>626</v>
      </c>
    </row>
    <row r="16" customFormat="false" ht="15.6" hidden="false" customHeight="false" outlineLevel="0" collapsed="false">
      <c r="A16" s="74"/>
      <c r="B16" s="137"/>
      <c r="C16" s="139"/>
      <c r="D16" s="139" t="s">
        <v>611</v>
      </c>
      <c r="E16" s="139" t="s">
        <v>627</v>
      </c>
      <c r="F16" s="140" t="s">
        <v>593</v>
      </c>
      <c r="G16" s="140" t="s">
        <v>594</v>
      </c>
      <c r="H16" s="140" t="s">
        <v>595</v>
      </c>
      <c r="I16" s="141" t="s">
        <v>596</v>
      </c>
      <c r="J16" s="141" t="s">
        <v>628</v>
      </c>
    </row>
    <row r="17" customFormat="false" ht="15.6" hidden="false" customHeight="false" outlineLevel="0" collapsed="false">
      <c r="A17" s="74"/>
      <c r="B17" s="137"/>
      <c r="C17" s="139" t="s">
        <v>601</v>
      </c>
      <c r="D17" s="139" t="s">
        <v>602</v>
      </c>
      <c r="E17" s="139" t="s">
        <v>629</v>
      </c>
      <c r="F17" s="140" t="s">
        <v>624</v>
      </c>
      <c r="G17" s="140" t="s">
        <v>625</v>
      </c>
      <c r="H17" s="140" t="s">
        <v>595</v>
      </c>
      <c r="I17" s="141" t="s">
        <v>596</v>
      </c>
      <c r="J17" s="141" t="s">
        <v>630</v>
      </c>
    </row>
    <row r="18" customFormat="false" ht="31.2" hidden="false" customHeight="false" outlineLevel="0" collapsed="false">
      <c r="A18" s="74"/>
      <c r="B18" s="137"/>
      <c r="C18" s="139" t="s">
        <v>605</v>
      </c>
      <c r="D18" s="139" t="s">
        <v>606</v>
      </c>
      <c r="E18" s="139" t="s">
        <v>631</v>
      </c>
      <c r="F18" s="140" t="s">
        <v>613</v>
      </c>
      <c r="G18" s="140" t="s">
        <v>632</v>
      </c>
      <c r="H18" s="140" t="s">
        <v>595</v>
      </c>
      <c r="I18" s="141" t="s">
        <v>633</v>
      </c>
      <c r="J18" s="141" t="s">
        <v>634</v>
      </c>
    </row>
    <row r="19" customFormat="false" ht="14.25" hidden="false" customHeight="true" outlineLevel="0" collapsed="false">
      <c r="A19" s="74" t="s">
        <v>558</v>
      </c>
      <c r="B19" s="137" t="s">
        <v>635</v>
      </c>
      <c r="C19" s="139" t="s">
        <v>590</v>
      </c>
      <c r="D19" s="139" t="s">
        <v>591</v>
      </c>
      <c r="E19" s="139" t="s">
        <v>636</v>
      </c>
      <c r="F19" s="140" t="s">
        <v>593</v>
      </c>
      <c r="G19" s="140" t="s">
        <v>594</v>
      </c>
      <c r="H19" s="140" t="s">
        <v>595</v>
      </c>
      <c r="I19" s="141" t="s">
        <v>596</v>
      </c>
      <c r="J19" s="141" t="s">
        <v>637</v>
      </c>
    </row>
    <row r="20" customFormat="false" ht="15.6" hidden="false" customHeight="false" outlineLevel="0" collapsed="false">
      <c r="A20" s="74"/>
      <c r="B20" s="137"/>
      <c r="C20" s="139"/>
      <c r="E20" s="139" t="s">
        <v>638</v>
      </c>
      <c r="F20" s="140" t="s">
        <v>593</v>
      </c>
      <c r="G20" s="140" t="s">
        <v>639</v>
      </c>
      <c r="H20" s="141" t="s">
        <v>640</v>
      </c>
      <c r="I20" s="141" t="s">
        <v>596</v>
      </c>
      <c r="J20" s="141" t="s">
        <v>641</v>
      </c>
    </row>
    <row r="21" customFormat="false" ht="31.2" hidden="false" customHeight="false" outlineLevel="0" collapsed="false">
      <c r="A21" s="74"/>
      <c r="B21" s="137"/>
      <c r="C21" s="139"/>
      <c r="D21" s="139" t="s">
        <v>599</v>
      </c>
      <c r="E21" s="139" t="s">
        <v>642</v>
      </c>
      <c r="F21" s="140" t="s">
        <v>593</v>
      </c>
      <c r="G21" s="140" t="s">
        <v>594</v>
      </c>
      <c r="H21" s="140" t="s">
        <v>595</v>
      </c>
      <c r="I21" s="141" t="s">
        <v>596</v>
      </c>
      <c r="J21" s="141" t="s">
        <v>643</v>
      </c>
    </row>
    <row r="22" customFormat="false" ht="15.6" hidden="false" customHeight="false" outlineLevel="0" collapsed="false">
      <c r="A22" s="74"/>
      <c r="B22" s="137"/>
      <c r="C22" s="139" t="s">
        <v>601</v>
      </c>
      <c r="D22" s="139" t="s">
        <v>602</v>
      </c>
      <c r="E22" s="139" t="s">
        <v>603</v>
      </c>
      <c r="F22" s="140" t="s">
        <v>593</v>
      </c>
      <c r="G22" s="141" t="s">
        <v>604</v>
      </c>
      <c r="H22" s="140" t="s">
        <v>595</v>
      </c>
      <c r="I22" s="141" t="s">
        <v>596</v>
      </c>
      <c r="J22" s="141" t="s">
        <v>603</v>
      </c>
    </row>
    <row r="23" customFormat="false" ht="31.2" hidden="false" customHeight="false" outlineLevel="0" collapsed="false">
      <c r="A23" s="74"/>
      <c r="B23" s="137"/>
      <c r="C23" s="139" t="s">
        <v>605</v>
      </c>
      <c r="D23" s="139" t="s">
        <v>606</v>
      </c>
      <c r="E23" s="139" t="s">
        <v>644</v>
      </c>
      <c r="F23" s="140" t="s">
        <v>613</v>
      </c>
      <c r="G23" s="140" t="s">
        <v>632</v>
      </c>
      <c r="H23" s="140" t="s">
        <v>595</v>
      </c>
      <c r="I23" s="141" t="s">
        <v>596</v>
      </c>
      <c r="J23" s="141" t="s">
        <v>645</v>
      </c>
    </row>
    <row r="24" customFormat="false" ht="15.6" hidden="false" customHeight="true" outlineLevel="0" collapsed="false">
      <c r="A24" s="74" t="s">
        <v>552</v>
      </c>
      <c r="B24" s="137" t="s">
        <v>646</v>
      </c>
      <c r="C24" s="139" t="s">
        <v>590</v>
      </c>
      <c r="D24" s="139" t="s">
        <v>599</v>
      </c>
      <c r="E24" s="139" t="s">
        <v>647</v>
      </c>
      <c r="F24" s="140" t="s">
        <v>593</v>
      </c>
      <c r="G24" s="140" t="s">
        <v>594</v>
      </c>
      <c r="H24" s="140" t="s">
        <v>595</v>
      </c>
      <c r="I24" s="141" t="s">
        <v>596</v>
      </c>
      <c r="J24" s="141" t="s">
        <v>648</v>
      </c>
    </row>
    <row r="25" customFormat="false" ht="15.6" hidden="false" customHeight="false" outlineLevel="0" collapsed="false">
      <c r="A25" s="74"/>
      <c r="B25" s="137"/>
      <c r="C25" s="139"/>
      <c r="D25" s="139"/>
      <c r="E25" s="139" t="s">
        <v>649</v>
      </c>
      <c r="F25" s="140" t="s">
        <v>593</v>
      </c>
      <c r="G25" s="140" t="s">
        <v>594</v>
      </c>
      <c r="H25" s="140" t="s">
        <v>595</v>
      </c>
      <c r="I25" s="141" t="s">
        <v>596</v>
      </c>
      <c r="J25" s="141" t="s">
        <v>648</v>
      </c>
    </row>
    <row r="26" customFormat="false" ht="31.2" hidden="false" customHeight="false" outlineLevel="0" collapsed="false">
      <c r="A26" s="74"/>
      <c r="B26" s="137"/>
      <c r="C26" s="139"/>
      <c r="D26" s="139" t="s">
        <v>611</v>
      </c>
      <c r="E26" s="139" t="s">
        <v>650</v>
      </c>
      <c r="F26" s="140" t="s">
        <v>593</v>
      </c>
      <c r="G26" s="140" t="s">
        <v>594</v>
      </c>
      <c r="H26" s="140" t="s">
        <v>595</v>
      </c>
      <c r="I26" s="141" t="s">
        <v>596</v>
      </c>
      <c r="J26" s="141" t="s">
        <v>650</v>
      </c>
    </row>
    <row r="27" customFormat="false" ht="15.6" hidden="false" customHeight="false" outlineLevel="0" collapsed="false">
      <c r="A27" s="74"/>
      <c r="B27" s="137"/>
      <c r="C27" s="139" t="s">
        <v>601</v>
      </c>
      <c r="D27" s="139" t="s">
        <v>602</v>
      </c>
      <c r="E27" s="139" t="s">
        <v>651</v>
      </c>
      <c r="F27" s="140" t="s">
        <v>613</v>
      </c>
      <c r="G27" s="141" t="s">
        <v>604</v>
      </c>
      <c r="H27" s="140" t="s">
        <v>595</v>
      </c>
      <c r="I27" s="141" t="s">
        <v>596</v>
      </c>
      <c r="J27" s="141" t="s">
        <v>648</v>
      </c>
    </row>
    <row r="28" customFormat="false" ht="15.6" hidden="false" customHeight="false" outlineLevel="0" collapsed="false">
      <c r="A28" s="74"/>
      <c r="B28" s="137"/>
      <c r="C28" s="139" t="s">
        <v>605</v>
      </c>
      <c r="D28" s="139" t="s">
        <v>606</v>
      </c>
      <c r="E28" s="139" t="s">
        <v>652</v>
      </c>
      <c r="F28" s="140" t="s">
        <v>613</v>
      </c>
      <c r="G28" s="140" t="s">
        <v>625</v>
      </c>
      <c r="H28" s="140" t="s">
        <v>595</v>
      </c>
      <c r="I28" s="141" t="s">
        <v>596</v>
      </c>
      <c r="J28" s="141" t="s">
        <v>648</v>
      </c>
    </row>
    <row r="29" customFormat="false" ht="31.2" hidden="false" customHeight="true" outlineLevel="0" collapsed="false">
      <c r="A29" s="74" t="s">
        <v>653</v>
      </c>
      <c r="B29" s="31" t="s">
        <v>654</v>
      </c>
      <c r="C29" s="139" t="s">
        <v>590</v>
      </c>
      <c r="D29" s="139" t="s">
        <v>591</v>
      </c>
      <c r="E29" s="139" t="s">
        <v>655</v>
      </c>
      <c r="F29" s="140" t="s">
        <v>624</v>
      </c>
      <c r="G29" s="140" t="s">
        <v>656</v>
      </c>
      <c r="H29" s="140" t="s">
        <v>595</v>
      </c>
      <c r="I29" s="141" t="s">
        <v>633</v>
      </c>
      <c r="J29" s="141" t="s">
        <v>657</v>
      </c>
    </row>
    <row r="30" customFormat="false" ht="31.2" hidden="false" customHeight="false" outlineLevel="0" collapsed="false">
      <c r="A30" s="74"/>
      <c r="B30" s="31"/>
      <c r="C30" s="139"/>
      <c r="D30" s="139" t="s">
        <v>599</v>
      </c>
      <c r="E30" s="139" t="s">
        <v>658</v>
      </c>
      <c r="F30" s="140" t="s">
        <v>624</v>
      </c>
      <c r="G30" s="140" t="s">
        <v>625</v>
      </c>
      <c r="H30" s="140" t="s">
        <v>595</v>
      </c>
      <c r="I30" s="141" t="s">
        <v>596</v>
      </c>
      <c r="J30" s="141" t="s">
        <v>659</v>
      </c>
    </row>
    <row r="31" customFormat="false" ht="31.2" hidden="false" customHeight="false" outlineLevel="0" collapsed="false">
      <c r="A31" s="74"/>
      <c r="B31" s="31"/>
      <c r="C31" s="139"/>
      <c r="D31" s="139" t="s">
        <v>611</v>
      </c>
      <c r="E31" s="139" t="s">
        <v>660</v>
      </c>
      <c r="F31" s="140" t="s">
        <v>593</v>
      </c>
      <c r="G31" s="140" t="s">
        <v>594</v>
      </c>
      <c r="H31" s="140" t="s">
        <v>595</v>
      </c>
      <c r="I31" s="141" t="s">
        <v>596</v>
      </c>
      <c r="J31" s="141" t="s">
        <v>661</v>
      </c>
    </row>
    <row r="32" customFormat="false" ht="15.6" hidden="false" customHeight="false" outlineLevel="0" collapsed="false">
      <c r="A32" s="74"/>
      <c r="B32" s="31"/>
      <c r="C32" s="139" t="s">
        <v>601</v>
      </c>
      <c r="D32" s="139" t="s">
        <v>602</v>
      </c>
      <c r="E32" s="139" t="s">
        <v>651</v>
      </c>
      <c r="F32" s="140" t="s">
        <v>593</v>
      </c>
      <c r="G32" s="141" t="s">
        <v>604</v>
      </c>
      <c r="H32" s="140" t="s">
        <v>595</v>
      </c>
      <c r="I32" s="141" t="s">
        <v>596</v>
      </c>
      <c r="J32" s="141" t="s">
        <v>651</v>
      </c>
    </row>
    <row r="33" customFormat="false" ht="15.6" hidden="false" customHeight="false" outlineLevel="0" collapsed="false">
      <c r="A33" s="74"/>
      <c r="B33" s="31"/>
      <c r="C33" s="139" t="s">
        <v>605</v>
      </c>
      <c r="D33" s="139" t="s">
        <v>606</v>
      </c>
      <c r="E33" s="139" t="s">
        <v>662</v>
      </c>
      <c r="F33" s="140" t="s">
        <v>613</v>
      </c>
      <c r="G33" s="140" t="s">
        <v>619</v>
      </c>
      <c r="H33" s="140" t="s">
        <v>595</v>
      </c>
      <c r="I33" s="141" t="s">
        <v>596</v>
      </c>
      <c r="J33" s="141" t="s">
        <v>663</v>
      </c>
    </row>
    <row r="34" customFormat="false" ht="72" hidden="false" customHeight="true" outlineLevel="0" collapsed="false">
      <c r="A34" s="74" t="s">
        <v>562</v>
      </c>
      <c r="B34" s="31" t="s">
        <v>664</v>
      </c>
      <c r="C34" s="139" t="s">
        <v>590</v>
      </c>
      <c r="D34" s="139" t="s">
        <v>599</v>
      </c>
      <c r="E34" s="139" t="s">
        <v>665</v>
      </c>
      <c r="F34" s="140" t="s">
        <v>593</v>
      </c>
      <c r="G34" s="140" t="s">
        <v>594</v>
      </c>
      <c r="H34" s="140" t="s">
        <v>595</v>
      </c>
      <c r="I34" s="141" t="s">
        <v>596</v>
      </c>
      <c r="J34" s="141" t="s">
        <v>666</v>
      </c>
    </row>
    <row r="35" customFormat="false" ht="15.6" hidden="false" customHeight="false" outlineLevel="0" collapsed="false">
      <c r="A35" s="74"/>
      <c r="B35" s="31"/>
      <c r="C35" s="139" t="s">
        <v>601</v>
      </c>
      <c r="D35" s="139" t="s">
        <v>602</v>
      </c>
      <c r="E35" s="139" t="s">
        <v>651</v>
      </c>
      <c r="F35" s="140" t="s">
        <v>593</v>
      </c>
      <c r="G35" s="141" t="s">
        <v>604</v>
      </c>
      <c r="H35" s="140" t="s">
        <v>595</v>
      </c>
      <c r="I35" s="141" t="s">
        <v>596</v>
      </c>
      <c r="J35" s="141" t="s">
        <v>666</v>
      </c>
    </row>
    <row r="36" customFormat="false" ht="15.6" hidden="false" customHeight="false" outlineLevel="0" collapsed="false">
      <c r="A36" s="74"/>
      <c r="B36" s="31"/>
      <c r="C36" s="139" t="s">
        <v>605</v>
      </c>
      <c r="D36" s="139" t="s">
        <v>606</v>
      </c>
      <c r="E36" s="139" t="s">
        <v>609</v>
      </c>
      <c r="F36" s="140" t="s">
        <v>613</v>
      </c>
      <c r="G36" s="140" t="s">
        <v>625</v>
      </c>
      <c r="H36" s="140" t="s">
        <v>595</v>
      </c>
      <c r="I36" s="141" t="s">
        <v>596</v>
      </c>
      <c r="J36" s="141" t="s">
        <v>666</v>
      </c>
    </row>
    <row r="37" customFormat="false" ht="15.6" hidden="false" customHeight="true" outlineLevel="0" collapsed="false">
      <c r="A37" s="74" t="s">
        <v>537</v>
      </c>
      <c r="B37" s="31" t="s">
        <v>667</v>
      </c>
      <c r="C37" s="139" t="s">
        <v>590</v>
      </c>
      <c r="D37" s="139" t="s">
        <v>599</v>
      </c>
      <c r="E37" s="139" t="s">
        <v>668</v>
      </c>
      <c r="F37" s="140" t="s">
        <v>593</v>
      </c>
      <c r="G37" s="140" t="s">
        <v>608</v>
      </c>
      <c r="H37" s="140" t="s">
        <v>595</v>
      </c>
      <c r="I37" s="141" t="s">
        <v>596</v>
      </c>
      <c r="J37" s="141" t="s">
        <v>668</v>
      </c>
    </row>
    <row r="38" customFormat="false" ht="15.6" hidden="false" customHeight="false" outlineLevel="0" collapsed="false">
      <c r="A38" s="74"/>
      <c r="B38" s="31"/>
      <c r="C38" s="139" t="s">
        <v>601</v>
      </c>
      <c r="D38" s="139" t="s">
        <v>602</v>
      </c>
      <c r="E38" s="139" t="s">
        <v>616</v>
      </c>
      <c r="F38" s="140" t="s">
        <v>593</v>
      </c>
      <c r="G38" s="141" t="s">
        <v>604</v>
      </c>
      <c r="H38" s="140" t="s">
        <v>595</v>
      </c>
      <c r="I38" s="141" t="s">
        <v>596</v>
      </c>
      <c r="J38" s="141" t="s">
        <v>616</v>
      </c>
    </row>
    <row r="39" customFormat="false" ht="15.6" hidden="false" customHeight="false" outlineLevel="0" collapsed="false">
      <c r="A39" s="74"/>
      <c r="B39" s="31"/>
      <c r="C39" s="139" t="s">
        <v>605</v>
      </c>
      <c r="D39" s="139" t="s">
        <v>606</v>
      </c>
      <c r="E39" s="139" t="s">
        <v>669</v>
      </c>
      <c r="F39" s="140" t="s">
        <v>613</v>
      </c>
      <c r="G39" s="140" t="s">
        <v>619</v>
      </c>
      <c r="H39" s="140" t="s">
        <v>595</v>
      </c>
      <c r="I39" s="141" t="s">
        <v>596</v>
      </c>
      <c r="J39" s="141" t="s">
        <v>609</v>
      </c>
    </row>
    <row r="40" customFormat="false" ht="36" hidden="false" customHeight="true" outlineLevel="0" collapsed="false">
      <c r="A40" s="74" t="s">
        <v>549</v>
      </c>
      <c r="B40" s="31" t="s">
        <v>670</v>
      </c>
      <c r="C40" s="139" t="s">
        <v>590</v>
      </c>
      <c r="D40" s="139" t="s">
        <v>591</v>
      </c>
      <c r="E40" s="139" t="s">
        <v>671</v>
      </c>
      <c r="F40" s="140" t="s">
        <v>624</v>
      </c>
      <c r="G40" s="140" t="s">
        <v>672</v>
      </c>
      <c r="H40" s="141" t="s">
        <v>640</v>
      </c>
      <c r="I40" s="141" t="s">
        <v>633</v>
      </c>
      <c r="J40" s="141" t="s">
        <v>671</v>
      </c>
    </row>
    <row r="41" customFormat="false" ht="15.6" hidden="false" customHeight="false" outlineLevel="0" collapsed="false">
      <c r="A41" s="74"/>
      <c r="B41" s="31"/>
      <c r="C41" s="139"/>
      <c r="D41" s="139"/>
      <c r="E41" s="139" t="s">
        <v>673</v>
      </c>
      <c r="F41" s="140" t="s">
        <v>593</v>
      </c>
      <c r="G41" s="140" t="s">
        <v>170</v>
      </c>
      <c r="H41" s="141" t="s">
        <v>674</v>
      </c>
      <c r="I41" s="141" t="s">
        <v>633</v>
      </c>
      <c r="J41" s="141" t="s">
        <v>673</v>
      </c>
    </row>
    <row r="42" customFormat="false" ht="15.6" hidden="false" customHeight="false" outlineLevel="0" collapsed="false">
      <c r="A42" s="74"/>
      <c r="B42" s="31"/>
      <c r="C42" s="139" t="s">
        <v>601</v>
      </c>
      <c r="D42" s="139" t="s">
        <v>675</v>
      </c>
      <c r="E42" s="139" t="s">
        <v>676</v>
      </c>
      <c r="F42" s="140" t="s">
        <v>624</v>
      </c>
      <c r="G42" s="140" t="s">
        <v>656</v>
      </c>
      <c r="H42" s="140" t="s">
        <v>595</v>
      </c>
      <c r="I42" s="141" t="s">
        <v>596</v>
      </c>
      <c r="J42" s="141" t="s">
        <v>676</v>
      </c>
    </row>
    <row r="43" customFormat="false" ht="15.6" hidden="false" customHeight="false" outlineLevel="0" collapsed="false">
      <c r="A43" s="74"/>
      <c r="B43" s="31"/>
      <c r="C43" s="139" t="s">
        <v>605</v>
      </c>
      <c r="D43" s="139" t="s">
        <v>606</v>
      </c>
      <c r="E43" s="139" t="s">
        <v>677</v>
      </c>
      <c r="F43" s="140" t="s">
        <v>624</v>
      </c>
      <c r="G43" s="140" t="s">
        <v>656</v>
      </c>
      <c r="H43" s="140" t="s">
        <v>595</v>
      </c>
      <c r="I43" s="141" t="s">
        <v>596</v>
      </c>
      <c r="J43" s="141" t="s">
        <v>677</v>
      </c>
    </row>
    <row r="44" customFormat="false" ht="36" hidden="false" customHeight="true" outlineLevel="0" collapsed="false">
      <c r="A44" s="74" t="s">
        <v>678</v>
      </c>
      <c r="B44" s="31" t="s">
        <v>679</v>
      </c>
      <c r="C44" s="139" t="s">
        <v>590</v>
      </c>
      <c r="D44" s="139" t="s">
        <v>599</v>
      </c>
      <c r="E44" s="139" t="s">
        <v>680</v>
      </c>
      <c r="F44" s="140" t="s">
        <v>593</v>
      </c>
      <c r="G44" s="141" t="s">
        <v>681</v>
      </c>
      <c r="H44" s="141" t="s">
        <v>682</v>
      </c>
      <c r="I44" s="141" t="s">
        <v>596</v>
      </c>
      <c r="J44" s="141" t="s">
        <v>680</v>
      </c>
    </row>
    <row r="45" customFormat="false" ht="15.6" hidden="false" customHeight="false" outlineLevel="0" collapsed="false">
      <c r="A45" s="74"/>
      <c r="B45" s="31"/>
      <c r="C45" s="139"/>
      <c r="D45" s="139"/>
      <c r="E45" s="139" t="s">
        <v>683</v>
      </c>
      <c r="F45" s="140" t="s">
        <v>593</v>
      </c>
      <c r="G45" s="141" t="s">
        <v>684</v>
      </c>
      <c r="H45" s="141" t="s">
        <v>682</v>
      </c>
      <c r="I45" s="141" t="s">
        <v>596</v>
      </c>
      <c r="J45" s="141" t="s">
        <v>683</v>
      </c>
    </row>
    <row r="46" customFormat="false" ht="15.6" hidden="false" customHeight="false" outlineLevel="0" collapsed="false">
      <c r="A46" s="74"/>
      <c r="B46" s="31"/>
      <c r="C46" s="139" t="s">
        <v>601</v>
      </c>
      <c r="D46" s="139" t="s">
        <v>675</v>
      </c>
      <c r="E46" s="139" t="s">
        <v>685</v>
      </c>
      <c r="F46" s="140" t="s">
        <v>593</v>
      </c>
      <c r="G46" s="140" t="s">
        <v>656</v>
      </c>
      <c r="H46" s="140" t="s">
        <v>595</v>
      </c>
      <c r="I46" s="141" t="s">
        <v>596</v>
      </c>
      <c r="J46" s="141" t="s">
        <v>685</v>
      </c>
    </row>
    <row r="47" customFormat="false" ht="46.8" hidden="false" customHeight="false" outlineLevel="0" collapsed="false">
      <c r="A47" s="74"/>
      <c r="B47" s="31"/>
      <c r="C47" s="142" t="s">
        <v>605</v>
      </c>
      <c r="D47" s="142" t="s">
        <v>606</v>
      </c>
      <c r="E47" s="142" t="s">
        <v>686</v>
      </c>
      <c r="F47" s="143" t="s">
        <v>624</v>
      </c>
      <c r="G47" s="143" t="s">
        <v>656</v>
      </c>
      <c r="H47" s="143" t="s">
        <v>595</v>
      </c>
      <c r="I47" s="144" t="s">
        <v>596</v>
      </c>
      <c r="J47" s="144" t="s">
        <v>686</v>
      </c>
    </row>
    <row r="48" customFormat="false" ht="60" hidden="false" customHeight="true" outlineLevel="0" collapsed="false">
      <c r="A48" s="74" t="s">
        <v>687</v>
      </c>
      <c r="B48" s="31" t="s">
        <v>688</v>
      </c>
      <c r="C48" s="145" t="s">
        <v>590</v>
      </c>
      <c r="D48" s="145" t="s">
        <v>599</v>
      </c>
      <c r="E48" s="145" t="s">
        <v>689</v>
      </c>
      <c r="F48" s="146" t="s">
        <v>593</v>
      </c>
      <c r="G48" s="147" t="n">
        <v>0.95</v>
      </c>
      <c r="H48" s="146" t="s">
        <v>595</v>
      </c>
      <c r="I48" s="148" t="s">
        <v>596</v>
      </c>
      <c r="J48" s="148" t="s">
        <v>689</v>
      </c>
    </row>
    <row r="49" customFormat="false" ht="12" hidden="false" customHeight="false" outlineLevel="0" collapsed="false">
      <c r="A49" s="74"/>
      <c r="B49" s="31"/>
      <c r="C49" s="145" t="s">
        <v>601</v>
      </c>
      <c r="D49" s="145" t="s">
        <v>602</v>
      </c>
      <c r="E49" s="145" t="s">
        <v>690</v>
      </c>
      <c r="F49" s="146" t="s">
        <v>593</v>
      </c>
      <c r="G49" s="147" t="n">
        <v>0.95</v>
      </c>
      <c r="H49" s="146" t="s">
        <v>595</v>
      </c>
      <c r="I49" s="148" t="s">
        <v>596</v>
      </c>
      <c r="J49" s="148" t="s">
        <v>690</v>
      </c>
    </row>
    <row r="50" customFormat="false" ht="12" hidden="false" customHeight="false" outlineLevel="0" collapsed="false">
      <c r="A50" s="74"/>
      <c r="B50" s="31"/>
      <c r="C50" s="145" t="s">
        <v>605</v>
      </c>
      <c r="D50" s="145" t="s">
        <v>606</v>
      </c>
      <c r="E50" s="145" t="s">
        <v>691</v>
      </c>
      <c r="F50" s="146" t="s">
        <v>593</v>
      </c>
      <c r="G50" s="147" t="n">
        <v>0.95</v>
      </c>
      <c r="H50" s="146" t="s">
        <v>595</v>
      </c>
      <c r="I50" s="148" t="s">
        <v>596</v>
      </c>
      <c r="J50" s="148" t="s">
        <v>691</v>
      </c>
    </row>
    <row r="51" customFormat="false" ht="12" hidden="false" customHeight="false" outlineLevel="0" collapsed="false">
      <c r="A51" s="74" t="s">
        <v>692</v>
      </c>
      <c r="B51" s="149"/>
      <c r="C51" s="150"/>
      <c r="D51" s="62"/>
      <c r="E51" s="62"/>
      <c r="F51" s="146"/>
      <c r="G51" s="147"/>
      <c r="H51" s="146"/>
      <c r="I51" s="146"/>
      <c r="J51" s="146"/>
    </row>
    <row r="52" customFormat="false" ht="144" hidden="false" customHeight="true" outlineLevel="0" collapsed="false">
      <c r="A52" s="74" t="s">
        <v>571</v>
      </c>
      <c r="B52" s="31" t="s">
        <v>693</v>
      </c>
      <c r="C52" s="139" t="s">
        <v>590</v>
      </c>
      <c r="D52" s="139" t="s">
        <v>591</v>
      </c>
      <c r="E52" s="139" t="s">
        <v>694</v>
      </c>
      <c r="F52" s="140" t="s">
        <v>593</v>
      </c>
      <c r="G52" s="140" t="s">
        <v>695</v>
      </c>
      <c r="H52" s="141" t="s">
        <v>696</v>
      </c>
      <c r="I52" s="141" t="s">
        <v>633</v>
      </c>
      <c r="J52" s="141" t="s">
        <v>697</v>
      </c>
    </row>
    <row r="53" customFormat="false" ht="15.6" hidden="false" customHeight="true" outlineLevel="0" collapsed="false">
      <c r="A53" s="74"/>
      <c r="B53" s="31"/>
      <c r="C53" s="139"/>
      <c r="D53" s="139" t="s">
        <v>599</v>
      </c>
      <c r="E53" s="139" t="s">
        <v>698</v>
      </c>
      <c r="F53" s="140" t="s">
        <v>593</v>
      </c>
      <c r="G53" s="140" t="s">
        <v>594</v>
      </c>
      <c r="H53" s="140" t="s">
        <v>595</v>
      </c>
      <c r="I53" s="141" t="s">
        <v>596</v>
      </c>
      <c r="J53" s="141" t="s">
        <v>694</v>
      </c>
    </row>
    <row r="54" customFormat="false" ht="15.6" hidden="false" customHeight="false" outlineLevel="0" collapsed="false">
      <c r="A54" s="74"/>
      <c r="B54" s="31"/>
      <c r="C54" s="139"/>
      <c r="D54" s="139"/>
      <c r="E54" s="139" t="s">
        <v>699</v>
      </c>
      <c r="F54" s="140" t="s">
        <v>593</v>
      </c>
      <c r="G54" s="140" t="s">
        <v>594</v>
      </c>
      <c r="H54" s="140" t="s">
        <v>595</v>
      </c>
      <c r="I54" s="141" t="s">
        <v>596</v>
      </c>
      <c r="J54" s="141" t="s">
        <v>694</v>
      </c>
    </row>
    <row r="55" customFormat="false" ht="15.6" hidden="false" customHeight="false" outlineLevel="0" collapsed="false">
      <c r="A55" s="74"/>
      <c r="B55" s="31"/>
      <c r="C55" s="139"/>
      <c r="D55" s="139" t="s">
        <v>611</v>
      </c>
      <c r="E55" s="139" t="s">
        <v>700</v>
      </c>
      <c r="F55" s="140" t="s">
        <v>593</v>
      </c>
      <c r="G55" s="140" t="s">
        <v>594</v>
      </c>
      <c r="H55" s="140" t="s">
        <v>595</v>
      </c>
      <c r="I55" s="141" t="s">
        <v>596</v>
      </c>
      <c r="J55" s="141" t="s">
        <v>694</v>
      </c>
    </row>
    <row r="56" customFormat="false" ht="31.2" hidden="false" customHeight="false" outlineLevel="0" collapsed="false">
      <c r="A56" s="74"/>
      <c r="B56" s="31"/>
      <c r="C56" s="139" t="s">
        <v>601</v>
      </c>
      <c r="D56" s="139" t="s">
        <v>602</v>
      </c>
      <c r="E56" s="139" t="s">
        <v>701</v>
      </c>
      <c r="F56" s="140" t="s">
        <v>593</v>
      </c>
      <c r="G56" s="141" t="s">
        <v>702</v>
      </c>
      <c r="H56" s="140" t="s">
        <v>595</v>
      </c>
      <c r="I56" s="141" t="s">
        <v>596</v>
      </c>
      <c r="J56" s="141" t="s">
        <v>701</v>
      </c>
    </row>
    <row r="57" customFormat="false" ht="31.2" hidden="false" customHeight="false" outlineLevel="0" collapsed="false">
      <c r="A57" s="74"/>
      <c r="B57" s="31"/>
      <c r="C57" s="139" t="s">
        <v>605</v>
      </c>
      <c r="D57" s="139" t="s">
        <v>606</v>
      </c>
      <c r="E57" s="139" t="s">
        <v>703</v>
      </c>
      <c r="F57" s="140" t="s">
        <v>624</v>
      </c>
      <c r="G57" s="140" t="s">
        <v>632</v>
      </c>
      <c r="H57" s="140" t="s">
        <v>595</v>
      </c>
      <c r="I57" s="141" t="s">
        <v>596</v>
      </c>
      <c r="J57" s="141" t="s">
        <v>704</v>
      </c>
    </row>
    <row r="58" customFormat="false" ht="60" hidden="false" customHeight="true" outlineLevel="0" collapsed="false">
      <c r="A58" s="74" t="s">
        <v>574</v>
      </c>
      <c r="B58" s="31" t="s">
        <v>705</v>
      </c>
      <c r="C58" s="139" t="s">
        <v>590</v>
      </c>
      <c r="D58" s="139" t="s">
        <v>599</v>
      </c>
      <c r="E58" s="139" t="s">
        <v>706</v>
      </c>
      <c r="F58" s="140" t="s">
        <v>613</v>
      </c>
      <c r="G58" s="140" t="s">
        <v>619</v>
      </c>
      <c r="H58" s="140" t="s">
        <v>595</v>
      </c>
      <c r="I58" s="141" t="s">
        <v>596</v>
      </c>
      <c r="J58" s="141" t="s">
        <v>707</v>
      </c>
    </row>
    <row r="59" customFormat="false" ht="31.2" hidden="false" customHeight="false" outlineLevel="0" collapsed="false">
      <c r="A59" s="74"/>
      <c r="B59" s="31"/>
      <c r="C59" s="139" t="s">
        <v>601</v>
      </c>
      <c r="D59" s="139" t="s">
        <v>602</v>
      </c>
      <c r="E59" s="139" t="s">
        <v>708</v>
      </c>
      <c r="F59" s="140" t="s">
        <v>593</v>
      </c>
      <c r="G59" s="141" t="s">
        <v>702</v>
      </c>
      <c r="H59" s="140" t="s">
        <v>595</v>
      </c>
      <c r="I59" s="141" t="s">
        <v>596</v>
      </c>
      <c r="J59" s="141" t="s">
        <v>707</v>
      </c>
    </row>
    <row r="60" customFormat="false" ht="15.6" hidden="false" customHeight="false" outlineLevel="0" collapsed="false">
      <c r="A60" s="74"/>
      <c r="B60" s="31"/>
      <c r="C60" s="139" t="s">
        <v>605</v>
      </c>
      <c r="D60" s="139" t="s">
        <v>606</v>
      </c>
      <c r="E60" s="139" t="s">
        <v>607</v>
      </c>
      <c r="F60" s="140" t="s">
        <v>613</v>
      </c>
      <c r="G60" s="140" t="s">
        <v>619</v>
      </c>
      <c r="H60" s="140" t="s">
        <v>595</v>
      </c>
      <c r="I60" s="141" t="s">
        <v>596</v>
      </c>
      <c r="J60" s="141" t="s">
        <v>709</v>
      </c>
    </row>
    <row r="61" customFormat="false" ht="12" hidden="false" customHeight="false" outlineLevel="0" collapsed="false">
      <c r="A61" s="130" t="s">
        <v>576</v>
      </c>
    </row>
  </sheetData>
  <mergeCells count="40">
    <mergeCell ref="A2:J2"/>
    <mergeCell ref="A3:H3"/>
    <mergeCell ref="A7:A11"/>
    <mergeCell ref="B7:B11"/>
    <mergeCell ref="C7:C9"/>
    <mergeCell ref="A12:A14"/>
    <mergeCell ref="B12:B14"/>
    <mergeCell ref="A15:A18"/>
    <mergeCell ref="B15:B18"/>
    <mergeCell ref="C15:C16"/>
    <mergeCell ref="A19:A23"/>
    <mergeCell ref="B19:B23"/>
    <mergeCell ref="C19:C21"/>
    <mergeCell ref="A24:A28"/>
    <mergeCell ref="B24:B28"/>
    <mergeCell ref="C24:C26"/>
    <mergeCell ref="D24:D25"/>
    <mergeCell ref="A29:A33"/>
    <mergeCell ref="B29:B33"/>
    <mergeCell ref="C29:C31"/>
    <mergeCell ref="A34:A36"/>
    <mergeCell ref="B34:B36"/>
    <mergeCell ref="A37:A39"/>
    <mergeCell ref="B37:B39"/>
    <mergeCell ref="A40:A43"/>
    <mergeCell ref="B40:B43"/>
    <mergeCell ref="C40:C41"/>
    <mergeCell ref="D40:D41"/>
    <mergeCell ref="A44:A47"/>
    <mergeCell ref="B44:B47"/>
    <mergeCell ref="C44:C45"/>
    <mergeCell ref="D44:D45"/>
    <mergeCell ref="A48:A50"/>
    <mergeCell ref="B48:B50"/>
    <mergeCell ref="A52:A57"/>
    <mergeCell ref="B52:B57"/>
    <mergeCell ref="C52:C55"/>
    <mergeCell ref="D53:D54"/>
    <mergeCell ref="A58:A60"/>
    <mergeCell ref="B58:B6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710</v>
      </c>
    </row>
    <row r="2" customFormat="false" ht="28.5" hidden="false" customHeight="true" outlineLevel="0" collapsed="false">
      <c r="A2" s="6" t="s">
        <v>7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6" t="s">
        <v>579</v>
      </c>
      <c r="B4" s="46" t="s">
        <v>580</v>
      </c>
      <c r="C4" s="46" t="s">
        <v>581</v>
      </c>
      <c r="D4" s="46" t="s">
        <v>582</v>
      </c>
      <c r="E4" s="46" t="s">
        <v>583</v>
      </c>
      <c r="F4" s="134" t="s">
        <v>584</v>
      </c>
      <c r="G4" s="46" t="s">
        <v>585</v>
      </c>
      <c r="H4" s="134" t="s">
        <v>586</v>
      </c>
      <c r="I4" s="134" t="s">
        <v>587</v>
      </c>
      <c r="J4" s="46" t="s">
        <v>588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4" t="n">
        <v>6</v>
      </c>
      <c r="G5" s="46" t="n">
        <v>7</v>
      </c>
      <c r="H5" s="134" t="n">
        <v>8</v>
      </c>
      <c r="I5" s="134" t="n">
        <v>9</v>
      </c>
      <c r="J5" s="46" t="n">
        <v>10</v>
      </c>
    </row>
    <row r="6" customFormat="false" ht="42" hidden="false" customHeight="true" outlineLevel="0" collapsed="false">
      <c r="A6" s="36"/>
      <c r="B6" s="151"/>
      <c r="C6" s="151"/>
      <c r="D6" s="151"/>
      <c r="E6" s="138"/>
      <c r="F6" s="152"/>
      <c r="G6" s="138"/>
      <c r="H6" s="152"/>
      <c r="I6" s="152"/>
      <c r="J6" s="138"/>
    </row>
    <row r="7" customFormat="false" ht="42.75" hidden="false" customHeight="true" outlineLevel="0" collapsed="false">
      <c r="A7" s="153"/>
      <c r="B7" s="153"/>
      <c r="C7" s="153"/>
      <c r="D7" s="153"/>
      <c r="E7" s="36"/>
      <c r="F7" s="153"/>
      <c r="G7" s="36"/>
      <c r="H7" s="153"/>
      <c r="I7" s="153"/>
      <c r="J7" s="36"/>
    </row>
    <row r="8" customFormat="false" ht="12" hidden="false" customHeight="false" outlineLevel="0" collapsed="false">
      <c r="A8" s="130" t="s">
        <v>71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5"/>
      <c r="E1" s="45"/>
      <c r="F1" s="45" t="s">
        <v>713</v>
      </c>
    </row>
    <row r="2" customFormat="false" ht="26.25" hidden="false" customHeight="true" outlineLevel="0" collapsed="false">
      <c r="A2" s="156" t="s">
        <v>714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5"/>
      <c r="F3" s="45" t="s">
        <v>50</v>
      </c>
    </row>
    <row r="4" customFormat="false" ht="19.5" hidden="false" customHeight="true" outlineLevel="0" collapsed="false">
      <c r="A4" s="10" t="s">
        <v>387</v>
      </c>
      <c r="B4" s="157" t="s">
        <v>74</v>
      </c>
      <c r="C4" s="158" t="s">
        <v>75</v>
      </c>
      <c r="D4" s="10" t="s">
        <v>715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3</v>
      </c>
      <c r="E5" s="159" t="s">
        <v>76</v>
      </c>
      <c r="F5" s="158" t="s">
        <v>77</v>
      </c>
    </row>
    <row r="6" customFormat="false" ht="18.75" hidden="false" customHeight="true" outlineLevel="0" collapsed="false">
      <c r="A6" s="71" t="n">
        <v>1</v>
      </c>
      <c r="B6" s="72" t="s">
        <v>171</v>
      </c>
      <c r="C6" s="10" t="n">
        <v>3</v>
      </c>
      <c r="D6" s="72" t="s">
        <v>173</v>
      </c>
      <c r="E6" s="72" t="s">
        <v>174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60"/>
      <c r="E7" s="161"/>
      <c r="F7" s="161"/>
    </row>
    <row r="8" customFormat="false" ht="18.75" hidden="false" customHeight="true" outlineLevel="0" collapsed="false">
      <c r="A8" s="74" t="s">
        <v>130</v>
      </c>
      <c r="B8" s="74"/>
      <c r="C8" s="74" t="s">
        <v>130</v>
      </c>
      <c r="D8" s="160"/>
      <c r="E8" s="161"/>
      <c r="F8" s="161"/>
    </row>
    <row r="9" customFormat="false" ht="14.25" hidden="false" customHeight="true" outlineLevel="0" collapsed="false">
      <c r="A9" s="130" t="s">
        <v>71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2" customFormat="true" ht="12" hidden="false" customHeight="true" outlineLevel="0" collapsed="false">
      <c r="F1" s="45" t="s">
        <v>717</v>
      </c>
    </row>
    <row r="2" s="162" customFormat="true" ht="26.1" hidden="false" customHeight="true" outlineLevel="0" collapsed="false">
      <c r="A2" s="6" t="s">
        <v>718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2</v>
      </c>
      <c r="F3" s="164" t="s">
        <v>378</v>
      </c>
    </row>
    <row r="4" s="163" customFormat="true" ht="18" hidden="false" customHeight="true" outlineLevel="0" collapsed="false">
      <c r="A4" s="165" t="s">
        <v>387</v>
      </c>
      <c r="B4" s="166" t="s">
        <v>390</v>
      </c>
      <c r="C4" s="165" t="s">
        <v>391</v>
      </c>
      <c r="D4" s="167" t="s">
        <v>719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3</v>
      </c>
      <c r="E5" s="167" t="s">
        <v>76</v>
      </c>
      <c r="F5" s="167" t="s">
        <v>77</v>
      </c>
    </row>
    <row r="6" s="163" customFormat="true" ht="18" hidden="false" customHeight="true" outlineLevel="0" collapsed="false">
      <c r="A6" s="34" t="n">
        <v>1</v>
      </c>
      <c r="B6" s="168" t="s">
        <v>171</v>
      </c>
      <c r="C6" s="168" t="s">
        <v>172</v>
      </c>
      <c r="D6" s="168" t="s">
        <v>173</v>
      </c>
      <c r="E6" s="168" t="s">
        <v>174</v>
      </c>
      <c r="F6" s="168" t="s">
        <v>175</v>
      </c>
    </row>
    <row r="7" s="163" customFormat="true" ht="18" hidden="false" customHeight="true" outlineLevel="0" collapsed="false">
      <c r="A7" s="34"/>
      <c r="B7" s="168"/>
      <c r="C7" s="34"/>
      <c r="D7" s="169"/>
      <c r="E7" s="167"/>
      <c r="F7" s="167"/>
    </row>
    <row r="8" s="163" customFormat="true" ht="21" hidden="false" customHeight="true" outlineLevel="0" collapsed="false">
      <c r="A8" s="170" t="s">
        <v>53</v>
      </c>
      <c r="B8" s="170"/>
      <c r="C8" s="170"/>
      <c r="D8" s="167"/>
      <c r="E8" s="167"/>
      <c r="F8" s="167"/>
    </row>
    <row r="9" s="171" customFormat="true" ht="13.2" hidden="false" customHeight="false" outlineLevel="0" collapsed="false">
      <c r="A9" s="130" t="s">
        <v>72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721</v>
      </c>
    </row>
    <row r="2" customFormat="false" ht="27.75" hidden="false" customHeight="true" outlineLevel="0" collapsed="false">
      <c r="A2" s="172" t="s">
        <v>72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73"/>
      <c r="Q3" s="5" t="s">
        <v>378</v>
      </c>
    </row>
    <row r="4" customFormat="false" ht="15.75" hidden="false" customHeight="true" outlineLevel="0" collapsed="false">
      <c r="A4" s="46" t="s">
        <v>723</v>
      </c>
      <c r="B4" s="174" t="s">
        <v>724</v>
      </c>
      <c r="C4" s="174" t="s">
        <v>725</v>
      </c>
      <c r="D4" s="174" t="s">
        <v>726</v>
      </c>
      <c r="E4" s="174" t="s">
        <v>727</v>
      </c>
      <c r="F4" s="174" t="s">
        <v>728</v>
      </c>
      <c r="G4" s="174" t="s">
        <v>39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46"/>
      <c r="B5" s="174"/>
      <c r="C5" s="174"/>
      <c r="D5" s="174"/>
      <c r="E5" s="174"/>
      <c r="F5" s="174"/>
      <c r="G5" s="175" t="s">
        <v>53</v>
      </c>
      <c r="H5" s="46" t="s">
        <v>56</v>
      </c>
      <c r="I5" s="46" t="s">
        <v>729</v>
      </c>
      <c r="J5" s="176" t="s">
        <v>730</v>
      </c>
      <c r="K5" s="177" t="s">
        <v>731</v>
      </c>
      <c r="L5" s="176" t="s">
        <v>60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46"/>
      <c r="B6" s="174"/>
      <c r="C6" s="174"/>
      <c r="D6" s="174"/>
      <c r="E6" s="174"/>
      <c r="F6" s="174"/>
      <c r="G6" s="175"/>
      <c r="H6" s="46"/>
      <c r="I6" s="46"/>
      <c r="J6" s="176"/>
      <c r="K6" s="177"/>
      <c r="L6" s="176" t="s">
        <v>55</v>
      </c>
      <c r="M6" s="176" t="s">
        <v>61</v>
      </c>
      <c r="N6" s="176" t="s">
        <v>529</v>
      </c>
      <c r="O6" s="176" t="s">
        <v>63</v>
      </c>
      <c r="P6" s="178" t="s">
        <v>64</v>
      </c>
      <c r="Q6" s="176" t="s">
        <v>65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79" t="n">
        <v>4</v>
      </c>
      <c r="E7" s="180" t="n">
        <v>5</v>
      </c>
      <c r="F7" s="180" t="n">
        <v>6</v>
      </c>
      <c r="G7" s="179" t="n">
        <v>7</v>
      </c>
      <c r="H7" s="180" t="n">
        <v>8</v>
      </c>
      <c r="I7" s="180" t="n">
        <v>9</v>
      </c>
      <c r="J7" s="179" t="n">
        <v>10</v>
      </c>
      <c r="K7" s="180" t="n">
        <v>11</v>
      </c>
      <c r="L7" s="180" t="n">
        <v>12</v>
      </c>
      <c r="M7" s="179" t="n">
        <v>13</v>
      </c>
      <c r="N7" s="180" t="n">
        <v>14</v>
      </c>
      <c r="O7" s="180" t="n">
        <v>15</v>
      </c>
      <c r="P7" s="179" t="n">
        <v>16</v>
      </c>
      <c r="Q7" s="180" t="n">
        <v>17</v>
      </c>
    </row>
    <row r="8" customFormat="false" ht="21" hidden="false" customHeight="true" outlineLevel="0" collapsed="false">
      <c r="A8" s="181" t="s">
        <v>67</v>
      </c>
      <c r="B8" s="50"/>
      <c r="C8" s="50"/>
      <c r="D8" s="50"/>
      <c r="E8" s="39"/>
      <c r="F8" s="38" t="n">
        <v>77.5</v>
      </c>
      <c r="G8" s="38" t="n">
        <v>77.5</v>
      </c>
      <c r="H8" s="38" t="n">
        <v>77.5</v>
      </c>
      <c r="I8" s="38"/>
      <c r="J8" s="38"/>
      <c r="K8" s="38"/>
      <c r="L8" s="38"/>
      <c r="M8" s="38"/>
      <c r="N8" s="38"/>
      <c r="O8" s="14"/>
      <c r="P8" s="38"/>
      <c r="Q8" s="38"/>
    </row>
    <row r="9" customFormat="false" ht="21" hidden="false" customHeight="true" outlineLevel="0" collapsed="false">
      <c r="A9" s="181" t="s">
        <v>69</v>
      </c>
      <c r="B9" s="50"/>
      <c r="C9" s="50"/>
      <c r="D9" s="50"/>
      <c r="E9" s="39"/>
      <c r="F9" s="38" t="n">
        <v>77.5</v>
      </c>
      <c r="G9" s="38" t="n">
        <v>77.5</v>
      </c>
      <c r="H9" s="38" t="n">
        <v>77.5</v>
      </c>
      <c r="I9" s="38"/>
      <c r="J9" s="38"/>
      <c r="K9" s="38"/>
      <c r="L9" s="38"/>
      <c r="M9" s="38"/>
      <c r="N9" s="38"/>
      <c r="O9" s="14"/>
      <c r="P9" s="38"/>
      <c r="Q9" s="38"/>
    </row>
    <row r="10" customFormat="false" ht="21" hidden="false" customHeight="true" outlineLevel="0" collapsed="false">
      <c r="A10" s="181" t="s">
        <v>732</v>
      </c>
      <c r="B10" s="50" t="s">
        <v>733</v>
      </c>
      <c r="C10" s="182" t="s">
        <v>734</v>
      </c>
      <c r="D10" s="50" t="s">
        <v>682</v>
      </c>
      <c r="E10" s="183" t="n">
        <v>1</v>
      </c>
      <c r="F10" s="51" t="n">
        <v>2</v>
      </c>
      <c r="G10" s="51" t="n">
        <v>2</v>
      </c>
      <c r="H10" s="51" t="n">
        <v>2</v>
      </c>
      <c r="I10" s="51"/>
      <c r="J10" s="51"/>
      <c r="K10" s="38"/>
      <c r="L10" s="51"/>
      <c r="M10" s="51"/>
      <c r="N10" s="51"/>
      <c r="O10" s="14"/>
      <c r="P10" s="38"/>
      <c r="Q10" s="51"/>
    </row>
    <row r="11" customFormat="false" ht="14.25" hidden="false" customHeight="true" outlineLevel="0" collapsed="false">
      <c r="A11" s="181" t="s">
        <v>732</v>
      </c>
      <c r="B11" s="50" t="s">
        <v>735</v>
      </c>
      <c r="C11" s="182" t="s">
        <v>736</v>
      </c>
      <c r="D11" s="50" t="s">
        <v>682</v>
      </c>
      <c r="E11" s="183" t="n">
        <v>1</v>
      </c>
      <c r="F11" s="51" t="n">
        <v>1</v>
      </c>
      <c r="G11" s="51" t="n">
        <v>1</v>
      </c>
      <c r="H11" s="51" t="n">
        <v>1</v>
      </c>
      <c r="I11" s="51"/>
      <c r="J11" s="51"/>
      <c r="K11" s="38"/>
      <c r="L11" s="51"/>
      <c r="M11" s="51"/>
      <c r="N11" s="51"/>
      <c r="O11" s="14"/>
      <c r="P11" s="38"/>
      <c r="Q11" s="51"/>
    </row>
    <row r="12" customFormat="false" ht="14.25" hidden="false" customHeight="true" outlineLevel="0" collapsed="false">
      <c r="A12" s="181" t="s">
        <v>732</v>
      </c>
      <c r="B12" s="50" t="s">
        <v>737</v>
      </c>
      <c r="C12" s="182" t="s">
        <v>738</v>
      </c>
      <c r="D12" s="50" t="s">
        <v>682</v>
      </c>
      <c r="E12" s="183" t="n">
        <v>1</v>
      </c>
      <c r="F12" s="51" t="n">
        <v>1</v>
      </c>
      <c r="G12" s="51" t="n">
        <v>1</v>
      </c>
      <c r="H12" s="51" t="n">
        <v>1</v>
      </c>
      <c r="I12" s="51"/>
      <c r="J12" s="51"/>
      <c r="K12" s="38"/>
      <c r="L12" s="51"/>
      <c r="M12" s="51"/>
      <c r="N12" s="51"/>
      <c r="O12" s="14"/>
      <c r="P12" s="38"/>
      <c r="Q12" s="51"/>
    </row>
    <row r="13" customFormat="false" ht="14.25" hidden="false" customHeight="true" outlineLevel="0" collapsed="false">
      <c r="A13" s="181" t="s">
        <v>732</v>
      </c>
      <c r="B13" s="50" t="s">
        <v>739</v>
      </c>
      <c r="C13" s="182" t="s">
        <v>740</v>
      </c>
      <c r="D13" s="50" t="s">
        <v>682</v>
      </c>
      <c r="E13" s="183" t="n">
        <v>1</v>
      </c>
      <c r="F13" s="51" t="n">
        <v>3.5</v>
      </c>
      <c r="G13" s="51" t="n">
        <v>3.5</v>
      </c>
      <c r="H13" s="51" t="n">
        <v>3.5</v>
      </c>
      <c r="I13" s="51"/>
      <c r="J13" s="51"/>
      <c r="K13" s="38"/>
      <c r="L13" s="51"/>
      <c r="M13" s="51"/>
      <c r="N13" s="51"/>
      <c r="O13" s="14"/>
      <c r="P13" s="38"/>
      <c r="Q13" s="51"/>
    </row>
    <row r="14" customFormat="false" ht="14.25" hidden="false" customHeight="true" outlineLevel="0" collapsed="false">
      <c r="A14" s="181" t="s">
        <v>741</v>
      </c>
      <c r="B14" s="50" t="s">
        <v>742</v>
      </c>
      <c r="C14" s="182" t="s">
        <v>736</v>
      </c>
      <c r="D14" s="50" t="s">
        <v>682</v>
      </c>
      <c r="E14" s="183" t="n">
        <v>1</v>
      </c>
      <c r="F14" s="51" t="n">
        <v>20</v>
      </c>
      <c r="G14" s="51" t="n">
        <v>20</v>
      </c>
      <c r="H14" s="51" t="n">
        <v>20</v>
      </c>
      <c r="I14" s="51"/>
      <c r="J14" s="51"/>
      <c r="K14" s="38"/>
      <c r="L14" s="51"/>
      <c r="M14" s="51"/>
      <c r="N14" s="51"/>
      <c r="O14" s="14"/>
      <c r="P14" s="38"/>
      <c r="Q14" s="51"/>
    </row>
    <row r="15" customFormat="false" ht="14.25" hidden="false" customHeight="true" outlineLevel="0" collapsed="false">
      <c r="A15" s="181" t="s">
        <v>743</v>
      </c>
      <c r="B15" s="50" t="s">
        <v>744</v>
      </c>
      <c r="C15" s="182" t="s">
        <v>745</v>
      </c>
      <c r="D15" s="50" t="s">
        <v>746</v>
      </c>
      <c r="E15" s="183" t="n">
        <v>1</v>
      </c>
      <c r="F15" s="51" t="n">
        <v>20</v>
      </c>
      <c r="G15" s="51" t="n">
        <v>20</v>
      </c>
      <c r="H15" s="51" t="n">
        <v>20</v>
      </c>
      <c r="I15" s="51"/>
      <c r="J15" s="51"/>
      <c r="K15" s="38"/>
      <c r="L15" s="51"/>
      <c r="M15" s="51"/>
      <c r="N15" s="51"/>
      <c r="O15" s="14"/>
      <c r="P15" s="38"/>
      <c r="Q15" s="51"/>
    </row>
    <row r="16" customFormat="false" ht="14.25" hidden="false" customHeight="true" outlineLevel="0" collapsed="false">
      <c r="A16" s="181" t="s">
        <v>747</v>
      </c>
      <c r="B16" s="50" t="s">
        <v>748</v>
      </c>
      <c r="C16" s="182" t="s">
        <v>738</v>
      </c>
      <c r="D16" s="50" t="s">
        <v>746</v>
      </c>
      <c r="E16" s="183" t="n">
        <v>1</v>
      </c>
      <c r="F16" s="51" t="n">
        <v>10</v>
      </c>
      <c r="G16" s="51" t="n">
        <v>10</v>
      </c>
      <c r="H16" s="51" t="n">
        <v>10</v>
      </c>
      <c r="I16" s="51"/>
      <c r="J16" s="51"/>
      <c r="K16" s="38"/>
      <c r="L16" s="51"/>
      <c r="M16" s="51"/>
      <c r="N16" s="51"/>
      <c r="O16" s="14"/>
      <c r="P16" s="38"/>
      <c r="Q16" s="51"/>
    </row>
    <row r="17" customFormat="false" ht="14.25" hidden="false" customHeight="true" outlineLevel="0" collapsed="false">
      <c r="A17" s="181" t="s">
        <v>749</v>
      </c>
      <c r="B17" s="50" t="s">
        <v>750</v>
      </c>
      <c r="C17" s="182" t="s">
        <v>734</v>
      </c>
      <c r="D17" s="50" t="s">
        <v>682</v>
      </c>
      <c r="E17" s="183" t="n">
        <v>1</v>
      </c>
      <c r="F17" s="51" t="n">
        <v>20</v>
      </c>
      <c r="G17" s="51" t="n">
        <v>20</v>
      </c>
      <c r="H17" s="51" t="n">
        <v>20</v>
      </c>
      <c r="I17" s="51"/>
      <c r="J17" s="51"/>
      <c r="K17" s="38"/>
      <c r="L17" s="51"/>
      <c r="M17" s="51"/>
      <c r="N17" s="51"/>
      <c r="O17" s="14"/>
      <c r="P17" s="38"/>
      <c r="Q17" s="51"/>
    </row>
    <row r="18" customFormat="false" ht="14.25" hidden="false" customHeight="true" outlineLevel="0" collapsed="false">
      <c r="A18" s="184" t="s">
        <v>130</v>
      </c>
      <c r="B18" s="184"/>
      <c r="C18" s="184"/>
      <c r="D18" s="184"/>
      <c r="E18" s="184"/>
      <c r="F18" s="38" t="n">
        <v>77.5</v>
      </c>
      <c r="G18" s="38" t="n">
        <v>77.5</v>
      </c>
      <c r="H18" s="38" t="n">
        <v>77.5</v>
      </c>
      <c r="I18" s="38"/>
      <c r="J18" s="38"/>
      <c r="K18" s="38"/>
      <c r="L18" s="38"/>
      <c r="M18" s="38"/>
      <c r="N18" s="38"/>
      <c r="O18" s="14"/>
      <c r="P18" s="38"/>
      <c r="Q18" s="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107"/>
      <c r="N1" s="107"/>
      <c r="O1" s="107"/>
      <c r="P1" s="107"/>
      <c r="Q1" s="188"/>
      <c r="R1" s="189" t="s">
        <v>751</v>
      </c>
    </row>
    <row r="2" customFormat="false" ht="27.75" hidden="false" customHeight="true" outlineLevel="0" collapsed="false">
      <c r="A2" s="172" t="s">
        <v>75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90"/>
      <c r="I3" s="190"/>
      <c r="J3" s="190"/>
      <c r="K3" s="190"/>
      <c r="L3" s="187"/>
      <c r="M3" s="107"/>
      <c r="N3" s="107"/>
      <c r="O3" s="107"/>
      <c r="P3" s="107"/>
      <c r="Q3" s="191"/>
      <c r="R3" s="192" t="s">
        <v>378</v>
      </c>
    </row>
    <row r="4" customFormat="false" ht="15.75" hidden="false" customHeight="true" outlineLevel="0" collapsed="false">
      <c r="A4" s="46" t="s">
        <v>723</v>
      </c>
      <c r="B4" s="46" t="s">
        <v>753</v>
      </c>
      <c r="C4" s="46" t="s">
        <v>754</v>
      </c>
      <c r="D4" s="46" t="s">
        <v>755</v>
      </c>
      <c r="E4" s="46" t="s">
        <v>756</v>
      </c>
      <c r="F4" s="46" t="s">
        <v>757</v>
      </c>
      <c r="G4" s="46" t="s">
        <v>758</v>
      </c>
      <c r="H4" s="46" t="s">
        <v>394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3</v>
      </c>
      <c r="I5" s="46" t="s">
        <v>56</v>
      </c>
      <c r="J5" s="46" t="s">
        <v>729</v>
      </c>
      <c r="K5" s="46" t="s">
        <v>730</v>
      </c>
      <c r="L5" s="193" t="s">
        <v>731</v>
      </c>
      <c r="M5" s="46" t="s">
        <v>60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3"/>
      <c r="M6" s="46" t="s">
        <v>55</v>
      </c>
      <c r="N6" s="46" t="s">
        <v>61</v>
      </c>
      <c r="O6" s="46" t="s">
        <v>529</v>
      </c>
      <c r="P6" s="46" t="s">
        <v>63</v>
      </c>
      <c r="Q6" s="122" t="s">
        <v>64</v>
      </c>
      <c r="R6" s="46" t="s">
        <v>65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81" t="s">
        <v>67</v>
      </c>
      <c r="B8" s="50"/>
      <c r="C8" s="50"/>
      <c r="D8" s="40"/>
      <c r="E8" s="40"/>
      <c r="F8" s="40"/>
      <c r="G8" s="40"/>
      <c r="H8" s="38" t="n">
        <v>23.5</v>
      </c>
      <c r="I8" s="38" t="n">
        <v>23.5</v>
      </c>
      <c r="J8" s="38"/>
      <c r="K8" s="38"/>
      <c r="L8" s="38"/>
      <c r="M8" s="38"/>
      <c r="N8" s="38"/>
      <c r="O8" s="38"/>
      <c r="P8" s="14"/>
      <c r="Q8" s="38"/>
      <c r="R8" s="38"/>
    </row>
    <row r="9" customFormat="false" ht="22.5" hidden="false" customHeight="true" outlineLevel="0" collapsed="false">
      <c r="A9" s="181" t="s">
        <v>69</v>
      </c>
      <c r="B9" s="50"/>
      <c r="C9" s="50"/>
      <c r="D9" s="194"/>
      <c r="E9" s="194"/>
      <c r="F9" s="194"/>
      <c r="G9" s="194"/>
      <c r="H9" s="38" t="n">
        <v>23.5</v>
      </c>
      <c r="I9" s="38" t="n">
        <v>23.5</v>
      </c>
      <c r="J9" s="38"/>
      <c r="K9" s="38"/>
      <c r="L9" s="38"/>
      <c r="M9" s="38"/>
      <c r="N9" s="38"/>
      <c r="O9" s="38"/>
      <c r="P9" s="14"/>
      <c r="Q9" s="38"/>
      <c r="R9" s="38"/>
    </row>
    <row r="10" customFormat="false" ht="22.5" hidden="false" customHeight="true" outlineLevel="0" collapsed="false">
      <c r="A10" s="181" t="s">
        <v>732</v>
      </c>
      <c r="B10" s="50" t="s">
        <v>739</v>
      </c>
      <c r="C10" s="182" t="s">
        <v>759</v>
      </c>
      <c r="D10" s="195" t="s">
        <v>77</v>
      </c>
      <c r="E10" s="195" t="s">
        <v>760</v>
      </c>
      <c r="F10" s="195" t="s">
        <v>86</v>
      </c>
      <c r="G10" s="195" t="s">
        <v>761</v>
      </c>
      <c r="H10" s="51" t="n">
        <v>3.5</v>
      </c>
      <c r="I10" s="51" t="n">
        <v>3.5</v>
      </c>
      <c r="J10" s="51"/>
      <c r="K10" s="51"/>
      <c r="L10" s="38"/>
      <c r="M10" s="51"/>
      <c r="N10" s="51"/>
      <c r="O10" s="51"/>
      <c r="P10" s="14"/>
      <c r="Q10" s="38"/>
      <c r="R10" s="51"/>
    </row>
    <row r="11" customFormat="false" ht="22.5" hidden="false" customHeight="true" outlineLevel="0" collapsed="false">
      <c r="A11" s="181" t="s">
        <v>743</v>
      </c>
      <c r="B11" s="50" t="s">
        <v>762</v>
      </c>
      <c r="C11" s="182" t="s">
        <v>763</v>
      </c>
      <c r="D11" s="195" t="s">
        <v>77</v>
      </c>
      <c r="E11" s="195" t="s">
        <v>764</v>
      </c>
      <c r="F11" s="195" t="s">
        <v>86</v>
      </c>
      <c r="G11" s="195" t="s">
        <v>536</v>
      </c>
      <c r="H11" s="51" t="n">
        <v>20</v>
      </c>
      <c r="I11" s="51" t="n">
        <v>20</v>
      </c>
      <c r="J11" s="51"/>
      <c r="K11" s="51"/>
      <c r="L11" s="38"/>
      <c r="M11" s="51"/>
      <c r="N11" s="51"/>
      <c r="O11" s="51"/>
      <c r="P11" s="14"/>
      <c r="Q11" s="38"/>
      <c r="R11" s="51"/>
    </row>
    <row r="12" customFormat="false" ht="14.25" hidden="false" customHeight="true" outlineLevel="0" collapsed="false">
      <c r="A12" s="184" t="s">
        <v>130</v>
      </c>
      <c r="B12" s="184"/>
      <c r="C12" s="184"/>
      <c r="D12" s="40"/>
      <c r="E12" s="40"/>
      <c r="F12" s="40"/>
      <c r="G12" s="40"/>
      <c r="H12" s="38" t="n">
        <v>23.5</v>
      </c>
      <c r="I12" s="38" t="n">
        <v>23.5</v>
      </c>
      <c r="J12" s="38"/>
      <c r="K12" s="38"/>
      <c r="L12" s="38"/>
      <c r="M12" s="38"/>
      <c r="N12" s="38"/>
      <c r="O12" s="38"/>
      <c r="P12" s="14"/>
      <c r="Q12" s="38"/>
      <c r="R12" s="3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2"/>
      <c r="N1" s="132" t="s">
        <v>765</v>
      </c>
    </row>
    <row r="2" customFormat="false" ht="27.75" hidden="false" customHeight="true" outlineLevel="0" collapsed="false">
      <c r="A2" s="172" t="s">
        <v>76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8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I3" s="196"/>
      <c r="N3" s="197" t="s">
        <v>378</v>
      </c>
    </row>
    <row r="4" customFormat="false" ht="19.5" hidden="false" customHeight="true" outlineLevel="0" collapsed="false">
      <c r="A4" s="10" t="s">
        <v>767</v>
      </c>
      <c r="B4" s="159" t="s">
        <v>394</v>
      </c>
      <c r="C4" s="159"/>
      <c r="D4" s="159"/>
      <c r="E4" s="10" t="s">
        <v>76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8" t="s">
        <v>53</v>
      </c>
      <c r="C5" s="136" t="s">
        <v>56</v>
      </c>
      <c r="D5" s="199" t="s">
        <v>769</v>
      </c>
      <c r="E5" s="10" t="s">
        <v>770</v>
      </c>
      <c r="F5" s="10" t="s">
        <v>771</v>
      </c>
      <c r="G5" s="10" t="s">
        <v>772</v>
      </c>
      <c r="H5" s="10" t="s">
        <v>773</v>
      </c>
      <c r="I5" s="10" t="s">
        <v>774</v>
      </c>
      <c r="J5" s="10" t="s">
        <v>775</v>
      </c>
      <c r="K5" s="10" t="s">
        <v>776</v>
      </c>
      <c r="L5" s="10" t="s">
        <v>777</v>
      </c>
      <c r="M5" s="10" t="s">
        <v>778</v>
      </c>
      <c r="N5" s="10" t="s">
        <v>77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0" t="n">
        <v>4</v>
      </c>
      <c r="E6" s="10" t="n">
        <v>5</v>
      </c>
      <c r="F6" s="10" t="n">
        <v>6</v>
      </c>
      <c r="G6" s="10" t="n">
        <v>7</v>
      </c>
      <c r="H6" s="201" t="n">
        <v>8</v>
      </c>
      <c r="I6" s="10" t="n">
        <v>9</v>
      </c>
      <c r="J6" s="10" t="n">
        <v>10</v>
      </c>
      <c r="K6" s="10" t="n">
        <v>11</v>
      </c>
      <c r="L6" s="201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95" t="s">
        <v>67</v>
      </c>
      <c r="B7" s="96" t="n">
        <v>20</v>
      </c>
      <c r="C7" s="96" t="n">
        <v>20</v>
      </c>
      <c r="D7" s="202"/>
      <c r="E7" s="97"/>
      <c r="F7" s="96"/>
      <c r="G7" s="96"/>
      <c r="H7" s="96" t="n">
        <v>20</v>
      </c>
      <c r="I7" s="202"/>
      <c r="J7" s="96"/>
      <c r="K7" s="96"/>
      <c r="L7" s="96"/>
      <c r="M7" s="202"/>
      <c r="N7" s="96"/>
    </row>
    <row r="8" customFormat="false" ht="19.5" hidden="false" customHeight="true" outlineLevel="0" collapsed="false">
      <c r="A8" s="95" t="s">
        <v>69</v>
      </c>
      <c r="B8" s="96" t="n">
        <v>20</v>
      </c>
      <c r="C8" s="96" t="n">
        <v>20</v>
      </c>
      <c r="D8" s="202"/>
      <c r="E8" s="97"/>
      <c r="F8" s="96"/>
      <c r="G8" s="96"/>
      <c r="H8" s="96" t="n">
        <v>20</v>
      </c>
      <c r="I8" s="202"/>
      <c r="J8" s="96"/>
      <c r="K8" s="96"/>
      <c r="L8" s="96"/>
      <c r="M8" s="202"/>
      <c r="N8" s="96"/>
    </row>
    <row r="9" customFormat="false" ht="14.25" hidden="false" customHeight="true" outlineLevel="0" collapsed="false">
      <c r="A9" s="95" t="s">
        <v>780</v>
      </c>
      <c r="B9" s="97" t="n">
        <v>20</v>
      </c>
      <c r="C9" s="97" t="n">
        <v>20</v>
      </c>
      <c r="D9" s="203"/>
      <c r="E9" s="97"/>
      <c r="F9" s="96"/>
      <c r="G9" s="96"/>
      <c r="H9" s="96" t="n">
        <v>20</v>
      </c>
      <c r="I9" s="202"/>
      <c r="J9" s="96"/>
      <c r="K9" s="96"/>
      <c r="L9" s="96"/>
      <c r="M9" s="202"/>
      <c r="N9" s="96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781</v>
      </c>
    </row>
    <row r="2" customFormat="false" ht="28.5" hidden="false" customHeight="true" outlineLevel="0" collapsed="false">
      <c r="A2" s="6" t="s">
        <v>7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6" t="s">
        <v>579</v>
      </c>
      <c r="B4" s="46" t="s">
        <v>580</v>
      </c>
      <c r="C4" s="46" t="s">
        <v>581</v>
      </c>
      <c r="D4" s="46" t="s">
        <v>582</v>
      </c>
      <c r="E4" s="46" t="s">
        <v>583</v>
      </c>
      <c r="F4" s="134" t="s">
        <v>584</v>
      </c>
      <c r="G4" s="46" t="s">
        <v>585</v>
      </c>
      <c r="H4" s="134" t="s">
        <v>586</v>
      </c>
      <c r="I4" s="134" t="s">
        <v>587</v>
      </c>
      <c r="J4" s="46" t="s">
        <v>588</v>
      </c>
    </row>
    <row r="5" customFormat="false" ht="14.25" hidden="false" customHeight="true" outlineLevel="0" collapsed="false">
      <c r="A5" s="136" t="n">
        <v>1</v>
      </c>
      <c r="B5" s="136" t="n">
        <v>2</v>
      </c>
      <c r="C5" s="136" t="n">
        <v>3</v>
      </c>
      <c r="D5" s="46" t="n">
        <v>4</v>
      </c>
      <c r="E5" s="46" t="n">
        <v>5</v>
      </c>
      <c r="F5" s="134" t="n">
        <v>6</v>
      </c>
      <c r="G5" s="46" t="n">
        <v>7</v>
      </c>
      <c r="H5" s="134" t="n">
        <v>8</v>
      </c>
      <c r="I5" s="134" t="n">
        <v>9</v>
      </c>
      <c r="J5" s="46" t="n">
        <v>10</v>
      </c>
    </row>
    <row r="6" customFormat="false" ht="14.25" hidden="false" customHeight="true" outlineLevel="0" collapsed="false">
      <c r="A6" s="136" t="s">
        <v>67</v>
      </c>
      <c r="B6" s="136"/>
      <c r="C6" s="136"/>
      <c r="D6" s="136"/>
      <c r="E6" s="46"/>
      <c r="F6" s="134"/>
      <c r="G6" s="46"/>
      <c r="H6" s="134"/>
      <c r="I6" s="134"/>
      <c r="J6" s="46"/>
    </row>
    <row r="7" customFormat="false" ht="42" hidden="false" customHeight="true" outlineLevel="0" collapsed="false">
      <c r="A7" s="36" t="s">
        <v>568</v>
      </c>
      <c r="B7" s="36" t="s">
        <v>783</v>
      </c>
      <c r="C7" s="139" t="s">
        <v>590</v>
      </c>
      <c r="D7" s="204" t="s">
        <v>599</v>
      </c>
      <c r="E7" s="139" t="s">
        <v>784</v>
      </c>
      <c r="F7" s="140" t="s">
        <v>593</v>
      </c>
      <c r="G7" s="141" t="s">
        <v>785</v>
      </c>
      <c r="H7" s="141" t="s">
        <v>682</v>
      </c>
      <c r="I7" s="141" t="s">
        <v>596</v>
      </c>
      <c r="J7" s="141" t="s">
        <v>784</v>
      </c>
    </row>
    <row r="8" customFormat="false" ht="42.75" hidden="false" customHeight="true" outlineLevel="0" collapsed="false">
      <c r="A8" s="36"/>
      <c r="B8" s="36"/>
      <c r="C8" s="139" t="s">
        <v>601</v>
      </c>
      <c r="D8" s="204"/>
      <c r="E8" s="139" t="s">
        <v>786</v>
      </c>
      <c r="F8" s="140" t="s">
        <v>624</v>
      </c>
      <c r="G8" s="140" t="s">
        <v>200</v>
      </c>
      <c r="H8" s="141" t="s">
        <v>787</v>
      </c>
      <c r="I8" s="141" t="s">
        <v>633</v>
      </c>
      <c r="J8" s="141" t="s">
        <v>786</v>
      </c>
    </row>
    <row r="9" customFormat="false" ht="15.6" hidden="false" customHeight="true" outlineLevel="0" collapsed="false">
      <c r="A9" s="36"/>
      <c r="B9" s="36"/>
      <c r="C9" s="139" t="s">
        <v>605</v>
      </c>
      <c r="D9" s="139" t="s">
        <v>606</v>
      </c>
      <c r="E9" s="139" t="s">
        <v>788</v>
      </c>
      <c r="F9" s="140" t="s">
        <v>624</v>
      </c>
      <c r="G9" s="140" t="s">
        <v>789</v>
      </c>
      <c r="H9" s="141" t="s">
        <v>787</v>
      </c>
      <c r="I9" s="141" t="s">
        <v>596</v>
      </c>
      <c r="J9" s="141" t="s">
        <v>788</v>
      </c>
    </row>
    <row r="10" customFormat="false" ht="31.2" hidden="false" customHeight="false" outlineLevel="0" collapsed="false">
      <c r="A10" s="36"/>
      <c r="B10" s="36"/>
      <c r="C10" s="139"/>
      <c r="D10" s="139" t="s">
        <v>675</v>
      </c>
      <c r="E10" s="139" t="s">
        <v>790</v>
      </c>
      <c r="F10" s="140" t="s">
        <v>624</v>
      </c>
      <c r="G10" s="140" t="s">
        <v>656</v>
      </c>
      <c r="H10" s="140" t="s">
        <v>595</v>
      </c>
      <c r="I10" s="141" t="s">
        <v>596</v>
      </c>
      <c r="J10" s="141" t="s">
        <v>790</v>
      </c>
    </row>
  </sheetData>
  <mergeCells count="6">
    <mergeCell ref="A2:J2"/>
    <mergeCell ref="A3:H3"/>
    <mergeCell ref="A7:A10"/>
    <mergeCell ref="B7:B10"/>
    <mergeCell ref="D7:D8"/>
    <mergeCell ref="C9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" zeroHeight="false" outlineLevelRow="0" outlineLevelCol="0"/>
  <cols>
    <col collapsed="false" customWidth="true" hidden="false" outlineLevel="0" max="1" min="1" style="205" width="28.99"/>
    <col collapsed="false" customWidth="true" hidden="false" outlineLevel="0" max="2" min="2" style="205" width="18.69"/>
    <col collapsed="false" customWidth="true" hidden="false" outlineLevel="0" max="3" min="3" style="205" width="24.85"/>
    <col collapsed="false" customWidth="true" hidden="false" outlineLevel="0" max="6" min="4" style="205" width="23.56"/>
    <col collapsed="false" customWidth="true" hidden="false" outlineLevel="0" max="7" min="7" style="205" width="25.12"/>
    <col collapsed="false" customWidth="true" hidden="false" outlineLevel="0" max="8" min="8" style="205" width="18.85"/>
    <col collapsed="false" customWidth="false" hidden="false" outlineLevel="0" max="257" min="9" style="205" width="9.12"/>
  </cols>
  <sheetData>
    <row r="1" customFormat="false" ht="12" hidden="false" customHeight="false" outlineLevel="0" collapsed="false">
      <c r="H1" s="206" t="s">
        <v>791</v>
      </c>
    </row>
    <row r="2" customFormat="false" ht="28.8" hidden="false" customHeight="false" outlineLevel="0" collapsed="false">
      <c r="A2" s="207" t="s">
        <v>792</v>
      </c>
      <c r="B2" s="207"/>
      <c r="C2" s="207"/>
      <c r="D2" s="207"/>
      <c r="E2" s="207"/>
      <c r="F2" s="207"/>
      <c r="G2" s="207"/>
      <c r="H2" s="207"/>
    </row>
    <row r="3" customFormat="false" ht="14.4" hidden="false" customHeight="false" outlineLevel="0" collapsed="false">
      <c r="A3" s="208" t="s">
        <v>2</v>
      </c>
      <c r="B3" s="208"/>
    </row>
    <row r="4" customFormat="false" ht="18" hidden="false" customHeight="true" outlineLevel="0" collapsed="false">
      <c r="A4" s="209" t="s">
        <v>387</v>
      </c>
      <c r="B4" s="209" t="s">
        <v>793</v>
      </c>
      <c r="C4" s="209" t="s">
        <v>794</v>
      </c>
      <c r="D4" s="209" t="s">
        <v>795</v>
      </c>
      <c r="E4" s="209" t="s">
        <v>796</v>
      </c>
      <c r="F4" s="209" t="s">
        <v>797</v>
      </c>
      <c r="G4" s="209"/>
      <c r="H4" s="209"/>
    </row>
    <row r="5" customFormat="false" ht="18" hidden="false" customHeight="true" outlineLevel="0" collapsed="false">
      <c r="A5" s="209"/>
      <c r="B5" s="209"/>
      <c r="C5" s="209"/>
      <c r="D5" s="209"/>
      <c r="E5" s="209"/>
      <c r="F5" s="210" t="s">
        <v>727</v>
      </c>
      <c r="G5" s="210" t="s">
        <v>798</v>
      </c>
      <c r="H5" s="210" t="s">
        <v>799</v>
      </c>
    </row>
    <row r="6" customFormat="false" ht="21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</row>
    <row r="7" customFormat="false" ht="33" hidden="false" customHeight="true" outlineLevel="0" collapsed="false">
      <c r="A7" s="209" t="s">
        <v>67</v>
      </c>
      <c r="B7" s="50" t="s">
        <v>800</v>
      </c>
      <c r="C7" s="182" t="s">
        <v>734</v>
      </c>
      <c r="D7" s="50" t="s">
        <v>800</v>
      </c>
      <c r="E7" s="50" t="s">
        <v>682</v>
      </c>
      <c r="F7" s="211" t="n">
        <v>1</v>
      </c>
      <c r="G7" s="211" t="n">
        <v>2</v>
      </c>
      <c r="H7" s="211" t="n">
        <v>2</v>
      </c>
    </row>
    <row r="8" customFormat="false" ht="33" hidden="false" customHeight="true" outlineLevel="0" collapsed="false">
      <c r="A8" s="209"/>
      <c r="B8" s="50" t="s">
        <v>801</v>
      </c>
      <c r="C8" s="212" t="s">
        <v>736</v>
      </c>
      <c r="D8" s="50" t="s">
        <v>801</v>
      </c>
      <c r="E8" s="50" t="s">
        <v>682</v>
      </c>
      <c r="F8" s="211" t="n">
        <v>1</v>
      </c>
      <c r="G8" s="211" t="n">
        <v>1</v>
      </c>
      <c r="H8" s="211" t="n">
        <v>1</v>
      </c>
    </row>
    <row r="9" customFormat="false" ht="33" hidden="false" customHeight="true" outlineLevel="0" collapsed="false">
      <c r="A9" s="209"/>
      <c r="B9" s="50" t="s">
        <v>801</v>
      </c>
      <c r="C9" s="35" t="s">
        <v>736</v>
      </c>
      <c r="D9" s="50" t="s">
        <v>801</v>
      </c>
      <c r="E9" s="50" t="s">
        <v>682</v>
      </c>
      <c r="F9" s="211" t="n">
        <v>1</v>
      </c>
      <c r="G9" s="211" t="n">
        <v>20</v>
      </c>
      <c r="H9" s="211" t="n">
        <v>20</v>
      </c>
    </row>
    <row r="10" customFormat="false" ht="33" hidden="false" customHeight="true" outlineLevel="0" collapsed="false">
      <c r="A10" s="209"/>
      <c r="B10" s="50" t="s">
        <v>800</v>
      </c>
      <c r="C10" s="35" t="s">
        <v>734</v>
      </c>
      <c r="D10" s="50" t="s">
        <v>800</v>
      </c>
      <c r="E10" s="50" t="s">
        <v>682</v>
      </c>
      <c r="F10" s="211" t="n">
        <v>1</v>
      </c>
      <c r="G10" s="211" t="n">
        <v>20</v>
      </c>
      <c r="H10" s="211" t="n">
        <v>20</v>
      </c>
    </row>
    <row r="11" customFormat="false" ht="12" hidden="false" customHeight="false" outlineLevel="0" collapsed="false">
      <c r="A11" s="98"/>
      <c r="C11" s="213"/>
      <c r="D11" s="80"/>
    </row>
    <row r="12" customFormat="false" ht="12" hidden="false" customHeight="false" outlineLevel="0" collapsed="false">
      <c r="C12" s="80"/>
      <c r="D12" s="8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7:A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25.12"/>
    <col collapsed="false" customWidth="true" hidden="false" outlineLevel="0" max="5" min="5" style="1" width="21.84"/>
    <col collapsed="false" customWidth="true" hidden="false" outlineLevel="0" max="6" min="6" style="1" width="30.7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1"/>
      <c r="E1" s="121"/>
      <c r="F1" s="121"/>
      <c r="G1" s="121"/>
      <c r="H1" s="4"/>
      <c r="I1" s="4"/>
      <c r="J1" s="4"/>
      <c r="K1" s="24" t="s">
        <v>802</v>
      </c>
    </row>
    <row r="2" s="1" customFormat="true" ht="27.75" hidden="false" customHeight="true" outlineLevel="0" collapsed="false">
      <c r="A2" s="43" t="s">
        <v>80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6"/>
      <c r="I3" s="26"/>
      <c r="J3" s="26"/>
      <c r="K3" s="28" t="s">
        <v>378</v>
      </c>
    </row>
    <row r="4" s="1" customFormat="true" ht="21.75" hidden="false" customHeight="true" outlineLevel="0" collapsed="false">
      <c r="A4" s="122" t="s">
        <v>524</v>
      </c>
      <c r="B4" s="122" t="s">
        <v>389</v>
      </c>
      <c r="C4" s="122" t="s">
        <v>525</v>
      </c>
      <c r="D4" s="46" t="s">
        <v>390</v>
      </c>
      <c r="E4" s="46" t="s">
        <v>391</v>
      </c>
      <c r="F4" s="46" t="s">
        <v>526</v>
      </c>
      <c r="G4" s="46" t="s">
        <v>527</v>
      </c>
      <c r="H4" s="10" t="s">
        <v>53</v>
      </c>
      <c r="I4" s="10" t="s">
        <v>804</v>
      </c>
      <c r="J4" s="10"/>
      <c r="K4" s="10"/>
    </row>
    <row r="5" s="1" customFormat="true" ht="21.75" hidden="false" customHeight="true" outlineLevel="0" collapsed="false">
      <c r="A5" s="122"/>
      <c r="B5" s="122"/>
      <c r="C5" s="122"/>
      <c r="D5" s="46"/>
      <c r="E5" s="46"/>
      <c r="F5" s="46"/>
      <c r="G5" s="46"/>
      <c r="H5" s="10"/>
      <c r="I5" s="46" t="s">
        <v>56</v>
      </c>
      <c r="J5" s="46" t="s">
        <v>57</v>
      </c>
      <c r="K5" s="46" t="s">
        <v>58</v>
      </c>
    </row>
    <row r="6" s="1" customFormat="true" ht="40.5" hidden="false" customHeight="true" outlineLevel="0" collapsed="false">
      <c r="A6" s="122"/>
      <c r="B6" s="122"/>
      <c r="C6" s="122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214" t="n">
        <v>10</v>
      </c>
      <c r="K7" s="214" t="n">
        <v>11</v>
      </c>
    </row>
    <row r="8" s="1" customFormat="true" ht="22.5" hidden="false" customHeight="true" outlineLevel="0" collapsed="false">
      <c r="A8" s="215"/>
      <c r="B8" s="215"/>
      <c r="C8" s="216"/>
      <c r="D8" s="216"/>
      <c r="E8" s="216"/>
      <c r="F8" s="216"/>
      <c r="G8" s="216"/>
      <c r="H8" s="217"/>
      <c r="I8" s="217"/>
      <c r="J8" s="214"/>
      <c r="K8" s="214"/>
    </row>
    <row r="9" s="1" customFormat="true" ht="22.5" hidden="false" customHeight="true" outlineLevel="0" collapsed="false">
      <c r="A9" s="215"/>
      <c r="B9" s="215"/>
      <c r="C9" s="216"/>
      <c r="D9" s="216"/>
      <c r="E9" s="216"/>
      <c r="F9" s="216"/>
      <c r="G9" s="216"/>
      <c r="H9" s="217"/>
      <c r="I9" s="217"/>
      <c r="J9" s="214"/>
      <c r="K9" s="214"/>
    </row>
    <row r="10" s="1" customFormat="true" ht="22.5" hidden="false" customHeight="true" outlineLevel="0" collapsed="false">
      <c r="A10" s="215"/>
      <c r="B10" s="215"/>
      <c r="C10" s="216"/>
      <c r="D10" s="216"/>
      <c r="E10" s="216"/>
      <c r="F10" s="216"/>
      <c r="G10" s="216"/>
      <c r="H10" s="217"/>
      <c r="I10" s="217"/>
      <c r="J10" s="214"/>
      <c r="K10" s="214"/>
    </row>
    <row r="11" s="1" customFormat="true" ht="22.5" hidden="false" customHeight="true" outlineLevel="0" collapsed="false">
      <c r="A11" s="215"/>
      <c r="B11" s="215"/>
      <c r="C11" s="216"/>
      <c r="D11" s="216"/>
      <c r="E11" s="216"/>
      <c r="F11" s="216"/>
      <c r="G11" s="216"/>
      <c r="H11" s="217"/>
      <c r="I11" s="217"/>
      <c r="J11" s="214"/>
      <c r="K11" s="214"/>
    </row>
    <row r="12" s="1" customFormat="true" ht="22.5" hidden="false" customHeight="true" outlineLevel="0" collapsed="false">
      <c r="A12" s="29" t="s">
        <v>130</v>
      </c>
      <c r="B12" s="29"/>
      <c r="C12" s="29"/>
      <c r="D12" s="29"/>
      <c r="E12" s="29"/>
      <c r="F12" s="29"/>
      <c r="G12" s="29"/>
      <c r="H12" s="75" t="n">
        <f aca="false">SUM(H8:H11)</f>
        <v>0</v>
      </c>
      <c r="I12" s="75" t="n">
        <f aca="false">SUM(I8:I11)</f>
        <v>0</v>
      </c>
      <c r="J12" s="218"/>
      <c r="K12" s="218"/>
    </row>
    <row r="13" customFormat="false" ht="14.25" hidden="false" customHeight="true" outlineLevel="0" collapsed="false">
      <c r="A13" s="130" t="s">
        <v>80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42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0</v>
      </c>
      <c r="T3" s="28" t="s">
        <v>50</v>
      </c>
    </row>
    <row r="4" customFormat="false" ht="18.75" hidden="false" customHeight="true" outlineLevel="0" collapsed="false">
      <c r="A4" s="29" t="s">
        <v>51</v>
      </c>
      <c r="B4" s="30" t="s">
        <v>52</v>
      </c>
      <c r="C4" s="30" t="s">
        <v>53</v>
      </c>
      <c r="D4" s="30" t="s">
        <v>5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5</v>
      </c>
      <c r="E5" s="31" t="s">
        <v>56</v>
      </c>
      <c r="F5" s="31" t="s">
        <v>57</v>
      </c>
      <c r="G5" s="31" t="s">
        <v>58</v>
      </c>
      <c r="H5" s="31" t="s">
        <v>59</v>
      </c>
      <c r="I5" s="31" t="s">
        <v>60</v>
      </c>
      <c r="J5" s="31"/>
      <c r="K5" s="31"/>
      <c r="L5" s="31"/>
      <c r="M5" s="31"/>
      <c r="N5" s="31"/>
      <c r="O5" s="29" t="s">
        <v>55</v>
      </c>
      <c r="P5" s="29" t="s">
        <v>56</v>
      </c>
      <c r="Q5" s="29" t="s">
        <v>57</v>
      </c>
      <c r="R5" s="29" t="s">
        <v>58</v>
      </c>
      <c r="S5" s="29" t="s">
        <v>59</v>
      </c>
      <c r="T5" s="29" t="s">
        <v>60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6</v>
      </c>
      <c r="B8" s="36" t="s">
        <v>67</v>
      </c>
      <c r="C8" s="13" t="n">
        <v>3092.77</v>
      </c>
      <c r="D8" s="13" t="n">
        <v>3092.77</v>
      </c>
      <c r="E8" s="14" t="n">
        <v>3092.7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7"/>
      <c r="R8" s="38"/>
      <c r="S8" s="39"/>
      <c r="T8" s="40"/>
    </row>
    <row r="9" customFormat="false" ht="16.5" hidden="false" customHeight="true" outlineLevel="0" collapsed="false">
      <c r="A9" s="35" t="s">
        <v>68</v>
      </c>
      <c r="B9" s="36" t="s">
        <v>69</v>
      </c>
      <c r="C9" s="13" t="n">
        <v>2707.62</v>
      </c>
      <c r="D9" s="13" t="n">
        <v>2707.62</v>
      </c>
      <c r="E9" s="14" t="n">
        <v>2707.6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7"/>
      <c r="R9" s="38"/>
      <c r="S9" s="17"/>
      <c r="T9" s="17"/>
    </row>
    <row r="10" customFormat="false" ht="14.25" hidden="false" customHeight="true" outlineLevel="0" collapsed="false">
      <c r="A10" s="35" t="s">
        <v>70</v>
      </c>
      <c r="B10" s="36" t="s">
        <v>71</v>
      </c>
      <c r="C10" s="13" t="n">
        <v>385.15</v>
      </c>
      <c r="D10" s="13" t="n">
        <v>385.15</v>
      </c>
      <c r="E10" s="14" t="n">
        <v>385.1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7"/>
      <c r="R10" s="38"/>
      <c r="S10" s="17"/>
      <c r="T10" s="17"/>
    </row>
    <row r="11" customFormat="false" ht="14.25" hidden="false" customHeight="true" outlineLevel="0" collapsed="false">
      <c r="A11" s="41" t="s">
        <v>53</v>
      </c>
      <c r="B11" s="41"/>
      <c r="C11" s="14" t="n">
        <v>3092.77</v>
      </c>
      <c r="D11" s="14" t="n">
        <v>3092.77</v>
      </c>
      <c r="E11" s="14" t="n">
        <v>3092.7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37"/>
      <c r="R11" s="40"/>
      <c r="S11" s="40"/>
      <c r="T11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7.99"/>
    <col collapsed="false" customWidth="true" hidden="false" outlineLevel="0" max="3" min="3" style="1" width="38.41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1"/>
      <c r="E1" s="4"/>
      <c r="F1" s="4"/>
      <c r="G1" s="24" t="s">
        <v>806</v>
      </c>
    </row>
    <row r="2" s="1" customFormat="true" ht="27.75" hidden="false" customHeight="true" outlineLevel="0" collapsed="false">
      <c r="A2" s="43" t="s">
        <v>807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26"/>
      <c r="F3" s="26"/>
      <c r="G3" s="28" t="s">
        <v>378</v>
      </c>
    </row>
    <row r="4" s="1" customFormat="true" ht="21.75" hidden="false" customHeight="true" outlineLevel="0" collapsed="false">
      <c r="A4" s="122" t="s">
        <v>525</v>
      </c>
      <c r="B4" s="122" t="s">
        <v>524</v>
      </c>
      <c r="C4" s="122" t="s">
        <v>389</v>
      </c>
      <c r="D4" s="46" t="s">
        <v>808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2"/>
      <c r="B5" s="122"/>
      <c r="C5" s="122"/>
      <c r="D5" s="46"/>
      <c r="E5" s="11" t="s">
        <v>809</v>
      </c>
      <c r="F5" s="219" t="s">
        <v>810</v>
      </c>
      <c r="G5" s="219" t="s">
        <v>811</v>
      </c>
    </row>
    <row r="6" s="1" customFormat="true" ht="40.5" hidden="false" customHeight="true" outlineLevel="0" collapsed="false">
      <c r="A6" s="122"/>
      <c r="B6" s="122"/>
      <c r="C6" s="122"/>
      <c r="D6" s="46"/>
      <c r="E6" s="11"/>
      <c r="F6" s="219"/>
      <c r="G6" s="219"/>
    </row>
    <row r="7" s="1" customFormat="true" ht="1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8</v>
      </c>
      <c r="F7" s="74" t="n">
        <v>9</v>
      </c>
      <c r="G7" s="220" t="n">
        <v>10</v>
      </c>
    </row>
    <row r="8" s="1" customFormat="true" ht="17.25" hidden="false" customHeight="true" outlineLevel="0" collapsed="false">
      <c r="A8" s="120" t="s">
        <v>67</v>
      </c>
      <c r="B8" s="221"/>
      <c r="C8" s="221"/>
      <c r="D8" s="119"/>
      <c r="E8" s="222" t="n">
        <f aca="false">SUM(E9:E22)</f>
        <v>516.625</v>
      </c>
      <c r="F8" s="222" t="n">
        <f aca="false">SUM(F9:F22)</f>
        <v>364.4</v>
      </c>
      <c r="G8" s="222"/>
    </row>
    <row r="9" s="1" customFormat="true" ht="18.75" hidden="false" customHeight="true" outlineLevel="0" collapsed="false">
      <c r="A9" s="119"/>
      <c r="B9" s="119" t="s">
        <v>812</v>
      </c>
      <c r="C9" s="120" t="s">
        <v>501</v>
      </c>
      <c r="D9" s="120" t="s">
        <v>813</v>
      </c>
      <c r="E9" s="222" t="n">
        <v>65</v>
      </c>
      <c r="F9" s="222"/>
      <c r="G9" s="222"/>
    </row>
    <row r="10" s="1" customFormat="true" ht="18.75" hidden="false" customHeight="true" outlineLevel="0" collapsed="false">
      <c r="A10" s="17"/>
      <c r="B10" s="119" t="s">
        <v>814</v>
      </c>
      <c r="C10" s="120" t="s">
        <v>549</v>
      </c>
      <c r="D10" s="120" t="s">
        <v>813</v>
      </c>
      <c r="E10" s="222" t="n">
        <v>20</v>
      </c>
      <c r="F10" s="222" t="n">
        <v>20</v>
      </c>
      <c r="G10" s="222"/>
    </row>
    <row r="11" s="1" customFormat="true" ht="18.75" hidden="false" customHeight="true" outlineLevel="0" collapsed="false">
      <c r="A11" s="17"/>
      <c r="B11" s="119" t="s">
        <v>814</v>
      </c>
      <c r="C11" s="120" t="s">
        <v>562</v>
      </c>
      <c r="D11" s="120" t="s">
        <v>813</v>
      </c>
      <c r="E11" s="222" t="n">
        <v>40</v>
      </c>
      <c r="F11" s="222" t="n">
        <v>40</v>
      </c>
      <c r="G11" s="222"/>
    </row>
    <row r="12" s="1" customFormat="true" ht="18.75" hidden="false" customHeight="true" outlineLevel="0" collapsed="false">
      <c r="A12" s="17"/>
      <c r="B12" s="119" t="s">
        <v>814</v>
      </c>
      <c r="C12" s="120" t="s">
        <v>552</v>
      </c>
      <c r="D12" s="120" t="s">
        <v>813</v>
      </c>
      <c r="E12" s="222" t="n">
        <v>80</v>
      </c>
      <c r="F12" s="222" t="n">
        <v>40</v>
      </c>
      <c r="G12" s="222"/>
    </row>
    <row r="13" s="1" customFormat="true" ht="18.75" hidden="false" customHeight="true" outlineLevel="0" collapsed="false">
      <c r="A13" s="17"/>
      <c r="B13" s="119" t="s">
        <v>814</v>
      </c>
      <c r="C13" s="120" t="s">
        <v>532</v>
      </c>
      <c r="D13" s="120" t="s">
        <v>813</v>
      </c>
      <c r="E13" s="222" t="n">
        <v>25</v>
      </c>
      <c r="F13" s="222" t="n">
        <v>35</v>
      </c>
      <c r="G13" s="222"/>
    </row>
    <row r="14" s="1" customFormat="true" ht="18.75" hidden="false" customHeight="true" outlineLevel="0" collapsed="false">
      <c r="A14" s="17"/>
      <c r="B14" s="119" t="s">
        <v>814</v>
      </c>
      <c r="C14" s="120" t="s">
        <v>558</v>
      </c>
      <c r="D14" s="120" t="s">
        <v>813</v>
      </c>
      <c r="E14" s="222" t="n">
        <v>30</v>
      </c>
      <c r="F14" s="222" t="n">
        <v>40</v>
      </c>
      <c r="G14" s="222"/>
    </row>
    <row r="15" s="1" customFormat="true" ht="18.75" hidden="false" customHeight="true" outlineLevel="0" collapsed="false">
      <c r="A15" s="17"/>
      <c r="B15" s="119" t="s">
        <v>814</v>
      </c>
      <c r="C15" s="120" t="s">
        <v>653</v>
      </c>
      <c r="D15" s="120" t="s">
        <v>813</v>
      </c>
      <c r="E15" s="222" t="n">
        <v>50.5</v>
      </c>
      <c r="F15" s="222" t="n">
        <v>56</v>
      </c>
      <c r="G15" s="222"/>
    </row>
    <row r="16" s="1" customFormat="true" ht="18.75" hidden="false" customHeight="true" outlineLevel="0" collapsed="false">
      <c r="A16" s="17"/>
      <c r="B16" s="119" t="s">
        <v>814</v>
      </c>
      <c r="C16" s="120" t="s">
        <v>541</v>
      </c>
      <c r="D16" s="120" t="s">
        <v>813</v>
      </c>
      <c r="E16" s="222" t="n">
        <v>45</v>
      </c>
      <c r="F16" s="222" t="n">
        <v>30</v>
      </c>
      <c r="G16" s="222"/>
    </row>
    <row r="17" s="1" customFormat="true" ht="18.75" hidden="false" customHeight="true" outlineLevel="0" collapsed="false">
      <c r="A17" s="17"/>
      <c r="B17" s="119" t="s">
        <v>814</v>
      </c>
      <c r="C17" s="120" t="s">
        <v>678</v>
      </c>
      <c r="D17" s="120" t="s">
        <v>813</v>
      </c>
      <c r="E17" s="222" t="n">
        <v>20</v>
      </c>
      <c r="F17" s="222" t="n">
        <v>15</v>
      </c>
      <c r="G17" s="222"/>
    </row>
    <row r="18" s="1" customFormat="true" ht="18.75" hidden="false" customHeight="true" outlineLevel="0" collapsed="false">
      <c r="A18" s="17"/>
      <c r="B18" s="119" t="s">
        <v>814</v>
      </c>
      <c r="C18" s="120" t="s">
        <v>537</v>
      </c>
      <c r="D18" s="120" t="s">
        <v>813</v>
      </c>
      <c r="E18" s="222" t="n">
        <v>43.4</v>
      </c>
      <c r="F18" s="222" t="n">
        <v>43.4</v>
      </c>
      <c r="G18" s="222"/>
    </row>
    <row r="19" s="1" customFormat="true" ht="18.75" hidden="false" customHeight="true" outlineLevel="0" collapsed="false">
      <c r="A19" s="17"/>
      <c r="B19" s="119" t="s">
        <v>814</v>
      </c>
      <c r="C19" s="120" t="s">
        <v>687</v>
      </c>
      <c r="D19" s="120" t="s">
        <v>813</v>
      </c>
      <c r="E19" s="222" t="n">
        <v>20</v>
      </c>
      <c r="F19" s="222" t="n">
        <v>10</v>
      </c>
      <c r="G19" s="222"/>
    </row>
    <row r="20" s="1" customFormat="true" ht="18.75" hidden="false" customHeight="true" outlineLevel="0" collapsed="false">
      <c r="A20" s="17"/>
      <c r="B20" s="119" t="s">
        <v>814</v>
      </c>
      <c r="C20" s="120" t="s">
        <v>621</v>
      </c>
      <c r="D20" s="120" t="s">
        <v>813</v>
      </c>
      <c r="E20" s="222" t="n">
        <v>55</v>
      </c>
      <c r="F20" s="222" t="n">
        <v>35</v>
      </c>
      <c r="G20" s="222"/>
    </row>
    <row r="21" s="1" customFormat="true" ht="18.75" hidden="false" customHeight="true" outlineLevel="0" collapsed="false">
      <c r="A21" s="17"/>
      <c r="B21" s="119" t="s">
        <v>815</v>
      </c>
      <c r="C21" s="120" t="s">
        <v>816</v>
      </c>
      <c r="D21" s="120" t="s">
        <v>813</v>
      </c>
      <c r="E21" s="222" t="n">
        <v>2.725</v>
      </c>
      <c r="F21" s="222"/>
      <c r="G21" s="222"/>
    </row>
    <row r="22" s="1" customFormat="true" ht="18.75" hidden="false" customHeight="true" outlineLevel="0" collapsed="false">
      <c r="A22" s="17"/>
      <c r="B22" s="119" t="s">
        <v>817</v>
      </c>
      <c r="C22" s="120" t="s">
        <v>568</v>
      </c>
      <c r="D22" s="120" t="s">
        <v>818</v>
      </c>
      <c r="E22" s="222" t="n">
        <v>20</v>
      </c>
      <c r="F22" s="222"/>
      <c r="G22" s="222"/>
    </row>
    <row r="23" s="1" customFormat="true" ht="17.25" hidden="false" customHeight="true" outlineLevel="0" collapsed="false">
      <c r="A23" s="120" t="s">
        <v>573</v>
      </c>
      <c r="B23" s="17"/>
      <c r="C23" s="17"/>
      <c r="D23" s="17"/>
      <c r="E23" s="222" t="n">
        <v>50</v>
      </c>
      <c r="F23" s="222"/>
      <c r="G23" s="222"/>
    </row>
    <row r="24" s="1" customFormat="true" ht="18.75" hidden="false" customHeight="true" outlineLevel="0" collapsed="false">
      <c r="A24" s="17"/>
      <c r="B24" s="119" t="s">
        <v>814</v>
      </c>
      <c r="C24" s="120" t="s">
        <v>574</v>
      </c>
      <c r="D24" s="120" t="s">
        <v>813</v>
      </c>
      <c r="E24" s="222" t="n">
        <v>25</v>
      </c>
      <c r="F24" s="222"/>
      <c r="G24" s="222"/>
    </row>
    <row r="25" s="1" customFormat="true" ht="18.75" hidden="false" customHeight="true" outlineLevel="0" collapsed="false">
      <c r="A25" s="17"/>
      <c r="B25" s="119" t="s">
        <v>814</v>
      </c>
      <c r="C25" s="120" t="s">
        <v>571</v>
      </c>
      <c r="D25" s="120" t="s">
        <v>813</v>
      </c>
      <c r="E25" s="222" t="n">
        <v>25</v>
      </c>
      <c r="F25" s="222"/>
      <c r="G25" s="222"/>
    </row>
    <row r="26" s="1" customFormat="true" ht="18.75" hidden="false" customHeight="true" outlineLevel="0" collapsed="false">
      <c r="A26" s="124" t="s">
        <v>53</v>
      </c>
      <c r="B26" s="124"/>
      <c r="C26" s="124"/>
      <c r="D26" s="124"/>
      <c r="E26" s="222" t="n">
        <f aca="false">E8+E23</f>
        <v>566.625</v>
      </c>
      <c r="F26" s="222" t="n">
        <v>384.4</v>
      </c>
      <c r="G26" s="22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E7:F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5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2</v>
      </c>
    </row>
    <row r="2" customFormat="false" ht="28.5" hidden="false" customHeight="true" outlineLevel="0" collapsed="false">
      <c r="A2" s="43" t="s">
        <v>7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6"/>
      <c r="P3" s="26"/>
      <c r="Q3" s="45" t="s">
        <v>50</v>
      </c>
    </row>
    <row r="4" customFormat="false" ht="17.25" hidden="false" customHeight="true" outlineLevel="0" collapsed="false">
      <c r="A4" s="46" t="s">
        <v>74</v>
      </c>
      <c r="B4" s="46" t="s">
        <v>75</v>
      </c>
      <c r="C4" s="47" t="s">
        <v>53</v>
      </c>
      <c r="D4" s="46" t="s">
        <v>76</v>
      </c>
      <c r="E4" s="46"/>
      <c r="F4" s="46" t="s">
        <v>77</v>
      </c>
      <c r="G4" s="46"/>
      <c r="H4" s="46" t="s">
        <v>56</v>
      </c>
      <c r="I4" s="46" t="s">
        <v>57</v>
      </c>
      <c r="J4" s="46" t="s">
        <v>58</v>
      </c>
      <c r="K4" s="46" t="s">
        <v>78</v>
      </c>
      <c r="L4" s="46" t="s">
        <v>60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3</v>
      </c>
      <c r="E5" s="46" t="s">
        <v>79</v>
      </c>
      <c r="F5" s="46" t="s">
        <v>53</v>
      </c>
      <c r="G5" s="46" t="s">
        <v>79</v>
      </c>
      <c r="H5" s="46"/>
      <c r="I5" s="46"/>
      <c r="J5" s="46"/>
      <c r="K5" s="46"/>
      <c r="L5" s="46" t="s">
        <v>55</v>
      </c>
      <c r="M5" s="46" t="s">
        <v>80</v>
      </c>
      <c r="N5" s="46" t="s">
        <v>81</v>
      </c>
      <c r="O5" s="46" t="s">
        <v>82</v>
      </c>
      <c r="P5" s="46" t="s">
        <v>83</v>
      </c>
      <c r="Q5" s="46" t="s">
        <v>84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s">
        <v>85</v>
      </c>
      <c r="B7" s="50" t="s">
        <v>86</v>
      </c>
      <c r="C7" s="51" t="n">
        <v>2543.71</v>
      </c>
      <c r="D7" s="51" t="n">
        <v>1474.81</v>
      </c>
      <c r="E7" s="51" t="n">
        <v>1474.81</v>
      </c>
      <c r="F7" s="38" t="n">
        <v>1068.9</v>
      </c>
      <c r="G7" s="38" t="n">
        <v>1068.9</v>
      </c>
      <c r="H7" s="38" t="n">
        <v>2543.71</v>
      </c>
      <c r="I7" s="38"/>
      <c r="J7" s="38"/>
      <c r="K7" s="38"/>
      <c r="L7" s="51"/>
      <c r="M7" s="51"/>
      <c r="N7" s="51"/>
      <c r="O7" s="38"/>
      <c r="P7" s="51"/>
      <c r="Q7" s="51"/>
    </row>
    <row r="8" customFormat="false" ht="17.25" hidden="false" customHeight="true" outlineLevel="0" collapsed="false">
      <c r="A8" s="49" t="s">
        <v>87</v>
      </c>
      <c r="B8" s="50" t="s">
        <v>88</v>
      </c>
      <c r="C8" s="51" t="n">
        <v>80</v>
      </c>
      <c r="D8" s="51"/>
      <c r="E8" s="51"/>
      <c r="F8" s="38" t="n">
        <v>80</v>
      </c>
      <c r="G8" s="38" t="n">
        <v>80</v>
      </c>
      <c r="H8" s="38" t="n">
        <v>80</v>
      </c>
      <c r="I8" s="38"/>
      <c r="J8" s="38"/>
      <c r="K8" s="38"/>
      <c r="L8" s="51"/>
      <c r="M8" s="51"/>
      <c r="N8" s="51"/>
      <c r="O8" s="38"/>
      <c r="P8" s="51"/>
      <c r="Q8" s="51"/>
    </row>
    <row r="9" customFormat="false" ht="14.25" hidden="false" customHeight="true" outlineLevel="0" collapsed="false">
      <c r="A9" s="49" t="s">
        <v>89</v>
      </c>
      <c r="B9" s="50" t="s">
        <v>90</v>
      </c>
      <c r="C9" s="51" t="n">
        <v>20</v>
      </c>
      <c r="D9" s="51"/>
      <c r="E9" s="51"/>
      <c r="F9" s="38" t="n">
        <v>20</v>
      </c>
      <c r="G9" s="38" t="n">
        <v>20</v>
      </c>
      <c r="H9" s="38" t="n">
        <v>20</v>
      </c>
      <c r="I9" s="38"/>
      <c r="J9" s="38"/>
      <c r="K9" s="38"/>
      <c r="L9" s="51"/>
      <c r="M9" s="51"/>
      <c r="N9" s="51"/>
      <c r="O9" s="38"/>
      <c r="P9" s="51"/>
      <c r="Q9" s="51"/>
    </row>
    <row r="10" customFormat="false" ht="14.25" hidden="false" customHeight="true" outlineLevel="0" collapsed="false">
      <c r="A10" s="49" t="s">
        <v>91</v>
      </c>
      <c r="B10" s="50" t="s">
        <v>92</v>
      </c>
      <c r="C10" s="51" t="n">
        <v>60</v>
      </c>
      <c r="D10" s="51"/>
      <c r="E10" s="51"/>
      <c r="F10" s="38" t="n">
        <v>60</v>
      </c>
      <c r="G10" s="38" t="n">
        <v>60</v>
      </c>
      <c r="H10" s="38" t="n">
        <v>60</v>
      </c>
      <c r="I10" s="38"/>
      <c r="J10" s="38"/>
      <c r="K10" s="38"/>
      <c r="L10" s="51"/>
      <c r="M10" s="51"/>
      <c r="N10" s="51"/>
      <c r="O10" s="38"/>
      <c r="P10" s="51"/>
      <c r="Q10" s="51"/>
    </row>
    <row r="11" customFormat="false" ht="14.25" hidden="false" customHeight="true" outlineLevel="0" collapsed="false">
      <c r="A11" s="49" t="s">
        <v>93</v>
      </c>
      <c r="B11" s="50" t="s">
        <v>94</v>
      </c>
      <c r="C11" s="51" t="n">
        <v>2463.71</v>
      </c>
      <c r="D11" s="51" t="n">
        <v>1474.81</v>
      </c>
      <c r="E11" s="51" t="n">
        <v>1474.81</v>
      </c>
      <c r="F11" s="38" t="n">
        <v>988.9</v>
      </c>
      <c r="G11" s="38" t="n">
        <v>988.9</v>
      </c>
      <c r="H11" s="38" t="n">
        <v>2463.71</v>
      </c>
      <c r="I11" s="38"/>
      <c r="J11" s="38"/>
      <c r="K11" s="38"/>
      <c r="L11" s="51"/>
      <c r="M11" s="51"/>
      <c r="N11" s="51"/>
      <c r="O11" s="38"/>
      <c r="P11" s="51"/>
      <c r="Q11" s="51"/>
    </row>
    <row r="12" customFormat="false" ht="14.25" hidden="false" customHeight="true" outlineLevel="0" collapsed="false">
      <c r="A12" s="49" t="s">
        <v>95</v>
      </c>
      <c r="B12" s="50" t="s">
        <v>96</v>
      </c>
      <c r="C12" s="51" t="n">
        <v>1474.81</v>
      </c>
      <c r="D12" s="51" t="n">
        <v>1474.81</v>
      </c>
      <c r="E12" s="51" t="n">
        <v>1474.81</v>
      </c>
      <c r="F12" s="38"/>
      <c r="G12" s="38"/>
      <c r="H12" s="38" t="n">
        <v>1474.81</v>
      </c>
      <c r="I12" s="38"/>
      <c r="J12" s="38"/>
      <c r="K12" s="38"/>
      <c r="L12" s="51"/>
      <c r="M12" s="51"/>
      <c r="N12" s="51"/>
      <c r="O12" s="38"/>
      <c r="P12" s="51"/>
      <c r="Q12" s="51"/>
    </row>
    <row r="13" customFormat="false" ht="14.25" hidden="false" customHeight="true" outlineLevel="0" collapsed="false">
      <c r="A13" s="49" t="s">
        <v>97</v>
      </c>
      <c r="B13" s="50" t="s">
        <v>90</v>
      </c>
      <c r="C13" s="51" t="n">
        <v>988.9</v>
      </c>
      <c r="D13" s="51"/>
      <c r="E13" s="51"/>
      <c r="F13" s="38" t="n">
        <v>988.9</v>
      </c>
      <c r="G13" s="38" t="n">
        <v>988.9</v>
      </c>
      <c r="H13" s="38" t="n">
        <v>988.9</v>
      </c>
      <c r="I13" s="38"/>
      <c r="J13" s="38"/>
      <c r="K13" s="38"/>
      <c r="L13" s="51"/>
      <c r="M13" s="51"/>
      <c r="N13" s="51"/>
      <c r="O13" s="38"/>
      <c r="P13" s="51"/>
      <c r="Q13" s="51"/>
    </row>
    <row r="14" customFormat="false" ht="14.25" hidden="false" customHeight="true" outlineLevel="0" collapsed="false">
      <c r="A14" s="49" t="s">
        <v>98</v>
      </c>
      <c r="B14" s="50" t="s">
        <v>99</v>
      </c>
      <c r="C14" s="51" t="n">
        <v>252.42</v>
      </c>
      <c r="D14" s="51" t="n">
        <v>252.42</v>
      </c>
      <c r="E14" s="51" t="n">
        <v>252.42</v>
      </c>
      <c r="F14" s="38"/>
      <c r="G14" s="38"/>
      <c r="H14" s="38" t="n">
        <v>252.42</v>
      </c>
      <c r="I14" s="38"/>
      <c r="J14" s="38"/>
      <c r="K14" s="38"/>
      <c r="L14" s="51"/>
      <c r="M14" s="51"/>
      <c r="N14" s="51"/>
      <c r="O14" s="38"/>
      <c r="P14" s="51"/>
      <c r="Q14" s="51"/>
    </row>
    <row r="15" customFormat="false" ht="14.25" hidden="false" customHeight="true" outlineLevel="0" collapsed="false">
      <c r="A15" s="49" t="s">
        <v>100</v>
      </c>
      <c r="B15" s="50" t="s">
        <v>101</v>
      </c>
      <c r="C15" s="51" t="n">
        <v>249.09</v>
      </c>
      <c r="D15" s="51" t="n">
        <v>249.09</v>
      </c>
      <c r="E15" s="51" t="n">
        <v>249.09</v>
      </c>
      <c r="F15" s="38"/>
      <c r="G15" s="38"/>
      <c r="H15" s="38" t="n">
        <v>249.09</v>
      </c>
      <c r="I15" s="38"/>
      <c r="J15" s="38"/>
      <c r="K15" s="38"/>
      <c r="L15" s="51"/>
      <c r="M15" s="51"/>
      <c r="N15" s="51"/>
      <c r="O15" s="38"/>
      <c r="P15" s="51"/>
      <c r="Q15" s="51"/>
    </row>
    <row r="16" customFormat="false" ht="14.25" hidden="false" customHeight="true" outlineLevel="0" collapsed="false">
      <c r="A16" s="49" t="s">
        <v>102</v>
      </c>
      <c r="B16" s="50" t="s">
        <v>103</v>
      </c>
      <c r="C16" s="51" t="n">
        <v>82.53</v>
      </c>
      <c r="D16" s="51" t="n">
        <v>82.53</v>
      </c>
      <c r="E16" s="51" t="n">
        <v>82.53</v>
      </c>
      <c r="F16" s="38"/>
      <c r="G16" s="38"/>
      <c r="H16" s="38" t="n">
        <v>82.53</v>
      </c>
      <c r="I16" s="38"/>
      <c r="J16" s="38"/>
      <c r="K16" s="38"/>
      <c r="L16" s="51"/>
      <c r="M16" s="51"/>
      <c r="N16" s="51"/>
      <c r="O16" s="38"/>
      <c r="P16" s="51"/>
      <c r="Q16" s="51"/>
    </row>
    <row r="17" customFormat="false" ht="14.25" hidden="false" customHeight="true" outlineLevel="0" collapsed="false">
      <c r="A17" s="49" t="s">
        <v>104</v>
      </c>
      <c r="B17" s="50" t="s">
        <v>105</v>
      </c>
      <c r="C17" s="51" t="n">
        <v>166.56</v>
      </c>
      <c r="D17" s="51" t="n">
        <v>166.56</v>
      </c>
      <c r="E17" s="51" t="n">
        <v>166.56</v>
      </c>
      <c r="F17" s="52"/>
      <c r="G17" s="52"/>
      <c r="H17" s="38" t="n">
        <v>166.56</v>
      </c>
      <c r="I17" s="38"/>
      <c r="J17" s="38"/>
      <c r="K17" s="38"/>
      <c r="L17" s="51"/>
      <c r="M17" s="51"/>
      <c r="N17" s="51"/>
      <c r="O17" s="38"/>
      <c r="P17" s="51"/>
      <c r="Q17" s="51"/>
    </row>
    <row r="18" customFormat="false" ht="14.25" hidden="false" customHeight="true" outlineLevel="0" collapsed="false">
      <c r="A18" s="49" t="s">
        <v>106</v>
      </c>
      <c r="B18" s="50" t="s">
        <v>107</v>
      </c>
      <c r="C18" s="51" t="n">
        <v>2.73</v>
      </c>
      <c r="D18" s="38" t="n">
        <v>2.73</v>
      </c>
      <c r="E18" s="38" t="n">
        <v>2.73</v>
      </c>
      <c r="F18" s="17"/>
      <c r="G18" s="17"/>
      <c r="H18" s="38" t="n">
        <v>2.73</v>
      </c>
      <c r="I18" s="38"/>
      <c r="J18" s="38"/>
      <c r="K18" s="38"/>
      <c r="L18" s="51"/>
      <c r="M18" s="51"/>
      <c r="N18" s="51"/>
      <c r="O18" s="38"/>
      <c r="P18" s="51"/>
      <c r="Q18" s="51"/>
    </row>
    <row r="19" customFormat="false" ht="14.25" hidden="false" customHeight="true" outlineLevel="0" collapsed="false">
      <c r="A19" s="49" t="s">
        <v>108</v>
      </c>
      <c r="B19" s="50" t="s">
        <v>109</v>
      </c>
      <c r="C19" s="51" t="n">
        <v>2.73</v>
      </c>
      <c r="D19" s="38" t="n">
        <v>2.73</v>
      </c>
      <c r="E19" s="38" t="n">
        <v>2.73</v>
      </c>
      <c r="F19" s="17"/>
      <c r="G19" s="17"/>
      <c r="H19" s="38" t="n">
        <v>2.73</v>
      </c>
      <c r="I19" s="38"/>
      <c r="J19" s="38"/>
      <c r="K19" s="38"/>
      <c r="L19" s="51"/>
      <c r="M19" s="51"/>
      <c r="N19" s="51"/>
      <c r="O19" s="38"/>
      <c r="P19" s="51"/>
      <c r="Q19" s="51"/>
    </row>
    <row r="20" customFormat="false" ht="14.25" hidden="false" customHeight="true" outlineLevel="0" collapsed="false">
      <c r="A20" s="49" t="s">
        <v>110</v>
      </c>
      <c r="B20" s="50" t="s">
        <v>111</v>
      </c>
      <c r="C20" s="51" t="n">
        <v>0.6</v>
      </c>
      <c r="D20" s="51" t="n">
        <v>0.6</v>
      </c>
      <c r="E20" s="51" t="n">
        <v>0.6</v>
      </c>
      <c r="F20" s="14"/>
      <c r="G20" s="14"/>
      <c r="H20" s="38" t="n">
        <v>0.6</v>
      </c>
      <c r="I20" s="38"/>
      <c r="J20" s="38"/>
      <c r="K20" s="38"/>
      <c r="L20" s="51"/>
      <c r="M20" s="51"/>
      <c r="N20" s="51"/>
      <c r="O20" s="38"/>
      <c r="P20" s="51"/>
      <c r="Q20" s="51"/>
    </row>
    <row r="21" customFormat="false" ht="14.25" hidden="false" customHeight="true" outlineLevel="0" collapsed="false">
      <c r="A21" s="49" t="s">
        <v>112</v>
      </c>
      <c r="B21" s="50" t="s">
        <v>113</v>
      </c>
      <c r="C21" s="51" t="n">
        <v>0.6</v>
      </c>
      <c r="D21" s="51" t="n">
        <v>0.6</v>
      </c>
      <c r="E21" s="51" t="n">
        <v>0.6</v>
      </c>
      <c r="F21" s="38"/>
      <c r="G21" s="38"/>
      <c r="H21" s="38" t="n">
        <v>0.6</v>
      </c>
      <c r="I21" s="38"/>
      <c r="J21" s="38"/>
      <c r="K21" s="38"/>
      <c r="L21" s="51"/>
      <c r="M21" s="51"/>
      <c r="N21" s="51"/>
      <c r="O21" s="38"/>
      <c r="P21" s="51"/>
      <c r="Q21" s="51"/>
    </row>
    <row r="22" customFormat="false" ht="14.25" hidden="false" customHeight="true" outlineLevel="0" collapsed="false">
      <c r="A22" s="49" t="s">
        <v>114</v>
      </c>
      <c r="B22" s="50" t="s">
        <v>115</v>
      </c>
      <c r="C22" s="51" t="n">
        <v>144.39</v>
      </c>
      <c r="D22" s="51" t="n">
        <v>144.39</v>
      </c>
      <c r="E22" s="51" t="n">
        <v>144.39</v>
      </c>
      <c r="F22" s="38"/>
      <c r="G22" s="38"/>
      <c r="H22" s="38" t="n">
        <v>144.39</v>
      </c>
      <c r="I22" s="38"/>
      <c r="J22" s="38"/>
      <c r="K22" s="38"/>
      <c r="L22" s="51"/>
      <c r="M22" s="51"/>
      <c r="N22" s="51"/>
      <c r="O22" s="38"/>
      <c r="P22" s="51"/>
      <c r="Q22" s="51"/>
    </row>
    <row r="23" customFormat="false" ht="14.25" hidden="false" customHeight="true" outlineLevel="0" collapsed="false">
      <c r="A23" s="49" t="s">
        <v>116</v>
      </c>
      <c r="B23" s="50" t="s">
        <v>117</v>
      </c>
      <c r="C23" s="51" t="n">
        <v>144.39</v>
      </c>
      <c r="D23" s="51" t="n">
        <v>144.39</v>
      </c>
      <c r="E23" s="51" t="n">
        <v>144.39</v>
      </c>
      <c r="F23" s="38"/>
      <c r="G23" s="38"/>
      <c r="H23" s="38" t="n">
        <v>144.39</v>
      </c>
      <c r="I23" s="38"/>
      <c r="J23" s="38"/>
      <c r="K23" s="38"/>
      <c r="L23" s="51"/>
      <c r="M23" s="51"/>
      <c r="N23" s="51"/>
      <c r="O23" s="38"/>
      <c r="P23" s="51"/>
      <c r="Q23" s="51"/>
    </row>
    <row r="24" customFormat="false" ht="14.25" hidden="false" customHeight="true" outlineLevel="0" collapsed="false">
      <c r="A24" s="49" t="s">
        <v>118</v>
      </c>
      <c r="B24" s="50" t="s">
        <v>119</v>
      </c>
      <c r="C24" s="51" t="n">
        <v>79.13</v>
      </c>
      <c r="D24" s="51" t="n">
        <v>79.13</v>
      </c>
      <c r="E24" s="51" t="n">
        <v>79.13</v>
      </c>
      <c r="F24" s="38"/>
      <c r="G24" s="38"/>
      <c r="H24" s="38" t="n">
        <v>79.13</v>
      </c>
      <c r="I24" s="38"/>
      <c r="J24" s="38"/>
      <c r="K24" s="38"/>
      <c r="L24" s="51"/>
      <c r="M24" s="51"/>
      <c r="N24" s="51"/>
      <c r="O24" s="38"/>
      <c r="P24" s="51"/>
      <c r="Q24" s="51"/>
    </row>
    <row r="25" customFormat="false" ht="14.25" hidden="false" customHeight="true" outlineLevel="0" collapsed="false">
      <c r="A25" s="49" t="s">
        <v>120</v>
      </c>
      <c r="B25" s="50" t="s">
        <v>121</v>
      </c>
      <c r="C25" s="51" t="n">
        <v>54.06</v>
      </c>
      <c r="D25" s="51" t="n">
        <v>54.06</v>
      </c>
      <c r="E25" s="51" t="n">
        <v>54.06</v>
      </c>
      <c r="F25" s="38"/>
      <c r="G25" s="38"/>
      <c r="H25" s="38" t="n">
        <v>54.06</v>
      </c>
      <c r="I25" s="38"/>
      <c r="J25" s="38"/>
      <c r="K25" s="38"/>
      <c r="L25" s="51"/>
      <c r="M25" s="51"/>
      <c r="N25" s="51"/>
      <c r="O25" s="38"/>
      <c r="P25" s="51"/>
      <c r="Q25" s="51"/>
    </row>
    <row r="26" customFormat="false" ht="14.25" hidden="false" customHeight="true" outlineLevel="0" collapsed="false">
      <c r="A26" s="49" t="s">
        <v>122</v>
      </c>
      <c r="B26" s="50" t="s">
        <v>123</v>
      </c>
      <c r="C26" s="51" t="n">
        <v>11.2</v>
      </c>
      <c r="D26" s="51" t="n">
        <v>11.2</v>
      </c>
      <c r="E26" s="51" t="n">
        <v>11.2</v>
      </c>
      <c r="F26" s="38"/>
      <c r="G26" s="38"/>
      <c r="H26" s="38" t="n">
        <v>11.2</v>
      </c>
      <c r="I26" s="38"/>
      <c r="J26" s="38"/>
      <c r="K26" s="38"/>
      <c r="L26" s="51"/>
      <c r="M26" s="51"/>
      <c r="N26" s="51"/>
      <c r="O26" s="38"/>
      <c r="P26" s="51"/>
      <c r="Q26" s="51"/>
    </row>
    <row r="27" customFormat="false" ht="14.25" hidden="false" customHeight="true" outlineLevel="0" collapsed="false">
      <c r="A27" s="49" t="s">
        <v>124</v>
      </c>
      <c r="B27" s="50" t="s">
        <v>125</v>
      </c>
      <c r="C27" s="51" t="n">
        <v>152.25</v>
      </c>
      <c r="D27" s="51" t="n">
        <v>152.25</v>
      </c>
      <c r="E27" s="51" t="n">
        <v>152.25</v>
      </c>
      <c r="F27" s="38"/>
      <c r="G27" s="38"/>
      <c r="H27" s="38" t="n">
        <v>152.25</v>
      </c>
      <c r="I27" s="38"/>
      <c r="J27" s="38"/>
      <c r="K27" s="38"/>
      <c r="L27" s="51"/>
      <c r="M27" s="51"/>
      <c r="N27" s="51"/>
      <c r="O27" s="38"/>
      <c r="P27" s="51"/>
      <c r="Q27" s="51"/>
    </row>
    <row r="28" customFormat="false" ht="14.25" hidden="false" customHeight="true" outlineLevel="0" collapsed="false">
      <c r="A28" s="49" t="s">
        <v>126</v>
      </c>
      <c r="B28" s="50" t="s">
        <v>127</v>
      </c>
      <c r="C28" s="51" t="n">
        <v>152.25</v>
      </c>
      <c r="D28" s="51" t="n">
        <v>152.25</v>
      </c>
      <c r="E28" s="51" t="n">
        <v>152.25</v>
      </c>
      <c r="F28" s="38"/>
      <c r="G28" s="38"/>
      <c r="H28" s="38" t="n">
        <v>152.25</v>
      </c>
      <c r="I28" s="38"/>
      <c r="J28" s="38"/>
      <c r="K28" s="38"/>
      <c r="L28" s="51"/>
      <c r="M28" s="51"/>
      <c r="N28" s="51"/>
      <c r="O28" s="38"/>
      <c r="P28" s="51"/>
      <c r="Q28" s="51"/>
    </row>
    <row r="29" customFormat="false" ht="14.25" hidden="false" customHeight="true" outlineLevel="0" collapsed="false">
      <c r="A29" s="49" t="s">
        <v>128</v>
      </c>
      <c r="B29" s="50" t="s">
        <v>129</v>
      </c>
      <c r="C29" s="51" t="n">
        <v>152.25</v>
      </c>
      <c r="D29" s="51" t="n">
        <v>152.25</v>
      </c>
      <c r="E29" s="51" t="n">
        <v>152.25</v>
      </c>
      <c r="F29" s="38"/>
      <c r="G29" s="38"/>
      <c r="H29" s="38" t="n">
        <v>152.25</v>
      </c>
      <c r="I29" s="38"/>
      <c r="J29" s="38"/>
      <c r="K29" s="38"/>
      <c r="L29" s="51"/>
      <c r="M29" s="51"/>
      <c r="N29" s="51"/>
      <c r="O29" s="38"/>
      <c r="P29" s="51"/>
      <c r="Q29" s="51"/>
    </row>
    <row r="30" customFormat="false" ht="14.25" hidden="false" customHeight="true" outlineLevel="0" collapsed="false">
      <c r="A30" s="53" t="s">
        <v>130</v>
      </c>
      <c r="B30" s="53"/>
      <c r="C30" s="51" t="n">
        <v>3092.77</v>
      </c>
      <c r="D30" s="51" t="n">
        <v>2023.87</v>
      </c>
      <c r="E30" s="51" t="n">
        <v>2023.87</v>
      </c>
      <c r="F30" s="38" t="n">
        <v>1068.9</v>
      </c>
      <c r="G30" s="38" t="n">
        <v>1068.9</v>
      </c>
      <c r="H30" s="38" t="n">
        <v>3092.77</v>
      </c>
      <c r="I30" s="38"/>
      <c r="J30" s="38"/>
      <c r="K30" s="38"/>
      <c r="L30" s="51"/>
      <c r="M30" s="51"/>
      <c r="N30" s="51"/>
      <c r="O30" s="38"/>
      <c r="P30" s="51"/>
      <c r="Q30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8" activeCellId="0" sqref="D8: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49.27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5"/>
      <c r="B1" s="55"/>
      <c r="C1" s="55"/>
      <c r="D1" s="9" t="s">
        <v>131</v>
      </c>
    </row>
    <row r="2" customFormat="false" ht="31.5" hidden="false" customHeight="true" outlineLevel="0" collapsed="false">
      <c r="A2" s="6" t="s">
        <v>132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33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34</v>
      </c>
      <c r="B7" s="13" t="n">
        <v>3092.774136</v>
      </c>
      <c r="C7" s="59" t="s">
        <v>135</v>
      </c>
      <c r="D7" s="13" t="n">
        <v>3092.774136</v>
      </c>
    </row>
    <row r="8" customFormat="false" ht="17.25" hidden="false" customHeight="true" outlineLevel="0" collapsed="false">
      <c r="A8" s="60" t="s">
        <v>136</v>
      </c>
      <c r="B8" s="13" t="n">
        <v>3092.77</v>
      </c>
      <c r="C8" s="59" t="s">
        <v>137</v>
      </c>
      <c r="D8" s="14" t="n">
        <v>2543.71</v>
      </c>
    </row>
    <row r="9" customFormat="false" ht="17.25" hidden="false" customHeight="true" outlineLevel="0" collapsed="false">
      <c r="A9" s="60" t="s">
        <v>138</v>
      </c>
      <c r="B9" s="13"/>
      <c r="C9" s="59" t="s">
        <v>139</v>
      </c>
      <c r="D9" s="14"/>
    </row>
    <row r="10" customFormat="false" ht="17.25" hidden="false" customHeight="true" outlineLevel="0" collapsed="false">
      <c r="A10" s="60" t="s">
        <v>140</v>
      </c>
      <c r="B10" s="13"/>
      <c r="C10" s="59" t="s">
        <v>141</v>
      </c>
      <c r="D10" s="14"/>
    </row>
    <row r="11" customFormat="false" ht="17.25" hidden="false" customHeight="true" outlineLevel="0" collapsed="false">
      <c r="A11" s="60" t="s">
        <v>142</v>
      </c>
      <c r="B11" s="13"/>
      <c r="C11" s="59" t="s">
        <v>143</v>
      </c>
      <c r="D11" s="14"/>
    </row>
    <row r="12" customFormat="false" ht="17.25" hidden="false" customHeight="true" outlineLevel="0" collapsed="false">
      <c r="A12" s="60" t="s">
        <v>136</v>
      </c>
      <c r="B12" s="13"/>
      <c r="C12" s="59" t="s">
        <v>144</v>
      </c>
      <c r="D12" s="14"/>
    </row>
    <row r="13" customFormat="false" ht="17.25" hidden="false" customHeight="true" outlineLevel="0" collapsed="false">
      <c r="A13" s="12" t="s">
        <v>138</v>
      </c>
      <c r="B13" s="14"/>
      <c r="C13" s="59" t="s">
        <v>145</v>
      </c>
      <c r="D13" s="14"/>
    </row>
    <row r="14" customFormat="false" ht="17.25" hidden="false" customHeight="true" outlineLevel="0" collapsed="false">
      <c r="A14" s="12" t="s">
        <v>140</v>
      </c>
      <c r="B14" s="14"/>
      <c r="C14" s="59" t="s">
        <v>146</v>
      </c>
      <c r="D14" s="14"/>
    </row>
    <row r="15" customFormat="false" ht="17.25" hidden="false" customHeight="true" outlineLevel="0" collapsed="false">
      <c r="A15" s="60"/>
      <c r="B15" s="14"/>
      <c r="C15" s="59" t="s">
        <v>147</v>
      </c>
      <c r="D15" s="14" t="n">
        <v>252.42</v>
      </c>
    </row>
    <row r="16" customFormat="false" ht="17.25" hidden="false" customHeight="true" outlineLevel="0" collapsed="false">
      <c r="A16" s="60"/>
      <c r="B16" s="13"/>
      <c r="C16" s="59" t="s">
        <v>148</v>
      </c>
      <c r="D16" s="14" t="n">
        <v>144.39</v>
      </c>
    </row>
    <row r="17" customFormat="false" ht="17.25" hidden="false" customHeight="true" outlineLevel="0" collapsed="false">
      <c r="A17" s="60"/>
      <c r="B17" s="61"/>
      <c r="C17" s="59" t="s">
        <v>149</v>
      </c>
      <c r="D17" s="14"/>
    </row>
    <row r="18" customFormat="false" ht="17.25" hidden="false" customHeight="true" outlineLevel="0" collapsed="false">
      <c r="A18" s="12"/>
      <c r="B18" s="61"/>
      <c r="C18" s="59" t="s">
        <v>150</v>
      </c>
      <c r="D18" s="14"/>
    </row>
    <row r="19" customFormat="false" ht="17.25" hidden="false" customHeight="true" outlineLevel="0" collapsed="false">
      <c r="A19" s="12"/>
      <c r="B19" s="62"/>
      <c r="C19" s="59" t="s">
        <v>151</v>
      </c>
      <c r="D19" s="14"/>
    </row>
    <row r="20" customFormat="false" ht="17.25" hidden="false" customHeight="true" outlineLevel="0" collapsed="false">
      <c r="A20" s="62"/>
      <c r="B20" s="62"/>
      <c r="C20" s="59" t="s">
        <v>152</v>
      </c>
      <c r="D20" s="14"/>
    </row>
    <row r="21" customFormat="false" ht="17.25" hidden="false" customHeight="true" outlineLevel="0" collapsed="false">
      <c r="A21" s="62"/>
      <c r="B21" s="62"/>
      <c r="C21" s="59" t="s">
        <v>153</v>
      </c>
      <c r="D21" s="14"/>
    </row>
    <row r="22" customFormat="false" ht="17.25" hidden="false" customHeight="true" outlineLevel="0" collapsed="false">
      <c r="A22" s="62"/>
      <c r="B22" s="62"/>
      <c r="C22" s="59" t="s">
        <v>154</v>
      </c>
      <c r="D22" s="14"/>
    </row>
    <row r="23" customFormat="false" ht="17.25" hidden="false" customHeight="true" outlineLevel="0" collapsed="false">
      <c r="A23" s="62"/>
      <c r="B23" s="62"/>
      <c r="C23" s="59" t="s">
        <v>155</v>
      </c>
      <c r="D23" s="14"/>
    </row>
    <row r="24" customFormat="false" ht="17.25" hidden="false" customHeight="true" outlineLevel="0" collapsed="false">
      <c r="A24" s="62"/>
      <c r="B24" s="62"/>
      <c r="C24" s="59" t="s">
        <v>156</v>
      </c>
      <c r="D24" s="14"/>
    </row>
    <row r="25" customFormat="false" ht="17.25" hidden="false" customHeight="true" outlineLevel="0" collapsed="false">
      <c r="A25" s="62"/>
      <c r="B25" s="62"/>
      <c r="C25" s="59" t="s">
        <v>157</v>
      </c>
      <c r="D25" s="14"/>
    </row>
    <row r="26" customFormat="false" ht="17.25" hidden="false" customHeight="true" outlineLevel="0" collapsed="false">
      <c r="A26" s="62"/>
      <c r="B26" s="62"/>
      <c r="C26" s="59" t="s">
        <v>158</v>
      </c>
      <c r="D26" s="14" t="n">
        <v>152.25</v>
      </c>
    </row>
    <row r="27" customFormat="false" ht="17.25" hidden="false" customHeight="true" outlineLevel="0" collapsed="false">
      <c r="A27" s="62"/>
      <c r="B27" s="62"/>
      <c r="C27" s="59" t="s">
        <v>159</v>
      </c>
      <c r="D27" s="14"/>
    </row>
    <row r="28" customFormat="false" ht="17.25" hidden="false" customHeight="true" outlineLevel="0" collapsed="false">
      <c r="A28" s="62"/>
      <c r="B28" s="62"/>
      <c r="C28" s="59" t="s">
        <v>160</v>
      </c>
      <c r="D28" s="14"/>
    </row>
    <row r="29" customFormat="false" ht="17.25" hidden="false" customHeight="true" outlineLevel="0" collapsed="false">
      <c r="A29" s="62"/>
      <c r="B29" s="62"/>
      <c r="C29" s="59" t="s">
        <v>161</v>
      </c>
      <c r="D29" s="14"/>
    </row>
    <row r="30" customFormat="false" ht="17.25" hidden="false" customHeight="true" outlineLevel="0" collapsed="false">
      <c r="A30" s="62"/>
      <c r="B30" s="62"/>
      <c r="C30" s="59" t="s">
        <v>162</v>
      </c>
      <c r="D30" s="14"/>
    </row>
    <row r="31" customFormat="false" ht="14.25" hidden="false" customHeight="true" outlineLevel="0" collapsed="false">
      <c r="A31" s="20"/>
      <c r="B31" s="61"/>
      <c r="C31" s="12" t="s">
        <v>163</v>
      </c>
      <c r="D31" s="61"/>
    </row>
    <row r="32" customFormat="false" ht="17.25" hidden="false" customHeight="true" outlineLevel="0" collapsed="false">
      <c r="A32" s="63" t="s">
        <v>164</v>
      </c>
      <c r="B32" s="64" t="n">
        <v>3092.774136</v>
      </c>
      <c r="C32" s="20" t="s">
        <v>47</v>
      </c>
      <c r="D32" s="65" t="n">
        <v>3092.7741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20.12"/>
    <col collapsed="false" customWidth="true" hidden="false" outlineLevel="0" max="2" min="2" style="66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7"/>
      <c r="F1" s="42"/>
      <c r="G1" s="42" t="s">
        <v>165</v>
      </c>
    </row>
    <row r="2" customFormat="false" ht="39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5"/>
      <c r="G3" s="45" t="s">
        <v>50</v>
      </c>
    </row>
    <row r="4" customFormat="false" ht="20.25" hidden="false" customHeight="true" outlineLevel="0" collapsed="false">
      <c r="A4" s="69" t="s">
        <v>167</v>
      </c>
      <c r="B4" s="69"/>
      <c r="C4" s="10" t="s">
        <v>76</v>
      </c>
      <c r="D4" s="10"/>
      <c r="E4" s="10"/>
      <c r="F4" s="10"/>
      <c r="G4" s="70" t="s">
        <v>77</v>
      </c>
    </row>
    <row r="5" customFormat="false" ht="20.25" hidden="false" customHeight="true" outlineLevel="0" collapsed="false">
      <c r="A5" s="71" t="s">
        <v>74</v>
      </c>
      <c r="B5" s="71" t="s">
        <v>75</v>
      </c>
      <c r="C5" s="10" t="s">
        <v>53</v>
      </c>
      <c r="D5" s="10" t="s">
        <v>55</v>
      </c>
      <c r="E5" s="10" t="s">
        <v>168</v>
      </c>
      <c r="F5" s="10" t="s">
        <v>169</v>
      </c>
      <c r="G5" s="70"/>
    </row>
    <row r="6" customFormat="false" ht="13.5" hidden="false" customHeight="true" outlineLevel="0" collapsed="false">
      <c r="A6" s="72" t="s">
        <v>170</v>
      </c>
      <c r="B6" s="72" t="s">
        <v>171</v>
      </c>
      <c r="C6" s="72" t="s">
        <v>172</v>
      </c>
      <c r="D6" s="72" t="s">
        <v>173</v>
      </c>
      <c r="E6" s="72" t="s">
        <v>174</v>
      </c>
      <c r="F6" s="72" t="s">
        <v>175</v>
      </c>
      <c r="G6" s="72" t="s">
        <v>176</v>
      </c>
    </row>
    <row r="7" customFormat="false" ht="18" hidden="false" customHeight="true" outlineLevel="0" collapsed="false">
      <c r="A7" s="35" t="s">
        <v>85</v>
      </c>
      <c r="B7" s="36" t="s">
        <v>86</v>
      </c>
      <c r="C7" s="73" t="n">
        <v>2543.71</v>
      </c>
      <c r="D7" s="73" t="n">
        <v>1474.81</v>
      </c>
      <c r="E7" s="73" t="n">
        <v>1229.6</v>
      </c>
      <c r="F7" s="73" t="n">
        <v>245.21</v>
      </c>
      <c r="G7" s="73" t="n">
        <v>1068.9</v>
      </c>
    </row>
    <row r="8" customFormat="false" ht="18" hidden="false" customHeight="true" outlineLevel="0" collapsed="false">
      <c r="A8" s="35" t="s">
        <v>87</v>
      </c>
      <c r="B8" s="36" t="s">
        <v>88</v>
      </c>
      <c r="C8" s="73" t="n">
        <v>80</v>
      </c>
      <c r="D8" s="73"/>
      <c r="E8" s="73"/>
      <c r="F8" s="73"/>
      <c r="G8" s="73" t="n">
        <v>80</v>
      </c>
    </row>
    <row r="9" customFormat="false" ht="14.25" hidden="false" customHeight="true" outlineLevel="0" collapsed="false">
      <c r="A9" s="35" t="s">
        <v>89</v>
      </c>
      <c r="B9" s="36" t="s">
        <v>90</v>
      </c>
      <c r="C9" s="73" t="n">
        <v>20</v>
      </c>
      <c r="D9" s="73"/>
      <c r="E9" s="73"/>
      <c r="F9" s="73"/>
      <c r="G9" s="73" t="n">
        <v>20</v>
      </c>
    </row>
    <row r="10" customFormat="false" ht="14.25" hidden="false" customHeight="true" outlineLevel="0" collapsed="false">
      <c r="A10" s="35" t="s">
        <v>91</v>
      </c>
      <c r="B10" s="36" t="s">
        <v>92</v>
      </c>
      <c r="C10" s="73" t="n">
        <v>60</v>
      </c>
      <c r="D10" s="73"/>
      <c r="E10" s="73"/>
      <c r="F10" s="73"/>
      <c r="G10" s="73" t="n">
        <v>60</v>
      </c>
    </row>
    <row r="11" customFormat="false" ht="14.25" hidden="false" customHeight="true" outlineLevel="0" collapsed="false">
      <c r="A11" s="35" t="s">
        <v>93</v>
      </c>
      <c r="B11" s="36" t="s">
        <v>94</v>
      </c>
      <c r="C11" s="73" t="n">
        <v>2463.71</v>
      </c>
      <c r="D11" s="73" t="n">
        <v>1474.81</v>
      </c>
      <c r="E11" s="73" t="n">
        <v>1229.6</v>
      </c>
      <c r="F11" s="73" t="n">
        <v>245.21</v>
      </c>
      <c r="G11" s="73" t="n">
        <v>988.9</v>
      </c>
    </row>
    <row r="12" customFormat="false" ht="14.25" hidden="false" customHeight="true" outlineLevel="0" collapsed="false">
      <c r="A12" s="35" t="s">
        <v>95</v>
      </c>
      <c r="B12" s="36" t="s">
        <v>96</v>
      </c>
      <c r="C12" s="73" t="n">
        <v>1474.81</v>
      </c>
      <c r="D12" s="73" t="n">
        <v>1474.81</v>
      </c>
      <c r="E12" s="73" t="n">
        <v>1229.6</v>
      </c>
      <c r="F12" s="73" t="n">
        <v>245.21</v>
      </c>
      <c r="G12" s="73"/>
    </row>
    <row r="13" customFormat="false" ht="14.25" hidden="false" customHeight="true" outlineLevel="0" collapsed="false">
      <c r="A13" s="35" t="s">
        <v>97</v>
      </c>
      <c r="B13" s="36" t="s">
        <v>90</v>
      </c>
      <c r="C13" s="73" t="n">
        <v>988.9</v>
      </c>
      <c r="D13" s="73"/>
      <c r="E13" s="73"/>
      <c r="F13" s="73"/>
      <c r="G13" s="73" t="n">
        <v>988.9</v>
      </c>
    </row>
    <row r="14" customFormat="false" ht="14.25" hidden="false" customHeight="true" outlineLevel="0" collapsed="false">
      <c r="A14" s="35" t="s">
        <v>98</v>
      </c>
      <c r="B14" s="36" t="s">
        <v>99</v>
      </c>
      <c r="C14" s="73" t="n">
        <v>252.42</v>
      </c>
      <c r="D14" s="73" t="n">
        <v>252.42</v>
      </c>
      <c r="E14" s="73" t="n">
        <v>230.19</v>
      </c>
      <c r="F14" s="73" t="n">
        <v>22.23</v>
      </c>
      <c r="G14" s="73"/>
    </row>
    <row r="15" customFormat="false" ht="14.25" hidden="false" customHeight="true" outlineLevel="0" collapsed="false">
      <c r="A15" s="35" t="s">
        <v>100</v>
      </c>
      <c r="B15" s="36" t="s">
        <v>101</v>
      </c>
      <c r="C15" s="73" t="n">
        <v>249.09</v>
      </c>
      <c r="D15" s="73" t="n">
        <v>249.09</v>
      </c>
      <c r="E15" s="73" t="n">
        <v>226.86</v>
      </c>
      <c r="F15" s="73" t="n">
        <v>22.23</v>
      </c>
      <c r="G15" s="73"/>
    </row>
    <row r="16" customFormat="false" ht="14.25" hidden="false" customHeight="true" outlineLevel="0" collapsed="false">
      <c r="A16" s="35" t="s">
        <v>102</v>
      </c>
      <c r="B16" s="36" t="s">
        <v>103</v>
      </c>
      <c r="C16" s="73" t="n">
        <v>82.53</v>
      </c>
      <c r="D16" s="73" t="n">
        <v>82.53</v>
      </c>
      <c r="E16" s="73" t="n">
        <v>60.3</v>
      </c>
      <c r="F16" s="73" t="n">
        <v>22.23</v>
      </c>
      <c r="G16" s="73"/>
    </row>
    <row r="17" customFormat="false" ht="14.25" hidden="false" customHeight="true" outlineLevel="0" collapsed="false">
      <c r="A17" s="35" t="s">
        <v>104</v>
      </c>
      <c r="B17" s="36" t="s">
        <v>105</v>
      </c>
      <c r="C17" s="73" t="n">
        <v>166.56</v>
      </c>
      <c r="D17" s="73" t="n">
        <v>166.56</v>
      </c>
      <c r="E17" s="73" t="n">
        <v>166.56</v>
      </c>
      <c r="F17" s="73"/>
      <c r="G17" s="73"/>
    </row>
    <row r="18" customFormat="false" ht="14.25" hidden="false" customHeight="true" outlineLevel="0" collapsed="false">
      <c r="A18" s="35" t="s">
        <v>106</v>
      </c>
      <c r="B18" s="36" t="s">
        <v>107</v>
      </c>
      <c r="C18" s="73" t="n">
        <v>2.73</v>
      </c>
      <c r="D18" s="73" t="n">
        <v>2.73</v>
      </c>
      <c r="E18" s="73" t="n">
        <v>2.73</v>
      </c>
      <c r="F18" s="73"/>
      <c r="G18" s="73"/>
    </row>
    <row r="19" customFormat="false" ht="14.25" hidden="false" customHeight="true" outlineLevel="0" collapsed="false">
      <c r="A19" s="35" t="s">
        <v>108</v>
      </c>
      <c r="B19" s="36" t="s">
        <v>109</v>
      </c>
      <c r="C19" s="73" t="n">
        <v>2.73</v>
      </c>
      <c r="D19" s="73" t="n">
        <v>2.73</v>
      </c>
      <c r="E19" s="73" t="n">
        <v>2.73</v>
      </c>
      <c r="F19" s="73"/>
      <c r="G19" s="73"/>
    </row>
    <row r="20" customFormat="false" ht="14.25" hidden="false" customHeight="true" outlineLevel="0" collapsed="false">
      <c r="A20" s="35" t="s">
        <v>110</v>
      </c>
      <c r="B20" s="36" t="s">
        <v>111</v>
      </c>
      <c r="C20" s="73" t="n">
        <v>0.6</v>
      </c>
      <c r="D20" s="73" t="n">
        <v>0.6</v>
      </c>
      <c r="E20" s="73" t="n">
        <v>0.6</v>
      </c>
      <c r="F20" s="73"/>
      <c r="G20" s="73"/>
    </row>
    <row r="21" customFormat="false" ht="14.25" hidden="false" customHeight="true" outlineLevel="0" collapsed="false">
      <c r="A21" s="35" t="s">
        <v>112</v>
      </c>
      <c r="B21" s="36" t="s">
        <v>113</v>
      </c>
      <c r="C21" s="73" t="n">
        <v>0.6</v>
      </c>
      <c r="D21" s="73" t="n">
        <v>0.6</v>
      </c>
      <c r="E21" s="73" t="n">
        <v>0.6</v>
      </c>
      <c r="F21" s="73"/>
      <c r="G21" s="73"/>
    </row>
    <row r="22" customFormat="false" ht="14.25" hidden="false" customHeight="true" outlineLevel="0" collapsed="false">
      <c r="A22" s="35" t="s">
        <v>114</v>
      </c>
      <c r="B22" s="36" t="s">
        <v>115</v>
      </c>
      <c r="C22" s="73" t="n">
        <v>144.39</v>
      </c>
      <c r="D22" s="73" t="n">
        <v>144.39</v>
      </c>
      <c r="E22" s="73" t="n">
        <v>144.39</v>
      </c>
      <c r="F22" s="73"/>
      <c r="G22" s="73"/>
    </row>
    <row r="23" customFormat="false" ht="14.25" hidden="false" customHeight="true" outlineLevel="0" collapsed="false">
      <c r="A23" s="35" t="s">
        <v>116</v>
      </c>
      <c r="B23" s="36" t="s">
        <v>117</v>
      </c>
      <c r="C23" s="73" t="n">
        <v>144.39</v>
      </c>
      <c r="D23" s="73" t="n">
        <v>144.39</v>
      </c>
      <c r="E23" s="73" t="n">
        <v>144.39</v>
      </c>
      <c r="F23" s="73"/>
      <c r="G23" s="73"/>
    </row>
    <row r="24" customFormat="false" ht="14.25" hidden="false" customHeight="true" outlineLevel="0" collapsed="false">
      <c r="A24" s="35" t="s">
        <v>118</v>
      </c>
      <c r="B24" s="36" t="s">
        <v>119</v>
      </c>
      <c r="C24" s="73" t="n">
        <v>79.13</v>
      </c>
      <c r="D24" s="73" t="n">
        <v>79.13</v>
      </c>
      <c r="E24" s="73" t="n">
        <v>79.13</v>
      </c>
      <c r="F24" s="73"/>
      <c r="G24" s="73"/>
    </row>
    <row r="25" customFormat="false" ht="14.25" hidden="false" customHeight="true" outlineLevel="0" collapsed="false">
      <c r="A25" s="35" t="s">
        <v>120</v>
      </c>
      <c r="B25" s="36" t="s">
        <v>121</v>
      </c>
      <c r="C25" s="73" t="n">
        <v>54.06</v>
      </c>
      <c r="D25" s="73" t="n">
        <v>54.06</v>
      </c>
      <c r="E25" s="73" t="n">
        <v>54.06</v>
      </c>
      <c r="F25" s="73"/>
      <c r="G25" s="73"/>
    </row>
    <row r="26" customFormat="false" ht="14.25" hidden="false" customHeight="true" outlineLevel="0" collapsed="false">
      <c r="A26" s="35" t="s">
        <v>122</v>
      </c>
      <c r="B26" s="36" t="s">
        <v>123</v>
      </c>
      <c r="C26" s="73" t="n">
        <v>11.2</v>
      </c>
      <c r="D26" s="73" t="n">
        <v>11.2</v>
      </c>
      <c r="E26" s="73" t="n">
        <v>11.2</v>
      </c>
      <c r="F26" s="73"/>
      <c r="G26" s="73"/>
    </row>
    <row r="27" customFormat="false" ht="14.25" hidden="false" customHeight="true" outlineLevel="0" collapsed="false">
      <c r="A27" s="35" t="s">
        <v>124</v>
      </c>
      <c r="B27" s="36" t="s">
        <v>125</v>
      </c>
      <c r="C27" s="73" t="n">
        <v>152.25</v>
      </c>
      <c r="D27" s="73" t="n">
        <v>152.25</v>
      </c>
      <c r="E27" s="73" t="n">
        <v>152.25</v>
      </c>
      <c r="F27" s="73"/>
      <c r="G27" s="73"/>
    </row>
    <row r="28" customFormat="false" ht="14.25" hidden="false" customHeight="true" outlineLevel="0" collapsed="false">
      <c r="A28" s="35" t="s">
        <v>126</v>
      </c>
      <c r="B28" s="36" t="s">
        <v>127</v>
      </c>
      <c r="C28" s="73" t="n">
        <v>152.25</v>
      </c>
      <c r="D28" s="73" t="n">
        <v>152.25</v>
      </c>
      <c r="E28" s="73" t="n">
        <v>152.25</v>
      </c>
      <c r="F28" s="73"/>
      <c r="G28" s="73"/>
    </row>
    <row r="29" customFormat="false" ht="14.25" hidden="false" customHeight="true" outlineLevel="0" collapsed="false">
      <c r="A29" s="35" t="s">
        <v>128</v>
      </c>
      <c r="B29" s="36" t="s">
        <v>129</v>
      </c>
      <c r="C29" s="73" t="n">
        <v>152.25</v>
      </c>
      <c r="D29" s="73" t="n">
        <v>152.25</v>
      </c>
      <c r="E29" s="73" t="n">
        <v>152.25</v>
      </c>
      <c r="F29" s="73"/>
      <c r="G29" s="73"/>
    </row>
    <row r="30" customFormat="false" ht="14.25" hidden="false" customHeight="true" outlineLevel="0" collapsed="false">
      <c r="A30" s="74" t="s">
        <v>130</v>
      </c>
      <c r="B30" s="74"/>
      <c r="C30" s="75" t="n">
        <v>3092.77</v>
      </c>
      <c r="D30" s="73" t="n">
        <v>2023.87</v>
      </c>
      <c r="E30" s="75" t="n">
        <v>1756.43</v>
      </c>
      <c r="F30" s="75" t="n">
        <v>267.44</v>
      </c>
      <c r="G30" s="75" t="n">
        <v>1068.9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N50" colorId="64" zoomScale="100" zoomScaleNormal="100" zoomScalePageLayoutView="100" workbookViewId="0">
      <selection pane="topLeft" activeCell="S117" activeCellId="0" sqref="S117:T117"/>
    </sheetView>
  </sheetViews>
  <sheetFormatPr defaultColWidth="8.695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4" style="0" width="10.85"/>
    <col collapsed="false" customWidth="true" hidden="false" outlineLevel="0" max="16" min="16" style="0" width="32.69"/>
    <col collapsed="false" customWidth="true" hidden="false" outlineLevel="0" max="20" min="17" style="0" width="10.85"/>
  </cols>
  <sheetData>
    <row r="1" s="80" customFormat="true" ht="12" hidden="false" customHeight="false" outlineLevel="0" collapsed="false">
      <c r="A1" s="76"/>
      <c r="B1" s="77"/>
      <c r="C1" s="76"/>
      <c r="D1" s="76"/>
      <c r="E1" s="78"/>
      <c r="F1" s="78"/>
      <c r="G1" s="78"/>
      <c r="H1" s="78"/>
      <c r="I1" s="78"/>
      <c r="J1" s="78"/>
      <c r="K1" s="78"/>
      <c r="L1" s="78"/>
      <c r="M1" s="78"/>
      <c r="N1" s="76"/>
      <c r="O1" s="77"/>
      <c r="P1" s="76"/>
      <c r="Q1" s="76"/>
      <c r="R1" s="78"/>
      <c r="S1" s="78"/>
      <c r="T1" s="78"/>
      <c r="U1" s="78"/>
      <c r="V1" s="78"/>
      <c r="W1" s="79"/>
      <c r="X1" s="78"/>
      <c r="Z1" s="42" t="s">
        <v>177</v>
      </c>
    </row>
    <row r="2" s="80" customFormat="true" ht="39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1"/>
      <c r="Y2" s="81"/>
      <c r="Z2" s="81"/>
    </row>
    <row r="3" s="87" customFormat="true" ht="19.5" hidden="false" customHeight="true" outlineLevel="0" collapsed="false">
      <c r="A3" s="82" t="s">
        <v>2</v>
      </c>
      <c r="B3" s="83"/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4"/>
      <c r="O3" s="83"/>
      <c r="P3" s="84"/>
      <c r="Q3" s="84"/>
      <c r="R3" s="85"/>
      <c r="S3" s="85"/>
      <c r="T3" s="85"/>
      <c r="U3" s="85"/>
      <c r="V3" s="85"/>
      <c r="W3" s="86"/>
      <c r="X3" s="85"/>
      <c r="Z3" s="88" t="s">
        <v>50</v>
      </c>
    </row>
    <row r="4" s="87" customFormat="tru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s">
        <v>5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87" customFormat="true" ht="21.75" hidden="false" customHeight="true" outlineLevel="0" collapsed="false">
      <c r="A5" s="90" t="s">
        <v>179</v>
      </c>
      <c r="B5" s="90"/>
      <c r="C5" s="90"/>
      <c r="D5" s="91" t="s">
        <v>53</v>
      </c>
      <c r="E5" s="92" t="s">
        <v>56</v>
      </c>
      <c r="F5" s="92"/>
      <c r="G5" s="92"/>
      <c r="H5" s="89" t="s">
        <v>57</v>
      </c>
      <c r="I5" s="89"/>
      <c r="J5" s="89"/>
      <c r="K5" s="89" t="s">
        <v>58</v>
      </c>
      <c r="L5" s="89"/>
      <c r="M5" s="89"/>
      <c r="N5" s="90" t="s">
        <v>180</v>
      </c>
      <c r="O5" s="90"/>
      <c r="P5" s="90"/>
      <c r="Q5" s="91" t="s">
        <v>53</v>
      </c>
      <c r="R5" s="92" t="s">
        <v>56</v>
      </c>
      <c r="S5" s="92"/>
      <c r="T5" s="92"/>
      <c r="U5" s="89" t="s">
        <v>57</v>
      </c>
      <c r="V5" s="89"/>
      <c r="W5" s="89"/>
      <c r="X5" s="89" t="s">
        <v>58</v>
      </c>
      <c r="Y5" s="89"/>
      <c r="Z5" s="89"/>
    </row>
    <row r="6" s="87" customFormat="true" ht="17.25" hidden="false" customHeight="true" outlineLevel="0" collapsed="false">
      <c r="A6" s="91" t="s">
        <v>181</v>
      </c>
      <c r="B6" s="91" t="s">
        <v>182</v>
      </c>
      <c r="C6" s="91" t="s">
        <v>75</v>
      </c>
      <c r="D6" s="91"/>
      <c r="E6" s="92" t="s">
        <v>55</v>
      </c>
      <c r="F6" s="89" t="s">
        <v>76</v>
      </c>
      <c r="G6" s="89" t="s">
        <v>77</v>
      </c>
      <c r="H6" s="89" t="s">
        <v>55</v>
      </c>
      <c r="I6" s="89" t="s">
        <v>76</v>
      </c>
      <c r="J6" s="89" t="s">
        <v>77</v>
      </c>
      <c r="K6" s="89" t="s">
        <v>55</v>
      </c>
      <c r="L6" s="89" t="s">
        <v>76</v>
      </c>
      <c r="M6" s="89" t="s">
        <v>77</v>
      </c>
      <c r="N6" s="91" t="s">
        <v>181</v>
      </c>
      <c r="O6" s="91" t="s">
        <v>182</v>
      </c>
      <c r="P6" s="91" t="s">
        <v>75</v>
      </c>
      <c r="Q6" s="91"/>
      <c r="R6" s="92" t="s">
        <v>55</v>
      </c>
      <c r="S6" s="89" t="s">
        <v>76</v>
      </c>
      <c r="T6" s="89" t="s">
        <v>77</v>
      </c>
      <c r="U6" s="89" t="s">
        <v>55</v>
      </c>
      <c r="V6" s="89" t="s">
        <v>76</v>
      </c>
      <c r="W6" s="89" t="s">
        <v>77</v>
      </c>
      <c r="X6" s="89" t="s">
        <v>55</v>
      </c>
      <c r="Y6" s="89" t="s">
        <v>76</v>
      </c>
      <c r="Z6" s="89" t="s">
        <v>77</v>
      </c>
    </row>
    <row r="7" s="87" customFormat="true" ht="18" hidden="false" customHeight="true" outlineLevel="0" collapsed="false">
      <c r="A7" s="93" t="s">
        <v>170</v>
      </c>
      <c r="B7" s="93" t="s">
        <v>171</v>
      </c>
      <c r="C7" s="93" t="s">
        <v>172</v>
      </c>
      <c r="D7" s="93" t="s">
        <v>173</v>
      </c>
      <c r="E7" s="93" t="s">
        <v>174</v>
      </c>
      <c r="F7" s="93" t="s">
        <v>175</v>
      </c>
      <c r="G7" s="93" t="s">
        <v>176</v>
      </c>
      <c r="H7" s="93" t="s">
        <v>183</v>
      </c>
      <c r="I7" s="93" t="s">
        <v>184</v>
      </c>
      <c r="J7" s="93" t="s">
        <v>185</v>
      </c>
      <c r="K7" s="93" t="s">
        <v>186</v>
      </c>
      <c r="L7" s="93" t="s">
        <v>187</v>
      </c>
      <c r="M7" s="93" t="s">
        <v>188</v>
      </c>
      <c r="N7" s="93" t="s">
        <v>189</v>
      </c>
      <c r="O7" s="93" t="s">
        <v>190</v>
      </c>
      <c r="P7" s="93" t="s">
        <v>191</v>
      </c>
      <c r="Q7" s="93" t="s">
        <v>192</v>
      </c>
      <c r="R7" s="93" t="s">
        <v>193</v>
      </c>
      <c r="S7" s="93" t="s">
        <v>194</v>
      </c>
      <c r="T7" s="93" t="s">
        <v>195</v>
      </c>
      <c r="U7" s="93" t="s">
        <v>196</v>
      </c>
      <c r="V7" s="93" t="s">
        <v>197</v>
      </c>
      <c r="W7" s="93" t="s">
        <v>198</v>
      </c>
      <c r="X7" s="93" t="s">
        <v>199</v>
      </c>
      <c r="Y7" s="93" t="s">
        <v>200</v>
      </c>
      <c r="Z7" s="93" t="s">
        <v>201</v>
      </c>
    </row>
    <row r="8" s="98" customFormat="true" ht="15" hidden="false" customHeight="true" outlineLevel="0" collapsed="false">
      <c r="A8" s="94" t="s">
        <v>202</v>
      </c>
      <c r="B8" s="94"/>
      <c r="C8" s="95" t="s">
        <v>203</v>
      </c>
      <c r="D8" s="96" t="n">
        <v>1673.39</v>
      </c>
      <c r="E8" s="96" t="n">
        <v>1673.39</v>
      </c>
      <c r="F8" s="96" t="n">
        <f aca="false">1608.39+65</f>
        <v>1673.39</v>
      </c>
      <c r="G8" s="96"/>
      <c r="H8" s="96"/>
      <c r="I8" s="96"/>
      <c r="J8" s="96"/>
      <c r="K8" s="96"/>
      <c r="L8" s="96"/>
      <c r="M8" s="96"/>
      <c r="N8" s="94" t="s">
        <v>66</v>
      </c>
      <c r="O8" s="94"/>
      <c r="P8" s="95" t="s">
        <v>204</v>
      </c>
      <c r="Q8" s="96" t="n">
        <v>1673.39</v>
      </c>
      <c r="R8" s="96" t="n">
        <v>1673.39</v>
      </c>
      <c r="S8" s="96" t="n">
        <v>1673.39</v>
      </c>
      <c r="T8" s="96"/>
      <c r="U8" s="96"/>
      <c r="V8" s="96"/>
      <c r="W8" s="96"/>
      <c r="X8" s="96"/>
      <c r="Y8" s="96"/>
      <c r="Z8" s="97"/>
    </row>
    <row r="9" customFormat="false" ht="15" hidden="false" customHeight="true" outlineLevel="0" collapsed="false">
      <c r="A9" s="94"/>
      <c r="B9" s="94" t="s">
        <v>205</v>
      </c>
      <c r="C9" s="95" t="s">
        <v>206</v>
      </c>
      <c r="D9" s="96" t="n">
        <v>1164.59</v>
      </c>
      <c r="E9" s="96" t="n">
        <v>1164.59</v>
      </c>
      <c r="F9" s="96" t="n">
        <v>1164.59</v>
      </c>
      <c r="G9" s="96"/>
      <c r="H9" s="96"/>
      <c r="I9" s="96"/>
      <c r="J9" s="96"/>
      <c r="K9" s="96"/>
      <c r="L9" s="96"/>
      <c r="M9" s="96"/>
      <c r="N9" s="94"/>
      <c r="O9" s="94" t="s">
        <v>205</v>
      </c>
      <c r="P9" s="95" t="s">
        <v>207</v>
      </c>
      <c r="Q9" s="96" t="n">
        <v>414.17</v>
      </c>
      <c r="R9" s="96" t="n">
        <v>414.17</v>
      </c>
      <c r="S9" s="96" t="n">
        <v>414.17</v>
      </c>
      <c r="T9" s="96"/>
      <c r="U9" s="96"/>
      <c r="V9" s="96"/>
      <c r="W9" s="96"/>
      <c r="X9" s="96"/>
      <c r="Y9" s="96"/>
      <c r="Z9" s="97"/>
    </row>
    <row r="10" customFormat="false" ht="14.4" hidden="false" customHeight="false" outlineLevel="0" collapsed="false">
      <c r="A10" s="94"/>
      <c r="B10" s="94" t="s">
        <v>208</v>
      </c>
      <c r="C10" s="95" t="s">
        <v>209</v>
      </c>
      <c r="D10" s="96" t="n">
        <v>291.55</v>
      </c>
      <c r="E10" s="96" t="n">
        <v>291.55</v>
      </c>
      <c r="F10" s="96" t="n">
        <v>291.55</v>
      </c>
      <c r="G10" s="96"/>
      <c r="H10" s="96"/>
      <c r="I10" s="96"/>
      <c r="J10" s="96"/>
      <c r="K10" s="96"/>
      <c r="L10" s="96"/>
      <c r="M10" s="96"/>
      <c r="N10" s="94"/>
      <c r="O10" s="94" t="s">
        <v>208</v>
      </c>
      <c r="P10" s="95" t="s">
        <v>210</v>
      </c>
      <c r="Q10" s="96" t="n">
        <v>578.94</v>
      </c>
      <c r="R10" s="96" t="n">
        <v>578.94</v>
      </c>
      <c r="S10" s="96" t="n">
        <v>578.94</v>
      </c>
      <c r="T10" s="96"/>
      <c r="U10" s="96"/>
      <c r="V10" s="96"/>
      <c r="W10" s="96"/>
      <c r="X10" s="96"/>
      <c r="Y10" s="96"/>
      <c r="Z10" s="97"/>
    </row>
    <row r="11" customFormat="false" ht="14.4" hidden="false" customHeight="false" outlineLevel="0" collapsed="false">
      <c r="A11" s="94"/>
      <c r="B11" s="94" t="s">
        <v>211</v>
      </c>
      <c r="C11" s="95" t="s">
        <v>212</v>
      </c>
      <c r="D11" s="96" t="n">
        <v>152.25</v>
      </c>
      <c r="E11" s="96" t="n">
        <v>152.25</v>
      </c>
      <c r="F11" s="96" t="n">
        <v>152.25</v>
      </c>
      <c r="G11" s="96"/>
      <c r="H11" s="96"/>
      <c r="I11" s="96"/>
      <c r="J11" s="96"/>
      <c r="K11" s="96"/>
      <c r="L11" s="96"/>
      <c r="M11" s="96"/>
      <c r="N11" s="94"/>
      <c r="O11" s="94" t="s">
        <v>211</v>
      </c>
      <c r="P11" s="95" t="s">
        <v>213</v>
      </c>
      <c r="Q11" s="96" t="n">
        <v>171.48</v>
      </c>
      <c r="R11" s="96" t="n">
        <v>171.48</v>
      </c>
      <c r="S11" s="96" t="n">
        <v>171.48</v>
      </c>
      <c r="T11" s="96"/>
      <c r="U11" s="96"/>
      <c r="V11" s="96"/>
      <c r="W11" s="96"/>
      <c r="X11" s="96"/>
      <c r="Y11" s="96"/>
      <c r="Z11" s="97"/>
    </row>
    <row r="12" customFormat="false" ht="14.4" hidden="false" customHeight="false" outlineLevel="0" collapsed="false">
      <c r="A12" s="94"/>
      <c r="B12" s="94" t="s">
        <v>214</v>
      </c>
      <c r="C12" s="95" t="s">
        <v>215</v>
      </c>
      <c r="D12" s="96" t="n">
        <v>65</v>
      </c>
      <c r="E12" s="96" t="n">
        <v>65</v>
      </c>
      <c r="F12" s="96" t="n">
        <v>65</v>
      </c>
      <c r="G12" s="96"/>
      <c r="H12" s="96"/>
      <c r="I12" s="96"/>
      <c r="J12" s="96"/>
      <c r="K12" s="96"/>
      <c r="L12" s="96"/>
      <c r="M12" s="96"/>
      <c r="N12" s="94"/>
      <c r="O12" s="94" t="s">
        <v>216</v>
      </c>
      <c r="P12" s="95" t="s">
        <v>217</v>
      </c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4.4" hidden="false" customHeight="false" outlineLevel="0" collapsed="false">
      <c r="A13" s="94" t="s">
        <v>218</v>
      </c>
      <c r="B13" s="94"/>
      <c r="C13" s="95" t="s">
        <v>219</v>
      </c>
      <c r="D13" s="96" t="n">
        <v>855.36</v>
      </c>
      <c r="E13" s="96" t="n">
        <v>855.36</v>
      </c>
      <c r="F13" s="96" t="n">
        <v>267.46</v>
      </c>
      <c r="G13" s="96" t="n">
        <v>587.9</v>
      </c>
      <c r="H13" s="96"/>
      <c r="I13" s="96"/>
      <c r="J13" s="96"/>
      <c r="K13" s="96"/>
      <c r="L13" s="96"/>
      <c r="M13" s="96"/>
      <c r="N13" s="94"/>
      <c r="O13" s="94" t="s">
        <v>220</v>
      </c>
      <c r="P13" s="95" t="s">
        <v>221</v>
      </c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4.4" hidden="false" customHeight="false" outlineLevel="0" collapsed="false">
      <c r="A14" s="94"/>
      <c r="B14" s="94" t="s">
        <v>205</v>
      </c>
      <c r="C14" s="95" t="s">
        <v>222</v>
      </c>
      <c r="D14" s="96" t="n">
        <v>515.71</v>
      </c>
      <c r="E14" s="96" t="n">
        <v>515.71</v>
      </c>
      <c r="F14" s="96" t="n">
        <v>222.71</v>
      </c>
      <c r="G14" s="96" t="n">
        <v>293</v>
      </c>
      <c r="H14" s="96"/>
      <c r="I14" s="96"/>
      <c r="J14" s="96"/>
      <c r="K14" s="96"/>
      <c r="L14" s="96"/>
      <c r="M14" s="96"/>
      <c r="N14" s="94"/>
      <c r="O14" s="94" t="s">
        <v>223</v>
      </c>
      <c r="P14" s="95" t="s">
        <v>224</v>
      </c>
      <c r="Q14" s="96" t="n">
        <v>166.56</v>
      </c>
      <c r="R14" s="96" t="n">
        <v>166.56</v>
      </c>
      <c r="S14" s="96" t="n">
        <v>166.56</v>
      </c>
      <c r="T14" s="96"/>
      <c r="U14" s="96"/>
      <c r="V14" s="96"/>
      <c r="W14" s="96"/>
      <c r="X14" s="96"/>
      <c r="Y14" s="96"/>
      <c r="Z14" s="97"/>
    </row>
    <row r="15" customFormat="false" ht="14.4" hidden="false" customHeight="false" outlineLevel="0" collapsed="false">
      <c r="A15" s="94"/>
      <c r="B15" s="94" t="s">
        <v>208</v>
      </c>
      <c r="C15" s="95" t="s">
        <v>225</v>
      </c>
      <c r="D15" s="96" t="n">
        <v>16.38</v>
      </c>
      <c r="E15" s="96" t="n">
        <v>16.38</v>
      </c>
      <c r="F15" s="96" t="n">
        <v>2.88</v>
      </c>
      <c r="G15" s="96" t="n">
        <v>13.5</v>
      </c>
      <c r="H15" s="96"/>
      <c r="I15" s="96"/>
      <c r="J15" s="96"/>
      <c r="K15" s="96"/>
      <c r="L15" s="96"/>
      <c r="M15" s="96"/>
      <c r="N15" s="94"/>
      <c r="O15" s="94" t="s">
        <v>226</v>
      </c>
      <c r="P15" s="95" t="s">
        <v>227</v>
      </c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4.4" hidden="false" customHeight="false" outlineLevel="0" collapsed="false">
      <c r="A16" s="94"/>
      <c r="B16" s="94" t="s">
        <v>211</v>
      </c>
      <c r="C16" s="95" t="s">
        <v>228</v>
      </c>
      <c r="D16" s="96" t="n">
        <v>42.69</v>
      </c>
      <c r="E16" s="96" t="n">
        <v>42.69</v>
      </c>
      <c r="F16" s="96" t="n">
        <v>6.59</v>
      </c>
      <c r="G16" s="96" t="n">
        <v>36.1</v>
      </c>
      <c r="H16" s="96"/>
      <c r="I16" s="96"/>
      <c r="J16" s="96"/>
      <c r="K16" s="96"/>
      <c r="L16" s="96"/>
      <c r="M16" s="96"/>
      <c r="N16" s="94"/>
      <c r="O16" s="94" t="s">
        <v>185</v>
      </c>
      <c r="P16" s="95" t="s">
        <v>229</v>
      </c>
      <c r="Q16" s="96" t="n">
        <v>59.13</v>
      </c>
      <c r="R16" s="96" t="n">
        <v>59.13</v>
      </c>
      <c r="S16" s="96" t="n">
        <v>59.13</v>
      </c>
      <c r="T16" s="96"/>
      <c r="U16" s="96"/>
      <c r="V16" s="96"/>
      <c r="W16" s="96"/>
      <c r="X16" s="96"/>
      <c r="Y16" s="96"/>
      <c r="Z16" s="97"/>
    </row>
    <row r="17" customFormat="false" ht="14.4" hidden="false" customHeight="false" outlineLevel="0" collapsed="false">
      <c r="A17" s="94"/>
      <c r="B17" s="94" t="s">
        <v>230</v>
      </c>
      <c r="C17" s="95" t="s">
        <v>231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4"/>
      <c r="O17" s="94" t="s">
        <v>186</v>
      </c>
      <c r="P17" s="95" t="s">
        <v>232</v>
      </c>
      <c r="Q17" s="96" t="n">
        <v>54.06</v>
      </c>
      <c r="R17" s="96" t="n">
        <v>54.06</v>
      </c>
      <c r="S17" s="96" t="n">
        <v>54.06</v>
      </c>
      <c r="T17" s="96"/>
      <c r="U17" s="96"/>
      <c r="V17" s="96"/>
      <c r="W17" s="96"/>
      <c r="X17" s="96"/>
      <c r="Y17" s="96"/>
      <c r="Z17" s="97"/>
    </row>
    <row r="18" customFormat="false" ht="14.4" hidden="false" customHeight="false" outlineLevel="0" collapsed="false">
      <c r="A18" s="94"/>
      <c r="B18" s="94" t="s">
        <v>233</v>
      </c>
      <c r="C18" s="95" t="s">
        <v>234</v>
      </c>
      <c r="D18" s="96" t="n">
        <v>156.3</v>
      </c>
      <c r="E18" s="96" t="n">
        <v>156.3</v>
      </c>
      <c r="F18" s="96"/>
      <c r="G18" s="96" t="n">
        <v>156.3</v>
      </c>
      <c r="H18" s="96"/>
      <c r="I18" s="96"/>
      <c r="J18" s="96"/>
      <c r="K18" s="96"/>
      <c r="L18" s="96"/>
      <c r="M18" s="96"/>
      <c r="N18" s="94"/>
      <c r="O18" s="94" t="s">
        <v>187</v>
      </c>
      <c r="P18" s="95" t="s">
        <v>235</v>
      </c>
      <c r="Q18" s="96" t="n">
        <v>11.8</v>
      </c>
      <c r="R18" s="96" t="n">
        <v>11.8</v>
      </c>
      <c r="S18" s="96" t="n">
        <v>11.8</v>
      </c>
      <c r="T18" s="96"/>
      <c r="U18" s="96"/>
      <c r="V18" s="96"/>
      <c r="W18" s="96"/>
      <c r="X18" s="96"/>
      <c r="Y18" s="96"/>
      <c r="Z18" s="97"/>
    </row>
    <row r="19" customFormat="false" ht="14.4" hidden="false" customHeight="false" outlineLevel="0" collapsed="false">
      <c r="A19" s="94"/>
      <c r="B19" s="94" t="s">
        <v>216</v>
      </c>
      <c r="C19" s="95" t="s">
        <v>236</v>
      </c>
      <c r="D19" s="96" t="n">
        <v>1.94</v>
      </c>
      <c r="E19" s="96" t="n">
        <v>1.94</v>
      </c>
      <c r="F19" s="96" t="n">
        <v>1.94</v>
      </c>
      <c r="G19" s="96"/>
      <c r="H19" s="96"/>
      <c r="I19" s="96"/>
      <c r="J19" s="96"/>
      <c r="K19" s="96"/>
      <c r="L19" s="96"/>
      <c r="M19" s="96"/>
      <c r="N19" s="94"/>
      <c r="O19" s="94" t="s">
        <v>188</v>
      </c>
      <c r="P19" s="95" t="s">
        <v>212</v>
      </c>
      <c r="Q19" s="96" t="n">
        <v>152.25</v>
      </c>
      <c r="R19" s="96" t="n">
        <v>152.25</v>
      </c>
      <c r="S19" s="96" t="n">
        <v>152.25</v>
      </c>
      <c r="T19" s="96"/>
      <c r="U19" s="96"/>
      <c r="V19" s="96"/>
      <c r="W19" s="96"/>
      <c r="X19" s="96"/>
      <c r="Y19" s="96"/>
      <c r="Z19" s="97"/>
    </row>
    <row r="20" customFormat="false" ht="14.4" hidden="false" customHeight="false" outlineLevel="0" collapsed="false">
      <c r="A20" s="94"/>
      <c r="B20" s="94" t="s">
        <v>220</v>
      </c>
      <c r="C20" s="95" t="s">
        <v>237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4"/>
      <c r="O20" s="94" t="s">
        <v>189</v>
      </c>
      <c r="P20" s="95" t="s">
        <v>238</v>
      </c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4.4" hidden="false" customHeight="false" outlineLevel="0" collapsed="false">
      <c r="A21" s="94"/>
      <c r="B21" s="94" t="s">
        <v>223</v>
      </c>
      <c r="C21" s="95" t="s">
        <v>239</v>
      </c>
      <c r="D21" s="96" t="n">
        <v>33.34</v>
      </c>
      <c r="E21" s="96" t="n">
        <v>33.34</v>
      </c>
      <c r="F21" s="96" t="n">
        <v>33.34</v>
      </c>
      <c r="G21" s="96"/>
      <c r="H21" s="96"/>
      <c r="I21" s="96"/>
      <c r="J21" s="96"/>
      <c r="K21" s="96"/>
      <c r="L21" s="96"/>
      <c r="M21" s="96"/>
      <c r="N21" s="94"/>
      <c r="O21" s="94" t="s">
        <v>214</v>
      </c>
      <c r="P21" s="95" t="s">
        <v>215</v>
      </c>
      <c r="Q21" s="96" t="n">
        <v>65</v>
      </c>
      <c r="R21" s="96" t="n">
        <v>65</v>
      </c>
      <c r="S21" s="96" t="n">
        <v>65</v>
      </c>
      <c r="T21" s="96"/>
      <c r="U21" s="96"/>
      <c r="V21" s="96"/>
      <c r="W21" s="96"/>
      <c r="X21" s="96"/>
      <c r="Y21" s="96"/>
      <c r="Z21" s="97"/>
    </row>
    <row r="22" customFormat="false" ht="14.4" hidden="false" customHeight="false" outlineLevel="0" collapsed="false">
      <c r="A22" s="94"/>
      <c r="B22" s="94" t="s">
        <v>226</v>
      </c>
      <c r="C22" s="95" t="s">
        <v>240</v>
      </c>
      <c r="D22" s="96" t="n">
        <v>89</v>
      </c>
      <c r="E22" s="96" t="n">
        <v>89</v>
      </c>
      <c r="F22" s="96"/>
      <c r="G22" s="96" t="n">
        <v>89</v>
      </c>
      <c r="H22" s="96"/>
      <c r="I22" s="96"/>
      <c r="J22" s="96"/>
      <c r="K22" s="96"/>
      <c r="L22" s="96"/>
      <c r="M22" s="96"/>
      <c r="N22" s="94" t="s">
        <v>241</v>
      </c>
      <c r="O22" s="94"/>
      <c r="P22" s="95" t="s">
        <v>242</v>
      </c>
      <c r="Q22" s="96" t="n">
        <v>855.36</v>
      </c>
      <c r="R22" s="96" t="n">
        <v>855.36</v>
      </c>
      <c r="S22" s="96" t="n">
        <v>267.46</v>
      </c>
      <c r="T22" s="96" t="n">
        <v>587.9</v>
      </c>
      <c r="U22" s="96"/>
      <c r="V22" s="96"/>
      <c r="W22" s="96"/>
      <c r="X22" s="96"/>
      <c r="Y22" s="96"/>
      <c r="Z22" s="97"/>
    </row>
    <row r="23" customFormat="false" ht="14.4" hidden="false" customHeight="false" outlineLevel="0" collapsed="false">
      <c r="A23" s="94"/>
      <c r="B23" s="94" t="s">
        <v>214</v>
      </c>
      <c r="C23" s="95" t="s">
        <v>243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4"/>
      <c r="O23" s="94" t="s">
        <v>205</v>
      </c>
      <c r="P23" s="95" t="s">
        <v>244</v>
      </c>
      <c r="Q23" s="96" t="n">
        <v>208.74</v>
      </c>
      <c r="R23" s="96" t="n">
        <v>208.74</v>
      </c>
      <c r="S23" s="96" t="n">
        <v>51.74</v>
      </c>
      <c r="T23" s="96" t="n">
        <v>157</v>
      </c>
      <c r="U23" s="96"/>
      <c r="V23" s="96"/>
      <c r="W23" s="96"/>
      <c r="X23" s="96"/>
      <c r="Y23" s="96"/>
      <c r="Z23" s="97"/>
    </row>
    <row r="24" customFormat="false" ht="14.4" hidden="false" customHeight="false" outlineLevel="0" collapsed="false">
      <c r="A24" s="94" t="s">
        <v>245</v>
      </c>
      <c r="B24" s="94"/>
      <c r="C24" s="95" t="s">
        <v>246</v>
      </c>
      <c r="D24" s="96" t="n">
        <v>461</v>
      </c>
      <c r="E24" s="96" t="n">
        <v>461</v>
      </c>
      <c r="F24" s="96"/>
      <c r="G24" s="96" t="n">
        <v>461</v>
      </c>
      <c r="H24" s="96"/>
      <c r="I24" s="96"/>
      <c r="J24" s="96"/>
      <c r="K24" s="96"/>
      <c r="L24" s="96"/>
      <c r="M24" s="96"/>
      <c r="N24" s="94"/>
      <c r="O24" s="94" t="s">
        <v>208</v>
      </c>
      <c r="P24" s="95" t="s">
        <v>247</v>
      </c>
      <c r="Q24" s="96" t="n">
        <v>43</v>
      </c>
      <c r="R24" s="96" t="n">
        <v>43</v>
      </c>
      <c r="S24" s="96"/>
      <c r="T24" s="96" t="n">
        <v>43</v>
      </c>
      <c r="U24" s="96"/>
      <c r="V24" s="96"/>
      <c r="W24" s="96"/>
      <c r="X24" s="96"/>
      <c r="Y24" s="96"/>
      <c r="Z24" s="97"/>
    </row>
    <row r="25" customFormat="false" ht="14.4" hidden="false" customHeight="false" outlineLevel="0" collapsed="false">
      <c r="A25" s="94"/>
      <c r="B25" s="94" t="s">
        <v>205</v>
      </c>
      <c r="C25" s="95" t="s">
        <v>24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4"/>
      <c r="O25" s="94" t="s">
        <v>211</v>
      </c>
      <c r="P25" s="95" t="s">
        <v>249</v>
      </c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4.4" hidden="false" customHeight="false" outlineLevel="0" collapsed="false">
      <c r="A26" s="94"/>
      <c r="B26" s="94" t="s">
        <v>208</v>
      </c>
      <c r="C26" s="95" t="s">
        <v>250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4"/>
      <c r="O26" s="94" t="s">
        <v>230</v>
      </c>
      <c r="P26" s="95" t="s">
        <v>251</v>
      </c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4.4" hidden="false" customHeight="false" outlineLevel="0" collapsed="false">
      <c r="A27" s="94"/>
      <c r="B27" s="94" t="s">
        <v>211</v>
      </c>
      <c r="C27" s="95" t="s">
        <v>252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4"/>
      <c r="O27" s="94" t="s">
        <v>233</v>
      </c>
      <c r="P27" s="95" t="s">
        <v>253</v>
      </c>
      <c r="Q27" s="96" t="n">
        <v>3</v>
      </c>
      <c r="R27" s="96" t="n">
        <v>3</v>
      </c>
      <c r="S27" s="96" t="n">
        <v>2</v>
      </c>
      <c r="T27" s="96" t="n">
        <v>1</v>
      </c>
      <c r="U27" s="96"/>
      <c r="V27" s="96"/>
      <c r="W27" s="96"/>
      <c r="X27" s="96"/>
      <c r="Y27" s="96"/>
      <c r="Z27" s="97"/>
    </row>
    <row r="28" customFormat="false" ht="14.4" hidden="false" customHeight="false" outlineLevel="0" collapsed="false">
      <c r="A28" s="94"/>
      <c r="B28" s="94" t="s">
        <v>233</v>
      </c>
      <c r="C28" s="95" t="s">
        <v>254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4"/>
      <c r="O28" s="94" t="s">
        <v>216</v>
      </c>
      <c r="P28" s="95" t="s">
        <v>255</v>
      </c>
      <c r="Q28" s="96" t="n">
        <v>12.2</v>
      </c>
      <c r="R28" s="96" t="n">
        <v>12.2</v>
      </c>
      <c r="S28" s="96" t="n">
        <v>6.2</v>
      </c>
      <c r="T28" s="96" t="n">
        <v>6</v>
      </c>
      <c r="U28" s="96"/>
      <c r="V28" s="96"/>
      <c r="W28" s="96"/>
      <c r="X28" s="96"/>
      <c r="Y28" s="96"/>
      <c r="Z28" s="97"/>
    </row>
    <row r="29" customFormat="false" ht="14.4" hidden="false" customHeight="false" outlineLevel="0" collapsed="false">
      <c r="A29" s="94"/>
      <c r="B29" s="94" t="s">
        <v>216</v>
      </c>
      <c r="C29" s="95" t="s">
        <v>256</v>
      </c>
      <c r="D29" s="96" t="n">
        <v>44</v>
      </c>
      <c r="E29" s="96" t="n">
        <v>44</v>
      </c>
      <c r="F29" s="96"/>
      <c r="G29" s="96" t="n">
        <v>44</v>
      </c>
      <c r="H29" s="96"/>
      <c r="I29" s="96"/>
      <c r="J29" s="96"/>
      <c r="K29" s="96"/>
      <c r="L29" s="96"/>
      <c r="M29" s="96"/>
      <c r="N29" s="94"/>
      <c r="O29" s="94" t="s">
        <v>220</v>
      </c>
      <c r="P29" s="95" t="s">
        <v>257</v>
      </c>
      <c r="Q29" s="96" t="n">
        <v>21</v>
      </c>
      <c r="R29" s="96" t="n">
        <v>21</v>
      </c>
      <c r="S29" s="96" t="n">
        <v>15</v>
      </c>
      <c r="T29" s="96" t="n">
        <v>6</v>
      </c>
      <c r="U29" s="96"/>
      <c r="V29" s="96"/>
      <c r="W29" s="96"/>
      <c r="X29" s="96"/>
      <c r="Y29" s="96"/>
      <c r="Z29" s="97"/>
    </row>
    <row r="30" customFormat="false" ht="14.4" hidden="false" customHeight="false" outlineLevel="0" collapsed="false">
      <c r="A30" s="94"/>
      <c r="B30" s="94" t="s">
        <v>220</v>
      </c>
      <c r="C30" s="95" t="s">
        <v>258</v>
      </c>
      <c r="D30" s="96" t="n">
        <v>417</v>
      </c>
      <c r="E30" s="96" t="n">
        <v>417</v>
      </c>
      <c r="F30" s="96"/>
      <c r="G30" s="96" t="n">
        <v>417</v>
      </c>
      <c r="H30" s="96"/>
      <c r="I30" s="96"/>
      <c r="J30" s="96"/>
      <c r="K30" s="96"/>
      <c r="L30" s="96"/>
      <c r="M30" s="96"/>
      <c r="N30" s="94"/>
      <c r="O30" s="94" t="s">
        <v>223</v>
      </c>
      <c r="P30" s="95" t="s">
        <v>259</v>
      </c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4.4" hidden="false" customHeight="false" outlineLevel="0" collapsed="false">
      <c r="A31" s="94"/>
      <c r="B31" s="94" t="s">
        <v>214</v>
      </c>
      <c r="C31" s="95" t="s">
        <v>260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4"/>
      <c r="O31" s="94" t="s">
        <v>226</v>
      </c>
      <c r="P31" s="95" t="s">
        <v>261</v>
      </c>
      <c r="Q31" s="96" t="n">
        <v>3</v>
      </c>
      <c r="R31" s="96" t="n">
        <v>3</v>
      </c>
      <c r="S31" s="96"/>
      <c r="T31" s="96" t="n">
        <v>3</v>
      </c>
      <c r="U31" s="96"/>
      <c r="V31" s="96"/>
      <c r="W31" s="96"/>
      <c r="X31" s="96"/>
      <c r="Y31" s="96"/>
      <c r="Z31" s="97"/>
    </row>
    <row r="32" customFormat="false" ht="14.4" hidden="false" customHeight="false" outlineLevel="0" collapsed="false">
      <c r="A32" s="94" t="s">
        <v>262</v>
      </c>
      <c r="B32" s="94"/>
      <c r="C32" s="95" t="s">
        <v>263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4"/>
      <c r="O32" s="94" t="s">
        <v>186</v>
      </c>
      <c r="P32" s="95" t="s">
        <v>264</v>
      </c>
      <c r="Q32" s="96" t="n">
        <v>77</v>
      </c>
      <c r="R32" s="96" t="n">
        <v>77</v>
      </c>
      <c r="S32" s="96"/>
      <c r="T32" s="96" t="n">
        <v>77</v>
      </c>
      <c r="U32" s="96"/>
      <c r="V32" s="96"/>
      <c r="W32" s="96"/>
      <c r="X32" s="96"/>
      <c r="Y32" s="96"/>
      <c r="Z32" s="97"/>
    </row>
    <row r="33" customFormat="false" ht="14.4" hidden="false" customHeight="false" outlineLevel="0" collapsed="false">
      <c r="A33" s="94"/>
      <c r="B33" s="94" t="s">
        <v>205</v>
      </c>
      <c r="C33" s="95" t="s">
        <v>248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4"/>
      <c r="O33" s="94" t="s">
        <v>187</v>
      </c>
      <c r="P33" s="95" t="s">
        <v>237</v>
      </c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4.4" hidden="false" customHeight="false" outlineLevel="0" collapsed="false">
      <c r="A34" s="94"/>
      <c r="B34" s="94" t="s">
        <v>208</v>
      </c>
      <c r="C34" s="95" t="s">
        <v>250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4"/>
      <c r="O34" s="94" t="s">
        <v>188</v>
      </c>
      <c r="P34" s="95" t="s">
        <v>240</v>
      </c>
      <c r="Q34" s="96" t="n">
        <v>89</v>
      </c>
      <c r="R34" s="96" t="n">
        <v>89</v>
      </c>
      <c r="S34" s="96"/>
      <c r="T34" s="96" t="n">
        <v>89</v>
      </c>
      <c r="U34" s="96"/>
      <c r="V34" s="96"/>
      <c r="W34" s="96"/>
      <c r="X34" s="96"/>
      <c r="Y34" s="96"/>
      <c r="Z34" s="97"/>
    </row>
    <row r="35" customFormat="false" ht="14.4" hidden="false" customHeight="false" outlineLevel="0" collapsed="false">
      <c r="A35" s="94"/>
      <c r="B35" s="94" t="s">
        <v>211</v>
      </c>
      <c r="C35" s="95" t="s">
        <v>252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4"/>
      <c r="O35" s="94" t="s">
        <v>189</v>
      </c>
      <c r="P35" s="95" t="s">
        <v>265</v>
      </c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4.4" hidden="false" customHeight="false" outlineLevel="0" collapsed="false">
      <c r="A36" s="94"/>
      <c r="B36" s="94" t="s">
        <v>230</v>
      </c>
      <c r="C36" s="95" t="s">
        <v>25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4"/>
      <c r="O36" s="94" t="s">
        <v>190</v>
      </c>
      <c r="P36" s="95" t="s">
        <v>225</v>
      </c>
      <c r="Q36" s="96" t="n">
        <v>16.38</v>
      </c>
      <c r="R36" s="96" t="n">
        <v>16.38</v>
      </c>
      <c r="S36" s="96" t="n">
        <v>2.88</v>
      </c>
      <c r="T36" s="96" t="n">
        <v>13.5</v>
      </c>
      <c r="U36" s="96"/>
      <c r="V36" s="96"/>
      <c r="W36" s="96"/>
      <c r="X36" s="96"/>
      <c r="Y36" s="96"/>
      <c r="Z36" s="97"/>
    </row>
    <row r="37" customFormat="false" ht="14.4" hidden="false" customHeight="false" outlineLevel="0" collapsed="false">
      <c r="A37" s="94"/>
      <c r="B37" s="94" t="s">
        <v>233</v>
      </c>
      <c r="C37" s="95" t="s">
        <v>258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4"/>
      <c r="O37" s="94" t="s">
        <v>191</v>
      </c>
      <c r="P37" s="95" t="s">
        <v>228</v>
      </c>
      <c r="Q37" s="96" t="n">
        <v>42.69</v>
      </c>
      <c r="R37" s="96" t="n">
        <v>42.69</v>
      </c>
      <c r="S37" s="96" t="n">
        <v>6.59</v>
      </c>
      <c r="T37" s="96" t="n">
        <v>36.1</v>
      </c>
      <c r="U37" s="96"/>
      <c r="V37" s="96"/>
      <c r="W37" s="96"/>
      <c r="X37" s="96"/>
      <c r="Y37" s="96"/>
      <c r="Z37" s="97"/>
    </row>
    <row r="38" customFormat="false" ht="14.4" hidden="false" customHeight="false" outlineLevel="0" collapsed="false">
      <c r="A38" s="94"/>
      <c r="B38" s="94" t="s">
        <v>214</v>
      </c>
      <c r="C38" s="95" t="s">
        <v>26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4"/>
      <c r="O38" s="94" t="s">
        <v>192</v>
      </c>
      <c r="P38" s="95" t="s">
        <v>236</v>
      </c>
      <c r="Q38" s="96" t="n">
        <v>1.94</v>
      </c>
      <c r="R38" s="96" t="n">
        <v>1.94</v>
      </c>
      <c r="S38" s="96" t="n">
        <v>1.94</v>
      </c>
      <c r="T38" s="96"/>
      <c r="U38" s="96"/>
      <c r="V38" s="96"/>
      <c r="W38" s="96"/>
      <c r="X38" s="96"/>
      <c r="Y38" s="96"/>
      <c r="Z38" s="97"/>
    </row>
    <row r="39" customFormat="false" ht="14.4" hidden="false" customHeight="false" outlineLevel="0" collapsed="false">
      <c r="A39" s="94" t="s">
        <v>266</v>
      </c>
      <c r="B39" s="94"/>
      <c r="C39" s="95" t="s">
        <v>267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4"/>
      <c r="O39" s="94" t="s">
        <v>193</v>
      </c>
      <c r="P39" s="95" t="s">
        <v>268</v>
      </c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4.4" hidden="false" customHeight="false" outlineLevel="0" collapsed="false">
      <c r="A40" s="94"/>
      <c r="B40" s="94" t="s">
        <v>205</v>
      </c>
      <c r="C40" s="95" t="s">
        <v>269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4"/>
      <c r="O40" s="94" t="s">
        <v>199</v>
      </c>
      <c r="P40" s="95" t="s">
        <v>270</v>
      </c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4.4" hidden="false" customHeight="false" outlineLevel="0" collapsed="false">
      <c r="A41" s="94"/>
      <c r="B41" s="94" t="s">
        <v>208</v>
      </c>
      <c r="C41" s="95" t="s">
        <v>271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4"/>
      <c r="O41" s="94" t="s">
        <v>200</v>
      </c>
      <c r="P41" s="95" t="s">
        <v>272</v>
      </c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4.4" hidden="false" customHeight="false" outlineLevel="0" collapsed="false">
      <c r="A42" s="94"/>
      <c r="B42" s="94" t="s">
        <v>214</v>
      </c>
      <c r="C42" s="95" t="s">
        <v>273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4"/>
      <c r="O42" s="94" t="s">
        <v>201</v>
      </c>
      <c r="P42" s="95" t="s">
        <v>274</v>
      </c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4.4" hidden="false" customHeight="false" outlineLevel="0" collapsed="false">
      <c r="A43" s="94" t="s">
        <v>275</v>
      </c>
      <c r="B43" s="94"/>
      <c r="C43" s="95" t="s">
        <v>276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4"/>
      <c r="O43" s="94" t="s">
        <v>277</v>
      </c>
      <c r="P43" s="95" t="s">
        <v>234</v>
      </c>
      <c r="Q43" s="96" t="n">
        <v>156.3</v>
      </c>
      <c r="R43" s="96" t="n">
        <v>156.3</v>
      </c>
      <c r="S43" s="96"/>
      <c r="T43" s="96" t="n">
        <v>156.3</v>
      </c>
      <c r="U43" s="96"/>
      <c r="V43" s="96"/>
      <c r="W43" s="96"/>
      <c r="X43" s="96"/>
      <c r="Y43" s="96"/>
      <c r="Z43" s="97"/>
    </row>
    <row r="44" customFormat="false" ht="14.4" hidden="false" customHeight="false" outlineLevel="0" collapsed="false">
      <c r="A44" s="94"/>
      <c r="B44" s="94" t="s">
        <v>205</v>
      </c>
      <c r="C44" s="95" t="s">
        <v>278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4"/>
      <c r="O44" s="94" t="s">
        <v>279</v>
      </c>
      <c r="P44" s="95" t="s">
        <v>280</v>
      </c>
      <c r="Q44" s="96" t="n">
        <v>28.27</v>
      </c>
      <c r="R44" s="96" t="n">
        <v>28.27</v>
      </c>
      <c r="S44" s="96" t="n">
        <v>28.27</v>
      </c>
      <c r="T44" s="96"/>
      <c r="U44" s="96"/>
      <c r="V44" s="96"/>
      <c r="W44" s="96"/>
      <c r="X44" s="96"/>
      <c r="Y44" s="96"/>
      <c r="Z44" s="97"/>
    </row>
    <row r="45" customFormat="false" ht="14.4" hidden="false" customHeight="false" outlineLevel="0" collapsed="false">
      <c r="A45" s="94"/>
      <c r="B45" s="94" t="s">
        <v>208</v>
      </c>
      <c r="C45" s="95" t="s">
        <v>281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4"/>
      <c r="O45" s="94" t="s">
        <v>282</v>
      </c>
      <c r="P45" s="95" t="s">
        <v>283</v>
      </c>
      <c r="Q45" s="96" t="n">
        <v>31.78</v>
      </c>
      <c r="R45" s="96" t="n">
        <v>31.78</v>
      </c>
      <c r="S45" s="96" t="n">
        <v>31.78</v>
      </c>
      <c r="T45" s="96"/>
      <c r="U45" s="96"/>
      <c r="V45" s="96"/>
      <c r="W45" s="96"/>
      <c r="X45" s="96"/>
      <c r="Y45" s="96"/>
      <c r="Z45" s="97"/>
    </row>
    <row r="46" customFormat="false" ht="14.4" hidden="false" customHeight="false" outlineLevel="0" collapsed="false">
      <c r="A46" s="94" t="s">
        <v>284</v>
      </c>
      <c r="B46" s="94"/>
      <c r="C46" s="95" t="s">
        <v>285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4"/>
      <c r="O46" s="94" t="s">
        <v>286</v>
      </c>
      <c r="P46" s="95" t="s">
        <v>239</v>
      </c>
      <c r="Q46" s="96" t="n">
        <v>33.34</v>
      </c>
      <c r="R46" s="96" t="n">
        <v>33.34</v>
      </c>
      <c r="S46" s="96" t="n">
        <v>33.34</v>
      </c>
      <c r="T46" s="96"/>
      <c r="U46" s="96"/>
      <c r="V46" s="96"/>
      <c r="W46" s="96"/>
      <c r="X46" s="96"/>
      <c r="Y46" s="96"/>
      <c r="Z46" s="97"/>
    </row>
    <row r="47" customFormat="false" ht="14.4" hidden="false" customHeight="false" outlineLevel="0" collapsed="false">
      <c r="A47" s="94"/>
      <c r="B47" s="94" t="s">
        <v>205</v>
      </c>
      <c r="C47" s="95" t="s">
        <v>287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4"/>
      <c r="O47" s="94" t="s">
        <v>288</v>
      </c>
      <c r="P47" s="95" t="s">
        <v>289</v>
      </c>
      <c r="Q47" s="96" t="n">
        <v>87.72</v>
      </c>
      <c r="R47" s="96" t="n">
        <v>87.72</v>
      </c>
      <c r="S47" s="96" t="n">
        <v>87.72</v>
      </c>
      <c r="T47" s="96"/>
      <c r="U47" s="96"/>
      <c r="V47" s="96"/>
      <c r="W47" s="96"/>
      <c r="X47" s="96"/>
      <c r="Y47" s="96"/>
      <c r="Z47" s="97"/>
    </row>
    <row r="48" customFormat="false" ht="14.4" hidden="false" customHeight="false" outlineLevel="0" collapsed="false">
      <c r="A48" s="94"/>
      <c r="B48" s="94" t="s">
        <v>208</v>
      </c>
      <c r="C48" s="95" t="s">
        <v>29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4"/>
      <c r="O48" s="94" t="s">
        <v>291</v>
      </c>
      <c r="P48" s="95" t="s">
        <v>292</v>
      </c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4.4" hidden="false" customHeight="false" outlineLevel="0" collapsed="false">
      <c r="A49" s="94"/>
      <c r="B49" s="94" t="s">
        <v>214</v>
      </c>
      <c r="C49" s="95" t="s">
        <v>293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4"/>
      <c r="O49" s="94" t="s">
        <v>214</v>
      </c>
      <c r="P49" s="95" t="s">
        <v>243</v>
      </c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4.4" hidden="false" customHeight="false" outlineLevel="0" collapsed="false">
      <c r="A50" s="94" t="s">
        <v>294</v>
      </c>
      <c r="B50" s="94"/>
      <c r="C50" s="95" t="s">
        <v>295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4" t="s">
        <v>296</v>
      </c>
      <c r="O50" s="94"/>
      <c r="P50" s="95" t="s">
        <v>297</v>
      </c>
      <c r="Q50" s="96" t="n">
        <v>83.02</v>
      </c>
      <c r="R50" s="96" t="n">
        <v>83.02</v>
      </c>
      <c r="S50" s="96" t="n">
        <v>83.03</v>
      </c>
      <c r="T50" s="96"/>
      <c r="U50" s="96"/>
      <c r="V50" s="96"/>
      <c r="W50" s="96"/>
      <c r="X50" s="96"/>
      <c r="Y50" s="96"/>
      <c r="Z50" s="97"/>
    </row>
    <row r="51" customFormat="false" ht="14.4" hidden="false" customHeight="false" outlineLevel="0" collapsed="false">
      <c r="A51" s="94"/>
      <c r="B51" s="94" t="s">
        <v>211</v>
      </c>
      <c r="C51" s="95" t="s">
        <v>298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4"/>
      <c r="O51" s="94" t="s">
        <v>205</v>
      </c>
      <c r="P51" s="95" t="s">
        <v>299</v>
      </c>
      <c r="Q51" s="96" t="n">
        <v>50.7</v>
      </c>
      <c r="R51" s="96" t="n">
        <v>50.7</v>
      </c>
      <c r="S51" s="96" t="n">
        <v>50.7</v>
      </c>
      <c r="T51" s="96"/>
      <c r="U51" s="96"/>
      <c r="V51" s="96"/>
      <c r="W51" s="96"/>
      <c r="X51" s="96"/>
      <c r="Y51" s="96"/>
      <c r="Z51" s="97"/>
    </row>
    <row r="52" customFormat="false" ht="14.4" hidden="false" customHeight="false" outlineLevel="0" collapsed="false">
      <c r="A52" s="94"/>
      <c r="B52" s="94" t="s">
        <v>230</v>
      </c>
      <c r="C52" s="95" t="s">
        <v>300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4"/>
      <c r="O52" s="94" t="s">
        <v>208</v>
      </c>
      <c r="P52" s="95" t="s">
        <v>301</v>
      </c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4.4" hidden="false" customHeight="false" outlineLevel="0" collapsed="false">
      <c r="A53" s="94"/>
      <c r="B53" s="94" t="s">
        <v>233</v>
      </c>
      <c r="C53" s="95" t="s">
        <v>302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4"/>
      <c r="O53" s="94" t="s">
        <v>211</v>
      </c>
      <c r="P53" s="95" t="s">
        <v>303</v>
      </c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4.4" hidden="false" customHeight="false" outlineLevel="0" collapsed="false">
      <c r="A54" s="94"/>
      <c r="B54" s="94" t="s">
        <v>214</v>
      </c>
      <c r="C54" s="95" t="s">
        <v>304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4"/>
      <c r="O54" s="94" t="s">
        <v>230</v>
      </c>
      <c r="P54" s="95" t="s">
        <v>305</v>
      </c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4.4" hidden="false" customHeight="false" outlineLevel="0" collapsed="false">
      <c r="A55" s="94" t="s">
        <v>306</v>
      </c>
      <c r="B55" s="94"/>
      <c r="C55" s="95" t="s">
        <v>297</v>
      </c>
      <c r="D55" s="96" t="n">
        <v>83.02</v>
      </c>
      <c r="E55" s="96" t="n">
        <v>83.02</v>
      </c>
      <c r="F55" s="96" t="n">
        <v>83.03</v>
      </c>
      <c r="G55" s="96" t="s">
        <v>307</v>
      </c>
      <c r="H55" s="96"/>
      <c r="I55" s="96"/>
      <c r="J55" s="96"/>
      <c r="K55" s="96"/>
      <c r="L55" s="96"/>
      <c r="M55" s="96"/>
      <c r="N55" s="94"/>
      <c r="O55" s="94" t="s">
        <v>233</v>
      </c>
      <c r="P55" s="95" t="s">
        <v>308</v>
      </c>
      <c r="Q55" s="96" t="n">
        <v>12.32</v>
      </c>
      <c r="R55" s="96" t="n">
        <v>12.32</v>
      </c>
      <c r="S55" s="96" t="n">
        <v>12.32</v>
      </c>
      <c r="T55" s="96"/>
      <c r="U55" s="96"/>
      <c r="V55" s="96"/>
      <c r="W55" s="96"/>
      <c r="X55" s="96"/>
      <c r="Y55" s="96"/>
      <c r="Z55" s="97"/>
    </row>
    <row r="56" customFormat="false" ht="14.4" hidden="false" customHeight="false" outlineLevel="0" collapsed="false">
      <c r="A56" s="94"/>
      <c r="B56" s="94" t="s">
        <v>205</v>
      </c>
      <c r="C56" s="95" t="s">
        <v>309</v>
      </c>
      <c r="D56" s="96" t="n">
        <v>32.32</v>
      </c>
      <c r="E56" s="96" t="n">
        <v>32.32</v>
      </c>
      <c r="F56" s="96" t="n">
        <v>32.33</v>
      </c>
      <c r="G56" s="96"/>
      <c r="H56" s="96"/>
      <c r="I56" s="96"/>
      <c r="J56" s="96"/>
      <c r="K56" s="96"/>
      <c r="L56" s="96"/>
      <c r="M56" s="96"/>
      <c r="N56" s="94"/>
      <c r="O56" s="94" t="s">
        <v>216</v>
      </c>
      <c r="P56" s="95" t="s">
        <v>310</v>
      </c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4.4" hidden="false" customHeight="false" outlineLevel="0" collapsed="false">
      <c r="A57" s="94"/>
      <c r="B57" s="94" t="s">
        <v>208</v>
      </c>
      <c r="C57" s="95" t="s">
        <v>311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4"/>
      <c r="O57" s="94" t="s">
        <v>220</v>
      </c>
      <c r="P57" s="95" t="s">
        <v>312</v>
      </c>
      <c r="Q57" s="96" t="n">
        <v>20</v>
      </c>
      <c r="R57" s="96" t="n">
        <v>20</v>
      </c>
      <c r="S57" s="96" t="n">
        <v>20</v>
      </c>
      <c r="T57" s="96"/>
      <c r="U57" s="96"/>
      <c r="V57" s="96"/>
      <c r="W57" s="96"/>
      <c r="X57" s="96"/>
      <c r="Y57" s="96"/>
      <c r="Z57" s="97"/>
    </row>
    <row r="58" customFormat="false" ht="14.4" hidden="false" customHeight="false" outlineLevel="0" collapsed="false">
      <c r="A58" s="94"/>
      <c r="B58" s="94" t="s">
        <v>211</v>
      </c>
      <c r="C58" s="95" t="s">
        <v>313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4"/>
      <c r="O58" s="94" t="s">
        <v>223</v>
      </c>
      <c r="P58" s="95" t="s">
        <v>311</v>
      </c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4.4" hidden="false" customHeight="false" outlineLevel="0" collapsed="false">
      <c r="A59" s="94"/>
      <c r="B59" s="94" t="s">
        <v>233</v>
      </c>
      <c r="C59" s="95" t="s">
        <v>314</v>
      </c>
      <c r="D59" s="96" t="n">
        <v>50.7</v>
      </c>
      <c r="E59" s="96" t="n">
        <v>50.7</v>
      </c>
      <c r="F59" s="96" t="n">
        <v>50.7</v>
      </c>
      <c r="G59" s="96"/>
      <c r="H59" s="96"/>
      <c r="I59" s="96"/>
      <c r="J59" s="96"/>
      <c r="K59" s="96"/>
      <c r="L59" s="96"/>
      <c r="M59" s="96"/>
      <c r="N59" s="94"/>
      <c r="O59" s="94" t="s">
        <v>226</v>
      </c>
      <c r="P59" s="95" t="s">
        <v>315</v>
      </c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4.4" hidden="false" customHeight="false" outlineLevel="0" collapsed="false">
      <c r="A60" s="94"/>
      <c r="B60" s="94" t="s">
        <v>214</v>
      </c>
      <c r="C60" s="95" t="s">
        <v>31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4"/>
      <c r="O60" s="94" t="s">
        <v>185</v>
      </c>
      <c r="P60" s="95" t="s">
        <v>313</v>
      </c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4.4" hidden="false" customHeight="false" outlineLevel="0" collapsed="false">
      <c r="A61" s="94" t="s">
        <v>317</v>
      </c>
      <c r="B61" s="94"/>
      <c r="C61" s="95" t="s">
        <v>318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4"/>
      <c r="O61" s="94" t="s">
        <v>186</v>
      </c>
      <c r="P61" s="95" t="s">
        <v>319</v>
      </c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4.4" hidden="false" customHeight="false" outlineLevel="0" collapsed="false">
      <c r="A62" s="94"/>
      <c r="B62" s="94" t="s">
        <v>208</v>
      </c>
      <c r="C62" s="95" t="s">
        <v>320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4"/>
      <c r="O62" s="94" t="s">
        <v>214</v>
      </c>
      <c r="P62" s="95" t="s">
        <v>321</v>
      </c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4.4" hidden="false" customHeight="false" outlineLevel="0" collapsed="false">
      <c r="A63" s="94"/>
      <c r="B63" s="94" t="s">
        <v>211</v>
      </c>
      <c r="C63" s="95" t="s">
        <v>322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4" t="s">
        <v>323</v>
      </c>
      <c r="O63" s="94"/>
      <c r="P63" s="95" t="s">
        <v>324</v>
      </c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4.4" hidden="false" customHeight="false" outlineLevel="0" collapsed="false">
      <c r="A64" s="94"/>
      <c r="B64" s="94" t="s">
        <v>230</v>
      </c>
      <c r="C64" s="95" t="s">
        <v>325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4"/>
      <c r="O64" s="94" t="s">
        <v>205</v>
      </c>
      <c r="P64" s="95" t="s">
        <v>326</v>
      </c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4.4" hidden="false" customHeight="false" outlineLevel="0" collapsed="false">
      <c r="A65" s="94" t="s">
        <v>327</v>
      </c>
      <c r="B65" s="94"/>
      <c r="C65" s="95" t="s">
        <v>324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4"/>
      <c r="O65" s="94" t="s">
        <v>208</v>
      </c>
      <c r="P65" s="95" t="s">
        <v>328</v>
      </c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4.4" hidden="false" customHeight="false" outlineLevel="0" collapsed="false">
      <c r="A66" s="94"/>
      <c r="B66" s="94" t="s">
        <v>205</v>
      </c>
      <c r="C66" s="95" t="s">
        <v>326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4"/>
      <c r="O66" s="94" t="s">
        <v>211</v>
      </c>
      <c r="P66" s="95" t="s">
        <v>329</v>
      </c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4.4" hidden="false" customHeight="false" outlineLevel="0" collapsed="false">
      <c r="A67" s="94"/>
      <c r="B67" s="94" t="s">
        <v>208</v>
      </c>
      <c r="C67" s="95" t="s">
        <v>328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4"/>
      <c r="O67" s="94" t="s">
        <v>230</v>
      </c>
      <c r="P67" s="95" t="s">
        <v>330</v>
      </c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4.4" hidden="false" customHeight="false" outlineLevel="0" collapsed="false">
      <c r="A68" s="94"/>
      <c r="B68" s="94" t="s">
        <v>211</v>
      </c>
      <c r="C68" s="95" t="s">
        <v>329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4" t="s">
        <v>331</v>
      </c>
      <c r="O68" s="94"/>
      <c r="P68" s="95" t="s">
        <v>332</v>
      </c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4.4" hidden="false" customHeight="false" outlineLevel="0" collapsed="false">
      <c r="A69" s="94"/>
      <c r="B69" s="94" t="s">
        <v>230</v>
      </c>
      <c r="C69" s="95" t="s">
        <v>330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4"/>
      <c r="O69" s="94" t="s">
        <v>205</v>
      </c>
      <c r="P69" s="95" t="s">
        <v>248</v>
      </c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4.4" hidden="false" customHeight="false" outlineLevel="0" collapsed="false">
      <c r="A70" s="94" t="s">
        <v>333</v>
      </c>
      <c r="B70" s="94"/>
      <c r="C70" s="95" t="s">
        <v>334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4"/>
      <c r="O70" s="94" t="s">
        <v>208</v>
      </c>
      <c r="P70" s="95" t="s">
        <v>335</v>
      </c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4.4" hidden="false" customHeight="false" outlineLevel="0" collapsed="false">
      <c r="A71" s="94"/>
      <c r="B71" s="94" t="s">
        <v>205</v>
      </c>
      <c r="C71" s="95" t="s">
        <v>336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4"/>
      <c r="O71" s="94" t="s">
        <v>211</v>
      </c>
      <c r="P71" s="95" t="s">
        <v>337</v>
      </c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4.4" hidden="false" customHeight="false" outlineLevel="0" collapsed="false">
      <c r="A72" s="94"/>
      <c r="B72" s="94" t="s">
        <v>208</v>
      </c>
      <c r="C72" s="95" t="s">
        <v>338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4"/>
      <c r="O72" s="94" t="s">
        <v>233</v>
      </c>
      <c r="P72" s="95" t="s">
        <v>250</v>
      </c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4.4" hidden="false" customHeight="false" outlineLevel="0" collapsed="false">
      <c r="A73" s="94" t="s">
        <v>339</v>
      </c>
      <c r="B73" s="94"/>
      <c r="C73" s="95" t="s">
        <v>340</v>
      </c>
      <c r="D73" s="96" t="n">
        <v>20</v>
      </c>
      <c r="E73" s="96" t="n">
        <v>20</v>
      </c>
      <c r="F73" s="96"/>
      <c r="G73" s="96" t="n">
        <v>20</v>
      </c>
      <c r="H73" s="96"/>
      <c r="I73" s="96"/>
      <c r="J73" s="96"/>
      <c r="K73" s="96"/>
      <c r="L73" s="96"/>
      <c r="M73" s="96"/>
      <c r="N73" s="94"/>
      <c r="O73" s="94" t="s">
        <v>216</v>
      </c>
      <c r="P73" s="95" t="s">
        <v>258</v>
      </c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4.4" hidden="false" customHeight="false" outlineLevel="0" collapsed="false">
      <c r="A74" s="94"/>
      <c r="B74" s="94" t="s">
        <v>205</v>
      </c>
      <c r="C74" s="95" t="s">
        <v>341</v>
      </c>
      <c r="D74" s="96" t="n">
        <v>20</v>
      </c>
      <c r="E74" s="96" t="n">
        <v>20</v>
      </c>
      <c r="F74" s="96"/>
      <c r="G74" s="96" t="n">
        <v>20</v>
      </c>
      <c r="H74" s="96"/>
      <c r="I74" s="96"/>
      <c r="J74" s="96"/>
      <c r="K74" s="96"/>
      <c r="L74" s="96"/>
      <c r="M74" s="96"/>
      <c r="N74" s="94"/>
      <c r="O74" s="94" t="s">
        <v>220</v>
      </c>
      <c r="P74" s="95" t="s">
        <v>342</v>
      </c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4.4" hidden="false" customHeight="false" outlineLevel="0" collapsed="false">
      <c r="A75" s="94"/>
      <c r="B75" s="94" t="s">
        <v>208</v>
      </c>
      <c r="C75" s="95" t="s">
        <v>343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4"/>
      <c r="O75" s="94" t="s">
        <v>223</v>
      </c>
      <c r="P75" s="95" t="s">
        <v>344</v>
      </c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4.4" hidden="false" customHeight="false" outlineLevel="0" collapsed="false">
      <c r="A76" s="94"/>
      <c r="B76" s="94" t="s">
        <v>211</v>
      </c>
      <c r="C76" s="95" t="s">
        <v>345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4"/>
      <c r="O76" s="94" t="s">
        <v>188</v>
      </c>
      <c r="P76" s="95" t="s">
        <v>252</v>
      </c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4.4" hidden="false" customHeight="false" outlineLevel="0" collapsed="false">
      <c r="A77" s="94"/>
      <c r="B77" s="94" t="s">
        <v>230</v>
      </c>
      <c r="C77" s="95" t="s">
        <v>346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4"/>
      <c r="O77" s="94" t="s">
        <v>194</v>
      </c>
      <c r="P77" s="95" t="s">
        <v>347</v>
      </c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4.4" hidden="false" customHeight="false" outlineLevel="0" collapsed="false">
      <c r="A78" s="94"/>
      <c r="B78" s="94" t="s">
        <v>233</v>
      </c>
      <c r="C78" s="95" t="s">
        <v>348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4"/>
      <c r="O78" s="94" t="s">
        <v>196</v>
      </c>
      <c r="P78" s="95" t="s">
        <v>349</v>
      </c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4.4" hidden="false" customHeight="false" outlineLevel="0" collapsed="false">
      <c r="A79" s="94"/>
      <c r="B79" s="94" t="s">
        <v>216</v>
      </c>
      <c r="C79" s="95" t="s">
        <v>350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4"/>
      <c r="O79" s="94" t="s">
        <v>197</v>
      </c>
      <c r="P79" s="95" t="s">
        <v>351</v>
      </c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4.4" hidden="false" customHeight="false" outlineLevel="0" collapsed="false">
      <c r="A80" s="94"/>
      <c r="B80" s="94" t="s">
        <v>220</v>
      </c>
      <c r="C80" s="95" t="s">
        <v>352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4"/>
      <c r="O80" s="94" t="s">
        <v>214</v>
      </c>
      <c r="P80" s="95" t="s">
        <v>353</v>
      </c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4.4" hidden="false" customHeight="false" outlineLevel="0" collapsed="false">
      <c r="A81" s="94" t="s">
        <v>354</v>
      </c>
      <c r="B81" s="94"/>
      <c r="C81" s="95" t="s">
        <v>355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4" t="s">
        <v>356</v>
      </c>
      <c r="O81" s="94"/>
      <c r="P81" s="95" t="s">
        <v>357</v>
      </c>
      <c r="Q81" s="96" t="n">
        <v>461</v>
      </c>
      <c r="R81" s="96" t="n">
        <v>461</v>
      </c>
      <c r="S81" s="96"/>
      <c r="T81" s="96" t="n">
        <v>461</v>
      </c>
      <c r="U81" s="96"/>
      <c r="V81" s="96"/>
      <c r="W81" s="96"/>
      <c r="X81" s="96"/>
      <c r="Y81" s="96"/>
      <c r="Z81" s="97"/>
    </row>
    <row r="82" customFormat="false" ht="14.4" hidden="false" customHeight="false" outlineLevel="0" collapsed="false">
      <c r="A82" s="94"/>
      <c r="B82" s="94" t="s">
        <v>205</v>
      </c>
      <c r="C82" s="95" t="s">
        <v>358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4"/>
      <c r="O82" s="94" t="s">
        <v>205</v>
      </c>
      <c r="P82" s="95" t="s">
        <v>248</v>
      </c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4.4" hidden="false" customHeight="false" outlineLevel="0" collapsed="false">
      <c r="A83" s="94"/>
      <c r="B83" s="94" t="s">
        <v>208</v>
      </c>
      <c r="C83" s="95" t="s">
        <v>359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4"/>
      <c r="O83" s="94" t="s">
        <v>208</v>
      </c>
      <c r="P83" s="95" t="s">
        <v>335</v>
      </c>
      <c r="Q83" s="96" t="n">
        <v>44</v>
      </c>
      <c r="R83" s="96" t="n">
        <v>44</v>
      </c>
      <c r="S83" s="96"/>
      <c r="T83" s="96" t="n">
        <v>44</v>
      </c>
      <c r="U83" s="96"/>
      <c r="V83" s="96"/>
      <c r="W83" s="96"/>
      <c r="X83" s="96"/>
      <c r="Y83" s="96"/>
      <c r="Z83" s="97"/>
    </row>
    <row r="84" customFormat="false" ht="14.4" hidden="false" customHeight="false" outlineLevel="0" collapsed="false">
      <c r="A84" s="94" t="s">
        <v>360</v>
      </c>
      <c r="B84" s="94"/>
      <c r="C84" s="95" t="s">
        <v>84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4"/>
      <c r="O84" s="94" t="s">
        <v>211</v>
      </c>
      <c r="P84" s="95" t="s">
        <v>337</v>
      </c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4.4" hidden="false" customHeight="false" outlineLevel="0" collapsed="false">
      <c r="A85" s="94"/>
      <c r="B85" s="94" t="s">
        <v>220</v>
      </c>
      <c r="C85" s="95" t="s">
        <v>361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4"/>
      <c r="O85" s="94" t="s">
        <v>233</v>
      </c>
      <c r="P85" s="95" t="s">
        <v>250</v>
      </c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28.8" hidden="false" customHeight="false" outlineLevel="0" collapsed="false">
      <c r="A86" s="94"/>
      <c r="B86" s="94" t="s">
        <v>223</v>
      </c>
      <c r="C86" s="95" t="s">
        <v>362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4"/>
      <c r="O86" s="94" t="s">
        <v>216</v>
      </c>
      <c r="P86" s="95" t="s">
        <v>258</v>
      </c>
      <c r="Q86" s="96" t="n">
        <v>417</v>
      </c>
      <c r="R86" s="96" t="n">
        <v>417</v>
      </c>
      <c r="S86" s="96"/>
      <c r="T86" s="96" t="n">
        <v>417</v>
      </c>
      <c r="U86" s="96"/>
      <c r="V86" s="96"/>
      <c r="W86" s="96"/>
      <c r="X86" s="96"/>
      <c r="Y86" s="96"/>
      <c r="Z86" s="97"/>
    </row>
    <row r="87" customFormat="false" ht="14.4" hidden="false" customHeight="false" outlineLevel="0" collapsed="false">
      <c r="A87" s="94"/>
      <c r="B87" s="94" t="s">
        <v>226</v>
      </c>
      <c r="C87" s="95" t="s">
        <v>36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4"/>
      <c r="O87" s="94" t="s">
        <v>220</v>
      </c>
      <c r="P87" s="95" t="s">
        <v>342</v>
      </c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4.4" hidden="false" customHeight="false" outlineLevel="0" collapsed="false">
      <c r="A88" s="94"/>
      <c r="B88" s="94" t="s">
        <v>185</v>
      </c>
      <c r="C88" s="95" t="s">
        <v>364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4"/>
      <c r="O88" s="94" t="s">
        <v>223</v>
      </c>
      <c r="P88" s="95" t="s">
        <v>344</v>
      </c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4.4" hidden="false" customHeight="false" outlineLevel="0" collapsed="false">
      <c r="A89" s="94"/>
      <c r="B89" s="94" t="s">
        <v>214</v>
      </c>
      <c r="C89" s="95" t="s">
        <v>365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4"/>
      <c r="O89" s="94" t="s">
        <v>226</v>
      </c>
      <c r="P89" s="95" t="s">
        <v>366</v>
      </c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4.4" hidden="false" customHeight="false" outlineLevel="0" collapsed="false">
      <c r="A90" s="99"/>
      <c r="B90" s="100"/>
      <c r="C90" s="99"/>
      <c r="D90" s="101"/>
      <c r="E90" s="17"/>
      <c r="F90" s="17"/>
      <c r="G90" s="17"/>
      <c r="H90" s="17"/>
      <c r="I90" s="17"/>
      <c r="J90" s="17"/>
      <c r="K90" s="101"/>
      <c r="L90" s="101"/>
      <c r="M90" s="101"/>
      <c r="N90" s="94"/>
      <c r="O90" s="94" t="s">
        <v>185</v>
      </c>
      <c r="P90" s="95" t="s">
        <v>367</v>
      </c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4.4" hidden="false" customHeight="false" outlineLevel="0" collapsed="false">
      <c r="A91" s="99"/>
      <c r="B91" s="100"/>
      <c r="C91" s="99"/>
      <c r="D91" s="101"/>
      <c r="E91" s="17"/>
      <c r="F91" s="17"/>
      <c r="G91" s="17"/>
      <c r="H91" s="17"/>
      <c r="I91" s="17"/>
      <c r="J91" s="17"/>
      <c r="K91" s="101"/>
      <c r="L91" s="101"/>
      <c r="M91" s="101"/>
      <c r="N91" s="94"/>
      <c r="O91" s="94" t="s">
        <v>186</v>
      </c>
      <c r="P91" s="95" t="s">
        <v>368</v>
      </c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4.4" hidden="false" customHeight="false" outlineLevel="0" collapsed="false">
      <c r="A92" s="99"/>
      <c r="B92" s="100"/>
      <c r="C92" s="99"/>
      <c r="D92" s="101"/>
      <c r="E92" s="17"/>
      <c r="F92" s="17"/>
      <c r="G92" s="17"/>
      <c r="H92" s="17"/>
      <c r="I92" s="17"/>
      <c r="J92" s="17"/>
      <c r="K92" s="101"/>
      <c r="L92" s="101"/>
      <c r="M92" s="101"/>
      <c r="N92" s="94"/>
      <c r="O92" s="94" t="s">
        <v>187</v>
      </c>
      <c r="P92" s="95" t="s">
        <v>369</v>
      </c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4.4" hidden="false" customHeight="false" outlineLevel="0" collapsed="false">
      <c r="A93" s="99"/>
      <c r="B93" s="100"/>
      <c r="C93" s="99"/>
      <c r="D93" s="101"/>
      <c r="E93" s="17"/>
      <c r="F93" s="17"/>
      <c r="G93" s="17"/>
      <c r="H93" s="17"/>
      <c r="I93" s="17"/>
      <c r="J93" s="17"/>
      <c r="K93" s="101"/>
      <c r="L93" s="101"/>
      <c r="M93" s="101"/>
      <c r="N93" s="94"/>
      <c r="O93" s="94" t="s">
        <v>188</v>
      </c>
      <c r="P93" s="95" t="s">
        <v>252</v>
      </c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4.4" hidden="false" customHeight="false" outlineLevel="0" collapsed="false">
      <c r="A94" s="99"/>
      <c r="B94" s="100"/>
      <c r="C94" s="99"/>
      <c r="D94" s="101"/>
      <c r="E94" s="17"/>
      <c r="F94" s="17"/>
      <c r="G94" s="17"/>
      <c r="H94" s="17"/>
      <c r="I94" s="17"/>
      <c r="J94" s="17"/>
      <c r="K94" s="101"/>
      <c r="L94" s="101"/>
      <c r="M94" s="101"/>
      <c r="N94" s="94"/>
      <c r="O94" s="94" t="s">
        <v>194</v>
      </c>
      <c r="P94" s="95" t="s">
        <v>347</v>
      </c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4.4" hidden="false" customHeight="false" outlineLevel="0" collapsed="false">
      <c r="A95" s="99"/>
      <c r="B95" s="100"/>
      <c r="C95" s="99"/>
      <c r="D95" s="101"/>
      <c r="E95" s="17"/>
      <c r="F95" s="17"/>
      <c r="G95" s="17"/>
      <c r="H95" s="17"/>
      <c r="I95" s="17"/>
      <c r="J95" s="17"/>
      <c r="K95" s="101"/>
      <c r="L95" s="101"/>
      <c r="M95" s="101"/>
      <c r="N95" s="94"/>
      <c r="O95" s="94" t="s">
        <v>196</v>
      </c>
      <c r="P95" s="95" t="s">
        <v>349</v>
      </c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4.4" hidden="false" customHeight="false" outlineLevel="0" collapsed="false">
      <c r="A96" s="99"/>
      <c r="B96" s="100"/>
      <c r="C96" s="99"/>
      <c r="D96" s="101"/>
      <c r="E96" s="17"/>
      <c r="F96" s="17"/>
      <c r="G96" s="17"/>
      <c r="H96" s="17"/>
      <c r="I96" s="17"/>
      <c r="J96" s="17"/>
      <c r="K96" s="101"/>
      <c r="L96" s="101"/>
      <c r="M96" s="101"/>
      <c r="N96" s="94"/>
      <c r="O96" s="94" t="s">
        <v>197</v>
      </c>
      <c r="P96" s="95" t="s">
        <v>351</v>
      </c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4.4" hidden="false" customHeight="false" outlineLevel="0" collapsed="false">
      <c r="A97" s="99"/>
      <c r="B97" s="100"/>
      <c r="C97" s="99"/>
      <c r="D97" s="101"/>
      <c r="E97" s="17"/>
      <c r="F97" s="17"/>
      <c r="G97" s="17"/>
      <c r="H97" s="17"/>
      <c r="I97" s="17"/>
      <c r="J97" s="17"/>
      <c r="K97" s="101"/>
      <c r="L97" s="101"/>
      <c r="M97" s="101"/>
      <c r="N97" s="94"/>
      <c r="O97" s="94" t="s">
        <v>214</v>
      </c>
      <c r="P97" s="95" t="s">
        <v>260</v>
      </c>
      <c r="Q97" s="96"/>
      <c r="R97" s="96"/>
      <c r="S97" s="96"/>
      <c r="T97" s="96"/>
      <c r="U97" s="96"/>
      <c r="V97" s="96"/>
      <c r="W97" s="96"/>
      <c r="X97" s="96"/>
      <c r="Y97" s="96"/>
      <c r="Z97" s="97"/>
    </row>
    <row r="98" customFormat="false" ht="14.4" hidden="false" customHeight="false" outlineLevel="0" collapsed="false">
      <c r="A98" s="99"/>
      <c r="B98" s="100"/>
      <c r="C98" s="99"/>
      <c r="D98" s="101"/>
      <c r="E98" s="17"/>
      <c r="F98" s="17"/>
      <c r="G98" s="17"/>
      <c r="H98" s="17"/>
      <c r="I98" s="17"/>
      <c r="J98" s="17"/>
      <c r="K98" s="101"/>
      <c r="L98" s="101"/>
      <c r="M98" s="101"/>
      <c r="N98" s="94" t="s">
        <v>370</v>
      </c>
      <c r="O98" s="94"/>
      <c r="P98" s="95" t="s">
        <v>371</v>
      </c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4.4" hidden="false" customHeight="false" outlineLevel="0" collapsed="false">
      <c r="A99" s="99"/>
      <c r="B99" s="100"/>
      <c r="C99" s="99"/>
      <c r="D99" s="101"/>
      <c r="E99" s="17"/>
      <c r="F99" s="17"/>
      <c r="G99" s="17"/>
      <c r="H99" s="17"/>
      <c r="I99" s="17"/>
      <c r="J99" s="17"/>
      <c r="K99" s="101"/>
      <c r="L99" s="101"/>
      <c r="M99" s="101"/>
      <c r="N99" s="94"/>
      <c r="O99" s="94" t="s">
        <v>205</v>
      </c>
      <c r="P99" s="95" t="s">
        <v>372</v>
      </c>
      <c r="Q99" s="96"/>
      <c r="R99" s="96"/>
      <c r="S99" s="96"/>
      <c r="T99" s="96"/>
      <c r="U99" s="96"/>
      <c r="V99" s="96"/>
      <c r="W99" s="96"/>
      <c r="X99" s="96"/>
      <c r="Y99" s="96"/>
      <c r="Z99" s="97"/>
    </row>
    <row r="100" customFormat="false" ht="14.4" hidden="false" customHeight="false" outlineLevel="0" collapsed="false">
      <c r="A100" s="99"/>
      <c r="B100" s="100"/>
      <c r="C100" s="99"/>
      <c r="D100" s="101"/>
      <c r="E100" s="17"/>
      <c r="F100" s="17"/>
      <c r="G100" s="17"/>
      <c r="H100" s="17"/>
      <c r="I100" s="17"/>
      <c r="J100" s="17"/>
      <c r="K100" s="101"/>
      <c r="L100" s="101"/>
      <c r="M100" s="101"/>
      <c r="N100" s="94"/>
      <c r="O100" s="94" t="s">
        <v>214</v>
      </c>
      <c r="P100" s="95" t="s">
        <v>293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4.4" hidden="false" customHeight="false" outlineLevel="0" collapsed="false">
      <c r="A101" s="99"/>
      <c r="B101" s="100"/>
      <c r="C101" s="99"/>
      <c r="D101" s="101"/>
      <c r="E101" s="17"/>
      <c r="F101" s="17"/>
      <c r="G101" s="17"/>
      <c r="H101" s="17"/>
      <c r="I101" s="17"/>
      <c r="J101" s="17"/>
      <c r="K101" s="101"/>
      <c r="L101" s="101"/>
      <c r="M101" s="101"/>
      <c r="N101" s="94" t="s">
        <v>373</v>
      </c>
      <c r="O101" s="94"/>
      <c r="P101" s="95" t="s">
        <v>285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4.4" hidden="false" customHeight="false" outlineLevel="0" collapsed="false">
      <c r="A102" s="99"/>
      <c r="B102" s="100"/>
      <c r="C102" s="99"/>
      <c r="D102" s="101"/>
      <c r="E102" s="17"/>
      <c r="F102" s="17"/>
      <c r="G102" s="17"/>
      <c r="H102" s="17"/>
      <c r="I102" s="17"/>
      <c r="J102" s="17"/>
      <c r="K102" s="101"/>
      <c r="L102" s="101"/>
      <c r="M102" s="101"/>
      <c r="N102" s="94"/>
      <c r="O102" s="94" t="s">
        <v>205</v>
      </c>
      <c r="P102" s="95" t="s">
        <v>372</v>
      </c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4.4" hidden="false" customHeight="false" outlineLevel="0" collapsed="false">
      <c r="A103" s="99"/>
      <c r="B103" s="100"/>
      <c r="C103" s="99"/>
      <c r="D103" s="101"/>
      <c r="E103" s="17"/>
      <c r="F103" s="17"/>
      <c r="G103" s="17"/>
      <c r="H103" s="17"/>
      <c r="I103" s="17"/>
      <c r="J103" s="17"/>
      <c r="K103" s="101"/>
      <c r="L103" s="101"/>
      <c r="M103" s="101"/>
      <c r="N103" s="94"/>
      <c r="O103" s="94" t="s">
        <v>211</v>
      </c>
      <c r="P103" s="95" t="s">
        <v>302</v>
      </c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4.4" hidden="false" customHeight="false" outlineLevel="0" collapsed="false">
      <c r="A104" s="99"/>
      <c r="B104" s="100"/>
      <c r="C104" s="99"/>
      <c r="D104" s="101"/>
      <c r="E104" s="17"/>
      <c r="F104" s="17"/>
      <c r="G104" s="17"/>
      <c r="H104" s="17"/>
      <c r="I104" s="17"/>
      <c r="J104" s="17"/>
      <c r="K104" s="101"/>
      <c r="L104" s="101"/>
      <c r="M104" s="101"/>
      <c r="N104" s="94"/>
      <c r="O104" s="94" t="s">
        <v>230</v>
      </c>
      <c r="P104" s="95" t="s">
        <v>287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4.4" hidden="false" customHeight="false" outlineLevel="0" collapsed="false">
      <c r="A105" s="99"/>
      <c r="B105" s="100"/>
      <c r="C105" s="99"/>
      <c r="D105" s="101"/>
      <c r="E105" s="17"/>
      <c r="F105" s="17"/>
      <c r="G105" s="17"/>
      <c r="H105" s="17"/>
      <c r="I105" s="17"/>
      <c r="J105" s="17"/>
      <c r="K105" s="101"/>
      <c r="L105" s="101"/>
      <c r="M105" s="101"/>
      <c r="N105" s="94"/>
      <c r="O105" s="94" t="s">
        <v>233</v>
      </c>
      <c r="P105" s="95" t="s">
        <v>29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4.4" hidden="false" customHeight="false" outlineLevel="0" collapsed="false">
      <c r="A106" s="99"/>
      <c r="B106" s="100"/>
      <c r="C106" s="99"/>
      <c r="D106" s="101"/>
      <c r="E106" s="17"/>
      <c r="F106" s="17"/>
      <c r="G106" s="17"/>
      <c r="H106" s="17"/>
      <c r="I106" s="17"/>
      <c r="J106" s="17"/>
      <c r="K106" s="101"/>
      <c r="L106" s="101"/>
      <c r="M106" s="101"/>
      <c r="N106" s="94"/>
      <c r="O106" s="94" t="s">
        <v>214</v>
      </c>
      <c r="P106" s="95" t="s">
        <v>293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4.4" hidden="false" customHeight="false" outlineLevel="0" collapsed="false">
      <c r="A107" s="99"/>
      <c r="B107" s="100"/>
      <c r="C107" s="99"/>
      <c r="D107" s="101"/>
      <c r="E107" s="17"/>
      <c r="F107" s="17"/>
      <c r="G107" s="17"/>
      <c r="H107" s="17"/>
      <c r="I107" s="17"/>
      <c r="J107" s="17"/>
      <c r="K107" s="101"/>
      <c r="L107" s="101"/>
      <c r="M107" s="101"/>
      <c r="N107" s="94" t="s">
        <v>374</v>
      </c>
      <c r="O107" s="94"/>
      <c r="P107" s="95" t="s">
        <v>318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4.4" hidden="false" customHeight="false" outlineLevel="0" collapsed="false">
      <c r="A108" s="99"/>
      <c r="B108" s="100"/>
      <c r="C108" s="99"/>
      <c r="D108" s="101"/>
      <c r="E108" s="17"/>
      <c r="F108" s="17"/>
      <c r="G108" s="17"/>
      <c r="H108" s="17"/>
      <c r="I108" s="17"/>
      <c r="J108" s="17"/>
      <c r="K108" s="101"/>
      <c r="L108" s="101"/>
      <c r="M108" s="101"/>
      <c r="N108" s="94"/>
      <c r="O108" s="94" t="s">
        <v>208</v>
      </c>
      <c r="P108" s="95" t="s">
        <v>320</v>
      </c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4.4" hidden="false" customHeight="false" outlineLevel="0" collapsed="false">
      <c r="A109" s="99"/>
      <c r="B109" s="100"/>
      <c r="C109" s="99"/>
      <c r="D109" s="101"/>
      <c r="E109" s="17"/>
      <c r="F109" s="17"/>
      <c r="G109" s="17"/>
      <c r="H109" s="17"/>
      <c r="I109" s="17"/>
      <c r="J109" s="17"/>
      <c r="K109" s="101"/>
      <c r="L109" s="101"/>
      <c r="M109" s="101"/>
      <c r="N109" s="94"/>
      <c r="O109" s="94" t="s">
        <v>211</v>
      </c>
      <c r="P109" s="95" t="s">
        <v>322</v>
      </c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4.4" hidden="false" customHeight="false" outlineLevel="0" collapsed="false">
      <c r="A110" s="99"/>
      <c r="B110" s="100"/>
      <c r="C110" s="99"/>
      <c r="D110" s="101"/>
      <c r="E110" s="17"/>
      <c r="F110" s="17"/>
      <c r="G110" s="17"/>
      <c r="H110" s="17"/>
      <c r="I110" s="17"/>
      <c r="J110" s="17"/>
      <c r="K110" s="101"/>
      <c r="L110" s="101"/>
      <c r="M110" s="101"/>
      <c r="N110" s="94"/>
      <c r="O110" s="94" t="s">
        <v>230</v>
      </c>
      <c r="P110" s="95" t="s">
        <v>325</v>
      </c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4.4" hidden="false" customHeight="false" outlineLevel="0" collapsed="false">
      <c r="A111" s="99"/>
      <c r="B111" s="100"/>
      <c r="C111" s="99"/>
      <c r="D111" s="101"/>
      <c r="E111" s="17"/>
      <c r="F111" s="17"/>
      <c r="G111" s="17"/>
      <c r="H111" s="17"/>
      <c r="I111" s="17"/>
      <c r="J111" s="17"/>
      <c r="K111" s="101"/>
      <c r="L111" s="101"/>
      <c r="M111" s="101"/>
      <c r="N111" s="94" t="s">
        <v>375</v>
      </c>
      <c r="O111" s="94"/>
      <c r="P111" s="95" t="s">
        <v>84</v>
      </c>
      <c r="Q111" s="96" t="n">
        <v>20</v>
      </c>
      <c r="R111" s="96" t="n">
        <v>20</v>
      </c>
      <c r="S111" s="96"/>
      <c r="T111" s="96" t="n">
        <v>20</v>
      </c>
      <c r="U111" s="96"/>
      <c r="V111" s="96"/>
      <c r="W111" s="96"/>
      <c r="X111" s="96"/>
      <c r="Y111" s="96"/>
      <c r="Z111" s="97"/>
    </row>
    <row r="112" customFormat="false" ht="14.4" hidden="false" customHeight="false" outlineLevel="0" collapsed="false">
      <c r="A112" s="99"/>
      <c r="B112" s="100"/>
      <c r="C112" s="99"/>
      <c r="D112" s="101"/>
      <c r="E112" s="17"/>
      <c r="F112" s="17"/>
      <c r="G112" s="17"/>
      <c r="H112" s="17"/>
      <c r="I112" s="17"/>
      <c r="J112" s="17"/>
      <c r="K112" s="101"/>
      <c r="L112" s="101"/>
      <c r="M112" s="101"/>
      <c r="N112" s="94"/>
      <c r="O112" s="94" t="s">
        <v>220</v>
      </c>
      <c r="P112" s="95" t="s">
        <v>361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28.8" hidden="false" customHeight="false" outlineLevel="0" collapsed="false">
      <c r="A113" s="99"/>
      <c r="B113" s="100"/>
      <c r="C113" s="99"/>
      <c r="D113" s="101"/>
      <c r="E113" s="17"/>
      <c r="F113" s="17"/>
      <c r="G113" s="17"/>
      <c r="H113" s="17"/>
      <c r="I113" s="17"/>
      <c r="J113" s="17"/>
      <c r="K113" s="101"/>
      <c r="L113" s="101"/>
      <c r="M113" s="101"/>
      <c r="N113" s="94"/>
      <c r="O113" s="94" t="s">
        <v>223</v>
      </c>
      <c r="P113" s="95" t="s">
        <v>362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4.4" hidden="false" customHeight="false" outlineLevel="0" collapsed="false">
      <c r="A114" s="99"/>
      <c r="B114" s="100"/>
      <c r="C114" s="99"/>
      <c r="D114" s="101"/>
      <c r="E114" s="17"/>
      <c r="F114" s="17"/>
      <c r="G114" s="17"/>
      <c r="H114" s="17"/>
      <c r="I114" s="17"/>
      <c r="J114" s="17"/>
      <c r="K114" s="101"/>
      <c r="L114" s="101"/>
      <c r="M114" s="101"/>
      <c r="N114" s="94"/>
      <c r="O114" s="94" t="s">
        <v>226</v>
      </c>
      <c r="P114" s="95" t="s">
        <v>363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4.4" hidden="false" customHeight="false" outlineLevel="0" collapsed="false">
      <c r="A115" s="99"/>
      <c r="B115" s="100"/>
      <c r="C115" s="99"/>
      <c r="D115" s="101"/>
      <c r="E115" s="17"/>
      <c r="F115" s="17"/>
      <c r="G115" s="17"/>
      <c r="H115" s="17"/>
      <c r="I115" s="17"/>
      <c r="J115" s="17"/>
      <c r="K115" s="101"/>
      <c r="L115" s="101"/>
      <c r="M115" s="101"/>
      <c r="N115" s="94"/>
      <c r="O115" s="94" t="s">
        <v>185</v>
      </c>
      <c r="P115" s="95" t="s">
        <v>364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4.4" hidden="false" customHeight="false" outlineLevel="0" collapsed="false">
      <c r="A116" s="99"/>
      <c r="B116" s="100"/>
      <c r="C116" s="99"/>
      <c r="D116" s="101"/>
      <c r="E116" s="17"/>
      <c r="F116" s="17"/>
      <c r="G116" s="17"/>
      <c r="H116" s="17"/>
      <c r="I116" s="17"/>
      <c r="J116" s="17"/>
      <c r="K116" s="101"/>
      <c r="L116" s="101"/>
      <c r="M116" s="101"/>
      <c r="N116" s="94"/>
      <c r="O116" s="94" t="s">
        <v>214</v>
      </c>
      <c r="P116" s="95" t="s">
        <v>365</v>
      </c>
      <c r="Q116" s="96" t="n">
        <v>20</v>
      </c>
      <c r="R116" s="96" t="n">
        <v>20</v>
      </c>
      <c r="S116" s="96"/>
      <c r="T116" s="96" t="n">
        <v>20</v>
      </c>
      <c r="U116" s="96"/>
      <c r="V116" s="96"/>
      <c r="W116" s="96"/>
      <c r="X116" s="96"/>
      <c r="Y116" s="96"/>
      <c r="Z116" s="97"/>
    </row>
    <row r="117" customFormat="false" ht="14.4" hidden="false" customHeight="false" outlineLevel="0" collapsed="false">
      <c r="A117" s="102" t="s">
        <v>47</v>
      </c>
      <c r="B117" s="102"/>
      <c r="C117" s="102"/>
      <c r="D117" s="96" t="n">
        <v>3092.77</v>
      </c>
      <c r="E117" s="96" t="n">
        <v>3092.77</v>
      </c>
      <c r="F117" s="96" t="n">
        <v>2023.87</v>
      </c>
      <c r="G117" s="96" t="n">
        <v>1068.9</v>
      </c>
      <c r="H117" s="96"/>
      <c r="I117" s="96"/>
      <c r="J117" s="96"/>
      <c r="K117" s="96"/>
      <c r="L117" s="96"/>
      <c r="M117" s="96"/>
      <c r="N117" s="102" t="s">
        <v>47</v>
      </c>
      <c r="O117" s="102"/>
      <c r="P117" s="102"/>
      <c r="Q117" s="96" t="n">
        <v>3092.77</v>
      </c>
      <c r="R117" s="96" t="n">
        <v>3092.77</v>
      </c>
      <c r="S117" s="96" t="n">
        <v>2023.87</v>
      </c>
      <c r="T117" s="96" t="n">
        <v>1068.9</v>
      </c>
      <c r="U117" s="96"/>
      <c r="V117" s="96"/>
      <c r="W117" s="96"/>
      <c r="X117" s="96"/>
      <c r="Y117" s="96"/>
      <c r="Z117" s="9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3" width="27.42"/>
    <col collapsed="false" customWidth="true" hidden="false" outlineLevel="0" max="3" min="3" style="104" width="17.27"/>
    <col collapsed="false" customWidth="true" hidden="false" outlineLevel="0" max="5" min="4" style="105" width="26.27"/>
    <col collapsed="false" customWidth="true" hidden="false" outlineLevel="0" max="6" min="6" style="105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6"/>
      <c r="B1" s="106"/>
      <c r="C1" s="107"/>
      <c r="D1" s="1"/>
      <c r="E1" s="1"/>
      <c r="F1" s="108" t="s">
        <v>376</v>
      </c>
    </row>
    <row r="2" customFormat="false" ht="25.5" hidden="false" customHeight="true" outlineLevel="0" collapsed="false">
      <c r="A2" s="109" t="s">
        <v>377</v>
      </c>
      <c r="B2" s="109"/>
      <c r="C2" s="109"/>
      <c r="D2" s="109"/>
      <c r="E2" s="109"/>
      <c r="F2" s="109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08" t="s">
        <v>378</v>
      </c>
    </row>
    <row r="4" s="111" customFormat="true" ht="19.5" hidden="false" customHeight="true" outlineLevel="0" collapsed="false">
      <c r="A4" s="110" t="s">
        <v>379</v>
      </c>
      <c r="B4" s="10" t="s">
        <v>380</v>
      </c>
      <c r="C4" s="10" t="s">
        <v>381</v>
      </c>
      <c r="D4" s="10"/>
      <c r="E4" s="10"/>
      <c r="F4" s="10" t="s">
        <v>382</v>
      </c>
    </row>
    <row r="5" s="111" customFormat="true" ht="19.5" hidden="false" customHeight="true" outlineLevel="0" collapsed="false">
      <c r="A5" s="110"/>
      <c r="B5" s="10"/>
      <c r="C5" s="10" t="s">
        <v>55</v>
      </c>
      <c r="D5" s="10" t="s">
        <v>383</v>
      </c>
      <c r="E5" s="10" t="s">
        <v>384</v>
      </c>
      <c r="F5" s="10"/>
    </row>
    <row r="6" s="111" customFormat="true" ht="18.75" hidden="false" customHeight="true" outlineLevel="0" collapsed="false">
      <c r="A6" s="112" t="n">
        <v>1</v>
      </c>
      <c r="B6" s="112" t="n">
        <v>2</v>
      </c>
      <c r="C6" s="113" t="n">
        <v>3</v>
      </c>
      <c r="D6" s="112" t="n">
        <v>4</v>
      </c>
      <c r="E6" s="112" t="n">
        <v>5</v>
      </c>
      <c r="F6" s="112" t="n">
        <v>6</v>
      </c>
    </row>
    <row r="7" customFormat="false" ht="18.75" hidden="false" customHeight="true" outlineLevel="0" collapsed="false">
      <c r="A7" s="13" t="n">
        <v>35.2789</v>
      </c>
      <c r="B7" s="13"/>
      <c r="C7" s="114" t="n">
        <v>33.3389</v>
      </c>
      <c r="D7" s="13"/>
      <c r="E7" s="13" t="n">
        <v>33.3389</v>
      </c>
      <c r="F7" s="13" t="n">
        <v>1.9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6" width="14.85"/>
    <col collapsed="false" customWidth="true" hidden="false" outlineLevel="0" max="5" min="4" style="66" width="15.12"/>
    <col collapsed="false" customWidth="true" hidden="false" outlineLevel="0" max="7" min="6" style="66" width="14.27"/>
    <col collapsed="false" customWidth="true" hidden="false" outlineLevel="0" max="9" min="8" style="107" width="12.11"/>
    <col collapsed="false" customWidth="true" hidden="false" outlineLevel="0" max="10" min="10" style="107" width="14.56"/>
    <col collapsed="false" customWidth="true" hidden="false" outlineLevel="0" max="26" min="11" style="107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5" t="s">
        <v>385</v>
      </c>
    </row>
    <row r="2" customFormat="false" ht="39" hidden="false" customHeight="true" outlineLevel="0" collapsed="false">
      <c r="A2" s="68" t="s">
        <v>3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6" t="s">
        <v>50</v>
      </c>
    </row>
    <row r="4" customFormat="false" ht="14.4" hidden="false" customHeight="true" outlineLevel="0" collapsed="false">
      <c r="A4" s="69" t="s">
        <v>387</v>
      </c>
      <c r="B4" s="69" t="s">
        <v>388</v>
      </c>
      <c r="C4" s="69" t="s">
        <v>389</v>
      </c>
      <c r="D4" s="69" t="s">
        <v>390</v>
      </c>
      <c r="E4" s="69" t="s">
        <v>391</v>
      </c>
      <c r="F4" s="69" t="s">
        <v>392</v>
      </c>
      <c r="G4" s="69" t="s">
        <v>393</v>
      </c>
      <c r="H4" s="46" t="s">
        <v>39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69"/>
      <c r="B5" s="69"/>
      <c r="C5" s="69"/>
      <c r="D5" s="69"/>
      <c r="E5" s="69"/>
      <c r="F5" s="69"/>
      <c r="G5" s="69"/>
      <c r="H5" s="46" t="s">
        <v>395</v>
      </c>
      <c r="I5" s="46"/>
      <c r="J5" s="46"/>
      <c r="K5" s="46"/>
      <c r="L5" s="46"/>
      <c r="M5" s="46"/>
      <c r="N5" s="46"/>
      <c r="O5" s="46"/>
      <c r="P5" s="46"/>
      <c r="Q5" s="10" t="s">
        <v>396</v>
      </c>
      <c r="R5" s="10"/>
      <c r="S5" s="10"/>
      <c r="T5" s="46" t="s">
        <v>59</v>
      </c>
      <c r="U5" s="46" t="s">
        <v>60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69"/>
      <c r="B6" s="69"/>
      <c r="C6" s="69"/>
      <c r="D6" s="69"/>
      <c r="E6" s="69"/>
      <c r="F6" s="69"/>
      <c r="G6" s="69"/>
      <c r="H6" s="46" t="s">
        <v>397</v>
      </c>
      <c r="I6" s="46" t="s">
        <v>398</v>
      </c>
      <c r="J6" s="46"/>
      <c r="K6" s="46"/>
      <c r="L6" s="46"/>
      <c r="M6" s="46"/>
      <c r="N6" s="46"/>
      <c r="O6" s="46" t="s">
        <v>57</v>
      </c>
      <c r="P6" s="46" t="s">
        <v>58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6"/>
      <c r="I7" s="46" t="s">
        <v>399</v>
      </c>
      <c r="J7" s="46"/>
      <c r="K7" s="46" t="s">
        <v>400</v>
      </c>
      <c r="L7" s="46" t="s">
        <v>401</v>
      </c>
      <c r="M7" s="46" t="s">
        <v>402</v>
      </c>
      <c r="N7" s="46" t="s">
        <v>403</v>
      </c>
      <c r="O7" s="46"/>
      <c r="P7" s="46"/>
      <c r="Q7" s="117" t="s">
        <v>56</v>
      </c>
      <c r="R7" s="110" t="s">
        <v>57</v>
      </c>
      <c r="S7" s="110" t="s">
        <v>58</v>
      </c>
      <c r="T7" s="46"/>
      <c r="U7" s="46" t="s">
        <v>55</v>
      </c>
      <c r="V7" s="46" t="s">
        <v>61</v>
      </c>
      <c r="W7" s="46" t="s">
        <v>62</v>
      </c>
      <c r="X7" s="46" t="s">
        <v>63</v>
      </c>
      <c r="Y7" s="46" t="s">
        <v>64</v>
      </c>
      <c r="Z7" s="46" t="s">
        <v>65</v>
      </c>
    </row>
    <row r="8" customFormat="false" ht="28.8" hidden="false" customHeight="true" outlineLevel="0" collapsed="false">
      <c r="A8" s="69"/>
      <c r="B8" s="69"/>
      <c r="C8" s="69"/>
      <c r="D8" s="69"/>
      <c r="E8" s="69"/>
      <c r="F8" s="69"/>
      <c r="G8" s="69"/>
      <c r="H8" s="46"/>
      <c r="I8" s="46" t="s">
        <v>55</v>
      </c>
      <c r="J8" s="46" t="s">
        <v>404</v>
      </c>
      <c r="K8" s="46"/>
      <c r="L8" s="46"/>
      <c r="M8" s="46"/>
      <c r="N8" s="46"/>
      <c r="O8" s="46"/>
      <c r="P8" s="46"/>
      <c r="Q8" s="117"/>
      <c r="R8" s="110"/>
      <c r="S8" s="110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2" t="s">
        <v>170</v>
      </c>
      <c r="B9" s="72" t="s">
        <v>171</v>
      </c>
      <c r="C9" s="72" t="s">
        <v>172</v>
      </c>
      <c r="D9" s="72" t="s">
        <v>173</v>
      </c>
      <c r="E9" s="72" t="s">
        <v>174</v>
      </c>
      <c r="F9" s="72" t="s">
        <v>175</v>
      </c>
      <c r="G9" s="72" t="s">
        <v>176</v>
      </c>
      <c r="H9" s="72" t="s">
        <v>183</v>
      </c>
      <c r="I9" s="72" t="s">
        <v>184</v>
      </c>
      <c r="J9" s="72" t="s">
        <v>185</v>
      </c>
      <c r="K9" s="72" t="s">
        <v>186</v>
      </c>
      <c r="L9" s="72" t="s">
        <v>187</v>
      </c>
      <c r="M9" s="72" t="s">
        <v>188</v>
      </c>
      <c r="N9" s="72" t="s">
        <v>189</v>
      </c>
      <c r="O9" s="72" t="s">
        <v>190</v>
      </c>
      <c r="P9" s="72" t="s">
        <v>191</v>
      </c>
      <c r="Q9" s="72" t="s">
        <v>192</v>
      </c>
      <c r="R9" s="72" t="s">
        <v>193</v>
      </c>
      <c r="S9" s="72" t="s">
        <v>194</v>
      </c>
      <c r="T9" s="72" t="s">
        <v>195</v>
      </c>
      <c r="U9" s="72" t="s">
        <v>196</v>
      </c>
      <c r="V9" s="72" t="s">
        <v>197</v>
      </c>
      <c r="W9" s="72" t="s">
        <v>198</v>
      </c>
      <c r="X9" s="72" t="s">
        <v>199</v>
      </c>
      <c r="Y9" s="72" t="s">
        <v>200</v>
      </c>
      <c r="Z9" s="72" t="s">
        <v>201</v>
      </c>
    </row>
    <row r="10" customFormat="false" ht="18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4" t="n">
        <v>2023.87</v>
      </c>
      <c r="I10" s="14" t="n">
        <v>2023.87</v>
      </c>
      <c r="J10" s="14"/>
      <c r="K10" s="14"/>
      <c r="L10" s="14"/>
      <c r="M10" s="14" t="n">
        <v>2023.87</v>
      </c>
      <c r="N10" s="14"/>
      <c r="O10" s="118"/>
      <c r="P10" s="118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2" t="s">
        <v>69</v>
      </c>
      <c r="B11" s="119"/>
      <c r="C11" s="119"/>
      <c r="D11" s="119"/>
      <c r="E11" s="119"/>
      <c r="F11" s="119"/>
      <c r="G11" s="119"/>
      <c r="H11" s="14" t="n">
        <v>1688.72</v>
      </c>
      <c r="I11" s="14" t="n">
        <v>1688.72</v>
      </c>
      <c r="J11" s="14"/>
      <c r="K11" s="14"/>
      <c r="L11" s="14"/>
      <c r="M11" s="14" t="n">
        <v>1688.72</v>
      </c>
      <c r="N11" s="14"/>
      <c r="O11" s="118"/>
      <c r="P11" s="118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20" t="s">
        <v>405</v>
      </c>
      <c r="B12" s="119" t="s">
        <v>406</v>
      </c>
      <c r="C12" s="120" t="s">
        <v>407</v>
      </c>
      <c r="D12" s="119" t="s">
        <v>95</v>
      </c>
      <c r="E12" s="120" t="s">
        <v>408</v>
      </c>
      <c r="F12" s="119" t="s">
        <v>409</v>
      </c>
      <c r="G12" s="120" t="s">
        <v>410</v>
      </c>
      <c r="H12" s="14" t="n">
        <v>296.496</v>
      </c>
      <c r="I12" s="14" t="n">
        <v>296.496</v>
      </c>
      <c r="J12" s="14"/>
      <c r="K12" s="14"/>
      <c r="L12" s="14"/>
      <c r="M12" s="14" t="n">
        <v>296.496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20" t="s">
        <v>405</v>
      </c>
      <c r="B13" s="119" t="s">
        <v>406</v>
      </c>
      <c r="C13" s="120" t="s">
        <v>407</v>
      </c>
      <c r="D13" s="119" t="s">
        <v>95</v>
      </c>
      <c r="E13" s="120" t="s">
        <v>408</v>
      </c>
      <c r="F13" s="119" t="s">
        <v>409</v>
      </c>
      <c r="G13" s="120" t="s">
        <v>410</v>
      </c>
      <c r="H13" s="14" t="n">
        <v>38.7804</v>
      </c>
      <c r="I13" s="14" t="n">
        <v>38.7804</v>
      </c>
      <c r="J13" s="14"/>
      <c r="K13" s="14"/>
      <c r="L13" s="14"/>
      <c r="M13" s="14" t="n">
        <v>38.7804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20" t="s">
        <v>405</v>
      </c>
      <c r="B14" s="119" t="s">
        <v>406</v>
      </c>
      <c r="C14" s="120" t="s">
        <v>407</v>
      </c>
      <c r="D14" s="119" t="s">
        <v>95</v>
      </c>
      <c r="E14" s="120" t="s">
        <v>408</v>
      </c>
      <c r="F14" s="119" t="s">
        <v>411</v>
      </c>
      <c r="G14" s="120" t="s">
        <v>412</v>
      </c>
      <c r="H14" s="14" t="n">
        <v>408.115056</v>
      </c>
      <c r="I14" s="14" t="n">
        <v>408.115056</v>
      </c>
      <c r="J14" s="14"/>
      <c r="K14" s="14"/>
      <c r="L14" s="14"/>
      <c r="M14" s="14" t="n">
        <v>408.115056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20" t="s">
        <v>405</v>
      </c>
      <c r="B15" s="119" t="s">
        <v>406</v>
      </c>
      <c r="C15" s="120" t="s">
        <v>407</v>
      </c>
      <c r="D15" s="119" t="s">
        <v>95</v>
      </c>
      <c r="E15" s="120" t="s">
        <v>408</v>
      </c>
      <c r="F15" s="119" t="s">
        <v>411</v>
      </c>
      <c r="G15" s="120" t="s">
        <v>412</v>
      </c>
      <c r="H15" s="14" t="n">
        <v>20.843796</v>
      </c>
      <c r="I15" s="14" t="n">
        <v>20.843796</v>
      </c>
      <c r="J15" s="14"/>
      <c r="K15" s="14"/>
      <c r="L15" s="14"/>
      <c r="M15" s="14" t="n">
        <v>20.843796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20" t="s">
        <v>405</v>
      </c>
      <c r="B16" s="119" t="s">
        <v>413</v>
      </c>
      <c r="C16" s="120" t="s">
        <v>414</v>
      </c>
      <c r="D16" s="119" t="s">
        <v>95</v>
      </c>
      <c r="E16" s="120" t="s">
        <v>408</v>
      </c>
      <c r="F16" s="119" t="s">
        <v>415</v>
      </c>
      <c r="G16" s="120" t="s">
        <v>416</v>
      </c>
      <c r="H16" s="14" t="n">
        <v>110.136</v>
      </c>
      <c r="I16" s="14" t="n">
        <v>110.136</v>
      </c>
      <c r="J16" s="14"/>
      <c r="K16" s="14"/>
      <c r="L16" s="14"/>
      <c r="M16" s="14" t="n">
        <v>110.136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20" t="s">
        <v>405</v>
      </c>
      <c r="B17" s="119" t="s">
        <v>413</v>
      </c>
      <c r="C17" s="120" t="s">
        <v>414</v>
      </c>
      <c r="D17" s="119" t="s">
        <v>95</v>
      </c>
      <c r="E17" s="120" t="s">
        <v>408</v>
      </c>
      <c r="F17" s="119" t="s">
        <v>411</v>
      </c>
      <c r="G17" s="120" t="s">
        <v>412</v>
      </c>
      <c r="H17" s="14" t="n">
        <v>19.8</v>
      </c>
      <c r="I17" s="14" t="n">
        <v>19.8</v>
      </c>
      <c r="J17" s="14"/>
      <c r="K17" s="14"/>
      <c r="L17" s="14"/>
      <c r="M17" s="14" t="n">
        <v>19.8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20" t="s">
        <v>405</v>
      </c>
      <c r="B18" s="119" t="s">
        <v>406</v>
      </c>
      <c r="C18" s="120" t="s">
        <v>407</v>
      </c>
      <c r="D18" s="119" t="s">
        <v>95</v>
      </c>
      <c r="E18" s="120" t="s">
        <v>408</v>
      </c>
      <c r="F18" s="119" t="s">
        <v>411</v>
      </c>
      <c r="G18" s="120" t="s">
        <v>412</v>
      </c>
      <c r="H18" s="14" t="n">
        <v>17.244</v>
      </c>
      <c r="I18" s="14" t="n">
        <v>17.244</v>
      </c>
      <c r="J18" s="14"/>
      <c r="K18" s="14"/>
      <c r="L18" s="14"/>
      <c r="M18" s="14" t="n">
        <v>17.244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20" t="s">
        <v>405</v>
      </c>
      <c r="B19" s="119" t="s">
        <v>406</v>
      </c>
      <c r="C19" s="120" t="s">
        <v>407</v>
      </c>
      <c r="D19" s="119" t="s">
        <v>95</v>
      </c>
      <c r="E19" s="120" t="s">
        <v>408</v>
      </c>
      <c r="F19" s="119" t="s">
        <v>411</v>
      </c>
      <c r="G19" s="120" t="s">
        <v>412</v>
      </c>
      <c r="H19" s="14" t="n">
        <v>9.732</v>
      </c>
      <c r="I19" s="14" t="n">
        <v>9.732</v>
      </c>
      <c r="J19" s="14"/>
      <c r="K19" s="14"/>
      <c r="L19" s="14"/>
      <c r="M19" s="14" t="n">
        <v>9.732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20" t="s">
        <v>405</v>
      </c>
      <c r="B20" s="119" t="s">
        <v>406</v>
      </c>
      <c r="C20" s="120" t="s">
        <v>407</v>
      </c>
      <c r="D20" s="119" t="s">
        <v>95</v>
      </c>
      <c r="E20" s="120" t="s">
        <v>408</v>
      </c>
      <c r="F20" s="119" t="s">
        <v>415</v>
      </c>
      <c r="G20" s="120" t="s">
        <v>416</v>
      </c>
      <c r="H20" s="14" t="n">
        <v>24.708</v>
      </c>
      <c r="I20" s="14" t="n">
        <v>24.708</v>
      </c>
      <c r="J20" s="14"/>
      <c r="K20" s="14"/>
      <c r="L20" s="14"/>
      <c r="M20" s="14" t="n">
        <v>24.708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20" t="s">
        <v>405</v>
      </c>
      <c r="B21" s="119" t="s">
        <v>406</v>
      </c>
      <c r="C21" s="120" t="s">
        <v>407</v>
      </c>
      <c r="D21" s="119" t="s">
        <v>95</v>
      </c>
      <c r="E21" s="120" t="s">
        <v>408</v>
      </c>
      <c r="F21" s="119" t="s">
        <v>415</v>
      </c>
      <c r="G21" s="120" t="s">
        <v>416</v>
      </c>
      <c r="H21" s="14" t="n">
        <v>3.2317</v>
      </c>
      <c r="I21" s="14" t="n">
        <v>3.2317</v>
      </c>
      <c r="J21" s="14"/>
      <c r="K21" s="14"/>
      <c r="L21" s="14"/>
      <c r="M21" s="14" t="n">
        <v>3.2317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20" t="s">
        <v>405</v>
      </c>
      <c r="B22" s="119" t="s">
        <v>417</v>
      </c>
      <c r="C22" s="120" t="s">
        <v>418</v>
      </c>
      <c r="D22" s="119" t="s">
        <v>104</v>
      </c>
      <c r="E22" s="120" t="s">
        <v>419</v>
      </c>
      <c r="F22" s="119" t="s">
        <v>420</v>
      </c>
      <c r="G22" s="120" t="s">
        <v>421</v>
      </c>
      <c r="H22" s="14" t="n">
        <v>120.958848</v>
      </c>
      <c r="I22" s="14" t="n">
        <v>120.958848</v>
      </c>
      <c r="J22" s="14"/>
      <c r="K22" s="14"/>
      <c r="L22" s="14"/>
      <c r="M22" s="14" t="n">
        <v>120.958848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20" t="s">
        <v>405</v>
      </c>
      <c r="B23" s="119" t="s">
        <v>417</v>
      </c>
      <c r="C23" s="120" t="s">
        <v>418</v>
      </c>
      <c r="D23" s="119" t="s">
        <v>104</v>
      </c>
      <c r="E23" s="120" t="s">
        <v>419</v>
      </c>
      <c r="F23" s="119" t="s">
        <v>420</v>
      </c>
      <c r="G23" s="120" t="s">
        <v>421</v>
      </c>
      <c r="H23" s="14" t="n">
        <v>14.310351</v>
      </c>
      <c r="I23" s="14" t="n">
        <v>14.310351</v>
      </c>
      <c r="J23" s="14"/>
      <c r="K23" s="14"/>
      <c r="L23" s="14"/>
      <c r="M23" s="14" t="n">
        <v>14.310351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20" t="s">
        <v>405</v>
      </c>
      <c r="B24" s="119" t="s">
        <v>422</v>
      </c>
      <c r="C24" s="120" t="s">
        <v>423</v>
      </c>
      <c r="D24" s="119" t="s">
        <v>118</v>
      </c>
      <c r="E24" s="120" t="s">
        <v>424</v>
      </c>
      <c r="F24" s="119" t="s">
        <v>425</v>
      </c>
      <c r="G24" s="120" t="s">
        <v>426</v>
      </c>
      <c r="H24" s="14" t="n">
        <v>42.238118</v>
      </c>
      <c r="I24" s="14" t="n">
        <v>42.238118</v>
      </c>
      <c r="J24" s="14"/>
      <c r="K24" s="14"/>
      <c r="L24" s="14"/>
      <c r="M24" s="14" t="n">
        <v>42.238118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20" t="s">
        <v>405</v>
      </c>
      <c r="B25" s="119" t="s">
        <v>422</v>
      </c>
      <c r="C25" s="120" t="s">
        <v>423</v>
      </c>
      <c r="D25" s="119" t="s">
        <v>118</v>
      </c>
      <c r="E25" s="120" t="s">
        <v>424</v>
      </c>
      <c r="F25" s="119" t="s">
        <v>425</v>
      </c>
      <c r="G25" s="120" t="s">
        <v>426</v>
      </c>
      <c r="H25" s="14" t="n">
        <v>5.862144</v>
      </c>
      <c r="I25" s="14" t="n">
        <v>5.862144</v>
      </c>
      <c r="J25" s="14"/>
      <c r="K25" s="14"/>
      <c r="L25" s="14"/>
      <c r="M25" s="14" t="n">
        <v>5.862144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20" t="s">
        <v>405</v>
      </c>
      <c r="B26" s="119" t="s">
        <v>427</v>
      </c>
      <c r="C26" s="120" t="s">
        <v>428</v>
      </c>
      <c r="D26" s="119" t="s">
        <v>122</v>
      </c>
      <c r="E26" s="120" t="s">
        <v>429</v>
      </c>
      <c r="F26" s="119" t="s">
        <v>430</v>
      </c>
      <c r="G26" s="120" t="s">
        <v>431</v>
      </c>
      <c r="H26" s="14" t="n">
        <v>2.484595</v>
      </c>
      <c r="I26" s="14" t="n">
        <v>2.484595</v>
      </c>
      <c r="J26" s="14"/>
      <c r="K26" s="14"/>
      <c r="L26" s="14"/>
      <c r="M26" s="14" t="n">
        <v>2.484595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20" t="s">
        <v>405</v>
      </c>
      <c r="B27" s="119" t="s">
        <v>427</v>
      </c>
      <c r="C27" s="120" t="s">
        <v>428</v>
      </c>
      <c r="D27" s="119" t="s">
        <v>122</v>
      </c>
      <c r="E27" s="120" t="s">
        <v>429</v>
      </c>
      <c r="F27" s="119" t="s">
        <v>430</v>
      </c>
      <c r="G27" s="120" t="s">
        <v>431</v>
      </c>
      <c r="H27" s="14" t="n">
        <v>0.344832</v>
      </c>
      <c r="I27" s="14" t="n">
        <v>0.344832</v>
      </c>
      <c r="J27" s="14"/>
      <c r="K27" s="14"/>
      <c r="L27" s="14"/>
      <c r="M27" s="14" t="n">
        <v>0.344832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20" t="s">
        <v>405</v>
      </c>
      <c r="B28" s="119" t="s">
        <v>432</v>
      </c>
      <c r="C28" s="120" t="s">
        <v>433</v>
      </c>
      <c r="D28" s="119" t="s">
        <v>122</v>
      </c>
      <c r="E28" s="120" t="s">
        <v>429</v>
      </c>
      <c r="F28" s="119" t="s">
        <v>430</v>
      </c>
      <c r="G28" s="120" t="s">
        <v>431</v>
      </c>
      <c r="H28" s="14" t="n">
        <v>3.105744</v>
      </c>
      <c r="I28" s="14" t="n">
        <v>3.105744</v>
      </c>
      <c r="J28" s="14"/>
      <c r="K28" s="14"/>
      <c r="L28" s="14"/>
      <c r="M28" s="14" t="n">
        <v>3.105744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20" t="s">
        <v>405</v>
      </c>
      <c r="B29" s="119" t="s">
        <v>434</v>
      </c>
      <c r="C29" s="120" t="s">
        <v>435</v>
      </c>
      <c r="D29" s="119" t="s">
        <v>112</v>
      </c>
      <c r="E29" s="120" t="s">
        <v>436</v>
      </c>
      <c r="F29" s="119" t="s">
        <v>430</v>
      </c>
      <c r="G29" s="120" t="s">
        <v>431</v>
      </c>
      <c r="H29" s="14" t="n">
        <v>0.603456</v>
      </c>
      <c r="I29" s="14" t="n">
        <v>0.603456</v>
      </c>
      <c r="J29" s="14"/>
      <c r="K29" s="14"/>
      <c r="L29" s="14"/>
      <c r="M29" s="14" t="n">
        <v>0.603456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20" t="s">
        <v>405</v>
      </c>
      <c r="B30" s="119" t="s">
        <v>437</v>
      </c>
      <c r="C30" s="120" t="s">
        <v>438</v>
      </c>
      <c r="D30" s="119" t="s">
        <v>122</v>
      </c>
      <c r="E30" s="120" t="s">
        <v>429</v>
      </c>
      <c r="F30" s="119" t="s">
        <v>430</v>
      </c>
      <c r="G30" s="120" t="s">
        <v>431</v>
      </c>
      <c r="H30" s="14" t="n">
        <v>3.0058</v>
      </c>
      <c r="I30" s="14" t="n">
        <v>3.0058</v>
      </c>
      <c r="J30" s="14"/>
      <c r="K30" s="14"/>
      <c r="L30" s="14"/>
      <c r="M30" s="14" t="n">
        <v>3.0058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20" t="s">
        <v>405</v>
      </c>
      <c r="B31" s="119" t="s">
        <v>437</v>
      </c>
      <c r="C31" s="120" t="s">
        <v>438</v>
      </c>
      <c r="D31" s="119" t="s">
        <v>122</v>
      </c>
      <c r="E31" s="120" t="s">
        <v>429</v>
      </c>
      <c r="F31" s="119" t="s">
        <v>430</v>
      </c>
      <c r="G31" s="120" t="s">
        <v>431</v>
      </c>
      <c r="H31" s="14" t="n">
        <v>0.3458</v>
      </c>
      <c r="I31" s="14" t="n">
        <v>0.3458</v>
      </c>
      <c r="J31" s="14"/>
      <c r="K31" s="14"/>
      <c r="L31" s="14"/>
      <c r="M31" s="14" t="n">
        <v>0.3458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20" t="s">
        <v>405</v>
      </c>
      <c r="B32" s="119" t="s">
        <v>439</v>
      </c>
      <c r="C32" s="120" t="s">
        <v>440</v>
      </c>
      <c r="D32" s="119" t="s">
        <v>128</v>
      </c>
      <c r="E32" s="120" t="s">
        <v>441</v>
      </c>
      <c r="F32" s="119" t="s">
        <v>442</v>
      </c>
      <c r="G32" s="120" t="s">
        <v>441</v>
      </c>
      <c r="H32" s="14" t="n">
        <v>110.610288</v>
      </c>
      <c r="I32" s="14" t="n">
        <v>110.610288</v>
      </c>
      <c r="J32" s="14"/>
      <c r="K32" s="14"/>
      <c r="L32" s="14"/>
      <c r="M32" s="14" t="n">
        <v>110.610288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20" t="s">
        <v>405</v>
      </c>
      <c r="B33" s="119" t="s">
        <v>439</v>
      </c>
      <c r="C33" s="120" t="s">
        <v>440</v>
      </c>
      <c r="D33" s="119" t="s">
        <v>128</v>
      </c>
      <c r="E33" s="120" t="s">
        <v>441</v>
      </c>
      <c r="F33" s="119" t="s">
        <v>442</v>
      </c>
      <c r="G33" s="120" t="s">
        <v>441</v>
      </c>
      <c r="H33" s="14" t="n">
        <v>13.108764</v>
      </c>
      <c r="I33" s="14" t="n">
        <v>13.108764</v>
      </c>
      <c r="J33" s="14"/>
      <c r="K33" s="14"/>
      <c r="L33" s="14"/>
      <c r="M33" s="14" t="n">
        <v>13.108764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20" t="s">
        <v>405</v>
      </c>
      <c r="B34" s="119" t="s">
        <v>443</v>
      </c>
      <c r="C34" s="120" t="s">
        <v>444</v>
      </c>
      <c r="D34" s="119" t="s">
        <v>95</v>
      </c>
      <c r="E34" s="120" t="s">
        <v>408</v>
      </c>
      <c r="F34" s="119" t="s">
        <v>445</v>
      </c>
      <c r="G34" s="120" t="s">
        <v>444</v>
      </c>
      <c r="H34" s="14" t="n">
        <v>13.8449</v>
      </c>
      <c r="I34" s="14" t="n">
        <v>13.8449</v>
      </c>
      <c r="J34" s="14"/>
      <c r="K34" s="14"/>
      <c r="L34" s="14"/>
      <c r="M34" s="14" t="n">
        <v>13.8449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4.25" hidden="false" customHeight="true" outlineLevel="0" collapsed="false">
      <c r="A35" s="120" t="s">
        <v>405</v>
      </c>
      <c r="B35" s="119" t="s">
        <v>446</v>
      </c>
      <c r="C35" s="120" t="s">
        <v>382</v>
      </c>
      <c r="D35" s="119" t="s">
        <v>95</v>
      </c>
      <c r="E35" s="120" t="s">
        <v>408</v>
      </c>
      <c r="F35" s="119" t="s">
        <v>447</v>
      </c>
      <c r="G35" s="120" t="s">
        <v>382</v>
      </c>
      <c r="H35" s="14" t="n">
        <v>1.94</v>
      </c>
      <c r="I35" s="14" t="n">
        <v>1.94</v>
      </c>
      <c r="J35" s="14"/>
      <c r="K35" s="14"/>
      <c r="L35" s="14"/>
      <c r="M35" s="14" t="n">
        <v>1.94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4.25" hidden="false" customHeight="true" outlineLevel="0" collapsed="false">
      <c r="A36" s="120" t="s">
        <v>405</v>
      </c>
      <c r="B36" s="119" t="s">
        <v>448</v>
      </c>
      <c r="C36" s="120" t="s">
        <v>449</v>
      </c>
      <c r="D36" s="119" t="s">
        <v>95</v>
      </c>
      <c r="E36" s="120" t="s">
        <v>408</v>
      </c>
      <c r="F36" s="119" t="s">
        <v>450</v>
      </c>
      <c r="G36" s="120" t="s">
        <v>451</v>
      </c>
      <c r="H36" s="14" t="n">
        <v>2</v>
      </c>
      <c r="I36" s="14" t="n">
        <v>2</v>
      </c>
      <c r="J36" s="14"/>
      <c r="K36" s="14"/>
      <c r="L36" s="14"/>
      <c r="M36" s="14" t="n">
        <v>2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14.25" hidden="false" customHeight="true" outlineLevel="0" collapsed="false">
      <c r="A37" s="120" t="s">
        <v>405</v>
      </c>
      <c r="B37" s="119" t="s">
        <v>448</v>
      </c>
      <c r="C37" s="120" t="s">
        <v>449</v>
      </c>
      <c r="D37" s="119" t="s">
        <v>95</v>
      </c>
      <c r="E37" s="120" t="s">
        <v>408</v>
      </c>
      <c r="F37" s="119" t="s">
        <v>452</v>
      </c>
      <c r="G37" s="120" t="s">
        <v>453</v>
      </c>
      <c r="H37" s="14" t="n">
        <v>15</v>
      </c>
      <c r="I37" s="14" t="n">
        <v>15</v>
      </c>
      <c r="J37" s="14"/>
      <c r="K37" s="14"/>
      <c r="L37" s="14"/>
      <c r="M37" s="14" t="n">
        <v>15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14.25" hidden="false" customHeight="true" outlineLevel="0" collapsed="false">
      <c r="A38" s="120" t="s">
        <v>405</v>
      </c>
      <c r="B38" s="119" t="s">
        <v>448</v>
      </c>
      <c r="C38" s="120" t="s">
        <v>449</v>
      </c>
      <c r="D38" s="119" t="s">
        <v>95</v>
      </c>
      <c r="E38" s="120" t="s">
        <v>408</v>
      </c>
      <c r="F38" s="119" t="s">
        <v>454</v>
      </c>
      <c r="G38" s="120" t="s">
        <v>455</v>
      </c>
      <c r="H38" s="14" t="n">
        <v>6.1967</v>
      </c>
      <c r="I38" s="14" t="n">
        <v>6.1967</v>
      </c>
      <c r="J38" s="14"/>
      <c r="K38" s="14"/>
      <c r="L38" s="14"/>
      <c r="M38" s="14" t="n">
        <v>6.1967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14.25" hidden="false" customHeight="true" outlineLevel="0" collapsed="false">
      <c r="A39" s="120" t="s">
        <v>405</v>
      </c>
      <c r="B39" s="119" t="s">
        <v>448</v>
      </c>
      <c r="C39" s="120" t="s">
        <v>449</v>
      </c>
      <c r="D39" s="119" t="s">
        <v>95</v>
      </c>
      <c r="E39" s="120" t="s">
        <v>408</v>
      </c>
      <c r="F39" s="119" t="s">
        <v>456</v>
      </c>
      <c r="G39" s="120" t="s">
        <v>457</v>
      </c>
      <c r="H39" s="14" t="n">
        <v>20.4751</v>
      </c>
      <c r="I39" s="14" t="n">
        <v>20.4751</v>
      </c>
      <c r="J39" s="14"/>
      <c r="K39" s="14"/>
      <c r="L39" s="14"/>
      <c r="M39" s="14" t="n">
        <v>20.4751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customFormat="false" ht="14.25" hidden="false" customHeight="true" outlineLevel="0" collapsed="false">
      <c r="A40" s="120" t="s">
        <v>405</v>
      </c>
      <c r="B40" s="119" t="s">
        <v>448</v>
      </c>
      <c r="C40" s="120" t="s">
        <v>449</v>
      </c>
      <c r="D40" s="119" t="s">
        <v>95</v>
      </c>
      <c r="E40" s="120" t="s">
        <v>408</v>
      </c>
      <c r="F40" s="119" t="s">
        <v>456</v>
      </c>
      <c r="G40" s="120" t="s">
        <v>457</v>
      </c>
      <c r="H40" s="14" t="n">
        <v>10.7217</v>
      </c>
      <c r="I40" s="14" t="n">
        <v>10.7217</v>
      </c>
      <c r="J40" s="14"/>
      <c r="K40" s="14"/>
      <c r="L40" s="14"/>
      <c r="M40" s="14" t="n">
        <v>10.7217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14.25" hidden="false" customHeight="true" outlineLevel="0" collapsed="false">
      <c r="A41" s="120" t="s">
        <v>405</v>
      </c>
      <c r="B41" s="119" t="s">
        <v>448</v>
      </c>
      <c r="C41" s="120" t="s">
        <v>449</v>
      </c>
      <c r="D41" s="119" t="s">
        <v>95</v>
      </c>
      <c r="E41" s="120" t="s">
        <v>408</v>
      </c>
      <c r="F41" s="119" t="s">
        <v>456</v>
      </c>
      <c r="G41" s="120" t="s">
        <v>457</v>
      </c>
      <c r="H41" s="14" t="n">
        <v>3.8988</v>
      </c>
      <c r="I41" s="14" t="n">
        <v>3.8988</v>
      </c>
      <c r="J41" s="14"/>
      <c r="K41" s="14"/>
      <c r="L41" s="14"/>
      <c r="M41" s="14" t="n">
        <v>3.8988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14.25" hidden="false" customHeight="true" outlineLevel="0" collapsed="false">
      <c r="A42" s="120" t="s">
        <v>405</v>
      </c>
      <c r="B42" s="119" t="s">
        <v>458</v>
      </c>
      <c r="C42" s="120" t="s">
        <v>459</v>
      </c>
      <c r="D42" s="119" t="s">
        <v>102</v>
      </c>
      <c r="E42" s="120" t="s">
        <v>460</v>
      </c>
      <c r="F42" s="119" t="s">
        <v>456</v>
      </c>
      <c r="G42" s="120" t="s">
        <v>457</v>
      </c>
      <c r="H42" s="14" t="n">
        <v>0.960453</v>
      </c>
      <c r="I42" s="14" t="n">
        <v>0.960453</v>
      </c>
      <c r="J42" s="14"/>
      <c r="K42" s="14"/>
      <c r="L42" s="14"/>
      <c r="M42" s="14" t="n">
        <v>0.960453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14.25" hidden="false" customHeight="true" outlineLevel="0" collapsed="false">
      <c r="A43" s="120" t="s">
        <v>405</v>
      </c>
      <c r="B43" s="119" t="s">
        <v>461</v>
      </c>
      <c r="C43" s="120" t="s">
        <v>462</v>
      </c>
      <c r="D43" s="119" t="s">
        <v>102</v>
      </c>
      <c r="E43" s="120" t="s">
        <v>460</v>
      </c>
      <c r="F43" s="119" t="s">
        <v>456</v>
      </c>
      <c r="G43" s="120" t="s">
        <v>457</v>
      </c>
      <c r="H43" s="14" t="n">
        <v>2.63169</v>
      </c>
      <c r="I43" s="14" t="n">
        <v>2.63169</v>
      </c>
      <c r="J43" s="14"/>
      <c r="K43" s="14"/>
      <c r="L43" s="14"/>
      <c r="M43" s="14" t="n">
        <v>2.63169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14.25" hidden="false" customHeight="true" outlineLevel="0" collapsed="false">
      <c r="A44" s="120" t="s">
        <v>405</v>
      </c>
      <c r="B44" s="119" t="s">
        <v>463</v>
      </c>
      <c r="C44" s="120" t="s">
        <v>464</v>
      </c>
      <c r="D44" s="119" t="s">
        <v>95</v>
      </c>
      <c r="E44" s="120" t="s">
        <v>408</v>
      </c>
      <c r="F44" s="119" t="s">
        <v>465</v>
      </c>
      <c r="G44" s="120" t="s">
        <v>464</v>
      </c>
      <c r="H44" s="14" t="n">
        <v>2.88</v>
      </c>
      <c r="I44" s="14" t="n">
        <v>2.88</v>
      </c>
      <c r="J44" s="14"/>
      <c r="K44" s="14"/>
      <c r="L44" s="14"/>
      <c r="M44" s="14" t="n">
        <v>2.88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14.25" hidden="false" customHeight="true" outlineLevel="0" collapsed="false">
      <c r="A45" s="120" t="s">
        <v>405</v>
      </c>
      <c r="B45" s="119" t="s">
        <v>466</v>
      </c>
      <c r="C45" s="120" t="s">
        <v>467</v>
      </c>
      <c r="D45" s="119" t="s">
        <v>95</v>
      </c>
      <c r="E45" s="120" t="s">
        <v>408</v>
      </c>
      <c r="F45" s="119" t="s">
        <v>468</v>
      </c>
      <c r="G45" s="120" t="s">
        <v>467</v>
      </c>
      <c r="H45" s="14" t="n">
        <v>5.343156</v>
      </c>
      <c r="I45" s="14" t="n">
        <v>5.343156</v>
      </c>
      <c r="J45" s="14"/>
      <c r="K45" s="14"/>
      <c r="L45" s="14"/>
      <c r="M45" s="14" t="n">
        <v>5.343156</v>
      </c>
      <c r="N45" s="14"/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customFormat="false" ht="14.25" hidden="false" customHeight="true" outlineLevel="0" collapsed="false">
      <c r="A46" s="120" t="s">
        <v>405</v>
      </c>
      <c r="B46" s="119" t="s">
        <v>469</v>
      </c>
      <c r="C46" s="120" t="s">
        <v>470</v>
      </c>
      <c r="D46" s="119" t="s">
        <v>95</v>
      </c>
      <c r="E46" s="120" t="s">
        <v>408</v>
      </c>
      <c r="F46" s="119" t="s">
        <v>471</v>
      </c>
      <c r="G46" s="120" t="s">
        <v>470</v>
      </c>
      <c r="H46" s="14" t="n">
        <v>14.092221</v>
      </c>
      <c r="I46" s="14" t="n">
        <v>14.092221</v>
      </c>
      <c r="J46" s="14"/>
      <c r="K46" s="14"/>
      <c r="L46" s="14"/>
      <c r="M46" s="14" t="n">
        <v>14.092221</v>
      </c>
      <c r="N46" s="14"/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customFormat="false" ht="14.25" hidden="false" customHeight="true" outlineLevel="0" collapsed="false">
      <c r="A47" s="120" t="s">
        <v>405</v>
      </c>
      <c r="B47" s="119" t="s">
        <v>469</v>
      </c>
      <c r="C47" s="120" t="s">
        <v>470</v>
      </c>
      <c r="D47" s="119" t="s">
        <v>95</v>
      </c>
      <c r="E47" s="120" t="s">
        <v>408</v>
      </c>
      <c r="F47" s="119" t="s">
        <v>471</v>
      </c>
      <c r="G47" s="120" t="s">
        <v>470</v>
      </c>
      <c r="H47" s="14" t="n">
        <v>1.732004</v>
      </c>
      <c r="I47" s="14" t="n">
        <v>1.732004</v>
      </c>
      <c r="J47" s="14"/>
      <c r="K47" s="14"/>
      <c r="L47" s="14"/>
      <c r="M47" s="14" t="n">
        <v>1.732004</v>
      </c>
      <c r="N47" s="14"/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customFormat="false" ht="14.25" hidden="false" customHeight="true" outlineLevel="0" collapsed="false">
      <c r="A48" s="120" t="s">
        <v>405</v>
      </c>
      <c r="B48" s="119" t="s">
        <v>469</v>
      </c>
      <c r="C48" s="120" t="s">
        <v>470</v>
      </c>
      <c r="D48" s="119" t="s">
        <v>102</v>
      </c>
      <c r="E48" s="120" t="s">
        <v>460</v>
      </c>
      <c r="F48" s="119" t="s">
        <v>471</v>
      </c>
      <c r="G48" s="120" t="s">
        <v>470</v>
      </c>
      <c r="H48" s="14" t="n">
        <v>8.668144</v>
      </c>
      <c r="I48" s="14" t="n">
        <v>8.668144</v>
      </c>
      <c r="J48" s="14"/>
      <c r="K48" s="14"/>
      <c r="L48" s="14"/>
      <c r="M48" s="14" t="n">
        <v>8.668144</v>
      </c>
      <c r="N48" s="14"/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customFormat="false" ht="14.25" hidden="false" customHeight="true" outlineLevel="0" collapsed="false">
      <c r="A49" s="120" t="s">
        <v>405</v>
      </c>
      <c r="B49" s="119" t="s">
        <v>472</v>
      </c>
      <c r="C49" s="120" t="s">
        <v>473</v>
      </c>
      <c r="D49" s="119" t="s">
        <v>95</v>
      </c>
      <c r="E49" s="120" t="s">
        <v>408</v>
      </c>
      <c r="F49" s="119" t="s">
        <v>474</v>
      </c>
      <c r="G49" s="120" t="s">
        <v>473</v>
      </c>
      <c r="H49" s="14" t="n">
        <v>17.865081</v>
      </c>
      <c r="I49" s="14" t="n">
        <v>17.865081</v>
      </c>
      <c r="J49" s="14"/>
      <c r="K49" s="14"/>
      <c r="L49" s="14"/>
      <c r="M49" s="14" t="n">
        <v>17.865081</v>
      </c>
      <c r="N49" s="14"/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customFormat="false" ht="14.25" hidden="false" customHeight="true" outlineLevel="0" collapsed="false">
      <c r="A50" s="120" t="s">
        <v>405</v>
      </c>
      <c r="B50" s="119" t="s">
        <v>472</v>
      </c>
      <c r="C50" s="120" t="s">
        <v>473</v>
      </c>
      <c r="D50" s="119" t="s">
        <v>102</v>
      </c>
      <c r="E50" s="120" t="s">
        <v>460</v>
      </c>
      <c r="F50" s="119" t="s">
        <v>474</v>
      </c>
      <c r="G50" s="120" t="s">
        <v>473</v>
      </c>
      <c r="H50" s="14" t="n">
        <v>1.3713</v>
      </c>
      <c r="I50" s="14" t="n">
        <v>1.3713</v>
      </c>
      <c r="J50" s="14"/>
      <c r="K50" s="14"/>
      <c r="L50" s="14"/>
      <c r="M50" s="14" t="n">
        <v>1.3713</v>
      </c>
      <c r="N50" s="14"/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customFormat="false" ht="14.25" hidden="false" customHeight="true" outlineLevel="0" collapsed="false">
      <c r="A51" s="120" t="s">
        <v>405</v>
      </c>
      <c r="B51" s="119" t="s">
        <v>472</v>
      </c>
      <c r="C51" s="120" t="s">
        <v>473</v>
      </c>
      <c r="D51" s="119" t="s">
        <v>102</v>
      </c>
      <c r="E51" s="120" t="s">
        <v>460</v>
      </c>
      <c r="F51" s="119" t="s">
        <v>474</v>
      </c>
      <c r="G51" s="120" t="s">
        <v>473</v>
      </c>
      <c r="H51" s="14" t="n">
        <v>8.26748</v>
      </c>
      <c r="I51" s="14" t="n">
        <v>8.26748</v>
      </c>
      <c r="J51" s="14"/>
      <c r="K51" s="14"/>
      <c r="L51" s="14"/>
      <c r="M51" s="14" t="n">
        <v>8.26748</v>
      </c>
      <c r="N51" s="14"/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customFormat="false" ht="14.25" hidden="false" customHeight="true" outlineLevel="0" collapsed="false">
      <c r="A52" s="120" t="s">
        <v>405</v>
      </c>
      <c r="B52" s="119" t="s">
        <v>443</v>
      </c>
      <c r="C52" s="120" t="s">
        <v>444</v>
      </c>
      <c r="D52" s="119" t="s">
        <v>95</v>
      </c>
      <c r="E52" s="120" t="s">
        <v>408</v>
      </c>
      <c r="F52" s="119" t="s">
        <v>445</v>
      </c>
      <c r="G52" s="120" t="s">
        <v>444</v>
      </c>
      <c r="H52" s="14" t="n">
        <v>2.43675</v>
      </c>
      <c r="I52" s="14" t="n">
        <v>2.43675</v>
      </c>
      <c r="J52" s="14"/>
      <c r="K52" s="14"/>
      <c r="L52" s="14"/>
      <c r="M52" s="14" t="n">
        <v>2.43675</v>
      </c>
      <c r="N52" s="14"/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customFormat="false" ht="14.25" hidden="false" customHeight="true" outlineLevel="0" collapsed="false">
      <c r="A53" s="120" t="s">
        <v>405</v>
      </c>
      <c r="B53" s="119" t="s">
        <v>443</v>
      </c>
      <c r="C53" s="120" t="s">
        <v>444</v>
      </c>
      <c r="D53" s="119" t="s">
        <v>95</v>
      </c>
      <c r="E53" s="120" t="s">
        <v>408</v>
      </c>
      <c r="F53" s="119" t="s">
        <v>445</v>
      </c>
      <c r="G53" s="120" t="s">
        <v>444</v>
      </c>
      <c r="H53" s="14" t="n">
        <v>17.05725</v>
      </c>
      <c r="I53" s="14" t="n">
        <v>17.05725</v>
      </c>
      <c r="J53" s="14"/>
      <c r="K53" s="14"/>
      <c r="L53" s="14"/>
      <c r="M53" s="14" t="n">
        <v>17.05725</v>
      </c>
      <c r="N53" s="14"/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customFormat="false" ht="14.25" hidden="false" customHeight="true" outlineLevel="0" collapsed="false">
      <c r="A54" s="120" t="s">
        <v>405</v>
      </c>
      <c r="B54" s="119" t="s">
        <v>475</v>
      </c>
      <c r="C54" s="120" t="s">
        <v>476</v>
      </c>
      <c r="D54" s="119" t="s">
        <v>95</v>
      </c>
      <c r="E54" s="120" t="s">
        <v>408</v>
      </c>
      <c r="F54" s="119" t="s">
        <v>477</v>
      </c>
      <c r="G54" s="120" t="s">
        <v>478</v>
      </c>
      <c r="H54" s="14" t="n">
        <v>6.438</v>
      </c>
      <c r="I54" s="14" t="n">
        <v>6.438</v>
      </c>
      <c r="J54" s="14"/>
      <c r="K54" s="14"/>
      <c r="L54" s="14"/>
      <c r="M54" s="14" t="n">
        <v>6.438</v>
      </c>
      <c r="N54" s="14"/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customFormat="false" ht="14.25" hidden="false" customHeight="true" outlineLevel="0" collapsed="false">
      <c r="A55" s="120" t="s">
        <v>405</v>
      </c>
      <c r="B55" s="119" t="s">
        <v>479</v>
      </c>
      <c r="C55" s="120" t="s">
        <v>480</v>
      </c>
      <c r="D55" s="119" t="s">
        <v>95</v>
      </c>
      <c r="E55" s="120" t="s">
        <v>408</v>
      </c>
      <c r="F55" s="119" t="s">
        <v>477</v>
      </c>
      <c r="G55" s="120" t="s">
        <v>478</v>
      </c>
      <c r="H55" s="14" t="n">
        <v>64.38</v>
      </c>
      <c r="I55" s="14" t="n">
        <v>64.38</v>
      </c>
      <c r="J55" s="14"/>
      <c r="K55" s="14"/>
      <c r="L55" s="14"/>
      <c r="M55" s="14" t="n">
        <v>64.38</v>
      </c>
      <c r="N55" s="14"/>
      <c r="O55" s="17"/>
      <c r="P55" s="17"/>
      <c r="Q55" s="14"/>
      <c r="R55" s="14"/>
      <c r="S55" s="14"/>
      <c r="T55" s="14"/>
      <c r="U55" s="14"/>
      <c r="V55" s="14"/>
      <c r="W55" s="14"/>
      <c r="X55" s="14"/>
      <c r="Y55" s="17"/>
      <c r="Z55" s="17"/>
    </row>
    <row r="56" customFormat="false" ht="14.25" hidden="false" customHeight="true" outlineLevel="0" collapsed="false">
      <c r="A56" s="120" t="s">
        <v>405</v>
      </c>
      <c r="B56" s="119" t="s">
        <v>481</v>
      </c>
      <c r="C56" s="120" t="s">
        <v>482</v>
      </c>
      <c r="D56" s="119" t="s">
        <v>102</v>
      </c>
      <c r="E56" s="120" t="s">
        <v>460</v>
      </c>
      <c r="F56" s="119" t="s">
        <v>483</v>
      </c>
      <c r="G56" s="120" t="s">
        <v>482</v>
      </c>
      <c r="H56" s="14" t="n">
        <v>2.763</v>
      </c>
      <c r="I56" s="14" t="n">
        <v>2.763</v>
      </c>
      <c r="J56" s="14"/>
      <c r="K56" s="14"/>
      <c r="L56" s="14"/>
      <c r="M56" s="14" t="n">
        <v>2.763</v>
      </c>
      <c r="N56" s="14"/>
      <c r="O56" s="17"/>
      <c r="P56" s="17"/>
      <c r="Q56" s="14"/>
      <c r="R56" s="14"/>
      <c r="S56" s="14"/>
      <c r="T56" s="14"/>
      <c r="U56" s="14"/>
      <c r="V56" s="14"/>
      <c r="W56" s="14"/>
      <c r="X56" s="14"/>
      <c r="Y56" s="17"/>
      <c r="Z56" s="17"/>
    </row>
    <row r="57" customFormat="false" ht="14.25" hidden="false" customHeight="true" outlineLevel="0" collapsed="false">
      <c r="A57" s="120" t="s">
        <v>405</v>
      </c>
      <c r="B57" s="119" t="s">
        <v>481</v>
      </c>
      <c r="C57" s="120" t="s">
        <v>482</v>
      </c>
      <c r="D57" s="119" t="s">
        <v>102</v>
      </c>
      <c r="E57" s="120" t="s">
        <v>460</v>
      </c>
      <c r="F57" s="119" t="s">
        <v>483</v>
      </c>
      <c r="G57" s="120" t="s">
        <v>482</v>
      </c>
      <c r="H57" s="14" t="n">
        <v>47.94</v>
      </c>
      <c r="I57" s="14" t="n">
        <v>47.94</v>
      </c>
      <c r="J57" s="14"/>
      <c r="K57" s="14"/>
      <c r="L57" s="14"/>
      <c r="M57" s="14" t="n">
        <v>47.94</v>
      </c>
      <c r="N57" s="14"/>
      <c r="O57" s="17"/>
      <c r="P57" s="17"/>
      <c r="Q57" s="14"/>
      <c r="R57" s="14"/>
      <c r="S57" s="14"/>
      <c r="T57" s="14"/>
      <c r="U57" s="14"/>
      <c r="V57" s="14"/>
      <c r="W57" s="14"/>
      <c r="X57" s="14"/>
      <c r="Y57" s="17"/>
      <c r="Z57" s="17"/>
    </row>
    <row r="58" customFormat="false" ht="14.25" hidden="false" customHeight="true" outlineLevel="0" collapsed="false">
      <c r="A58" s="120" t="s">
        <v>405</v>
      </c>
      <c r="B58" s="119" t="s">
        <v>481</v>
      </c>
      <c r="C58" s="120" t="s">
        <v>482</v>
      </c>
      <c r="D58" s="119" t="s">
        <v>102</v>
      </c>
      <c r="E58" s="120" t="s">
        <v>460</v>
      </c>
      <c r="F58" s="119" t="s">
        <v>484</v>
      </c>
      <c r="G58" s="120" t="s">
        <v>485</v>
      </c>
      <c r="H58" s="14" t="n">
        <v>9.6</v>
      </c>
      <c r="I58" s="14" t="n">
        <v>9.6</v>
      </c>
      <c r="J58" s="14"/>
      <c r="K58" s="14"/>
      <c r="L58" s="14"/>
      <c r="M58" s="14" t="n">
        <v>9.6</v>
      </c>
      <c r="N58" s="14"/>
      <c r="O58" s="17"/>
      <c r="P58" s="17"/>
      <c r="Q58" s="14"/>
      <c r="R58" s="14"/>
      <c r="S58" s="14"/>
      <c r="T58" s="14"/>
      <c r="U58" s="14"/>
      <c r="V58" s="14"/>
      <c r="W58" s="14"/>
      <c r="X58" s="14"/>
      <c r="Y58" s="17"/>
      <c r="Z58" s="17"/>
    </row>
    <row r="59" customFormat="false" ht="14.25" hidden="false" customHeight="true" outlineLevel="0" collapsed="false">
      <c r="A59" s="120" t="s">
        <v>405</v>
      </c>
      <c r="B59" s="119" t="s">
        <v>486</v>
      </c>
      <c r="C59" s="120" t="s">
        <v>487</v>
      </c>
      <c r="D59" s="119" t="s">
        <v>120</v>
      </c>
      <c r="E59" s="120" t="s">
        <v>488</v>
      </c>
      <c r="F59" s="119" t="s">
        <v>489</v>
      </c>
      <c r="G59" s="120" t="s">
        <v>490</v>
      </c>
      <c r="H59" s="14" t="n">
        <v>27.951696</v>
      </c>
      <c r="I59" s="14" t="n">
        <v>27.951696</v>
      </c>
      <c r="J59" s="14"/>
      <c r="K59" s="14"/>
      <c r="L59" s="14"/>
      <c r="M59" s="14" t="n">
        <v>27.951696</v>
      </c>
      <c r="N59" s="14"/>
      <c r="O59" s="17"/>
      <c r="P59" s="17"/>
      <c r="Q59" s="14"/>
      <c r="R59" s="14"/>
      <c r="S59" s="14"/>
      <c r="T59" s="14"/>
      <c r="U59" s="14"/>
      <c r="V59" s="14"/>
      <c r="W59" s="14"/>
      <c r="X59" s="14"/>
      <c r="Y59" s="17"/>
      <c r="Z59" s="17"/>
    </row>
    <row r="60" customFormat="false" ht="14.25" hidden="false" customHeight="true" outlineLevel="0" collapsed="false">
      <c r="A60" s="120" t="s">
        <v>405</v>
      </c>
      <c r="B60" s="119" t="s">
        <v>491</v>
      </c>
      <c r="C60" s="120" t="s">
        <v>492</v>
      </c>
      <c r="D60" s="119" t="s">
        <v>118</v>
      </c>
      <c r="E60" s="120" t="s">
        <v>424</v>
      </c>
      <c r="F60" s="119" t="s">
        <v>493</v>
      </c>
      <c r="G60" s="120" t="s">
        <v>494</v>
      </c>
      <c r="H60" s="14" t="n">
        <v>20</v>
      </c>
      <c r="I60" s="14" t="n">
        <v>20</v>
      </c>
      <c r="J60" s="14"/>
      <c r="K60" s="14"/>
      <c r="L60" s="14"/>
      <c r="M60" s="14" t="n">
        <v>20</v>
      </c>
      <c r="N60" s="14"/>
      <c r="O60" s="17"/>
      <c r="P60" s="17"/>
      <c r="Q60" s="14"/>
      <c r="R60" s="14"/>
      <c r="S60" s="14"/>
      <c r="T60" s="14"/>
      <c r="U60" s="14"/>
      <c r="V60" s="14"/>
      <c r="W60" s="14"/>
      <c r="X60" s="14"/>
      <c r="Y60" s="17"/>
      <c r="Z60" s="17"/>
    </row>
    <row r="61" customFormat="false" ht="14.25" hidden="false" customHeight="true" outlineLevel="0" collapsed="false">
      <c r="A61" s="120" t="s">
        <v>405</v>
      </c>
      <c r="B61" s="119" t="s">
        <v>495</v>
      </c>
      <c r="C61" s="120" t="s">
        <v>496</v>
      </c>
      <c r="D61" s="119" t="s">
        <v>120</v>
      </c>
      <c r="E61" s="120" t="s">
        <v>488</v>
      </c>
      <c r="F61" s="119" t="s">
        <v>489</v>
      </c>
      <c r="G61" s="120" t="s">
        <v>490</v>
      </c>
      <c r="H61" s="14" t="n">
        <v>18.476536</v>
      </c>
      <c r="I61" s="14" t="n">
        <v>18.476536</v>
      </c>
      <c r="J61" s="14"/>
      <c r="K61" s="14"/>
      <c r="L61" s="14"/>
      <c r="M61" s="14" t="n">
        <v>18.476536</v>
      </c>
      <c r="N61" s="14"/>
      <c r="O61" s="17"/>
      <c r="P61" s="17"/>
      <c r="Q61" s="14"/>
      <c r="R61" s="14"/>
      <c r="S61" s="14"/>
      <c r="T61" s="14"/>
      <c r="U61" s="14"/>
      <c r="V61" s="14"/>
      <c r="W61" s="14"/>
      <c r="X61" s="14"/>
      <c r="Y61" s="17"/>
      <c r="Z61" s="17"/>
    </row>
    <row r="62" customFormat="false" ht="14.25" hidden="false" customHeight="true" outlineLevel="0" collapsed="false">
      <c r="A62" s="120" t="s">
        <v>405</v>
      </c>
      <c r="B62" s="119" t="s">
        <v>497</v>
      </c>
      <c r="C62" s="120" t="s">
        <v>498</v>
      </c>
      <c r="D62" s="119" t="s">
        <v>108</v>
      </c>
      <c r="E62" s="120" t="s">
        <v>499</v>
      </c>
      <c r="F62" s="119" t="s">
        <v>484</v>
      </c>
      <c r="G62" s="120" t="s">
        <v>485</v>
      </c>
      <c r="H62" s="14" t="n">
        <v>1.09</v>
      </c>
      <c r="I62" s="14" t="n">
        <v>1.09</v>
      </c>
      <c r="J62" s="14"/>
      <c r="K62" s="14"/>
      <c r="L62" s="14"/>
      <c r="M62" s="14" t="n">
        <v>1.09</v>
      </c>
      <c r="N62" s="14"/>
      <c r="O62" s="17"/>
      <c r="P62" s="17"/>
      <c r="Q62" s="14"/>
      <c r="R62" s="14"/>
      <c r="S62" s="14"/>
      <c r="T62" s="14"/>
      <c r="U62" s="14"/>
      <c r="V62" s="14"/>
      <c r="W62" s="14"/>
      <c r="X62" s="14"/>
      <c r="Y62" s="17"/>
      <c r="Z62" s="17"/>
    </row>
    <row r="63" customFormat="false" ht="14.25" hidden="false" customHeight="true" outlineLevel="0" collapsed="false">
      <c r="A63" s="120" t="s">
        <v>405</v>
      </c>
      <c r="B63" s="119" t="s">
        <v>497</v>
      </c>
      <c r="C63" s="120" t="s">
        <v>498</v>
      </c>
      <c r="D63" s="119" t="s">
        <v>108</v>
      </c>
      <c r="E63" s="120" t="s">
        <v>499</v>
      </c>
      <c r="F63" s="119" t="s">
        <v>484</v>
      </c>
      <c r="G63" s="120" t="s">
        <v>485</v>
      </c>
      <c r="H63" s="14" t="n">
        <v>1.09</v>
      </c>
      <c r="I63" s="14" t="n">
        <v>1.09</v>
      </c>
      <c r="J63" s="14"/>
      <c r="K63" s="14"/>
      <c r="L63" s="14"/>
      <c r="M63" s="14" t="n">
        <v>1.09</v>
      </c>
      <c r="N63" s="14"/>
      <c r="O63" s="17"/>
      <c r="P63" s="17"/>
      <c r="Q63" s="14"/>
      <c r="R63" s="14"/>
      <c r="S63" s="14"/>
      <c r="T63" s="14"/>
      <c r="U63" s="14"/>
      <c r="V63" s="14"/>
      <c r="W63" s="14"/>
      <c r="X63" s="14"/>
      <c r="Y63" s="17"/>
      <c r="Z63" s="17"/>
    </row>
    <row r="64" customFormat="false" ht="14.25" hidden="false" customHeight="true" outlineLevel="0" collapsed="false">
      <c r="A64" s="120" t="s">
        <v>405</v>
      </c>
      <c r="B64" s="119" t="s">
        <v>497</v>
      </c>
      <c r="C64" s="120" t="s">
        <v>498</v>
      </c>
      <c r="D64" s="119" t="s">
        <v>108</v>
      </c>
      <c r="E64" s="120" t="s">
        <v>499</v>
      </c>
      <c r="F64" s="119" t="s">
        <v>484</v>
      </c>
      <c r="G64" s="120" t="s">
        <v>485</v>
      </c>
      <c r="H64" s="14" t="n">
        <v>0.54</v>
      </c>
      <c r="I64" s="14" t="n">
        <v>0.54</v>
      </c>
      <c r="J64" s="14"/>
      <c r="K64" s="14"/>
      <c r="L64" s="14"/>
      <c r="M64" s="14" t="n">
        <v>0.54</v>
      </c>
      <c r="N64" s="14"/>
      <c r="O64" s="17"/>
      <c r="P64" s="17"/>
      <c r="Q64" s="14"/>
      <c r="R64" s="14"/>
      <c r="S64" s="14"/>
      <c r="T64" s="14"/>
      <c r="U64" s="14"/>
      <c r="V64" s="14"/>
      <c r="W64" s="14"/>
      <c r="X64" s="14"/>
      <c r="Y64" s="17"/>
      <c r="Z64" s="17"/>
    </row>
    <row r="65" customFormat="false" ht="14.25" hidden="false" customHeight="true" outlineLevel="0" collapsed="false">
      <c r="A65" s="120" t="s">
        <v>405</v>
      </c>
      <c r="B65" s="119" t="s">
        <v>500</v>
      </c>
      <c r="C65" s="120" t="s">
        <v>501</v>
      </c>
      <c r="D65" s="119" t="s">
        <v>95</v>
      </c>
      <c r="E65" s="120" t="s">
        <v>408</v>
      </c>
      <c r="F65" s="119" t="s">
        <v>502</v>
      </c>
      <c r="G65" s="120" t="s">
        <v>503</v>
      </c>
      <c r="H65" s="14" t="n">
        <v>65</v>
      </c>
      <c r="I65" s="14" t="n">
        <v>65</v>
      </c>
      <c r="J65" s="14"/>
      <c r="K65" s="14"/>
      <c r="L65" s="14"/>
      <c r="M65" s="14" t="n">
        <v>65</v>
      </c>
      <c r="N65" s="14"/>
      <c r="O65" s="17"/>
      <c r="P65" s="17"/>
      <c r="Q65" s="14"/>
      <c r="R65" s="14"/>
      <c r="S65" s="14"/>
      <c r="T65" s="14"/>
      <c r="U65" s="14"/>
      <c r="V65" s="14"/>
      <c r="W65" s="14"/>
      <c r="X65" s="14"/>
      <c r="Y65" s="17"/>
      <c r="Z65" s="17"/>
    </row>
    <row r="66" customFormat="false" ht="14.25" hidden="false" customHeight="true" outlineLevel="0" collapsed="false">
      <c r="A66" s="12" t="s">
        <v>71</v>
      </c>
      <c r="B66" s="17"/>
      <c r="C66" s="17"/>
      <c r="D66" s="17"/>
      <c r="E66" s="17"/>
      <c r="F66" s="17"/>
      <c r="G66" s="17"/>
      <c r="H66" s="14" t="n">
        <v>335.151483</v>
      </c>
      <c r="I66" s="14" t="n">
        <v>335.151483</v>
      </c>
      <c r="J66" s="14"/>
      <c r="K66" s="14"/>
      <c r="L66" s="14"/>
      <c r="M66" s="14" t="n">
        <v>335.151483</v>
      </c>
      <c r="N66" s="14"/>
      <c r="O66" s="17"/>
      <c r="P66" s="17"/>
      <c r="Q66" s="14"/>
      <c r="R66" s="14"/>
      <c r="S66" s="14"/>
      <c r="T66" s="14"/>
      <c r="U66" s="14"/>
      <c r="V66" s="14"/>
      <c r="W66" s="14"/>
      <c r="X66" s="14"/>
      <c r="Y66" s="17"/>
      <c r="Z66" s="17"/>
    </row>
    <row r="67" customFormat="false" ht="14.25" hidden="false" customHeight="true" outlineLevel="0" collapsed="false">
      <c r="A67" s="120" t="s">
        <v>504</v>
      </c>
      <c r="B67" s="119" t="s">
        <v>505</v>
      </c>
      <c r="C67" s="120" t="s">
        <v>407</v>
      </c>
      <c r="D67" s="119" t="s">
        <v>95</v>
      </c>
      <c r="E67" s="120" t="s">
        <v>408</v>
      </c>
      <c r="F67" s="119" t="s">
        <v>409</v>
      </c>
      <c r="G67" s="120" t="s">
        <v>410</v>
      </c>
      <c r="H67" s="14" t="n">
        <v>78.8904</v>
      </c>
      <c r="I67" s="14" t="n">
        <v>78.8904</v>
      </c>
      <c r="J67" s="14"/>
      <c r="K67" s="14"/>
      <c r="L67" s="14"/>
      <c r="M67" s="14" t="n">
        <v>78.8904</v>
      </c>
      <c r="N67" s="14"/>
      <c r="O67" s="17"/>
      <c r="P67" s="17"/>
      <c r="Q67" s="14"/>
      <c r="R67" s="14"/>
      <c r="S67" s="14"/>
      <c r="T67" s="14"/>
      <c r="U67" s="14"/>
      <c r="V67" s="14"/>
      <c r="W67" s="14"/>
      <c r="X67" s="14"/>
      <c r="Y67" s="17"/>
      <c r="Z67" s="17"/>
    </row>
    <row r="68" customFormat="false" ht="14.25" hidden="false" customHeight="true" outlineLevel="0" collapsed="false">
      <c r="A68" s="120" t="s">
        <v>504</v>
      </c>
      <c r="B68" s="119" t="s">
        <v>505</v>
      </c>
      <c r="C68" s="120" t="s">
        <v>407</v>
      </c>
      <c r="D68" s="119" t="s">
        <v>95</v>
      </c>
      <c r="E68" s="120" t="s">
        <v>408</v>
      </c>
      <c r="F68" s="119" t="s">
        <v>411</v>
      </c>
      <c r="G68" s="120" t="s">
        <v>412</v>
      </c>
      <c r="H68" s="14" t="n">
        <v>103.212096</v>
      </c>
      <c r="I68" s="14" t="n">
        <v>103.212096</v>
      </c>
      <c r="J68" s="14"/>
      <c r="K68" s="14"/>
      <c r="L68" s="14"/>
      <c r="M68" s="14" t="n">
        <v>103.212096</v>
      </c>
      <c r="N68" s="14"/>
      <c r="O68" s="17"/>
      <c r="P68" s="17"/>
      <c r="Q68" s="14"/>
      <c r="R68" s="14"/>
      <c r="S68" s="14"/>
      <c r="T68" s="14"/>
      <c r="U68" s="14"/>
      <c r="V68" s="14"/>
      <c r="W68" s="14"/>
      <c r="X68" s="14"/>
      <c r="Y68" s="17"/>
      <c r="Z68" s="17"/>
    </row>
    <row r="69" customFormat="false" ht="14.25" hidden="false" customHeight="true" outlineLevel="0" collapsed="false">
      <c r="A69" s="120" t="s">
        <v>504</v>
      </c>
      <c r="B69" s="119" t="s">
        <v>506</v>
      </c>
      <c r="C69" s="120" t="s">
        <v>414</v>
      </c>
      <c r="D69" s="119" t="s">
        <v>95</v>
      </c>
      <c r="E69" s="120" t="s">
        <v>408</v>
      </c>
      <c r="F69" s="119" t="s">
        <v>415</v>
      </c>
      <c r="G69" s="120" t="s">
        <v>416</v>
      </c>
      <c r="H69" s="14" t="n">
        <v>26.832</v>
      </c>
      <c r="I69" s="14" t="n">
        <v>26.832</v>
      </c>
      <c r="J69" s="14"/>
      <c r="K69" s="14"/>
      <c r="L69" s="14"/>
      <c r="M69" s="14" t="n">
        <v>26.832</v>
      </c>
      <c r="N69" s="14"/>
      <c r="O69" s="17"/>
      <c r="P69" s="17"/>
      <c r="Q69" s="14"/>
      <c r="R69" s="14"/>
      <c r="S69" s="14"/>
      <c r="T69" s="14"/>
      <c r="U69" s="14"/>
      <c r="V69" s="14"/>
      <c r="W69" s="14"/>
      <c r="X69" s="14"/>
      <c r="Y69" s="17"/>
      <c r="Z69" s="17"/>
    </row>
    <row r="70" customFormat="false" ht="14.25" hidden="false" customHeight="true" outlineLevel="0" collapsed="false">
      <c r="A70" s="120" t="s">
        <v>504</v>
      </c>
      <c r="B70" s="119" t="s">
        <v>505</v>
      </c>
      <c r="C70" s="120" t="s">
        <v>407</v>
      </c>
      <c r="D70" s="119" t="s">
        <v>95</v>
      </c>
      <c r="E70" s="120" t="s">
        <v>408</v>
      </c>
      <c r="F70" s="119" t="s">
        <v>415</v>
      </c>
      <c r="G70" s="120" t="s">
        <v>416</v>
      </c>
      <c r="H70" s="14" t="n">
        <v>6.5742</v>
      </c>
      <c r="I70" s="14" t="n">
        <v>6.5742</v>
      </c>
      <c r="J70" s="14"/>
      <c r="K70" s="14"/>
      <c r="L70" s="14"/>
      <c r="M70" s="14" t="n">
        <v>6.5742</v>
      </c>
      <c r="N70" s="14"/>
      <c r="O70" s="17"/>
      <c r="P70" s="17"/>
      <c r="Q70" s="14"/>
      <c r="R70" s="14"/>
      <c r="S70" s="14"/>
      <c r="T70" s="14"/>
      <c r="U70" s="14"/>
      <c r="V70" s="14"/>
      <c r="W70" s="14"/>
      <c r="X70" s="14"/>
      <c r="Y70" s="17"/>
      <c r="Z70" s="17"/>
    </row>
    <row r="71" customFormat="false" ht="14.25" hidden="false" customHeight="true" outlineLevel="0" collapsed="false">
      <c r="A71" s="120" t="s">
        <v>504</v>
      </c>
      <c r="B71" s="119" t="s">
        <v>507</v>
      </c>
      <c r="C71" s="120" t="s">
        <v>418</v>
      </c>
      <c r="D71" s="119" t="s">
        <v>104</v>
      </c>
      <c r="E71" s="120" t="s">
        <v>419</v>
      </c>
      <c r="F71" s="119" t="s">
        <v>420</v>
      </c>
      <c r="G71" s="120" t="s">
        <v>421</v>
      </c>
      <c r="H71" s="14" t="n">
        <v>31.293792</v>
      </c>
      <c r="I71" s="14" t="n">
        <v>31.293792</v>
      </c>
      <c r="J71" s="14"/>
      <c r="K71" s="14"/>
      <c r="L71" s="14"/>
      <c r="M71" s="14" t="n">
        <v>31.293792</v>
      </c>
      <c r="N71" s="14"/>
      <c r="O71" s="17"/>
      <c r="P71" s="17"/>
      <c r="Q71" s="14"/>
      <c r="R71" s="14"/>
      <c r="S71" s="14"/>
      <c r="T71" s="14"/>
      <c r="U71" s="14"/>
      <c r="V71" s="14"/>
      <c r="W71" s="14"/>
      <c r="X71" s="14"/>
      <c r="Y71" s="17"/>
      <c r="Z71" s="17"/>
    </row>
    <row r="72" customFormat="false" ht="14.25" hidden="false" customHeight="true" outlineLevel="0" collapsed="false">
      <c r="A72" s="120" t="s">
        <v>504</v>
      </c>
      <c r="B72" s="119" t="s">
        <v>508</v>
      </c>
      <c r="C72" s="120" t="s">
        <v>423</v>
      </c>
      <c r="D72" s="119" t="s">
        <v>118</v>
      </c>
      <c r="E72" s="120" t="s">
        <v>424</v>
      </c>
      <c r="F72" s="119" t="s">
        <v>425</v>
      </c>
      <c r="G72" s="120" t="s">
        <v>426</v>
      </c>
      <c r="H72" s="14" t="n">
        <v>11.02824</v>
      </c>
      <c r="I72" s="14" t="n">
        <v>11.02824</v>
      </c>
      <c r="J72" s="14"/>
      <c r="K72" s="14"/>
      <c r="L72" s="14"/>
      <c r="M72" s="14" t="n">
        <v>11.02824</v>
      </c>
      <c r="N72" s="14"/>
      <c r="O72" s="17"/>
      <c r="P72" s="17"/>
      <c r="Q72" s="14"/>
      <c r="R72" s="14"/>
      <c r="S72" s="14"/>
      <c r="T72" s="14"/>
      <c r="U72" s="14"/>
      <c r="V72" s="14"/>
      <c r="W72" s="14"/>
      <c r="X72" s="14"/>
      <c r="Y72" s="17"/>
      <c r="Z72" s="17"/>
    </row>
    <row r="73" customFormat="false" ht="14.25" hidden="false" customHeight="true" outlineLevel="0" collapsed="false">
      <c r="A73" s="120" t="s">
        <v>504</v>
      </c>
      <c r="B73" s="119" t="s">
        <v>509</v>
      </c>
      <c r="C73" s="120" t="s">
        <v>428</v>
      </c>
      <c r="D73" s="119" t="s">
        <v>122</v>
      </c>
      <c r="E73" s="120" t="s">
        <v>429</v>
      </c>
      <c r="F73" s="119" t="s">
        <v>430</v>
      </c>
      <c r="G73" s="120" t="s">
        <v>431</v>
      </c>
      <c r="H73" s="14" t="n">
        <v>0.64872</v>
      </c>
      <c r="I73" s="14" t="n">
        <v>0.64872</v>
      </c>
      <c r="J73" s="14"/>
      <c r="K73" s="14"/>
      <c r="L73" s="14"/>
      <c r="M73" s="14" t="n">
        <v>0.64872</v>
      </c>
      <c r="N73" s="14"/>
      <c r="O73" s="17"/>
      <c r="P73" s="17"/>
      <c r="Q73" s="14"/>
      <c r="R73" s="14"/>
      <c r="S73" s="14"/>
      <c r="T73" s="14"/>
      <c r="U73" s="14"/>
      <c r="V73" s="14"/>
      <c r="W73" s="14"/>
      <c r="X73" s="14"/>
      <c r="Y73" s="17"/>
      <c r="Z73" s="17"/>
    </row>
    <row r="74" customFormat="false" ht="14.25" hidden="false" customHeight="true" outlineLevel="0" collapsed="false">
      <c r="A74" s="120" t="s">
        <v>504</v>
      </c>
      <c r="B74" s="119" t="s">
        <v>510</v>
      </c>
      <c r="C74" s="120" t="s">
        <v>433</v>
      </c>
      <c r="D74" s="119" t="s">
        <v>122</v>
      </c>
      <c r="E74" s="120" t="s">
        <v>429</v>
      </c>
      <c r="F74" s="119" t="s">
        <v>430</v>
      </c>
      <c r="G74" s="120" t="s">
        <v>431</v>
      </c>
      <c r="H74" s="14" t="n">
        <v>0.8109</v>
      </c>
      <c r="I74" s="14" t="n">
        <v>0.8109</v>
      </c>
      <c r="J74" s="14"/>
      <c r="K74" s="14"/>
      <c r="L74" s="14"/>
      <c r="M74" s="14" t="n">
        <v>0.8109</v>
      </c>
      <c r="N74" s="14"/>
      <c r="O74" s="17"/>
      <c r="P74" s="17"/>
      <c r="Q74" s="14"/>
      <c r="R74" s="14"/>
      <c r="S74" s="14"/>
      <c r="T74" s="14"/>
      <c r="U74" s="14"/>
      <c r="V74" s="14"/>
      <c r="W74" s="14"/>
      <c r="X74" s="14"/>
      <c r="Y74" s="17"/>
      <c r="Z74" s="17"/>
    </row>
    <row r="75" customFormat="false" ht="14.25" hidden="false" customHeight="true" outlineLevel="0" collapsed="false">
      <c r="A75" s="120" t="s">
        <v>504</v>
      </c>
      <c r="B75" s="119" t="s">
        <v>511</v>
      </c>
      <c r="C75" s="120" t="s">
        <v>438</v>
      </c>
      <c r="D75" s="119" t="s">
        <v>122</v>
      </c>
      <c r="E75" s="120" t="s">
        <v>429</v>
      </c>
      <c r="F75" s="119" t="s">
        <v>430</v>
      </c>
      <c r="G75" s="120" t="s">
        <v>431</v>
      </c>
      <c r="H75" s="14" t="n">
        <v>0.4522</v>
      </c>
      <c r="I75" s="14" t="n">
        <v>0.4522</v>
      </c>
      <c r="J75" s="14"/>
      <c r="K75" s="14"/>
      <c r="L75" s="14"/>
      <c r="M75" s="14" t="n">
        <v>0.4522</v>
      </c>
      <c r="N75" s="14"/>
      <c r="O75" s="17"/>
      <c r="P75" s="17"/>
      <c r="Q75" s="14"/>
      <c r="R75" s="14"/>
      <c r="S75" s="14"/>
      <c r="T75" s="14"/>
      <c r="U75" s="14"/>
      <c r="V75" s="14"/>
      <c r="W75" s="14"/>
      <c r="X75" s="14"/>
      <c r="Y75" s="17"/>
      <c r="Z75" s="17"/>
    </row>
    <row r="76" customFormat="false" ht="14.25" hidden="false" customHeight="true" outlineLevel="0" collapsed="false">
      <c r="A76" s="120" t="s">
        <v>504</v>
      </c>
      <c r="B76" s="119" t="s">
        <v>512</v>
      </c>
      <c r="C76" s="120" t="s">
        <v>440</v>
      </c>
      <c r="D76" s="119" t="s">
        <v>128</v>
      </c>
      <c r="E76" s="120" t="s">
        <v>441</v>
      </c>
      <c r="F76" s="119" t="s">
        <v>442</v>
      </c>
      <c r="G76" s="120" t="s">
        <v>441</v>
      </c>
      <c r="H76" s="14" t="n">
        <v>28.53468</v>
      </c>
      <c r="I76" s="14" t="n">
        <v>28.53468</v>
      </c>
      <c r="J76" s="14"/>
      <c r="K76" s="14"/>
      <c r="L76" s="14"/>
      <c r="M76" s="14" t="n">
        <v>28.53468</v>
      </c>
      <c r="N76" s="14"/>
      <c r="O76" s="17"/>
      <c r="P76" s="17"/>
      <c r="Q76" s="14"/>
      <c r="R76" s="14"/>
      <c r="S76" s="14"/>
      <c r="T76" s="14"/>
      <c r="U76" s="14"/>
      <c r="V76" s="14"/>
      <c r="W76" s="14"/>
      <c r="X76" s="14"/>
      <c r="Y76" s="17"/>
      <c r="Z76" s="17"/>
    </row>
    <row r="77" customFormat="false" ht="14.25" hidden="false" customHeight="true" outlineLevel="0" collapsed="false">
      <c r="A77" s="120" t="s">
        <v>504</v>
      </c>
      <c r="B77" s="119" t="s">
        <v>513</v>
      </c>
      <c r="C77" s="120" t="s">
        <v>449</v>
      </c>
      <c r="D77" s="119" t="s">
        <v>95</v>
      </c>
      <c r="E77" s="120" t="s">
        <v>408</v>
      </c>
      <c r="F77" s="119" t="s">
        <v>456</v>
      </c>
      <c r="G77" s="120" t="s">
        <v>457</v>
      </c>
      <c r="H77" s="14" t="n">
        <v>12.996</v>
      </c>
      <c r="I77" s="14" t="n">
        <v>12.996</v>
      </c>
      <c r="J77" s="14"/>
      <c r="K77" s="14"/>
      <c r="L77" s="14"/>
      <c r="M77" s="14" t="n">
        <v>12.996</v>
      </c>
      <c r="N77" s="14"/>
      <c r="O77" s="17"/>
      <c r="P77" s="17"/>
      <c r="Q77" s="14"/>
      <c r="R77" s="14"/>
      <c r="S77" s="14"/>
      <c r="T77" s="14"/>
      <c r="U77" s="14"/>
      <c r="V77" s="14"/>
      <c r="W77" s="14"/>
      <c r="X77" s="14"/>
      <c r="Y77" s="17"/>
      <c r="Z77" s="17"/>
    </row>
    <row r="78" customFormat="false" ht="14.25" hidden="false" customHeight="true" outlineLevel="0" collapsed="false">
      <c r="A78" s="120" t="s">
        <v>504</v>
      </c>
      <c r="B78" s="119" t="s">
        <v>514</v>
      </c>
      <c r="C78" s="120" t="s">
        <v>462</v>
      </c>
      <c r="D78" s="119" t="s">
        <v>102</v>
      </c>
      <c r="E78" s="120" t="s">
        <v>460</v>
      </c>
      <c r="F78" s="119" t="s">
        <v>456</v>
      </c>
      <c r="G78" s="120" t="s">
        <v>457</v>
      </c>
      <c r="H78" s="14" t="n">
        <v>0.048735</v>
      </c>
      <c r="I78" s="14" t="n">
        <v>0.048735</v>
      </c>
      <c r="J78" s="14"/>
      <c r="K78" s="14"/>
      <c r="L78" s="14"/>
      <c r="M78" s="14" t="n">
        <v>0.048735</v>
      </c>
      <c r="N78" s="14"/>
      <c r="O78" s="17"/>
      <c r="P78" s="17"/>
      <c r="Q78" s="14"/>
      <c r="R78" s="14"/>
      <c r="S78" s="14"/>
      <c r="T78" s="14"/>
      <c r="U78" s="14"/>
      <c r="V78" s="14"/>
      <c r="W78" s="14"/>
      <c r="X78" s="14"/>
      <c r="Y78" s="17"/>
      <c r="Z78" s="17"/>
    </row>
    <row r="79" customFormat="false" ht="14.25" hidden="false" customHeight="true" outlineLevel="0" collapsed="false">
      <c r="A79" s="120" t="s">
        <v>504</v>
      </c>
      <c r="B79" s="119" t="s">
        <v>515</v>
      </c>
      <c r="C79" s="120" t="s">
        <v>467</v>
      </c>
      <c r="D79" s="119" t="s">
        <v>95</v>
      </c>
      <c r="E79" s="120" t="s">
        <v>408</v>
      </c>
      <c r="F79" s="119" t="s">
        <v>468</v>
      </c>
      <c r="G79" s="120" t="s">
        <v>467</v>
      </c>
      <c r="H79" s="14" t="n">
        <v>1.251756</v>
      </c>
      <c r="I79" s="14" t="n">
        <v>1.251756</v>
      </c>
      <c r="J79" s="14"/>
      <c r="K79" s="14"/>
      <c r="L79" s="14"/>
      <c r="M79" s="14" t="n">
        <v>1.251756</v>
      </c>
      <c r="N79" s="14"/>
      <c r="O79" s="17"/>
      <c r="P79" s="17"/>
      <c r="Q79" s="14"/>
      <c r="R79" s="14"/>
      <c r="S79" s="14"/>
      <c r="T79" s="14"/>
      <c r="U79" s="14"/>
      <c r="V79" s="14"/>
      <c r="W79" s="14"/>
      <c r="X79" s="14"/>
      <c r="Y79" s="17"/>
      <c r="Z79" s="17"/>
    </row>
    <row r="80" customFormat="false" ht="14.25" hidden="false" customHeight="true" outlineLevel="0" collapsed="false">
      <c r="A80" s="120" t="s">
        <v>504</v>
      </c>
      <c r="B80" s="119" t="s">
        <v>516</v>
      </c>
      <c r="C80" s="120" t="s">
        <v>470</v>
      </c>
      <c r="D80" s="119" t="s">
        <v>95</v>
      </c>
      <c r="E80" s="120" t="s">
        <v>408</v>
      </c>
      <c r="F80" s="119" t="s">
        <v>471</v>
      </c>
      <c r="G80" s="120" t="s">
        <v>470</v>
      </c>
      <c r="H80" s="14" t="n">
        <v>3.64205</v>
      </c>
      <c r="I80" s="14" t="n">
        <v>3.64205</v>
      </c>
      <c r="J80" s="14"/>
      <c r="K80" s="14"/>
      <c r="L80" s="14"/>
      <c r="M80" s="14" t="n">
        <v>3.64205</v>
      </c>
      <c r="N80" s="14"/>
      <c r="O80" s="17"/>
      <c r="P80" s="17"/>
      <c r="Q80" s="14"/>
      <c r="R80" s="14"/>
      <c r="S80" s="14"/>
      <c r="T80" s="14"/>
      <c r="U80" s="14"/>
      <c r="V80" s="14"/>
      <c r="W80" s="14"/>
      <c r="X80" s="14"/>
      <c r="Y80" s="17"/>
      <c r="Z80" s="17"/>
    </row>
    <row r="81" customFormat="false" ht="14.25" hidden="false" customHeight="true" outlineLevel="0" collapsed="false">
      <c r="A81" s="120" t="s">
        <v>504</v>
      </c>
      <c r="B81" s="119" t="s">
        <v>516</v>
      </c>
      <c r="C81" s="120" t="s">
        <v>470</v>
      </c>
      <c r="D81" s="119" t="s">
        <v>102</v>
      </c>
      <c r="E81" s="120" t="s">
        <v>460</v>
      </c>
      <c r="F81" s="119" t="s">
        <v>471</v>
      </c>
      <c r="G81" s="120" t="s">
        <v>470</v>
      </c>
      <c r="H81" s="14" t="n">
        <v>0.13614</v>
      </c>
      <c r="I81" s="14" t="n">
        <v>0.13614</v>
      </c>
      <c r="J81" s="14"/>
      <c r="K81" s="14"/>
      <c r="L81" s="14"/>
      <c r="M81" s="14" t="n">
        <v>0.13614</v>
      </c>
      <c r="N81" s="14"/>
      <c r="O81" s="17"/>
      <c r="P81" s="17"/>
      <c r="Q81" s="14"/>
      <c r="R81" s="14"/>
      <c r="S81" s="14"/>
      <c r="T81" s="14"/>
      <c r="U81" s="14"/>
      <c r="V81" s="14"/>
      <c r="W81" s="14"/>
      <c r="X81" s="14"/>
      <c r="Y81" s="17"/>
      <c r="Z81" s="17"/>
    </row>
    <row r="82" customFormat="false" ht="14.25" hidden="false" customHeight="true" outlineLevel="0" collapsed="false">
      <c r="A82" s="120" t="s">
        <v>504</v>
      </c>
      <c r="B82" s="119" t="s">
        <v>517</v>
      </c>
      <c r="C82" s="120" t="s">
        <v>473</v>
      </c>
      <c r="D82" s="119" t="s">
        <v>95</v>
      </c>
      <c r="E82" s="120" t="s">
        <v>408</v>
      </c>
      <c r="F82" s="119" t="s">
        <v>474</v>
      </c>
      <c r="G82" s="120" t="s">
        <v>473</v>
      </c>
      <c r="H82" s="14" t="n">
        <v>4.126962</v>
      </c>
      <c r="I82" s="14" t="n">
        <v>4.126962</v>
      </c>
      <c r="J82" s="14"/>
      <c r="K82" s="14"/>
      <c r="L82" s="14"/>
      <c r="M82" s="14" t="n">
        <v>4.126962</v>
      </c>
      <c r="N82" s="14"/>
      <c r="O82" s="17"/>
      <c r="P82" s="17"/>
      <c r="Q82" s="14"/>
      <c r="R82" s="14"/>
      <c r="S82" s="14"/>
      <c r="T82" s="14"/>
      <c r="U82" s="14"/>
      <c r="V82" s="14"/>
      <c r="W82" s="14"/>
      <c r="X82" s="14"/>
      <c r="Y82" s="17"/>
      <c r="Z82" s="17"/>
    </row>
    <row r="83" customFormat="false" ht="14.25" hidden="false" customHeight="true" outlineLevel="0" collapsed="false">
      <c r="A83" s="120" t="s">
        <v>504</v>
      </c>
      <c r="B83" s="119" t="s">
        <v>517</v>
      </c>
      <c r="C83" s="120" t="s">
        <v>473</v>
      </c>
      <c r="D83" s="119" t="s">
        <v>102</v>
      </c>
      <c r="E83" s="120" t="s">
        <v>460</v>
      </c>
      <c r="F83" s="119" t="s">
        <v>474</v>
      </c>
      <c r="G83" s="120" t="s">
        <v>473</v>
      </c>
      <c r="H83" s="14" t="n">
        <v>0.143575</v>
      </c>
      <c r="I83" s="14" t="n">
        <v>0.143575</v>
      </c>
      <c r="J83" s="14"/>
      <c r="K83" s="14"/>
      <c r="L83" s="14"/>
      <c r="M83" s="14" t="n">
        <v>0.143575</v>
      </c>
      <c r="N83" s="14"/>
      <c r="O83" s="17"/>
      <c r="P83" s="17"/>
      <c r="Q83" s="14"/>
      <c r="R83" s="14"/>
      <c r="S83" s="14"/>
      <c r="T83" s="14"/>
      <c r="U83" s="14"/>
      <c r="V83" s="14"/>
      <c r="W83" s="14"/>
      <c r="X83" s="14"/>
      <c r="Y83" s="17"/>
      <c r="Z83" s="17"/>
    </row>
    <row r="84" customFormat="false" ht="14.25" hidden="false" customHeight="true" outlineLevel="0" collapsed="false">
      <c r="A84" s="120" t="s">
        <v>504</v>
      </c>
      <c r="B84" s="119" t="s">
        <v>518</v>
      </c>
      <c r="C84" s="120" t="s">
        <v>476</v>
      </c>
      <c r="D84" s="119" t="s">
        <v>95</v>
      </c>
      <c r="E84" s="120" t="s">
        <v>408</v>
      </c>
      <c r="F84" s="119" t="s">
        <v>477</v>
      </c>
      <c r="G84" s="120" t="s">
        <v>478</v>
      </c>
      <c r="H84" s="14" t="n">
        <v>1.536</v>
      </c>
      <c r="I84" s="14" t="n">
        <v>1.536</v>
      </c>
      <c r="J84" s="14"/>
      <c r="K84" s="14"/>
      <c r="L84" s="14"/>
      <c r="M84" s="14" t="n">
        <v>1.536</v>
      </c>
      <c r="N84" s="14"/>
      <c r="O84" s="17"/>
      <c r="P84" s="17"/>
      <c r="Q84" s="14"/>
      <c r="R84" s="14"/>
      <c r="S84" s="14"/>
      <c r="T84" s="14"/>
      <c r="U84" s="14"/>
      <c r="V84" s="14"/>
      <c r="W84" s="14"/>
      <c r="X84" s="14"/>
      <c r="Y84" s="17"/>
      <c r="Z84" s="17"/>
    </row>
    <row r="85" customFormat="false" ht="14.25" hidden="false" customHeight="true" outlineLevel="0" collapsed="false">
      <c r="A85" s="120" t="s">
        <v>504</v>
      </c>
      <c r="B85" s="119" t="s">
        <v>519</v>
      </c>
      <c r="C85" s="120" t="s">
        <v>480</v>
      </c>
      <c r="D85" s="119" t="s">
        <v>95</v>
      </c>
      <c r="E85" s="120" t="s">
        <v>408</v>
      </c>
      <c r="F85" s="119" t="s">
        <v>477</v>
      </c>
      <c r="G85" s="120" t="s">
        <v>478</v>
      </c>
      <c r="H85" s="14" t="n">
        <v>15.36</v>
      </c>
      <c r="I85" s="14" t="n">
        <v>15.36</v>
      </c>
      <c r="J85" s="14"/>
      <c r="K85" s="14"/>
      <c r="L85" s="14"/>
      <c r="M85" s="14" t="n">
        <v>15.36</v>
      </c>
      <c r="N85" s="14"/>
      <c r="O85" s="17"/>
      <c r="P85" s="17"/>
      <c r="Q85" s="14"/>
      <c r="R85" s="14"/>
      <c r="S85" s="14"/>
      <c r="T85" s="14"/>
      <c r="U85" s="14"/>
      <c r="V85" s="14"/>
      <c r="W85" s="14"/>
      <c r="X85" s="14"/>
      <c r="Y85" s="17"/>
      <c r="Z85" s="17"/>
    </row>
    <row r="86" customFormat="false" ht="14.25" hidden="false" customHeight="true" outlineLevel="0" collapsed="false">
      <c r="A86" s="120" t="s">
        <v>504</v>
      </c>
      <c r="B86" s="119" t="s">
        <v>520</v>
      </c>
      <c r="C86" s="120" t="s">
        <v>487</v>
      </c>
      <c r="D86" s="119" t="s">
        <v>120</v>
      </c>
      <c r="E86" s="120" t="s">
        <v>488</v>
      </c>
      <c r="F86" s="119" t="s">
        <v>489</v>
      </c>
      <c r="G86" s="120" t="s">
        <v>490</v>
      </c>
      <c r="H86" s="14" t="n">
        <v>7.2981</v>
      </c>
      <c r="I86" s="14" t="n">
        <v>7.2981</v>
      </c>
      <c r="J86" s="14"/>
      <c r="K86" s="14"/>
      <c r="L86" s="14"/>
      <c r="M86" s="14" t="n">
        <v>7.2981</v>
      </c>
      <c r="N86" s="14"/>
      <c r="O86" s="17"/>
      <c r="P86" s="17"/>
      <c r="Q86" s="14"/>
      <c r="R86" s="14"/>
      <c r="S86" s="14"/>
      <c r="T86" s="14"/>
      <c r="U86" s="14"/>
      <c r="V86" s="14"/>
      <c r="W86" s="14"/>
      <c r="X86" s="14"/>
      <c r="Y86" s="17"/>
      <c r="Z86" s="17"/>
    </row>
    <row r="87" customFormat="false" ht="14.25" hidden="false" customHeight="true" outlineLevel="0" collapsed="false">
      <c r="A87" s="120" t="s">
        <v>504</v>
      </c>
      <c r="B87" s="119" t="s">
        <v>521</v>
      </c>
      <c r="C87" s="120" t="s">
        <v>496</v>
      </c>
      <c r="D87" s="119" t="s">
        <v>120</v>
      </c>
      <c r="E87" s="120" t="s">
        <v>488</v>
      </c>
      <c r="F87" s="119" t="s">
        <v>489</v>
      </c>
      <c r="G87" s="120" t="s">
        <v>490</v>
      </c>
      <c r="H87" s="14" t="n">
        <v>0.334937</v>
      </c>
      <c r="I87" s="14" t="n">
        <v>0.334937</v>
      </c>
      <c r="J87" s="14"/>
      <c r="K87" s="14"/>
      <c r="L87" s="14"/>
      <c r="M87" s="14" t="n">
        <v>0.334937</v>
      </c>
      <c r="N87" s="14"/>
      <c r="O87" s="17"/>
      <c r="P87" s="17"/>
      <c r="Q87" s="14"/>
      <c r="R87" s="14"/>
      <c r="S87" s="14"/>
      <c r="T87" s="14"/>
      <c r="U87" s="14"/>
      <c r="V87" s="14"/>
      <c r="W87" s="14"/>
      <c r="X87" s="14"/>
      <c r="Y87" s="17"/>
      <c r="Z87" s="17"/>
    </row>
    <row r="88" customFormat="false" ht="14.25" hidden="false" customHeight="true" outlineLevel="0" collapsed="false">
      <c r="A88" s="29" t="s">
        <v>130</v>
      </c>
      <c r="B88" s="29"/>
      <c r="C88" s="29"/>
      <c r="D88" s="29"/>
      <c r="E88" s="29"/>
      <c r="F88" s="29"/>
      <c r="G88" s="29"/>
      <c r="H88" s="14" t="n">
        <v>2023.87</v>
      </c>
      <c r="I88" s="14" t="n">
        <v>2023.87</v>
      </c>
      <c r="J88" s="14"/>
      <c r="K88" s="14"/>
      <c r="L88" s="14"/>
      <c r="M88" s="14" t="n">
        <v>2023.87</v>
      </c>
      <c r="N88" s="14"/>
      <c r="O88" s="118"/>
      <c r="P88" s="118"/>
      <c r="Q88" s="14"/>
      <c r="R88" s="14"/>
      <c r="S88" s="14"/>
      <c r="T88" s="14"/>
      <c r="U88" s="14"/>
      <c r="V88" s="14"/>
      <c r="W88" s="14"/>
      <c r="X88" s="14"/>
      <c r="Y88" s="14"/>
      <c r="Z88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88:G8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7"/>
    <col collapsed="false" customWidth="true" hidden="false" outlineLevel="0" max="3" min="3" style="1" width="24.12"/>
    <col collapsed="false" customWidth="true" hidden="false" outlineLevel="0" max="4" min="4" style="1" width="10.27"/>
    <col collapsed="false" customWidth="true" hidden="false" outlineLevel="0" max="5" min="5" style="1" width="11.12"/>
    <col collapsed="false" customWidth="true" hidden="false" outlineLevel="0" max="6" min="6" style="1" width="14.41"/>
    <col collapsed="false" customWidth="true" hidden="false" outlineLevel="0" max="7" min="7" style="1" width="9.85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W1" s="42" t="s">
        <v>522</v>
      </c>
    </row>
    <row r="2" customFormat="false" ht="27.75" hidden="false" customHeight="true" outlineLevel="0" collapsed="false">
      <c r="A2" s="43" t="s">
        <v>5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6"/>
      <c r="J3" s="26"/>
      <c r="K3" s="26"/>
      <c r="L3" s="26"/>
      <c r="M3" s="26"/>
      <c r="N3" s="26"/>
      <c r="O3" s="26"/>
      <c r="P3" s="26"/>
      <c r="Q3" s="26"/>
      <c r="W3" s="45" t="s">
        <v>378</v>
      </c>
    </row>
    <row r="4" customFormat="false" ht="15.75" hidden="false" customHeight="true" outlineLevel="0" collapsed="false">
      <c r="A4" s="122" t="s">
        <v>524</v>
      </c>
      <c r="B4" s="122" t="s">
        <v>388</v>
      </c>
      <c r="C4" s="122" t="s">
        <v>389</v>
      </c>
      <c r="D4" s="122" t="s">
        <v>525</v>
      </c>
      <c r="E4" s="122" t="s">
        <v>390</v>
      </c>
      <c r="F4" s="122" t="s">
        <v>391</v>
      </c>
      <c r="G4" s="122" t="s">
        <v>526</v>
      </c>
      <c r="H4" s="122" t="s">
        <v>527</v>
      </c>
      <c r="I4" s="122" t="s">
        <v>53</v>
      </c>
      <c r="J4" s="10" t="s">
        <v>528</v>
      </c>
      <c r="K4" s="10"/>
      <c r="L4" s="10"/>
      <c r="M4" s="10"/>
      <c r="N4" s="10" t="s">
        <v>396</v>
      </c>
      <c r="O4" s="10"/>
      <c r="P4" s="10"/>
      <c r="Q4" s="110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56</v>
      </c>
      <c r="K5" s="10"/>
      <c r="L5" s="110" t="s">
        <v>57</v>
      </c>
      <c r="M5" s="110" t="s">
        <v>58</v>
      </c>
      <c r="N5" s="110" t="s">
        <v>56</v>
      </c>
      <c r="O5" s="110" t="s">
        <v>57</v>
      </c>
      <c r="P5" s="110" t="s">
        <v>58</v>
      </c>
      <c r="Q5" s="110"/>
      <c r="R5" s="110" t="s">
        <v>55</v>
      </c>
      <c r="S5" s="110" t="s">
        <v>61</v>
      </c>
      <c r="T5" s="110" t="s">
        <v>529</v>
      </c>
      <c r="U5" s="110" t="s">
        <v>63</v>
      </c>
      <c r="V5" s="110" t="s">
        <v>64</v>
      </c>
      <c r="W5" s="110" t="s">
        <v>65</v>
      </c>
    </row>
    <row r="6" customFormat="false" ht="28.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55</v>
      </c>
      <c r="K6" s="123" t="s">
        <v>530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24" t="s">
        <v>531</v>
      </c>
      <c r="B8" s="125"/>
      <c r="C8" s="120" t="s">
        <v>532</v>
      </c>
      <c r="D8" s="125"/>
      <c r="E8" s="125"/>
      <c r="F8" s="125"/>
      <c r="G8" s="125"/>
      <c r="H8" s="125"/>
      <c r="I8" s="75" t="n">
        <v>25</v>
      </c>
      <c r="J8" s="75" t="n">
        <v>25</v>
      </c>
      <c r="K8" s="75" t="n">
        <v>25</v>
      </c>
      <c r="L8" s="75"/>
      <c r="M8" s="75"/>
      <c r="N8" s="14"/>
      <c r="O8" s="14"/>
      <c r="P8" s="126"/>
      <c r="Q8" s="75"/>
      <c r="R8" s="75"/>
      <c r="S8" s="75"/>
      <c r="T8" s="75"/>
      <c r="U8" s="14"/>
      <c r="V8" s="75"/>
      <c r="W8" s="75"/>
    </row>
    <row r="9" s="1" customFormat="true" ht="18.75" hidden="false" customHeight="true" outlineLevel="0" collapsed="false">
      <c r="A9" s="124" t="s">
        <v>531</v>
      </c>
      <c r="B9" s="127" t="s">
        <v>533</v>
      </c>
      <c r="C9" s="120" t="s">
        <v>532</v>
      </c>
      <c r="D9" s="128" t="s">
        <v>67</v>
      </c>
      <c r="E9" s="127" t="s">
        <v>97</v>
      </c>
      <c r="F9" s="128" t="s">
        <v>534</v>
      </c>
      <c r="G9" s="127" t="s">
        <v>456</v>
      </c>
      <c r="H9" s="128" t="s">
        <v>457</v>
      </c>
      <c r="I9" s="73" t="n">
        <v>5</v>
      </c>
      <c r="J9" s="73" t="n">
        <v>5</v>
      </c>
      <c r="K9" s="73" t="n">
        <v>5</v>
      </c>
      <c r="L9" s="73"/>
      <c r="M9" s="73"/>
      <c r="N9" s="13"/>
      <c r="O9" s="13"/>
      <c r="P9" s="129"/>
      <c r="Q9" s="73"/>
      <c r="R9" s="73"/>
      <c r="S9" s="73"/>
      <c r="T9" s="73"/>
      <c r="U9" s="13"/>
      <c r="V9" s="73"/>
      <c r="W9" s="73"/>
    </row>
    <row r="10" s="1" customFormat="true" ht="14.25" hidden="false" customHeight="true" outlineLevel="0" collapsed="false">
      <c r="A10" s="124" t="s">
        <v>531</v>
      </c>
      <c r="B10" s="127" t="s">
        <v>533</v>
      </c>
      <c r="C10" s="120" t="s">
        <v>532</v>
      </c>
      <c r="D10" s="128" t="s">
        <v>67</v>
      </c>
      <c r="E10" s="127" t="s">
        <v>97</v>
      </c>
      <c r="F10" s="128" t="s">
        <v>534</v>
      </c>
      <c r="G10" s="127" t="s">
        <v>535</v>
      </c>
      <c r="H10" s="128" t="s">
        <v>536</v>
      </c>
      <c r="I10" s="73" t="n">
        <v>20</v>
      </c>
      <c r="J10" s="73" t="n">
        <v>20</v>
      </c>
      <c r="K10" s="73" t="n">
        <v>20</v>
      </c>
      <c r="L10" s="73"/>
      <c r="M10" s="73"/>
      <c r="N10" s="13"/>
      <c r="O10" s="13"/>
      <c r="P10" s="17"/>
      <c r="Q10" s="73"/>
      <c r="R10" s="73"/>
      <c r="S10" s="73"/>
      <c r="T10" s="73"/>
      <c r="U10" s="13"/>
      <c r="V10" s="73"/>
      <c r="W10" s="73"/>
    </row>
    <row r="11" customFormat="false" ht="14.25" hidden="false" customHeight="true" outlineLevel="0" collapsed="false">
      <c r="A11" s="124" t="s">
        <v>531</v>
      </c>
      <c r="B11" s="17"/>
      <c r="C11" s="120" t="s">
        <v>537</v>
      </c>
      <c r="D11" s="17"/>
      <c r="E11" s="17"/>
      <c r="F11" s="17"/>
      <c r="G11" s="17"/>
      <c r="H11" s="17"/>
      <c r="I11" s="75" t="n">
        <v>43.4</v>
      </c>
      <c r="J11" s="75" t="n">
        <v>43.4</v>
      </c>
      <c r="K11" s="75" t="n">
        <v>43.4</v>
      </c>
      <c r="L11" s="75"/>
      <c r="M11" s="75"/>
      <c r="N11" s="14"/>
      <c r="O11" s="14"/>
      <c r="P11" s="17"/>
      <c r="Q11" s="75"/>
      <c r="R11" s="75"/>
      <c r="S11" s="75"/>
      <c r="T11" s="75"/>
      <c r="U11" s="14"/>
      <c r="V11" s="75"/>
      <c r="W11" s="75"/>
    </row>
    <row r="12" s="1" customFormat="true" ht="14.25" hidden="false" customHeight="true" outlineLevel="0" collapsed="false">
      <c r="A12" s="124" t="s">
        <v>531</v>
      </c>
      <c r="B12" s="127" t="s">
        <v>538</v>
      </c>
      <c r="C12" s="36" t="s">
        <v>537</v>
      </c>
      <c r="D12" s="128" t="s">
        <v>67</v>
      </c>
      <c r="E12" s="127" t="s">
        <v>97</v>
      </c>
      <c r="F12" s="128" t="s">
        <v>534</v>
      </c>
      <c r="G12" s="127" t="s">
        <v>539</v>
      </c>
      <c r="H12" s="128" t="s">
        <v>540</v>
      </c>
      <c r="I12" s="73" t="n">
        <v>43.4</v>
      </c>
      <c r="J12" s="73" t="n">
        <v>43.4</v>
      </c>
      <c r="K12" s="73" t="n">
        <v>43.4</v>
      </c>
      <c r="L12" s="73"/>
      <c r="M12" s="73"/>
      <c r="N12" s="13"/>
      <c r="O12" s="13"/>
      <c r="P12" s="17"/>
      <c r="Q12" s="73"/>
      <c r="R12" s="73"/>
      <c r="S12" s="73"/>
      <c r="T12" s="73"/>
      <c r="U12" s="13"/>
      <c r="V12" s="73"/>
      <c r="W12" s="73"/>
    </row>
    <row r="13" customFormat="false" ht="14.25" hidden="false" customHeight="true" outlineLevel="0" collapsed="false">
      <c r="A13" s="124" t="s">
        <v>531</v>
      </c>
      <c r="B13" s="17"/>
      <c r="C13" s="120" t="s">
        <v>541</v>
      </c>
      <c r="D13" s="17"/>
      <c r="E13" s="17"/>
      <c r="F13" s="17"/>
      <c r="G13" s="17"/>
      <c r="H13" s="17"/>
      <c r="I13" s="75" t="n">
        <v>45</v>
      </c>
      <c r="J13" s="75" t="n">
        <v>45</v>
      </c>
      <c r="K13" s="75" t="n">
        <v>45</v>
      </c>
      <c r="L13" s="75"/>
      <c r="M13" s="75"/>
      <c r="N13" s="14"/>
      <c r="O13" s="14"/>
      <c r="P13" s="17"/>
      <c r="Q13" s="75"/>
      <c r="R13" s="75"/>
      <c r="S13" s="75"/>
      <c r="T13" s="75"/>
      <c r="U13" s="14"/>
      <c r="V13" s="75"/>
      <c r="W13" s="75"/>
    </row>
    <row r="14" s="1" customFormat="true" ht="14.25" hidden="false" customHeight="true" outlineLevel="0" collapsed="false">
      <c r="A14" s="124" t="s">
        <v>531</v>
      </c>
      <c r="B14" s="127" t="s">
        <v>542</v>
      </c>
      <c r="C14" s="120" t="s">
        <v>541</v>
      </c>
      <c r="D14" s="128" t="s">
        <v>67</v>
      </c>
      <c r="E14" s="127" t="s">
        <v>97</v>
      </c>
      <c r="F14" s="128" t="s">
        <v>534</v>
      </c>
      <c r="G14" s="127" t="s">
        <v>456</v>
      </c>
      <c r="H14" s="128" t="s">
        <v>457</v>
      </c>
      <c r="I14" s="73" t="n">
        <v>25</v>
      </c>
      <c r="J14" s="73" t="n">
        <v>25</v>
      </c>
      <c r="K14" s="73" t="n">
        <v>25</v>
      </c>
      <c r="L14" s="73"/>
      <c r="M14" s="73"/>
      <c r="N14" s="13"/>
      <c r="O14" s="13"/>
      <c r="P14" s="17"/>
      <c r="Q14" s="73"/>
      <c r="R14" s="73"/>
      <c r="S14" s="73"/>
      <c r="T14" s="73"/>
      <c r="U14" s="13"/>
      <c r="V14" s="73"/>
      <c r="W14" s="73"/>
    </row>
    <row r="15" s="1" customFormat="true" ht="14.25" hidden="false" customHeight="true" outlineLevel="0" collapsed="false">
      <c r="A15" s="124" t="s">
        <v>531</v>
      </c>
      <c r="B15" s="127" t="s">
        <v>542</v>
      </c>
      <c r="C15" s="120" t="s">
        <v>541</v>
      </c>
      <c r="D15" s="128" t="s">
        <v>67</v>
      </c>
      <c r="E15" s="127" t="s">
        <v>97</v>
      </c>
      <c r="F15" s="128" t="s">
        <v>534</v>
      </c>
      <c r="G15" s="127" t="s">
        <v>543</v>
      </c>
      <c r="H15" s="128" t="s">
        <v>544</v>
      </c>
      <c r="I15" s="73" t="n">
        <v>20</v>
      </c>
      <c r="J15" s="73" t="n">
        <v>20</v>
      </c>
      <c r="K15" s="73" t="n">
        <v>20</v>
      </c>
      <c r="L15" s="73"/>
      <c r="M15" s="73"/>
      <c r="N15" s="13"/>
      <c r="O15" s="13"/>
      <c r="P15" s="17"/>
      <c r="Q15" s="73"/>
      <c r="R15" s="73"/>
      <c r="S15" s="73"/>
      <c r="T15" s="73"/>
      <c r="U15" s="13"/>
      <c r="V15" s="73"/>
      <c r="W15" s="73"/>
    </row>
    <row r="16" customFormat="false" ht="14.25" hidden="false" customHeight="true" outlineLevel="0" collapsed="false">
      <c r="A16" s="124" t="s">
        <v>531</v>
      </c>
      <c r="B16" s="17"/>
      <c r="C16" s="120" t="s">
        <v>545</v>
      </c>
      <c r="D16" s="17"/>
      <c r="E16" s="17"/>
      <c r="F16" s="17"/>
      <c r="G16" s="17"/>
      <c r="H16" s="17"/>
      <c r="I16" s="75" t="n">
        <v>55</v>
      </c>
      <c r="J16" s="75" t="n">
        <v>55</v>
      </c>
      <c r="K16" s="75" t="n">
        <v>55</v>
      </c>
      <c r="L16" s="75"/>
      <c r="M16" s="75"/>
      <c r="N16" s="14"/>
      <c r="O16" s="14"/>
      <c r="P16" s="17"/>
      <c r="Q16" s="75"/>
      <c r="R16" s="75"/>
      <c r="S16" s="75"/>
      <c r="T16" s="75"/>
      <c r="U16" s="14"/>
      <c r="V16" s="75"/>
      <c r="W16" s="75"/>
    </row>
    <row r="17" s="1" customFormat="true" ht="14.25" hidden="false" customHeight="true" outlineLevel="0" collapsed="false">
      <c r="A17" s="124" t="s">
        <v>531</v>
      </c>
      <c r="B17" s="127" t="s">
        <v>546</v>
      </c>
      <c r="C17" s="120" t="s">
        <v>545</v>
      </c>
      <c r="D17" s="128" t="s">
        <v>67</v>
      </c>
      <c r="E17" s="127" t="s">
        <v>97</v>
      </c>
      <c r="F17" s="128" t="s">
        <v>534</v>
      </c>
      <c r="G17" s="127" t="s">
        <v>547</v>
      </c>
      <c r="H17" s="128" t="s">
        <v>548</v>
      </c>
      <c r="I17" s="73" t="n">
        <v>20</v>
      </c>
      <c r="J17" s="73" t="n">
        <v>20</v>
      </c>
      <c r="K17" s="73" t="n">
        <v>20</v>
      </c>
      <c r="L17" s="73"/>
      <c r="M17" s="73"/>
      <c r="N17" s="13"/>
      <c r="O17" s="13"/>
      <c r="P17" s="17"/>
      <c r="Q17" s="73"/>
      <c r="R17" s="73"/>
      <c r="S17" s="73"/>
      <c r="T17" s="73"/>
      <c r="U17" s="13"/>
      <c r="V17" s="73"/>
      <c r="W17" s="73"/>
    </row>
    <row r="18" s="1" customFormat="true" ht="14.25" hidden="false" customHeight="true" outlineLevel="0" collapsed="false">
      <c r="A18" s="124" t="s">
        <v>531</v>
      </c>
      <c r="B18" s="127" t="s">
        <v>546</v>
      </c>
      <c r="C18" s="120" t="s">
        <v>545</v>
      </c>
      <c r="D18" s="128" t="s">
        <v>67</v>
      </c>
      <c r="E18" s="127" t="s">
        <v>97</v>
      </c>
      <c r="F18" s="128" t="s">
        <v>534</v>
      </c>
      <c r="G18" s="127" t="s">
        <v>468</v>
      </c>
      <c r="H18" s="128" t="s">
        <v>467</v>
      </c>
      <c r="I18" s="73" t="n">
        <v>20</v>
      </c>
      <c r="J18" s="73" t="n">
        <v>20</v>
      </c>
      <c r="K18" s="73" t="n">
        <v>20</v>
      </c>
      <c r="L18" s="73"/>
      <c r="M18" s="73"/>
      <c r="N18" s="13"/>
      <c r="O18" s="13"/>
      <c r="P18" s="17"/>
      <c r="Q18" s="73"/>
      <c r="R18" s="73"/>
      <c r="S18" s="73"/>
      <c r="T18" s="73"/>
      <c r="U18" s="13"/>
      <c r="V18" s="73"/>
      <c r="W18" s="73"/>
    </row>
    <row r="19" s="1" customFormat="true" ht="14.25" hidden="false" customHeight="true" outlineLevel="0" collapsed="false">
      <c r="A19" s="124" t="s">
        <v>531</v>
      </c>
      <c r="B19" s="127" t="s">
        <v>546</v>
      </c>
      <c r="C19" s="120" t="s">
        <v>545</v>
      </c>
      <c r="D19" s="128" t="s">
        <v>67</v>
      </c>
      <c r="E19" s="127" t="s">
        <v>97</v>
      </c>
      <c r="F19" s="128" t="s">
        <v>534</v>
      </c>
      <c r="G19" s="127" t="s">
        <v>539</v>
      </c>
      <c r="H19" s="128" t="s">
        <v>540</v>
      </c>
      <c r="I19" s="73" t="n">
        <v>15</v>
      </c>
      <c r="J19" s="73" t="n">
        <v>15</v>
      </c>
      <c r="K19" s="73" t="n">
        <v>15</v>
      </c>
      <c r="L19" s="73"/>
      <c r="M19" s="73"/>
      <c r="N19" s="13"/>
      <c r="O19" s="13"/>
      <c r="P19" s="17"/>
      <c r="Q19" s="73"/>
      <c r="R19" s="73"/>
      <c r="S19" s="73"/>
      <c r="T19" s="73"/>
      <c r="U19" s="13"/>
      <c r="V19" s="73"/>
      <c r="W19" s="73"/>
    </row>
    <row r="20" customFormat="false" ht="14.25" hidden="false" customHeight="true" outlineLevel="0" collapsed="false">
      <c r="A20" s="124" t="s">
        <v>531</v>
      </c>
      <c r="B20" s="17"/>
      <c r="C20" s="120" t="s">
        <v>549</v>
      </c>
      <c r="D20" s="17"/>
      <c r="E20" s="17"/>
      <c r="F20" s="17"/>
      <c r="G20" s="17"/>
      <c r="H20" s="17"/>
      <c r="I20" s="75" t="n">
        <v>20</v>
      </c>
      <c r="J20" s="75" t="n">
        <v>20</v>
      </c>
      <c r="K20" s="75" t="n">
        <v>20</v>
      </c>
      <c r="L20" s="75"/>
      <c r="M20" s="75"/>
      <c r="N20" s="14"/>
      <c r="O20" s="14"/>
      <c r="P20" s="17"/>
      <c r="Q20" s="75"/>
      <c r="R20" s="75"/>
      <c r="S20" s="75"/>
      <c r="T20" s="75"/>
      <c r="U20" s="14"/>
      <c r="V20" s="75"/>
      <c r="W20" s="75"/>
    </row>
    <row r="21" s="1" customFormat="true" ht="14.25" hidden="false" customHeight="true" outlineLevel="0" collapsed="false">
      <c r="A21" s="124" t="s">
        <v>531</v>
      </c>
      <c r="B21" s="127" t="s">
        <v>550</v>
      </c>
      <c r="C21" s="120" t="s">
        <v>549</v>
      </c>
      <c r="D21" s="128" t="s">
        <v>67</v>
      </c>
      <c r="E21" s="127" t="s">
        <v>91</v>
      </c>
      <c r="F21" s="128" t="s">
        <v>551</v>
      </c>
      <c r="G21" s="127" t="s">
        <v>456</v>
      </c>
      <c r="H21" s="128" t="s">
        <v>457</v>
      </c>
      <c r="I21" s="73" t="n">
        <v>4.5</v>
      </c>
      <c r="J21" s="73" t="n">
        <v>4.5</v>
      </c>
      <c r="K21" s="73" t="n">
        <v>4.5</v>
      </c>
      <c r="L21" s="73"/>
      <c r="M21" s="73"/>
      <c r="N21" s="13"/>
      <c r="O21" s="13"/>
      <c r="P21" s="17"/>
      <c r="Q21" s="73"/>
      <c r="R21" s="73"/>
      <c r="S21" s="73"/>
      <c r="T21" s="73"/>
      <c r="U21" s="13"/>
      <c r="V21" s="73"/>
      <c r="W21" s="73"/>
    </row>
    <row r="22" s="1" customFormat="true" ht="14.25" hidden="false" customHeight="true" outlineLevel="0" collapsed="false">
      <c r="A22" s="124" t="s">
        <v>531</v>
      </c>
      <c r="B22" s="127" t="s">
        <v>550</v>
      </c>
      <c r="C22" s="120" t="s">
        <v>549</v>
      </c>
      <c r="D22" s="128" t="s">
        <v>67</v>
      </c>
      <c r="E22" s="127" t="s">
        <v>91</v>
      </c>
      <c r="F22" s="128" t="s">
        <v>551</v>
      </c>
      <c r="G22" s="127" t="s">
        <v>535</v>
      </c>
      <c r="H22" s="128" t="s">
        <v>536</v>
      </c>
      <c r="I22" s="73" t="n">
        <v>2</v>
      </c>
      <c r="J22" s="73" t="n">
        <v>2</v>
      </c>
      <c r="K22" s="73" t="n">
        <v>2</v>
      </c>
      <c r="L22" s="73"/>
      <c r="M22" s="73"/>
      <c r="N22" s="13"/>
      <c r="O22" s="13"/>
      <c r="P22" s="17"/>
      <c r="Q22" s="73"/>
      <c r="R22" s="73"/>
      <c r="S22" s="73"/>
      <c r="T22" s="73"/>
      <c r="U22" s="13"/>
      <c r="V22" s="73"/>
      <c r="W22" s="73"/>
    </row>
    <row r="23" s="1" customFormat="true" ht="14.25" hidden="false" customHeight="true" outlineLevel="0" collapsed="false">
      <c r="A23" s="124" t="s">
        <v>531</v>
      </c>
      <c r="B23" s="127" t="s">
        <v>550</v>
      </c>
      <c r="C23" s="120" t="s">
        <v>549</v>
      </c>
      <c r="D23" s="128" t="s">
        <v>67</v>
      </c>
      <c r="E23" s="127" t="s">
        <v>91</v>
      </c>
      <c r="F23" s="128" t="s">
        <v>551</v>
      </c>
      <c r="G23" s="127" t="s">
        <v>452</v>
      </c>
      <c r="H23" s="128" t="s">
        <v>453</v>
      </c>
      <c r="I23" s="73" t="n">
        <v>6</v>
      </c>
      <c r="J23" s="73" t="n">
        <v>6</v>
      </c>
      <c r="K23" s="73" t="n">
        <v>6</v>
      </c>
      <c r="L23" s="73"/>
      <c r="M23" s="73"/>
      <c r="N23" s="13"/>
      <c r="O23" s="13"/>
      <c r="P23" s="17"/>
      <c r="Q23" s="73"/>
      <c r="R23" s="73"/>
      <c r="S23" s="73"/>
      <c r="T23" s="73"/>
      <c r="U23" s="13"/>
      <c r="V23" s="73"/>
      <c r="W23" s="73"/>
    </row>
    <row r="24" s="1" customFormat="true" ht="14.25" hidden="false" customHeight="true" outlineLevel="0" collapsed="false">
      <c r="A24" s="124" t="s">
        <v>531</v>
      </c>
      <c r="B24" s="127" t="s">
        <v>550</v>
      </c>
      <c r="C24" s="120" t="s">
        <v>549</v>
      </c>
      <c r="D24" s="128" t="s">
        <v>67</v>
      </c>
      <c r="E24" s="127" t="s">
        <v>91</v>
      </c>
      <c r="F24" s="128" t="s">
        <v>551</v>
      </c>
      <c r="G24" s="127" t="s">
        <v>539</v>
      </c>
      <c r="H24" s="128" t="s">
        <v>540</v>
      </c>
      <c r="I24" s="73" t="n">
        <v>3.5</v>
      </c>
      <c r="J24" s="73" t="n">
        <v>3.5</v>
      </c>
      <c r="K24" s="73" t="n">
        <v>3.5</v>
      </c>
      <c r="L24" s="73"/>
      <c r="M24" s="73"/>
      <c r="N24" s="13"/>
      <c r="O24" s="13"/>
      <c r="P24" s="17"/>
      <c r="Q24" s="73"/>
      <c r="R24" s="73"/>
      <c r="S24" s="73"/>
      <c r="T24" s="73"/>
      <c r="U24" s="13"/>
      <c r="V24" s="73"/>
      <c r="W24" s="73"/>
    </row>
    <row r="25" s="1" customFormat="true" ht="14.25" hidden="false" customHeight="true" outlineLevel="0" collapsed="false">
      <c r="A25" s="124" t="s">
        <v>531</v>
      </c>
      <c r="B25" s="127" t="s">
        <v>550</v>
      </c>
      <c r="C25" s="120" t="s">
        <v>549</v>
      </c>
      <c r="D25" s="128" t="s">
        <v>67</v>
      </c>
      <c r="E25" s="127" t="s">
        <v>91</v>
      </c>
      <c r="F25" s="128" t="s">
        <v>551</v>
      </c>
      <c r="G25" s="127" t="s">
        <v>543</v>
      </c>
      <c r="H25" s="128" t="s">
        <v>544</v>
      </c>
      <c r="I25" s="73" t="n">
        <v>4</v>
      </c>
      <c r="J25" s="73" t="n">
        <v>4</v>
      </c>
      <c r="K25" s="73" t="n">
        <v>4</v>
      </c>
      <c r="L25" s="73"/>
      <c r="M25" s="73"/>
      <c r="N25" s="13"/>
      <c r="O25" s="13"/>
      <c r="P25" s="17"/>
      <c r="Q25" s="73"/>
      <c r="R25" s="73"/>
      <c r="S25" s="73"/>
      <c r="T25" s="73"/>
      <c r="U25" s="13"/>
      <c r="V25" s="73"/>
      <c r="W25" s="73"/>
    </row>
    <row r="26" customFormat="false" ht="14.25" hidden="false" customHeight="true" outlineLevel="0" collapsed="false">
      <c r="A26" s="124" t="s">
        <v>531</v>
      </c>
      <c r="B26" s="17"/>
      <c r="C26" s="120" t="s">
        <v>552</v>
      </c>
      <c r="D26" s="17"/>
      <c r="E26" s="17"/>
      <c r="F26" s="17"/>
      <c r="G26" s="17"/>
      <c r="H26" s="17"/>
      <c r="I26" s="75" t="n">
        <v>80</v>
      </c>
      <c r="J26" s="75" t="n">
        <v>80</v>
      </c>
      <c r="K26" s="75" t="n">
        <v>80</v>
      </c>
      <c r="L26" s="75"/>
      <c r="M26" s="75"/>
      <c r="N26" s="14"/>
      <c r="O26" s="14"/>
      <c r="P26" s="17"/>
      <c r="Q26" s="75"/>
      <c r="R26" s="75"/>
      <c r="S26" s="75"/>
      <c r="T26" s="75"/>
      <c r="U26" s="14"/>
      <c r="V26" s="75"/>
      <c r="W26" s="75"/>
    </row>
    <row r="27" s="1" customFormat="true" ht="14.25" hidden="false" customHeight="true" outlineLevel="0" collapsed="false">
      <c r="A27" s="124" t="s">
        <v>531</v>
      </c>
      <c r="B27" s="127" t="s">
        <v>553</v>
      </c>
      <c r="C27" s="120" t="s">
        <v>552</v>
      </c>
      <c r="D27" s="128" t="s">
        <v>67</v>
      </c>
      <c r="E27" s="127" t="s">
        <v>97</v>
      </c>
      <c r="F27" s="128" t="s">
        <v>534</v>
      </c>
      <c r="G27" s="127" t="s">
        <v>456</v>
      </c>
      <c r="H27" s="128" t="s">
        <v>457</v>
      </c>
      <c r="I27" s="73" t="n">
        <v>40</v>
      </c>
      <c r="J27" s="73" t="n">
        <v>40</v>
      </c>
      <c r="K27" s="73" t="n">
        <v>40</v>
      </c>
      <c r="L27" s="73"/>
      <c r="M27" s="73"/>
      <c r="N27" s="13"/>
      <c r="O27" s="13"/>
      <c r="P27" s="17"/>
      <c r="Q27" s="73"/>
      <c r="R27" s="73"/>
      <c r="S27" s="73"/>
      <c r="T27" s="73"/>
      <c r="U27" s="13"/>
      <c r="V27" s="73"/>
      <c r="W27" s="73"/>
    </row>
    <row r="28" s="1" customFormat="true" ht="14.25" hidden="false" customHeight="true" outlineLevel="0" collapsed="false">
      <c r="A28" s="124" t="s">
        <v>531</v>
      </c>
      <c r="B28" s="127" t="s">
        <v>553</v>
      </c>
      <c r="C28" s="120" t="s">
        <v>552</v>
      </c>
      <c r="D28" s="128" t="s">
        <v>67</v>
      </c>
      <c r="E28" s="127" t="s">
        <v>97</v>
      </c>
      <c r="F28" s="128" t="s">
        <v>534</v>
      </c>
      <c r="G28" s="127" t="s">
        <v>547</v>
      </c>
      <c r="H28" s="128" t="s">
        <v>548</v>
      </c>
      <c r="I28" s="73" t="n">
        <v>20</v>
      </c>
      <c r="J28" s="73" t="n">
        <v>20</v>
      </c>
      <c r="K28" s="73" t="n">
        <v>20</v>
      </c>
      <c r="L28" s="73"/>
      <c r="M28" s="73"/>
      <c r="N28" s="13"/>
      <c r="O28" s="13"/>
      <c r="P28" s="17"/>
      <c r="Q28" s="73"/>
      <c r="R28" s="73"/>
      <c r="S28" s="73"/>
      <c r="T28" s="73"/>
      <c r="U28" s="13"/>
      <c r="V28" s="73"/>
      <c r="W28" s="73"/>
    </row>
    <row r="29" s="1" customFormat="true" ht="14.25" hidden="false" customHeight="true" outlineLevel="0" collapsed="false">
      <c r="A29" s="124" t="s">
        <v>531</v>
      </c>
      <c r="B29" s="127" t="s">
        <v>553</v>
      </c>
      <c r="C29" s="120" t="s">
        <v>552</v>
      </c>
      <c r="D29" s="128" t="s">
        <v>67</v>
      </c>
      <c r="E29" s="127" t="s">
        <v>97</v>
      </c>
      <c r="F29" s="128" t="s">
        <v>534</v>
      </c>
      <c r="G29" s="127" t="s">
        <v>543</v>
      </c>
      <c r="H29" s="128" t="s">
        <v>544</v>
      </c>
      <c r="I29" s="73" t="n">
        <v>20</v>
      </c>
      <c r="J29" s="73" t="n">
        <v>20</v>
      </c>
      <c r="K29" s="73" t="n">
        <v>20</v>
      </c>
      <c r="L29" s="73"/>
      <c r="M29" s="73"/>
      <c r="N29" s="13"/>
      <c r="O29" s="13"/>
      <c r="P29" s="17"/>
      <c r="Q29" s="73"/>
      <c r="R29" s="73"/>
      <c r="S29" s="73"/>
      <c r="T29" s="73"/>
      <c r="U29" s="13"/>
      <c r="V29" s="73"/>
      <c r="W29" s="73"/>
    </row>
    <row r="30" customFormat="false" ht="14.25" hidden="false" customHeight="true" outlineLevel="0" collapsed="false">
      <c r="A30" s="124" t="s">
        <v>531</v>
      </c>
      <c r="B30" s="17"/>
      <c r="C30" s="120" t="s">
        <v>554</v>
      </c>
      <c r="D30" s="17"/>
      <c r="E30" s="17"/>
      <c r="F30" s="17"/>
      <c r="G30" s="17"/>
      <c r="H30" s="17"/>
      <c r="I30" s="75" t="n">
        <v>50.5</v>
      </c>
      <c r="J30" s="75" t="n">
        <v>50.5</v>
      </c>
      <c r="K30" s="75" t="n">
        <v>50.5</v>
      </c>
      <c r="L30" s="75"/>
      <c r="M30" s="75"/>
      <c r="N30" s="14"/>
      <c r="O30" s="14"/>
      <c r="P30" s="17"/>
      <c r="Q30" s="75"/>
      <c r="R30" s="75"/>
      <c r="S30" s="75"/>
      <c r="T30" s="75"/>
      <c r="U30" s="14"/>
      <c r="V30" s="75"/>
      <c r="W30" s="75"/>
    </row>
    <row r="31" s="1" customFormat="true" ht="14.25" hidden="false" customHeight="true" outlineLevel="0" collapsed="false">
      <c r="A31" s="124" t="s">
        <v>531</v>
      </c>
      <c r="B31" s="127" t="s">
        <v>555</v>
      </c>
      <c r="C31" s="120" t="s">
        <v>554</v>
      </c>
      <c r="D31" s="128" t="s">
        <v>67</v>
      </c>
      <c r="E31" s="127" t="s">
        <v>97</v>
      </c>
      <c r="F31" s="128" t="s">
        <v>534</v>
      </c>
      <c r="G31" s="127" t="s">
        <v>456</v>
      </c>
      <c r="H31" s="128" t="s">
        <v>457</v>
      </c>
      <c r="I31" s="73" t="n">
        <v>20.5</v>
      </c>
      <c r="J31" s="73" t="n">
        <v>20.5</v>
      </c>
      <c r="K31" s="73" t="n">
        <v>20.5</v>
      </c>
      <c r="L31" s="73"/>
      <c r="M31" s="73"/>
      <c r="N31" s="13"/>
      <c r="O31" s="13"/>
      <c r="P31" s="17"/>
      <c r="Q31" s="73"/>
      <c r="R31" s="73"/>
      <c r="S31" s="73"/>
      <c r="T31" s="73"/>
      <c r="U31" s="13"/>
      <c r="V31" s="73"/>
      <c r="W31" s="73"/>
    </row>
    <row r="32" s="1" customFormat="true" ht="14.25" hidden="false" customHeight="true" outlineLevel="0" collapsed="false">
      <c r="A32" s="124" t="s">
        <v>531</v>
      </c>
      <c r="B32" s="127" t="s">
        <v>555</v>
      </c>
      <c r="C32" s="120" t="s">
        <v>554</v>
      </c>
      <c r="D32" s="128" t="s">
        <v>67</v>
      </c>
      <c r="E32" s="127" t="s">
        <v>97</v>
      </c>
      <c r="F32" s="128" t="s">
        <v>534</v>
      </c>
      <c r="G32" s="127" t="s">
        <v>556</v>
      </c>
      <c r="H32" s="128" t="s">
        <v>557</v>
      </c>
      <c r="I32" s="73" t="n">
        <v>30</v>
      </c>
      <c r="J32" s="73" t="n">
        <v>30</v>
      </c>
      <c r="K32" s="73" t="n">
        <v>30</v>
      </c>
      <c r="L32" s="73"/>
      <c r="M32" s="73"/>
      <c r="N32" s="13"/>
      <c r="O32" s="13"/>
      <c r="P32" s="17"/>
      <c r="Q32" s="73"/>
      <c r="R32" s="73"/>
      <c r="S32" s="73"/>
      <c r="T32" s="73"/>
      <c r="U32" s="13"/>
      <c r="V32" s="73"/>
      <c r="W32" s="73"/>
    </row>
    <row r="33" customFormat="false" ht="14.25" hidden="false" customHeight="true" outlineLevel="0" collapsed="false">
      <c r="A33" s="124" t="s">
        <v>531</v>
      </c>
      <c r="B33" s="17"/>
      <c r="C33" s="120" t="s">
        <v>558</v>
      </c>
      <c r="D33" s="17"/>
      <c r="E33" s="17"/>
      <c r="F33" s="17"/>
      <c r="G33" s="17"/>
      <c r="H33" s="17"/>
      <c r="I33" s="75" t="n">
        <v>30</v>
      </c>
      <c r="J33" s="75" t="n">
        <v>30</v>
      </c>
      <c r="K33" s="75" t="n">
        <v>30</v>
      </c>
      <c r="L33" s="75"/>
      <c r="M33" s="75"/>
      <c r="N33" s="14"/>
      <c r="O33" s="14"/>
      <c r="P33" s="17"/>
      <c r="Q33" s="75"/>
      <c r="R33" s="75"/>
      <c r="S33" s="75"/>
      <c r="T33" s="75"/>
      <c r="U33" s="14"/>
      <c r="V33" s="75"/>
      <c r="W33" s="75"/>
    </row>
    <row r="34" s="1" customFormat="true" ht="14.25" hidden="false" customHeight="true" outlineLevel="0" collapsed="false">
      <c r="A34" s="124" t="s">
        <v>531</v>
      </c>
      <c r="B34" s="127" t="s">
        <v>559</v>
      </c>
      <c r="C34" s="120" t="s">
        <v>558</v>
      </c>
      <c r="D34" s="128" t="s">
        <v>67</v>
      </c>
      <c r="E34" s="127" t="s">
        <v>97</v>
      </c>
      <c r="F34" s="128" t="s">
        <v>534</v>
      </c>
      <c r="G34" s="127" t="s">
        <v>456</v>
      </c>
      <c r="H34" s="128" t="s">
        <v>457</v>
      </c>
      <c r="I34" s="73" t="n">
        <v>10</v>
      </c>
      <c r="J34" s="73" t="n">
        <v>10</v>
      </c>
      <c r="K34" s="73" t="n">
        <v>10</v>
      </c>
      <c r="L34" s="73"/>
      <c r="M34" s="73"/>
      <c r="N34" s="13"/>
      <c r="O34" s="13"/>
      <c r="P34" s="17"/>
      <c r="Q34" s="73"/>
      <c r="R34" s="73"/>
      <c r="S34" s="73"/>
      <c r="T34" s="73"/>
      <c r="U34" s="13"/>
      <c r="V34" s="73"/>
      <c r="W34" s="73"/>
    </row>
    <row r="35" s="1" customFormat="true" ht="14.25" hidden="false" customHeight="true" outlineLevel="0" collapsed="false">
      <c r="A35" s="124" t="s">
        <v>531</v>
      </c>
      <c r="B35" s="127" t="s">
        <v>559</v>
      </c>
      <c r="C35" s="120" t="s">
        <v>558</v>
      </c>
      <c r="D35" s="128" t="s">
        <v>67</v>
      </c>
      <c r="E35" s="127" t="s">
        <v>97</v>
      </c>
      <c r="F35" s="128" t="s">
        <v>534</v>
      </c>
      <c r="G35" s="127" t="s">
        <v>535</v>
      </c>
      <c r="H35" s="128" t="s">
        <v>536</v>
      </c>
      <c r="I35" s="73" t="n">
        <v>20</v>
      </c>
      <c r="J35" s="73" t="n">
        <v>20</v>
      </c>
      <c r="K35" s="73" t="n">
        <v>20</v>
      </c>
      <c r="L35" s="73"/>
      <c r="M35" s="73"/>
      <c r="N35" s="13"/>
      <c r="O35" s="13"/>
      <c r="P35" s="17"/>
      <c r="Q35" s="73"/>
      <c r="R35" s="73"/>
      <c r="S35" s="73"/>
      <c r="T35" s="73"/>
      <c r="U35" s="13"/>
      <c r="V35" s="73"/>
      <c r="W35" s="73"/>
    </row>
    <row r="36" customFormat="false" ht="14.25" hidden="false" customHeight="true" outlineLevel="0" collapsed="false">
      <c r="A36" s="124" t="s">
        <v>531</v>
      </c>
      <c r="B36" s="17"/>
      <c r="C36" s="120" t="s">
        <v>560</v>
      </c>
      <c r="D36" s="17"/>
      <c r="E36" s="17"/>
      <c r="F36" s="17"/>
      <c r="G36" s="17"/>
      <c r="H36" s="17"/>
      <c r="I36" s="75" t="n">
        <v>20</v>
      </c>
      <c r="J36" s="75" t="n">
        <v>20</v>
      </c>
      <c r="K36" s="75" t="n">
        <v>20</v>
      </c>
      <c r="L36" s="75"/>
      <c r="M36" s="75"/>
      <c r="N36" s="14"/>
      <c r="O36" s="14"/>
      <c r="P36" s="17"/>
      <c r="Q36" s="75"/>
      <c r="R36" s="75"/>
      <c r="S36" s="75"/>
      <c r="T36" s="75"/>
      <c r="U36" s="14"/>
      <c r="V36" s="75"/>
      <c r="W36" s="75"/>
    </row>
    <row r="37" s="1" customFormat="true" ht="14.25" hidden="false" customHeight="true" outlineLevel="0" collapsed="false">
      <c r="A37" s="124" t="s">
        <v>531</v>
      </c>
      <c r="B37" s="127" t="s">
        <v>561</v>
      </c>
      <c r="C37" s="120" t="s">
        <v>560</v>
      </c>
      <c r="D37" s="128" t="s">
        <v>67</v>
      </c>
      <c r="E37" s="127" t="s">
        <v>89</v>
      </c>
      <c r="F37" s="128" t="s">
        <v>534</v>
      </c>
      <c r="G37" s="127" t="s">
        <v>456</v>
      </c>
      <c r="H37" s="128" t="s">
        <v>457</v>
      </c>
      <c r="I37" s="73" t="n">
        <v>8</v>
      </c>
      <c r="J37" s="73" t="n">
        <v>8</v>
      </c>
      <c r="K37" s="73" t="n">
        <v>8</v>
      </c>
      <c r="L37" s="73"/>
      <c r="M37" s="73"/>
      <c r="N37" s="13"/>
      <c r="O37" s="13"/>
      <c r="P37" s="17"/>
      <c r="Q37" s="73"/>
      <c r="R37" s="73"/>
      <c r="S37" s="73"/>
      <c r="T37" s="73"/>
      <c r="U37" s="13"/>
      <c r="V37" s="73"/>
      <c r="W37" s="73"/>
    </row>
    <row r="38" s="1" customFormat="true" ht="14.25" hidden="false" customHeight="true" outlineLevel="0" collapsed="false">
      <c r="A38" s="124" t="s">
        <v>531</v>
      </c>
      <c r="B38" s="127" t="s">
        <v>561</v>
      </c>
      <c r="C38" s="120" t="s">
        <v>560</v>
      </c>
      <c r="D38" s="128" t="s">
        <v>67</v>
      </c>
      <c r="E38" s="127" t="s">
        <v>89</v>
      </c>
      <c r="F38" s="128" t="s">
        <v>534</v>
      </c>
      <c r="G38" s="127" t="s">
        <v>535</v>
      </c>
      <c r="H38" s="128" t="s">
        <v>536</v>
      </c>
      <c r="I38" s="73" t="n">
        <v>1</v>
      </c>
      <c r="J38" s="73" t="n">
        <v>1</v>
      </c>
      <c r="K38" s="73" t="n">
        <v>1</v>
      </c>
      <c r="L38" s="73"/>
      <c r="M38" s="73"/>
      <c r="N38" s="13"/>
      <c r="O38" s="13"/>
      <c r="P38" s="17"/>
      <c r="Q38" s="73"/>
      <c r="R38" s="73"/>
      <c r="S38" s="73"/>
      <c r="T38" s="73"/>
      <c r="U38" s="13"/>
      <c r="V38" s="73"/>
      <c r="W38" s="73"/>
    </row>
    <row r="39" s="1" customFormat="true" ht="14.25" hidden="false" customHeight="true" outlineLevel="0" collapsed="false">
      <c r="A39" s="124" t="s">
        <v>531</v>
      </c>
      <c r="B39" s="127" t="s">
        <v>561</v>
      </c>
      <c r="C39" s="120" t="s">
        <v>560</v>
      </c>
      <c r="D39" s="128" t="s">
        <v>67</v>
      </c>
      <c r="E39" s="127" t="s">
        <v>89</v>
      </c>
      <c r="F39" s="128" t="s">
        <v>534</v>
      </c>
      <c r="G39" s="127" t="s">
        <v>547</v>
      </c>
      <c r="H39" s="128" t="s">
        <v>548</v>
      </c>
      <c r="I39" s="73" t="n">
        <v>3</v>
      </c>
      <c r="J39" s="73" t="n">
        <v>3</v>
      </c>
      <c r="K39" s="73" t="n">
        <v>3</v>
      </c>
      <c r="L39" s="73"/>
      <c r="M39" s="73"/>
      <c r="N39" s="13"/>
      <c r="O39" s="13"/>
      <c r="P39" s="17"/>
      <c r="Q39" s="73"/>
      <c r="R39" s="73"/>
      <c r="S39" s="73"/>
      <c r="T39" s="73"/>
      <c r="U39" s="13"/>
      <c r="V39" s="73"/>
      <c r="W39" s="73"/>
    </row>
    <row r="40" s="1" customFormat="true" ht="14.25" hidden="false" customHeight="true" outlineLevel="0" collapsed="false">
      <c r="A40" s="124" t="s">
        <v>531</v>
      </c>
      <c r="B40" s="127" t="s">
        <v>561</v>
      </c>
      <c r="C40" s="120" t="s">
        <v>560</v>
      </c>
      <c r="D40" s="128" t="s">
        <v>67</v>
      </c>
      <c r="E40" s="127" t="s">
        <v>89</v>
      </c>
      <c r="F40" s="128" t="s">
        <v>534</v>
      </c>
      <c r="G40" s="127" t="s">
        <v>465</v>
      </c>
      <c r="H40" s="128" t="s">
        <v>464</v>
      </c>
      <c r="I40" s="73" t="n">
        <v>3</v>
      </c>
      <c r="J40" s="73" t="n">
        <v>3</v>
      </c>
      <c r="K40" s="73" t="n">
        <v>3</v>
      </c>
      <c r="L40" s="73"/>
      <c r="M40" s="73"/>
      <c r="N40" s="13"/>
      <c r="O40" s="13"/>
      <c r="P40" s="17"/>
      <c r="Q40" s="73"/>
      <c r="R40" s="73"/>
      <c r="S40" s="73"/>
      <c r="T40" s="73"/>
      <c r="U40" s="13"/>
      <c r="V40" s="73"/>
      <c r="W40" s="73"/>
    </row>
    <row r="41" s="1" customFormat="true" ht="14.25" hidden="false" customHeight="true" outlineLevel="0" collapsed="false">
      <c r="A41" s="124" t="s">
        <v>531</v>
      </c>
      <c r="B41" s="127" t="s">
        <v>561</v>
      </c>
      <c r="C41" s="120" t="s">
        <v>560</v>
      </c>
      <c r="D41" s="128" t="s">
        <v>67</v>
      </c>
      <c r="E41" s="127" t="s">
        <v>89</v>
      </c>
      <c r="F41" s="128" t="s">
        <v>534</v>
      </c>
      <c r="G41" s="127" t="s">
        <v>468</v>
      </c>
      <c r="H41" s="128" t="s">
        <v>467</v>
      </c>
      <c r="I41" s="73" t="n">
        <v>5</v>
      </c>
      <c r="J41" s="73" t="n">
        <v>5</v>
      </c>
      <c r="K41" s="73" t="n">
        <v>5</v>
      </c>
      <c r="L41" s="73"/>
      <c r="M41" s="73"/>
      <c r="N41" s="13"/>
      <c r="O41" s="13"/>
      <c r="P41" s="17"/>
      <c r="Q41" s="73"/>
      <c r="R41" s="73"/>
      <c r="S41" s="73"/>
      <c r="T41" s="73"/>
      <c r="U41" s="13"/>
      <c r="V41" s="73"/>
      <c r="W41" s="73"/>
    </row>
    <row r="42" customFormat="false" ht="14.25" hidden="false" customHeight="true" outlineLevel="0" collapsed="false">
      <c r="A42" s="124" t="s">
        <v>531</v>
      </c>
      <c r="B42" s="17"/>
      <c r="C42" s="120" t="s">
        <v>562</v>
      </c>
      <c r="D42" s="17"/>
      <c r="E42" s="17"/>
      <c r="F42" s="17"/>
      <c r="G42" s="17"/>
      <c r="H42" s="17"/>
      <c r="I42" s="75" t="n">
        <v>40</v>
      </c>
      <c r="J42" s="75" t="n">
        <v>40</v>
      </c>
      <c r="K42" s="75" t="n">
        <v>40</v>
      </c>
      <c r="L42" s="75"/>
      <c r="M42" s="75"/>
      <c r="N42" s="14"/>
      <c r="O42" s="14"/>
      <c r="P42" s="17"/>
      <c r="Q42" s="75"/>
      <c r="R42" s="75"/>
      <c r="S42" s="75"/>
      <c r="T42" s="75"/>
      <c r="U42" s="14"/>
      <c r="V42" s="75"/>
      <c r="W42" s="75"/>
    </row>
    <row r="43" s="1" customFormat="true" ht="14.25" hidden="false" customHeight="true" outlineLevel="0" collapsed="false">
      <c r="A43" s="124" t="s">
        <v>531</v>
      </c>
      <c r="B43" s="127" t="s">
        <v>563</v>
      </c>
      <c r="C43" s="36" t="s">
        <v>562</v>
      </c>
      <c r="D43" s="128" t="s">
        <v>67</v>
      </c>
      <c r="E43" s="127" t="s">
        <v>97</v>
      </c>
      <c r="F43" s="128" t="s">
        <v>534</v>
      </c>
      <c r="G43" s="127" t="s">
        <v>456</v>
      </c>
      <c r="H43" s="128" t="s">
        <v>457</v>
      </c>
      <c r="I43" s="73" t="n">
        <v>15</v>
      </c>
      <c r="J43" s="73" t="n">
        <v>15</v>
      </c>
      <c r="K43" s="73" t="n">
        <v>15</v>
      </c>
      <c r="L43" s="73"/>
      <c r="M43" s="73"/>
      <c r="N43" s="13"/>
      <c r="O43" s="13"/>
      <c r="P43" s="17"/>
      <c r="Q43" s="73"/>
      <c r="R43" s="73"/>
      <c r="S43" s="73"/>
      <c r="T43" s="73"/>
      <c r="U43" s="13"/>
      <c r="V43" s="73"/>
      <c r="W43" s="73"/>
    </row>
    <row r="44" s="1" customFormat="true" ht="14.25" hidden="false" customHeight="true" outlineLevel="0" collapsed="false">
      <c r="A44" s="124" t="s">
        <v>531</v>
      </c>
      <c r="B44" s="127" t="s">
        <v>563</v>
      </c>
      <c r="C44" s="36" t="s">
        <v>562</v>
      </c>
      <c r="D44" s="128" t="s">
        <v>67</v>
      </c>
      <c r="E44" s="127" t="s">
        <v>97</v>
      </c>
      <c r="F44" s="128" t="s">
        <v>534</v>
      </c>
      <c r="G44" s="127" t="s">
        <v>547</v>
      </c>
      <c r="H44" s="128" t="s">
        <v>548</v>
      </c>
      <c r="I44" s="73" t="n">
        <v>25</v>
      </c>
      <c r="J44" s="73" t="n">
        <v>25</v>
      </c>
      <c r="K44" s="73" t="n">
        <v>25</v>
      </c>
      <c r="L44" s="73"/>
      <c r="M44" s="73"/>
      <c r="N44" s="13"/>
      <c r="O44" s="13"/>
      <c r="P44" s="17"/>
      <c r="Q44" s="73"/>
      <c r="R44" s="73"/>
      <c r="S44" s="73"/>
      <c r="T44" s="73"/>
      <c r="U44" s="13"/>
      <c r="V44" s="73"/>
      <c r="W44" s="73"/>
    </row>
    <row r="45" customFormat="false" ht="14.25" hidden="false" customHeight="true" outlineLevel="0" collapsed="false">
      <c r="A45" s="124" t="s">
        <v>531</v>
      </c>
      <c r="B45" s="17"/>
      <c r="C45" s="120" t="s">
        <v>564</v>
      </c>
      <c r="D45" s="17"/>
      <c r="E45" s="17"/>
      <c r="F45" s="17"/>
      <c r="G45" s="17"/>
      <c r="H45" s="17"/>
      <c r="I45" s="75" t="n">
        <v>20</v>
      </c>
      <c r="J45" s="75" t="n">
        <v>20</v>
      </c>
      <c r="K45" s="75" t="n">
        <v>20</v>
      </c>
      <c r="L45" s="75"/>
      <c r="M45" s="75"/>
      <c r="N45" s="14"/>
      <c r="O45" s="14"/>
      <c r="P45" s="17"/>
      <c r="Q45" s="75"/>
      <c r="R45" s="75"/>
      <c r="S45" s="75"/>
      <c r="T45" s="75"/>
      <c r="U45" s="14"/>
      <c r="V45" s="75"/>
      <c r="W45" s="75"/>
    </row>
    <row r="46" customFormat="false" ht="14.25" hidden="false" customHeight="true" outlineLevel="0" collapsed="false">
      <c r="A46" s="124" t="s">
        <v>531</v>
      </c>
      <c r="B46" s="127" t="s">
        <v>565</v>
      </c>
      <c r="C46" s="120" t="s">
        <v>564</v>
      </c>
      <c r="D46" s="128" t="s">
        <v>67</v>
      </c>
      <c r="E46" s="127" t="s">
        <v>91</v>
      </c>
      <c r="F46" s="128" t="s">
        <v>551</v>
      </c>
      <c r="G46" s="127" t="s">
        <v>456</v>
      </c>
      <c r="H46" s="128" t="s">
        <v>457</v>
      </c>
      <c r="I46" s="73" t="n">
        <v>2</v>
      </c>
      <c r="J46" s="73" t="n">
        <v>2</v>
      </c>
      <c r="K46" s="73" t="n">
        <v>2</v>
      </c>
      <c r="L46" s="73"/>
      <c r="M46" s="73"/>
      <c r="N46" s="13"/>
      <c r="O46" s="13"/>
      <c r="P46" s="17"/>
      <c r="Q46" s="73"/>
      <c r="R46" s="73"/>
      <c r="S46" s="73"/>
      <c r="T46" s="73"/>
      <c r="U46" s="13"/>
      <c r="V46" s="73"/>
      <c r="W46" s="73"/>
    </row>
    <row r="47" customFormat="false" ht="14.25" hidden="false" customHeight="true" outlineLevel="0" collapsed="false">
      <c r="A47" s="124" t="s">
        <v>531</v>
      </c>
      <c r="B47" s="127" t="s">
        <v>565</v>
      </c>
      <c r="C47" s="120" t="s">
        <v>564</v>
      </c>
      <c r="D47" s="128" t="s">
        <v>67</v>
      </c>
      <c r="E47" s="127" t="s">
        <v>91</v>
      </c>
      <c r="F47" s="128" t="s">
        <v>551</v>
      </c>
      <c r="G47" s="127" t="s">
        <v>450</v>
      </c>
      <c r="H47" s="128" t="s">
        <v>451</v>
      </c>
      <c r="I47" s="73" t="n">
        <v>1</v>
      </c>
      <c r="J47" s="73" t="n">
        <v>1</v>
      </c>
      <c r="K47" s="73" t="n">
        <v>1</v>
      </c>
      <c r="L47" s="73"/>
      <c r="M47" s="73"/>
      <c r="N47" s="13"/>
      <c r="O47" s="13"/>
      <c r="P47" s="17"/>
      <c r="Q47" s="73"/>
      <c r="R47" s="73"/>
      <c r="S47" s="73"/>
      <c r="T47" s="73"/>
      <c r="U47" s="13"/>
      <c r="V47" s="73"/>
      <c r="W47" s="73"/>
    </row>
    <row r="48" customFormat="false" ht="14.25" hidden="false" customHeight="true" outlineLevel="0" collapsed="false">
      <c r="A48" s="124" t="s">
        <v>531</v>
      </c>
      <c r="B48" s="127" t="s">
        <v>565</v>
      </c>
      <c r="C48" s="120" t="s">
        <v>564</v>
      </c>
      <c r="D48" s="128" t="s">
        <v>67</v>
      </c>
      <c r="E48" s="127" t="s">
        <v>91</v>
      </c>
      <c r="F48" s="128" t="s">
        <v>551</v>
      </c>
      <c r="G48" s="127" t="s">
        <v>454</v>
      </c>
      <c r="H48" s="128" t="s">
        <v>455</v>
      </c>
      <c r="I48" s="73" t="n">
        <v>6</v>
      </c>
      <c r="J48" s="73" t="n">
        <v>6</v>
      </c>
      <c r="K48" s="73" t="n">
        <v>6</v>
      </c>
      <c r="L48" s="73"/>
      <c r="M48" s="73"/>
      <c r="N48" s="13"/>
      <c r="O48" s="13"/>
      <c r="P48" s="17"/>
      <c r="Q48" s="73"/>
      <c r="R48" s="73"/>
      <c r="S48" s="73"/>
      <c r="T48" s="73"/>
      <c r="U48" s="13"/>
      <c r="V48" s="73"/>
      <c r="W48" s="73"/>
    </row>
    <row r="49" customFormat="false" ht="14.25" hidden="false" customHeight="true" outlineLevel="0" collapsed="false">
      <c r="A49" s="124" t="s">
        <v>531</v>
      </c>
      <c r="B49" s="127" t="s">
        <v>565</v>
      </c>
      <c r="C49" s="120" t="s">
        <v>564</v>
      </c>
      <c r="D49" s="128" t="s">
        <v>67</v>
      </c>
      <c r="E49" s="127" t="s">
        <v>91</v>
      </c>
      <c r="F49" s="128" t="s">
        <v>551</v>
      </c>
      <c r="G49" s="127" t="s">
        <v>566</v>
      </c>
      <c r="H49" s="128" t="s">
        <v>567</v>
      </c>
      <c r="I49" s="73" t="n">
        <v>3</v>
      </c>
      <c r="J49" s="73" t="n">
        <v>3</v>
      </c>
      <c r="K49" s="73" t="n">
        <v>3</v>
      </c>
      <c r="L49" s="73"/>
      <c r="M49" s="73"/>
      <c r="N49" s="13"/>
      <c r="O49" s="13"/>
      <c r="P49" s="17"/>
      <c r="Q49" s="73"/>
      <c r="R49" s="73"/>
      <c r="S49" s="73"/>
      <c r="T49" s="73"/>
      <c r="U49" s="13"/>
      <c r="V49" s="73"/>
      <c r="W49" s="73"/>
    </row>
    <row r="50" customFormat="false" ht="14.25" hidden="false" customHeight="true" outlineLevel="0" collapsed="false">
      <c r="A50" s="124" t="s">
        <v>531</v>
      </c>
      <c r="B50" s="127" t="s">
        <v>565</v>
      </c>
      <c r="C50" s="120" t="s">
        <v>564</v>
      </c>
      <c r="D50" s="128" t="s">
        <v>67</v>
      </c>
      <c r="E50" s="127" t="s">
        <v>91</v>
      </c>
      <c r="F50" s="128" t="s">
        <v>551</v>
      </c>
      <c r="G50" s="127" t="s">
        <v>539</v>
      </c>
      <c r="H50" s="128" t="s">
        <v>540</v>
      </c>
      <c r="I50" s="73" t="n">
        <v>8</v>
      </c>
      <c r="J50" s="73" t="n">
        <v>8</v>
      </c>
      <c r="K50" s="73" t="n">
        <v>8</v>
      </c>
      <c r="L50" s="73"/>
      <c r="M50" s="73"/>
      <c r="N50" s="13"/>
      <c r="O50" s="13"/>
      <c r="P50" s="17"/>
      <c r="Q50" s="73"/>
      <c r="R50" s="73"/>
      <c r="S50" s="73"/>
      <c r="T50" s="73"/>
      <c r="U50" s="13"/>
      <c r="V50" s="73"/>
      <c r="W50" s="73"/>
    </row>
    <row r="51" customFormat="false" ht="14.25" hidden="false" customHeight="true" outlineLevel="0" collapsed="false">
      <c r="A51" s="124" t="s">
        <v>531</v>
      </c>
      <c r="B51" s="17"/>
      <c r="C51" s="120" t="s">
        <v>568</v>
      </c>
      <c r="D51" s="17"/>
      <c r="E51" s="17"/>
      <c r="F51" s="17"/>
      <c r="G51" s="17"/>
      <c r="H51" s="17"/>
      <c r="I51" s="75" t="n">
        <v>20</v>
      </c>
      <c r="J51" s="75" t="n">
        <v>20</v>
      </c>
      <c r="K51" s="75" t="n">
        <v>20</v>
      </c>
      <c r="L51" s="75"/>
      <c r="M51" s="75"/>
      <c r="N51" s="14"/>
      <c r="O51" s="14"/>
      <c r="P51" s="17"/>
      <c r="Q51" s="75"/>
      <c r="R51" s="75"/>
      <c r="S51" s="75"/>
      <c r="T51" s="75"/>
      <c r="U51" s="14"/>
      <c r="V51" s="75"/>
      <c r="W51" s="75"/>
    </row>
    <row r="52" customFormat="false" ht="14.25" hidden="false" customHeight="true" outlineLevel="0" collapsed="false">
      <c r="A52" s="124" t="s">
        <v>531</v>
      </c>
      <c r="B52" s="127" t="s">
        <v>569</v>
      </c>
      <c r="C52" s="36" t="s">
        <v>568</v>
      </c>
      <c r="D52" s="128" t="s">
        <v>67</v>
      </c>
      <c r="E52" s="127" t="s">
        <v>91</v>
      </c>
      <c r="F52" s="128" t="s">
        <v>551</v>
      </c>
      <c r="G52" s="127" t="s">
        <v>570</v>
      </c>
      <c r="H52" s="128" t="s">
        <v>84</v>
      </c>
      <c r="I52" s="73" t="n">
        <v>20</v>
      </c>
      <c r="J52" s="73" t="n">
        <v>20</v>
      </c>
      <c r="K52" s="73" t="n">
        <v>20</v>
      </c>
      <c r="L52" s="73"/>
      <c r="M52" s="73"/>
      <c r="N52" s="13"/>
      <c r="O52" s="13"/>
      <c r="P52" s="17"/>
      <c r="Q52" s="73"/>
      <c r="R52" s="73"/>
      <c r="S52" s="73"/>
      <c r="T52" s="73"/>
      <c r="U52" s="13"/>
      <c r="V52" s="73"/>
      <c r="W52" s="73"/>
    </row>
    <row r="53" customFormat="false" ht="14.25" hidden="false" customHeight="true" outlineLevel="0" collapsed="false">
      <c r="A53" s="124" t="s">
        <v>531</v>
      </c>
      <c r="B53" s="17"/>
      <c r="C53" s="120" t="s">
        <v>571</v>
      </c>
      <c r="D53" s="17"/>
      <c r="E53" s="17"/>
      <c r="F53" s="17"/>
      <c r="G53" s="17"/>
      <c r="H53" s="17"/>
      <c r="I53" s="75" t="n">
        <v>25</v>
      </c>
      <c r="J53" s="75" t="n">
        <v>25</v>
      </c>
      <c r="K53" s="75" t="n">
        <v>25</v>
      </c>
      <c r="L53" s="75"/>
      <c r="M53" s="75"/>
      <c r="N53" s="14"/>
      <c r="O53" s="14"/>
      <c r="P53" s="17"/>
      <c r="Q53" s="75"/>
      <c r="R53" s="75"/>
      <c r="S53" s="75"/>
      <c r="T53" s="75"/>
      <c r="U53" s="14"/>
      <c r="V53" s="75"/>
      <c r="W53" s="75"/>
    </row>
    <row r="54" customFormat="false" ht="14.25" hidden="false" customHeight="true" outlineLevel="0" collapsed="false">
      <c r="A54" s="124" t="s">
        <v>531</v>
      </c>
      <c r="B54" s="127" t="s">
        <v>572</v>
      </c>
      <c r="C54" s="36" t="s">
        <v>571</v>
      </c>
      <c r="D54" s="128" t="s">
        <v>573</v>
      </c>
      <c r="E54" s="127" t="s">
        <v>97</v>
      </c>
      <c r="F54" s="128" t="s">
        <v>534</v>
      </c>
      <c r="G54" s="127" t="s">
        <v>456</v>
      </c>
      <c r="H54" s="128" t="s">
        <v>457</v>
      </c>
      <c r="I54" s="73" t="n">
        <v>5</v>
      </c>
      <c r="J54" s="73" t="n">
        <v>5</v>
      </c>
      <c r="K54" s="73" t="n">
        <v>5</v>
      </c>
      <c r="L54" s="73"/>
      <c r="M54" s="73"/>
      <c r="N54" s="13"/>
      <c r="O54" s="13"/>
      <c r="P54" s="17"/>
      <c r="Q54" s="73"/>
      <c r="R54" s="73"/>
      <c r="S54" s="73"/>
      <c r="T54" s="73"/>
      <c r="U54" s="13"/>
      <c r="V54" s="73"/>
      <c r="W54" s="73"/>
    </row>
    <row r="55" customFormat="false" ht="14.25" hidden="false" customHeight="true" outlineLevel="0" collapsed="false">
      <c r="A55" s="124" t="s">
        <v>531</v>
      </c>
      <c r="B55" s="127" t="s">
        <v>572</v>
      </c>
      <c r="C55" s="36" t="s">
        <v>571</v>
      </c>
      <c r="D55" s="128" t="s">
        <v>573</v>
      </c>
      <c r="E55" s="127" t="s">
        <v>97</v>
      </c>
      <c r="F55" s="128" t="s">
        <v>534</v>
      </c>
      <c r="G55" s="127" t="s">
        <v>465</v>
      </c>
      <c r="H55" s="128" t="s">
        <v>464</v>
      </c>
      <c r="I55" s="73" t="n">
        <v>5</v>
      </c>
      <c r="J55" s="73" t="n">
        <v>5</v>
      </c>
      <c r="K55" s="73" t="n">
        <v>5</v>
      </c>
      <c r="L55" s="73"/>
      <c r="M55" s="73"/>
      <c r="N55" s="13"/>
      <c r="O55" s="13"/>
      <c r="P55" s="17"/>
      <c r="Q55" s="73"/>
      <c r="R55" s="73"/>
      <c r="S55" s="73"/>
      <c r="T55" s="73"/>
      <c r="U55" s="13"/>
      <c r="V55" s="73"/>
      <c r="W55" s="73"/>
    </row>
    <row r="56" customFormat="false" ht="14.25" hidden="false" customHeight="true" outlineLevel="0" collapsed="false">
      <c r="A56" s="124" t="s">
        <v>531</v>
      </c>
      <c r="B56" s="127" t="s">
        <v>572</v>
      </c>
      <c r="C56" s="36" t="s">
        <v>571</v>
      </c>
      <c r="D56" s="128" t="s">
        <v>573</v>
      </c>
      <c r="E56" s="127" t="s">
        <v>97</v>
      </c>
      <c r="F56" s="128" t="s">
        <v>534</v>
      </c>
      <c r="G56" s="127" t="s">
        <v>468</v>
      </c>
      <c r="H56" s="128" t="s">
        <v>467</v>
      </c>
      <c r="I56" s="73" t="n">
        <v>5</v>
      </c>
      <c r="J56" s="73" t="n">
        <v>5</v>
      </c>
      <c r="K56" s="73" t="n">
        <v>5</v>
      </c>
      <c r="L56" s="73"/>
      <c r="M56" s="73"/>
      <c r="N56" s="13"/>
      <c r="O56" s="13"/>
      <c r="P56" s="17"/>
      <c r="Q56" s="73"/>
      <c r="R56" s="73"/>
      <c r="S56" s="73"/>
      <c r="T56" s="73"/>
      <c r="U56" s="13"/>
      <c r="V56" s="73"/>
      <c r="W56" s="73"/>
    </row>
    <row r="57" customFormat="false" ht="14.25" hidden="false" customHeight="true" outlineLevel="0" collapsed="false">
      <c r="A57" s="124" t="s">
        <v>531</v>
      </c>
      <c r="B57" s="127" t="s">
        <v>572</v>
      </c>
      <c r="C57" s="36" t="s">
        <v>571</v>
      </c>
      <c r="D57" s="128" t="s">
        <v>573</v>
      </c>
      <c r="E57" s="127" t="s">
        <v>97</v>
      </c>
      <c r="F57" s="128" t="s">
        <v>534</v>
      </c>
      <c r="G57" s="127" t="s">
        <v>539</v>
      </c>
      <c r="H57" s="128" t="s">
        <v>540</v>
      </c>
      <c r="I57" s="73" t="n">
        <v>10</v>
      </c>
      <c r="J57" s="73" t="n">
        <v>10</v>
      </c>
      <c r="K57" s="73" t="n">
        <v>10</v>
      </c>
      <c r="L57" s="73"/>
      <c r="M57" s="73"/>
      <c r="N57" s="13"/>
      <c r="O57" s="13"/>
      <c r="P57" s="17"/>
      <c r="Q57" s="73"/>
      <c r="R57" s="73"/>
      <c r="S57" s="73"/>
      <c r="T57" s="73"/>
      <c r="U57" s="13"/>
      <c r="V57" s="73"/>
      <c r="W57" s="73"/>
    </row>
    <row r="58" customFormat="false" ht="14.25" hidden="false" customHeight="true" outlineLevel="0" collapsed="false">
      <c r="A58" s="124" t="s">
        <v>531</v>
      </c>
      <c r="B58" s="17"/>
      <c r="C58" s="120" t="s">
        <v>574</v>
      </c>
      <c r="D58" s="17"/>
      <c r="E58" s="17"/>
      <c r="F58" s="17"/>
      <c r="G58" s="17"/>
      <c r="H58" s="17"/>
      <c r="I58" s="75" t="n">
        <v>25</v>
      </c>
      <c r="J58" s="75" t="n">
        <v>25</v>
      </c>
      <c r="K58" s="75" t="n">
        <v>25</v>
      </c>
      <c r="L58" s="75"/>
      <c r="M58" s="75"/>
      <c r="N58" s="14"/>
      <c r="O58" s="14"/>
      <c r="P58" s="17"/>
      <c r="Q58" s="75"/>
      <c r="R58" s="75"/>
      <c r="S58" s="75"/>
      <c r="T58" s="75"/>
      <c r="U58" s="14"/>
      <c r="V58" s="75"/>
      <c r="W58" s="75"/>
    </row>
    <row r="59" customFormat="false" ht="14.25" hidden="false" customHeight="true" outlineLevel="0" collapsed="false">
      <c r="A59" s="124" t="s">
        <v>531</v>
      </c>
      <c r="B59" s="127" t="s">
        <v>575</v>
      </c>
      <c r="C59" s="36" t="s">
        <v>574</v>
      </c>
      <c r="D59" s="128" t="s">
        <v>573</v>
      </c>
      <c r="E59" s="127" t="s">
        <v>97</v>
      </c>
      <c r="F59" s="128" t="s">
        <v>534</v>
      </c>
      <c r="G59" s="127" t="s">
        <v>456</v>
      </c>
      <c r="H59" s="128" t="s">
        <v>457</v>
      </c>
      <c r="I59" s="73" t="n">
        <v>5</v>
      </c>
      <c r="J59" s="73" t="n">
        <v>5</v>
      </c>
      <c r="K59" s="73" t="n">
        <v>5</v>
      </c>
      <c r="L59" s="73"/>
      <c r="M59" s="73"/>
      <c r="N59" s="13"/>
      <c r="O59" s="13"/>
      <c r="P59" s="17"/>
      <c r="Q59" s="73"/>
      <c r="R59" s="73"/>
      <c r="S59" s="73"/>
      <c r="T59" s="73"/>
      <c r="U59" s="13"/>
      <c r="V59" s="73"/>
      <c r="W59" s="73"/>
    </row>
    <row r="60" customFormat="false" ht="14.25" hidden="false" customHeight="true" outlineLevel="0" collapsed="false">
      <c r="A60" s="124" t="s">
        <v>531</v>
      </c>
      <c r="B60" s="127" t="s">
        <v>575</v>
      </c>
      <c r="C60" s="36" t="s">
        <v>574</v>
      </c>
      <c r="D60" s="128" t="s">
        <v>573</v>
      </c>
      <c r="E60" s="127" t="s">
        <v>97</v>
      </c>
      <c r="F60" s="128" t="s">
        <v>534</v>
      </c>
      <c r="G60" s="127" t="s">
        <v>465</v>
      </c>
      <c r="H60" s="128" t="s">
        <v>464</v>
      </c>
      <c r="I60" s="73" t="n">
        <v>5.5</v>
      </c>
      <c r="J60" s="73" t="n">
        <v>5.5</v>
      </c>
      <c r="K60" s="73" t="n">
        <v>5.5</v>
      </c>
      <c r="L60" s="73"/>
      <c r="M60" s="73"/>
      <c r="N60" s="13"/>
      <c r="O60" s="13"/>
      <c r="P60" s="17"/>
      <c r="Q60" s="73"/>
      <c r="R60" s="73"/>
      <c r="S60" s="73"/>
      <c r="T60" s="73"/>
      <c r="U60" s="13"/>
      <c r="V60" s="73"/>
      <c r="W60" s="73"/>
    </row>
    <row r="61" customFormat="false" ht="14.25" hidden="false" customHeight="true" outlineLevel="0" collapsed="false">
      <c r="A61" s="124" t="s">
        <v>531</v>
      </c>
      <c r="B61" s="127" t="s">
        <v>575</v>
      </c>
      <c r="C61" s="36" t="s">
        <v>574</v>
      </c>
      <c r="D61" s="128" t="s">
        <v>573</v>
      </c>
      <c r="E61" s="127" t="s">
        <v>97</v>
      </c>
      <c r="F61" s="128" t="s">
        <v>534</v>
      </c>
      <c r="G61" s="127" t="s">
        <v>468</v>
      </c>
      <c r="H61" s="128" t="s">
        <v>467</v>
      </c>
      <c r="I61" s="73" t="n">
        <v>6.1</v>
      </c>
      <c r="J61" s="73" t="n">
        <v>6.1</v>
      </c>
      <c r="K61" s="73" t="n">
        <v>6.1</v>
      </c>
      <c r="L61" s="73"/>
      <c r="M61" s="73"/>
      <c r="N61" s="13"/>
      <c r="O61" s="13"/>
      <c r="P61" s="17"/>
      <c r="Q61" s="73"/>
      <c r="R61" s="73"/>
      <c r="S61" s="73"/>
      <c r="T61" s="73"/>
      <c r="U61" s="13"/>
      <c r="V61" s="73"/>
      <c r="W61" s="73"/>
    </row>
    <row r="62" customFormat="false" ht="14.25" hidden="false" customHeight="true" outlineLevel="0" collapsed="false">
      <c r="A62" s="124" t="s">
        <v>531</v>
      </c>
      <c r="B62" s="127" t="s">
        <v>575</v>
      </c>
      <c r="C62" s="36" t="s">
        <v>574</v>
      </c>
      <c r="D62" s="128" t="s">
        <v>573</v>
      </c>
      <c r="E62" s="127" t="s">
        <v>97</v>
      </c>
      <c r="F62" s="128" t="s">
        <v>534</v>
      </c>
      <c r="G62" s="127" t="s">
        <v>539</v>
      </c>
      <c r="H62" s="128" t="s">
        <v>540</v>
      </c>
      <c r="I62" s="73" t="n">
        <v>8.4</v>
      </c>
      <c r="J62" s="73" t="n">
        <v>8.4</v>
      </c>
      <c r="K62" s="73" t="n">
        <v>8.4</v>
      </c>
      <c r="L62" s="73"/>
      <c r="M62" s="73"/>
      <c r="N62" s="13"/>
      <c r="O62" s="13"/>
      <c r="P62" s="17"/>
      <c r="Q62" s="73"/>
      <c r="R62" s="73"/>
      <c r="S62" s="73"/>
      <c r="T62" s="73"/>
      <c r="U62" s="13"/>
      <c r="V62" s="73"/>
      <c r="W62" s="73"/>
    </row>
    <row r="63" customFormat="false" ht="14.25" hidden="false" customHeight="true" outlineLevel="0" collapsed="false">
      <c r="A63" s="29" t="s">
        <v>130</v>
      </c>
      <c r="B63" s="29"/>
      <c r="C63" s="29"/>
      <c r="D63" s="29"/>
      <c r="E63" s="29"/>
      <c r="F63" s="29"/>
      <c r="G63" s="29"/>
      <c r="H63" s="29"/>
      <c r="I63" s="75" t="n">
        <v>498.9</v>
      </c>
      <c r="J63" s="75" t="n">
        <v>498.9</v>
      </c>
      <c r="K63" s="73" t="n">
        <v>498.9</v>
      </c>
      <c r="L63" s="75"/>
      <c r="M63" s="75"/>
      <c r="N63" s="75"/>
      <c r="O63" s="75"/>
      <c r="P63" s="126"/>
      <c r="Q63" s="75"/>
      <c r="R63" s="75"/>
      <c r="S63" s="75"/>
      <c r="T63" s="75"/>
      <c r="U63" s="13"/>
      <c r="V63" s="75"/>
      <c r="W63" s="75"/>
    </row>
    <row r="64" customFormat="false" ht="14.25" hidden="false" customHeight="true" outlineLevel="0" collapsed="false">
      <c r="A64" s="130" t="s">
        <v>576</v>
      </c>
    </row>
  </sheetData>
  <autoFilter ref="A7:W64"/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63:H6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7-11T0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F5986863F4539829C8D5D3E8626C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