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8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广播电视台麒麟报道新闻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广播电视台麒麟报道新闻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文化旅游体育与传媒支出</t>
  </si>
  <si>
    <t xml:space="preserve">广播电视</t>
  </si>
  <si>
    <t xml:space="preserve">广播电视事务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</t>
  </si>
  <si>
    <t xml:space="preserve">377.45</t>
  </si>
  <si>
    <t xml:space="preserve">338.76</t>
  </si>
  <si>
    <t xml:space="preserve">38.69</t>
  </si>
  <si>
    <t xml:space="preserve">20708</t>
  </si>
  <si>
    <t xml:space="preserve">2070808</t>
  </si>
  <si>
    <t xml:space="preserve">208</t>
  </si>
  <si>
    <t xml:space="preserve">53.53</t>
  </si>
  <si>
    <t xml:space="preserve">47.94</t>
  </si>
  <si>
    <t xml:space="preserve">5.59</t>
  </si>
  <si>
    <t xml:space="preserve">20805</t>
  </si>
  <si>
    <t xml:space="preserve">50.68</t>
  </si>
  <si>
    <t xml:space="preserve">45.09</t>
  </si>
  <si>
    <t xml:space="preserve">2080502</t>
  </si>
  <si>
    <t xml:space="preserve">2080505</t>
  </si>
  <si>
    <t xml:space="preserve">20808</t>
  </si>
  <si>
    <t xml:space="preserve">0.95</t>
  </si>
  <si>
    <t xml:space="preserve">2080801</t>
  </si>
  <si>
    <t xml:space="preserve">20899</t>
  </si>
  <si>
    <t xml:space="preserve">1.9</t>
  </si>
  <si>
    <t xml:space="preserve">2089999</t>
  </si>
  <si>
    <t xml:space="preserve">210</t>
  </si>
  <si>
    <t xml:space="preserve">20.81</t>
  </si>
  <si>
    <t xml:space="preserve">21011</t>
  </si>
  <si>
    <t xml:space="preserve">2101102</t>
  </si>
  <si>
    <t xml:space="preserve">18.42</t>
  </si>
  <si>
    <t xml:space="preserve">2101199</t>
  </si>
  <si>
    <t xml:space="preserve">2.39</t>
  </si>
  <si>
    <t xml:space="preserve">221</t>
  </si>
  <si>
    <t xml:space="preserve">40.5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广播电视台麒麟报道新闻中心</t>
  </si>
  <si>
    <t xml:space="preserve">530300210000000023353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33526</t>
  </si>
  <si>
    <t xml:space="preserve">事业人员参照公务员规范后绩效奖</t>
  </si>
  <si>
    <t xml:space="preserve">530300210000000023363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10000000023368</t>
  </si>
  <si>
    <t xml:space="preserve">遗属生活补助</t>
  </si>
  <si>
    <t xml:space="preserve">生活补助</t>
  </si>
  <si>
    <t xml:space="preserve">530300210000000023360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3359</t>
  </si>
  <si>
    <t xml:space="preserve">社会保障缴费（工伤保险）</t>
  </si>
  <si>
    <t xml:space="preserve">30112</t>
  </si>
  <si>
    <t xml:space="preserve">其他社会保障缴费</t>
  </si>
  <si>
    <t xml:space="preserve">530300210000000023362</t>
  </si>
  <si>
    <t xml:space="preserve">社会保障缴费（失业保险）</t>
  </si>
  <si>
    <t xml:space="preserve">530300210000000023358</t>
  </si>
  <si>
    <t xml:space="preserve">社会保障缴费（附加商业险）</t>
  </si>
  <si>
    <t xml:space="preserve">530300210000000023366</t>
  </si>
  <si>
    <t xml:space="preserve">社会保障缴费（住房公积金）</t>
  </si>
  <si>
    <t xml:space="preserve">30113</t>
  </si>
  <si>
    <t xml:space="preserve">530300210000000023379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530300210000000023370</t>
  </si>
  <si>
    <t xml:space="preserve">30217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3378</t>
  </si>
  <si>
    <t xml:space="preserve">退休公用经费</t>
  </si>
  <si>
    <t xml:space="preserve">530300210000000023377</t>
  </si>
  <si>
    <t xml:space="preserve">培训费</t>
  </si>
  <si>
    <t xml:space="preserve">30216</t>
  </si>
  <si>
    <t xml:space="preserve">530300210000000023373</t>
  </si>
  <si>
    <t xml:space="preserve">工会经费</t>
  </si>
  <si>
    <t xml:space="preserve">30228</t>
  </si>
  <si>
    <t xml:space="preserve">530300210000000023374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麒麟报道新闻中心单位资金运转补助经费</t>
  </si>
  <si>
    <t xml:space="preserve">事业类</t>
  </si>
  <si>
    <t xml:space="preserve">5303002211000006456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麒麟报道新闻中心单位资金运转专项资金</t>
  </si>
  <si>
    <t xml:space="preserve">完成单位工作运转所需日常办公经费</t>
  </si>
  <si>
    <t xml:space="preserve">产出指标</t>
  </si>
  <si>
    <t xml:space="preserve">数量指标</t>
  </si>
  <si>
    <t xml:space="preserve">维修更换演播设备材料</t>
  </si>
  <si>
    <t xml:space="preserve">&gt;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台</t>
  </si>
  <si>
    <t xml:space="preserve">定量指标</t>
  </si>
  <si>
    <t xml:space="preserve">维修设备材料</t>
  </si>
  <si>
    <t xml:space="preserve">质量指标</t>
  </si>
  <si>
    <t xml:space="preserve">安全播出率</t>
  </si>
  <si>
    <t xml:space="preserve">=</t>
  </si>
  <si>
    <t xml:space="preserve">%</t>
  </si>
  <si>
    <t xml:space="preserve">时效指标</t>
  </si>
  <si>
    <t xml:space="preserve">设备更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以前</t>
    </r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节目质量提升</t>
  </si>
  <si>
    <t xml:space="preserve">显著提升</t>
  </si>
  <si>
    <t xml:space="preserve">有效维护</t>
  </si>
  <si>
    <t xml:space="preserve">定性指标</t>
  </si>
  <si>
    <t xml:space="preserve">节目质量</t>
  </si>
  <si>
    <t xml:space="preserve">社会效益指标</t>
  </si>
  <si>
    <t xml:space="preserve">安全播出情况</t>
  </si>
  <si>
    <t xml:space="preserve">安全播出</t>
  </si>
  <si>
    <t xml:space="preserve">满意度指标</t>
  </si>
  <si>
    <t xml:space="preserve">服务对象满意度指标</t>
  </si>
  <si>
    <t xml:space="preserve">群众满意度好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，曲靖市广播电视台麒麟报道新闻中心无项目支出绩效目标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，曲靖市广播电视台麒麟报道新闻中心无政府性基金预算支出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配置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%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trike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92.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25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402.45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3.5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81</v>
      </c>
    </row>
    <row r="16" customFormat="false" ht="20.25" hidden="false" customHeight="true" outlineLevel="0" collapsed="false">
      <c r="A16" s="15" t="s">
        <v>27</v>
      </c>
      <c r="B16" s="17" t="n">
        <v>25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0.5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517.3</v>
      </c>
      <c r="C30" s="20" t="s">
        <v>43</v>
      </c>
      <c r="D30" s="21" t="n">
        <v>517.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517.3</v>
      </c>
      <c r="C32" s="20" t="s">
        <v>48</v>
      </c>
      <c r="D32" s="25" t="n">
        <v>517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6" t="s">
        <v>478</v>
      </c>
      <c r="B4" s="46" t="s">
        <v>479</v>
      </c>
      <c r="C4" s="46" t="s">
        <v>480</v>
      </c>
      <c r="D4" s="46" t="s">
        <v>481</v>
      </c>
      <c r="E4" s="46" t="s">
        <v>482</v>
      </c>
      <c r="F4" s="138" t="s">
        <v>483</v>
      </c>
      <c r="G4" s="46" t="s">
        <v>484</v>
      </c>
      <c r="H4" s="138" t="s">
        <v>485</v>
      </c>
      <c r="I4" s="138" t="s">
        <v>486</v>
      </c>
      <c r="J4" s="46" t="s">
        <v>48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customFormat="false" ht="42" hidden="false" customHeight="true" outlineLevel="0" collapsed="false">
      <c r="A6" s="133" t="s">
        <v>488</v>
      </c>
      <c r="B6" s="139" t="s">
        <v>489</v>
      </c>
      <c r="C6" s="139" t="s">
        <v>490</v>
      </c>
      <c r="D6" s="139" t="s">
        <v>491</v>
      </c>
      <c r="E6" s="140" t="s">
        <v>492</v>
      </c>
      <c r="F6" s="40" t="s">
        <v>493</v>
      </c>
      <c r="G6" s="141" t="s">
        <v>494</v>
      </c>
      <c r="H6" s="142" t="s">
        <v>495</v>
      </c>
      <c r="I6" s="142" t="s">
        <v>496</v>
      </c>
      <c r="J6" s="140" t="s">
        <v>497</v>
      </c>
    </row>
    <row r="7" customFormat="false" ht="42" hidden="false" customHeight="true" outlineLevel="0" collapsed="false">
      <c r="A7" s="133" t="s">
        <v>488</v>
      </c>
      <c r="B7" s="139" t="s">
        <v>489</v>
      </c>
      <c r="C7" s="139" t="s">
        <v>490</v>
      </c>
      <c r="D7" s="143" t="s">
        <v>498</v>
      </c>
      <c r="E7" s="133" t="s">
        <v>499</v>
      </c>
      <c r="F7" s="40" t="s">
        <v>500</v>
      </c>
      <c r="G7" s="144" t="n">
        <v>1</v>
      </c>
      <c r="H7" s="145" t="s">
        <v>501</v>
      </c>
      <c r="I7" s="142" t="s">
        <v>496</v>
      </c>
      <c r="J7" s="140" t="s">
        <v>499</v>
      </c>
    </row>
    <row r="8" customFormat="false" ht="42" hidden="false" customHeight="true" outlineLevel="0" collapsed="false">
      <c r="A8" s="133" t="s">
        <v>488</v>
      </c>
      <c r="B8" s="139" t="s">
        <v>489</v>
      </c>
      <c r="C8" s="139" t="s">
        <v>490</v>
      </c>
      <c r="D8" s="139" t="s">
        <v>502</v>
      </c>
      <c r="E8" s="140" t="s">
        <v>503</v>
      </c>
      <c r="F8" s="40" t="s">
        <v>500</v>
      </c>
      <c r="G8" s="141" t="s">
        <v>504</v>
      </c>
      <c r="H8" s="142" t="s">
        <v>505</v>
      </c>
      <c r="I8" s="142" t="s">
        <v>496</v>
      </c>
      <c r="J8" s="140" t="s">
        <v>503</v>
      </c>
    </row>
    <row r="9" customFormat="false" ht="42" hidden="false" customHeight="true" outlineLevel="0" collapsed="false">
      <c r="A9" s="133" t="s">
        <v>488</v>
      </c>
      <c r="B9" s="139" t="s">
        <v>489</v>
      </c>
      <c r="C9" s="139" t="s">
        <v>506</v>
      </c>
      <c r="D9" s="139" t="s">
        <v>507</v>
      </c>
      <c r="E9" s="140" t="s">
        <v>508</v>
      </c>
      <c r="F9" s="40" t="s">
        <v>500</v>
      </c>
      <c r="G9" s="140" t="s">
        <v>509</v>
      </c>
      <c r="H9" s="142" t="s">
        <v>510</v>
      </c>
      <c r="I9" s="142" t="s">
        <v>511</v>
      </c>
      <c r="J9" s="140" t="s">
        <v>512</v>
      </c>
    </row>
    <row r="10" customFormat="false" ht="42" hidden="false" customHeight="true" outlineLevel="0" collapsed="false">
      <c r="A10" s="133" t="s">
        <v>488</v>
      </c>
      <c r="B10" s="139" t="s">
        <v>489</v>
      </c>
      <c r="C10" s="139" t="s">
        <v>506</v>
      </c>
      <c r="D10" s="139" t="s">
        <v>513</v>
      </c>
      <c r="E10" s="133" t="s">
        <v>514</v>
      </c>
      <c r="F10" s="40" t="s">
        <v>500</v>
      </c>
      <c r="G10" s="140" t="s">
        <v>515</v>
      </c>
      <c r="H10" s="142" t="s">
        <v>510</v>
      </c>
      <c r="I10" s="142" t="s">
        <v>511</v>
      </c>
      <c r="J10" s="140" t="s">
        <v>515</v>
      </c>
    </row>
    <row r="11" customFormat="false" ht="42" hidden="false" customHeight="true" outlineLevel="0" collapsed="false">
      <c r="A11" s="133" t="s">
        <v>488</v>
      </c>
      <c r="B11" s="139" t="s">
        <v>489</v>
      </c>
      <c r="C11" s="139" t="s">
        <v>516</v>
      </c>
      <c r="D11" s="139" t="s">
        <v>517</v>
      </c>
      <c r="E11" s="140" t="s">
        <v>518</v>
      </c>
      <c r="F11" s="40" t="s">
        <v>493</v>
      </c>
      <c r="G11" s="140" t="s">
        <v>519</v>
      </c>
      <c r="H11" s="145" t="s">
        <v>501</v>
      </c>
      <c r="I11" s="142" t="s">
        <v>496</v>
      </c>
      <c r="J11" s="140" t="s">
        <v>5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6" t="s">
        <v>521</v>
      </c>
    </row>
    <row r="2" s="2" customFormat="true" ht="28.5" hidden="false" customHeight="true" outlineLevel="0" collapsed="false">
      <c r="A2" s="6" t="s">
        <v>52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J3" s="57"/>
    </row>
    <row r="4" s="2" customFormat="true" ht="44.25" hidden="false" customHeight="true" outlineLevel="0" collapsed="false">
      <c r="A4" s="46" t="s">
        <v>478</v>
      </c>
      <c r="B4" s="46" t="s">
        <v>479</v>
      </c>
      <c r="C4" s="46" t="s">
        <v>480</v>
      </c>
      <c r="D4" s="46" t="s">
        <v>481</v>
      </c>
      <c r="E4" s="46" t="s">
        <v>482</v>
      </c>
      <c r="F4" s="138" t="s">
        <v>483</v>
      </c>
      <c r="G4" s="46" t="s">
        <v>484</v>
      </c>
      <c r="H4" s="138" t="s">
        <v>485</v>
      </c>
      <c r="I4" s="138" t="s">
        <v>486</v>
      </c>
      <c r="J4" s="46" t="s">
        <v>487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s="2" customFormat="true" ht="42" hidden="false" customHeight="true" outlineLevel="0" collapsed="false">
      <c r="A6" s="133"/>
      <c r="B6" s="139"/>
      <c r="C6" s="139"/>
      <c r="D6" s="139"/>
      <c r="E6" s="140"/>
      <c r="F6" s="142"/>
      <c r="G6" s="140"/>
      <c r="H6" s="142"/>
      <c r="I6" s="142"/>
      <c r="J6" s="140"/>
    </row>
    <row r="7" s="2" customFormat="true" ht="42.75" hidden="false" customHeight="true" outlineLevel="0" collapsed="false">
      <c r="A7" s="143"/>
      <c r="B7" s="143"/>
      <c r="C7" s="143"/>
      <c r="D7" s="143"/>
      <c r="E7" s="133"/>
      <c r="F7" s="143"/>
      <c r="G7" s="133"/>
      <c r="H7" s="143"/>
      <c r="I7" s="143"/>
      <c r="J7" s="133"/>
    </row>
    <row r="8" customFormat="false" ht="12" hidden="false" customHeight="false" outlineLevel="0" collapsed="false">
      <c r="A8" s="147" t="s">
        <v>52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5"/>
      <c r="E1" s="45"/>
      <c r="F1" s="45" t="s">
        <v>524</v>
      </c>
    </row>
    <row r="2" customFormat="false" ht="26.25" hidden="false" customHeight="true" outlineLevel="0" collapsed="false">
      <c r="A2" s="150" t="s">
        <v>525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5"/>
      <c r="F3" s="45" t="s">
        <v>51</v>
      </c>
    </row>
    <row r="4" customFormat="false" ht="19.5" hidden="false" customHeight="true" outlineLevel="0" collapsed="false">
      <c r="A4" s="10" t="s">
        <v>388</v>
      </c>
      <c r="B4" s="151" t="s">
        <v>70</v>
      </c>
      <c r="C4" s="152" t="s">
        <v>71</v>
      </c>
      <c r="D4" s="10" t="s">
        <v>526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4</v>
      </c>
      <c r="E5" s="153" t="s">
        <v>72</v>
      </c>
      <c r="F5" s="152" t="s">
        <v>73</v>
      </c>
    </row>
    <row r="6" customFormat="false" ht="18.75" hidden="false" customHeight="true" outlineLevel="0" collapsed="false">
      <c r="A6" s="73" t="n">
        <v>1</v>
      </c>
      <c r="B6" s="74" t="s">
        <v>139</v>
      </c>
      <c r="C6" s="10" t="n">
        <v>3</v>
      </c>
      <c r="D6" s="74" t="s">
        <v>141</v>
      </c>
      <c r="E6" s="74" t="s">
        <v>142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54"/>
      <c r="E7" s="155"/>
      <c r="F7" s="155"/>
    </row>
    <row r="8" customFormat="false" ht="18.75" hidden="false" customHeight="true" outlineLevel="0" collapsed="false">
      <c r="A8" s="75" t="s">
        <v>98</v>
      </c>
      <c r="B8" s="75"/>
      <c r="C8" s="75" t="s">
        <v>98</v>
      </c>
      <c r="D8" s="154"/>
      <c r="E8" s="155"/>
      <c r="F8" s="155"/>
    </row>
    <row r="9" customFormat="false" ht="14.25" hidden="false" customHeight="true" outlineLevel="0" collapsed="false">
      <c r="A9" s="156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7" customFormat="true" ht="12" hidden="false" customHeight="true" outlineLevel="0" collapsed="false">
      <c r="F1" s="45" t="s">
        <v>528</v>
      </c>
    </row>
    <row r="2" s="157" customFormat="true" ht="26.1" hidden="false" customHeight="true" outlineLevel="0" collapsed="false">
      <c r="A2" s="6" t="s">
        <v>529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158" t="s">
        <v>2</v>
      </c>
      <c r="F3" s="159" t="s">
        <v>379</v>
      </c>
    </row>
    <row r="4" s="158" customFormat="true" ht="18" hidden="false" customHeight="true" outlineLevel="0" collapsed="false">
      <c r="A4" s="160" t="s">
        <v>388</v>
      </c>
      <c r="B4" s="161" t="s">
        <v>391</v>
      </c>
      <c r="C4" s="160" t="s">
        <v>392</v>
      </c>
      <c r="D4" s="162" t="s">
        <v>530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2</v>
      </c>
      <c r="F5" s="162" t="s">
        <v>73</v>
      </c>
    </row>
    <row r="6" s="158" customFormat="true" ht="18" hidden="false" customHeight="true" outlineLevel="0" collapsed="false">
      <c r="A6" s="37" t="n">
        <v>1</v>
      </c>
      <c r="B6" s="163" t="s">
        <v>139</v>
      </c>
      <c r="C6" s="163" t="s">
        <v>140</v>
      </c>
      <c r="D6" s="163" t="s">
        <v>141</v>
      </c>
      <c r="E6" s="163" t="s">
        <v>142</v>
      </c>
      <c r="F6" s="163" t="s">
        <v>143</v>
      </c>
    </row>
    <row r="7" s="158" customFormat="true" ht="18" hidden="false" customHeight="true" outlineLevel="0" collapsed="false">
      <c r="A7" s="37"/>
      <c r="B7" s="163"/>
      <c r="C7" s="37"/>
      <c r="D7" s="164"/>
      <c r="E7" s="162"/>
      <c r="F7" s="162"/>
    </row>
    <row r="8" s="158" customFormat="true" ht="21" hidden="false" customHeight="true" outlineLevel="0" collapsed="false">
      <c r="A8" s="165" t="s">
        <v>54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53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32</v>
      </c>
    </row>
    <row r="2" customFormat="false" ht="27.75" hidden="false" customHeight="true" outlineLevel="0" collapsed="false">
      <c r="A2" s="167" t="s">
        <v>53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8"/>
      <c r="Q3" s="5" t="s">
        <v>379</v>
      </c>
    </row>
    <row r="4" customFormat="false" ht="15.75" hidden="false" customHeight="true" outlineLevel="0" collapsed="false">
      <c r="A4" s="46" t="s">
        <v>534</v>
      </c>
      <c r="B4" s="169" t="s">
        <v>535</v>
      </c>
      <c r="C4" s="169" t="s">
        <v>536</v>
      </c>
      <c r="D4" s="169" t="s">
        <v>537</v>
      </c>
      <c r="E4" s="169" t="s">
        <v>538</v>
      </c>
      <c r="F4" s="169" t="s">
        <v>539</v>
      </c>
      <c r="G4" s="169" t="s">
        <v>395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6"/>
      <c r="B5" s="169"/>
      <c r="C5" s="169"/>
      <c r="D5" s="169"/>
      <c r="E5" s="169"/>
      <c r="F5" s="169"/>
      <c r="G5" s="170" t="s">
        <v>54</v>
      </c>
      <c r="H5" s="46" t="s">
        <v>57</v>
      </c>
      <c r="I5" s="46" t="s">
        <v>540</v>
      </c>
      <c r="J5" s="171" t="s">
        <v>541</v>
      </c>
      <c r="K5" s="172" t="s">
        <v>542</v>
      </c>
      <c r="L5" s="171" t="s">
        <v>61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6"/>
      <c r="B6" s="169"/>
      <c r="C6" s="169"/>
      <c r="D6" s="169"/>
      <c r="E6" s="169"/>
      <c r="F6" s="169"/>
      <c r="G6" s="170"/>
      <c r="H6" s="46"/>
      <c r="I6" s="46"/>
      <c r="J6" s="171"/>
      <c r="K6" s="172"/>
      <c r="L6" s="171" t="s">
        <v>56</v>
      </c>
      <c r="M6" s="171" t="s">
        <v>62</v>
      </c>
      <c r="N6" s="171" t="s">
        <v>471</v>
      </c>
      <c r="O6" s="171" t="s">
        <v>64</v>
      </c>
      <c r="P6" s="173" t="s">
        <v>65</v>
      </c>
      <c r="Q6" s="171" t="s">
        <v>66</v>
      </c>
    </row>
    <row r="7" customFormat="false" ht="15" hidden="false" customHeight="true" outlineLevel="0" collapsed="false">
      <c r="A7" s="52" t="n">
        <v>1</v>
      </c>
      <c r="B7" s="174" t="n">
        <v>2</v>
      </c>
      <c r="C7" s="174" t="n">
        <v>3</v>
      </c>
      <c r="D7" s="52" t="n">
        <v>4</v>
      </c>
      <c r="E7" s="174" t="n">
        <v>5</v>
      </c>
      <c r="F7" s="174" t="n">
        <v>6</v>
      </c>
      <c r="G7" s="52" t="n">
        <v>7</v>
      </c>
      <c r="H7" s="174" t="n">
        <v>8</v>
      </c>
      <c r="I7" s="174" t="n">
        <v>9</v>
      </c>
      <c r="J7" s="52" t="n">
        <v>10</v>
      </c>
      <c r="K7" s="174" t="n">
        <v>11</v>
      </c>
      <c r="L7" s="174" t="n">
        <v>12</v>
      </c>
      <c r="M7" s="52" t="n">
        <v>13</v>
      </c>
      <c r="N7" s="174" t="n">
        <v>14</v>
      </c>
      <c r="O7" s="174" t="n">
        <v>15</v>
      </c>
      <c r="P7" s="52" t="n">
        <v>16</v>
      </c>
      <c r="Q7" s="174" t="n">
        <v>17</v>
      </c>
    </row>
    <row r="8" customFormat="false" ht="21" hidden="false" customHeight="true" outlineLevel="0" collapsed="false">
      <c r="A8" s="175"/>
      <c r="B8" s="176"/>
      <c r="C8" s="176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75"/>
      <c r="B9" s="176"/>
      <c r="C9" s="176"/>
      <c r="D9" s="176"/>
      <c r="E9" s="177"/>
      <c r="F9" s="177"/>
      <c r="G9" s="177"/>
      <c r="H9" s="177"/>
      <c r="I9" s="177"/>
      <c r="J9" s="177"/>
      <c r="K9" s="178"/>
      <c r="L9" s="177"/>
      <c r="M9" s="177"/>
      <c r="N9" s="177"/>
      <c r="O9" s="177"/>
      <c r="P9" s="178"/>
      <c r="Q9" s="177"/>
    </row>
    <row r="10" customFormat="false" ht="21" hidden="false" customHeight="true" outlineLevel="0" collapsed="false">
      <c r="A10" s="179" t="s">
        <v>98</v>
      </c>
      <c r="B10" s="179"/>
      <c r="C10" s="179"/>
      <c r="D10" s="179"/>
      <c r="E10" s="179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14.25" hidden="false" customHeight="true" outlineLevel="0" collapsed="false">
      <c r="A11" s="180" t="s">
        <v>54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1"/>
      <c r="N1" s="111"/>
      <c r="O1" s="111"/>
      <c r="P1" s="111"/>
      <c r="Q1" s="184"/>
      <c r="R1" s="185" t="s">
        <v>544</v>
      </c>
    </row>
    <row r="2" customFormat="false" ht="27.75" hidden="false" customHeight="true" outlineLevel="0" collapsed="false">
      <c r="A2" s="167" t="s">
        <v>5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6"/>
      <c r="I3" s="186"/>
      <c r="J3" s="186"/>
      <c r="K3" s="186"/>
      <c r="L3" s="183"/>
      <c r="M3" s="111"/>
      <c r="N3" s="111"/>
      <c r="O3" s="111"/>
      <c r="P3" s="111"/>
      <c r="Q3" s="187"/>
      <c r="R3" s="188" t="s">
        <v>379</v>
      </c>
    </row>
    <row r="4" customFormat="false" ht="15.75" hidden="false" customHeight="true" outlineLevel="0" collapsed="false">
      <c r="A4" s="46" t="s">
        <v>534</v>
      </c>
      <c r="B4" s="46" t="s">
        <v>546</v>
      </c>
      <c r="C4" s="46" t="s">
        <v>547</v>
      </c>
      <c r="D4" s="46" t="s">
        <v>548</v>
      </c>
      <c r="E4" s="46" t="s">
        <v>549</v>
      </c>
      <c r="F4" s="46" t="s">
        <v>550</v>
      </c>
      <c r="G4" s="46" t="s">
        <v>551</v>
      </c>
      <c r="H4" s="46" t="s">
        <v>39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40</v>
      </c>
      <c r="K5" s="46" t="s">
        <v>541</v>
      </c>
      <c r="L5" s="189" t="s">
        <v>542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9"/>
      <c r="M6" s="46" t="s">
        <v>56</v>
      </c>
      <c r="N6" s="46" t="s">
        <v>62</v>
      </c>
      <c r="O6" s="46" t="s">
        <v>471</v>
      </c>
      <c r="P6" s="46" t="s">
        <v>64</v>
      </c>
      <c r="Q6" s="127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/>
      <c r="B9" s="142"/>
      <c r="C9" s="142"/>
      <c r="D9" s="142"/>
      <c r="E9" s="142"/>
      <c r="F9" s="142"/>
      <c r="G9" s="1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2"/>
      <c r="B10" s="133"/>
      <c r="C10" s="133"/>
      <c r="D10" s="133"/>
      <c r="E10" s="133"/>
      <c r="F10" s="133"/>
      <c r="G10" s="13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14.25" hidden="false" customHeight="true" outlineLevel="0" collapsed="false">
      <c r="A12" s="191" t="s">
        <v>552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36" t="s">
        <v>553</v>
      </c>
    </row>
    <row r="2" customFormat="false" ht="27.75" hidden="false" customHeight="true" outlineLevel="0" collapsed="false">
      <c r="A2" s="167" t="s">
        <v>5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N3" s="193" t="s">
        <v>379</v>
      </c>
    </row>
    <row r="4" customFormat="false" ht="19.5" hidden="false" customHeight="true" outlineLevel="0" collapsed="false">
      <c r="A4" s="10" t="s">
        <v>555</v>
      </c>
      <c r="B4" s="153" t="s">
        <v>395</v>
      </c>
      <c r="C4" s="153"/>
      <c r="D4" s="153"/>
      <c r="E4" s="10" t="s">
        <v>55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4" t="s">
        <v>54</v>
      </c>
      <c r="C5" s="195" t="s">
        <v>57</v>
      </c>
      <c r="D5" s="196" t="s">
        <v>557</v>
      </c>
      <c r="E5" s="10" t="s">
        <v>558</v>
      </c>
      <c r="F5" s="10" t="s">
        <v>559</v>
      </c>
      <c r="G5" s="10" t="s">
        <v>560</v>
      </c>
      <c r="H5" s="10" t="s">
        <v>561</v>
      </c>
      <c r="I5" s="10" t="s">
        <v>562</v>
      </c>
      <c r="J5" s="10" t="s">
        <v>563</v>
      </c>
      <c r="K5" s="10" t="s">
        <v>564</v>
      </c>
      <c r="L5" s="10" t="s">
        <v>565</v>
      </c>
      <c r="M5" s="10" t="s">
        <v>566</v>
      </c>
      <c r="N5" s="10" t="s">
        <v>56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8" t="n">
        <v>8</v>
      </c>
      <c r="I6" s="10" t="n">
        <v>9</v>
      </c>
      <c r="J6" s="10" t="n">
        <v>10</v>
      </c>
      <c r="K6" s="10" t="n">
        <v>11</v>
      </c>
      <c r="L6" s="198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33"/>
      <c r="B7" s="41"/>
      <c r="C7" s="41"/>
      <c r="D7" s="199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39"/>
      <c r="B8" s="41"/>
      <c r="C8" s="41"/>
      <c r="D8" s="199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80" t="s">
        <v>5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69</v>
      </c>
    </row>
    <row r="2" customFormat="false" ht="28.5" hidden="false" customHeight="true" outlineLevel="0" collapsed="false">
      <c r="A2" s="6" t="s">
        <v>5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6" t="s">
        <v>478</v>
      </c>
      <c r="B4" s="46" t="s">
        <v>479</v>
      </c>
      <c r="C4" s="46" t="s">
        <v>480</v>
      </c>
      <c r="D4" s="46" t="s">
        <v>481</v>
      </c>
      <c r="E4" s="46" t="s">
        <v>482</v>
      </c>
      <c r="F4" s="138" t="s">
        <v>483</v>
      </c>
      <c r="G4" s="46" t="s">
        <v>484</v>
      </c>
      <c r="H4" s="138" t="s">
        <v>485</v>
      </c>
      <c r="I4" s="138" t="s">
        <v>486</v>
      </c>
      <c r="J4" s="46" t="s">
        <v>48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customFormat="false" ht="42" hidden="false" customHeight="true" outlineLevel="0" collapsed="false">
      <c r="A6" s="133"/>
      <c r="B6" s="139"/>
      <c r="C6" s="139"/>
      <c r="D6" s="139"/>
      <c r="E6" s="140"/>
      <c r="F6" s="142"/>
      <c r="G6" s="140"/>
      <c r="H6" s="142"/>
      <c r="I6" s="142"/>
      <c r="J6" s="140"/>
    </row>
    <row r="7" customFormat="false" ht="42.75" hidden="false" customHeight="true" outlineLevel="0" collapsed="false">
      <c r="A7" s="143"/>
      <c r="B7" s="143"/>
      <c r="C7" s="143"/>
      <c r="D7" s="143"/>
      <c r="E7" s="133"/>
      <c r="F7" s="143"/>
      <c r="G7" s="133"/>
      <c r="H7" s="143"/>
      <c r="I7" s="143"/>
      <c r="J7" s="133"/>
    </row>
    <row r="8" customFormat="false" ht="12" hidden="false" customHeight="false" outlineLevel="0" collapsed="false">
      <c r="A8" s="147" t="s">
        <v>5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2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2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572</v>
      </c>
    </row>
    <row r="2" customFormat="false" ht="28.5" hidden="false" customHeight="false" outlineLevel="0" collapsed="false">
      <c r="A2" s="202" t="s">
        <v>573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388</v>
      </c>
      <c r="B4" s="204" t="s">
        <v>574</v>
      </c>
      <c r="C4" s="204" t="s">
        <v>575</v>
      </c>
      <c r="D4" s="204" t="s">
        <v>576</v>
      </c>
      <c r="E4" s="204" t="s">
        <v>577</v>
      </c>
      <c r="F4" s="204" t="s">
        <v>578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538</v>
      </c>
      <c r="G5" s="205" t="s">
        <v>579</v>
      </c>
      <c r="H5" s="205" t="s">
        <v>580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581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 t="s">
        <v>582</v>
      </c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 t="s">
        <v>583</v>
      </c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209" t="s">
        <v>58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13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/>
      <c r="B8" s="38"/>
      <c r="C8" s="23"/>
      <c r="D8" s="23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  <c r="T8" s="39"/>
    </row>
    <row r="9" customFormat="false" ht="16.5" hidden="false" customHeight="true" outlineLevel="0" collapsed="false">
      <c r="A9" s="40" t="n">
        <v>383004</v>
      </c>
      <c r="B9" s="41" t="s">
        <v>67</v>
      </c>
      <c r="C9" s="41" t="n">
        <v>517.3</v>
      </c>
      <c r="D9" s="41" t="n">
        <v>517.3</v>
      </c>
      <c r="E9" s="41" t="n">
        <v>492.3</v>
      </c>
      <c r="F9" s="41"/>
      <c r="G9" s="41"/>
      <c r="H9" s="41"/>
      <c r="I9" s="41" t="n">
        <v>25</v>
      </c>
      <c r="J9" s="41"/>
      <c r="K9" s="41"/>
      <c r="L9" s="41"/>
      <c r="M9" s="41"/>
      <c r="N9" s="41" t="n">
        <v>25</v>
      </c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11" t="n">
        <v>207</v>
      </c>
      <c r="B7" s="10" t="s">
        <v>81</v>
      </c>
      <c r="C7" s="48" t="n">
        <v>402.45</v>
      </c>
      <c r="D7" s="10" t="n">
        <v>377.45</v>
      </c>
      <c r="E7" s="10" t="n">
        <v>377.45</v>
      </c>
      <c r="F7" s="10" t="n">
        <v>25</v>
      </c>
      <c r="G7" s="48"/>
      <c r="H7" s="48" t="n">
        <v>377.45</v>
      </c>
      <c r="I7" s="48"/>
      <c r="J7" s="48"/>
      <c r="K7" s="10"/>
      <c r="L7" s="10" t="n">
        <v>25</v>
      </c>
      <c r="M7" s="48"/>
      <c r="N7" s="10"/>
      <c r="O7" s="10"/>
      <c r="P7" s="48"/>
      <c r="Q7" s="10" t="n">
        <v>25</v>
      </c>
    </row>
    <row r="8" customFormat="false" ht="16.5" hidden="false" customHeight="true" outlineLevel="0" collapsed="false">
      <c r="A8" s="10" t="n">
        <v>20708</v>
      </c>
      <c r="B8" s="10" t="s">
        <v>82</v>
      </c>
      <c r="C8" s="48" t="n">
        <v>402.45</v>
      </c>
      <c r="D8" s="10" t="n">
        <v>377.45</v>
      </c>
      <c r="E8" s="10" t="n">
        <v>377.45</v>
      </c>
      <c r="F8" s="10" t="n">
        <v>25</v>
      </c>
      <c r="G8" s="48"/>
      <c r="H8" s="48" t="n">
        <v>377.45</v>
      </c>
      <c r="I8" s="48"/>
      <c r="J8" s="48"/>
      <c r="K8" s="10"/>
      <c r="L8" s="10" t="n">
        <v>25</v>
      </c>
      <c r="M8" s="48"/>
      <c r="N8" s="10"/>
      <c r="O8" s="10"/>
      <c r="P8" s="48"/>
      <c r="Q8" s="10" t="n">
        <v>25</v>
      </c>
    </row>
    <row r="9" customFormat="false" ht="16.5" hidden="false" customHeight="true" outlineLevel="0" collapsed="false">
      <c r="A9" s="10" t="n">
        <v>2070808</v>
      </c>
      <c r="B9" s="10" t="s">
        <v>83</v>
      </c>
      <c r="C9" s="48" t="n">
        <v>402.45</v>
      </c>
      <c r="D9" s="10" t="n">
        <v>377.45</v>
      </c>
      <c r="E9" s="10" t="n">
        <v>377.45</v>
      </c>
      <c r="F9" s="10" t="n">
        <v>25</v>
      </c>
      <c r="G9" s="48"/>
      <c r="H9" s="48" t="n">
        <v>377.45</v>
      </c>
      <c r="I9" s="48"/>
      <c r="J9" s="48"/>
      <c r="K9" s="10"/>
      <c r="L9" s="10" t="n">
        <v>25</v>
      </c>
      <c r="M9" s="48"/>
      <c r="N9" s="10"/>
      <c r="O9" s="10"/>
      <c r="P9" s="48"/>
      <c r="Q9" s="10" t="n">
        <v>25</v>
      </c>
    </row>
    <row r="10" customFormat="false" ht="16.5" hidden="false" customHeight="true" outlineLevel="0" collapsed="false">
      <c r="A10" s="10" t="n">
        <v>208</v>
      </c>
      <c r="B10" s="10" t="s">
        <v>84</v>
      </c>
      <c r="C10" s="48" t="n">
        <v>53.53</v>
      </c>
      <c r="D10" s="10" t="n">
        <f aca="false">D11+D14+D16</f>
        <v>53.53</v>
      </c>
      <c r="E10" s="10" t="n">
        <f aca="false">E11+E14+E16</f>
        <v>53.53</v>
      </c>
      <c r="F10" s="10"/>
      <c r="G10" s="48"/>
      <c r="H10" s="48" t="n">
        <v>53.53</v>
      </c>
      <c r="I10" s="48"/>
      <c r="J10" s="48"/>
      <c r="K10" s="10"/>
      <c r="L10" s="10"/>
      <c r="M10" s="48"/>
      <c r="N10" s="10"/>
      <c r="O10" s="10"/>
      <c r="P10" s="48"/>
      <c r="Q10" s="10"/>
    </row>
    <row r="11" customFormat="false" ht="16.5" hidden="false" customHeight="true" outlineLevel="0" collapsed="false">
      <c r="A11" s="10" t="n">
        <v>20805</v>
      </c>
      <c r="B11" s="10" t="s">
        <v>85</v>
      </c>
      <c r="C11" s="48" t="n">
        <v>50.68</v>
      </c>
      <c r="D11" s="10" t="n">
        <v>50.68</v>
      </c>
      <c r="E11" s="10" t="n">
        <v>50.68</v>
      </c>
      <c r="F11" s="10"/>
      <c r="G11" s="48"/>
      <c r="H11" s="48" t="n">
        <v>50.68</v>
      </c>
      <c r="I11" s="48"/>
      <c r="J11" s="48"/>
      <c r="K11" s="10"/>
      <c r="L11" s="10"/>
      <c r="M11" s="48"/>
      <c r="N11" s="10"/>
      <c r="O11" s="10"/>
      <c r="P11" s="48"/>
      <c r="Q11" s="10"/>
    </row>
    <row r="12" customFormat="false" ht="16.5" hidden="false" customHeight="true" outlineLevel="0" collapsed="false">
      <c r="A12" s="10" t="n">
        <v>2080502</v>
      </c>
      <c r="B12" s="10" t="s">
        <v>86</v>
      </c>
      <c r="C12" s="48" t="n">
        <v>5.59</v>
      </c>
      <c r="D12" s="10" t="n">
        <v>5.59</v>
      </c>
      <c r="E12" s="10" t="n">
        <v>5.59</v>
      </c>
      <c r="F12" s="10"/>
      <c r="G12" s="48"/>
      <c r="H12" s="48" t="n">
        <v>5.59</v>
      </c>
      <c r="I12" s="48"/>
      <c r="J12" s="48"/>
      <c r="K12" s="10"/>
      <c r="L12" s="10"/>
      <c r="M12" s="48"/>
      <c r="N12" s="10"/>
      <c r="O12" s="10"/>
      <c r="P12" s="48"/>
      <c r="Q12" s="10"/>
    </row>
    <row r="13" customFormat="false" ht="16.5" hidden="false" customHeight="true" outlineLevel="0" collapsed="false">
      <c r="A13" s="10" t="n">
        <v>2080505</v>
      </c>
      <c r="B13" s="10" t="s">
        <v>87</v>
      </c>
      <c r="C13" s="48" t="n">
        <v>45.09</v>
      </c>
      <c r="D13" s="10" t="n">
        <v>45.09</v>
      </c>
      <c r="E13" s="10" t="n">
        <v>45.09</v>
      </c>
      <c r="F13" s="49"/>
      <c r="G13" s="50"/>
      <c r="H13" s="48" t="n">
        <v>45.09</v>
      </c>
      <c r="I13" s="48"/>
      <c r="J13" s="48"/>
      <c r="K13" s="10"/>
      <c r="L13" s="10"/>
      <c r="M13" s="48"/>
      <c r="N13" s="10"/>
      <c r="O13" s="10"/>
      <c r="P13" s="48"/>
      <c r="Q13" s="10"/>
    </row>
    <row r="14" customFormat="false" ht="16.5" hidden="false" customHeight="true" outlineLevel="0" collapsed="false">
      <c r="A14" s="10" t="n">
        <v>20808</v>
      </c>
      <c r="B14" s="10" t="s">
        <v>88</v>
      </c>
      <c r="C14" s="48" t="n">
        <v>0.95</v>
      </c>
      <c r="D14" s="10" t="n">
        <v>0.95</v>
      </c>
      <c r="E14" s="48" t="n">
        <v>0.95</v>
      </c>
      <c r="F14" s="17"/>
      <c r="G14" s="17"/>
      <c r="H14" s="51" t="n">
        <v>0.95</v>
      </c>
      <c r="I14" s="48"/>
      <c r="J14" s="48"/>
      <c r="K14" s="10"/>
      <c r="L14" s="10"/>
      <c r="M14" s="48"/>
      <c r="N14" s="10"/>
      <c r="O14" s="10"/>
      <c r="P14" s="48"/>
      <c r="Q14" s="10"/>
    </row>
    <row r="15" customFormat="false" ht="16.5" hidden="false" customHeight="true" outlineLevel="0" collapsed="false">
      <c r="A15" s="10" t="n">
        <v>2080801</v>
      </c>
      <c r="B15" s="10" t="s">
        <v>89</v>
      </c>
      <c r="C15" s="48" t="n">
        <v>0.95</v>
      </c>
      <c r="D15" s="10" t="n">
        <v>0.95</v>
      </c>
      <c r="E15" s="48" t="n">
        <v>0.95</v>
      </c>
      <c r="F15" s="17"/>
      <c r="G15" s="17"/>
      <c r="H15" s="51" t="n">
        <v>0.95</v>
      </c>
      <c r="I15" s="48"/>
      <c r="J15" s="48"/>
      <c r="K15" s="10"/>
      <c r="L15" s="10"/>
      <c r="M15" s="48"/>
      <c r="N15" s="10"/>
      <c r="O15" s="10"/>
      <c r="P15" s="48"/>
      <c r="Q15" s="10"/>
    </row>
    <row r="16" customFormat="false" ht="16.5" hidden="false" customHeight="true" outlineLevel="0" collapsed="false">
      <c r="A16" s="10" t="n">
        <v>20899</v>
      </c>
      <c r="B16" s="10" t="s">
        <v>90</v>
      </c>
      <c r="C16" s="48" t="n">
        <v>1.9</v>
      </c>
      <c r="D16" s="10" t="n">
        <v>1.9</v>
      </c>
      <c r="E16" s="10" t="n">
        <v>1.9</v>
      </c>
      <c r="F16" s="52"/>
      <c r="G16" s="53"/>
      <c r="H16" s="48" t="n">
        <v>1.9</v>
      </c>
      <c r="I16" s="48"/>
      <c r="J16" s="48"/>
      <c r="K16" s="10"/>
      <c r="L16" s="10"/>
      <c r="M16" s="48"/>
      <c r="N16" s="10"/>
      <c r="O16" s="10"/>
      <c r="P16" s="48"/>
      <c r="Q16" s="10"/>
    </row>
    <row r="17" customFormat="false" ht="16.5" hidden="false" customHeight="true" outlineLevel="0" collapsed="false">
      <c r="A17" s="10" t="n">
        <v>2089999</v>
      </c>
      <c r="B17" s="10" t="s">
        <v>90</v>
      </c>
      <c r="C17" s="48" t="n">
        <v>1.9</v>
      </c>
      <c r="D17" s="10" t="n">
        <v>1.9</v>
      </c>
      <c r="E17" s="10" t="n">
        <v>1.9</v>
      </c>
      <c r="F17" s="10"/>
      <c r="G17" s="48"/>
      <c r="H17" s="48" t="n">
        <v>1.9</v>
      </c>
      <c r="I17" s="48"/>
      <c r="J17" s="48"/>
      <c r="K17" s="10"/>
      <c r="L17" s="10"/>
      <c r="M17" s="48"/>
      <c r="N17" s="10"/>
      <c r="O17" s="10"/>
      <c r="P17" s="48"/>
      <c r="Q17" s="10"/>
    </row>
    <row r="18" customFormat="false" ht="16.5" hidden="false" customHeight="true" outlineLevel="0" collapsed="false">
      <c r="A18" s="10" t="n">
        <v>210</v>
      </c>
      <c r="B18" s="10" t="s">
        <v>91</v>
      </c>
      <c r="C18" s="48" t="n">
        <v>20.81</v>
      </c>
      <c r="D18" s="10" t="n">
        <v>20.81</v>
      </c>
      <c r="E18" s="10" t="n">
        <v>20.81</v>
      </c>
      <c r="F18" s="10"/>
      <c r="G18" s="48"/>
      <c r="H18" s="48" t="n">
        <v>20.81</v>
      </c>
      <c r="I18" s="48"/>
      <c r="J18" s="48"/>
      <c r="K18" s="10"/>
      <c r="L18" s="10"/>
      <c r="M18" s="48"/>
      <c r="N18" s="10"/>
      <c r="O18" s="10"/>
      <c r="P18" s="48"/>
      <c r="Q18" s="10"/>
    </row>
    <row r="19" customFormat="false" ht="16.5" hidden="false" customHeight="true" outlineLevel="0" collapsed="false">
      <c r="A19" s="10" t="n">
        <v>21011</v>
      </c>
      <c r="B19" s="10" t="s">
        <v>92</v>
      </c>
      <c r="C19" s="48" t="n">
        <v>20.81</v>
      </c>
      <c r="D19" s="10" t="n">
        <v>20.81</v>
      </c>
      <c r="E19" s="10" t="n">
        <v>20.81</v>
      </c>
      <c r="F19" s="10"/>
      <c r="G19" s="48"/>
      <c r="H19" s="48" t="n">
        <v>20.81</v>
      </c>
      <c r="I19" s="48"/>
      <c r="J19" s="48"/>
      <c r="K19" s="10"/>
      <c r="L19" s="10"/>
      <c r="M19" s="48"/>
      <c r="N19" s="10"/>
      <c r="O19" s="10"/>
      <c r="P19" s="48"/>
      <c r="Q19" s="10"/>
    </row>
    <row r="20" customFormat="false" ht="16.5" hidden="false" customHeight="true" outlineLevel="0" collapsed="false">
      <c r="A20" s="10" t="n">
        <v>2101102</v>
      </c>
      <c r="B20" s="10" t="s">
        <v>93</v>
      </c>
      <c r="C20" s="48" t="n">
        <v>18.42</v>
      </c>
      <c r="D20" s="10" t="n">
        <v>18.42</v>
      </c>
      <c r="E20" s="10" t="n">
        <v>18.42</v>
      </c>
      <c r="F20" s="10"/>
      <c r="G20" s="48"/>
      <c r="H20" s="48" t="n">
        <v>18.42</v>
      </c>
      <c r="I20" s="48"/>
      <c r="J20" s="48"/>
      <c r="K20" s="10"/>
      <c r="L20" s="10"/>
      <c r="M20" s="48"/>
      <c r="N20" s="10"/>
      <c r="O20" s="10"/>
      <c r="P20" s="48"/>
      <c r="Q20" s="10"/>
    </row>
    <row r="21" customFormat="false" ht="16.5" hidden="false" customHeight="true" outlineLevel="0" collapsed="false">
      <c r="A21" s="10" t="n">
        <v>2101199</v>
      </c>
      <c r="B21" s="10" t="s">
        <v>94</v>
      </c>
      <c r="C21" s="48" t="n">
        <v>2.39</v>
      </c>
      <c r="D21" s="10" t="n">
        <v>2.39</v>
      </c>
      <c r="E21" s="10" t="n">
        <v>2.39</v>
      </c>
      <c r="F21" s="10"/>
      <c r="G21" s="48"/>
      <c r="H21" s="48" t="n">
        <v>2.39</v>
      </c>
      <c r="I21" s="48"/>
      <c r="J21" s="48"/>
      <c r="K21" s="10"/>
      <c r="L21" s="10"/>
      <c r="M21" s="48"/>
      <c r="N21" s="10"/>
      <c r="O21" s="10"/>
      <c r="P21" s="48"/>
      <c r="Q21" s="10"/>
    </row>
    <row r="22" customFormat="false" ht="16.5" hidden="false" customHeight="true" outlineLevel="0" collapsed="false">
      <c r="A22" s="10" t="n">
        <v>221</v>
      </c>
      <c r="B22" s="10" t="s">
        <v>95</v>
      </c>
      <c r="C22" s="48" t="n">
        <v>40.51</v>
      </c>
      <c r="D22" s="10" t="n">
        <v>40.51</v>
      </c>
      <c r="E22" s="10" t="n">
        <v>40.51</v>
      </c>
      <c r="F22" s="10"/>
      <c r="G22" s="48"/>
      <c r="H22" s="48" t="n">
        <v>40.51</v>
      </c>
      <c r="I22" s="48"/>
      <c r="J22" s="48"/>
      <c r="K22" s="10"/>
      <c r="L22" s="10"/>
      <c r="M22" s="48"/>
      <c r="N22" s="10"/>
      <c r="O22" s="10"/>
      <c r="P22" s="48"/>
      <c r="Q22" s="10"/>
    </row>
    <row r="23" customFormat="false" ht="16.5" hidden="false" customHeight="true" outlineLevel="0" collapsed="false">
      <c r="A23" s="10" t="n">
        <v>22102</v>
      </c>
      <c r="B23" s="10" t="s">
        <v>96</v>
      </c>
      <c r="C23" s="48" t="n">
        <v>40.51</v>
      </c>
      <c r="D23" s="10" t="n">
        <v>40.51</v>
      </c>
      <c r="E23" s="10" t="n">
        <v>40.51</v>
      </c>
      <c r="F23" s="10"/>
      <c r="G23" s="48"/>
      <c r="H23" s="48" t="n">
        <v>40.51</v>
      </c>
      <c r="I23" s="48"/>
      <c r="J23" s="48"/>
      <c r="K23" s="10"/>
      <c r="L23" s="10"/>
      <c r="M23" s="48"/>
      <c r="N23" s="10"/>
      <c r="O23" s="10"/>
      <c r="P23" s="48"/>
      <c r="Q23" s="10"/>
    </row>
    <row r="24" customFormat="false" ht="16.5" hidden="false" customHeight="true" outlineLevel="0" collapsed="false">
      <c r="A24" s="10" t="n">
        <v>2210201</v>
      </c>
      <c r="B24" s="10" t="s">
        <v>97</v>
      </c>
      <c r="C24" s="48" t="n">
        <v>40.51</v>
      </c>
      <c r="D24" s="10" t="n">
        <v>40.51</v>
      </c>
      <c r="E24" s="10" t="n">
        <v>40.51</v>
      </c>
      <c r="F24" s="10"/>
      <c r="G24" s="48"/>
      <c r="H24" s="48" t="n">
        <v>40.51</v>
      </c>
      <c r="I24" s="48"/>
      <c r="J24" s="48"/>
      <c r="K24" s="10"/>
      <c r="L24" s="10"/>
      <c r="M24" s="48"/>
      <c r="N24" s="10"/>
      <c r="O24" s="10"/>
      <c r="P24" s="48"/>
      <c r="Q24" s="10"/>
    </row>
    <row r="25" customFormat="false" ht="17.25" hidden="false" customHeight="true" outlineLevel="0" collapsed="false">
      <c r="A25" s="32" t="s">
        <v>98</v>
      </c>
      <c r="B25" s="32" t="s">
        <v>98</v>
      </c>
      <c r="C25" s="54" t="n">
        <v>517.3</v>
      </c>
      <c r="D25" s="55" t="n">
        <v>492.3</v>
      </c>
      <c r="E25" s="55" t="n">
        <v>492.3</v>
      </c>
      <c r="F25" s="55" t="n">
        <v>25</v>
      </c>
      <c r="G25" s="55"/>
      <c r="H25" s="55" t="n">
        <v>492.3</v>
      </c>
      <c r="I25" s="56"/>
      <c r="J25" s="56"/>
      <c r="K25" s="56"/>
      <c r="L25" s="56" t="n">
        <v>25</v>
      </c>
      <c r="M25" s="56"/>
      <c r="N25" s="56"/>
      <c r="O25" s="56"/>
      <c r="P25" s="56"/>
      <c r="Q25" s="56" t="n">
        <v>2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7" activeCellId="0" sqref="D13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01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02</v>
      </c>
      <c r="B7" s="13"/>
      <c r="C7" s="62" t="s">
        <v>103</v>
      </c>
      <c r="D7" s="14"/>
    </row>
    <row r="8" customFormat="false" ht="17.25" hidden="false" customHeight="true" outlineLevel="0" collapsed="false">
      <c r="A8" s="63" t="s">
        <v>104</v>
      </c>
      <c r="B8" s="13"/>
      <c r="C8" s="62" t="s">
        <v>105</v>
      </c>
      <c r="D8" s="14"/>
    </row>
    <row r="9" customFormat="false" ht="17.25" hidden="false" customHeight="true" outlineLevel="0" collapsed="false">
      <c r="A9" s="63" t="s">
        <v>106</v>
      </c>
      <c r="B9" s="13"/>
      <c r="C9" s="62" t="s">
        <v>107</v>
      </c>
      <c r="D9" s="14"/>
    </row>
    <row r="10" customFormat="false" ht="17.25" hidden="false" customHeight="true" outlineLevel="0" collapsed="false">
      <c r="A10" s="63" t="s">
        <v>108</v>
      </c>
      <c r="B10" s="13"/>
      <c r="C10" s="62" t="s">
        <v>109</v>
      </c>
      <c r="D10" s="14"/>
    </row>
    <row r="11" customFormat="false" ht="17.25" hidden="false" customHeight="true" outlineLevel="0" collapsed="false">
      <c r="A11" s="63" t="s">
        <v>110</v>
      </c>
      <c r="B11" s="13"/>
      <c r="C11" s="62" t="s">
        <v>111</v>
      </c>
      <c r="D11" s="14"/>
    </row>
    <row r="12" customFormat="false" ht="17.25" hidden="false" customHeight="true" outlineLevel="0" collapsed="false">
      <c r="A12" s="63" t="s">
        <v>104</v>
      </c>
      <c r="B12" s="13" t="n">
        <v>492.3</v>
      </c>
      <c r="C12" s="62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2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2" t="s">
        <v>114</v>
      </c>
      <c r="D14" s="14" t="n">
        <v>377.45</v>
      </c>
    </row>
    <row r="15" customFormat="false" ht="17.25" hidden="false" customHeight="true" outlineLevel="0" collapsed="false">
      <c r="A15" s="63"/>
      <c r="B15" s="14"/>
      <c r="C15" s="62" t="s">
        <v>115</v>
      </c>
      <c r="D15" s="14" t="n">
        <v>53.53</v>
      </c>
    </row>
    <row r="16" customFormat="false" ht="17.25" hidden="false" customHeight="true" outlineLevel="0" collapsed="false">
      <c r="A16" s="63"/>
      <c r="B16" s="13"/>
      <c r="C16" s="62" t="s">
        <v>116</v>
      </c>
      <c r="D16" s="14" t="n">
        <v>20.81</v>
      </c>
    </row>
    <row r="17" customFormat="false" ht="17.25" hidden="false" customHeight="true" outlineLevel="0" collapsed="false">
      <c r="A17" s="63"/>
      <c r="B17" s="21"/>
      <c r="C17" s="62" t="s">
        <v>117</v>
      </c>
      <c r="D17" s="14"/>
    </row>
    <row r="18" customFormat="false" ht="17.25" hidden="false" customHeight="true" outlineLevel="0" collapsed="false">
      <c r="A18" s="12"/>
      <c r="B18" s="21"/>
      <c r="C18" s="62" t="s">
        <v>118</v>
      </c>
      <c r="D18" s="14"/>
    </row>
    <row r="19" customFormat="false" ht="17.25" hidden="false" customHeight="true" outlineLevel="0" collapsed="false">
      <c r="A19" s="12"/>
      <c r="B19" s="64"/>
      <c r="C19" s="62" t="s">
        <v>119</v>
      </c>
      <c r="D19" s="14"/>
    </row>
    <row r="20" customFormat="false" ht="17.25" hidden="false" customHeight="true" outlineLevel="0" collapsed="false">
      <c r="A20" s="64"/>
      <c r="B20" s="64"/>
      <c r="C20" s="62" t="s">
        <v>120</v>
      </c>
      <c r="D20" s="14"/>
    </row>
    <row r="21" customFormat="false" ht="17.25" hidden="false" customHeight="true" outlineLevel="0" collapsed="false">
      <c r="A21" s="64"/>
      <c r="B21" s="64"/>
      <c r="C21" s="62" t="s">
        <v>121</v>
      </c>
      <c r="D21" s="14"/>
    </row>
    <row r="22" customFormat="false" ht="17.25" hidden="false" customHeight="true" outlineLevel="0" collapsed="false">
      <c r="A22" s="64"/>
      <c r="B22" s="64"/>
      <c r="C22" s="62" t="s">
        <v>122</v>
      </c>
      <c r="D22" s="14"/>
    </row>
    <row r="23" customFormat="false" ht="17.25" hidden="false" customHeight="true" outlineLevel="0" collapsed="false">
      <c r="A23" s="64"/>
      <c r="B23" s="64"/>
      <c r="C23" s="62" t="s">
        <v>123</v>
      </c>
      <c r="D23" s="14"/>
    </row>
    <row r="24" customFormat="false" ht="17.25" hidden="false" customHeight="true" outlineLevel="0" collapsed="false">
      <c r="A24" s="64"/>
      <c r="B24" s="64"/>
      <c r="C24" s="62" t="s">
        <v>124</v>
      </c>
      <c r="D24" s="14"/>
    </row>
    <row r="25" customFormat="false" ht="17.25" hidden="false" customHeight="true" outlineLevel="0" collapsed="false">
      <c r="A25" s="64"/>
      <c r="B25" s="64"/>
      <c r="C25" s="62" t="s">
        <v>125</v>
      </c>
      <c r="D25" s="14"/>
    </row>
    <row r="26" customFormat="false" ht="17.25" hidden="false" customHeight="true" outlineLevel="0" collapsed="false">
      <c r="A26" s="64"/>
      <c r="B26" s="64"/>
      <c r="C26" s="62" t="s">
        <v>126</v>
      </c>
      <c r="D26" s="14" t="n">
        <v>40.51</v>
      </c>
    </row>
    <row r="27" customFormat="false" ht="17.25" hidden="false" customHeight="true" outlineLevel="0" collapsed="false">
      <c r="A27" s="64"/>
      <c r="B27" s="64"/>
      <c r="C27" s="62" t="s">
        <v>127</v>
      </c>
      <c r="D27" s="14"/>
    </row>
    <row r="28" customFormat="false" ht="17.25" hidden="false" customHeight="true" outlineLevel="0" collapsed="false">
      <c r="A28" s="64"/>
      <c r="B28" s="64"/>
      <c r="C28" s="62" t="s">
        <v>128</v>
      </c>
      <c r="D28" s="14"/>
    </row>
    <row r="29" customFormat="false" ht="17.25" hidden="false" customHeight="true" outlineLevel="0" collapsed="false">
      <c r="A29" s="64"/>
      <c r="B29" s="64"/>
      <c r="C29" s="62" t="s">
        <v>129</v>
      </c>
      <c r="D29" s="14"/>
    </row>
    <row r="30" customFormat="false" ht="17.25" hidden="false" customHeight="true" outlineLevel="0" collapsed="false">
      <c r="A30" s="64"/>
      <c r="B30" s="64"/>
      <c r="C30" s="62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5" t="s">
        <v>132</v>
      </c>
      <c r="B32" s="66" t="n">
        <v>492.3</v>
      </c>
      <c r="C32" s="20" t="s">
        <v>48</v>
      </c>
      <c r="D32" s="67" t="n">
        <v>492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2"/>
      <c r="G1" s="42" t="s">
        <v>133</v>
      </c>
    </row>
    <row r="2" customFormat="false" ht="39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5"/>
      <c r="G3" s="45" t="s">
        <v>51</v>
      </c>
    </row>
    <row r="4" customFormat="false" ht="20.25" hidden="false" customHeight="true" outlineLevel="0" collapsed="false">
      <c r="A4" s="71" t="s">
        <v>135</v>
      </c>
      <c r="B4" s="71"/>
      <c r="C4" s="10" t="s">
        <v>72</v>
      </c>
      <c r="D4" s="10"/>
      <c r="E4" s="10"/>
      <c r="F4" s="10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10" t="s">
        <v>54</v>
      </c>
      <c r="D5" s="10" t="s">
        <v>56</v>
      </c>
      <c r="E5" s="10" t="s">
        <v>136</v>
      </c>
      <c r="F5" s="10" t="s">
        <v>137</v>
      </c>
      <c r="G5" s="72"/>
    </row>
    <row r="6" customFormat="false" ht="13.5" hidden="false" customHeight="true" outlineLevel="0" collapsed="false">
      <c r="A6" s="74" t="s">
        <v>138</v>
      </c>
      <c r="B6" s="74" t="s">
        <v>139</v>
      </c>
      <c r="C6" s="74" t="s">
        <v>140</v>
      </c>
      <c r="D6" s="74" t="s">
        <v>141</v>
      </c>
      <c r="E6" s="74" t="s">
        <v>142</v>
      </c>
      <c r="F6" s="74" t="s">
        <v>143</v>
      </c>
      <c r="G6" s="74" t="s">
        <v>144</v>
      </c>
    </row>
    <row r="7" customFormat="false" ht="13.5" hidden="false" customHeight="true" outlineLevel="0" collapsed="false">
      <c r="A7" s="74" t="s">
        <v>145</v>
      </c>
      <c r="B7" s="10" t="s">
        <v>81</v>
      </c>
      <c r="C7" s="74" t="s">
        <v>146</v>
      </c>
      <c r="D7" s="74" t="s">
        <v>146</v>
      </c>
      <c r="E7" s="74" t="s">
        <v>147</v>
      </c>
      <c r="F7" s="74" t="s">
        <v>148</v>
      </c>
      <c r="G7" s="73"/>
    </row>
    <row r="8" customFormat="false" ht="13.5" hidden="false" customHeight="true" outlineLevel="0" collapsed="false">
      <c r="A8" s="74" t="s">
        <v>149</v>
      </c>
      <c r="B8" s="10" t="s">
        <v>82</v>
      </c>
      <c r="C8" s="74" t="s">
        <v>146</v>
      </c>
      <c r="D8" s="74" t="s">
        <v>146</v>
      </c>
      <c r="E8" s="74" t="s">
        <v>147</v>
      </c>
      <c r="F8" s="74" t="s">
        <v>148</v>
      </c>
      <c r="G8" s="73"/>
    </row>
    <row r="9" customFormat="false" ht="13.5" hidden="false" customHeight="true" outlineLevel="0" collapsed="false">
      <c r="A9" s="74" t="s">
        <v>150</v>
      </c>
      <c r="B9" s="10" t="s">
        <v>83</v>
      </c>
      <c r="C9" s="74" t="s">
        <v>146</v>
      </c>
      <c r="D9" s="74" t="s">
        <v>146</v>
      </c>
      <c r="E9" s="74" t="s">
        <v>147</v>
      </c>
      <c r="F9" s="74" t="s">
        <v>148</v>
      </c>
      <c r="G9" s="73"/>
    </row>
    <row r="10" customFormat="false" ht="13.5" hidden="false" customHeight="true" outlineLevel="0" collapsed="false">
      <c r="A10" s="74" t="s">
        <v>151</v>
      </c>
      <c r="B10" s="10" t="s">
        <v>84</v>
      </c>
      <c r="C10" s="74" t="s">
        <v>152</v>
      </c>
      <c r="D10" s="74" t="s">
        <v>152</v>
      </c>
      <c r="E10" s="74" t="s">
        <v>153</v>
      </c>
      <c r="F10" s="74" t="s">
        <v>154</v>
      </c>
      <c r="G10" s="73"/>
    </row>
    <row r="11" customFormat="false" ht="13.5" hidden="false" customHeight="true" outlineLevel="0" collapsed="false">
      <c r="A11" s="74" t="s">
        <v>155</v>
      </c>
      <c r="B11" s="10" t="s">
        <v>85</v>
      </c>
      <c r="C11" s="74" t="s">
        <v>156</v>
      </c>
      <c r="D11" s="74" t="s">
        <v>156</v>
      </c>
      <c r="E11" s="74" t="s">
        <v>157</v>
      </c>
      <c r="F11" s="74" t="s">
        <v>154</v>
      </c>
      <c r="G11" s="73"/>
    </row>
    <row r="12" customFormat="false" ht="13.5" hidden="false" customHeight="true" outlineLevel="0" collapsed="false">
      <c r="A12" s="74" t="s">
        <v>158</v>
      </c>
      <c r="B12" s="10" t="s">
        <v>86</v>
      </c>
      <c r="C12" s="74" t="s">
        <v>154</v>
      </c>
      <c r="D12" s="74" t="s">
        <v>154</v>
      </c>
      <c r="E12" s="73"/>
      <c r="F12" s="74" t="s">
        <v>154</v>
      </c>
      <c r="G12" s="73"/>
    </row>
    <row r="13" customFormat="false" ht="13.5" hidden="false" customHeight="true" outlineLevel="0" collapsed="false">
      <c r="A13" s="74" t="s">
        <v>159</v>
      </c>
      <c r="B13" s="10" t="s">
        <v>87</v>
      </c>
      <c r="C13" s="74" t="s">
        <v>157</v>
      </c>
      <c r="D13" s="74" t="s">
        <v>157</v>
      </c>
      <c r="E13" s="74" t="s">
        <v>157</v>
      </c>
      <c r="F13" s="73"/>
      <c r="G13" s="73"/>
    </row>
    <row r="14" customFormat="false" ht="13.5" hidden="false" customHeight="true" outlineLevel="0" collapsed="false">
      <c r="A14" s="74" t="s">
        <v>160</v>
      </c>
      <c r="B14" s="10" t="s">
        <v>88</v>
      </c>
      <c r="C14" s="74" t="s">
        <v>161</v>
      </c>
      <c r="D14" s="74" t="s">
        <v>161</v>
      </c>
      <c r="E14" s="74" t="s">
        <v>161</v>
      </c>
      <c r="F14" s="73"/>
      <c r="G14" s="73"/>
    </row>
    <row r="15" customFormat="false" ht="13.5" hidden="false" customHeight="true" outlineLevel="0" collapsed="false">
      <c r="A15" s="74" t="s">
        <v>162</v>
      </c>
      <c r="B15" s="10" t="s">
        <v>89</v>
      </c>
      <c r="C15" s="74" t="s">
        <v>161</v>
      </c>
      <c r="D15" s="74" t="s">
        <v>161</v>
      </c>
      <c r="E15" s="74" t="s">
        <v>161</v>
      </c>
      <c r="F15" s="73"/>
      <c r="G15" s="73"/>
    </row>
    <row r="16" customFormat="false" ht="13.5" hidden="false" customHeight="true" outlineLevel="0" collapsed="false">
      <c r="A16" s="74" t="s">
        <v>163</v>
      </c>
      <c r="B16" s="10" t="s">
        <v>90</v>
      </c>
      <c r="C16" s="74" t="s">
        <v>164</v>
      </c>
      <c r="D16" s="74" t="s">
        <v>164</v>
      </c>
      <c r="E16" s="74" t="s">
        <v>164</v>
      </c>
      <c r="F16" s="73"/>
      <c r="G16" s="73"/>
    </row>
    <row r="17" customFormat="false" ht="13.5" hidden="false" customHeight="true" outlineLevel="0" collapsed="false">
      <c r="A17" s="74" t="s">
        <v>165</v>
      </c>
      <c r="B17" s="10" t="s">
        <v>90</v>
      </c>
      <c r="C17" s="74" t="s">
        <v>164</v>
      </c>
      <c r="D17" s="74" t="s">
        <v>164</v>
      </c>
      <c r="E17" s="74" t="s">
        <v>164</v>
      </c>
      <c r="F17" s="73"/>
      <c r="G17" s="73"/>
    </row>
    <row r="18" customFormat="false" ht="13.5" hidden="false" customHeight="true" outlineLevel="0" collapsed="false">
      <c r="A18" s="74" t="s">
        <v>166</v>
      </c>
      <c r="B18" s="10" t="s">
        <v>91</v>
      </c>
      <c r="C18" s="74" t="s">
        <v>167</v>
      </c>
      <c r="D18" s="74" t="s">
        <v>167</v>
      </c>
      <c r="E18" s="74" t="s">
        <v>167</v>
      </c>
      <c r="F18" s="73"/>
      <c r="G18" s="73"/>
    </row>
    <row r="19" customFormat="false" ht="13.5" hidden="false" customHeight="true" outlineLevel="0" collapsed="false">
      <c r="A19" s="74" t="s">
        <v>168</v>
      </c>
      <c r="B19" s="10" t="s">
        <v>92</v>
      </c>
      <c r="C19" s="74" t="s">
        <v>167</v>
      </c>
      <c r="D19" s="74" t="s">
        <v>167</v>
      </c>
      <c r="E19" s="74" t="s">
        <v>167</v>
      </c>
      <c r="F19" s="73"/>
      <c r="G19" s="73"/>
    </row>
    <row r="20" customFormat="false" ht="13.5" hidden="false" customHeight="true" outlineLevel="0" collapsed="false">
      <c r="A20" s="74" t="s">
        <v>169</v>
      </c>
      <c r="B20" s="10" t="s">
        <v>93</v>
      </c>
      <c r="C20" s="74" t="s">
        <v>170</v>
      </c>
      <c r="D20" s="74" t="s">
        <v>170</v>
      </c>
      <c r="E20" s="74" t="s">
        <v>170</v>
      </c>
      <c r="F20" s="73"/>
      <c r="G20" s="73"/>
    </row>
    <row r="21" customFormat="false" ht="13.5" hidden="false" customHeight="true" outlineLevel="0" collapsed="false">
      <c r="A21" s="74" t="s">
        <v>171</v>
      </c>
      <c r="B21" s="10" t="s">
        <v>94</v>
      </c>
      <c r="C21" s="74" t="s">
        <v>172</v>
      </c>
      <c r="D21" s="74" t="s">
        <v>172</v>
      </c>
      <c r="E21" s="74" t="s">
        <v>172</v>
      </c>
      <c r="F21" s="73"/>
      <c r="G21" s="73"/>
    </row>
    <row r="22" customFormat="false" ht="13.5" hidden="false" customHeight="true" outlineLevel="0" collapsed="false">
      <c r="A22" s="74" t="s">
        <v>173</v>
      </c>
      <c r="B22" s="10" t="s">
        <v>95</v>
      </c>
      <c r="C22" s="74" t="s">
        <v>174</v>
      </c>
      <c r="D22" s="74" t="s">
        <v>174</v>
      </c>
      <c r="E22" s="74" t="s">
        <v>174</v>
      </c>
      <c r="F22" s="73"/>
      <c r="G22" s="73"/>
    </row>
    <row r="23" customFormat="false" ht="13.5" hidden="false" customHeight="true" outlineLevel="0" collapsed="false">
      <c r="A23" s="74" t="s">
        <v>175</v>
      </c>
      <c r="B23" s="10" t="s">
        <v>96</v>
      </c>
      <c r="C23" s="74" t="s">
        <v>174</v>
      </c>
      <c r="D23" s="74" t="s">
        <v>174</v>
      </c>
      <c r="E23" s="74" t="s">
        <v>174</v>
      </c>
      <c r="F23" s="73"/>
      <c r="G23" s="73"/>
    </row>
    <row r="24" customFormat="false" ht="13.5" hidden="false" customHeight="true" outlineLevel="0" collapsed="false">
      <c r="A24" s="74" t="s">
        <v>176</v>
      </c>
      <c r="B24" s="10" t="s">
        <v>97</v>
      </c>
      <c r="C24" s="74" t="s">
        <v>174</v>
      </c>
      <c r="D24" s="74" t="s">
        <v>174</v>
      </c>
      <c r="E24" s="74" t="s">
        <v>174</v>
      </c>
      <c r="F24" s="73"/>
      <c r="G24" s="73"/>
    </row>
    <row r="25" customFormat="false" ht="18" hidden="false" customHeight="true" outlineLevel="0" collapsed="false">
      <c r="A25" s="75" t="s">
        <v>98</v>
      </c>
      <c r="B25" s="75" t="s">
        <v>98</v>
      </c>
      <c r="C25" s="76" t="n">
        <v>492.3</v>
      </c>
      <c r="D25" s="76" t="n">
        <v>492.3</v>
      </c>
      <c r="E25" s="76" t="n">
        <v>448.02</v>
      </c>
      <c r="F25" s="76" t="n">
        <v>44.28</v>
      </c>
      <c r="G25" s="76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29" activeCellId="0" sqref="J128:J12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1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77"/>
      <c r="Q1" s="77"/>
      <c r="R1" s="79"/>
      <c r="S1" s="79"/>
      <c r="T1" s="79"/>
      <c r="U1" s="79"/>
      <c r="V1" s="79"/>
      <c r="W1" s="80"/>
      <c r="X1" s="79"/>
      <c r="Z1" s="42" t="s">
        <v>177</v>
      </c>
    </row>
    <row r="2" s="81" customFormat="true" ht="39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2"/>
      <c r="Y2" s="82"/>
      <c r="Z2" s="82"/>
    </row>
    <row r="3" s="88" customFormat="true" ht="19.5" hidden="false" customHeight="true" outlineLevel="0" collapsed="false">
      <c r="A3" s="83" t="s">
        <v>179</v>
      </c>
      <c r="B3" s="84"/>
      <c r="C3" s="85" t="s">
        <v>67</v>
      </c>
      <c r="D3" s="85"/>
      <c r="E3" s="86"/>
      <c r="F3" s="86"/>
      <c r="G3" s="86"/>
      <c r="H3" s="86"/>
      <c r="I3" s="86"/>
      <c r="J3" s="86"/>
      <c r="K3" s="86"/>
      <c r="L3" s="86"/>
      <c r="M3" s="86"/>
      <c r="N3" s="85"/>
      <c r="O3" s="84"/>
      <c r="P3" s="85"/>
      <c r="Q3" s="85"/>
      <c r="R3" s="86"/>
      <c r="S3" s="86"/>
      <c r="T3" s="86"/>
      <c r="U3" s="86"/>
      <c r="V3" s="86"/>
      <c r="W3" s="87"/>
      <c r="X3" s="86"/>
      <c r="Z3" s="89" t="s">
        <v>51</v>
      </c>
    </row>
    <row r="4" s="88" customFormat="tru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1.75" hidden="false" customHeight="true" outlineLevel="0" collapsed="false">
      <c r="A5" s="91" t="s">
        <v>180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181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17.25" hidden="false" customHeight="true" outlineLevel="0" collapsed="false">
      <c r="A6" s="92" t="s">
        <v>182</v>
      </c>
      <c r="B6" s="92" t="s">
        <v>183</v>
      </c>
      <c r="C6" s="92" t="s">
        <v>71</v>
      </c>
      <c r="D6" s="92"/>
      <c r="E6" s="93" t="s">
        <v>56</v>
      </c>
      <c r="F6" s="90" t="s">
        <v>72</v>
      </c>
      <c r="G6" s="90" t="s">
        <v>73</v>
      </c>
      <c r="H6" s="90" t="s">
        <v>56</v>
      </c>
      <c r="I6" s="90" t="s">
        <v>72</v>
      </c>
      <c r="J6" s="90" t="s">
        <v>73</v>
      </c>
      <c r="K6" s="90" t="s">
        <v>56</v>
      </c>
      <c r="L6" s="90" t="s">
        <v>72</v>
      </c>
      <c r="M6" s="90" t="s">
        <v>73</v>
      </c>
      <c r="N6" s="92" t="s">
        <v>182</v>
      </c>
      <c r="O6" s="92" t="s">
        <v>183</v>
      </c>
      <c r="P6" s="92" t="s">
        <v>71</v>
      </c>
      <c r="Q6" s="92"/>
      <c r="R6" s="93" t="s">
        <v>56</v>
      </c>
      <c r="S6" s="90" t="s">
        <v>72</v>
      </c>
      <c r="T6" s="90" t="s">
        <v>73</v>
      </c>
      <c r="U6" s="90" t="s">
        <v>56</v>
      </c>
      <c r="V6" s="90" t="s">
        <v>72</v>
      </c>
      <c r="W6" s="90" t="s">
        <v>73</v>
      </c>
      <c r="X6" s="90" t="s">
        <v>56</v>
      </c>
      <c r="Y6" s="90" t="s">
        <v>72</v>
      </c>
      <c r="Z6" s="90" t="s">
        <v>73</v>
      </c>
    </row>
    <row r="7" s="88" customFormat="true" ht="18" hidden="false" customHeight="true" outlineLevel="0" collapsed="false">
      <c r="A7" s="94" t="s">
        <v>138</v>
      </c>
      <c r="B7" s="94" t="s">
        <v>139</v>
      </c>
      <c r="C7" s="94" t="s">
        <v>140</v>
      </c>
      <c r="D7" s="94" t="s">
        <v>141</v>
      </c>
      <c r="E7" s="94" t="s">
        <v>142</v>
      </c>
      <c r="F7" s="94" t="s">
        <v>143</v>
      </c>
      <c r="G7" s="94" t="s">
        <v>144</v>
      </c>
      <c r="H7" s="94" t="s">
        <v>184</v>
      </c>
      <c r="I7" s="94" t="s">
        <v>185</v>
      </c>
      <c r="J7" s="94" t="s">
        <v>186</v>
      </c>
      <c r="K7" s="94" t="s">
        <v>187</v>
      </c>
      <c r="L7" s="94" t="s">
        <v>188</v>
      </c>
      <c r="M7" s="94" t="s">
        <v>189</v>
      </c>
      <c r="N7" s="94" t="s">
        <v>190</v>
      </c>
      <c r="O7" s="94" t="s">
        <v>191</v>
      </c>
      <c r="P7" s="94" t="s">
        <v>192</v>
      </c>
      <c r="Q7" s="94" t="s">
        <v>193</v>
      </c>
      <c r="R7" s="94" t="s">
        <v>194</v>
      </c>
      <c r="S7" s="94" t="s">
        <v>195</v>
      </c>
      <c r="T7" s="94" t="s">
        <v>196</v>
      </c>
      <c r="U7" s="94" t="s">
        <v>197</v>
      </c>
      <c r="V7" s="94" t="s">
        <v>198</v>
      </c>
      <c r="W7" s="94" t="s">
        <v>199</v>
      </c>
      <c r="X7" s="94" t="s">
        <v>200</v>
      </c>
      <c r="Y7" s="94" t="s">
        <v>201</v>
      </c>
      <c r="Z7" s="94" t="s">
        <v>202</v>
      </c>
    </row>
    <row r="8" s="99" customFormat="true" ht="18" hidden="false" customHeight="true" outlineLevel="0" collapsed="false">
      <c r="A8" s="95" t="s">
        <v>203</v>
      </c>
      <c r="B8" s="95"/>
      <c r="C8" s="96" t="s">
        <v>204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5" t="s">
        <v>205</v>
      </c>
      <c r="O8" s="95"/>
      <c r="P8" s="96" t="s">
        <v>206</v>
      </c>
      <c r="Q8" s="97" t="n">
        <v>447.06</v>
      </c>
      <c r="R8" s="97" t="n">
        <v>447.06</v>
      </c>
      <c r="S8" s="97" t="n">
        <v>447.06</v>
      </c>
      <c r="T8" s="97"/>
      <c r="U8" s="97"/>
      <c r="V8" s="97"/>
      <c r="W8" s="97"/>
      <c r="X8" s="97"/>
      <c r="Y8" s="97"/>
      <c r="Z8" s="98"/>
    </row>
    <row r="9" s="99" customFormat="true" ht="18" hidden="false" customHeight="true" outlineLevel="0" collapsed="false">
      <c r="A9" s="95"/>
      <c r="B9" s="95" t="s">
        <v>207</v>
      </c>
      <c r="C9" s="96" t="s">
        <v>208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5"/>
      <c r="O9" s="95" t="s">
        <v>207</v>
      </c>
      <c r="P9" s="96" t="s">
        <v>209</v>
      </c>
      <c r="Q9" s="97" t="n">
        <v>130.97</v>
      </c>
      <c r="R9" s="97" t="n">
        <v>130.97</v>
      </c>
      <c r="S9" s="97" t="n">
        <v>130.97</v>
      </c>
      <c r="T9" s="97"/>
      <c r="U9" s="97"/>
      <c r="V9" s="97"/>
      <c r="W9" s="97"/>
      <c r="X9" s="97"/>
      <c r="Y9" s="97"/>
      <c r="Z9" s="98"/>
    </row>
    <row r="10" s="99" customFormat="true" ht="18" hidden="false" customHeight="true" outlineLevel="0" collapsed="false">
      <c r="A10" s="95"/>
      <c r="B10" s="95" t="s">
        <v>210</v>
      </c>
      <c r="C10" s="96" t="s">
        <v>211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5"/>
      <c r="O10" s="95" t="s">
        <v>210</v>
      </c>
      <c r="P10" s="96" t="s">
        <v>212</v>
      </c>
      <c r="Q10" s="97" t="n">
        <v>61.46</v>
      </c>
      <c r="R10" s="97" t="n">
        <v>61.46</v>
      </c>
      <c r="S10" s="97" t="n">
        <v>61.46</v>
      </c>
      <c r="T10" s="97"/>
      <c r="U10" s="97"/>
      <c r="V10" s="97"/>
      <c r="W10" s="97"/>
      <c r="X10" s="97"/>
      <c r="Y10" s="97"/>
      <c r="Z10" s="98"/>
    </row>
    <row r="11" s="99" customFormat="true" ht="18" hidden="false" customHeight="true" outlineLevel="0" collapsed="false">
      <c r="A11" s="95"/>
      <c r="B11" s="95" t="s">
        <v>213</v>
      </c>
      <c r="C11" s="96" t="s">
        <v>21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5"/>
      <c r="O11" s="95" t="s">
        <v>213</v>
      </c>
      <c r="P11" s="96" t="s">
        <v>215</v>
      </c>
      <c r="Q11" s="97" t="n">
        <v>10.9</v>
      </c>
      <c r="R11" s="97" t="n">
        <v>10.9</v>
      </c>
      <c r="S11" s="97" t="n">
        <v>10.9</v>
      </c>
      <c r="T11" s="97"/>
      <c r="U11" s="97"/>
      <c r="V11" s="97"/>
      <c r="W11" s="97"/>
      <c r="X11" s="97"/>
      <c r="Y11" s="97"/>
      <c r="Z11" s="98"/>
    </row>
    <row r="12" s="99" customFormat="true" ht="18" hidden="false" customHeight="true" outlineLevel="0" collapsed="false">
      <c r="A12" s="95"/>
      <c r="B12" s="95" t="s">
        <v>216</v>
      </c>
      <c r="C12" s="96" t="s">
        <v>217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 t="s">
        <v>218</v>
      </c>
      <c r="P12" s="96" t="s">
        <v>219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18" hidden="false" customHeight="true" outlineLevel="0" collapsed="false">
      <c r="A13" s="95" t="s">
        <v>220</v>
      </c>
      <c r="B13" s="95"/>
      <c r="C13" s="96" t="s">
        <v>22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5"/>
      <c r="O13" s="95" t="s">
        <v>222</v>
      </c>
      <c r="P13" s="96" t="s">
        <v>223</v>
      </c>
      <c r="Q13" s="97" t="n">
        <v>135.42</v>
      </c>
      <c r="R13" s="97" t="n">
        <v>135.42</v>
      </c>
      <c r="S13" s="97" t="n">
        <v>135.42</v>
      </c>
      <c r="T13" s="97"/>
      <c r="U13" s="97"/>
      <c r="V13" s="97"/>
      <c r="W13" s="97"/>
      <c r="X13" s="97"/>
      <c r="Y13" s="97"/>
      <c r="Z13" s="98"/>
    </row>
    <row r="14" s="99" customFormat="true" ht="18" hidden="false" customHeight="true" outlineLevel="0" collapsed="false">
      <c r="A14" s="95"/>
      <c r="B14" s="95" t="s">
        <v>207</v>
      </c>
      <c r="C14" s="96" t="s">
        <v>224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5"/>
      <c r="O14" s="95" t="s">
        <v>225</v>
      </c>
      <c r="P14" s="96" t="s">
        <v>226</v>
      </c>
      <c r="Q14" s="97" t="n">
        <v>45.09</v>
      </c>
      <c r="R14" s="97" t="n">
        <v>45.09</v>
      </c>
      <c r="S14" s="97" t="n">
        <v>45.09</v>
      </c>
      <c r="T14" s="97"/>
      <c r="U14" s="97"/>
      <c r="V14" s="97"/>
      <c r="W14" s="97"/>
      <c r="X14" s="97"/>
      <c r="Y14" s="97"/>
      <c r="Z14" s="98"/>
    </row>
    <row r="15" s="99" customFormat="true" ht="18" hidden="false" customHeight="true" outlineLevel="0" collapsed="false">
      <c r="A15" s="95"/>
      <c r="B15" s="95" t="s">
        <v>210</v>
      </c>
      <c r="C15" s="96" t="s">
        <v>227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5"/>
      <c r="O15" s="95" t="s">
        <v>228</v>
      </c>
      <c r="P15" s="96" t="s">
        <v>229</v>
      </c>
      <c r="Q15" s="97"/>
      <c r="R15" s="97"/>
      <c r="S15" s="97"/>
      <c r="T15" s="97"/>
      <c r="U15" s="97"/>
      <c r="V15" s="97"/>
      <c r="W15" s="97"/>
      <c r="X15" s="97"/>
      <c r="Y15" s="97"/>
      <c r="Z15" s="98"/>
    </row>
    <row r="16" s="99" customFormat="true" ht="18" hidden="false" customHeight="true" outlineLevel="0" collapsed="false">
      <c r="A16" s="95"/>
      <c r="B16" s="95" t="s">
        <v>213</v>
      </c>
      <c r="C16" s="96" t="s">
        <v>230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5"/>
      <c r="O16" s="95" t="s">
        <v>186</v>
      </c>
      <c r="P16" s="96" t="s">
        <v>231</v>
      </c>
      <c r="Q16" s="97" t="n">
        <v>18.42</v>
      </c>
      <c r="R16" s="97" t="n">
        <v>18.42</v>
      </c>
      <c r="S16" s="97" t="n">
        <v>18.42</v>
      </c>
      <c r="T16" s="97"/>
      <c r="U16" s="97"/>
      <c r="V16" s="97"/>
      <c r="W16" s="97"/>
      <c r="X16" s="97"/>
      <c r="Y16" s="97"/>
      <c r="Z16" s="98"/>
    </row>
    <row r="17" s="99" customFormat="true" ht="18" hidden="false" customHeight="true" outlineLevel="0" collapsed="false">
      <c r="A17" s="95"/>
      <c r="B17" s="95" t="s">
        <v>232</v>
      </c>
      <c r="C17" s="96" t="s">
        <v>233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5"/>
      <c r="O17" s="95" t="s">
        <v>187</v>
      </c>
      <c r="P17" s="96" t="s">
        <v>234</v>
      </c>
      <c r="Q17" s="97"/>
      <c r="R17" s="97"/>
      <c r="S17" s="97"/>
      <c r="T17" s="97"/>
      <c r="U17" s="97"/>
      <c r="V17" s="97"/>
      <c r="W17" s="97"/>
      <c r="X17" s="97"/>
      <c r="Y17" s="97"/>
      <c r="Z17" s="98"/>
    </row>
    <row r="18" s="99" customFormat="true" ht="18" hidden="false" customHeight="true" outlineLevel="0" collapsed="false">
      <c r="A18" s="95"/>
      <c r="B18" s="95" t="s">
        <v>235</v>
      </c>
      <c r="C18" s="96" t="s">
        <v>23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5"/>
      <c r="O18" s="95" t="s">
        <v>188</v>
      </c>
      <c r="P18" s="96" t="s">
        <v>237</v>
      </c>
      <c r="Q18" s="97" t="n">
        <v>4.29</v>
      </c>
      <c r="R18" s="97" t="n">
        <v>4.29</v>
      </c>
      <c r="S18" s="97" t="n">
        <v>4.29</v>
      </c>
      <c r="T18" s="97"/>
      <c r="U18" s="97"/>
      <c r="V18" s="97"/>
      <c r="W18" s="97"/>
      <c r="X18" s="97"/>
      <c r="Y18" s="97"/>
      <c r="Z18" s="98"/>
    </row>
    <row r="19" s="99" customFormat="true" ht="18" hidden="false" customHeight="true" outlineLevel="0" collapsed="false">
      <c r="A19" s="95"/>
      <c r="B19" s="95" t="s">
        <v>218</v>
      </c>
      <c r="C19" s="96" t="s">
        <v>238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5"/>
      <c r="O19" s="95" t="s">
        <v>189</v>
      </c>
      <c r="P19" s="96" t="s">
        <v>214</v>
      </c>
      <c r="Q19" s="97" t="n">
        <v>40.51</v>
      </c>
      <c r="R19" s="97" t="n">
        <v>40.51</v>
      </c>
      <c r="S19" s="97" t="n">
        <v>40.51</v>
      </c>
      <c r="T19" s="97"/>
      <c r="U19" s="97"/>
      <c r="V19" s="97"/>
      <c r="W19" s="97"/>
      <c r="X19" s="97"/>
      <c r="Y19" s="97"/>
      <c r="Z19" s="98"/>
    </row>
    <row r="20" s="99" customFormat="true" ht="18" hidden="false" customHeight="true" outlineLevel="0" collapsed="false">
      <c r="A20" s="95"/>
      <c r="B20" s="95" t="s">
        <v>222</v>
      </c>
      <c r="C20" s="96" t="s">
        <v>239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5"/>
      <c r="O20" s="95" t="s">
        <v>190</v>
      </c>
      <c r="P20" s="96" t="s">
        <v>240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18" hidden="false" customHeight="true" outlineLevel="0" collapsed="false">
      <c r="A21" s="95"/>
      <c r="B21" s="95" t="s">
        <v>225</v>
      </c>
      <c r="C21" s="96" t="s">
        <v>24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5"/>
      <c r="O21" s="95" t="s">
        <v>216</v>
      </c>
      <c r="P21" s="96" t="s">
        <v>217</v>
      </c>
      <c r="Q21" s="97"/>
      <c r="R21" s="97"/>
      <c r="S21" s="97"/>
      <c r="T21" s="97"/>
      <c r="U21" s="97"/>
      <c r="V21" s="97"/>
      <c r="W21" s="97"/>
      <c r="X21" s="97"/>
      <c r="Y21" s="97"/>
      <c r="Z21" s="98"/>
    </row>
    <row r="22" s="99" customFormat="true" ht="18" hidden="false" customHeight="true" outlineLevel="0" collapsed="false">
      <c r="A22" s="95"/>
      <c r="B22" s="95" t="s">
        <v>228</v>
      </c>
      <c r="C22" s="96" t="s">
        <v>24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5" t="s">
        <v>243</v>
      </c>
      <c r="O22" s="95"/>
      <c r="P22" s="96" t="s">
        <v>244</v>
      </c>
      <c r="Q22" s="97" t="n">
        <v>44.29</v>
      </c>
      <c r="R22" s="97" t="n">
        <v>44.29</v>
      </c>
      <c r="S22" s="97" t="n">
        <v>44.29</v>
      </c>
      <c r="T22" s="97"/>
      <c r="U22" s="97"/>
      <c r="V22" s="97"/>
      <c r="W22" s="97"/>
      <c r="X22" s="97"/>
      <c r="Y22" s="97"/>
      <c r="Z22" s="98"/>
    </row>
    <row r="23" s="99" customFormat="true" ht="18" hidden="false" customHeight="true" outlineLevel="0" collapsed="false">
      <c r="A23" s="95"/>
      <c r="B23" s="95" t="s">
        <v>216</v>
      </c>
      <c r="C23" s="96" t="s">
        <v>245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5"/>
      <c r="O23" s="95" t="s">
        <v>207</v>
      </c>
      <c r="P23" s="96" t="s">
        <v>246</v>
      </c>
      <c r="Q23" s="97" t="n">
        <v>19.03</v>
      </c>
      <c r="R23" s="97" t="n">
        <v>19.03</v>
      </c>
      <c r="S23" s="97" t="n">
        <v>19.03</v>
      </c>
      <c r="T23" s="97"/>
      <c r="U23" s="97"/>
      <c r="V23" s="97"/>
      <c r="W23" s="97"/>
      <c r="X23" s="97"/>
      <c r="Y23" s="97"/>
      <c r="Z23" s="98"/>
    </row>
    <row r="24" s="99" customFormat="true" ht="18" hidden="false" customHeight="true" outlineLevel="0" collapsed="false">
      <c r="A24" s="95" t="s">
        <v>247</v>
      </c>
      <c r="B24" s="95"/>
      <c r="C24" s="96" t="s">
        <v>248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5"/>
      <c r="O24" s="95" t="s">
        <v>210</v>
      </c>
      <c r="P24" s="96" t="s">
        <v>249</v>
      </c>
      <c r="Q24" s="97"/>
      <c r="R24" s="97"/>
      <c r="S24" s="97"/>
      <c r="T24" s="97"/>
      <c r="U24" s="97"/>
      <c r="V24" s="97"/>
      <c r="W24" s="97"/>
      <c r="X24" s="97"/>
      <c r="Y24" s="97"/>
      <c r="Z24" s="98"/>
    </row>
    <row r="25" s="99" customFormat="true" ht="18" hidden="false" customHeight="true" outlineLevel="0" collapsed="false">
      <c r="A25" s="95"/>
      <c r="B25" s="95" t="s">
        <v>207</v>
      </c>
      <c r="C25" s="96" t="s">
        <v>250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5"/>
      <c r="O25" s="95" t="s">
        <v>213</v>
      </c>
      <c r="P25" s="96" t="s">
        <v>251</v>
      </c>
      <c r="Q25" s="97"/>
      <c r="R25" s="97"/>
      <c r="S25" s="97"/>
      <c r="T25" s="97"/>
      <c r="U25" s="97"/>
      <c r="V25" s="97"/>
      <c r="W25" s="97"/>
      <c r="X25" s="97"/>
      <c r="Y25" s="97"/>
      <c r="Z25" s="98"/>
    </row>
    <row r="26" s="99" customFormat="true" ht="18" hidden="false" customHeight="true" outlineLevel="0" collapsed="false">
      <c r="A26" s="95"/>
      <c r="B26" s="95" t="s">
        <v>210</v>
      </c>
      <c r="C26" s="96" t="s">
        <v>252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5"/>
      <c r="O26" s="95" t="s">
        <v>232</v>
      </c>
      <c r="P26" s="96" t="s">
        <v>253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18" hidden="false" customHeight="true" outlineLevel="0" collapsed="false">
      <c r="A27" s="95"/>
      <c r="B27" s="95" t="s">
        <v>213</v>
      </c>
      <c r="C27" s="96" t="s">
        <v>254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5"/>
      <c r="O27" s="95" t="s">
        <v>235</v>
      </c>
      <c r="P27" s="96" t="s">
        <v>255</v>
      </c>
      <c r="Q27" s="97" t="n">
        <v>1.1</v>
      </c>
      <c r="R27" s="97" t="n">
        <v>1.1</v>
      </c>
      <c r="S27" s="97" t="n">
        <v>1.1</v>
      </c>
      <c r="T27" s="97"/>
      <c r="U27" s="97"/>
      <c r="V27" s="97"/>
      <c r="W27" s="97"/>
      <c r="X27" s="97"/>
      <c r="Y27" s="97"/>
      <c r="Z27" s="98"/>
    </row>
    <row r="28" s="99" customFormat="true" ht="18" hidden="false" customHeight="true" outlineLevel="0" collapsed="false">
      <c r="A28" s="95"/>
      <c r="B28" s="95" t="s">
        <v>235</v>
      </c>
      <c r="C28" s="96" t="s">
        <v>256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5"/>
      <c r="O28" s="95" t="s">
        <v>218</v>
      </c>
      <c r="P28" s="96" t="s">
        <v>257</v>
      </c>
      <c r="Q28" s="97" t="n">
        <v>5.4</v>
      </c>
      <c r="R28" s="97" t="n">
        <v>5.4</v>
      </c>
      <c r="S28" s="97" t="n">
        <v>5.4</v>
      </c>
      <c r="T28" s="97"/>
      <c r="U28" s="97"/>
      <c r="V28" s="97"/>
      <c r="W28" s="97"/>
      <c r="X28" s="97"/>
      <c r="Y28" s="97"/>
      <c r="Z28" s="98"/>
    </row>
    <row r="29" s="99" customFormat="true" ht="18" hidden="false" customHeight="true" outlineLevel="0" collapsed="false">
      <c r="A29" s="95"/>
      <c r="B29" s="95" t="s">
        <v>218</v>
      </c>
      <c r="C29" s="96" t="s">
        <v>258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5"/>
      <c r="O29" s="95" t="s">
        <v>222</v>
      </c>
      <c r="P29" s="96" t="s">
        <v>259</v>
      </c>
      <c r="Q29" s="97"/>
      <c r="R29" s="97"/>
      <c r="S29" s="97"/>
      <c r="T29" s="97"/>
      <c r="U29" s="97"/>
      <c r="V29" s="97"/>
      <c r="W29" s="97"/>
      <c r="X29" s="97"/>
      <c r="Y29" s="97"/>
      <c r="Z29" s="98"/>
    </row>
    <row r="30" s="99" customFormat="true" ht="18" hidden="false" customHeight="true" outlineLevel="0" collapsed="false">
      <c r="A30" s="95"/>
      <c r="B30" s="95" t="s">
        <v>222</v>
      </c>
      <c r="C30" s="96" t="s">
        <v>26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5"/>
      <c r="O30" s="95" t="s">
        <v>225</v>
      </c>
      <c r="P30" s="96" t="s">
        <v>261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18" hidden="false" customHeight="true" outlineLevel="0" collapsed="false">
      <c r="A31" s="95"/>
      <c r="B31" s="95" t="s">
        <v>216</v>
      </c>
      <c r="C31" s="96" t="s">
        <v>26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5"/>
      <c r="O31" s="95" t="s">
        <v>228</v>
      </c>
      <c r="P31" s="96" t="s">
        <v>263</v>
      </c>
      <c r="Q31" s="97"/>
      <c r="R31" s="97"/>
      <c r="S31" s="97"/>
      <c r="T31" s="97"/>
      <c r="U31" s="97"/>
      <c r="V31" s="97"/>
      <c r="W31" s="97"/>
      <c r="X31" s="97"/>
      <c r="Y31" s="97"/>
      <c r="Z31" s="98"/>
    </row>
    <row r="32" s="99" customFormat="true" ht="18" hidden="false" customHeight="true" outlineLevel="0" collapsed="false">
      <c r="A32" s="95" t="s">
        <v>264</v>
      </c>
      <c r="B32" s="95"/>
      <c r="C32" s="96" t="s">
        <v>265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5"/>
      <c r="O32" s="95" t="s">
        <v>187</v>
      </c>
      <c r="P32" s="96" t="s">
        <v>266</v>
      </c>
      <c r="Q32" s="97" t="n">
        <v>0.06</v>
      </c>
      <c r="R32" s="97" t="n">
        <v>0.06</v>
      </c>
      <c r="S32" s="97" t="n">
        <v>0.06</v>
      </c>
      <c r="T32" s="97"/>
      <c r="U32" s="97"/>
      <c r="V32" s="97"/>
      <c r="W32" s="97"/>
      <c r="X32" s="97"/>
      <c r="Y32" s="97"/>
      <c r="Z32" s="98"/>
    </row>
    <row r="33" s="99" customFormat="true" ht="18" hidden="false" customHeight="true" outlineLevel="0" collapsed="false">
      <c r="A33" s="95"/>
      <c r="B33" s="95" t="s">
        <v>207</v>
      </c>
      <c r="C33" s="96" t="s">
        <v>250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5"/>
      <c r="O33" s="95" t="s">
        <v>188</v>
      </c>
      <c r="P33" s="96" t="s">
        <v>239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18" hidden="false" customHeight="true" outlineLevel="0" collapsed="false">
      <c r="A34" s="95"/>
      <c r="B34" s="95" t="s">
        <v>210</v>
      </c>
      <c r="C34" s="96" t="s">
        <v>252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/>
      <c r="O34" s="95" t="s">
        <v>189</v>
      </c>
      <c r="P34" s="96" t="s">
        <v>242</v>
      </c>
      <c r="Q34" s="97"/>
      <c r="R34" s="97"/>
      <c r="S34" s="97"/>
      <c r="T34" s="97"/>
      <c r="U34" s="97"/>
      <c r="V34" s="97"/>
      <c r="W34" s="97"/>
      <c r="X34" s="97"/>
      <c r="Y34" s="97"/>
      <c r="Z34" s="98"/>
    </row>
    <row r="35" s="99" customFormat="true" ht="18" hidden="false" customHeight="true" outlineLevel="0" collapsed="false">
      <c r="A35" s="95"/>
      <c r="B35" s="95" t="s">
        <v>213</v>
      </c>
      <c r="C35" s="96" t="s">
        <v>254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5"/>
      <c r="O35" s="95" t="s">
        <v>190</v>
      </c>
      <c r="P35" s="96" t="s">
        <v>267</v>
      </c>
      <c r="Q35" s="97"/>
      <c r="R35" s="97"/>
      <c r="S35" s="97"/>
      <c r="T35" s="97"/>
      <c r="U35" s="97"/>
      <c r="V35" s="97"/>
      <c r="W35" s="97"/>
      <c r="X35" s="97"/>
      <c r="Y35" s="97"/>
      <c r="Z35" s="98"/>
    </row>
    <row r="36" s="99" customFormat="true" ht="18" hidden="false" customHeight="true" outlineLevel="0" collapsed="false">
      <c r="A36" s="95"/>
      <c r="B36" s="95" t="s">
        <v>232</v>
      </c>
      <c r="C36" s="96" t="s">
        <v>258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5"/>
      <c r="O36" s="95" t="s">
        <v>191</v>
      </c>
      <c r="P36" s="96" t="s">
        <v>227</v>
      </c>
      <c r="Q36" s="97"/>
      <c r="R36" s="97"/>
      <c r="S36" s="97"/>
      <c r="T36" s="97"/>
      <c r="U36" s="97"/>
      <c r="V36" s="97"/>
      <c r="W36" s="97"/>
      <c r="X36" s="97"/>
      <c r="Y36" s="97"/>
      <c r="Z36" s="98"/>
    </row>
    <row r="37" s="99" customFormat="true" ht="18" hidden="false" customHeight="true" outlineLevel="0" collapsed="false">
      <c r="A37" s="95"/>
      <c r="B37" s="95" t="s">
        <v>235</v>
      </c>
      <c r="C37" s="96" t="s">
        <v>26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5"/>
      <c r="O37" s="95" t="s">
        <v>192</v>
      </c>
      <c r="P37" s="96" t="s">
        <v>230</v>
      </c>
      <c r="Q37" s="97" t="n">
        <v>2.09</v>
      </c>
      <c r="R37" s="97" t="n">
        <v>2.09</v>
      </c>
      <c r="S37" s="97" t="n">
        <v>2.09</v>
      </c>
      <c r="T37" s="97"/>
      <c r="U37" s="97"/>
      <c r="V37" s="97"/>
      <c r="W37" s="97"/>
      <c r="X37" s="97"/>
      <c r="Y37" s="97"/>
      <c r="Z37" s="98"/>
    </row>
    <row r="38" s="99" customFormat="true" ht="18" hidden="false" customHeight="true" outlineLevel="0" collapsed="false">
      <c r="A38" s="95"/>
      <c r="B38" s="95" t="s">
        <v>216</v>
      </c>
      <c r="C38" s="96" t="s">
        <v>26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5"/>
      <c r="O38" s="95" t="s">
        <v>193</v>
      </c>
      <c r="P38" s="96" t="s">
        <v>238</v>
      </c>
      <c r="Q38" s="97" t="n">
        <v>0.47</v>
      </c>
      <c r="R38" s="97" t="n">
        <v>0.47</v>
      </c>
      <c r="S38" s="97" t="n">
        <v>0.47</v>
      </c>
      <c r="T38" s="97"/>
      <c r="U38" s="97"/>
      <c r="V38" s="97"/>
      <c r="W38" s="97"/>
      <c r="X38" s="97"/>
      <c r="Y38" s="97"/>
      <c r="Z38" s="98"/>
    </row>
    <row r="39" s="99" customFormat="true" ht="18" hidden="false" customHeight="true" outlineLevel="0" collapsed="false">
      <c r="A39" s="95" t="s">
        <v>268</v>
      </c>
      <c r="B39" s="95"/>
      <c r="C39" s="96" t="s">
        <v>269</v>
      </c>
      <c r="D39" s="97" t="n">
        <v>491.35</v>
      </c>
      <c r="E39" s="97" t="n">
        <v>491.35</v>
      </c>
      <c r="F39" s="97" t="n">
        <v>491.35</v>
      </c>
      <c r="G39" s="97"/>
      <c r="H39" s="97"/>
      <c r="I39" s="97"/>
      <c r="J39" s="97"/>
      <c r="K39" s="97"/>
      <c r="L39" s="97"/>
      <c r="M39" s="97"/>
      <c r="N39" s="95"/>
      <c r="O39" s="95" t="s">
        <v>194</v>
      </c>
      <c r="P39" s="96" t="s">
        <v>270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18" hidden="false" customHeight="true" outlineLevel="0" collapsed="false">
      <c r="A40" s="95"/>
      <c r="B40" s="95" t="s">
        <v>207</v>
      </c>
      <c r="C40" s="96" t="s">
        <v>271</v>
      </c>
      <c r="D40" s="97" t="n">
        <v>447.06</v>
      </c>
      <c r="E40" s="97" t="n">
        <v>447.06</v>
      </c>
      <c r="F40" s="97" t="n">
        <v>447.06</v>
      </c>
      <c r="G40" s="97"/>
      <c r="H40" s="97"/>
      <c r="I40" s="97"/>
      <c r="J40" s="97"/>
      <c r="K40" s="97"/>
      <c r="L40" s="97"/>
      <c r="M40" s="97"/>
      <c r="N40" s="95"/>
      <c r="O40" s="95" t="s">
        <v>200</v>
      </c>
      <c r="P40" s="96" t="s">
        <v>272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18" hidden="false" customHeight="true" outlineLevel="0" collapsed="false">
      <c r="A41" s="95"/>
      <c r="B41" s="95" t="s">
        <v>210</v>
      </c>
      <c r="C41" s="96" t="s">
        <v>273</v>
      </c>
      <c r="D41" s="97" t="n">
        <v>44.29</v>
      </c>
      <c r="E41" s="97" t="n">
        <v>44.29</v>
      </c>
      <c r="F41" s="97" t="n">
        <v>44.29</v>
      </c>
      <c r="G41" s="97"/>
      <c r="H41" s="97"/>
      <c r="I41" s="97"/>
      <c r="J41" s="97"/>
      <c r="K41" s="97"/>
      <c r="L41" s="97"/>
      <c r="M41" s="97"/>
      <c r="N41" s="95"/>
      <c r="O41" s="95" t="s">
        <v>201</v>
      </c>
      <c r="P41" s="96" t="s">
        <v>274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18" hidden="false" customHeight="true" outlineLevel="0" collapsed="false">
      <c r="A42" s="95"/>
      <c r="B42" s="95" t="s">
        <v>216</v>
      </c>
      <c r="C42" s="96" t="s">
        <v>275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5"/>
      <c r="O42" s="95" t="s">
        <v>202</v>
      </c>
      <c r="P42" s="96" t="s">
        <v>276</v>
      </c>
      <c r="Q42" s="97"/>
      <c r="R42" s="97"/>
      <c r="S42" s="97"/>
      <c r="T42" s="97"/>
      <c r="U42" s="97"/>
      <c r="V42" s="97"/>
      <c r="W42" s="97"/>
      <c r="X42" s="97"/>
      <c r="Y42" s="97"/>
      <c r="Z42" s="98"/>
    </row>
    <row r="43" s="99" customFormat="true" ht="18" hidden="false" customHeight="true" outlineLevel="0" collapsed="false">
      <c r="A43" s="95" t="s">
        <v>277</v>
      </c>
      <c r="B43" s="95"/>
      <c r="C43" s="96" t="s">
        <v>27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5"/>
      <c r="O43" s="95" t="s">
        <v>279</v>
      </c>
      <c r="P43" s="96" t="s">
        <v>236</v>
      </c>
      <c r="Q43" s="97"/>
      <c r="R43" s="97"/>
      <c r="S43" s="97"/>
      <c r="T43" s="97"/>
      <c r="U43" s="97"/>
      <c r="V43" s="97"/>
      <c r="W43" s="97"/>
      <c r="X43" s="97"/>
      <c r="Y43" s="97"/>
      <c r="Z43" s="98"/>
    </row>
    <row r="44" s="99" customFormat="true" ht="18" hidden="false" customHeight="true" outlineLevel="0" collapsed="false">
      <c r="A44" s="95"/>
      <c r="B44" s="95" t="s">
        <v>207</v>
      </c>
      <c r="C44" s="96" t="s">
        <v>280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5"/>
      <c r="O44" s="95" t="s">
        <v>281</v>
      </c>
      <c r="P44" s="96" t="s">
        <v>282</v>
      </c>
      <c r="Q44" s="97" t="n">
        <v>7.75</v>
      </c>
      <c r="R44" s="97" t="n">
        <v>7.75</v>
      </c>
      <c r="S44" s="97" t="n">
        <v>7.75</v>
      </c>
      <c r="T44" s="97"/>
      <c r="U44" s="97"/>
      <c r="V44" s="97"/>
      <c r="W44" s="97"/>
      <c r="X44" s="97"/>
      <c r="Y44" s="97"/>
      <c r="Z44" s="98"/>
    </row>
    <row r="45" s="99" customFormat="true" ht="18" hidden="false" customHeight="true" outlineLevel="0" collapsed="false">
      <c r="A45" s="95"/>
      <c r="B45" s="95" t="s">
        <v>210</v>
      </c>
      <c r="C45" s="96" t="s">
        <v>283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5"/>
      <c r="O45" s="95" t="s">
        <v>284</v>
      </c>
      <c r="P45" s="96" t="s">
        <v>285</v>
      </c>
      <c r="Q45" s="97" t="n">
        <v>8.39</v>
      </c>
      <c r="R45" s="97" t="n">
        <v>8.39</v>
      </c>
      <c r="S45" s="97" t="n">
        <v>8.39</v>
      </c>
      <c r="T45" s="97"/>
      <c r="U45" s="97"/>
      <c r="V45" s="97"/>
      <c r="W45" s="97"/>
      <c r="X45" s="97"/>
      <c r="Y45" s="97"/>
      <c r="Z45" s="98"/>
    </row>
    <row r="46" s="99" customFormat="true" ht="18" hidden="false" customHeight="true" outlineLevel="0" collapsed="false">
      <c r="A46" s="95" t="s">
        <v>286</v>
      </c>
      <c r="B46" s="95"/>
      <c r="C46" s="96" t="s">
        <v>287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5"/>
      <c r="O46" s="95" t="s">
        <v>288</v>
      </c>
      <c r="P46" s="96" t="s">
        <v>241</v>
      </c>
      <c r="Q46" s="97"/>
      <c r="R46" s="97"/>
      <c r="S46" s="97"/>
      <c r="T46" s="97"/>
      <c r="U46" s="97"/>
      <c r="V46" s="97"/>
      <c r="W46" s="97"/>
      <c r="X46" s="97"/>
      <c r="Y46" s="97"/>
      <c r="Z46" s="98"/>
    </row>
    <row r="47" s="99" customFormat="true" ht="18" hidden="false" customHeight="true" outlineLevel="0" collapsed="false">
      <c r="A47" s="95"/>
      <c r="B47" s="95" t="s">
        <v>207</v>
      </c>
      <c r="C47" s="96" t="s">
        <v>289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5"/>
      <c r="O47" s="95" t="s">
        <v>290</v>
      </c>
      <c r="P47" s="96" t="s">
        <v>291</v>
      </c>
      <c r="Q47" s="97"/>
      <c r="R47" s="97"/>
      <c r="S47" s="97"/>
      <c r="T47" s="97"/>
      <c r="U47" s="97"/>
      <c r="V47" s="97"/>
      <c r="W47" s="97"/>
      <c r="X47" s="97"/>
      <c r="Y47" s="97"/>
      <c r="Z47" s="98"/>
    </row>
    <row r="48" s="99" customFormat="true" ht="18" hidden="false" customHeight="true" outlineLevel="0" collapsed="false">
      <c r="A48" s="95"/>
      <c r="B48" s="95" t="s">
        <v>210</v>
      </c>
      <c r="C48" s="96" t="s">
        <v>292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5"/>
      <c r="O48" s="95" t="s">
        <v>293</v>
      </c>
      <c r="P48" s="96" t="s">
        <v>294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18" hidden="false" customHeight="true" outlineLevel="0" collapsed="false">
      <c r="A49" s="95"/>
      <c r="B49" s="95" t="s">
        <v>216</v>
      </c>
      <c r="C49" s="96" t="s">
        <v>295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/>
      <c r="O49" s="95" t="s">
        <v>216</v>
      </c>
      <c r="P49" s="96" t="s">
        <v>245</v>
      </c>
      <c r="Q49" s="97"/>
      <c r="R49" s="97"/>
      <c r="S49" s="97"/>
      <c r="T49" s="97"/>
      <c r="U49" s="97"/>
      <c r="V49" s="97"/>
      <c r="W49" s="97"/>
      <c r="X49" s="97"/>
      <c r="Y49" s="97"/>
      <c r="Z49" s="98"/>
    </row>
    <row r="50" s="99" customFormat="true" ht="18" hidden="false" customHeight="true" outlineLevel="0" collapsed="false">
      <c r="A50" s="95" t="s">
        <v>296</v>
      </c>
      <c r="B50" s="95"/>
      <c r="C50" s="96" t="s">
        <v>297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5" t="s">
        <v>298</v>
      </c>
      <c r="O50" s="95"/>
      <c r="P50" s="96" t="s">
        <v>299</v>
      </c>
      <c r="Q50" s="97" t="n">
        <v>0.95</v>
      </c>
      <c r="R50" s="97" t="n">
        <v>0.95</v>
      </c>
      <c r="S50" s="97" t="n">
        <v>0.95</v>
      </c>
      <c r="T50" s="97"/>
      <c r="U50" s="97"/>
      <c r="V50" s="97"/>
      <c r="W50" s="97"/>
      <c r="X50" s="97"/>
      <c r="Y50" s="97"/>
      <c r="Z50" s="98"/>
    </row>
    <row r="51" s="99" customFormat="true" ht="18" hidden="false" customHeight="true" outlineLevel="0" collapsed="false">
      <c r="A51" s="95"/>
      <c r="B51" s="95" t="s">
        <v>213</v>
      </c>
      <c r="C51" s="96" t="s">
        <v>30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5"/>
      <c r="O51" s="95" t="s">
        <v>207</v>
      </c>
      <c r="P51" s="96" t="s">
        <v>301</v>
      </c>
      <c r="Q51" s="97"/>
      <c r="R51" s="97"/>
      <c r="S51" s="97"/>
      <c r="T51" s="97"/>
      <c r="U51" s="97"/>
      <c r="V51" s="97"/>
      <c r="W51" s="97"/>
      <c r="X51" s="97"/>
      <c r="Y51" s="97"/>
      <c r="Z51" s="98"/>
    </row>
    <row r="52" s="99" customFormat="true" ht="18" hidden="false" customHeight="true" outlineLevel="0" collapsed="false">
      <c r="A52" s="95"/>
      <c r="B52" s="95" t="s">
        <v>232</v>
      </c>
      <c r="C52" s="96" t="s">
        <v>302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5"/>
      <c r="O52" s="95" t="s">
        <v>210</v>
      </c>
      <c r="P52" s="96" t="s">
        <v>303</v>
      </c>
      <c r="Q52" s="97"/>
      <c r="R52" s="97"/>
      <c r="S52" s="97"/>
      <c r="T52" s="97"/>
      <c r="U52" s="97"/>
      <c r="V52" s="97"/>
      <c r="W52" s="97"/>
      <c r="X52" s="97"/>
      <c r="Y52" s="97"/>
      <c r="Z52" s="98"/>
    </row>
    <row r="53" s="99" customFormat="true" ht="18" hidden="false" customHeight="true" outlineLevel="0" collapsed="false">
      <c r="A53" s="95"/>
      <c r="B53" s="95" t="s">
        <v>235</v>
      </c>
      <c r="C53" s="96" t="s">
        <v>304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5"/>
      <c r="O53" s="95" t="s">
        <v>213</v>
      </c>
      <c r="P53" s="96" t="s">
        <v>305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s="99" customFormat="true" ht="18" hidden="false" customHeight="true" outlineLevel="0" collapsed="false">
      <c r="A54" s="95"/>
      <c r="B54" s="95" t="s">
        <v>216</v>
      </c>
      <c r="C54" s="96" t="s">
        <v>30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5"/>
      <c r="O54" s="95" t="s">
        <v>232</v>
      </c>
      <c r="P54" s="96" t="s">
        <v>307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s="99" customFormat="true" ht="18" hidden="false" customHeight="true" outlineLevel="0" collapsed="false">
      <c r="A55" s="95" t="s">
        <v>308</v>
      </c>
      <c r="B55" s="95"/>
      <c r="C55" s="96" t="s">
        <v>299</v>
      </c>
      <c r="D55" s="97" t="n">
        <v>0.95</v>
      </c>
      <c r="E55" s="97" t="n">
        <v>0.95</v>
      </c>
      <c r="F55" s="97" t="n">
        <v>0.95</v>
      </c>
      <c r="G55" s="97"/>
      <c r="H55" s="97"/>
      <c r="I55" s="97"/>
      <c r="J55" s="97"/>
      <c r="K55" s="97"/>
      <c r="L55" s="97"/>
      <c r="M55" s="97"/>
      <c r="N55" s="95"/>
      <c r="O55" s="95" t="s">
        <v>235</v>
      </c>
      <c r="P55" s="96" t="s">
        <v>309</v>
      </c>
      <c r="Q55" s="97" t="n">
        <v>0.95</v>
      </c>
      <c r="R55" s="97" t="n">
        <v>0.95</v>
      </c>
      <c r="S55" s="97" t="n">
        <v>0.95</v>
      </c>
      <c r="T55" s="97"/>
      <c r="U55" s="97"/>
      <c r="V55" s="97"/>
      <c r="W55" s="97"/>
      <c r="X55" s="97"/>
      <c r="Y55" s="97"/>
      <c r="Z55" s="98"/>
    </row>
    <row r="56" s="99" customFormat="true" ht="18" hidden="false" customHeight="true" outlineLevel="0" collapsed="false">
      <c r="A56" s="95"/>
      <c r="B56" s="95" t="s">
        <v>207</v>
      </c>
      <c r="C56" s="96" t="s">
        <v>310</v>
      </c>
      <c r="D56" s="97" t="n">
        <v>0.95</v>
      </c>
      <c r="E56" s="97" t="n">
        <v>0.95</v>
      </c>
      <c r="F56" s="97" t="n">
        <v>0.95</v>
      </c>
      <c r="G56" s="97"/>
      <c r="H56" s="97"/>
      <c r="I56" s="97"/>
      <c r="J56" s="97"/>
      <c r="K56" s="97"/>
      <c r="L56" s="97"/>
      <c r="M56" s="97"/>
      <c r="N56" s="95"/>
      <c r="O56" s="95" t="s">
        <v>218</v>
      </c>
      <c r="P56" s="96" t="s">
        <v>311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s="99" customFormat="true" ht="18" hidden="false" customHeight="true" outlineLevel="0" collapsed="false">
      <c r="A57" s="95"/>
      <c r="B57" s="95" t="s">
        <v>210</v>
      </c>
      <c r="C57" s="96" t="s">
        <v>312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5"/>
      <c r="O57" s="95" t="s">
        <v>222</v>
      </c>
      <c r="P57" s="96" t="s">
        <v>313</v>
      </c>
      <c r="Q57" s="97"/>
      <c r="R57" s="97"/>
      <c r="S57" s="97"/>
      <c r="T57" s="97"/>
      <c r="U57" s="97"/>
      <c r="V57" s="97"/>
      <c r="W57" s="97"/>
      <c r="X57" s="97"/>
      <c r="Y57" s="97"/>
      <c r="Z57" s="98"/>
    </row>
    <row r="58" s="99" customFormat="true" ht="18" hidden="false" customHeight="true" outlineLevel="0" collapsed="false">
      <c r="A58" s="95"/>
      <c r="B58" s="95" t="s">
        <v>213</v>
      </c>
      <c r="C58" s="96" t="s">
        <v>314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5"/>
      <c r="O58" s="95" t="s">
        <v>225</v>
      </c>
      <c r="P58" s="96" t="s">
        <v>312</v>
      </c>
      <c r="Q58" s="97"/>
      <c r="R58" s="97"/>
      <c r="S58" s="97"/>
      <c r="T58" s="97"/>
      <c r="U58" s="97"/>
      <c r="V58" s="97"/>
      <c r="W58" s="97"/>
      <c r="X58" s="97"/>
      <c r="Y58" s="97"/>
      <c r="Z58" s="98"/>
    </row>
    <row r="59" s="99" customFormat="true" ht="18" hidden="false" customHeight="true" outlineLevel="0" collapsed="false">
      <c r="A59" s="95"/>
      <c r="B59" s="95" t="s">
        <v>235</v>
      </c>
      <c r="C59" s="96" t="s">
        <v>315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5"/>
      <c r="O59" s="95" t="s">
        <v>228</v>
      </c>
      <c r="P59" s="96" t="s">
        <v>316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s="99" customFormat="true" ht="18" hidden="false" customHeight="true" outlineLevel="0" collapsed="false">
      <c r="A60" s="95"/>
      <c r="B60" s="95" t="s">
        <v>216</v>
      </c>
      <c r="C60" s="96" t="s">
        <v>317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5"/>
      <c r="O60" s="95" t="s">
        <v>186</v>
      </c>
      <c r="P60" s="96" t="s">
        <v>314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s="99" customFormat="true" ht="18" hidden="false" customHeight="true" outlineLevel="0" collapsed="false">
      <c r="A61" s="95" t="s">
        <v>318</v>
      </c>
      <c r="B61" s="95"/>
      <c r="C61" s="96" t="s">
        <v>319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/>
      <c r="O61" s="95" t="s">
        <v>187</v>
      </c>
      <c r="P61" s="96" t="s">
        <v>320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s="99" customFormat="true" ht="18" hidden="false" customHeight="true" outlineLevel="0" collapsed="false">
      <c r="A62" s="95"/>
      <c r="B62" s="95" t="s">
        <v>210</v>
      </c>
      <c r="C62" s="96" t="s">
        <v>321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5"/>
      <c r="O62" s="95" t="s">
        <v>216</v>
      </c>
      <c r="P62" s="96" t="s">
        <v>322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s="99" customFormat="true" ht="18" hidden="false" customHeight="true" outlineLevel="0" collapsed="false">
      <c r="A63" s="95"/>
      <c r="B63" s="95" t="s">
        <v>213</v>
      </c>
      <c r="C63" s="96" t="s">
        <v>32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5" t="s">
        <v>324</v>
      </c>
      <c r="O63" s="95"/>
      <c r="P63" s="96" t="s">
        <v>325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s="99" customFormat="true" ht="18" hidden="false" customHeight="true" outlineLevel="0" collapsed="false">
      <c r="A64" s="95"/>
      <c r="B64" s="95" t="s">
        <v>232</v>
      </c>
      <c r="C64" s="96" t="s">
        <v>32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/>
      <c r="O64" s="95" t="s">
        <v>207</v>
      </c>
      <c r="P64" s="96" t="s">
        <v>327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s="99" customFormat="true" ht="18" hidden="false" customHeight="true" outlineLevel="0" collapsed="false">
      <c r="A65" s="95" t="s">
        <v>328</v>
      </c>
      <c r="B65" s="95"/>
      <c r="C65" s="96" t="s">
        <v>325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5"/>
      <c r="O65" s="95" t="s">
        <v>210</v>
      </c>
      <c r="P65" s="96" t="s">
        <v>329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s="99" customFormat="true" ht="18" hidden="false" customHeight="true" outlineLevel="0" collapsed="false">
      <c r="A66" s="95"/>
      <c r="B66" s="95" t="s">
        <v>207</v>
      </c>
      <c r="C66" s="96" t="s">
        <v>327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5"/>
      <c r="O66" s="95" t="s">
        <v>213</v>
      </c>
      <c r="P66" s="96" t="s">
        <v>330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s="99" customFormat="true" ht="18" hidden="false" customHeight="true" outlineLevel="0" collapsed="false">
      <c r="A67" s="95"/>
      <c r="B67" s="95" t="s">
        <v>210</v>
      </c>
      <c r="C67" s="96" t="s">
        <v>32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5"/>
      <c r="O67" s="95" t="s">
        <v>232</v>
      </c>
      <c r="P67" s="96" t="s">
        <v>331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s="99" customFormat="true" ht="18" hidden="false" customHeight="true" outlineLevel="0" collapsed="false">
      <c r="A68" s="95"/>
      <c r="B68" s="95" t="s">
        <v>213</v>
      </c>
      <c r="C68" s="96" t="s">
        <v>33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5" t="s">
        <v>332</v>
      </c>
      <c r="O68" s="95"/>
      <c r="P68" s="96" t="s">
        <v>333</v>
      </c>
      <c r="Q68" s="97"/>
      <c r="R68" s="97"/>
      <c r="S68" s="97"/>
      <c r="T68" s="97"/>
      <c r="U68" s="97"/>
      <c r="V68" s="97"/>
      <c r="W68" s="97"/>
      <c r="X68" s="97"/>
      <c r="Y68" s="97"/>
      <c r="Z68" s="98"/>
    </row>
    <row r="69" s="99" customFormat="true" ht="18" hidden="false" customHeight="true" outlineLevel="0" collapsed="false">
      <c r="A69" s="95"/>
      <c r="B69" s="95" t="s">
        <v>232</v>
      </c>
      <c r="C69" s="96" t="s">
        <v>33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5"/>
      <c r="O69" s="95" t="s">
        <v>207</v>
      </c>
      <c r="P69" s="96" t="s">
        <v>250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s="99" customFormat="true" ht="18" hidden="false" customHeight="true" outlineLevel="0" collapsed="false">
      <c r="A70" s="95" t="s">
        <v>334</v>
      </c>
      <c r="B70" s="95"/>
      <c r="C70" s="96" t="s">
        <v>335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5"/>
      <c r="O70" s="95" t="s">
        <v>210</v>
      </c>
      <c r="P70" s="96" t="s">
        <v>336</v>
      </c>
      <c r="Q70" s="97"/>
      <c r="R70" s="97"/>
      <c r="S70" s="97"/>
      <c r="T70" s="97"/>
      <c r="U70" s="97"/>
      <c r="V70" s="97"/>
      <c r="W70" s="97"/>
      <c r="X70" s="97"/>
      <c r="Y70" s="97"/>
      <c r="Z70" s="98"/>
    </row>
    <row r="71" s="99" customFormat="true" ht="18" hidden="false" customHeight="true" outlineLevel="0" collapsed="false">
      <c r="A71" s="95"/>
      <c r="B71" s="95" t="s">
        <v>207</v>
      </c>
      <c r="C71" s="96" t="s">
        <v>337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/>
      <c r="O71" s="95" t="s">
        <v>213</v>
      </c>
      <c r="P71" s="96" t="s">
        <v>338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s="99" customFormat="true" ht="18" hidden="false" customHeight="true" outlineLevel="0" collapsed="false">
      <c r="A72" s="95"/>
      <c r="B72" s="95" t="s">
        <v>210</v>
      </c>
      <c r="C72" s="96" t="s">
        <v>339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5"/>
      <c r="O72" s="95" t="s">
        <v>235</v>
      </c>
      <c r="P72" s="96" t="s">
        <v>252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s="99" customFormat="true" ht="18" hidden="false" customHeight="true" outlineLevel="0" collapsed="false">
      <c r="A73" s="95" t="s">
        <v>340</v>
      </c>
      <c r="B73" s="95"/>
      <c r="C73" s="96" t="s">
        <v>341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5"/>
      <c r="O73" s="95" t="s">
        <v>218</v>
      </c>
      <c r="P73" s="96" t="s">
        <v>260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s="99" customFormat="true" ht="18" hidden="false" customHeight="true" outlineLevel="0" collapsed="false">
      <c r="A74" s="95"/>
      <c r="B74" s="95" t="s">
        <v>207</v>
      </c>
      <c r="C74" s="96" t="s">
        <v>342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5"/>
      <c r="O74" s="95" t="s">
        <v>222</v>
      </c>
      <c r="P74" s="96" t="s">
        <v>343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s="99" customFormat="true" ht="18" hidden="false" customHeight="true" outlineLevel="0" collapsed="false">
      <c r="A75" s="95"/>
      <c r="B75" s="95" t="s">
        <v>210</v>
      </c>
      <c r="C75" s="96" t="s">
        <v>344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5"/>
      <c r="O75" s="95" t="s">
        <v>225</v>
      </c>
      <c r="P75" s="96" t="s">
        <v>345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s="99" customFormat="true" ht="18" hidden="false" customHeight="true" outlineLevel="0" collapsed="false">
      <c r="A76" s="95"/>
      <c r="B76" s="95" t="s">
        <v>213</v>
      </c>
      <c r="C76" s="96" t="s">
        <v>346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5"/>
      <c r="O76" s="95" t="s">
        <v>189</v>
      </c>
      <c r="P76" s="96" t="s">
        <v>254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s="99" customFormat="true" ht="18" hidden="false" customHeight="true" outlineLevel="0" collapsed="false">
      <c r="A77" s="95"/>
      <c r="B77" s="95" t="s">
        <v>232</v>
      </c>
      <c r="C77" s="96" t="s">
        <v>347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5"/>
      <c r="O77" s="95" t="s">
        <v>195</v>
      </c>
      <c r="P77" s="96" t="s">
        <v>348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s="99" customFormat="true" ht="18" hidden="false" customHeight="true" outlineLevel="0" collapsed="false">
      <c r="A78" s="95"/>
      <c r="B78" s="95" t="s">
        <v>235</v>
      </c>
      <c r="C78" s="96" t="s">
        <v>349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5"/>
      <c r="O78" s="95" t="s">
        <v>197</v>
      </c>
      <c r="P78" s="96" t="s">
        <v>350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s="99" customFormat="true" ht="18" hidden="false" customHeight="true" outlineLevel="0" collapsed="false">
      <c r="A79" s="95"/>
      <c r="B79" s="95" t="s">
        <v>218</v>
      </c>
      <c r="C79" s="96" t="s">
        <v>35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5"/>
      <c r="O79" s="95" t="s">
        <v>198</v>
      </c>
      <c r="P79" s="96" t="s">
        <v>352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s="99" customFormat="true" ht="18" hidden="false" customHeight="true" outlineLevel="0" collapsed="false">
      <c r="A80" s="95"/>
      <c r="B80" s="95" t="s">
        <v>222</v>
      </c>
      <c r="C80" s="96" t="s">
        <v>353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5"/>
      <c r="O80" s="95" t="s">
        <v>216</v>
      </c>
      <c r="P80" s="96" t="s">
        <v>354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s="99" customFormat="true" ht="18" hidden="false" customHeight="true" outlineLevel="0" collapsed="false">
      <c r="A81" s="95" t="s">
        <v>355</v>
      </c>
      <c r="B81" s="95"/>
      <c r="C81" s="96" t="s">
        <v>356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5" t="s">
        <v>357</v>
      </c>
      <c r="O81" s="95"/>
      <c r="P81" s="96" t="s">
        <v>358</v>
      </c>
      <c r="Q81" s="97"/>
      <c r="R81" s="97"/>
      <c r="S81" s="97"/>
      <c r="T81" s="97"/>
      <c r="U81" s="97"/>
      <c r="V81" s="97"/>
      <c r="W81" s="97"/>
      <c r="X81" s="97"/>
      <c r="Y81" s="97"/>
      <c r="Z81" s="98"/>
    </row>
    <row r="82" s="99" customFormat="true" ht="18" hidden="false" customHeight="true" outlineLevel="0" collapsed="false">
      <c r="A82" s="95"/>
      <c r="B82" s="95" t="s">
        <v>207</v>
      </c>
      <c r="C82" s="96" t="s">
        <v>359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/>
      <c r="O82" s="95" t="s">
        <v>207</v>
      </c>
      <c r="P82" s="96" t="s">
        <v>250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s="99" customFormat="true" ht="18" hidden="false" customHeight="true" outlineLevel="0" collapsed="false">
      <c r="A83" s="95"/>
      <c r="B83" s="95" t="s">
        <v>210</v>
      </c>
      <c r="C83" s="96" t="s">
        <v>360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5"/>
      <c r="O83" s="95" t="s">
        <v>210</v>
      </c>
      <c r="P83" s="96" t="s">
        <v>336</v>
      </c>
      <c r="Q83" s="97"/>
      <c r="R83" s="97"/>
      <c r="S83" s="97"/>
      <c r="T83" s="97"/>
      <c r="U83" s="97"/>
      <c r="V83" s="97"/>
      <c r="W83" s="97"/>
      <c r="X83" s="97"/>
      <c r="Y83" s="97"/>
      <c r="Z83" s="98"/>
    </row>
    <row r="84" s="99" customFormat="true" ht="18" hidden="false" customHeight="true" outlineLevel="0" collapsed="false">
      <c r="A84" s="95" t="s">
        <v>361</v>
      </c>
      <c r="B84" s="95"/>
      <c r="C84" s="96" t="s">
        <v>80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5"/>
      <c r="O84" s="95" t="s">
        <v>213</v>
      </c>
      <c r="P84" s="96" t="s">
        <v>338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s="99" customFormat="true" ht="18" hidden="false" customHeight="true" outlineLevel="0" collapsed="false">
      <c r="A85" s="95"/>
      <c r="B85" s="95" t="s">
        <v>222</v>
      </c>
      <c r="C85" s="96" t="s">
        <v>362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5"/>
      <c r="O85" s="95" t="s">
        <v>235</v>
      </c>
      <c r="P85" s="96" t="s">
        <v>252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s="99" customFormat="true" ht="18" hidden="false" customHeight="true" outlineLevel="0" collapsed="false">
      <c r="A86" s="95"/>
      <c r="B86" s="95" t="s">
        <v>225</v>
      </c>
      <c r="C86" s="96" t="s">
        <v>363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5"/>
      <c r="O86" s="95" t="s">
        <v>218</v>
      </c>
      <c r="P86" s="96" t="s">
        <v>260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s="99" customFormat="true" ht="18" hidden="false" customHeight="true" outlineLevel="0" collapsed="false">
      <c r="A87" s="95"/>
      <c r="B87" s="95" t="s">
        <v>228</v>
      </c>
      <c r="C87" s="96" t="s">
        <v>364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/>
      <c r="O87" s="95" t="s">
        <v>222</v>
      </c>
      <c r="P87" s="96" t="s">
        <v>343</v>
      </c>
      <c r="Q87" s="97"/>
      <c r="R87" s="97"/>
      <c r="S87" s="97"/>
      <c r="T87" s="97"/>
      <c r="U87" s="97"/>
      <c r="V87" s="97"/>
      <c r="W87" s="97"/>
      <c r="X87" s="97"/>
      <c r="Y87" s="97"/>
      <c r="Z87" s="98"/>
    </row>
    <row r="88" s="99" customFormat="true" ht="18" hidden="false" customHeight="true" outlineLevel="0" collapsed="false">
      <c r="A88" s="95"/>
      <c r="B88" s="95" t="s">
        <v>186</v>
      </c>
      <c r="C88" s="96" t="s">
        <v>365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5"/>
      <c r="O88" s="95" t="s">
        <v>225</v>
      </c>
      <c r="P88" s="96" t="s">
        <v>345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s="99" customFormat="true" ht="18" hidden="false" customHeight="true" outlineLevel="0" collapsed="false">
      <c r="A89" s="95"/>
      <c r="B89" s="95" t="s">
        <v>216</v>
      </c>
      <c r="C89" s="96" t="s">
        <v>366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5"/>
      <c r="O89" s="95" t="s">
        <v>228</v>
      </c>
      <c r="P89" s="96" t="s">
        <v>367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s="99" customFormat="true" ht="18" hidden="false" customHeight="true" outlineLevel="0" collapsed="false">
      <c r="A90" s="100"/>
      <c r="B90" s="101"/>
      <c r="C90" s="100"/>
      <c r="D90" s="102"/>
      <c r="E90" s="17"/>
      <c r="F90" s="17"/>
      <c r="G90" s="17"/>
      <c r="H90" s="17"/>
      <c r="I90" s="17"/>
      <c r="J90" s="17"/>
      <c r="K90" s="102"/>
      <c r="L90" s="102"/>
      <c r="M90" s="102"/>
      <c r="N90" s="95"/>
      <c r="O90" s="95" t="s">
        <v>186</v>
      </c>
      <c r="P90" s="96" t="s">
        <v>368</v>
      </c>
      <c r="Q90" s="97"/>
      <c r="R90" s="97"/>
      <c r="S90" s="97"/>
      <c r="T90" s="97"/>
      <c r="U90" s="97"/>
      <c r="V90" s="97"/>
      <c r="W90" s="97"/>
      <c r="X90" s="97"/>
      <c r="Y90" s="97"/>
      <c r="Z90" s="98"/>
    </row>
    <row r="91" s="99" customFormat="true" ht="18" hidden="false" customHeight="true" outlineLevel="0" collapsed="false">
      <c r="A91" s="100"/>
      <c r="B91" s="101"/>
      <c r="C91" s="100"/>
      <c r="D91" s="102"/>
      <c r="E91" s="17"/>
      <c r="F91" s="17"/>
      <c r="G91" s="17"/>
      <c r="H91" s="17"/>
      <c r="I91" s="17"/>
      <c r="J91" s="17"/>
      <c r="K91" s="102"/>
      <c r="L91" s="102"/>
      <c r="M91" s="102"/>
      <c r="N91" s="95"/>
      <c r="O91" s="95" t="s">
        <v>187</v>
      </c>
      <c r="P91" s="96" t="s">
        <v>369</v>
      </c>
      <c r="Q91" s="97"/>
      <c r="R91" s="97"/>
      <c r="S91" s="97"/>
      <c r="T91" s="97"/>
      <c r="U91" s="97"/>
      <c r="V91" s="97"/>
      <c r="W91" s="97"/>
      <c r="X91" s="97"/>
      <c r="Y91" s="97"/>
      <c r="Z91" s="98"/>
    </row>
    <row r="92" s="99" customFormat="true" ht="18" hidden="false" customHeight="true" outlineLevel="0" collapsed="false">
      <c r="A92" s="100"/>
      <c r="B92" s="101"/>
      <c r="C92" s="100"/>
      <c r="D92" s="102"/>
      <c r="E92" s="17"/>
      <c r="F92" s="17"/>
      <c r="G92" s="17"/>
      <c r="H92" s="17"/>
      <c r="I92" s="17"/>
      <c r="J92" s="17"/>
      <c r="K92" s="102"/>
      <c r="L92" s="102"/>
      <c r="M92" s="102"/>
      <c r="N92" s="95"/>
      <c r="O92" s="95" t="s">
        <v>188</v>
      </c>
      <c r="P92" s="96" t="s">
        <v>370</v>
      </c>
      <c r="Q92" s="97"/>
      <c r="R92" s="97"/>
      <c r="S92" s="97"/>
      <c r="T92" s="97"/>
      <c r="U92" s="97"/>
      <c r="V92" s="97"/>
      <c r="W92" s="97"/>
      <c r="X92" s="97"/>
      <c r="Y92" s="97"/>
      <c r="Z92" s="98"/>
    </row>
    <row r="93" s="99" customFormat="true" ht="18" hidden="false" customHeight="true" outlineLevel="0" collapsed="false">
      <c r="A93" s="100"/>
      <c r="B93" s="101"/>
      <c r="C93" s="100"/>
      <c r="D93" s="102"/>
      <c r="E93" s="17"/>
      <c r="F93" s="17"/>
      <c r="G93" s="17"/>
      <c r="H93" s="17"/>
      <c r="I93" s="17"/>
      <c r="J93" s="17"/>
      <c r="K93" s="102"/>
      <c r="L93" s="102"/>
      <c r="M93" s="102"/>
      <c r="N93" s="95"/>
      <c r="O93" s="95" t="s">
        <v>189</v>
      </c>
      <c r="P93" s="96" t="s">
        <v>254</v>
      </c>
      <c r="Q93" s="97"/>
      <c r="R93" s="97"/>
      <c r="S93" s="97"/>
      <c r="T93" s="97"/>
      <c r="U93" s="97"/>
      <c r="V93" s="97"/>
      <c r="W93" s="97"/>
      <c r="X93" s="97"/>
      <c r="Y93" s="97"/>
      <c r="Z93" s="98"/>
    </row>
    <row r="94" s="99" customFormat="true" ht="18" hidden="false" customHeight="true" outlineLevel="0" collapsed="false">
      <c r="A94" s="100"/>
      <c r="B94" s="101"/>
      <c r="C94" s="100"/>
      <c r="D94" s="102"/>
      <c r="E94" s="17"/>
      <c r="F94" s="17"/>
      <c r="G94" s="17"/>
      <c r="H94" s="17"/>
      <c r="I94" s="17"/>
      <c r="J94" s="17"/>
      <c r="K94" s="102"/>
      <c r="L94" s="102"/>
      <c r="M94" s="102"/>
      <c r="N94" s="95"/>
      <c r="O94" s="95" t="s">
        <v>195</v>
      </c>
      <c r="P94" s="96" t="s">
        <v>348</v>
      </c>
      <c r="Q94" s="97"/>
      <c r="R94" s="97"/>
      <c r="S94" s="97"/>
      <c r="T94" s="97"/>
      <c r="U94" s="97"/>
      <c r="V94" s="97"/>
      <c r="W94" s="97"/>
      <c r="X94" s="97"/>
      <c r="Y94" s="97"/>
      <c r="Z94" s="98"/>
    </row>
    <row r="95" s="99" customFormat="true" ht="18" hidden="false" customHeight="true" outlineLevel="0" collapsed="false">
      <c r="A95" s="100"/>
      <c r="B95" s="101"/>
      <c r="C95" s="100"/>
      <c r="D95" s="102"/>
      <c r="E95" s="17"/>
      <c r="F95" s="17"/>
      <c r="G95" s="17"/>
      <c r="H95" s="17"/>
      <c r="I95" s="17"/>
      <c r="J95" s="17"/>
      <c r="K95" s="102"/>
      <c r="L95" s="102"/>
      <c r="M95" s="102"/>
      <c r="N95" s="95"/>
      <c r="O95" s="95" t="s">
        <v>197</v>
      </c>
      <c r="P95" s="96" t="s">
        <v>350</v>
      </c>
      <c r="Q95" s="97"/>
      <c r="R95" s="97"/>
      <c r="S95" s="97"/>
      <c r="T95" s="97"/>
      <c r="U95" s="97"/>
      <c r="V95" s="97"/>
      <c r="W95" s="97"/>
      <c r="X95" s="97"/>
      <c r="Y95" s="97"/>
      <c r="Z95" s="98"/>
    </row>
    <row r="96" s="99" customFormat="true" ht="18" hidden="false" customHeight="true" outlineLevel="0" collapsed="false">
      <c r="A96" s="100"/>
      <c r="B96" s="101"/>
      <c r="C96" s="100"/>
      <c r="D96" s="102"/>
      <c r="E96" s="17"/>
      <c r="F96" s="17"/>
      <c r="G96" s="17"/>
      <c r="H96" s="17"/>
      <c r="I96" s="17"/>
      <c r="J96" s="17"/>
      <c r="K96" s="102"/>
      <c r="L96" s="102"/>
      <c r="M96" s="102"/>
      <c r="N96" s="95"/>
      <c r="O96" s="95" t="s">
        <v>198</v>
      </c>
      <c r="P96" s="96" t="s">
        <v>352</v>
      </c>
      <c r="Q96" s="97"/>
      <c r="R96" s="97"/>
      <c r="S96" s="97"/>
      <c r="T96" s="97"/>
      <c r="U96" s="97"/>
      <c r="V96" s="97"/>
      <c r="W96" s="97"/>
      <c r="X96" s="97"/>
      <c r="Y96" s="97"/>
      <c r="Z96" s="98"/>
    </row>
    <row r="97" s="99" customFormat="true" ht="18" hidden="false" customHeight="true" outlineLevel="0" collapsed="false">
      <c r="A97" s="100"/>
      <c r="B97" s="101"/>
      <c r="C97" s="100"/>
      <c r="D97" s="102"/>
      <c r="E97" s="17"/>
      <c r="F97" s="17"/>
      <c r="G97" s="17"/>
      <c r="H97" s="17"/>
      <c r="I97" s="17"/>
      <c r="J97" s="17"/>
      <c r="K97" s="102"/>
      <c r="L97" s="102"/>
      <c r="M97" s="102"/>
      <c r="N97" s="95"/>
      <c r="O97" s="95" t="s">
        <v>216</v>
      </c>
      <c r="P97" s="96" t="s">
        <v>262</v>
      </c>
      <c r="Q97" s="97"/>
      <c r="R97" s="97"/>
      <c r="S97" s="97"/>
      <c r="T97" s="97"/>
      <c r="U97" s="97"/>
      <c r="V97" s="97"/>
      <c r="W97" s="97"/>
      <c r="X97" s="97"/>
      <c r="Y97" s="97"/>
      <c r="Z97" s="98"/>
    </row>
    <row r="98" s="99" customFormat="true" ht="18" hidden="false" customHeight="true" outlineLevel="0" collapsed="false">
      <c r="A98" s="100"/>
      <c r="B98" s="101"/>
      <c r="C98" s="100"/>
      <c r="D98" s="102"/>
      <c r="E98" s="17"/>
      <c r="F98" s="17"/>
      <c r="G98" s="17"/>
      <c r="H98" s="17"/>
      <c r="I98" s="17"/>
      <c r="J98" s="17"/>
      <c r="K98" s="102"/>
      <c r="L98" s="102"/>
      <c r="M98" s="102"/>
      <c r="N98" s="95" t="s">
        <v>371</v>
      </c>
      <c r="O98" s="95"/>
      <c r="P98" s="96" t="s">
        <v>372</v>
      </c>
      <c r="Q98" s="97"/>
      <c r="R98" s="97"/>
      <c r="S98" s="97"/>
      <c r="T98" s="97"/>
      <c r="U98" s="97"/>
      <c r="V98" s="97"/>
      <c r="W98" s="97"/>
      <c r="X98" s="97"/>
      <c r="Y98" s="97"/>
      <c r="Z98" s="98"/>
    </row>
    <row r="99" s="99" customFormat="true" ht="18" hidden="false" customHeight="true" outlineLevel="0" collapsed="false">
      <c r="A99" s="100"/>
      <c r="B99" s="101"/>
      <c r="C99" s="100"/>
      <c r="D99" s="102"/>
      <c r="E99" s="17"/>
      <c r="F99" s="17"/>
      <c r="G99" s="17"/>
      <c r="H99" s="17"/>
      <c r="I99" s="17"/>
      <c r="J99" s="17"/>
      <c r="K99" s="102"/>
      <c r="L99" s="102"/>
      <c r="M99" s="102"/>
      <c r="N99" s="95"/>
      <c r="O99" s="95" t="s">
        <v>207</v>
      </c>
      <c r="P99" s="96" t="s">
        <v>373</v>
      </c>
      <c r="Q99" s="97"/>
      <c r="R99" s="97"/>
      <c r="S99" s="97"/>
      <c r="T99" s="97"/>
      <c r="U99" s="97"/>
      <c r="V99" s="97"/>
      <c r="W99" s="97"/>
      <c r="X99" s="97"/>
      <c r="Y99" s="97"/>
      <c r="Z99" s="98"/>
    </row>
    <row r="100" s="99" customFormat="true" ht="18" hidden="false" customHeight="true" outlineLevel="0" collapsed="false">
      <c r="A100" s="100"/>
      <c r="B100" s="101"/>
      <c r="C100" s="100"/>
      <c r="D100" s="102"/>
      <c r="E100" s="17"/>
      <c r="F100" s="17"/>
      <c r="G100" s="17"/>
      <c r="H100" s="17"/>
      <c r="I100" s="17"/>
      <c r="J100" s="17"/>
      <c r="K100" s="102"/>
      <c r="L100" s="102"/>
      <c r="M100" s="102"/>
      <c r="N100" s="95"/>
      <c r="O100" s="95" t="s">
        <v>216</v>
      </c>
      <c r="P100" s="96" t="s">
        <v>295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8"/>
    </row>
    <row r="101" s="99" customFormat="true" ht="18" hidden="false" customHeight="true" outlineLevel="0" collapsed="false">
      <c r="A101" s="100"/>
      <c r="B101" s="101"/>
      <c r="C101" s="100"/>
      <c r="D101" s="102"/>
      <c r="E101" s="17"/>
      <c r="F101" s="17"/>
      <c r="G101" s="17"/>
      <c r="H101" s="17"/>
      <c r="I101" s="17"/>
      <c r="J101" s="17"/>
      <c r="K101" s="102"/>
      <c r="L101" s="102"/>
      <c r="M101" s="102"/>
      <c r="N101" s="95" t="s">
        <v>374</v>
      </c>
      <c r="O101" s="95"/>
      <c r="P101" s="96" t="s">
        <v>287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8"/>
    </row>
    <row r="102" s="99" customFormat="true" ht="18" hidden="false" customHeight="true" outlineLevel="0" collapsed="false">
      <c r="A102" s="100"/>
      <c r="B102" s="101"/>
      <c r="C102" s="100"/>
      <c r="D102" s="102"/>
      <c r="E102" s="17"/>
      <c r="F102" s="17"/>
      <c r="G102" s="17"/>
      <c r="H102" s="17"/>
      <c r="I102" s="17"/>
      <c r="J102" s="17"/>
      <c r="K102" s="102"/>
      <c r="L102" s="102"/>
      <c r="M102" s="102"/>
      <c r="N102" s="95"/>
      <c r="O102" s="95" t="s">
        <v>207</v>
      </c>
      <c r="P102" s="96" t="s">
        <v>373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8"/>
    </row>
    <row r="103" s="99" customFormat="true" ht="18" hidden="false" customHeight="true" outlineLevel="0" collapsed="false">
      <c r="A103" s="100"/>
      <c r="B103" s="101"/>
      <c r="C103" s="100"/>
      <c r="D103" s="102"/>
      <c r="E103" s="17"/>
      <c r="F103" s="17"/>
      <c r="G103" s="17"/>
      <c r="H103" s="17"/>
      <c r="I103" s="17"/>
      <c r="J103" s="17"/>
      <c r="K103" s="102"/>
      <c r="L103" s="102"/>
      <c r="M103" s="102"/>
      <c r="N103" s="95"/>
      <c r="O103" s="95" t="s">
        <v>213</v>
      </c>
      <c r="P103" s="96" t="s">
        <v>304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8"/>
    </row>
    <row r="104" s="99" customFormat="true" ht="18" hidden="false" customHeight="true" outlineLevel="0" collapsed="false">
      <c r="A104" s="100"/>
      <c r="B104" s="101"/>
      <c r="C104" s="100"/>
      <c r="D104" s="102"/>
      <c r="E104" s="17"/>
      <c r="F104" s="17"/>
      <c r="G104" s="17"/>
      <c r="H104" s="17"/>
      <c r="I104" s="17"/>
      <c r="J104" s="17"/>
      <c r="K104" s="102"/>
      <c r="L104" s="102"/>
      <c r="M104" s="102"/>
      <c r="N104" s="95"/>
      <c r="O104" s="95" t="s">
        <v>232</v>
      </c>
      <c r="P104" s="96" t="s">
        <v>289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8"/>
    </row>
    <row r="105" s="99" customFormat="true" ht="18" hidden="false" customHeight="true" outlineLevel="0" collapsed="false">
      <c r="A105" s="100"/>
      <c r="B105" s="101"/>
      <c r="C105" s="100"/>
      <c r="D105" s="102"/>
      <c r="E105" s="17"/>
      <c r="F105" s="17"/>
      <c r="G105" s="17"/>
      <c r="H105" s="17"/>
      <c r="I105" s="17"/>
      <c r="J105" s="17"/>
      <c r="K105" s="102"/>
      <c r="L105" s="102"/>
      <c r="M105" s="102"/>
      <c r="N105" s="95"/>
      <c r="O105" s="95" t="s">
        <v>235</v>
      </c>
      <c r="P105" s="96" t="s">
        <v>292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8"/>
    </row>
    <row r="106" s="99" customFormat="true" ht="18" hidden="false" customHeight="true" outlineLevel="0" collapsed="false">
      <c r="A106" s="100"/>
      <c r="B106" s="101"/>
      <c r="C106" s="100"/>
      <c r="D106" s="102"/>
      <c r="E106" s="17"/>
      <c r="F106" s="17"/>
      <c r="G106" s="17"/>
      <c r="H106" s="17"/>
      <c r="I106" s="17"/>
      <c r="J106" s="17"/>
      <c r="K106" s="102"/>
      <c r="L106" s="102"/>
      <c r="M106" s="102"/>
      <c r="N106" s="95"/>
      <c r="O106" s="95" t="s">
        <v>216</v>
      </c>
      <c r="P106" s="96" t="s">
        <v>295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8"/>
    </row>
    <row r="107" s="99" customFormat="true" ht="18" hidden="false" customHeight="true" outlineLevel="0" collapsed="false">
      <c r="A107" s="100"/>
      <c r="B107" s="101"/>
      <c r="C107" s="100"/>
      <c r="D107" s="102"/>
      <c r="E107" s="17"/>
      <c r="F107" s="17"/>
      <c r="G107" s="17"/>
      <c r="H107" s="17"/>
      <c r="I107" s="17"/>
      <c r="J107" s="17"/>
      <c r="K107" s="102"/>
      <c r="L107" s="102"/>
      <c r="M107" s="102"/>
      <c r="N107" s="95" t="s">
        <v>375</v>
      </c>
      <c r="O107" s="95"/>
      <c r="P107" s="96" t="s">
        <v>319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8"/>
    </row>
    <row r="108" s="99" customFormat="true" ht="18" hidden="false" customHeight="true" outlineLevel="0" collapsed="false">
      <c r="A108" s="100"/>
      <c r="B108" s="101"/>
      <c r="C108" s="100"/>
      <c r="D108" s="102"/>
      <c r="E108" s="17"/>
      <c r="F108" s="17"/>
      <c r="G108" s="17"/>
      <c r="H108" s="17"/>
      <c r="I108" s="17"/>
      <c r="J108" s="17"/>
      <c r="K108" s="102"/>
      <c r="L108" s="102"/>
      <c r="M108" s="102"/>
      <c r="N108" s="95"/>
      <c r="O108" s="95" t="s">
        <v>210</v>
      </c>
      <c r="P108" s="96" t="s">
        <v>321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8"/>
    </row>
    <row r="109" s="99" customFormat="true" ht="18" hidden="false" customHeight="true" outlineLevel="0" collapsed="false">
      <c r="A109" s="100"/>
      <c r="B109" s="101"/>
      <c r="C109" s="100"/>
      <c r="D109" s="102"/>
      <c r="E109" s="17"/>
      <c r="F109" s="17"/>
      <c r="G109" s="17"/>
      <c r="H109" s="17"/>
      <c r="I109" s="17"/>
      <c r="J109" s="17"/>
      <c r="K109" s="102"/>
      <c r="L109" s="102"/>
      <c r="M109" s="102"/>
      <c r="N109" s="95"/>
      <c r="O109" s="95" t="s">
        <v>213</v>
      </c>
      <c r="P109" s="96" t="s">
        <v>323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8"/>
    </row>
    <row r="110" s="99" customFormat="true" ht="18" hidden="false" customHeight="true" outlineLevel="0" collapsed="false">
      <c r="A110" s="100"/>
      <c r="B110" s="101"/>
      <c r="C110" s="100"/>
      <c r="D110" s="102"/>
      <c r="E110" s="17"/>
      <c r="F110" s="17"/>
      <c r="G110" s="17"/>
      <c r="H110" s="17"/>
      <c r="I110" s="17"/>
      <c r="J110" s="17"/>
      <c r="K110" s="102"/>
      <c r="L110" s="102"/>
      <c r="M110" s="102"/>
      <c r="N110" s="95"/>
      <c r="O110" s="95" t="s">
        <v>232</v>
      </c>
      <c r="P110" s="96" t="s">
        <v>326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8"/>
    </row>
    <row r="111" s="99" customFormat="true" ht="18" hidden="false" customHeight="true" outlineLevel="0" collapsed="false">
      <c r="A111" s="100"/>
      <c r="B111" s="101"/>
      <c r="C111" s="100"/>
      <c r="D111" s="102"/>
      <c r="E111" s="17"/>
      <c r="F111" s="17"/>
      <c r="G111" s="17"/>
      <c r="H111" s="17"/>
      <c r="I111" s="17"/>
      <c r="J111" s="17"/>
      <c r="K111" s="102"/>
      <c r="L111" s="102"/>
      <c r="M111" s="102"/>
      <c r="N111" s="95" t="s">
        <v>376</v>
      </c>
      <c r="O111" s="95"/>
      <c r="P111" s="96" t="s">
        <v>80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8"/>
    </row>
    <row r="112" s="99" customFormat="true" ht="18" hidden="false" customHeight="true" outlineLevel="0" collapsed="false">
      <c r="A112" s="100"/>
      <c r="B112" s="101"/>
      <c r="C112" s="100"/>
      <c r="D112" s="102"/>
      <c r="E112" s="17"/>
      <c r="F112" s="17"/>
      <c r="G112" s="17"/>
      <c r="H112" s="17"/>
      <c r="I112" s="17"/>
      <c r="J112" s="17"/>
      <c r="K112" s="102"/>
      <c r="L112" s="102"/>
      <c r="M112" s="102"/>
      <c r="N112" s="95"/>
      <c r="O112" s="95" t="s">
        <v>222</v>
      </c>
      <c r="P112" s="96" t="s">
        <v>362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8"/>
    </row>
    <row r="113" s="99" customFormat="true" ht="18" hidden="false" customHeight="true" outlineLevel="0" collapsed="false">
      <c r="A113" s="100"/>
      <c r="B113" s="101"/>
      <c r="C113" s="100"/>
      <c r="D113" s="102"/>
      <c r="E113" s="17"/>
      <c r="F113" s="17"/>
      <c r="G113" s="17"/>
      <c r="H113" s="17"/>
      <c r="I113" s="17"/>
      <c r="J113" s="17"/>
      <c r="K113" s="102"/>
      <c r="L113" s="102"/>
      <c r="M113" s="102"/>
      <c r="N113" s="95"/>
      <c r="O113" s="95" t="s">
        <v>225</v>
      </c>
      <c r="P113" s="96" t="s">
        <v>363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8"/>
    </row>
    <row r="114" s="99" customFormat="true" ht="18" hidden="false" customHeight="true" outlineLevel="0" collapsed="false">
      <c r="A114" s="100"/>
      <c r="B114" s="101"/>
      <c r="C114" s="100"/>
      <c r="D114" s="102"/>
      <c r="E114" s="17"/>
      <c r="F114" s="17"/>
      <c r="G114" s="17"/>
      <c r="H114" s="17"/>
      <c r="I114" s="17"/>
      <c r="J114" s="17"/>
      <c r="K114" s="102"/>
      <c r="L114" s="102"/>
      <c r="M114" s="102"/>
      <c r="N114" s="95"/>
      <c r="O114" s="95" t="s">
        <v>228</v>
      </c>
      <c r="P114" s="96" t="s">
        <v>364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8"/>
    </row>
    <row r="115" s="99" customFormat="true" ht="18" hidden="false" customHeight="true" outlineLevel="0" collapsed="false">
      <c r="A115" s="100"/>
      <c r="B115" s="101"/>
      <c r="C115" s="100"/>
      <c r="D115" s="102"/>
      <c r="E115" s="17"/>
      <c r="F115" s="17"/>
      <c r="G115" s="17"/>
      <c r="H115" s="17"/>
      <c r="I115" s="17"/>
      <c r="J115" s="17"/>
      <c r="K115" s="102"/>
      <c r="L115" s="102"/>
      <c r="M115" s="102"/>
      <c r="N115" s="95"/>
      <c r="O115" s="95" t="s">
        <v>186</v>
      </c>
      <c r="P115" s="96" t="s">
        <v>365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8"/>
    </row>
    <row r="116" s="99" customFormat="true" ht="18" hidden="false" customHeight="true" outlineLevel="0" collapsed="false">
      <c r="A116" s="100"/>
      <c r="B116" s="101"/>
      <c r="C116" s="100"/>
      <c r="D116" s="102"/>
      <c r="E116" s="17"/>
      <c r="F116" s="17"/>
      <c r="G116" s="17"/>
      <c r="H116" s="17"/>
      <c r="I116" s="17"/>
      <c r="J116" s="17"/>
      <c r="K116" s="102"/>
      <c r="L116" s="102"/>
      <c r="M116" s="102"/>
      <c r="N116" s="95"/>
      <c r="O116" s="95" t="s">
        <v>216</v>
      </c>
      <c r="P116" s="96" t="s">
        <v>366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8"/>
    </row>
    <row r="117" customFormat="false" ht="15" hidden="false" customHeight="true" outlineLevel="0" collapsed="false">
      <c r="A117" s="103" t="s">
        <v>54</v>
      </c>
      <c r="B117" s="103"/>
      <c r="C117" s="103"/>
      <c r="D117" s="97" t="n">
        <f aca="false">D39+D55</f>
        <v>492.3</v>
      </c>
      <c r="E117" s="97" t="n">
        <f aca="false">E39+E55</f>
        <v>492.3</v>
      </c>
      <c r="F117" s="97" t="n">
        <v>492.3</v>
      </c>
      <c r="G117" s="104"/>
      <c r="H117" s="105"/>
      <c r="I117" s="105"/>
      <c r="J117" s="105"/>
      <c r="K117" s="105"/>
      <c r="L117" s="105"/>
      <c r="M117" s="105"/>
      <c r="N117" s="106"/>
      <c r="O117" s="106"/>
      <c r="P117" s="106"/>
      <c r="Q117" s="97" t="n">
        <f aca="false">Q8+Q22+Q50</f>
        <v>492.3</v>
      </c>
      <c r="R117" s="97" t="n">
        <v>492.3</v>
      </c>
      <c r="S117" s="97" t="n">
        <f aca="false">S8+S22+S50</f>
        <v>492.3</v>
      </c>
      <c r="T117" s="104"/>
      <c r="U117" s="105"/>
      <c r="V117" s="105"/>
      <c r="W117" s="105"/>
      <c r="X117" s="105"/>
      <c r="Y117" s="105"/>
      <c r="Z117" s="10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77</v>
      </c>
    </row>
    <row r="2" customFormat="false" ht="25.5" hidden="false" customHeight="true" outlineLevel="0" collapsed="false">
      <c r="A2" s="113" t="s">
        <v>378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2" t="s">
        <v>379</v>
      </c>
    </row>
    <row r="4" s="115" customFormat="true" ht="19.5" hidden="false" customHeight="true" outlineLevel="0" collapsed="false">
      <c r="A4" s="114" t="s">
        <v>380</v>
      </c>
      <c r="B4" s="10" t="s">
        <v>381</v>
      </c>
      <c r="C4" s="10" t="s">
        <v>382</v>
      </c>
      <c r="D4" s="10"/>
      <c r="E4" s="10"/>
      <c r="F4" s="10" t="s">
        <v>383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84</v>
      </c>
      <c r="E5" s="10" t="s">
        <v>385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3" t="n">
        <v>0.47</v>
      </c>
      <c r="B7" s="13"/>
      <c r="C7" s="118"/>
      <c r="D7" s="13"/>
      <c r="E7" s="13"/>
      <c r="F7" s="13" t="n">
        <v>0.4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9.99"/>
    <col collapsed="false" customWidth="true" hidden="false" outlineLevel="0" max="2" min="2" style="68" width="20.28"/>
    <col collapsed="false" customWidth="true" hidden="false" outlineLevel="0" max="3" min="3" style="68" width="14.82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9" min="8" style="111" width="12.13"/>
    <col collapsed="false" customWidth="true" hidden="false" outlineLevel="0" max="10" min="10" style="111" width="14.56"/>
    <col collapsed="false" customWidth="true" hidden="false" outlineLevel="0" max="26" min="11" style="11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386</v>
      </c>
    </row>
    <row r="2" customFormat="false" ht="39" hidden="false" customHeight="true" outlineLevel="0" collapsed="false">
      <c r="A2" s="70" t="s">
        <v>38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3.5" hidden="false" customHeight="true" outlineLevel="0" collapsed="false">
      <c r="A4" s="71" t="s">
        <v>388</v>
      </c>
      <c r="B4" s="71" t="s">
        <v>389</v>
      </c>
      <c r="C4" s="71" t="s">
        <v>390</v>
      </c>
      <c r="D4" s="71" t="s">
        <v>391</v>
      </c>
      <c r="E4" s="71" t="s">
        <v>392</v>
      </c>
      <c r="F4" s="71" t="s">
        <v>393</v>
      </c>
      <c r="G4" s="71" t="s">
        <v>394</v>
      </c>
      <c r="H4" s="46" t="s">
        <v>39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6" t="s">
        <v>396</v>
      </c>
      <c r="I5" s="46"/>
      <c r="J5" s="46"/>
      <c r="K5" s="46"/>
      <c r="L5" s="46"/>
      <c r="M5" s="46"/>
      <c r="N5" s="46"/>
      <c r="O5" s="46"/>
      <c r="P5" s="46"/>
      <c r="Q5" s="10" t="s">
        <v>397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6" t="s">
        <v>398</v>
      </c>
      <c r="I6" s="46" t="s">
        <v>399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6"/>
      <c r="I7" s="46" t="s">
        <v>400</v>
      </c>
      <c r="J7" s="46"/>
      <c r="K7" s="46" t="s">
        <v>401</v>
      </c>
      <c r="L7" s="46" t="s">
        <v>402</v>
      </c>
      <c r="M7" s="46" t="s">
        <v>403</v>
      </c>
      <c r="N7" s="46" t="s">
        <v>404</v>
      </c>
      <c r="O7" s="46"/>
      <c r="P7" s="46"/>
      <c r="Q7" s="121" t="s">
        <v>57</v>
      </c>
      <c r="R7" s="114" t="s">
        <v>58</v>
      </c>
      <c r="S7" s="114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46"/>
      <c r="I8" s="46" t="s">
        <v>56</v>
      </c>
      <c r="J8" s="46" t="s">
        <v>405</v>
      </c>
      <c r="K8" s="46"/>
      <c r="L8" s="46"/>
      <c r="M8" s="46"/>
      <c r="N8" s="46"/>
      <c r="O8" s="46"/>
      <c r="P8" s="46"/>
      <c r="Q8" s="121"/>
      <c r="R8" s="114"/>
      <c r="S8" s="114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4" t="s">
        <v>138</v>
      </c>
      <c r="B9" s="74" t="s">
        <v>139</v>
      </c>
      <c r="C9" s="74" t="s">
        <v>140</v>
      </c>
      <c r="D9" s="74" t="s">
        <v>141</v>
      </c>
      <c r="E9" s="74" t="s">
        <v>142</v>
      </c>
      <c r="F9" s="74" t="s">
        <v>143</v>
      </c>
      <c r="G9" s="74" t="s">
        <v>144</v>
      </c>
      <c r="H9" s="74" t="s">
        <v>184</v>
      </c>
      <c r="I9" s="74" t="s">
        <v>185</v>
      </c>
      <c r="J9" s="74" t="s">
        <v>186</v>
      </c>
      <c r="K9" s="74" t="s">
        <v>187</v>
      </c>
      <c r="L9" s="74" t="s">
        <v>188</v>
      </c>
      <c r="M9" s="74" t="s">
        <v>189</v>
      </c>
      <c r="N9" s="74" t="s">
        <v>190</v>
      </c>
      <c r="O9" s="74" t="s">
        <v>191</v>
      </c>
      <c r="P9" s="74" t="s">
        <v>192</v>
      </c>
      <c r="Q9" s="74" t="s">
        <v>193</v>
      </c>
      <c r="R9" s="74" t="s">
        <v>194</v>
      </c>
      <c r="S9" s="74" t="s">
        <v>195</v>
      </c>
      <c r="T9" s="74" t="s">
        <v>196</v>
      </c>
      <c r="U9" s="74" t="s">
        <v>197</v>
      </c>
      <c r="V9" s="74" t="s">
        <v>198</v>
      </c>
      <c r="W9" s="74" t="s">
        <v>199</v>
      </c>
      <c r="X9" s="74" t="s">
        <v>200</v>
      </c>
      <c r="Y9" s="74" t="s">
        <v>201</v>
      </c>
      <c r="Z9" s="74" t="s">
        <v>202</v>
      </c>
    </row>
    <row r="10" customFormat="false" ht="13.5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492.3</v>
      </c>
      <c r="I10" s="14" t="n">
        <v>492.3</v>
      </c>
      <c r="J10" s="14"/>
      <c r="K10" s="14"/>
      <c r="L10" s="14"/>
      <c r="M10" s="14" t="n">
        <v>492.3</v>
      </c>
      <c r="N10" s="14"/>
      <c r="O10" s="41"/>
      <c r="P10" s="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true" outlineLevel="0" collapsed="false">
      <c r="A11" s="122" t="s">
        <v>406</v>
      </c>
      <c r="B11" s="123" t="s">
        <v>407</v>
      </c>
      <c r="C11" s="122" t="s">
        <v>408</v>
      </c>
      <c r="D11" s="123" t="s">
        <v>150</v>
      </c>
      <c r="E11" s="122" t="s">
        <v>83</v>
      </c>
      <c r="F11" s="123" t="s">
        <v>409</v>
      </c>
      <c r="G11" s="122" t="s">
        <v>410</v>
      </c>
      <c r="H11" s="14" t="n">
        <v>130.9656</v>
      </c>
      <c r="I11" s="14" t="n">
        <v>130.9656</v>
      </c>
      <c r="J11" s="14"/>
      <c r="K11" s="14"/>
      <c r="L11" s="14"/>
      <c r="M11" s="14" t="n">
        <v>130.9656</v>
      </c>
      <c r="N11" s="14"/>
      <c r="O11" s="41"/>
      <c r="P11" s="4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3.5" hidden="false" customHeight="true" outlineLevel="0" collapsed="false">
      <c r="A12" s="122" t="s">
        <v>406</v>
      </c>
      <c r="B12" s="123" t="s">
        <v>407</v>
      </c>
      <c r="C12" s="122" t="s">
        <v>408</v>
      </c>
      <c r="D12" s="123" t="s">
        <v>150</v>
      </c>
      <c r="E12" s="122" t="s">
        <v>83</v>
      </c>
      <c r="F12" s="123" t="s">
        <v>411</v>
      </c>
      <c r="G12" s="122" t="s">
        <v>412</v>
      </c>
      <c r="H12" s="14" t="n">
        <v>61.463016</v>
      </c>
      <c r="I12" s="14" t="n">
        <v>61.463016</v>
      </c>
      <c r="J12" s="14"/>
      <c r="K12" s="14"/>
      <c r="L12" s="14"/>
      <c r="M12" s="14" t="n">
        <v>61.463016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22" t="s">
        <v>406</v>
      </c>
      <c r="B13" s="123" t="s">
        <v>407</v>
      </c>
      <c r="C13" s="122" t="s">
        <v>408</v>
      </c>
      <c r="D13" s="123" t="s">
        <v>150</v>
      </c>
      <c r="E13" s="122" t="s">
        <v>83</v>
      </c>
      <c r="F13" s="123" t="s">
        <v>413</v>
      </c>
      <c r="G13" s="122" t="s">
        <v>414</v>
      </c>
      <c r="H13" s="14" t="n">
        <v>10.9138</v>
      </c>
      <c r="I13" s="14" t="n">
        <v>10.9138</v>
      </c>
      <c r="J13" s="14"/>
      <c r="K13" s="14"/>
      <c r="L13" s="14"/>
      <c r="M13" s="14" t="n">
        <v>10.9138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22" t="s">
        <v>406</v>
      </c>
      <c r="B14" s="123" t="s">
        <v>407</v>
      </c>
      <c r="C14" s="122" t="s">
        <v>408</v>
      </c>
      <c r="D14" s="123" t="s">
        <v>150</v>
      </c>
      <c r="E14" s="122" t="s">
        <v>83</v>
      </c>
      <c r="F14" s="123" t="s">
        <v>415</v>
      </c>
      <c r="G14" s="122" t="s">
        <v>416</v>
      </c>
      <c r="H14" s="14" t="n">
        <v>50.532</v>
      </c>
      <c r="I14" s="14" t="n">
        <v>50.532</v>
      </c>
      <c r="J14" s="14"/>
      <c r="K14" s="14"/>
      <c r="L14" s="14"/>
      <c r="M14" s="14" t="n">
        <v>50.532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22" t="s">
        <v>406</v>
      </c>
      <c r="B15" s="123" t="s">
        <v>407</v>
      </c>
      <c r="C15" s="122" t="s">
        <v>408</v>
      </c>
      <c r="D15" s="123" t="s">
        <v>150</v>
      </c>
      <c r="E15" s="122" t="s">
        <v>83</v>
      </c>
      <c r="F15" s="123" t="s">
        <v>415</v>
      </c>
      <c r="G15" s="122" t="s">
        <v>416</v>
      </c>
      <c r="H15" s="14" t="n">
        <v>29.094</v>
      </c>
      <c r="I15" s="14" t="n">
        <v>29.094</v>
      </c>
      <c r="J15" s="14"/>
      <c r="K15" s="14"/>
      <c r="L15" s="14"/>
      <c r="M15" s="14" t="n">
        <v>29.094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22" t="s">
        <v>406</v>
      </c>
      <c r="B16" s="123" t="s">
        <v>417</v>
      </c>
      <c r="C16" s="122" t="s">
        <v>418</v>
      </c>
      <c r="D16" s="123" t="s">
        <v>150</v>
      </c>
      <c r="E16" s="122" t="s">
        <v>83</v>
      </c>
      <c r="F16" s="123" t="s">
        <v>415</v>
      </c>
      <c r="G16" s="122" t="s">
        <v>416</v>
      </c>
      <c r="H16" s="14" t="n">
        <v>55.8</v>
      </c>
      <c r="I16" s="14" t="n">
        <v>55.8</v>
      </c>
      <c r="J16" s="14"/>
      <c r="K16" s="14"/>
      <c r="L16" s="14"/>
      <c r="M16" s="14" t="n">
        <v>55.8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22" t="s">
        <v>406</v>
      </c>
      <c r="B17" s="123" t="s">
        <v>419</v>
      </c>
      <c r="C17" s="122" t="s">
        <v>420</v>
      </c>
      <c r="D17" s="123" t="s">
        <v>159</v>
      </c>
      <c r="E17" s="122" t="s">
        <v>87</v>
      </c>
      <c r="F17" s="123" t="s">
        <v>421</v>
      </c>
      <c r="G17" s="122" t="s">
        <v>422</v>
      </c>
      <c r="H17" s="14" t="n">
        <v>45.085407</v>
      </c>
      <c r="I17" s="14" t="n">
        <v>45.085407</v>
      </c>
      <c r="J17" s="14"/>
      <c r="K17" s="14"/>
      <c r="L17" s="14"/>
      <c r="M17" s="14" t="n">
        <v>45.085407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22" t="s">
        <v>406</v>
      </c>
      <c r="B18" s="123" t="s">
        <v>423</v>
      </c>
      <c r="C18" s="122" t="s">
        <v>424</v>
      </c>
      <c r="D18" s="123" t="n">
        <v>2080801</v>
      </c>
      <c r="E18" s="122" t="s">
        <v>89</v>
      </c>
      <c r="F18" s="123" t="n">
        <v>30305</v>
      </c>
      <c r="G18" s="122" t="s">
        <v>425</v>
      </c>
      <c r="H18" s="14" t="n">
        <v>0.95</v>
      </c>
      <c r="I18" s="14" t="n">
        <v>0.95</v>
      </c>
      <c r="J18" s="14"/>
      <c r="K18" s="14"/>
      <c r="L18" s="14"/>
      <c r="M18" s="14" t="n">
        <v>0.95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22" t="s">
        <v>406</v>
      </c>
      <c r="B19" s="123" t="s">
        <v>426</v>
      </c>
      <c r="C19" s="122" t="s">
        <v>427</v>
      </c>
      <c r="D19" s="123" t="s">
        <v>169</v>
      </c>
      <c r="E19" s="122" t="s">
        <v>93</v>
      </c>
      <c r="F19" s="123" t="s">
        <v>428</v>
      </c>
      <c r="G19" s="122" t="s">
        <v>429</v>
      </c>
      <c r="H19" s="14" t="n">
        <v>18.41916</v>
      </c>
      <c r="I19" s="14" t="n">
        <v>18.41916</v>
      </c>
      <c r="J19" s="14"/>
      <c r="K19" s="14"/>
      <c r="L19" s="14"/>
      <c r="M19" s="14" t="n">
        <v>18.41916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22" t="s">
        <v>406</v>
      </c>
      <c r="B20" s="123" t="s">
        <v>430</v>
      </c>
      <c r="C20" s="122" t="s">
        <v>431</v>
      </c>
      <c r="D20" s="123" t="s">
        <v>171</v>
      </c>
      <c r="E20" s="122" t="s">
        <v>94</v>
      </c>
      <c r="F20" s="123" t="s">
        <v>432</v>
      </c>
      <c r="G20" s="122" t="s">
        <v>433</v>
      </c>
      <c r="H20" s="14" t="n">
        <v>1.08348</v>
      </c>
      <c r="I20" s="14" t="n">
        <v>1.08348</v>
      </c>
      <c r="J20" s="14"/>
      <c r="K20" s="14"/>
      <c r="L20" s="14"/>
      <c r="M20" s="14" t="n">
        <v>1.0834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22" t="s">
        <v>406</v>
      </c>
      <c r="B21" s="123" t="s">
        <v>434</v>
      </c>
      <c r="C21" s="122" t="s">
        <v>435</v>
      </c>
      <c r="D21" s="123" t="s">
        <v>165</v>
      </c>
      <c r="E21" s="122" t="s">
        <v>90</v>
      </c>
      <c r="F21" s="123" t="s">
        <v>432</v>
      </c>
      <c r="G21" s="122" t="s">
        <v>433</v>
      </c>
      <c r="H21" s="14" t="n">
        <v>1.89609</v>
      </c>
      <c r="I21" s="14" t="n">
        <v>1.89609</v>
      </c>
      <c r="J21" s="14"/>
      <c r="K21" s="14"/>
      <c r="L21" s="14"/>
      <c r="M21" s="14" t="n">
        <v>1.89609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22" t="s">
        <v>406</v>
      </c>
      <c r="B22" s="123" t="s">
        <v>436</v>
      </c>
      <c r="C22" s="122" t="s">
        <v>437</v>
      </c>
      <c r="D22" s="123" t="s">
        <v>171</v>
      </c>
      <c r="E22" s="122" t="s">
        <v>94</v>
      </c>
      <c r="F22" s="123" t="s">
        <v>432</v>
      </c>
      <c r="G22" s="122" t="s">
        <v>433</v>
      </c>
      <c r="H22" s="14" t="n">
        <v>0.0266</v>
      </c>
      <c r="I22" s="14" t="n">
        <v>0.0266</v>
      </c>
      <c r="J22" s="14"/>
      <c r="K22" s="14"/>
      <c r="L22" s="14"/>
      <c r="M22" s="14" t="n">
        <v>0.0266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22" t="s">
        <v>406</v>
      </c>
      <c r="B23" s="123" t="s">
        <v>436</v>
      </c>
      <c r="C23" s="122" t="s">
        <v>437</v>
      </c>
      <c r="D23" s="123" t="s">
        <v>171</v>
      </c>
      <c r="E23" s="122" t="s">
        <v>94</v>
      </c>
      <c r="F23" s="123" t="s">
        <v>432</v>
      </c>
      <c r="G23" s="122" t="s">
        <v>433</v>
      </c>
      <c r="H23" s="14" t="n">
        <v>1.2768</v>
      </c>
      <c r="I23" s="14" t="n">
        <v>1.2768</v>
      </c>
      <c r="J23" s="14"/>
      <c r="K23" s="14"/>
      <c r="L23" s="14"/>
      <c r="M23" s="14" t="n">
        <v>1.2768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22" t="s">
        <v>406</v>
      </c>
      <c r="B24" s="123" t="s">
        <v>438</v>
      </c>
      <c r="C24" s="122" t="s">
        <v>439</v>
      </c>
      <c r="D24" s="123" t="s">
        <v>176</v>
      </c>
      <c r="E24" s="122" t="s">
        <v>97</v>
      </c>
      <c r="F24" s="123" t="s">
        <v>440</v>
      </c>
      <c r="G24" s="122" t="s">
        <v>97</v>
      </c>
      <c r="H24" s="14" t="n">
        <v>40.510056</v>
      </c>
      <c r="I24" s="14" t="n">
        <v>40.510056</v>
      </c>
      <c r="J24" s="14"/>
      <c r="K24" s="14"/>
      <c r="L24" s="14"/>
      <c r="M24" s="14" t="n">
        <v>40.510056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22" t="s">
        <v>406</v>
      </c>
      <c r="B25" s="123" t="s">
        <v>441</v>
      </c>
      <c r="C25" s="122" t="s">
        <v>442</v>
      </c>
      <c r="D25" s="123" t="s">
        <v>150</v>
      </c>
      <c r="E25" s="122" t="s">
        <v>83</v>
      </c>
      <c r="F25" s="123" t="s">
        <v>443</v>
      </c>
      <c r="G25" s="122" t="s">
        <v>444</v>
      </c>
      <c r="H25" s="14" t="n">
        <v>5.4</v>
      </c>
      <c r="I25" s="14" t="n">
        <v>5.4</v>
      </c>
      <c r="J25" s="14"/>
      <c r="K25" s="14"/>
      <c r="L25" s="14"/>
      <c r="M25" s="14" t="n">
        <v>5.4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22" t="s">
        <v>406</v>
      </c>
      <c r="B26" s="123" t="s">
        <v>441</v>
      </c>
      <c r="C26" s="122" t="s">
        <v>442</v>
      </c>
      <c r="D26" s="123" t="s">
        <v>150</v>
      </c>
      <c r="E26" s="122" t="s">
        <v>83</v>
      </c>
      <c r="F26" s="123" t="s">
        <v>445</v>
      </c>
      <c r="G26" s="122" t="s">
        <v>446</v>
      </c>
      <c r="H26" s="14" t="n">
        <v>1.1</v>
      </c>
      <c r="I26" s="14" t="n">
        <v>1.1</v>
      </c>
      <c r="J26" s="14"/>
      <c r="K26" s="14"/>
      <c r="L26" s="14"/>
      <c r="M26" s="14" t="n">
        <v>1.1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3.5" hidden="false" customHeight="true" outlineLevel="0" collapsed="false">
      <c r="A27" s="122" t="s">
        <v>406</v>
      </c>
      <c r="B27" s="123" t="s">
        <v>447</v>
      </c>
      <c r="C27" s="122" t="s">
        <v>383</v>
      </c>
      <c r="D27" s="123" t="s">
        <v>150</v>
      </c>
      <c r="E27" s="122" t="s">
        <v>83</v>
      </c>
      <c r="F27" s="123" t="s">
        <v>448</v>
      </c>
      <c r="G27" s="122" t="s">
        <v>383</v>
      </c>
      <c r="H27" s="14" t="n">
        <v>0.47</v>
      </c>
      <c r="I27" s="14" t="n">
        <v>0.47</v>
      </c>
      <c r="J27" s="14"/>
      <c r="K27" s="14"/>
      <c r="L27" s="14"/>
      <c r="M27" s="14" t="n">
        <v>0.47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22" t="s">
        <v>406</v>
      </c>
      <c r="B28" s="123" t="s">
        <v>441</v>
      </c>
      <c r="C28" s="122" t="s">
        <v>442</v>
      </c>
      <c r="D28" s="123" t="s">
        <v>150</v>
      </c>
      <c r="E28" s="122" t="s">
        <v>83</v>
      </c>
      <c r="F28" s="123" t="s">
        <v>449</v>
      </c>
      <c r="G28" s="122" t="s">
        <v>450</v>
      </c>
      <c r="H28" s="14" t="n">
        <v>0.06</v>
      </c>
      <c r="I28" s="14" t="n">
        <v>0.06</v>
      </c>
      <c r="J28" s="14"/>
      <c r="K28" s="14"/>
      <c r="L28" s="14"/>
      <c r="M28" s="14" t="n">
        <v>0.06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22" t="s">
        <v>406</v>
      </c>
      <c r="B29" s="123" t="s">
        <v>441</v>
      </c>
      <c r="C29" s="122" t="s">
        <v>442</v>
      </c>
      <c r="D29" s="123" t="s">
        <v>150</v>
      </c>
      <c r="E29" s="122" t="s">
        <v>83</v>
      </c>
      <c r="F29" s="123" t="s">
        <v>451</v>
      </c>
      <c r="G29" s="122" t="s">
        <v>452</v>
      </c>
      <c r="H29" s="14" t="n">
        <v>18.14975</v>
      </c>
      <c r="I29" s="14" t="n">
        <v>18.14975</v>
      </c>
      <c r="J29" s="14"/>
      <c r="K29" s="14"/>
      <c r="L29" s="14"/>
      <c r="M29" s="14" t="n">
        <v>18.14975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22" t="s">
        <v>406</v>
      </c>
      <c r="B30" s="123" t="s">
        <v>453</v>
      </c>
      <c r="C30" s="122" t="s">
        <v>454</v>
      </c>
      <c r="D30" s="123" t="s">
        <v>158</v>
      </c>
      <c r="E30" s="122" t="s">
        <v>86</v>
      </c>
      <c r="F30" s="123" t="s">
        <v>451</v>
      </c>
      <c r="G30" s="122" t="s">
        <v>452</v>
      </c>
      <c r="H30" s="14" t="n">
        <v>0.87723</v>
      </c>
      <c r="I30" s="14" t="n">
        <v>0.87723</v>
      </c>
      <c r="J30" s="14"/>
      <c r="K30" s="14"/>
      <c r="L30" s="14"/>
      <c r="M30" s="14" t="n">
        <v>0.87723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22" t="s">
        <v>406</v>
      </c>
      <c r="B31" s="123" t="s">
        <v>455</v>
      </c>
      <c r="C31" s="122" t="s">
        <v>456</v>
      </c>
      <c r="D31" s="123" t="s">
        <v>150</v>
      </c>
      <c r="E31" s="122" t="s">
        <v>83</v>
      </c>
      <c r="F31" s="123" t="s">
        <v>457</v>
      </c>
      <c r="G31" s="122" t="s">
        <v>456</v>
      </c>
      <c r="H31" s="14" t="n">
        <v>2.088504</v>
      </c>
      <c r="I31" s="14" t="n">
        <v>2.088504</v>
      </c>
      <c r="J31" s="14"/>
      <c r="K31" s="14"/>
      <c r="L31" s="14"/>
      <c r="M31" s="14" t="n">
        <v>2.088504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22" t="s">
        <v>406</v>
      </c>
      <c r="B32" s="123" t="s">
        <v>458</v>
      </c>
      <c r="C32" s="122" t="s">
        <v>459</v>
      </c>
      <c r="D32" s="123" t="s">
        <v>150</v>
      </c>
      <c r="E32" s="122" t="s">
        <v>83</v>
      </c>
      <c r="F32" s="123" t="s">
        <v>460</v>
      </c>
      <c r="G32" s="122" t="s">
        <v>459</v>
      </c>
      <c r="H32" s="14" t="n">
        <v>5.441092</v>
      </c>
      <c r="I32" s="14" t="n">
        <v>5.441092</v>
      </c>
      <c r="J32" s="14"/>
      <c r="K32" s="14"/>
      <c r="L32" s="14"/>
      <c r="M32" s="14" t="n">
        <v>5.441092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22" t="s">
        <v>406</v>
      </c>
      <c r="B33" s="123" t="s">
        <v>458</v>
      </c>
      <c r="C33" s="122" t="s">
        <v>459</v>
      </c>
      <c r="D33" s="123" t="s">
        <v>158</v>
      </c>
      <c r="E33" s="122" t="s">
        <v>86</v>
      </c>
      <c r="F33" s="123" t="s">
        <v>460</v>
      </c>
      <c r="G33" s="122" t="s">
        <v>459</v>
      </c>
      <c r="H33" s="14" t="n">
        <v>2.308266</v>
      </c>
      <c r="I33" s="14" t="n">
        <v>2.308266</v>
      </c>
      <c r="J33" s="14"/>
      <c r="K33" s="14"/>
      <c r="L33" s="14"/>
      <c r="M33" s="14" t="n">
        <v>2.308266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3.5" hidden="false" customHeight="true" outlineLevel="0" collapsed="false">
      <c r="A34" s="122" t="s">
        <v>406</v>
      </c>
      <c r="B34" s="123" t="s">
        <v>461</v>
      </c>
      <c r="C34" s="122" t="s">
        <v>462</v>
      </c>
      <c r="D34" s="123" t="s">
        <v>150</v>
      </c>
      <c r="E34" s="122" t="s">
        <v>83</v>
      </c>
      <c r="F34" s="123" t="s">
        <v>463</v>
      </c>
      <c r="G34" s="122" t="s">
        <v>462</v>
      </c>
      <c r="H34" s="14" t="n">
        <v>5.976765</v>
      </c>
      <c r="I34" s="14" t="n">
        <v>5.976765</v>
      </c>
      <c r="J34" s="14"/>
      <c r="K34" s="14"/>
      <c r="L34" s="14"/>
      <c r="M34" s="14" t="n">
        <v>5.976765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3.5" hidden="false" customHeight="true" outlineLevel="0" collapsed="false">
      <c r="A35" s="122" t="s">
        <v>406</v>
      </c>
      <c r="B35" s="123" t="s">
        <v>461</v>
      </c>
      <c r="C35" s="122" t="s">
        <v>462</v>
      </c>
      <c r="D35" s="123" t="s">
        <v>158</v>
      </c>
      <c r="E35" s="122" t="s">
        <v>86</v>
      </c>
      <c r="F35" s="123" t="s">
        <v>463</v>
      </c>
      <c r="G35" s="122" t="s">
        <v>462</v>
      </c>
      <c r="H35" s="14" t="n">
        <v>2.406532</v>
      </c>
      <c r="I35" s="14" t="n">
        <v>2.406532</v>
      </c>
      <c r="J35" s="14"/>
      <c r="K35" s="14"/>
      <c r="L35" s="14"/>
      <c r="M35" s="14" t="n">
        <v>2.406532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3.5" hidden="false" customHeight="true" outlineLevel="0" collapsed="false">
      <c r="A36" s="32" t="s">
        <v>98</v>
      </c>
      <c r="B36" s="32"/>
      <c r="C36" s="32"/>
      <c r="D36" s="32"/>
      <c r="E36" s="32"/>
      <c r="F36" s="32"/>
      <c r="G36" s="32"/>
      <c r="H36" s="14" t="n">
        <v>492.3</v>
      </c>
      <c r="I36" s="14" t="n">
        <v>492.3</v>
      </c>
      <c r="J36" s="14"/>
      <c r="K36" s="14"/>
      <c r="L36" s="14"/>
      <c r="M36" s="14" t="n">
        <v>491.344148</v>
      </c>
      <c r="N36" s="14"/>
      <c r="O36" s="41"/>
      <c r="P36" s="41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8" hidden="false" customHeight="true" outlineLevel="0" collapsed="false">
      <c r="A37" s="75" t="s">
        <v>98</v>
      </c>
      <c r="B37" s="75" t="s">
        <v>98</v>
      </c>
      <c r="C37" s="124"/>
      <c r="D37" s="124"/>
      <c r="E37" s="124"/>
      <c r="F37" s="124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</sheetData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  <mergeCell ref="A37:B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2" t="s">
        <v>464</v>
      </c>
    </row>
    <row r="2" customFormat="false" ht="27.75" hidden="false" customHeight="true" outlineLevel="0" collapsed="false">
      <c r="A2" s="43" t="s">
        <v>4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5" t="s">
        <v>379</v>
      </c>
    </row>
    <row r="4" customFormat="false" ht="15.75" hidden="false" customHeight="true" outlineLevel="0" collapsed="false">
      <c r="A4" s="127" t="s">
        <v>466</v>
      </c>
      <c r="B4" s="127" t="s">
        <v>389</v>
      </c>
      <c r="C4" s="127" t="s">
        <v>390</v>
      </c>
      <c r="D4" s="127" t="s">
        <v>467</v>
      </c>
      <c r="E4" s="127" t="s">
        <v>391</v>
      </c>
      <c r="F4" s="127" t="s">
        <v>392</v>
      </c>
      <c r="G4" s="127" t="s">
        <v>468</v>
      </c>
      <c r="H4" s="127" t="s">
        <v>469</v>
      </c>
      <c r="I4" s="127" t="s">
        <v>54</v>
      </c>
      <c r="J4" s="10" t="s">
        <v>470</v>
      </c>
      <c r="K4" s="10"/>
      <c r="L4" s="10"/>
      <c r="M4" s="10"/>
      <c r="N4" s="10" t="s">
        <v>397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71</v>
      </c>
      <c r="U5" s="114" t="s">
        <v>64</v>
      </c>
      <c r="V5" s="114" t="s">
        <v>65</v>
      </c>
      <c r="W5" s="114" t="s">
        <v>66</v>
      </c>
    </row>
    <row r="6" customFormat="false" ht="27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72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29"/>
      <c r="B8" s="129"/>
      <c r="C8" s="122" t="s">
        <v>473</v>
      </c>
      <c r="D8" s="129"/>
      <c r="E8" s="129"/>
      <c r="F8" s="129"/>
      <c r="G8" s="129"/>
      <c r="H8" s="129"/>
      <c r="I8" s="130" t="n">
        <v>25</v>
      </c>
      <c r="J8" s="130"/>
      <c r="K8" s="130"/>
      <c r="L8" s="130"/>
      <c r="M8" s="130"/>
      <c r="N8" s="14"/>
      <c r="O8" s="14"/>
      <c r="P8" s="125"/>
      <c r="Q8" s="130"/>
      <c r="R8" s="130" t="n">
        <v>25</v>
      </c>
      <c r="S8" s="130"/>
      <c r="T8" s="130"/>
      <c r="U8" s="14"/>
      <c r="V8" s="130"/>
      <c r="W8" s="130" t="n">
        <v>25</v>
      </c>
    </row>
    <row r="9" customFormat="false" ht="56" hidden="false" customHeight="true" outlineLevel="0" collapsed="false">
      <c r="A9" s="131" t="s">
        <v>474</v>
      </c>
      <c r="B9" s="132" t="s">
        <v>475</v>
      </c>
      <c r="C9" s="133" t="s">
        <v>473</v>
      </c>
      <c r="D9" s="131" t="s">
        <v>67</v>
      </c>
      <c r="E9" s="132" t="s">
        <v>150</v>
      </c>
      <c r="F9" s="131" t="s">
        <v>83</v>
      </c>
      <c r="G9" s="132" t="s">
        <v>451</v>
      </c>
      <c r="H9" s="131" t="s">
        <v>452</v>
      </c>
      <c r="I9" s="134" t="n">
        <v>25</v>
      </c>
      <c r="J9" s="134"/>
      <c r="K9" s="134"/>
      <c r="L9" s="134"/>
      <c r="M9" s="134"/>
      <c r="N9" s="13"/>
      <c r="O9" s="13"/>
      <c r="P9" s="135"/>
      <c r="Q9" s="134"/>
      <c r="R9" s="134" t="n">
        <v>25</v>
      </c>
      <c r="S9" s="134"/>
      <c r="T9" s="134"/>
      <c r="U9" s="13"/>
      <c r="V9" s="134"/>
      <c r="W9" s="134" t="n">
        <v>25</v>
      </c>
    </row>
    <row r="10" customFormat="false" ht="1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32"/>
      <c r="I10" s="130" t="n">
        <v>25</v>
      </c>
      <c r="J10" s="130" t="n">
        <v>25</v>
      </c>
      <c r="K10" s="134"/>
      <c r="L10" s="130"/>
      <c r="M10" s="130"/>
      <c r="N10" s="130"/>
      <c r="O10" s="130"/>
      <c r="P10" s="125"/>
      <c r="Q10" s="130"/>
      <c r="R10" s="130" t="n">
        <v>25</v>
      </c>
      <c r="S10" s="130"/>
      <c r="T10" s="130"/>
      <c r="U10" s="13"/>
      <c r="V10" s="130"/>
      <c r="W10" s="130" t="n">
        <v>2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曲靖市广播电视局麒麟分局</cp:lastModifiedBy>
  <cp:lastPrinted>2021-01-13T07:07:30Z</cp:lastPrinted>
  <dcterms:modified xsi:type="dcterms:W3CDTF">2023-07-10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DE10187214392B309B4E9262F27EB</vt:lpwstr>
  </property>
  <property fmtid="{D5CDD505-2E9C-101B-9397-08002B2CF9AE}" pid="3" name="KSOProductBuildVer">
    <vt:lpwstr>2052-11.8.6.9023</vt:lpwstr>
  </property>
</Properties>
</file>