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19" name="Excel_BuiltIn__FilterDatabase" vbProcedure="false">部门项目中期规划预算表13!$A$6:$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6" uniqueCount="75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特殊教育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9</t>
  </si>
  <si>
    <t xml:space="preserve">曲靖市特殊教育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2</t>
  </si>
  <si>
    <t xml:space="preserve">    小学教育</t>
  </si>
  <si>
    <t xml:space="preserve">2050203</t>
  </si>
  <si>
    <t xml:space="preserve">    初中教育</t>
  </si>
  <si>
    <t xml:space="preserve">20507</t>
  </si>
  <si>
    <t xml:space="preserve">  特殊教育</t>
  </si>
  <si>
    <t xml:space="preserve">2050701</t>
  </si>
  <si>
    <t xml:space="preserve">    特殊学校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本单位无三公经费支出，本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特殊教育学校</t>
  </si>
  <si>
    <t xml:space="preserve">530300210000000022825</t>
  </si>
  <si>
    <t xml:space="preserve">事业人员支出工资</t>
  </si>
  <si>
    <t xml:space="preserve">特殊学校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31100001507728</t>
  </si>
  <si>
    <t xml:space="preserve">事业人员参照公务员规范后绩效奖</t>
  </si>
  <si>
    <t xml:space="preserve">530300210000000022835</t>
  </si>
  <si>
    <t xml:space="preserve">社会保障缴费（养老保险）</t>
  </si>
  <si>
    <t xml:space="preserve">机关事业单位基本养老保险缴费支出</t>
  </si>
  <si>
    <t xml:space="preserve">30108</t>
  </si>
  <si>
    <t xml:space="preserve">机关事业单位基本养老保险缴费</t>
  </si>
  <si>
    <t xml:space="preserve">530300210000000022832</t>
  </si>
  <si>
    <t xml:space="preserve">社会保障缴费（基本医疗保险）</t>
  </si>
  <si>
    <t xml:space="preserve">事业单位医疗</t>
  </si>
  <si>
    <t xml:space="preserve">30110</t>
  </si>
  <si>
    <t xml:space="preserve">职工基本医疗保险缴费</t>
  </si>
  <si>
    <t xml:space="preserve">530300210000000022831</t>
  </si>
  <si>
    <t xml:space="preserve">社会保障缴费（工伤保险）</t>
  </si>
  <si>
    <t xml:space="preserve">其他行政事业单位医疗支出</t>
  </si>
  <si>
    <t xml:space="preserve">30112</t>
  </si>
  <si>
    <t xml:space="preserve">其他社会保障缴费</t>
  </si>
  <si>
    <t xml:space="preserve">530300210000000022834</t>
  </si>
  <si>
    <t xml:space="preserve">社会保障缴费（失业保险）</t>
  </si>
  <si>
    <t xml:space="preserve">其他社会保障和就业支出</t>
  </si>
  <si>
    <t xml:space="preserve">530300210000000022830</t>
  </si>
  <si>
    <t xml:space="preserve">社会保障缴费（附加商业险）</t>
  </si>
  <si>
    <t xml:space="preserve">530300210000000022838</t>
  </si>
  <si>
    <t xml:space="preserve">社会保障缴费（住房公积金）</t>
  </si>
  <si>
    <t xml:space="preserve">住房公积金</t>
  </si>
  <si>
    <t xml:space="preserve">30113</t>
  </si>
  <si>
    <t xml:space="preserve">530300210000000022848</t>
  </si>
  <si>
    <t xml:space="preserve">离休公用经费</t>
  </si>
  <si>
    <t xml:space="preserve">事业单位离退休</t>
  </si>
  <si>
    <t xml:space="preserve">30201</t>
  </si>
  <si>
    <t xml:space="preserve">办公费</t>
  </si>
  <si>
    <t xml:space="preserve">530300210000000022850</t>
  </si>
  <si>
    <t xml:space="preserve">退休公用经费</t>
  </si>
  <si>
    <t xml:space="preserve">530300210000000022849</t>
  </si>
  <si>
    <t xml:space="preserve">培训费</t>
  </si>
  <si>
    <t xml:space="preserve">30216</t>
  </si>
  <si>
    <t xml:space="preserve">530300210000000022844</t>
  </si>
  <si>
    <t xml:space="preserve">工会经费</t>
  </si>
  <si>
    <t xml:space="preserve">30228</t>
  </si>
  <si>
    <t xml:space="preserve">530300210000000022845</t>
  </si>
  <si>
    <t xml:space="preserve">福利费</t>
  </si>
  <si>
    <t xml:space="preserve">30229</t>
  </si>
  <si>
    <t xml:space="preserve">530300210000000022839</t>
  </si>
  <si>
    <t xml:space="preserve">离休费</t>
  </si>
  <si>
    <t xml:space="preserve">30301</t>
  </si>
  <si>
    <t xml:space="preserve">30305</t>
  </si>
  <si>
    <t xml:space="preserve">生活补助</t>
  </si>
  <si>
    <t xml:space="preserve">530300210000000022827</t>
  </si>
  <si>
    <r>
      <rPr>
        <sz val="9"/>
        <rFont val="Noto Sans"/>
        <family val="2"/>
      </rPr>
      <t xml:space="preserve">离休人员医疗统筹费</t>
    </r>
    <r>
      <rPr>
        <sz val="9"/>
        <rFont val="宋体"/>
        <family val="0"/>
        <charset val="134"/>
      </rPr>
      <t xml:space="preserve">(</t>
    </r>
    <r>
      <rPr>
        <sz val="9"/>
        <rFont val="Noto Sans"/>
        <family val="2"/>
      </rPr>
      <t xml:space="preserve">事业</t>
    </r>
    <r>
      <rPr>
        <sz val="9"/>
        <rFont val="宋体"/>
        <family val="0"/>
        <charset val="134"/>
      </rPr>
      <t xml:space="preserve">)</t>
    </r>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家庭经济困难学生生活补助（小学）专项资金</t>
  </si>
  <si>
    <t xml:space="preserve">民生类</t>
  </si>
  <si>
    <t xml:space="preserve">530300221100000386254</t>
  </si>
  <si>
    <t xml:space="preserve">小学教育</t>
  </si>
  <si>
    <t xml:space="preserve">30308</t>
  </si>
  <si>
    <t xml:space="preserve">助学金</t>
  </si>
  <si>
    <t xml:space="preserve">义务教育阶段特殊教育学校和随班就读残疾学生生均公用经费专项资金</t>
  </si>
  <si>
    <t xml:space="preserve">530300221100000386134</t>
  </si>
  <si>
    <t xml:space="preserve">特殊教育学校自有专项资金</t>
  </si>
  <si>
    <t xml:space="preserve">事业发展类</t>
  </si>
  <si>
    <t xml:space="preserve">530300221100000632053</t>
  </si>
  <si>
    <t xml:space="preserve">市特校促发展专项资金</t>
  </si>
  <si>
    <t xml:space="preserve">530300221100000386684</t>
  </si>
  <si>
    <t xml:space="preserve">特校学生生活补助专项资金</t>
  </si>
  <si>
    <t xml:space="preserve">530300221100000386632</t>
  </si>
  <si>
    <t xml:space="preserve">学前教育幼儿资助专项资金</t>
  </si>
  <si>
    <t xml:space="preserve">530300221100000386011</t>
  </si>
  <si>
    <t xml:space="preserve">家庭经济困难学生生活补助（初中）专项资金</t>
  </si>
  <si>
    <t xml:space="preserve">530300221100000721118</t>
  </si>
  <si>
    <t xml:space="preserve">初中教育</t>
  </si>
  <si>
    <t xml:space="preserve">农村义务教育学生营养改善计划专项资金</t>
  </si>
  <si>
    <t xml:space="preserve">530300221100000386412</t>
  </si>
  <si>
    <t xml:space="preserve">中职教育学生资助农村、涉农专业和家庭经济困难学生免学费专项资金</t>
  </si>
  <si>
    <t xml:space="preserve">530300221100000906801</t>
  </si>
  <si>
    <t xml:space="preserve">中职教育学生资助家庭经济困难学生国家助学金专项资金</t>
  </si>
  <si>
    <t xml:space="preserve">53030022110000038652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特校学生生活补助专项资金</t>
  </si>
  <si>
    <r>
      <rPr>
        <sz val="9"/>
        <color rgb="FF000000"/>
        <rFont val="Noto Sans"/>
        <family val="2"/>
      </rPr>
      <t xml:space="preserve">      曲靖市第五届人民政府第</t>
    </r>
    <r>
      <rPr>
        <sz val="9"/>
        <color rgb="FF000000"/>
        <rFont val="宋体"/>
        <family val="0"/>
        <charset val="134"/>
      </rPr>
      <t xml:space="preserve">98</t>
    </r>
    <r>
      <rPr>
        <sz val="9"/>
        <color rgb="FF000000"/>
        <rFont val="Noto Sans"/>
        <family val="2"/>
      </rPr>
      <t xml:space="preserve">次常务会议决定，提高特殊教育学校伙食费补助标准，在原有基础上，按照每年在校</t>
    </r>
    <r>
      <rPr>
        <sz val="9"/>
        <color rgb="FF000000"/>
        <rFont val="宋体"/>
        <family val="0"/>
        <charset val="134"/>
      </rPr>
      <t xml:space="preserve">9</t>
    </r>
    <r>
      <rPr>
        <sz val="9"/>
        <color rgb="FF000000"/>
        <rFont val="Noto Sans"/>
        <family val="2"/>
      </rPr>
      <t xml:space="preserve">个月时间计算，将学生每月平均生活费补助标准提高到</t>
    </r>
    <r>
      <rPr>
        <sz val="9"/>
        <color rgb="FF000000"/>
        <rFont val="宋体"/>
        <family val="0"/>
        <charset val="134"/>
      </rPr>
      <t xml:space="preserve">600</t>
    </r>
    <r>
      <rPr>
        <sz val="9"/>
        <color rgb="FF000000"/>
        <rFont val="Noto Sans"/>
        <family val="2"/>
      </rPr>
      <t xml:space="preserve">元（平均每天从约</t>
    </r>
    <r>
      <rPr>
        <sz val="9"/>
        <color rgb="FF000000"/>
        <rFont val="宋体"/>
        <family val="0"/>
        <charset val="134"/>
      </rPr>
      <t xml:space="preserve">12.5</t>
    </r>
    <r>
      <rPr>
        <sz val="9"/>
        <color rgb="FF000000"/>
        <rFont val="Noto Sans"/>
        <family val="2"/>
      </rPr>
      <t xml:space="preserve">元提高到约</t>
    </r>
    <r>
      <rPr>
        <sz val="9"/>
        <color rgb="FF000000"/>
        <rFont val="宋体"/>
        <family val="0"/>
        <charset val="134"/>
      </rPr>
      <t xml:space="preserve">20</t>
    </r>
    <r>
      <rPr>
        <sz val="9"/>
        <color rgb="FF000000"/>
        <rFont val="Noto Sans"/>
        <family val="2"/>
      </rPr>
      <t xml:space="preserve">元），新增补助资金列入市级财政预算予以保障。</t>
    </r>
  </si>
  <si>
    <t xml:space="preserve">产出指标</t>
  </si>
  <si>
    <t xml:space="preserve">数量指标</t>
  </si>
  <si>
    <t xml:space="preserve">计划资金覆盖率</t>
  </si>
  <si>
    <t xml:space="preserve">100</t>
  </si>
  <si>
    <t xml:space="preserve">%</t>
  </si>
  <si>
    <t xml:space="preserve">定量指标</t>
  </si>
  <si>
    <t xml:space="preserve">质量指标</t>
  </si>
  <si>
    <t xml:space="preserve">质量达标率</t>
  </si>
  <si>
    <t xml:space="preserve">95</t>
  </si>
  <si>
    <t xml:space="preserve">受助学生营养改善情况</t>
  </si>
  <si>
    <t xml:space="preserve">时效指标</t>
  </si>
  <si>
    <t xml:space="preserve">补助资金兑付及时率</t>
  </si>
  <si>
    <r>
      <rPr>
        <sz val="9"/>
        <color rgb="FF000000"/>
        <rFont val="Noto Sans"/>
        <family val="2"/>
      </rPr>
      <t xml:space="preserve">得分＝补助资金兑付及时率</t>
    </r>
    <r>
      <rPr>
        <sz val="9"/>
        <color rgb="FF000000"/>
        <rFont val="宋体"/>
        <family val="0"/>
        <charset val="134"/>
      </rPr>
      <t xml:space="preserve">×</t>
    </r>
    <r>
      <rPr>
        <sz val="9"/>
        <color rgb="FF000000"/>
        <rFont val="Noto Sans"/>
        <family val="2"/>
      </rPr>
      <t xml:space="preserve">指标分值</t>
    </r>
  </si>
  <si>
    <t xml:space="preserve">效益指标</t>
  </si>
  <si>
    <t xml:space="preserve">社会效益指标</t>
  </si>
  <si>
    <t xml:space="preserve">计划资金补助标准达标率</t>
  </si>
  <si>
    <t xml:space="preserve">资金补助标准达标率</t>
  </si>
  <si>
    <t xml:space="preserve">资金按时下达率</t>
  </si>
  <si>
    <t xml:space="preserve">满意度指标</t>
  </si>
  <si>
    <t xml:space="preserve">服务对象满意度指标</t>
  </si>
  <si>
    <t xml:space="preserve">学生满意度</t>
  </si>
  <si>
    <t xml:space="preserve">80</t>
  </si>
  <si>
    <t xml:space="preserve">学生及家长满意度</t>
  </si>
  <si>
    <t xml:space="preserve">家长满意度</t>
  </si>
  <si>
    <t xml:space="preserve">    离休公用经费</t>
  </si>
  <si>
    <t xml:space="preserve">      做好本部门人员、公用经费保障，按规定落实干部职工各项待遇，支持部门正常履职。</t>
  </si>
  <si>
    <t xml:space="preserve">公用经费保障人数</t>
  </si>
  <si>
    <t xml:space="preserve">=</t>
  </si>
  <si>
    <t xml:space="preserve">97</t>
  </si>
  <si>
    <t xml:space="preserve">人</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社会保障缴费（养老保险）</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30</t>
  </si>
  <si>
    <t xml:space="preserve">反映财政供养部门（单位）离（退）休人员数量。</t>
  </si>
  <si>
    <t xml:space="preserve">反映部门（单位）运转情况。</t>
  </si>
  <si>
    <t xml:space="preserve">反映部门（单位）人员对工资福利发放的满意程度。</t>
  </si>
  <si>
    <t xml:space="preserve">    培训费</t>
  </si>
  <si>
    <t xml:space="preserve">    农村义务教育学生营养改善计划专项资金</t>
  </si>
  <si>
    <t xml:space="preserve">      确保全市所有农村义务教育学校的学生都享受到国家的营养改善计划补助</t>
  </si>
  <si>
    <t xml:space="preserve">营养改善计划资金覆盖率</t>
  </si>
  <si>
    <r>
      <rPr>
        <sz val="9"/>
        <color rgb="FF000000"/>
        <rFont val="Noto Sans"/>
        <family val="2"/>
      </rPr>
      <t xml:space="preserve">质量达标率</t>
    </r>
    <r>
      <rPr>
        <sz val="9"/>
        <color rgb="FF000000"/>
        <rFont val="宋体"/>
        <family val="0"/>
        <charset val="134"/>
      </rPr>
      <t xml:space="preserve">100%</t>
    </r>
    <r>
      <rPr>
        <sz val="9"/>
        <color rgb="FF000000"/>
        <rFont val="Noto Sans"/>
        <family val="2"/>
      </rPr>
      <t xml:space="preserve">，得指标分值，否则，不得分</t>
    </r>
  </si>
  <si>
    <t xml:space="preserve">成本指标</t>
  </si>
  <si>
    <t xml:space="preserve">严格控制项目成本</t>
  </si>
  <si>
    <t xml:space="preserve">不超预
算</t>
  </si>
  <si>
    <t xml:space="preserve">反映项目成本控制情况</t>
  </si>
  <si>
    <t xml:space="preserve">营养改善计划资金补助标准达标率</t>
  </si>
  <si>
    <t xml:space="preserve">    社会保障缴费（住房公积金）</t>
  </si>
  <si>
    <t xml:space="preserve">    中职教育学生资助农村、涉农专业和家庭经济困难学生免学费专项资金</t>
  </si>
  <si>
    <t xml:space="preserve">补助对象准确率</t>
  </si>
  <si>
    <r>
      <rPr>
        <sz val="9"/>
        <color rgb="FF000000"/>
        <rFont val="Noto Sans"/>
        <family val="2"/>
      </rPr>
      <t xml:space="preserve">反映补助对象符合国家相关规定情况。
补助对象准确率</t>
    </r>
    <r>
      <rPr>
        <sz val="9"/>
        <color rgb="FF000000"/>
        <rFont val="宋体"/>
        <family val="0"/>
        <charset val="134"/>
      </rPr>
      <t xml:space="preserve">=</t>
    </r>
    <r>
      <rPr>
        <sz val="9"/>
        <color rgb="FF000000"/>
        <rFont val="Noto Sans"/>
        <family val="2"/>
      </rPr>
      <t xml:space="preserve">符合补助政策的学生数</t>
    </r>
    <r>
      <rPr>
        <sz val="9"/>
        <color rgb="FF000000"/>
        <rFont val="宋体"/>
        <family val="0"/>
        <charset val="134"/>
      </rPr>
      <t xml:space="preserve">/</t>
    </r>
    <r>
      <rPr>
        <sz val="9"/>
        <color rgb="FF000000"/>
        <rFont val="Noto Sans"/>
        <family val="2"/>
      </rPr>
      <t xml:space="preserve">补助学生总数</t>
    </r>
    <r>
      <rPr>
        <sz val="9"/>
        <color rgb="FF000000"/>
        <rFont val="宋体"/>
        <family val="0"/>
        <charset val="134"/>
      </rPr>
      <t xml:space="preserve">*100%</t>
    </r>
  </si>
  <si>
    <t xml:space="preserve">受助学生数</t>
  </si>
  <si>
    <t xml:space="preserve">在校学生数</t>
  </si>
  <si>
    <t xml:space="preserve">收益学生人数是否达标</t>
  </si>
  <si>
    <t xml:space="preserve">人均标准</t>
  </si>
  <si>
    <t xml:space="preserve">2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省政府财政统一按每生每年平均</t>
    </r>
    <r>
      <rPr>
        <sz val="9"/>
        <color rgb="FF000000"/>
        <rFont val="宋体"/>
        <family val="0"/>
        <charset val="134"/>
      </rPr>
      <t xml:space="preserve">4000</t>
    </r>
    <r>
      <rPr>
        <sz val="9"/>
        <color rgb="FF000000"/>
        <rFont val="Noto Sans"/>
        <family val="2"/>
      </rPr>
      <t xml:space="preserve">元测算标准和一定比例与地方财政分担，西部地区，不分生源。</t>
    </r>
  </si>
  <si>
    <t xml:space="preserve">政策知晓率</t>
  </si>
  <si>
    <r>
      <rPr>
        <sz val="9"/>
        <color rgb="FF000000"/>
        <rFont val="Noto Sans"/>
        <family val="2"/>
      </rPr>
      <t xml:space="preserve">反映受助学生、家长等群体对中职学校省政府奖学金相关政策的知晓情况。
政策知晓率</t>
    </r>
    <r>
      <rPr>
        <sz val="9"/>
        <color rgb="FF000000"/>
        <rFont val="宋体"/>
        <family val="0"/>
        <charset val="134"/>
      </rPr>
      <t xml:space="preserve">=</t>
    </r>
    <r>
      <rPr>
        <sz val="9"/>
        <color rgb="FF000000"/>
        <rFont val="Noto Sans"/>
        <family val="2"/>
      </rPr>
      <t xml:space="preserve">对相关政策知晓的被调查人数</t>
    </r>
    <r>
      <rPr>
        <sz val="9"/>
        <color rgb="FF000000"/>
        <rFont val="宋体"/>
        <family val="0"/>
        <charset val="134"/>
      </rPr>
      <t xml:space="preserve">/</t>
    </r>
    <r>
      <rPr>
        <sz val="9"/>
        <color rgb="FF000000"/>
        <rFont val="Noto Sans"/>
        <family val="2"/>
      </rPr>
      <t xml:space="preserve">被调查总人数</t>
    </r>
    <r>
      <rPr>
        <sz val="9"/>
        <color rgb="FF000000"/>
        <rFont val="宋体"/>
        <family val="0"/>
        <charset val="134"/>
      </rPr>
      <t xml:space="preserve">*100%</t>
    </r>
  </si>
  <si>
    <t xml:space="preserve">减轻经济困难学生家庭负担</t>
  </si>
  <si>
    <t xml:space="preserve">反映项目实施是否有助于减轻经济困难学生家庭负担的情况。</t>
  </si>
  <si>
    <t xml:space="preserve">受益学生满意度</t>
  </si>
  <si>
    <t xml:space="preserve">85</t>
  </si>
  <si>
    <t xml:space="preserve">反映受益学生对项目实施的过程、效果的满意程度。</t>
  </si>
  <si>
    <t xml:space="preserve">受益学生家长满意度</t>
  </si>
  <si>
    <t xml:space="preserve">反映受益学生家长对项目实施的过程、效果的满意程度。</t>
  </si>
  <si>
    <r>
      <rPr>
        <sz val="9"/>
        <color rgb="FF000000"/>
        <rFont val="Noto Sans"/>
        <family val="2"/>
      </rPr>
      <t xml:space="preserve">    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    市特校促发展专项资金</t>
  </si>
  <si>
    <r>
      <rPr>
        <sz val="10"/>
        <rFont val="Noto Sans"/>
        <family val="2"/>
      </rPr>
      <t xml:space="preserve">      保证学校设施、设备完好</t>
    </r>
    <r>
      <rPr>
        <sz val="10"/>
        <rFont val="宋体"/>
        <family val="0"/>
        <charset val="134"/>
      </rPr>
      <t xml:space="preserve">,</t>
    </r>
    <r>
      <rPr>
        <sz val="10"/>
        <rFont val="Noto Sans"/>
        <family val="2"/>
      </rPr>
      <t xml:space="preserve">满足教学要求，改善学生学习和在校生活条件、丰富全体师生的精神文化生活，丰富校园文化</t>
    </r>
  </si>
  <si>
    <t xml:space="preserve">　 受益学生数</t>
  </si>
  <si>
    <t xml:space="preserve">430</t>
  </si>
  <si>
    <r>
      <rPr>
        <sz val="9"/>
        <color rgb="FF000000"/>
        <rFont val="Noto Sans"/>
        <family val="2"/>
      </rPr>
      <t xml:space="preserve">在校全体学生</t>
    </r>
    <r>
      <rPr>
        <sz val="9"/>
        <color rgb="FF000000"/>
        <rFont val="宋体"/>
        <family val="0"/>
        <charset val="134"/>
      </rPr>
      <t xml:space="preserve">100%</t>
    </r>
    <r>
      <rPr>
        <sz val="9"/>
        <color rgb="FF000000"/>
        <rFont val="Noto Sans"/>
        <family val="2"/>
      </rPr>
      <t xml:space="preserve">享受到补助</t>
    </r>
  </si>
  <si>
    <t xml:space="preserve">物资采购完成率</t>
  </si>
  <si>
    <t xml:space="preserve">采购情况</t>
  </si>
  <si>
    <t xml:space="preserve">反映补助资金及时兑付情况</t>
  </si>
  <si>
    <t xml:space="preserve">经济效益指标</t>
  </si>
  <si>
    <t xml:space="preserve">不超预算</t>
  </si>
  <si>
    <t xml:space="preserve">可持续影响指标</t>
  </si>
  <si>
    <t xml:space="preserve">项目持续发挥作用的期限</t>
  </si>
  <si>
    <t xml:space="preserve">年</t>
  </si>
  <si>
    <t xml:space="preserve">反映项目持续发挥作用的期限</t>
  </si>
  <si>
    <t xml:space="preserve">全体教师满意度</t>
  </si>
  <si>
    <t xml:space="preserve">全体学生满意度</t>
  </si>
  <si>
    <t xml:space="preserve">    社会保障缴费（基本医疗保险）</t>
  </si>
  <si>
    <t xml:space="preserve">    义务教育阶段特殊教育学校和随班就读残疾学生生均公用经费专项资金</t>
  </si>
  <si>
    <r>
      <rPr>
        <sz val="9"/>
        <color rgb="FF000000"/>
        <rFont val="宋体"/>
        <family val="0"/>
        <charset val="134"/>
      </rPr>
      <t xml:space="preserve">      1</t>
    </r>
    <r>
      <rPr>
        <sz val="9"/>
        <color rgb="FF000000"/>
        <rFont val="Noto Sans"/>
        <family val="2"/>
      </rPr>
      <t xml:space="preserve">、保证学校日常开支，为师生提供良好环境。</t>
    </r>
    <r>
      <rPr>
        <sz val="9"/>
        <color rgb="FF000000"/>
        <rFont val="宋体"/>
        <family val="0"/>
        <charset val="134"/>
      </rPr>
      <t xml:space="preserve">2</t>
    </r>
    <r>
      <rPr>
        <sz val="9"/>
        <color rgb="FF000000"/>
        <rFont val="Noto Sans"/>
        <family val="2"/>
      </rPr>
      <t xml:space="preserve">、改善学校区域环境，保障学生生活及学习环境的安全。</t>
    </r>
    <r>
      <rPr>
        <sz val="9"/>
        <color rgb="FF000000"/>
        <rFont val="宋体"/>
        <family val="0"/>
        <charset val="134"/>
      </rPr>
      <t xml:space="preserve">3</t>
    </r>
    <r>
      <rPr>
        <sz val="9"/>
        <color rgb="FF000000"/>
        <rFont val="Noto Sans"/>
        <family val="2"/>
      </rPr>
      <t xml:space="preserve">、增加教师培训人次及培训率，增强学校软实力。</t>
    </r>
    <r>
      <rPr>
        <sz val="9"/>
        <color rgb="FF000000"/>
        <rFont val="宋体"/>
        <family val="0"/>
        <charset val="134"/>
      </rPr>
      <t xml:space="preserve">4</t>
    </r>
    <r>
      <rPr>
        <sz val="9"/>
        <color rgb="FF000000"/>
        <rFont val="Noto Sans"/>
        <family val="2"/>
      </rPr>
      <t xml:space="preserve">、保证学校正常运转。</t>
    </r>
  </si>
  <si>
    <t xml:space="preserve">资产购置数量</t>
  </si>
  <si>
    <t xml:space="preserve">60</t>
  </si>
  <si>
    <t xml:space="preserve">件</t>
  </si>
  <si>
    <t xml:space="preserve">      保证学校日常开支。</t>
  </si>
  <si>
    <t xml:space="preserve">维护数量</t>
  </si>
  <si>
    <t xml:space="preserve">设施设备使用率</t>
  </si>
  <si>
    <t xml:space="preserve">设施设备使用情况</t>
  </si>
  <si>
    <t xml:space="preserve">反映工程、物资、设备采购验收单据等</t>
  </si>
  <si>
    <t xml:space="preserve">资金及时兑付</t>
  </si>
  <si>
    <t xml:space="preserve">工作任务完成及时率</t>
  </si>
  <si>
    <t xml:space="preserve">项目成本控制情况</t>
  </si>
  <si>
    <t xml:space="preserve">学校正常运转</t>
  </si>
  <si>
    <t xml:space="preserve">为学校运转提供正常经费保障及人员保障</t>
  </si>
  <si>
    <t xml:space="preserve">    事业人员参照公务员规范后绩效奖</t>
  </si>
  <si>
    <t xml:space="preserve">    家庭经济困难学生生活补助（初中）专项资金</t>
  </si>
  <si>
    <t xml:space="preserve">资金覆盖率达标</t>
  </si>
  <si>
    <t xml:space="preserve">维护数量达到指标值得满分，否则不得分</t>
  </si>
  <si>
    <t xml:space="preserve">贫困学生资助比例</t>
  </si>
  <si>
    <t xml:space="preserve">    事业人员支出工资</t>
  </si>
  <si>
    <t xml:space="preserve">    中职教育学生资助家庭经济困难学生国家助学金专项资金</t>
  </si>
  <si>
    <t xml:space="preserve">      特殊教育免费教科书资金，专项用于向特殊教育学校学生免费提供国家规定课程免费教科书</t>
  </si>
  <si>
    <t xml:space="preserve">补助人数</t>
  </si>
  <si>
    <t xml:space="preserve">受益人口数量</t>
  </si>
  <si>
    <t xml:space="preserve">补助人数占在校特殊学生比例</t>
  </si>
  <si>
    <t xml:space="preserve">中职人均补助标准</t>
  </si>
  <si>
    <t xml:space="preserve">元</t>
  </si>
  <si>
    <t xml:space="preserve">央直达资金公用经费金额</t>
  </si>
  <si>
    <t xml:space="preserve">补助年限</t>
  </si>
  <si>
    <t xml:space="preserve">中职在校学生</t>
  </si>
  <si>
    <t xml:space="preserve">家长满意情况</t>
  </si>
  <si>
    <t xml:space="preserve">学生满意情况</t>
  </si>
  <si>
    <t xml:space="preserve">    家庭经济困难学生生活补助（小学）专项资金</t>
  </si>
  <si>
    <t xml:space="preserve">      义务教育家通经济困难学生生活补助</t>
  </si>
  <si>
    <t xml:space="preserve">资金覆盖率</t>
  </si>
  <si>
    <t xml:space="preserve">补助资金覆盖率</t>
  </si>
  <si>
    <t xml:space="preserve">    社会保障缴费（失业保险）</t>
  </si>
  <si>
    <t xml:space="preserve">    学前教育幼儿资助专项资金</t>
  </si>
  <si>
    <t xml:space="preserve">      加大对家庭经济困难儿童资助力度 ， 保障家庭经济困难儿童接受学前教育的权利。</t>
  </si>
  <si>
    <t xml:space="preserve">建档立卡贫困幼儿资助比例</t>
  </si>
  <si>
    <t xml:space="preserve">实际补助人数</t>
  </si>
  <si>
    <t xml:space="preserve">补助资金及时兑付情况</t>
  </si>
  <si>
    <t xml:space="preserve">人均资助标准</t>
  </si>
  <si>
    <t xml:space="preserve">300</t>
  </si>
  <si>
    <t xml:space="preserve">生活补助标准及人数</t>
  </si>
  <si>
    <t xml:space="preserve">补助对象政策的知晓度</t>
  </si>
  <si>
    <t xml:space="preserve">学前教育资助年限</t>
  </si>
  <si>
    <t xml:space="preserve">受助学生满意度</t>
  </si>
  <si>
    <t xml:space="preserve">学生及家长满意情况</t>
  </si>
  <si>
    <t xml:space="preserve">受助学生家长满意度</t>
  </si>
  <si>
    <t xml:space="preserve">    离休费</t>
  </si>
  <si>
    <t xml:space="preserve">    退休公用经费</t>
  </si>
  <si>
    <t xml:space="preserve">    福利费</t>
  </si>
  <si>
    <t xml:space="preserve">    工会经费</t>
  </si>
  <si>
    <t xml:space="preserve">    社会保障缴费（工伤保险）</t>
  </si>
  <si>
    <t xml:space="preserve">    社会保障缴费（附加商业险）</t>
  </si>
  <si>
    <t xml:space="preserve">    特殊教育学校自有专项资金</t>
  </si>
  <si>
    <r>
      <rPr>
        <sz val="10"/>
        <rFont val="宋体"/>
        <family val="0"/>
        <charset val="134"/>
      </rPr>
      <t xml:space="preserve">      1</t>
    </r>
    <r>
      <rPr>
        <sz val="10"/>
        <rFont val="Noto Sans"/>
        <family val="2"/>
      </rPr>
      <t xml:space="preserve">、保证学校日常开支，为师生提供良好环境。</t>
    </r>
    <r>
      <rPr>
        <sz val="10"/>
        <rFont val="宋体"/>
        <family val="0"/>
        <charset val="134"/>
      </rPr>
      <t xml:space="preserve">2</t>
    </r>
    <r>
      <rPr>
        <sz val="10"/>
        <rFont val="Noto Sans"/>
        <family val="2"/>
      </rPr>
      <t xml:space="preserve">、改善学校区域环境，保障学生生活及学习环境的安全。</t>
    </r>
    <r>
      <rPr>
        <sz val="10"/>
        <rFont val="宋体"/>
        <family val="0"/>
        <charset val="134"/>
      </rPr>
      <t xml:space="preserve">3</t>
    </r>
    <r>
      <rPr>
        <sz val="10"/>
        <rFont val="Noto Sans"/>
        <family val="2"/>
      </rPr>
      <t xml:space="preserve">、保证学校正常运转。</t>
    </r>
  </si>
  <si>
    <t xml:space="preserve">教师保险缴纳率</t>
  </si>
  <si>
    <t xml:space="preserve">保险按时缴纳率</t>
  </si>
  <si>
    <t xml:space="preserve">教师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本单位无另文下达的项目支出，本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单位无政府性基金预算，本表无数据</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本单位无政府采购预算，本表无数据</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本单位无政府购买服务预算，本表无数据</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本单位无市对下转移支付绩效目标，本表无数据</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本单位无新增资产，本表无数据</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本单位无上级补助项目，本表无数据</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r>
      <rPr>
        <sz val="9"/>
        <color rgb="FF000000"/>
        <rFont val="Noto Sans"/>
        <family val="2"/>
      </rPr>
      <t xml:space="preserve">单位名称：</t>
    </r>
    <r>
      <rPr>
        <b val="true"/>
        <sz val="9"/>
        <color rgb="FF000000"/>
        <rFont val="Noto Sans"/>
        <family val="2"/>
      </rPr>
      <t xml:space="preserve">曲靖市特殊教育学校</t>
    </r>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105009</t>
    </r>
    <r>
      <rPr>
        <sz val="9"/>
        <rFont val="Noto Sans"/>
        <family val="2"/>
      </rPr>
      <t xml:space="preserve">曲靖市特殊教育学校</t>
    </r>
  </si>
  <si>
    <t xml:space="preserve">二级预算项目</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false" hidden="false"/>
    </xf>
    <xf numFmtId="164" fontId="9" fillId="0" borderId="8"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0" activeCellId="0" sqref="J2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056.24541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100</v>
      </c>
      <c r="C11" s="12" t="s">
        <v>18</v>
      </c>
      <c r="D11" s="13" t="n">
        <v>1712.534061</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209.16023</v>
      </c>
    </row>
    <row r="15" customFormat="false" ht="20.25" hidden="false" customHeight="true" outlineLevel="0" collapsed="false">
      <c r="A15" s="15" t="s">
        <v>25</v>
      </c>
      <c r="B15" s="16"/>
      <c r="C15" s="12" t="s">
        <v>26</v>
      </c>
      <c r="D15" s="13" t="n">
        <v>83.223853</v>
      </c>
    </row>
    <row r="16" customFormat="false" ht="20.25" hidden="false" customHeight="true" outlineLevel="0" collapsed="false">
      <c r="A16" s="15" t="s">
        <v>27</v>
      </c>
      <c r="B16" s="13" t="n">
        <v>100</v>
      </c>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51.32727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2156.245416</v>
      </c>
      <c r="C30" s="20" t="s">
        <v>43</v>
      </c>
      <c r="D30" s="21" t="n">
        <v>2156.245416</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2156.245416</v>
      </c>
      <c r="C32" s="20" t="s">
        <v>48</v>
      </c>
      <c r="D32" s="25" t="n">
        <v>2156.2454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132" width="28.99"/>
    <col collapsed="false" customWidth="true" hidden="false" outlineLevel="0" max="5" min="3" style="57" width="23.56"/>
    <col collapsed="false" customWidth="true" hidden="false" outlineLevel="0" max="6" min="6" style="2" width="11.28"/>
    <col collapsed="false" customWidth="true" hidden="false" outlineLevel="0" max="7" min="7" style="57" width="25.13"/>
    <col collapsed="false" customWidth="true" hidden="false" outlineLevel="0" max="8" min="8" style="2" width="15.56"/>
    <col collapsed="false" customWidth="true" hidden="false" outlineLevel="0" max="9" min="9" style="2" width="13.41"/>
    <col collapsed="false" customWidth="true" hidden="false" outlineLevel="0" max="10" min="10" style="57" width="71.14"/>
    <col collapsed="false" customWidth="false" hidden="false" outlineLevel="0" max="257" min="11" style="2" width="9.14"/>
  </cols>
  <sheetData>
    <row r="1" customFormat="false" ht="12" hidden="false" customHeight="false" outlineLevel="0" collapsed="false">
      <c r="J1" s="133" t="s">
        <v>494</v>
      </c>
    </row>
    <row r="2" customFormat="false" ht="28.5" hidden="false" customHeight="false" outlineLevel="0" collapsed="false">
      <c r="A2" s="6" t="s">
        <v>495</v>
      </c>
      <c r="B2" s="6"/>
      <c r="C2" s="6"/>
      <c r="D2" s="6"/>
      <c r="E2" s="6"/>
      <c r="F2" s="6"/>
      <c r="G2" s="6"/>
      <c r="H2" s="6"/>
      <c r="I2" s="6"/>
      <c r="J2" s="6"/>
    </row>
    <row r="3" customFormat="false" ht="22.5" hidden="false" customHeight="true" outlineLevel="0" collapsed="false">
      <c r="A3" s="134" t="s">
        <v>2</v>
      </c>
      <c r="B3" s="134"/>
      <c r="C3" s="134"/>
      <c r="D3" s="134"/>
      <c r="E3" s="134"/>
      <c r="F3" s="134"/>
      <c r="G3" s="134"/>
      <c r="H3" s="134"/>
    </row>
    <row r="4" customFormat="false" ht="19.5" hidden="false" customHeight="true" outlineLevel="0" collapsed="false">
      <c r="A4" s="50" t="s">
        <v>496</v>
      </c>
      <c r="B4" s="50" t="s">
        <v>497</v>
      </c>
      <c r="C4" s="50" t="s">
        <v>498</v>
      </c>
      <c r="D4" s="50" t="s">
        <v>499</v>
      </c>
      <c r="E4" s="50" t="s">
        <v>500</v>
      </c>
      <c r="F4" s="135" t="s">
        <v>501</v>
      </c>
      <c r="G4" s="50" t="s">
        <v>502</v>
      </c>
      <c r="H4" s="135" t="s">
        <v>503</v>
      </c>
      <c r="I4" s="135" t="s">
        <v>504</v>
      </c>
      <c r="J4" s="50" t="s">
        <v>505</v>
      </c>
    </row>
    <row r="5" customFormat="false" ht="13.5" hidden="false" customHeight="false" outlineLevel="0" collapsed="false">
      <c r="A5" s="50" t="n">
        <v>1</v>
      </c>
      <c r="B5" s="50" t="n">
        <v>2</v>
      </c>
      <c r="C5" s="50" t="n">
        <v>3</v>
      </c>
      <c r="D5" s="50" t="n">
        <v>4</v>
      </c>
      <c r="E5" s="50" t="n">
        <v>5</v>
      </c>
      <c r="F5" s="135" t="n">
        <v>6</v>
      </c>
      <c r="G5" s="50" t="n">
        <v>7</v>
      </c>
      <c r="H5" s="135" t="n">
        <v>8</v>
      </c>
      <c r="I5" s="135" t="n">
        <v>9</v>
      </c>
      <c r="J5" s="50" t="n">
        <v>10</v>
      </c>
    </row>
    <row r="6" customFormat="false" ht="11.25" hidden="false" customHeight="true" outlineLevel="0" collapsed="false">
      <c r="A6" s="136" t="s">
        <v>506</v>
      </c>
      <c r="B6" s="137" t="s">
        <v>507</v>
      </c>
      <c r="C6" s="138" t="s">
        <v>508</v>
      </c>
      <c r="D6" s="138" t="s">
        <v>509</v>
      </c>
      <c r="E6" s="39" t="s">
        <v>510</v>
      </c>
      <c r="F6" s="138"/>
      <c r="G6" s="38" t="s">
        <v>511</v>
      </c>
      <c r="H6" s="139" t="s">
        <v>512</v>
      </c>
      <c r="I6" s="138" t="s">
        <v>513</v>
      </c>
      <c r="J6" s="39" t="s">
        <v>510</v>
      </c>
    </row>
    <row r="7" customFormat="false" ht="11.25" hidden="false" customHeight="false" outlineLevel="0" collapsed="false">
      <c r="A7" s="136"/>
      <c r="B7" s="137"/>
      <c r="C7" s="138" t="s">
        <v>508</v>
      </c>
      <c r="D7" s="138" t="s">
        <v>509</v>
      </c>
      <c r="E7" s="39" t="s">
        <v>510</v>
      </c>
      <c r="F7" s="138"/>
      <c r="G7" s="38" t="s">
        <v>511</v>
      </c>
      <c r="H7" s="139" t="s">
        <v>512</v>
      </c>
      <c r="I7" s="138" t="s">
        <v>513</v>
      </c>
      <c r="J7" s="39" t="s">
        <v>510</v>
      </c>
    </row>
    <row r="8" customFormat="false" ht="11.25" hidden="false" customHeight="false" outlineLevel="0" collapsed="false">
      <c r="A8" s="136"/>
      <c r="B8" s="137"/>
      <c r="C8" s="138" t="s">
        <v>508</v>
      </c>
      <c r="D8" s="138" t="s">
        <v>514</v>
      </c>
      <c r="E8" s="39" t="s">
        <v>515</v>
      </c>
      <c r="F8" s="138"/>
      <c r="G8" s="38" t="s">
        <v>516</v>
      </c>
      <c r="H8" s="139" t="s">
        <v>512</v>
      </c>
      <c r="I8" s="138" t="s">
        <v>513</v>
      </c>
      <c r="J8" s="39" t="s">
        <v>517</v>
      </c>
    </row>
    <row r="9" customFormat="false" ht="11.25" hidden="false" customHeight="false" outlineLevel="0" collapsed="false">
      <c r="A9" s="136"/>
      <c r="B9" s="137"/>
      <c r="C9" s="138" t="s">
        <v>508</v>
      </c>
      <c r="D9" s="138" t="s">
        <v>514</v>
      </c>
      <c r="E9" s="39" t="s">
        <v>515</v>
      </c>
      <c r="F9" s="138"/>
      <c r="G9" s="38" t="s">
        <v>516</v>
      </c>
      <c r="H9" s="139" t="s">
        <v>512</v>
      </c>
      <c r="I9" s="138" t="s">
        <v>513</v>
      </c>
      <c r="J9" s="39" t="s">
        <v>517</v>
      </c>
    </row>
    <row r="10" customFormat="false" ht="11.25" hidden="false" customHeight="false" outlineLevel="0" collapsed="false">
      <c r="A10" s="136"/>
      <c r="B10" s="137"/>
      <c r="C10" s="138" t="s">
        <v>508</v>
      </c>
      <c r="D10" s="138" t="s">
        <v>518</v>
      </c>
      <c r="E10" s="39" t="s">
        <v>519</v>
      </c>
      <c r="F10" s="138"/>
      <c r="G10" s="38" t="s">
        <v>511</v>
      </c>
      <c r="H10" s="139" t="s">
        <v>512</v>
      </c>
      <c r="I10" s="138" t="s">
        <v>513</v>
      </c>
      <c r="J10" s="39" t="s">
        <v>520</v>
      </c>
    </row>
    <row r="11" customFormat="false" ht="11.25" hidden="false" customHeight="false" outlineLevel="0" collapsed="false">
      <c r="A11" s="136"/>
      <c r="B11" s="137"/>
      <c r="C11" s="138" t="s">
        <v>508</v>
      </c>
      <c r="D11" s="138" t="s">
        <v>518</v>
      </c>
      <c r="E11" s="39" t="s">
        <v>519</v>
      </c>
      <c r="F11" s="138"/>
      <c r="G11" s="38" t="s">
        <v>511</v>
      </c>
      <c r="H11" s="139" t="s">
        <v>512</v>
      </c>
      <c r="I11" s="138" t="s">
        <v>513</v>
      </c>
      <c r="J11" s="39" t="s">
        <v>520</v>
      </c>
    </row>
    <row r="12" customFormat="false" ht="11.25" hidden="false" customHeight="false" outlineLevel="0" collapsed="false">
      <c r="A12" s="136"/>
      <c r="B12" s="137"/>
      <c r="C12" s="138" t="s">
        <v>521</v>
      </c>
      <c r="D12" s="138" t="s">
        <v>522</v>
      </c>
      <c r="E12" s="39" t="s">
        <v>523</v>
      </c>
      <c r="F12" s="138"/>
      <c r="G12" s="38" t="s">
        <v>511</v>
      </c>
      <c r="H12" s="139" t="s">
        <v>512</v>
      </c>
      <c r="I12" s="138" t="s">
        <v>513</v>
      </c>
      <c r="J12" s="39" t="s">
        <v>524</v>
      </c>
    </row>
    <row r="13" customFormat="false" ht="11.25" hidden="false" customHeight="false" outlineLevel="0" collapsed="false">
      <c r="A13" s="136"/>
      <c r="B13" s="137"/>
      <c r="C13" s="138" t="s">
        <v>521</v>
      </c>
      <c r="D13" s="138" t="s">
        <v>522</v>
      </c>
      <c r="E13" s="39" t="s">
        <v>523</v>
      </c>
      <c r="F13" s="138"/>
      <c r="G13" s="38" t="s">
        <v>511</v>
      </c>
      <c r="H13" s="139" t="s">
        <v>512</v>
      </c>
      <c r="I13" s="138" t="s">
        <v>513</v>
      </c>
      <c r="J13" s="39" t="s">
        <v>524</v>
      </c>
    </row>
    <row r="14" customFormat="false" ht="11.25" hidden="false" customHeight="false" outlineLevel="0" collapsed="false">
      <c r="A14" s="136"/>
      <c r="B14" s="137"/>
      <c r="C14" s="138" t="s">
        <v>521</v>
      </c>
      <c r="D14" s="138" t="s">
        <v>522</v>
      </c>
      <c r="E14" s="39" t="s">
        <v>525</v>
      </c>
      <c r="F14" s="138"/>
      <c r="G14" s="38" t="s">
        <v>511</v>
      </c>
      <c r="H14" s="139" t="s">
        <v>512</v>
      </c>
      <c r="I14" s="138" t="s">
        <v>513</v>
      </c>
      <c r="J14" s="39" t="s">
        <v>525</v>
      </c>
    </row>
    <row r="15" customFormat="false" ht="11.25" hidden="false" customHeight="false" outlineLevel="0" collapsed="false">
      <c r="A15" s="136"/>
      <c r="B15" s="137"/>
      <c r="C15" s="138" t="s">
        <v>521</v>
      </c>
      <c r="D15" s="138" t="s">
        <v>522</v>
      </c>
      <c r="E15" s="39" t="s">
        <v>525</v>
      </c>
      <c r="F15" s="138"/>
      <c r="G15" s="38" t="s">
        <v>511</v>
      </c>
      <c r="H15" s="139" t="s">
        <v>512</v>
      </c>
      <c r="I15" s="138" t="s">
        <v>513</v>
      </c>
      <c r="J15" s="39" t="s">
        <v>525</v>
      </c>
    </row>
    <row r="16" customFormat="false" ht="11.25" hidden="false" customHeight="false" outlineLevel="0" collapsed="false">
      <c r="A16" s="136"/>
      <c r="B16" s="137"/>
      <c r="C16" s="138" t="s">
        <v>526</v>
      </c>
      <c r="D16" s="138" t="s">
        <v>527</v>
      </c>
      <c r="E16" s="39" t="s">
        <v>528</v>
      </c>
      <c r="F16" s="138"/>
      <c r="G16" s="38" t="s">
        <v>529</v>
      </c>
      <c r="H16" s="139" t="s">
        <v>512</v>
      </c>
      <c r="I16" s="138" t="s">
        <v>513</v>
      </c>
      <c r="J16" s="39" t="s">
        <v>530</v>
      </c>
    </row>
    <row r="17" customFormat="false" ht="11.25" hidden="false" customHeight="false" outlineLevel="0" collapsed="false">
      <c r="A17" s="136"/>
      <c r="B17" s="137"/>
      <c r="C17" s="138" t="s">
        <v>526</v>
      </c>
      <c r="D17" s="138" t="s">
        <v>527</v>
      </c>
      <c r="E17" s="39" t="s">
        <v>528</v>
      </c>
      <c r="F17" s="138"/>
      <c r="G17" s="38" t="s">
        <v>529</v>
      </c>
      <c r="H17" s="139" t="s">
        <v>512</v>
      </c>
      <c r="I17" s="138" t="s">
        <v>513</v>
      </c>
      <c r="J17" s="39" t="s">
        <v>530</v>
      </c>
    </row>
    <row r="18" customFormat="false" ht="11.25" hidden="false" customHeight="false" outlineLevel="0" collapsed="false">
      <c r="A18" s="136"/>
      <c r="B18" s="137"/>
      <c r="C18" s="138" t="s">
        <v>526</v>
      </c>
      <c r="D18" s="138" t="s">
        <v>527</v>
      </c>
      <c r="E18" s="39" t="s">
        <v>531</v>
      </c>
      <c r="F18" s="138"/>
      <c r="G18" s="38" t="s">
        <v>529</v>
      </c>
      <c r="H18" s="139" t="s">
        <v>512</v>
      </c>
      <c r="I18" s="138" t="s">
        <v>513</v>
      </c>
      <c r="J18" s="39" t="s">
        <v>530</v>
      </c>
    </row>
    <row r="19" customFormat="false" ht="11.25" hidden="false" customHeight="false" outlineLevel="0" collapsed="false">
      <c r="A19" s="136"/>
      <c r="B19" s="137"/>
      <c r="C19" s="136" t="s">
        <v>526</v>
      </c>
      <c r="D19" s="136" t="s">
        <v>527</v>
      </c>
      <c r="E19" s="140" t="s">
        <v>531</v>
      </c>
      <c r="F19" s="136"/>
      <c r="G19" s="141" t="s">
        <v>529</v>
      </c>
      <c r="H19" s="142" t="s">
        <v>512</v>
      </c>
      <c r="I19" s="136" t="s">
        <v>513</v>
      </c>
      <c r="J19" s="140" t="s">
        <v>530</v>
      </c>
    </row>
    <row r="20" customFormat="false" ht="22.5" hidden="false" customHeight="true" outlineLevel="0" collapsed="false">
      <c r="A20" s="138" t="s">
        <v>532</v>
      </c>
      <c r="B20" s="143" t="s">
        <v>533</v>
      </c>
      <c r="C20" s="138" t="s">
        <v>508</v>
      </c>
      <c r="D20" s="138" t="s">
        <v>509</v>
      </c>
      <c r="E20" s="39" t="s">
        <v>534</v>
      </c>
      <c r="F20" s="139" t="s">
        <v>535</v>
      </c>
      <c r="G20" s="38" t="s">
        <v>536</v>
      </c>
      <c r="H20" s="138" t="s">
        <v>537</v>
      </c>
      <c r="I20" s="138" t="s">
        <v>513</v>
      </c>
      <c r="J20" s="39" t="s">
        <v>538</v>
      </c>
    </row>
    <row r="21" customFormat="false" ht="22.5" hidden="false" customHeight="false" outlineLevel="0" collapsed="false">
      <c r="A21" s="138"/>
      <c r="B21" s="143"/>
      <c r="C21" s="138" t="s">
        <v>508</v>
      </c>
      <c r="D21" s="138" t="s">
        <v>509</v>
      </c>
      <c r="E21" s="39" t="s">
        <v>534</v>
      </c>
      <c r="F21" s="139" t="s">
        <v>535</v>
      </c>
      <c r="G21" s="38" t="s">
        <v>536</v>
      </c>
      <c r="H21" s="138" t="s">
        <v>537</v>
      </c>
      <c r="I21" s="138" t="s">
        <v>513</v>
      </c>
      <c r="J21" s="39" t="s">
        <v>538</v>
      </c>
    </row>
    <row r="22" customFormat="false" ht="22.5" hidden="false" customHeight="false" outlineLevel="0" collapsed="false">
      <c r="A22" s="138"/>
      <c r="B22" s="143"/>
      <c r="C22" s="138" t="s">
        <v>508</v>
      </c>
      <c r="D22" s="138" t="s">
        <v>509</v>
      </c>
      <c r="E22" s="39" t="s">
        <v>539</v>
      </c>
      <c r="F22" s="139" t="s">
        <v>540</v>
      </c>
      <c r="G22" s="38" t="s">
        <v>541</v>
      </c>
      <c r="H22" s="138" t="s">
        <v>542</v>
      </c>
      <c r="I22" s="138" t="s">
        <v>513</v>
      </c>
      <c r="J22" s="39" t="s">
        <v>543</v>
      </c>
    </row>
    <row r="23" customFormat="false" ht="22.5" hidden="false" customHeight="false" outlineLevel="0" collapsed="false">
      <c r="A23" s="138"/>
      <c r="B23" s="143"/>
      <c r="C23" s="138" t="s">
        <v>508</v>
      </c>
      <c r="D23" s="138" t="s">
        <v>509</v>
      </c>
      <c r="E23" s="39" t="s">
        <v>539</v>
      </c>
      <c r="F23" s="139" t="s">
        <v>540</v>
      </c>
      <c r="G23" s="38" t="s">
        <v>541</v>
      </c>
      <c r="H23" s="138" t="s">
        <v>542</v>
      </c>
      <c r="I23" s="138" t="s">
        <v>513</v>
      </c>
      <c r="J23" s="39" t="s">
        <v>543</v>
      </c>
    </row>
    <row r="24" customFormat="false" ht="22.5" hidden="false" customHeight="false" outlineLevel="0" collapsed="false">
      <c r="A24" s="138"/>
      <c r="B24" s="143"/>
      <c r="C24" s="138" t="s">
        <v>508</v>
      </c>
      <c r="D24" s="138" t="s">
        <v>509</v>
      </c>
      <c r="E24" s="39" t="s">
        <v>544</v>
      </c>
      <c r="F24" s="139" t="s">
        <v>535</v>
      </c>
      <c r="G24" s="38" t="s">
        <v>541</v>
      </c>
      <c r="H24" s="138" t="s">
        <v>545</v>
      </c>
      <c r="I24" s="138" t="s">
        <v>513</v>
      </c>
      <c r="J24" s="39" t="s">
        <v>546</v>
      </c>
    </row>
    <row r="25" customFormat="false" ht="22.5" hidden="false" customHeight="false" outlineLevel="0" collapsed="false">
      <c r="A25" s="138"/>
      <c r="B25" s="143"/>
      <c r="C25" s="138" t="s">
        <v>508</v>
      </c>
      <c r="D25" s="138" t="s">
        <v>509</v>
      </c>
      <c r="E25" s="39" t="s">
        <v>544</v>
      </c>
      <c r="F25" s="139" t="s">
        <v>535</v>
      </c>
      <c r="G25" s="38" t="s">
        <v>541</v>
      </c>
      <c r="H25" s="138" t="s">
        <v>545</v>
      </c>
      <c r="I25" s="138" t="s">
        <v>513</v>
      </c>
      <c r="J25" s="39" t="s">
        <v>546</v>
      </c>
    </row>
    <row r="26" customFormat="false" ht="11.25" hidden="false" customHeight="false" outlineLevel="0" collapsed="false">
      <c r="A26" s="138"/>
      <c r="B26" s="143"/>
      <c r="C26" s="138" t="s">
        <v>521</v>
      </c>
      <c r="D26" s="138" t="s">
        <v>522</v>
      </c>
      <c r="E26" s="39" t="s">
        <v>547</v>
      </c>
      <c r="F26" s="139" t="s">
        <v>535</v>
      </c>
      <c r="G26" s="39" t="s">
        <v>548</v>
      </c>
      <c r="H26" s="138"/>
      <c r="I26" s="138" t="s">
        <v>549</v>
      </c>
      <c r="J26" s="39" t="s">
        <v>550</v>
      </c>
    </row>
    <row r="27" customFormat="false" ht="11.25" hidden="false" customHeight="false" outlineLevel="0" collapsed="false">
      <c r="A27" s="138"/>
      <c r="B27" s="143"/>
      <c r="C27" s="138" t="s">
        <v>521</v>
      </c>
      <c r="D27" s="138" t="s">
        <v>522</v>
      </c>
      <c r="E27" s="39" t="s">
        <v>547</v>
      </c>
      <c r="F27" s="139" t="s">
        <v>535</v>
      </c>
      <c r="G27" s="39" t="s">
        <v>548</v>
      </c>
      <c r="H27" s="138"/>
      <c r="I27" s="138" t="s">
        <v>549</v>
      </c>
      <c r="J27" s="39" t="s">
        <v>550</v>
      </c>
    </row>
    <row r="28" customFormat="false" ht="33.75" hidden="false" customHeight="false" outlineLevel="0" collapsed="false">
      <c r="A28" s="138"/>
      <c r="B28" s="143"/>
      <c r="C28" s="138" t="s">
        <v>521</v>
      </c>
      <c r="D28" s="138" t="s">
        <v>522</v>
      </c>
      <c r="E28" s="39" t="s">
        <v>551</v>
      </c>
      <c r="F28" s="139" t="s">
        <v>535</v>
      </c>
      <c r="G28" s="39" t="s">
        <v>552</v>
      </c>
      <c r="H28" s="138"/>
      <c r="I28" s="138" t="s">
        <v>549</v>
      </c>
      <c r="J28" s="39" t="s">
        <v>553</v>
      </c>
    </row>
    <row r="29" customFormat="false" ht="33.75" hidden="false" customHeight="false" outlineLevel="0" collapsed="false">
      <c r="A29" s="138"/>
      <c r="B29" s="143"/>
      <c r="C29" s="138" t="s">
        <v>521</v>
      </c>
      <c r="D29" s="138" t="s">
        <v>522</v>
      </c>
      <c r="E29" s="39" t="s">
        <v>551</v>
      </c>
      <c r="F29" s="139" t="s">
        <v>535</v>
      </c>
      <c r="G29" s="39" t="s">
        <v>552</v>
      </c>
      <c r="H29" s="138"/>
      <c r="I29" s="138" t="s">
        <v>549</v>
      </c>
      <c r="J29" s="39" t="s">
        <v>553</v>
      </c>
    </row>
    <row r="30" customFormat="false" ht="11.25" hidden="false" customHeight="false" outlineLevel="0" collapsed="false">
      <c r="A30" s="138"/>
      <c r="B30" s="143"/>
      <c r="C30" s="138" t="s">
        <v>526</v>
      </c>
      <c r="D30" s="138" t="s">
        <v>527</v>
      </c>
      <c r="E30" s="39" t="s">
        <v>554</v>
      </c>
      <c r="F30" s="139" t="s">
        <v>540</v>
      </c>
      <c r="G30" s="38" t="s">
        <v>555</v>
      </c>
      <c r="H30" s="139" t="s">
        <v>512</v>
      </c>
      <c r="I30" s="138" t="s">
        <v>513</v>
      </c>
      <c r="J30" s="39" t="s">
        <v>556</v>
      </c>
    </row>
    <row r="31" customFormat="false" ht="11.25" hidden="false" customHeight="false" outlineLevel="0" collapsed="false">
      <c r="A31" s="138"/>
      <c r="B31" s="143"/>
      <c r="C31" s="138" t="s">
        <v>526</v>
      </c>
      <c r="D31" s="138" t="s">
        <v>527</v>
      </c>
      <c r="E31" s="39" t="s">
        <v>554</v>
      </c>
      <c r="F31" s="139" t="s">
        <v>540</v>
      </c>
      <c r="G31" s="38" t="s">
        <v>555</v>
      </c>
      <c r="H31" s="139" t="s">
        <v>512</v>
      </c>
      <c r="I31" s="138" t="s">
        <v>513</v>
      </c>
      <c r="J31" s="39" t="s">
        <v>556</v>
      </c>
    </row>
    <row r="32" customFormat="false" ht="11.25" hidden="false" customHeight="false" outlineLevel="0" collapsed="false">
      <c r="A32" s="138"/>
      <c r="B32" s="143"/>
      <c r="C32" s="138" t="s">
        <v>526</v>
      </c>
      <c r="D32" s="138" t="s">
        <v>527</v>
      </c>
      <c r="E32" s="39" t="s">
        <v>557</v>
      </c>
      <c r="F32" s="139" t="s">
        <v>540</v>
      </c>
      <c r="G32" s="38" t="s">
        <v>555</v>
      </c>
      <c r="H32" s="139" t="s">
        <v>512</v>
      </c>
      <c r="I32" s="138" t="s">
        <v>513</v>
      </c>
      <c r="J32" s="39" t="s">
        <v>558</v>
      </c>
    </row>
    <row r="33" customFormat="false" ht="11.25" hidden="false" customHeight="false" outlineLevel="0" collapsed="false">
      <c r="A33" s="138"/>
      <c r="B33" s="143"/>
      <c r="C33" s="138" t="s">
        <v>526</v>
      </c>
      <c r="D33" s="138" t="s">
        <v>527</v>
      </c>
      <c r="E33" s="39" t="s">
        <v>557</v>
      </c>
      <c r="F33" s="139" t="s">
        <v>540</v>
      </c>
      <c r="G33" s="38" t="s">
        <v>555</v>
      </c>
      <c r="H33" s="139" t="s">
        <v>512</v>
      </c>
      <c r="I33" s="138" t="s">
        <v>513</v>
      </c>
      <c r="J33" s="39" t="s">
        <v>558</v>
      </c>
    </row>
    <row r="34" customFormat="false" ht="22.5" hidden="false" customHeight="true" outlineLevel="0" collapsed="false">
      <c r="A34" s="138" t="s">
        <v>559</v>
      </c>
      <c r="B34" s="143" t="s">
        <v>533</v>
      </c>
      <c r="C34" s="138" t="s">
        <v>508</v>
      </c>
      <c r="D34" s="138" t="s">
        <v>509</v>
      </c>
      <c r="E34" s="39" t="s">
        <v>560</v>
      </c>
      <c r="F34" s="139" t="s">
        <v>535</v>
      </c>
      <c r="G34" s="38" t="s">
        <v>541</v>
      </c>
      <c r="H34" s="138" t="s">
        <v>537</v>
      </c>
      <c r="I34" s="138" t="s">
        <v>513</v>
      </c>
      <c r="J34" s="39" t="s">
        <v>561</v>
      </c>
    </row>
    <row r="35" customFormat="false" ht="22.5" hidden="false" customHeight="false" outlineLevel="0" collapsed="false">
      <c r="A35" s="138"/>
      <c r="B35" s="143"/>
      <c r="C35" s="138" t="s">
        <v>508</v>
      </c>
      <c r="D35" s="138" t="s">
        <v>509</v>
      </c>
      <c r="E35" s="39" t="s">
        <v>560</v>
      </c>
      <c r="F35" s="139" t="s">
        <v>535</v>
      </c>
      <c r="G35" s="38" t="s">
        <v>541</v>
      </c>
      <c r="H35" s="138" t="s">
        <v>537</v>
      </c>
      <c r="I35" s="138" t="s">
        <v>513</v>
      </c>
      <c r="J35" s="39" t="s">
        <v>561</v>
      </c>
    </row>
    <row r="36" customFormat="false" ht="22.5" hidden="false" customHeight="false" outlineLevel="0" collapsed="false">
      <c r="A36" s="138"/>
      <c r="B36" s="143"/>
      <c r="C36" s="138" t="s">
        <v>508</v>
      </c>
      <c r="D36" s="138" t="s">
        <v>509</v>
      </c>
      <c r="E36" s="39" t="s">
        <v>562</v>
      </c>
      <c r="F36" s="139" t="s">
        <v>535</v>
      </c>
      <c r="G36" s="38" t="s">
        <v>536</v>
      </c>
      <c r="H36" s="138" t="s">
        <v>537</v>
      </c>
      <c r="I36" s="138" t="s">
        <v>513</v>
      </c>
      <c r="J36" s="39" t="s">
        <v>563</v>
      </c>
    </row>
    <row r="37" customFormat="false" ht="22.5" hidden="false" customHeight="false" outlineLevel="0" collapsed="false">
      <c r="A37" s="138"/>
      <c r="B37" s="143"/>
      <c r="C37" s="138" t="s">
        <v>508</v>
      </c>
      <c r="D37" s="138" t="s">
        <v>509</v>
      </c>
      <c r="E37" s="39" t="s">
        <v>562</v>
      </c>
      <c r="F37" s="139" t="s">
        <v>535</v>
      </c>
      <c r="G37" s="38" t="s">
        <v>536</v>
      </c>
      <c r="H37" s="138" t="s">
        <v>537</v>
      </c>
      <c r="I37" s="138" t="s">
        <v>513</v>
      </c>
      <c r="J37" s="39" t="s">
        <v>563</v>
      </c>
    </row>
    <row r="38" customFormat="false" ht="11.25" hidden="false" customHeight="false" outlineLevel="0" collapsed="false">
      <c r="A38" s="138"/>
      <c r="B38" s="143"/>
      <c r="C38" s="138" t="s">
        <v>508</v>
      </c>
      <c r="D38" s="138" t="s">
        <v>509</v>
      </c>
      <c r="E38" s="39" t="s">
        <v>564</v>
      </c>
      <c r="F38" s="139" t="s">
        <v>535</v>
      </c>
      <c r="G38" s="38" t="s">
        <v>565</v>
      </c>
      <c r="H38" s="138" t="s">
        <v>537</v>
      </c>
      <c r="I38" s="138" t="s">
        <v>513</v>
      </c>
      <c r="J38" s="39" t="s">
        <v>566</v>
      </c>
    </row>
    <row r="39" customFormat="false" ht="11.25" hidden="false" customHeight="false" outlineLevel="0" collapsed="false">
      <c r="A39" s="138"/>
      <c r="B39" s="143"/>
      <c r="C39" s="138" t="s">
        <v>508</v>
      </c>
      <c r="D39" s="138" t="s">
        <v>509</v>
      </c>
      <c r="E39" s="39" t="s">
        <v>564</v>
      </c>
      <c r="F39" s="139" t="s">
        <v>535</v>
      </c>
      <c r="G39" s="38" t="s">
        <v>565</v>
      </c>
      <c r="H39" s="138" t="s">
        <v>537</v>
      </c>
      <c r="I39" s="138" t="s">
        <v>513</v>
      </c>
      <c r="J39" s="39" t="s">
        <v>566</v>
      </c>
    </row>
    <row r="40" customFormat="false" ht="11.25" hidden="false" customHeight="false" outlineLevel="0" collapsed="false">
      <c r="A40" s="138"/>
      <c r="B40" s="143"/>
      <c r="C40" s="138" t="s">
        <v>521</v>
      </c>
      <c r="D40" s="138" t="s">
        <v>522</v>
      </c>
      <c r="E40" s="39" t="s">
        <v>547</v>
      </c>
      <c r="F40" s="139" t="s">
        <v>535</v>
      </c>
      <c r="G40" s="39" t="s">
        <v>548</v>
      </c>
      <c r="H40" s="138"/>
      <c r="I40" s="138" t="s">
        <v>549</v>
      </c>
      <c r="J40" s="39" t="s">
        <v>567</v>
      </c>
    </row>
    <row r="41" customFormat="false" ht="11.25" hidden="false" customHeight="false" outlineLevel="0" collapsed="false">
      <c r="A41" s="138"/>
      <c r="B41" s="143"/>
      <c r="C41" s="138" t="s">
        <v>521</v>
      </c>
      <c r="D41" s="138" t="s">
        <v>522</v>
      </c>
      <c r="E41" s="39" t="s">
        <v>547</v>
      </c>
      <c r="F41" s="139" t="s">
        <v>535</v>
      </c>
      <c r="G41" s="39" t="s">
        <v>548</v>
      </c>
      <c r="H41" s="138"/>
      <c r="I41" s="138" t="s">
        <v>549</v>
      </c>
      <c r="J41" s="39" t="s">
        <v>567</v>
      </c>
    </row>
    <row r="42" customFormat="false" ht="11.25" hidden="false" customHeight="false" outlineLevel="0" collapsed="false">
      <c r="A42" s="138"/>
      <c r="B42" s="143"/>
      <c r="C42" s="138" t="s">
        <v>526</v>
      </c>
      <c r="D42" s="138" t="s">
        <v>527</v>
      </c>
      <c r="E42" s="39" t="s">
        <v>557</v>
      </c>
      <c r="F42" s="139" t="s">
        <v>540</v>
      </c>
      <c r="G42" s="38" t="s">
        <v>555</v>
      </c>
      <c r="H42" s="139" t="s">
        <v>512</v>
      </c>
      <c r="I42" s="138" t="s">
        <v>513</v>
      </c>
      <c r="J42" s="39" t="s">
        <v>568</v>
      </c>
    </row>
    <row r="43" customFormat="false" ht="11.25" hidden="false" customHeight="false" outlineLevel="0" collapsed="false">
      <c r="A43" s="138"/>
      <c r="B43" s="143"/>
      <c r="C43" s="138" t="s">
        <v>526</v>
      </c>
      <c r="D43" s="138" t="s">
        <v>527</v>
      </c>
      <c r="E43" s="39" t="s">
        <v>557</v>
      </c>
      <c r="F43" s="139" t="s">
        <v>540</v>
      </c>
      <c r="G43" s="38" t="s">
        <v>555</v>
      </c>
      <c r="H43" s="139" t="s">
        <v>512</v>
      </c>
      <c r="I43" s="138" t="s">
        <v>513</v>
      </c>
      <c r="J43" s="39" t="s">
        <v>568</v>
      </c>
    </row>
    <row r="44" customFormat="false" ht="11.25" hidden="false" customHeight="false" outlineLevel="0" collapsed="false">
      <c r="A44" s="138"/>
      <c r="B44" s="143"/>
      <c r="C44" s="138" t="s">
        <v>526</v>
      </c>
      <c r="D44" s="138" t="s">
        <v>527</v>
      </c>
      <c r="E44" s="39" t="s">
        <v>554</v>
      </c>
      <c r="F44" s="139" t="s">
        <v>540</v>
      </c>
      <c r="G44" s="38" t="s">
        <v>555</v>
      </c>
      <c r="H44" s="139" t="s">
        <v>512</v>
      </c>
      <c r="I44" s="138" t="s">
        <v>513</v>
      </c>
      <c r="J44" s="39" t="s">
        <v>556</v>
      </c>
    </row>
    <row r="45" customFormat="false" ht="11.25" hidden="false" customHeight="false" outlineLevel="0" collapsed="false">
      <c r="A45" s="138"/>
      <c r="B45" s="143"/>
      <c r="C45" s="138" t="s">
        <v>526</v>
      </c>
      <c r="D45" s="138" t="s">
        <v>527</v>
      </c>
      <c r="E45" s="39" t="s">
        <v>554</v>
      </c>
      <c r="F45" s="139" t="s">
        <v>540</v>
      </c>
      <c r="G45" s="38" t="s">
        <v>555</v>
      </c>
      <c r="H45" s="139" t="s">
        <v>512</v>
      </c>
      <c r="I45" s="138" t="s">
        <v>513</v>
      </c>
      <c r="J45" s="39" t="s">
        <v>556</v>
      </c>
    </row>
    <row r="46" customFormat="false" ht="22.5" hidden="false" customHeight="true" outlineLevel="0" collapsed="false">
      <c r="A46" s="138" t="s">
        <v>569</v>
      </c>
      <c r="B46" s="143" t="s">
        <v>533</v>
      </c>
      <c r="C46" s="138" t="s">
        <v>508</v>
      </c>
      <c r="D46" s="138" t="s">
        <v>509</v>
      </c>
      <c r="E46" s="39" t="s">
        <v>534</v>
      </c>
      <c r="F46" s="139" t="s">
        <v>535</v>
      </c>
      <c r="G46" s="38" t="s">
        <v>536</v>
      </c>
      <c r="H46" s="138" t="s">
        <v>537</v>
      </c>
      <c r="I46" s="138" t="s">
        <v>513</v>
      </c>
      <c r="J46" s="39" t="s">
        <v>538</v>
      </c>
    </row>
    <row r="47" customFormat="false" ht="22.5" hidden="false" customHeight="false" outlineLevel="0" collapsed="false">
      <c r="A47" s="138"/>
      <c r="B47" s="143"/>
      <c r="C47" s="138" t="s">
        <v>508</v>
      </c>
      <c r="D47" s="138" t="s">
        <v>509</v>
      </c>
      <c r="E47" s="39" t="s">
        <v>534</v>
      </c>
      <c r="F47" s="139" t="s">
        <v>535</v>
      </c>
      <c r="G47" s="38" t="s">
        <v>536</v>
      </c>
      <c r="H47" s="138" t="s">
        <v>537</v>
      </c>
      <c r="I47" s="138" t="s">
        <v>513</v>
      </c>
      <c r="J47" s="39" t="s">
        <v>538</v>
      </c>
    </row>
    <row r="48" customFormat="false" ht="22.5" hidden="false" customHeight="false" outlineLevel="0" collapsed="false">
      <c r="A48" s="138"/>
      <c r="B48" s="143"/>
      <c r="C48" s="138" t="s">
        <v>508</v>
      </c>
      <c r="D48" s="138" t="s">
        <v>509</v>
      </c>
      <c r="E48" s="39" t="s">
        <v>539</v>
      </c>
      <c r="F48" s="139" t="s">
        <v>540</v>
      </c>
      <c r="G48" s="38" t="s">
        <v>541</v>
      </c>
      <c r="H48" s="138" t="s">
        <v>542</v>
      </c>
      <c r="I48" s="138" t="s">
        <v>513</v>
      </c>
      <c r="J48" s="39" t="s">
        <v>543</v>
      </c>
    </row>
    <row r="49" customFormat="false" ht="22.5" hidden="false" customHeight="false" outlineLevel="0" collapsed="false">
      <c r="A49" s="138"/>
      <c r="B49" s="143"/>
      <c r="C49" s="138" t="s">
        <v>508</v>
      </c>
      <c r="D49" s="138" t="s">
        <v>509</v>
      </c>
      <c r="E49" s="39" t="s">
        <v>539</v>
      </c>
      <c r="F49" s="139" t="s">
        <v>540</v>
      </c>
      <c r="G49" s="38" t="s">
        <v>541</v>
      </c>
      <c r="H49" s="138" t="s">
        <v>542</v>
      </c>
      <c r="I49" s="138" t="s">
        <v>513</v>
      </c>
      <c r="J49" s="39" t="s">
        <v>543</v>
      </c>
    </row>
    <row r="50" customFormat="false" ht="22.5" hidden="false" customHeight="false" outlineLevel="0" collapsed="false">
      <c r="A50" s="138"/>
      <c r="B50" s="143"/>
      <c r="C50" s="138" t="s">
        <v>508</v>
      </c>
      <c r="D50" s="138" t="s">
        <v>509</v>
      </c>
      <c r="E50" s="39" t="s">
        <v>544</v>
      </c>
      <c r="F50" s="139" t="s">
        <v>535</v>
      </c>
      <c r="G50" s="38" t="s">
        <v>541</v>
      </c>
      <c r="H50" s="138" t="s">
        <v>545</v>
      </c>
      <c r="I50" s="138" t="s">
        <v>513</v>
      </c>
      <c r="J50" s="39" t="s">
        <v>546</v>
      </c>
    </row>
    <row r="51" customFormat="false" ht="22.5" hidden="false" customHeight="false" outlineLevel="0" collapsed="false">
      <c r="A51" s="138"/>
      <c r="B51" s="143"/>
      <c r="C51" s="138" t="s">
        <v>508</v>
      </c>
      <c r="D51" s="138" t="s">
        <v>509</v>
      </c>
      <c r="E51" s="39" t="s">
        <v>544</v>
      </c>
      <c r="F51" s="139" t="s">
        <v>535</v>
      </c>
      <c r="G51" s="38" t="s">
        <v>541</v>
      </c>
      <c r="H51" s="138" t="s">
        <v>545</v>
      </c>
      <c r="I51" s="138" t="s">
        <v>513</v>
      </c>
      <c r="J51" s="39" t="s">
        <v>546</v>
      </c>
    </row>
    <row r="52" customFormat="false" ht="11.25" hidden="false" customHeight="false" outlineLevel="0" collapsed="false">
      <c r="A52" s="138"/>
      <c r="B52" s="143"/>
      <c r="C52" s="138" t="s">
        <v>521</v>
      </c>
      <c r="D52" s="138" t="s">
        <v>522</v>
      </c>
      <c r="E52" s="39" t="s">
        <v>547</v>
      </c>
      <c r="F52" s="139" t="s">
        <v>535</v>
      </c>
      <c r="G52" s="39" t="s">
        <v>548</v>
      </c>
      <c r="H52" s="138"/>
      <c r="I52" s="138" t="s">
        <v>549</v>
      </c>
      <c r="J52" s="39" t="s">
        <v>550</v>
      </c>
    </row>
    <row r="53" customFormat="false" ht="11.25" hidden="false" customHeight="false" outlineLevel="0" collapsed="false">
      <c r="A53" s="138"/>
      <c r="B53" s="143"/>
      <c r="C53" s="138" t="s">
        <v>521</v>
      </c>
      <c r="D53" s="138" t="s">
        <v>522</v>
      </c>
      <c r="E53" s="39" t="s">
        <v>547</v>
      </c>
      <c r="F53" s="139" t="s">
        <v>535</v>
      </c>
      <c r="G53" s="39" t="s">
        <v>548</v>
      </c>
      <c r="H53" s="138"/>
      <c r="I53" s="138" t="s">
        <v>549</v>
      </c>
      <c r="J53" s="39" t="s">
        <v>550</v>
      </c>
    </row>
    <row r="54" customFormat="false" ht="33.75" hidden="false" customHeight="false" outlineLevel="0" collapsed="false">
      <c r="A54" s="138"/>
      <c r="B54" s="143"/>
      <c r="C54" s="138" t="s">
        <v>521</v>
      </c>
      <c r="D54" s="138" t="s">
        <v>522</v>
      </c>
      <c r="E54" s="39" t="s">
        <v>551</v>
      </c>
      <c r="F54" s="139" t="s">
        <v>535</v>
      </c>
      <c r="G54" s="39" t="s">
        <v>552</v>
      </c>
      <c r="H54" s="138"/>
      <c r="I54" s="138" t="s">
        <v>549</v>
      </c>
      <c r="J54" s="39" t="s">
        <v>553</v>
      </c>
    </row>
    <row r="55" customFormat="false" ht="33.75" hidden="false" customHeight="false" outlineLevel="0" collapsed="false">
      <c r="A55" s="138"/>
      <c r="B55" s="143"/>
      <c r="C55" s="138" t="s">
        <v>521</v>
      </c>
      <c r="D55" s="138" t="s">
        <v>522</v>
      </c>
      <c r="E55" s="39" t="s">
        <v>551</v>
      </c>
      <c r="F55" s="139" t="s">
        <v>535</v>
      </c>
      <c r="G55" s="39" t="s">
        <v>552</v>
      </c>
      <c r="H55" s="138"/>
      <c r="I55" s="138" t="s">
        <v>549</v>
      </c>
      <c r="J55" s="39" t="s">
        <v>553</v>
      </c>
    </row>
    <row r="56" customFormat="false" ht="11.25" hidden="false" customHeight="false" outlineLevel="0" collapsed="false">
      <c r="A56" s="138"/>
      <c r="B56" s="143"/>
      <c r="C56" s="138" t="s">
        <v>526</v>
      </c>
      <c r="D56" s="138" t="s">
        <v>527</v>
      </c>
      <c r="E56" s="39" t="s">
        <v>554</v>
      </c>
      <c r="F56" s="139" t="s">
        <v>540</v>
      </c>
      <c r="G56" s="38" t="s">
        <v>555</v>
      </c>
      <c r="H56" s="139" t="s">
        <v>512</v>
      </c>
      <c r="I56" s="138" t="s">
        <v>513</v>
      </c>
      <c r="J56" s="39" t="s">
        <v>556</v>
      </c>
    </row>
    <row r="57" customFormat="false" ht="11.25" hidden="false" customHeight="false" outlineLevel="0" collapsed="false">
      <c r="A57" s="138"/>
      <c r="B57" s="143"/>
      <c r="C57" s="138" t="s">
        <v>526</v>
      </c>
      <c r="D57" s="138" t="s">
        <v>527</v>
      </c>
      <c r="E57" s="39" t="s">
        <v>554</v>
      </c>
      <c r="F57" s="139" t="s">
        <v>540</v>
      </c>
      <c r="G57" s="38" t="s">
        <v>555</v>
      </c>
      <c r="H57" s="139" t="s">
        <v>512</v>
      </c>
      <c r="I57" s="138" t="s">
        <v>513</v>
      </c>
      <c r="J57" s="39" t="s">
        <v>556</v>
      </c>
    </row>
    <row r="58" customFormat="false" ht="11.25" hidden="false" customHeight="false" outlineLevel="0" collapsed="false">
      <c r="A58" s="138"/>
      <c r="B58" s="143"/>
      <c r="C58" s="138" t="s">
        <v>526</v>
      </c>
      <c r="D58" s="138" t="s">
        <v>527</v>
      </c>
      <c r="E58" s="39" t="s">
        <v>557</v>
      </c>
      <c r="F58" s="139" t="s">
        <v>540</v>
      </c>
      <c r="G58" s="38" t="s">
        <v>555</v>
      </c>
      <c r="H58" s="139" t="s">
        <v>512</v>
      </c>
      <c r="I58" s="138" t="s">
        <v>513</v>
      </c>
      <c r="J58" s="39" t="s">
        <v>558</v>
      </c>
    </row>
    <row r="59" customFormat="false" ht="11.25" hidden="false" customHeight="false" outlineLevel="0" collapsed="false">
      <c r="A59" s="138"/>
      <c r="B59" s="143"/>
      <c r="C59" s="138" t="s">
        <v>526</v>
      </c>
      <c r="D59" s="138" t="s">
        <v>527</v>
      </c>
      <c r="E59" s="39" t="s">
        <v>557</v>
      </c>
      <c r="F59" s="139" t="s">
        <v>540</v>
      </c>
      <c r="G59" s="38" t="s">
        <v>555</v>
      </c>
      <c r="H59" s="139" t="s">
        <v>512</v>
      </c>
      <c r="I59" s="138" t="s">
        <v>513</v>
      </c>
      <c r="J59" s="39" t="s">
        <v>558</v>
      </c>
    </row>
    <row r="60" customFormat="false" ht="11.25" hidden="false" customHeight="true" outlineLevel="0" collapsed="false">
      <c r="A60" s="138" t="s">
        <v>570</v>
      </c>
      <c r="B60" s="143" t="s">
        <v>571</v>
      </c>
      <c r="C60" s="138" t="s">
        <v>508</v>
      </c>
      <c r="D60" s="138" t="s">
        <v>509</v>
      </c>
      <c r="E60" s="39" t="s">
        <v>572</v>
      </c>
      <c r="F60" s="138"/>
      <c r="G60" s="38" t="s">
        <v>511</v>
      </c>
      <c r="H60" s="139" t="s">
        <v>512</v>
      </c>
      <c r="I60" s="138" t="s">
        <v>513</v>
      </c>
      <c r="J60" s="39" t="s">
        <v>572</v>
      </c>
    </row>
    <row r="61" customFormat="false" ht="11.25" hidden="false" customHeight="false" outlineLevel="0" collapsed="false">
      <c r="A61" s="138"/>
      <c r="B61" s="143"/>
      <c r="C61" s="138" t="s">
        <v>508</v>
      </c>
      <c r="D61" s="138" t="s">
        <v>509</v>
      </c>
      <c r="E61" s="39" t="s">
        <v>572</v>
      </c>
      <c r="F61" s="138"/>
      <c r="G61" s="38" t="s">
        <v>511</v>
      </c>
      <c r="H61" s="139" t="s">
        <v>512</v>
      </c>
      <c r="I61" s="138" t="s">
        <v>513</v>
      </c>
      <c r="J61" s="39" t="s">
        <v>572</v>
      </c>
    </row>
    <row r="62" customFormat="false" ht="11.25" hidden="false" customHeight="false" outlineLevel="0" collapsed="false">
      <c r="A62" s="138"/>
      <c r="B62" s="143"/>
      <c r="C62" s="138" t="s">
        <v>508</v>
      </c>
      <c r="D62" s="138" t="s">
        <v>509</v>
      </c>
      <c r="E62" s="39" t="s">
        <v>572</v>
      </c>
      <c r="F62" s="138"/>
      <c r="G62" s="38" t="s">
        <v>511</v>
      </c>
      <c r="H62" s="139" t="s">
        <v>512</v>
      </c>
      <c r="I62" s="138" t="s">
        <v>513</v>
      </c>
      <c r="J62" s="39" t="s">
        <v>572</v>
      </c>
    </row>
    <row r="63" customFormat="false" ht="11.25" hidden="false" customHeight="false" outlineLevel="0" collapsed="false">
      <c r="A63" s="138"/>
      <c r="B63" s="143"/>
      <c r="C63" s="138" t="s">
        <v>508</v>
      </c>
      <c r="D63" s="138" t="s">
        <v>514</v>
      </c>
      <c r="E63" s="39" t="s">
        <v>515</v>
      </c>
      <c r="F63" s="138"/>
      <c r="G63" s="38" t="s">
        <v>516</v>
      </c>
      <c r="H63" s="139" t="s">
        <v>512</v>
      </c>
      <c r="I63" s="138" t="s">
        <v>513</v>
      </c>
      <c r="J63" s="39" t="s">
        <v>573</v>
      </c>
    </row>
    <row r="64" customFormat="false" ht="11.25" hidden="false" customHeight="false" outlineLevel="0" collapsed="false">
      <c r="A64" s="138"/>
      <c r="B64" s="143"/>
      <c r="C64" s="138" t="s">
        <v>508</v>
      </c>
      <c r="D64" s="138" t="s">
        <v>514</v>
      </c>
      <c r="E64" s="39" t="s">
        <v>515</v>
      </c>
      <c r="F64" s="138"/>
      <c r="G64" s="38" t="s">
        <v>516</v>
      </c>
      <c r="H64" s="139" t="s">
        <v>512</v>
      </c>
      <c r="I64" s="138" t="s">
        <v>513</v>
      </c>
      <c r="J64" s="39" t="s">
        <v>573</v>
      </c>
    </row>
    <row r="65" customFormat="false" ht="11.25" hidden="false" customHeight="false" outlineLevel="0" collapsed="false">
      <c r="A65" s="138"/>
      <c r="B65" s="143"/>
      <c r="C65" s="138" t="s">
        <v>508</v>
      </c>
      <c r="D65" s="138" t="s">
        <v>514</v>
      </c>
      <c r="E65" s="39" t="s">
        <v>515</v>
      </c>
      <c r="F65" s="138"/>
      <c r="G65" s="38" t="s">
        <v>516</v>
      </c>
      <c r="H65" s="139" t="s">
        <v>512</v>
      </c>
      <c r="I65" s="138" t="s">
        <v>513</v>
      </c>
      <c r="J65" s="39" t="s">
        <v>573</v>
      </c>
    </row>
    <row r="66" customFormat="false" ht="11.25" hidden="false" customHeight="false" outlineLevel="0" collapsed="false">
      <c r="A66" s="138"/>
      <c r="B66" s="143"/>
      <c r="C66" s="138" t="s">
        <v>508</v>
      </c>
      <c r="D66" s="138" t="s">
        <v>518</v>
      </c>
      <c r="E66" s="39" t="s">
        <v>519</v>
      </c>
      <c r="F66" s="138"/>
      <c r="G66" s="38" t="s">
        <v>511</v>
      </c>
      <c r="H66" s="139" t="s">
        <v>512</v>
      </c>
      <c r="I66" s="138" t="s">
        <v>513</v>
      </c>
      <c r="J66" s="39" t="s">
        <v>520</v>
      </c>
    </row>
    <row r="67" customFormat="false" ht="11.25" hidden="false" customHeight="false" outlineLevel="0" collapsed="false">
      <c r="A67" s="138"/>
      <c r="B67" s="143"/>
      <c r="C67" s="138" t="s">
        <v>508</v>
      </c>
      <c r="D67" s="138" t="s">
        <v>518</v>
      </c>
      <c r="E67" s="39" t="s">
        <v>519</v>
      </c>
      <c r="F67" s="138"/>
      <c r="G67" s="38" t="s">
        <v>511</v>
      </c>
      <c r="H67" s="139" t="s">
        <v>512</v>
      </c>
      <c r="I67" s="138" t="s">
        <v>513</v>
      </c>
      <c r="J67" s="39" t="s">
        <v>520</v>
      </c>
    </row>
    <row r="68" customFormat="false" ht="11.25" hidden="false" customHeight="false" outlineLevel="0" collapsed="false">
      <c r="A68" s="138"/>
      <c r="B68" s="143"/>
      <c r="C68" s="138" t="s">
        <v>508</v>
      </c>
      <c r="D68" s="138" t="s">
        <v>518</v>
      </c>
      <c r="E68" s="39" t="s">
        <v>519</v>
      </c>
      <c r="F68" s="138"/>
      <c r="G68" s="38" t="s">
        <v>511</v>
      </c>
      <c r="H68" s="139" t="s">
        <v>512</v>
      </c>
      <c r="I68" s="138" t="s">
        <v>513</v>
      </c>
      <c r="J68" s="39" t="s">
        <v>520</v>
      </c>
    </row>
    <row r="69" customFormat="false" ht="22.5" hidden="false" customHeight="false" outlineLevel="0" collapsed="false">
      <c r="A69" s="138"/>
      <c r="B69" s="143"/>
      <c r="C69" s="138" t="s">
        <v>508</v>
      </c>
      <c r="D69" s="138" t="s">
        <v>574</v>
      </c>
      <c r="E69" s="39" t="s">
        <v>575</v>
      </c>
      <c r="F69" s="138"/>
      <c r="G69" s="39" t="s">
        <v>576</v>
      </c>
      <c r="H69" s="138"/>
      <c r="I69" s="138" t="s">
        <v>549</v>
      </c>
      <c r="J69" s="39" t="s">
        <v>577</v>
      </c>
    </row>
    <row r="70" customFormat="false" ht="22.5" hidden="false" customHeight="false" outlineLevel="0" collapsed="false">
      <c r="A70" s="138"/>
      <c r="B70" s="143"/>
      <c r="C70" s="138" t="s">
        <v>508</v>
      </c>
      <c r="D70" s="138" t="s">
        <v>574</v>
      </c>
      <c r="E70" s="39" t="s">
        <v>575</v>
      </c>
      <c r="F70" s="138"/>
      <c r="G70" s="39" t="s">
        <v>576</v>
      </c>
      <c r="H70" s="138"/>
      <c r="I70" s="138" t="s">
        <v>549</v>
      </c>
      <c r="J70" s="39" t="s">
        <v>577</v>
      </c>
    </row>
    <row r="71" customFormat="false" ht="22.5" hidden="false" customHeight="false" outlineLevel="0" collapsed="false">
      <c r="A71" s="138"/>
      <c r="B71" s="143"/>
      <c r="C71" s="138" t="s">
        <v>508</v>
      </c>
      <c r="D71" s="138" t="s">
        <v>574</v>
      </c>
      <c r="E71" s="39" t="s">
        <v>575</v>
      </c>
      <c r="F71" s="138"/>
      <c r="G71" s="39" t="s">
        <v>576</v>
      </c>
      <c r="H71" s="138"/>
      <c r="I71" s="138" t="s">
        <v>549</v>
      </c>
      <c r="J71" s="39" t="s">
        <v>577</v>
      </c>
    </row>
    <row r="72" customFormat="false" ht="22.5" hidden="false" customHeight="false" outlineLevel="0" collapsed="false">
      <c r="A72" s="138"/>
      <c r="B72" s="143"/>
      <c r="C72" s="138" t="s">
        <v>521</v>
      </c>
      <c r="D72" s="138" t="s">
        <v>522</v>
      </c>
      <c r="E72" s="39" t="s">
        <v>578</v>
      </c>
      <c r="F72" s="138"/>
      <c r="G72" s="38" t="s">
        <v>511</v>
      </c>
      <c r="H72" s="139" t="s">
        <v>512</v>
      </c>
      <c r="I72" s="138" t="s">
        <v>513</v>
      </c>
      <c r="J72" s="39" t="s">
        <v>578</v>
      </c>
    </row>
    <row r="73" customFormat="false" ht="22.5" hidden="false" customHeight="false" outlineLevel="0" collapsed="false">
      <c r="A73" s="138"/>
      <c r="B73" s="143"/>
      <c r="C73" s="138" t="s">
        <v>521</v>
      </c>
      <c r="D73" s="138" t="s">
        <v>522</v>
      </c>
      <c r="E73" s="39" t="s">
        <v>578</v>
      </c>
      <c r="F73" s="138"/>
      <c r="G73" s="38" t="s">
        <v>511</v>
      </c>
      <c r="H73" s="139" t="s">
        <v>512</v>
      </c>
      <c r="I73" s="138" t="s">
        <v>513</v>
      </c>
      <c r="J73" s="39" t="s">
        <v>578</v>
      </c>
    </row>
    <row r="74" customFormat="false" ht="22.5" hidden="false" customHeight="false" outlineLevel="0" collapsed="false">
      <c r="A74" s="138"/>
      <c r="B74" s="143"/>
      <c r="C74" s="138" t="s">
        <v>521</v>
      </c>
      <c r="D74" s="138" t="s">
        <v>522</v>
      </c>
      <c r="E74" s="39" t="s">
        <v>578</v>
      </c>
      <c r="F74" s="138"/>
      <c r="G74" s="38" t="s">
        <v>511</v>
      </c>
      <c r="H74" s="139" t="s">
        <v>512</v>
      </c>
      <c r="I74" s="138" t="s">
        <v>513</v>
      </c>
      <c r="J74" s="39" t="s">
        <v>578</v>
      </c>
    </row>
    <row r="75" customFormat="false" ht="11.25" hidden="false" customHeight="false" outlineLevel="0" collapsed="false">
      <c r="A75" s="138"/>
      <c r="B75" s="143"/>
      <c r="C75" s="138" t="s">
        <v>521</v>
      </c>
      <c r="D75" s="138" t="s">
        <v>522</v>
      </c>
      <c r="E75" s="39" t="s">
        <v>525</v>
      </c>
      <c r="F75" s="138"/>
      <c r="G75" s="38" t="s">
        <v>511</v>
      </c>
      <c r="H75" s="139" t="s">
        <v>512</v>
      </c>
      <c r="I75" s="138" t="s">
        <v>513</v>
      </c>
      <c r="J75" s="39" t="s">
        <v>525</v>
      </c>
    </row>
    <row r="76" customFormat="false" ht="11.25" hidden="false" customHeight="false" outlineLevel="0" collapsed="false">
      <c r="A76" s="138"/>
      <c r="B76" s="143"/>
      <c r="C76" s="138" t="s">
        <v>521</v>
      </c>
      <c r="D76" s="138" t="s">
        <v>522</v>
      </c>
      <c r="E76" s="39" t="s">
        <v>525</v>
      </c>
      <c r="F76" s="138"/>
      <c r="G76" s="38" t="s">
        <v>511</v>
      </c>
      <c r="H76" s="139" t="s">
        <v>512</v>
      </c>
      <c r="I76" s="138" t="s">
        <v>513</v>
      </c>
      <c r="J76" s="39" t="s">
        <v>525</v>
      </c>
    </row>
    <row r="77" customFormat="false" ht="11.25" hidden="false" customHeight="false" outlineLevel="0" collapsed="false">
      <c r="A77" s="138"/>
      <c r="B77" s="143"/>
      <c r="C77" s="138" t="s">
        <v>521</v>
      </c>
      <c r="D77" s="138" t="s">
        <v>522</v>
      </c>
      <c r="E77" s="39" t="s">
        <v>525</v>
      </c>
      <c r="F77" s="138"/>
      <c r="G77" s="38" t="s">
        <v>511</v>
      </c>
      <c r="H77" s="139" t="s">
        <v>512</v>
      </c>
      <c r="I77" s="138" t="s">
        <v>513</v>
      </c>
      <c r="J77" s="39" t="s">
        <v>525</v>
      </c>
    </row>
    <row r="78" customFormat="false" ht="11.25" hidden="false" customHeight="false" outlineLevel="0" collapsed="false">
      <c r="A78" s="138"/>
      <c r="B78" s="143"/>
      <c r="C78" s="138" t="s">
        <v>526</v>
      </c>
      <c r="D78" s="138" t="s">
        <v>527</v>
      </c>
      <c r="E78" s="39" t="s">
        <v>530</v>
      </c>
      <c r="F78" s="138"/>
      <c r="G78" s="38" t="s">
        <v>529</v>
      </c>
      <c r="H78" s="139" t="s">
        <v>512</v>
      </c>
      <c r="I78" s="138" t="s">
        <v>513</v>
      </c>
      <c r="J78" s="39" t="s">
        <v>530</v>
      </c>
    </row>
    <row r="79" customFormat="false" ht="11.25" hidden="false" customHeight="false" outlineLevel="0" collapsed="false">
      <c r="A79" s="138"/>
      <c r="B79" s="143"/>
      <c r="C79" s="138" t="s">
        <v>526</v>
      </c>
      <c r="D79" s="138" t="s">
        <v>527</v>
      </c>
      <c r="E79" s="39" t="s">
        <v>530</v>
      </c>
      <c r="F79" s="138"/>
      <c r="G79" s="38" t="s">
        <v>529</v>
      </c>
      <c r="H79" s="139" t="s">
        <v>512</v>
      </c>
      <c r="I79" s="138" t="s">
        <v>513</v>
      </c>
      <c r="J79" s="39" t="s">
        <v>530</v>
      </c>
    </row>
    <row r="80" customFormat="false" ht="11.25" hidden="false" customHeight="false" outlineLevel="0" collapsed="false">
      <c r="A80" s="138"/>
      <c r="B80" s="143"/>
      <c r="C80" s="138" t="s">
        <v>526</v>
      </c>
      <c r="D80" s="138" t="s">
        <v>527</v>
      </c>
      <c r="E80" s="39" t="s">
        <v>530</v>
      </c>
      <c r="F80" s="138"/>
      <c r="G80" s="38" t="s">
        <v>529</v>
      </c>
      <c r="H80" s="139" t="s">
        <v>512</v>
      </c>
      <c r="I80" s="138" t="s">
        <v>513</v>
      </c>
      <c r="J80" s="39" t="s">
        <v>530</v>
      </c>
    </row>
    <row r="81" customFormat="false" ht="22.5" hidden="false" customHeight="true" outlineLevel="0" collapsed="false">
      <c r="A81" s="138" t="s">
        <v>579</v>
      </c>
      <c r="B81" s="34" t="s">
        <v>533</v>
      </c>
      <c r="C81" s="138" t="s">
        <v>508</v>
      </c>
      <c r="D81" s="138" t="s">
        <v>509</v>
      </c>
      <c r="E81" s="39" t="s">
        <v>560</v>
      </c>
      <c r="F81" s="139" t="s">
        <v>535</v>
      </c>
      <c r="G81" s="38" t="s">
        <v>541</v>
      </c>
      <c r="H81" s="138" t="s">
        <v>537</v>
      </c>
      <c r="I81" s="138" t="s">
        <v>513</v>
      </c>
      <c r="J81" s="39" t="s">
        <v>561</v>
      </c>
    </row>
    <row r="82" customFormat="false" ht="22.5" hidden="false" customHeight="false" outlineLevel="0" collapsed="false">
      <c r="A82" s="138"/>
      <c r="B82" s="34"/>
      <c r="C82" s="138" t="s">
        <v>508</v>
      </c>
      <c r="D82" s="138" t="s">
        <v>509</v>
      </c>
      <c r="E82" s="39" t="s">
        <v>560</v>
      </c>
      <c r="F82" s="139" t="s">
        <v>535</v>
      </c>
      <c r="G82" s="38" t="s">
        <v>541</v>
      </c>
      <c r="H82" s="138" t="s">
        <v>537</v>
      </c>
      <c r="I82" s="138" t="s">
        <v>513</v>
      </c>
      <c r="J82" s="39" t="s">
        <v>561</v>
      </c>
    </row>
    <row r="83" customFormat="false" ht="22.5" hidden="false" customHeight="false" outlineLevel="0" collapsed="false">
      <c r="A83" s="138"/>
      <c r="B83" s="34"/>
      <c r="C83" s="138" t="s">
        <v>508</v>
      </c>
      <c r="D83" s="138" t="s">
        <v>509</v>
      </c>
      <c r="E83" s="39" t="s">
        <v>562</v>
      </c>
      <c r="F83" s="139" t="s">
        <v>535</v>
      </c>
      <c r="G83" s="38" t="s">
        <v>536</v>
      </c>
      <c r="H83" s="138" t="s">
        <v>537</v>
      </c>
      <c r="I83" s="138" t="s">
        <v>513</v>
      </c>
      <c r="J83" s="39" t="s">
        <v>563</v>
      </c>
    </row>
    <row r="84" customFormat="false" ht="22.5" hidden="false" customHeight="false" outlineLevel="0" collapsed="false">
      <c r="A84" s="138"/>
      <c r="B84" s="34"/>
      <c r="C84" s="138" t="s">
        <v>508</v>
      </c>
      <c r="D84" s="138" t="s">
        <v>509</v>
      </c>
      <c r="E84" s="39" t="s">
        <v>562</v>
      </c>
      <c r="F84" s="139" t="s">
        <v>535</v>
      </c>
      <c r="G84" s="38" t="s">
        <v>536</v>
      </c>
      <c r="H84" s="138" t="s">
        <v>537</v>
      </c>
      <c r="I84" s="138" t="s">
        <v>513</v>
      </c>
      <c r="J84" s="39" t="s">
        <v>563</v>
      </c>
    </row>
    <row r="85" customFormat="false" ht="11.25" hidden="false" customHeight="false" outlineLevel="0" collapsed="false">
      <c r="A85" s="138"/>
      <c r="B85" s="34"/>
      <c r="C85" s="138" t="s">
        <v>508</v>
      </c>
      <c r="D85" s="138" t="s">
        <v>509</v>
      </c>
      <c r="E85" s="39" t="s">
        <v>564</v>
      </c>
      <c r="F85" s="139" t="s">
        <v>535</v>
      </c>
      <c r="G85" s="38" t="s">
        <v>565</v>
      </c>
      <c r="H85" s="138" t="s">
        <v>537</v>
      </c>
      <c r="I85" s="138" t="s">
        <v>513</v>
      </c>
      <c r="J85" s="39" t="s">
        <v>566</v>
      </c>
    </row>
    <row r="86" customFormat="false" ht="11.25" hidden="false" customHeight="false" outlineLevel="0" collapsed="false">
      <c r="A86" s="138"/>
      <c r="B86" s="34"/>
      <c r="C86" s="138" t="s">
        <v>508</v>
      </c>
      <c r="D86" s="138" t="s">
        <v>509</v>
      </c>
      <c r="E86" s="39" t="s">
        <v>564</v>
      </c>
      <c r="F86" s="139" t="s">
        <v>535</v>
      </c>
      <c r="G86" s="38" t="s">
        <v>565</v>
      </c>
      <c r="H86" s="138" t="s">
        <v>537</v>
      </c>
      <c r="I86" s="138" t="s">
        <v>513</v>
      </c>
      <c r="J86" s="39" t="s">
        <v>566</v>
      </c>
    </row>
    <row r="87" customFormat="false" ht="11.25" hidden="false" customHeight="false" outlineLevel="0" collapsed="false">
      <c r="A87" s="138"/>
      <c r="B87" s="34"/>
      <c r="C87" s="138" t="s">
        <v>521</v>
      </c>
      <c r="D87" s="138" t="s">
        <v>522</v>
      </c>
      <c r="E87" s="39" t="s">
        <v>547</v>
      </c>
      <c r="F87" s="139" t="s">
        <v>535</v>
      </c>
      <c r="G87" s="39" t="s">
        <v>548</v>
      </c>
      <c r="H87" s="138"/>
      <c r="I87" s="138" t="s">
        <v>549</v>
      </c>
      <c r="J87" s="39" t="s">
        <v>567</v>
      </c>
    </row>
    <row r="88" customFormat="false" ht="11.25" hidden="false" customHeight="false" outlineLevel="0" collapsed="false">
      <c r="A88" s="138"/>
      <c r="B88" s="34"/>
      <c r="C88" s="138" t="s">
        <v>521</v>
      </c>
      <c r="D88" s="138" t="s">
        <v>522</v>
      </c>
      <c r="E88" s="39" t="s">
        <v>547</v>
      </c>
      <c r="F88" s="139" t="s">
        <v>535</v>
      </c>
      <c r="G88" s="39" t="s">
        <v>548</v>
      </c>
      <c r="H88" s="138"/>
      <c r="I88" s="138" t="s">
        <v>549</v>
      </c>
      <c r="J88" s="39" t="s">
        <v>567</v>
      </c>
    </row>
    <row r="89" customFormat="false" ht="11.25" hidden="false" customHeight="false" outlineLevel="0" collapsed="false">
      <c r="A89" s="138"/>
      <c r="B89" s="34"/>
      <c r="C89" s="138" t="s">
        <v>526</v>
      </c>
      <c r="D89" s="138" t="s">
        <v>527</v>
      </c>
      <c r="E89" s="39" t="s">
        <v>557</v>
      </c>
      <c r="F89" s="139" t="s">
        <v>540</v>
      </c>
      <c r="G89" s="38" t="s">
        <v>555</v>
      </c>
      <c r="H89" s="139" t="s">
        <v>512</v>
      </c>
      <c r="I89" s="138" t="s">
        <v>513</v>
      </c>
      <c r="J89" s="39" t="s">
        <v>568</v>
      </c>
    </row>
    <row r="90" customFormat="false" ht="11.25" hidden="false" customHeight="false" outlineLevel="0" collapsed="false">
      <c r="A90" s="138"/>
      <c r="B90" s="34"/>
      <c r="C90" s="138" t="s">
        <v>526</v>
      </c>
      <c r="D90" s="138" t="s">
        <v>527</v>
      </c>
      <c r="E90" s="39" t="s">
        <v>557</v>
      </c>
      <c r="F90" s="139" t="s">
        <v>540</v>
      </c>
      <c r="G90" s="38" t="s">
        <v>555</v>
      </c>
      <c r="H90" s="139" t="s">
        <v>512</v>
      </c>
      <c r="I90" s="138" t="s">
        <v>513</v>
      </c>
      <c r="J90" s="39" t="s">
        <v>568</v>
      </c>
    </row>
    <row r="91" customFormat="false" ht="11.25" hidden="false" customHeight="false" outlineLevel="0" collapsed="false">
      <c r="A91" s="138"/>
      <c r="B91" s="34"/>
      <c r="C91" s="138" t="s">
        <v>526</v>
      </c>
      <c r="D91" s="138" t="s">
        <v>527</v>
      </c>
      <c r="E91" s="39" t="s">
        <v>554</v>
      </c>
      <c r="F91" s="139" t="s">
        <v>540</v>
      </c>
      <c r="G91" s="38" t="s">
        <v>555</v>
      </c>
      <c r="H91" s="139" t="s">
        <v>512</v>
      </c>
      <c r="I91" s="138" t="s">
        <v>513</v>
      </c>
      <c r="J91" s="39" t="s">
        <v>556</v>
      </c>
    </row>
    <row r="92" customFormat="false" ht="11.25" hidden="false" customHeight="false" outlineLevel="0" collapsed="false">
      <c r="A92" s="138"/>
      <c r="B92" s="34"/>
      <c r="C92" s="138" t="s">
        <v>526</v>
      </c>
      <c r="D92" s="138" t="s">
        <v>527</v>
      </c>
      <c r="E92" s="39" t="s">
        <v>554</v>
      </c>
      <c r="F92" s="139" t="s">
        <v>540</v>
      </c>
      <c r="G92" s="38" t="s">
        <v>555</v>
      </c>
      <c r="H92" s="139" t="s">
        <v>512</v>
      </c>
      <c r="I92" s="138" t="s">
        <v>513</v>
      </c>
      <c r="J92" s="39" t="s">
        <v>556</v>
      </c>
    </row>
    <row r="93" customFormat="false" ht="22.5" hidden="false" customHeight="true" outlineLevel="0" collapsed="false">
      <c r="A93" s="138" t="s">
        <v>580</v>
      </c>
      <c r="B93" s="144"/>
      <c r="C93" s="138" t="s">
        <v>508</v>
      </c>
      <c r="D93" s="138" t="s">
        <v>509</v>
      </c>
      <c r="E93" s="39" t="s">
        <v>581</v>
      </c>
      <c r="F93" s="139" t="s">
        <v>540</v>
      </c>
      <c r="G93" s="38" t="s">
        <v>529</v>
      </c>
      <c r="H93" s="139" t="s">
        <v>512</v>
      </c>
      <c r="I93" s="138" t="s">
        <v>549</v>
      </c>
      <c r="J93" s="39" t="s">
        <v>582</v>
      </c>
    </row>
    <row r="94" customFormat="false" ht="11.25" hidden="false" customHeight="false" outlineLevel="0" collapsed="false">
      <c r="A94" s="138"/>
      <c r="B94" s="144"/>
      <c r="C94" s="138" t="s">
        <v>508</v>
      </c>
      <c r="D94" s="138" t="s">
        <v>509</v>
      </c>
      <c r="E94" s="39" t="s">
        <v>583</v>
      </c>
      <c r="F94" s="138"/>
      <c r="G94" s="39" t="s">
        <v>584</v>
      </c>
      <c r="H94" s="138" t="s">
        <v>537</v>
      </c>
      <c r="I94" s="138" t="s">
        <v>513</v>
      </c>
      <c r="J94" s="39" t="s">
        <v>585</v>
      </c>
    </row>
    <row r="95" customFormat="false" ht="22.5" hidden="false" customHeight="false" outlineLevel="0" collapsed="false">
      <c r="A95" s="138"/>
      <c r="B95" s="144"/>
      <c r="C95" s="138" t="s">
        <v>508</v>
      </c>
      <c r="D95" s="138" t="s">
        <v>574</v>
      </c>
      <c r="E95" s="39" t="s">
        <v>586</v>
      </c>
      <c r="F95" s="139" t="s">
        <v>535</v>
      </c>
      <c r="G95" s="38" t="s">
        <v>587</v>
      </c>
      <c r="H95" s="138" t="s">
        <v>588</v>
      </c>
      <c r="I95" s="138" t="s">
        <v>549</v>
      </c>
      <c r="J95" s="39" t="s">
        <v>589</v>
      </c>
    </row>
    <row r="96" customFormat="false" ht="22.5" hidden="false" customHeight="false" outlineLevel="0" collapsed="false">
      <c r="A96" s="138"/>
      <c r="B96" s="144"/>
      <c r="C96" s="138" t="s">
        <v>521</v>
      </c>
      <c r="D96" s="138" t="s">
        <v>522</v>
      </c>
      <c r="E96" s="39" t="s">
        <v>590</v>
      </c>
      <c r="F96" s="139" t="s">
        <v>540</v>
      </c>
      <c r="G96" s="38" t="s">
        <v>529</v>
      </c>
      <c r="H96" s="139" t="s">
        <v>512</v>
      </c>
      <c r="I96" s="138" t="s">
        <v>549</v>
      </c>
      <c r="J96" s="39" t="s">
        <v>591</v>
      </c>
    </row>
    <row r="97" customFormat="false" ht="11.25" hidden="false" customHeight="false" outlineLevel="0" collapsed="false">
      <c r="A97" s="138"/>
      <c r="B97" s="144"/>
      <c r="C97" s="138" t="s">
        <v>521</v>
      </c>
      <c r="D97" s="138" t="s">
        <v>522</v>
      </c>
      <c r="E97" s="39" t="s">
        <v>592</v>
      </c>
      <c r="F97" s="139" t="s">
        <v>535</v>
      </c>
      <c r="G97" s="38" t="s">
        <v>529</v>
      </c>
      <c r="H97" s="139" t="s">
        <v>512</v>
      </c>
      <c r="I97" s="138" t="s">
        <v>549</v>
      </c>
      <c r="J97" s="39" t="s">
        <v>593</v>
      </c>
    </row>
    <row r="98" customFormat="false" ht="11.25" hidden="false" customHeight="false" outlineLevel="0" collapsed="false">
      <c r="A98" s="138"/>
      <c r="B98" s="144"/>
      <c r="C98" s="138" t="s">
        <v>526</v>
      </c>
      <c r="D98" s="138" t="s">
        <v>527</v>
      </c>
      <c r="E98" s="39" t="s">
        <v>594</v>
      </c>
      <c r="F98" s="139" t="s">
        <v>540</v>
      </c>
      <c r="G98" s="38" t="s">
        <v>595</v>
      </c>
      <c r="H98" s="139" t="s">
        <v>512</v>
      </c>
      <c r="I98" s="138" t="s">
        <v>549</v>
      </c>
      <c r="J98" s="39" t="s">
        <v>596</v>
      </c>
    </row>
    <row r="99" customFormat="false" ht="11.25" hidden="false" customHeight="false" outlineLevel="0" collapsed="false">
      <c r="A99" s="138"/>
      <c r="B99" s="144"/>
      <c r="C99" s="138" t="s">
        <v>526</v>
      </c>
      <c r="D99" s="138" t="s">
        <v>527</v>
      </c>
      <c r="E99" s="39" t="s">
        <v>597</v>
      </c>
      <c r="F99" s="138"/>
      <c r="G99" s="38" t="s">
        <v>595</v>
      </c>
      <c r="H99" s="139" t="s">
        <v>512</v>
      </c>
      <c r="I99" s="138" t="s">
        <v>549</v>
      </c>
      <c r="J99" s="39" t="s">
        <v>598</v>
      </c>
    </row>
    <row r="100" customFormat="false" ht="22.5" hidden="false" customHeight="true" outlineLevel="0" collapsed="false">
      <c r="A100" s="138" t="s">
        <v>599</v>
      </c>
      <c r="B100" s="34" t="s">
        <v>533</v>
      </c>
      <c r="C100" s="138" t="s">
        <v>508</v>
      </c>
      <c r="D100" s="138" t="s">
        <v>509</v>
      </c>
      <c r="E100" s="39" t="s">
        <v>560</v>
      </c>
      <c r="F100" s="139" t="s">
        <v>535</v>
      </c>
      <c r="G100" s="38" t="s">
        <v>541</v>
      </c>
      <c r="H100" s="138" t="s">
        <v>537</v>
      </c>
      <c r="I100" s="138" t="s">
        <v>513</v>
      </c>
      <c r="J100" s="39" t="s">
        <v>561</v>
      </c>
    </row>
    <row r="101" customFormat="false" ht="22.5" hidden="false" customHeight="false" outlineLevel="0" collapsed="false">
      <c r="A101" s="138"/>
      <c r="B101" s="34"/>
      <c r="C101" s="138" t="s">
        <v>508</v>
      </c>
      <c r="D101" s="138" t="s">
        <v>509</v>
      </c>
      <c r="E101" s="39" t="s">
        <v>560</v>
      </c>
      <c r="F101" s="139" t="s">
        <v>535</v>
      </c>
      <c r="G101" s="38" t="s">
        <v>541</v>
      </c>
      <c r="H101" s="138" t="s">
        <v>537</v>
      </c>
      <c r="I101" s="138" t="s">
        <v>513</v>
      </c>
      <c r="J101" s="39" t="s">
        <v>561</v>
      </c>
    </row>
    <row r="102" customFormat="false" ht="22.5" hidden="false" customHeight="false" outlineLevel="0" collapsed="false">
      <c r="A102" s="138"/>
      <c r="B102" s="34"/>
      <c r="C102" s="138" t="s">
        <v>508</v>
      </c>
      <c r="D102" s="138" t="s">
        <v>509</v>
      </c>
      <c r="E102" s="39" t="s">
        <v>562</v>
      </c>
      <c r="F102" s="139" t="s">
        <v>535</v>
      </c>
      <c r="G102" s="38" t="s">
        <v>536</v>
      </c>
      <c r="H102" s="138" t="s">
        <v>537</v>
      </c>
      <c r="I102" s="138" t="s">
        <v>513</v>
      </c>
      <c r="J102" s="39" t="s">
        <v>563</v>
      </c>
    </row>
    <row r="103" customFormat="false" ht="22.5" hidden="false" customHeight="false" outlineLevel="0" collapsed="false">
      <c r="A103" s="138"/>
      <c r="B103" s="34"/>
      <c r="C103" s="138" t="s">
        <v>508</v>
      </c>
      <c r="D103" s="138" t="s">
        <v>509</v>
      </c>
      <c r="E103" s="39" t="s">
        <v>562</v>
      </c>
      <c r="F103" s="139" t="s">
        <v>535</v>
      </c>
      <c r="G103" s="38" t="s">
        <v>536</v>
      </c>
      <c r="H103" s="138" t="s">
        <v>537</v>
      </c>
      <c r="I103" s="138" t="s">
        <v>513</v>
      </c>
      <c r="J103" s="39" t="s">
        <v>563</v>
      </c>
    </row>
    <row r="104" customFormat="false" ht="11.25" hidden="false" customHeight="false" outlineLevel="0" collapsed="false">
      <c r="A104" s="138"/>
      <c r="B104" s="34"/>
      <c r="C104" s="138" t="s">
        <v>508</v>
      </c>
      <c r="D104" s="138" t="s">
        <v>509</v>
      </c>
      <c r="E104" s="39" t="s">
        <v>564</v>
      </c>
      <c r="F104" s="139" t="s">
        <v>535</v>
      </c>
      <c r="G104" s="38" t="s">
        <v>565</v>
      </c>
      <c r="H104" s="138" t="s">
        <v>537</v>
      </c>
      <c r="I104" s="138" t="s">
        <v>513</v>
      </c>
      <c r="J104" s="39" t="s">
        <v>566</v>
      </c>
    </row>
    <row r="105" customFormat="false" ht="11.25" hidden="false" customHeight="false" outlineLevel="0" collapsed="false">
      <c r="A105" s="138"/>
      <c r="B105" s="34"/>
      <c r="C105" s="138" t="s">
        <v>508</v>
      </c>
      <c r="D105" s="138" t="s">
        <v>509</v>
      </c>
      <c r="E105" s="39" t="s">
        <v>564</v>
      </c>
      <c r="F105" s="139" t="s">
        <v>535</v>
      </c>
      <c r="G105" s="38" t="s">
        <v>565</v>
      </c>
      <c r="H105" s="138" t="s">
        <v>537</v>
      </c>
      <c r="I105" s="138" t="s">
        <v>513</v>
      </c>
      <c r="J105" s="39" t="s">
        <v>566</v>
      </c>
    </row>
    <row r="106" customFormat="false" ht="11.25" hidden="false" customHeight="false" outlineLevel="0" collapsed="false">
      <c r="A106" s="138"/>
      <c r="B106" s="34"/>
      <c r="C106" s="138" t="s">
        <v>521</v>
      </c>
      <c r="D106" s="138" t="s">
        <v>522</v>
      </c>
      <c r="E106" s="39" t="s">
        <v>547</v>
      </c>
      <c r="F106" s="139" t="s">
        <v>535</v>
      </c>
      <c r="G106" s="39" t="s">
        <v>548</v>
      </c>
      <c r="H106" s="138"/>
      <c r="I106" s="138" t="s">
        <v>549</v>
      </c>
      <c r="J106" s="39" t="s">
        <v>567</v>
      </c>
    </row>
    <row r="107" customFormat="false" ht="11.25" hidden="false" customHeight="false" outlineLevel="0" collapsed="false">
      <c r="A107" s="138"/>
      <c r="B107" s="34"/>
      <c r="C107" s="138" t="s">
        <v>521</v>
      </c>
      <c r="D107" s="138" t="s">
        <v>522</v>
      </c>
      <c r="E107" s="39" t="s">
        <v>547</v>
      </c>
      <c r="F107" s="139" t="s">
        <v>535</v>
      </c>
      <c r="G107" s="39" t="s">
        <v>548</v>
      </c>
      <c r="H107" s="138"/>
      <c r="I107" s="138" t="s">
        <v>549</v>
      </c>
      <c r="J107" s="39" t="s">
        <v>567</v>
      </c>
    </row>
    <row r="108" customFormat="false" ht="11.25" hidden="false" customHeight="false" outlineLevel="0" collapsed="false">
      <c r="A108" s="138"/>
      <c r="B108" s="34"/>
      <c r="C108" s="138" t="s">
        <v>526</v>
      </c>
      <c r="D108" s="138" t="s">
        <v>527</v>
      </c>
      <c r="E108" s="39" t="s">
        <v>557</v>
      </c>
      <c r="F108" s="139" t="s">
        <v>540</v>
      </c>
      <c r="G108" s="38" t="s">
        <v>555</v>
      </c>
      <c r="H108" s="139" t="s">
        <v>512</v>
      </c>
      <c r="I108" s="138" t="s">
        <v>513</v>
      </c>
      <c r="J108" s="39" t="s">
        <v>568</v>
      </c>
    </row>
    <row r="109" customFormat="false" ht="11.25" hidden="false" customHeight="false" outlineLevel="0" collapsed="false">
      <c r="A109" s="138"/>
      <c r="B109" s="34"/>
      <c r="C109" s="138" t="s">
        <v>526</v>
      </c>
      <c r="D109" s="138" t="s">
        <v>527</v>
      </c>
      <c r="E109" s="39" t="s">
        <v>557</v>
      </c>
      <c r="F109" s="139" t="s">
        <v>540</v>
      </c>
      <c r="G109" s="38" t="s">
        <v>555</v>
      </c>
      <c r="H109" s="139" t="s">
        <v>512</v>
      </c>
      <c r="I109" s="138" t="s">
        <v>513</v>
      </c>
      <c r="J109" s="39" t="s">
        <v>568</v>
      </c>
    </row>
    <row r="110" customFormat="false" ht="11.25" hidden="false" customHeight="false" outlineLevel="0" collapsed="false">
      <c r="A110" s="138"/>
      <c r="B110" s="34"/>
      <c r="C110" s="138" t="s">
        <v>526</v>
      </c>
      <c r="D110" s="138" t="s">
        <v>527</v>
      </c>
      <c r="E110" s="39" t="s">
        <v>554</v>
      </c>
      <c r="F110" s="139" t="s">
        <v>540</v>
      </c>
      <c r="G110" s="38" t="s">
        <v>555</v>
      </c>
      <c r="H110" s="139" t="s">
        <v>512</v>
      </c>
      <c r="I110" s="138" t="s">
        <v>513</v>
      </c>
      <c r="J110" s="39" t="s">
        <v>556</v>
      </c>
    </row>
    <row r="111" customFormat="false" ht="11.25" hidden="false" customHeight="false" outlineLevel="0" collapsed="false">
      <c r="A111" s="138"/>
      <c r="B111" s="34"/>
      <c r="C111" s="138" t="s">
        <v>526</v>
      </c>
      <c r="D111" s="138" t="s">
        <v>527</v>
      </c>
      <c r="E111" s="39" t="s">
        <v>554</v>
      </c>
      <c r="F111" s="139" t="s">
        <v>540</v>
      </c>
      <c r="G111" s="38" t="s">
        <v>555</v>
      </c>
      <c r="H111" s="139" t="s">
        <v>512</v>
      </c>
      <c r="I111" s="138" t="s">
        <v>513</v>
      </c>
      <c r="J111" s="39" t="s">
        <v>556</v>
      </c>
    </row>
    <row r="112" customFormat="false" ht="11.25" hidden="false" customHeight="true" outlineLevel="0" collapsed="false">
      <c r="A112" s="138" t="s">
        <v>600</v>
      </c>
      <c r="B112" s="34" t="s">
        <v>601</v>
      </c>
      <c r="C112" s="138" t="s">
        <v>508</v>
      </c>
      <c r="D112" s="138" t="s">
        <v>509</v>
      </c>
      <c r="E112" s="39" t="s">
        <v>602</v>
      </c>
      <c r="F112" s="138"/>
      <c r="G112" s="38" t="s">
        <v>603</v>
      </c>
      <c r="H112" s="138" t="s">
        <v>537</v>
      </c>
      <c r="I112" s="138" t="s">
        <v>513</v>
      </c>
      <c r="J112" s="39" t="s">
        <v>604</v>
      </c>
    </row>
    <row r="113" customFormat="false" ht="11.25" hidden="false" customHeight="false" outlineLevel="0" collapsed="false">
      <c r="A113" s="138"/>
      <c r="B113" s="34"/>
      <c r="C113" s="138" t="s">
        <v>508</v>
      </c>
      <c r="D113" s="138" t="s">
        <v>509</v>
      </c>
      <c r="E113" s="39" t="s">
        <v>602</v>
      </c>
      <c r="F113" s="138"/>
      <c r="G113" s="38" t="s">
        <v>603</v>
      </c>
      <c r="H113" s="138" t="s">
        <v>537</v>
      </c>
      <c r="I113" s="138" t="s">
        <v>513</v>
      </c>
      <c r="J113" s="39" t="s">
        <v>604</v>
      </c>
    </row>
    <row r="114" customFormat="false" ht="11.25" hidden="false" customHeight="false" outlineLevel="0" collapsed="false">
      <c r="A114" s="138"/>
      <c r="B114" s="34"/>
      <c r="C114" s="138" t="s">
        <v>508</v>
      </c>
      <c r="D114" s="138" t="s">
        <v>509</v>
      </c>
      <c r="E114" s="39" t="s">
        <v>605</v>
      </c>
      <c r="F114" s="138"/>
      <c r="G114" s="38" t="s">
        <v>511</v>
      </c>
      <c r="H114" s="139" t="s">
        <v>512</v>
      </c>
      <c r="I114" s="138" t="s">
        <v>513</v>
      </c>
      <c r="J114" s="39" t="s">
        <v>606</v>
      </c>
    </row>
    <row r="115" customFormat="false" ht="11.25" hidden="false" customHeight="false" outlineLevel="0" collapsed="false">
      <c r="A115" s="138"/>
      <c r="B115" s="34"/>
      <c r="C115" s="138" t="s">
        <v>508</v>
      </c>
      <c r="D115" s="138" t="s">
        <v>509</v>
      </c>
      <c r="E115" s="39" t="s">
        <v>605</v>
      </c>
      <c r="F115" s="138"/>
      <c r="G115" s="38" t="s">
        <v>511</v>
      </c>
      <c r="H115" s="139" t="s">
        <v>512</v>
      </c>
      <c r="I115" s="138" t="s">
        <v>513</v>
      </c>
      <c r="J115" s="39" t="s">
        <v>606</v>
      </c>
    </row>
    <row r="116" customFormat="false" ht="11.25" hidden="false" customHeight="false" outlineLevel="0" collapsed="false">
      <c r="A116" s="138"/>
      <c r="B116" s="34"/>
      <c r="C116" s="138" t="s">
        <v>508</v>
      </c>
      <c r="D116" s="138" t="s">
        <v>518</v>
      </c>
      <c r="E116" s="39" t="s">
        <v>519</v>
      </c>
      <c r="F116" s="138"/>
      <c r="G116" s="38" t="s">
        <v>511</v>
      </c>
      <c r="H116" s="139" t="s">
        <v>512</v>
      </c>
      <c r="I116" s="138" t="s">
        <v>513</v>
      </c>
      <c r="J116" s="39" t="s">
        <v>607</v>
      </c>
    </row>
    <row r="117" customFormat="false" ht="11.25" hidden="false" customHeight="false" outlineLevel="0" collapsed="false">
      <c r="A117" s="138"/>
      <c r="B117" s="34"/>
      <c r="C117" s="138" t="s">
        <v>508</v>
      </c>
      <c r="D117" s="138" t="s">
        <v>518</v>
      </c>
      <c r="E117" s="39" t="s">
        <v>519</v>
      </c>
      <c r="F117" s="138"/>
      <c r="G117" s="38" t="s">
        <v>511</v>
      </c>
      <c r="H117" s="139" t="s">
        <v>512</v>
      </c>
      <c r="I117" s="138" t="s">
        <v>513</v>
      </c>
      <c r="J117" s="39" t="s">
        <v>607</v>
      </c>
    </row>
    <row r="118" customFormat="false" ht="11.25" hidden="false" customHeight="false" outlineLevel="0" collapsed="false">
      <c r="A118" s="138"/>
      <c r="B118" s="34"/>
      <c r="C118" s="138" t="s">
        <v>521</v>
      </c>
      <c r="D118" s="138" t="s">
        <v>608</v>
      </c>
      <c r="E118" s="39" t="s">
        <v>575</v>
      </c>
      <c r="F118" s="138"/>
      <c r="G118" s="39" t="s">
        <v>609</v>
      </c>
      <c r="H118" s="138"/>
      <c r="I118" s="138" t="s">
        <v>549</v>
      </c>
      <c r="J118" s="39" t="s">
        <v>577</v>
      </c>
    </row>
    <row r="119" customFormat="false" ht="11.25" hidden="false" customHeight="false" outlineLevel="0" collapsed="false">
      <c r="A119" s="138"/>
      <c r="B119" s="34"/>
      <c r="C119" s="138" t="s">
        <v>521</v>
      </c>
      <c r="D119" s="138" t="s">
        <v>608</v>
      </c>
      <c r="E119" s="39" t="s">
        <v>575</v>
      </c>
      <c r="F119" s="138"/>
      <c r="G119" s="39" t="s">
        <v>609</v>
      </c>
      <c r="H119" s="138"/>
      <c r="I119" s="138" t="s">
        <v>549</v>
      </c>
      <c r="J119" s="39" t="s">
        <v>577</v>
      </c>
    </row>
    <row r="120" customFormat="false" ht="11.25" hidden="false" customHeight="false" outlineLevel="0" collapsed="false">
      <c r="A120" s="138"/>
      <c r="B120" s="34"/>
      <c r="C120" s="138" t="s">
        <v>521</v>
      </c>
      <c r="D120" s="138" t="s">
        <v>610</v>
      </c>
      <c r="E120" s="39" t="s">
        <v>611</v>
      </c>
      <c r="F120" s="138"/>
      <c r="G120" s="38" t="s">
        <v>161</v>
      </c>
      <c r="H120" s="138" t="s">
        <v>612</v>
      </c>
      <c r="I120" s="138" t="s">
        <v>513</v>
      </c>
      <c r="J120" s="39" t="s">
        <v>613</v>
      </c>
    </row>
    <row r="121" customFormat="false" ht="11.25" hidden="false" customHeight="false" outlineLevel="0" collapsed="false">
      <c r="A121" s="138"/>
      <c r="B121" s="34"/>
      <c r="C121" s="138" t="s">
        <v>521</v>
      </c>
      <c r="D121" s="138" t="s">
        <v>610</v>
      </c>
      <c r="E121" s="39" t="s">
        <v>611</v>
      </c>
      <c r="F121" s="138"/>
      <c r="G121" s="38" t="s">
        <v>161</v>
      </c>
      <c r="H121" s="138" t="s">
        <v>612</v>
      </c>
      <c r="I121" s="138" t="s">
        <v>513</v>
      </c>
      <c r="J121" s="39" t="s">
        <v>613</v>
      </c>
    </row>
    <row r="122" customFormat="false" ht="11.25" hidden="false" customHeight="false" outlineLevel="0" collapsed="false">
      <c r="A122" s="138"/>
      <c r="B122" s="34"/>
      <c r="C122" s="138" t="s">
        <v>526</v>
      </c>
      <c r="D122" s="138" t="s">
        <v>527</v>
      </c>
      <c r="E122" s="39" t="s">
        <v>614</v>
      </c>
      <c r="F122" s="138"/>
      <c r="G122" s="38" t="s">
        <v>595</v>
      </c>
      <c r="H122" s="139" t="s">
        <v>512</v>
      </c>
      <c r="I122" s="138" t="s">
        <v>513</v>
      </c>
      <c r="J122" s="39" t="s">
        <v>614</v>
      </c>
    </row>
    <row r="123" customFormat="false" ht="11.25" hidden="false" customHeight="false" outlineLevel="0" collapsed="false">
      <c r="A123" s="138"/>
      <c r="B123" s="34"/>
      <c r="C123" s="138" t="s">
        <v>526</v>
      </c>
      <c r="D123" s="138" t="s">
        <v>527</v>
      </c>
      <c r="E123" s="39" t="s">
        <v>614</v>
      </c>
      <c r="F123" s="138"/>
      <c r="G123" s="38" t="s">
        <v>595</v>
      </c>
      <c r="H123" s="139" t="s">
        <v>512</v>
      </c>
      <c r="I123" s="138" t="s">
        <v>513</v>
      </c>
      <c r="J123" s="39" t="s">
        <v>614</v>
      </c>
    </row>
    <row r="124" customFormat="false" ht="11.25" hidden="false" customHeight="false" outlineLevel="0" collapsed="false">
      <c r="A124" s="138"/>
      <c r="B124" s="34"/>
      <c r="C124" s="138" t="s">
        <v>526</v>
      </c>
      <c r="D124" s="138" t="s">
        <v>527</v>
      </c>
      <c r="E124" s="39" t="s">
        <v>615</v>
      </c>
      <c r="F124" s="138"/>
      <c r="G124" s="38" t="s">
        <v>595</v>
      </c>
      <c r="H124" s="139" t="s">
        <v>512</v>
      </c>
      <c r="I124" s="138" t="s">
        <v>513</v>
      </c>
      <c r="J124" s="39" t="s">
        <v>615</v>
      </c>
    </row>
    <row r="125" customFormat="false" ht="11.25" hidden="false" customHeight="false" outlineLevel="0" collapsed="false">
      <c r="A125" s="138"/>
      <c r="B125" s="34"/>
      <c r="C125" s="138" t="s">
        <v>526</v>
      </c>
      <c r="D125" s="138" t="s">
        <v>527</v>
      </c>
      <c r="E125" s="39" t="s">
        <v>615</v>
      </c>
      <c r="F125" s="138"/>
      <c r="G125" s="38" t="s">
        <v>595</v>
      </c>
      <c r="H125" s="139" t="s">
        <v>512</v>
      </c>
      <c r="I125" s="138" t="s">
        <v>513</v>
      </c>
      <c r="J125" s="39" t="s">
        <v>615</v>
      </c>
    </row>
    <row r="126" customFormat="false" ht="22.5" hidden="false" customHeight="true" outlineLevel="0" collapsed="false">
      <c r="A126" s="138" t="s">
        <v>616</v>
      </c>
      <c r="B126" s="34" t="s">
        <v>533</v>
      </c>
      <c r="C126" s="138" t="s">
        <v>508</v>
      </c>
      <c r="D126" s="138" t="s">
        <v>509</v>
      </c>
      <c r="E126" s="39" t="s">
        <v>560</v>
      </c>
      <c r="F126" s="139" t="s">
        <v>535</v>
      </c>
      <c r="G126" s="38" t="s">
        <v>541</v>
      </c>
      <c r="H126" s="138" t="s">
        <v>537</v>
      </c>
      <c r="I126" s="138" t="s">
        <v>513</v>
      </c>
      <c r="J126" s="39" t="s">
        <v>561</v>
      </c>
    </row>
    <row r="127" customFormat="false" ht="22.5" hidden="false" customHeight="false" outlineLevel="0" collapsed="false">
      <c r="A127" s="138"/>
      <c r="B127" s="34"/>
      <c r="C127" s="138" t="s">
        <v>508</v>
      </c>
      <c r="D127" s="138" t="s">
        <v>509</v>
      </c>
      <c r="E127" s="39" t="s">
        <v>560</v>
      </c>
      <c r="F127" s="139" t="s">
        <v>535</v>
      </c>
      <c r="G127" s="38" t="s">
        <v>541</v>
      </c>
      <c r="H127" s="138" t="s">
        <v>537</v>
      </c>
      <c r="I127" s="138" t="s">
        <v>513</v>
      </c>
      <c r="J127" s="39" t="s">
        <v>561</v>
      </c>
    </row>
    <row r="128" customFormat="false" ht="22.5" hidden="false" customHeight="false" outlineLevel="0" collapsed="false">
      <c r="A128" s="138"/>
      <c r="B128" s="34"/>
      <c r="C128" s="138" t="s">
        <v>508</v>
      </c>
      <c r="D128" s="138" t="s">
        <v>509</v>
      </c>
      <c r="E128" s="39" t="s">
        <v>562</v>
      </c>
      <c r="F128" s="139" t="s">
        <v>535</v>
      </c>
      <c r="G128" s="38" t="s">
        <v>536</v>
      </c>
      <c r="H128" s="138" t="s">
        <v>537</v>
      </c>
      <c r="I128" s="138" t="s">
        <v>513</v>
      </c>
      <c r="J128" s="39" t="s">
        <v>563</v>
      </c>
    </row>
    <row r="129" customFormat="false" ht="22.5" hidden="false" customHeight="false" outlineLevel="0" collapsed="false">
      <c r="A129" s="138"/>
      <c r="B129" s="34"/>
      <c r="C129" s="138" t="s">
        <v>508</v>
      </c>
      <c r="D129" s="138" t="s">
        <v>509</v>
      </c>
      <c r="E129" s="39" t="s">
        <v>562</v>
      </c>
      <c r="F129" s="139" t="s">
        <v>535</v>
      </c>
      <c r="G129" s="38" t="s">
        <v>536</v>
      </c>
      <c r="H129" s="138" t="s">
        <v>537</v>
      </c>
      <c r="I129" s="138" t="s">
        <v>513</v>
      </c>
      <c r="J129" s="39" t="s">
        <v>563</v>
      </c>
    </row>
    <row r="130" customFormat="false" ht="11.25" hidden="false" customHeight="false" outlineLevel="0" collapsed="false">
      <c r="A130" s="138"/>
      <c r="B130" s="34"/>
      <c r="C130" s="138" t="s">
        <v>508</v>
      </c>
      <c r="D130" s="138" t="s">
        <v>509</v>
      </c>
      <c r="E130" s="39" t="s">
        <v>564</v>
      </c>
      <c r="F130" s="139" t="s">
        <v>535</v>
      </c>
      <c r="G130" s="38" t="s">
        <v>565</v>
      </c>
      <c r="H130" s="138" t="s">
        <v>537</v>
      </c>
      <c r="I130" s="138" t="s">
        <v>513</v>
      </c>
      <c r="J130" s="39" t="s">
        <v>566</v>
      </c>
    </row>
    <row r="131" customFormat="false" ht="11.25" hidden="false" customHeight="false" outlineLevel="0" collapsed="false">
      <c r="A131" s="138"/>
      <c r="B131" s="34"/>
      <c r="C131" s="138" t="s">
        <v>508</v>
      </c>
      <c r="D131" s="138" t="s">
        <v>509</v>
      </c>
      <c r="E131" s="39" t="s">
        <v>564</v>
      </c>
      <c r="F131" s="139" t="s">
        <v>535</v>
      </c>
      <c r="G131" s="38" t="s">
        <v>565</v>
      </c>
      <c r="H131" s="138" t="s">
        <v>537</v>
      </c>
      <c r="I131" s="138" t="s">
        <v>513</v>
      </c>
      <c r="J131" s="39" t="s">
        <v>566</v>
      </c>
    </row>
    <row r="132" customFormat="false" ht="11.25" hidden="false" customHeight="false" outlineLevel="0" collapsed="false">
      <c r="A132" s="138"/>
      <c r="B132" s="34"/>
      <c r="C132" s="138" t="s">
        <v>521</v>
      </c>
      <c r="D132" s="138" t="s">
        <v>522</v>
      </c>
      <c r="E132" s="39" t="s">
        <v>547</v>
      </c>
      <c r="F132" s="139" t="s">
        <v>535</v>
      </c>
      <c r="G132" s="39" t="s">
        <v>548</v>
      </c>
      <c r="H132" s="138"/>
      <c r="I132" s="138" t="s">
        <v>549</v>
      </c>
      <c r="J132" s="39" t="s">
        <v>567</v>
      </c>
    </row>
    <row r="133" customFormat="false" ht="11.25" hidden="false" customHeight="false" outlineLevel="0" collapsed="false">
      <c r="A133" s="138"/>
      <c r="B133" s="34"/>
      <c r="C133" s="138" t="s">
        <v>521</v>
      </c>
      <c r="D133" s="138" t="s">
        <v>522</v>
      </c>
      <c r="E133" s="39" t="s">
        <v>547</v>
      </c>
      <c r="F133" s="139" t="s">
        <v>535</v>
      </c>
      <c r="G133" s="39" t="s">
        <v>548</v>
      </c>
      <c r="H133" s="138"/>
      <c r="I133" s="138" t="s">
        <v>549</v>
      </c>
      <c r="J133" s="39" t="s">
        <v>567</v>
      </c>
    </row>
    <row r="134" customFormat="false" ht="11.25" hidden="false" customHeight="false" outlineLevel="0" collapsed="false">
      <c r="A134" s="138"/>
      <c r="B134" s="34"/>
      <c r="C134" s="138" t="s">
        <v>526</v>
      </c>
      <c r="D134" s="138" t="s">
        <v>527</v>
      </c>
      <c r="E134" s="39" t="s">
        <v>557</v>
      </c>
      <c r="F134" s="139" t="s">
        <v>540</v>
      </c>
      <c r="G134" s="38" t="s">
        <v>555</v>
      </c>
      <c r="H134" s="139" t="s">
        <v>512</v>
      </c>
      <c r="I134" s="138" t="s">
        <v>513</v>
      </c>
      <c r="J134" s="39" t="s">
        <v>568</v>
      </c>
    </row>
    <row r="135" customFormat="false" ht="11.25" hidden="false" customHeight="false" outlineLevel="0" collapsed="false">
      <c r="A135" s="138"/>
      <c r="B135" s="34"/>
      <c r="C135" s="138" t="s">
        <v>526</v>
      </c>
      <c r="D135" s="138" t="s">
        <v>527</v>
      </c>
      <c r="E135" s="39" t="s">
        <v>557</v>
      </c>
      <c r="F135" s="139" t="s">
        <v>540</v>
      </c>
      <c r="G135" s="38" t="s">
        <v>555</v>
      </c>
      <c r="H135" s="139" t="s">
        <v>512</v>
      </c>
      <c r="I135" s="138" t="s">
        <v>513</v>
      </c>
      <c r="J135" s="39" t="s">
        <v>568</v>
      </c>
    </row>
    <row r="136" customFormat="false" ht="11.25" hidden="false" customHeight="false" outlineLevel="0" collapsed="false">
      <c r="A136" s="138"/>
      <c r="B136" s="34"/>
      <c r="C136" s="138" t="s">
        <v>526</v>
      </c>
      <c r="D136" s="138" t="s">
        <v>527</v>
      </c>
      <c r="E136" s="39" t="s">
        <v>554</v>
      </c>
      <c r="F136" s="139" t="s">
        <v>540</v>
      </c>
      <c r="G136" s="38" t="s">
        <v>555</v>
      </c>
      <c r="H136" s="139" t="s">
        <v>512</v>
      </c>
      <c r="I136" s="138" t="s">
        <v>513</v>
      </c>
      <c r="J136" s="39" t="s">
        <v>556</v>
      </c>
    </row>
    <row r="137" customFormat="false" ht="11.25" hidden="false" customHeight="false" outlineLevel="0" collapsed="false">
      <c r="A137" s="138"/>
      <c r="B137" s="34"/>
      <c r="C137" s="138" t="s">
        <v>526</v>
      </c>
      <c r="D137" s="138" t="s">
        <v>527</v>
      </c>
      <c r="E137" s="39" t="s">
        <v>554</v>
      </c>
      <c r="F137" s="139" t="s">
        <v>540</v>
      </c>
      <c r="G137" s="38" t="s">
        <v>555</v>
      </c>
      <c r="H137" s="139" t="s">
        <v>512</v>
      </c>
      <c r="I137" s="138" t="s">
        <v>513</v>
      </c>
      <c r="J137" s="39" t="s">
        <v>556</v>
      </c>
    </row>
    <row r="138" customFormat="false" ht="67.5" hidden="false" customHeight="true" outlineLevel="0" collapsed="false">
      <c r="A138" s="138" t="s">
        <v>617</v>
      </c>
      <c r="B138" s="139" t="s">
        <v>618</v>
      </c>
      <c r="C138" s="138" t="s">
        <v>508</v>
      </c>
      <c r="D138" s="138" t="s">
        <v>509</v>
      </c>
      <c r="E138" s="39" t="s">
        <v>619</v>
      </c>
      <c r="F138" s="138"/>
      <c r="G138" s="38" t="s">
        <v>620</v>
      </c>
      <c r="H138" s="138" t="s">
        <v>621</v>
      </c>
      <c r="I138" s="138" t="s">
        <v>513</v>
      </c>
      <c r="J138" s="39" t="s">
        <v>619</v>
      </c>
    </row>
    <row r="139" customFormat="false" ht="67.5" hidden="false" customHeight="false" outlineLevel="0" collapsed="false">
      <c r="A139" s="138"/>
      <c r="B139" s="139" t="s">
        <v>618</v>
      </c>
      <c r="C139" s="138" t="s">
        <v>508</v>
      </c>
      <c r="D139" s="138" t="s">
        <v>509</v>
      </c>
      <c r="E139" s="39" t="s">
        <v>619</v>
      </c>
      <c r="F139" s="138"/>
      <c r="G139" s="38" t="s">
        <v>620</v>
      </c>
      <c r="H139" s="138" t="s">
        <v>621</v>
      </c>
      <c r="I139" s="138" t="s">
        <v>513</v>
      </c>
      <c r="J139" s="39" t="s">
        <v>619</v>
      </c>
    </row>
    <row r="140" customFormat="false" ht="11.25" hidden="false" customHeight="false" outlineLevel="0" collapsed="false">
      <c r="A140" s="138"/>
      <c r="B140" s="138" t="s">
        <v>622</v>
      </c>
      <c r="C140" s="138" t="s">
        <v>508</v>
      </c>
      <c r="D140" s="138" t="s">
        <v>509</v>
      </c>
      <c r="E140" s="39" t="s">
        <v>619</v>
      </c>
      <c r="F140" s="138"/>
      <c r="G140" s="38" t="s">
        <v>620</v>
      </c>
      <c r="H140" s="138" t="s">
        <v>621</v>
      </c>
      <c r="I140" s="138" t="s">
        <v>513</v>
      </c>
      <c r="J140" s="39" t="s">
        <v>619</v>
      </c>
    </row>
    <row r="141" customFormat="false" ht="67.5" hidden="false" customHeight="false" outlineLevel="0" collapsed="false">
      <c r="A141" s="138"/>
      <c r="B141" s="139" t="s">
        <v>618</v>
      </c>
      <c r="C141" s="138" t="s">
        <v>508</v>
      </c>
      <c r="D141" s="138" t="s">
        <v>509</v>
      </c>
      <c r="E141" s="39" t="s">
        <v>623</v>
      </c>
      <c r="F141" s="138"/>
      <c r="G141" s="38" t="s">
        <v>620</v>
      </c>
      <c r="H141" s="138" t="s">
        <v>621</v>
      </c>
      <c r="I141" s="138" t="s">
        <v>513</v>
      </c>
      <c r="J141" s="39" t="s">
        <v>623</v>
      </c>
    </row>
    <row r="142" customFormat="false" ht="11.25" hidden="false" customHeight="false" outlineLevel="0" collapsed="false">
      <c r="A142" s="138"/>
      <c r="B142" s="138" t="s">
        <v>622</v>
      </c>
      <c r="C142" s="138" t="s">
        <v>508</v>
      </c>
      <c r="D142" s="138" t="s">
        <v>509</v>
      </c>
      <c r="E142" s="39" t="s">
        <v>623</v>
      </c>
      <c r="F142" s="138"/>
      <c r="G142" s="38" t="s">
        <v>620</v>
      </c>
      <c r="H142" s="138" t="s">
        <v>621</v>
      </c>
      <c r="I142" s="138" t="s">
        <v>513</v>
      </c>
      <c r="J142" s="39" t="s">
        <v>623</v>
      </c>
    </row>
    <row r="143" customFormat="false" ht="67.5" hidden="false" customHeight="false" outlineLevel="0" collapsed="false">
      <c r="A143" s="138"/>
      <c r="B143" s="139" t="s">
        <v>618</v>
      </c>
      <c r="C143" s="138" t="s">
        <v>508</v>
      </c>
      <c r="D143" s="138" t="s">
        <v>509</v>
      </c>
      <c r="E143" s="39" t="s">
        <v>623</v>
      </c>
      <c r="F143" s="138"/>
      <c r="G143" s="38" t="s">
        <v>620</v>
      </c>
      <c r="H143" s="138" t="s">
        <v>621</v>
      </c>
      <c r="I143" s="138" t="s">
        <v>513</v>
      </c>
      <c r="J143" s="39" t="s">
        <v>623</v>
      </c>
    </row>
    <row r="144" customFormat="false" ht="67.5" hidden="false" customHeight="false" outlineLevel="0" collapsed="false">
      <c r="A144" s="138"/>
      <c r="B144" s="139" t="s">
        <v>618</v>
      </c>
      <c r="C144" s="138" t="s">
        <v>508</v>
      </c>
      <c r="D144" s="138" t="s">
        <v>514</v>
      </c>
      <c r="E144" s="39" t="s">
        <v>624</v>
      </c>
      <c r="F144" s="138"/>
      <c r="G144" s="38" t="s">
        <v>595</v>
      </c>
      <c r="H144" s="139" t="s">
        <v>512</v>
      </c>
      <c r="I144" s="138" t="s">
        <v>513</v>
      </c>
      <c r="J144" s="39" t="s">
        <v>625</v>
      </c>
    </row>
    <row r="145" customFormat="false" ht="11.25" hidden="false" customHeight="false" outlineLevel="0" collapsed="false">
      <c r="A145" s="138"/>
      <c r="B145" s="138" t="s">
        <v>622</v>
      </c>
      <c r="C145" s="138" t="s">
        <v>508</v>
      </c>
      <c r="D145" s="138" t="s">
        <v>514</v>
      </c>
      <c r="E145" s="39" t="s">
        <v>624</v>
      </c>
      <c r="F145" s="138"/>
      <c r="G145" s="38" t="s">
        <v>595</v>
      </c>
      <c r="H145" s="139" t="s">
        <v>512</v>
      </c>
      <c r="I145" s="138" t="s">
        <v>513</v>
      </c>
      <c r="J145" s="39" t="s">
        <v>625</v>
      </c>
    </row>
    <row r="146" customFormat="false" ht="67.5" hidden="false" customHeight="false" outlineLevel="0" collapsed="false">
      <c r="A146" s="138"/>
      <c r="B146" s="139" t="s">
        <v>618</v>
      </c>
      <c r="C146" s="138" t="s">
        <v>508</v>
      </c>
      <c r="D146" s="138" t="s">
        <v>514</v>
      </c>
      <c r="E146" s="39" t="s">
        <v>624</v>
      </c>
      <c r="F146" s="138"/>
      <c r="G146" s="38" t="s">
        <v>595</v>
      </c>
      <c r="H146" s="139" t="s">
        <v>512</v>
      </c>
      <c r="I146" s="138" t="s">
        <v>513</v>
      </c>
      <c r="J146" s="39" t="s">
        <v>625</v>
      </c>
    </row>
    <row r="147" customFormat="false" ht="11.25" hidden="false" customHeight="false" outlineLevel="0" collapsed="false">
      <c r="A147" s="138"/>
      <c r="B147" s="138" t="s">
        <v>622</v>
      </c>
      <c r="C147" s="138" t="s">
        <v>508</v>
      </c>
      <c r="D147" s="138" t="s">
        <v>514</v>
      </c>
      <c r="E147" s="39" t="s">
        <v>515</v>
      </c>
      <c r="F147" s="138"/>
      <c r="G147" s="38" t="s">
        <v>511</v>
      </c>
      <c r="H147" s="139" t="s">
        <v>512</v>
      </c>
      <c r="I147" s="138" t="s">
        <v>513</v>
      </c>
      <c r="J147" s="39" t="s">
        <v>626</v>
      </c>
    </row>
    <row r="148" customFormat="false" ht="67.5" hidden="false" customHeight="false" outlineLevel="0" collapsed="false">
      <c r="A148" s="138"/>
      <c r="B148" s="139" t="s">
        <v>618</v>
      </c>
      <c r="C148" s="138" t="s">
        <v>508</v>
      </c>
      <c r="D148" s="138" t="s">
        <v>514</v>
      </c>
      <c r="E148" s="39" t="s">
        <v>515</v>
      </c>
      <c r="F148" s="138"/>
      <c r="G148" s="38" t="s">
        <v>511</v>
      </c>
      <c r="H148" s="139" t="s">
        <v>512</v>
      </c>
      <c r="I148" s="138" t="s">
        <v>513</v>
      </c>
      <c r="J148" s="39" t="s">
        <v>626</v>
      </c>
    </row>
    <row r="149" customFormat="false" ht="67.5" hidden="false" customHeight="false" outlineLevel="0" collapsed="false">
      <c r="A149" s="138"/>
      <c r="B149" s="139" t="s">
        <v>618</v>
      </c>
      <c r="C149" s="138" t="s">
        <v>508</v>
      </c>
      <c r="D149" s="138" t="s">
        <v>514</v>
      </c>
      <c r="E149" s="39" t="s">
        <v>515</v>
      </c>
      <c r="F149" s="138"/>
      <c r="G149" s="38" t="s">
        <v>511</v>
      </c>
      <c r="H149" s="139" t="s">
        <v>512</v>
      </c>
      <c r="I149" s="138" t="s">
        <v>513</v>
      </c>
      <c r="J149" s="39" t="s">
        <v>626</v>
      </c>
    </row>
    <row r="150" customFormat="false" ht="67.5" hidden="false" customHeight="false" outlineLevel="0" collapsed="false">
      <c r="A150" s="138"/>
      <c r="B150" s="139" t="s">
        <v>618</v>
      </c>
      <c r="C150" s="138" t="s">
        <v>508</v>
      </c>
      <c r="D150" s="138" t="s">
        <v>518</v>
      </c>
      <c r="E150" s="39" t="s">
        <v>627</v>
      </c>
      <c r="F150" s="138"/>
      <c r="G150" s="38" t="s">
        <v>511</v>
      </c>
      <c r="H150" s="139" t="s">
        <v>512</v>
      </c>
      <c r="I150" s="138" t="s">
        <v>513</v>
      </c>
      <c r="J150" s="39" t="s">
        <v>628</v>
      </c>
    </row>
    <row r="151" customFormat="false" ht="11.25" hidden="false" customHeight="false" outlineLevel="0" collapsed="false">
      <c r="A151" s="138"/>
      <c r="B151" s="138" t="s">
        <v>622</v>
      </c>
      <c r="C151" s="138" t="s">
        <v>508</v>
      </c>
      <c r="D151" s="138" t="s">
        <v>518</v>
      </c>
      <c r="E151" s="39" t="s">
        <v>627</v>
      </c>
      <c r="F151" s="138"/>
      <c r="G151" s="38" t="s">
        <v>511</v>
      </c>
      <c r="H151" s="139" t="s">
        <v>512</v>
      </c>
      <c r="I151" s="138" t="s">
        <v>513</v>
      </c>
      <c r="J151" s="39" t="s">
        <v>628</v>
      </c>
    </row>
    <row r="152" customFormat="false" ht="67.5" hidden="false" customHeight="false" outlineLevel="0" collapsed="false">
      <c r="A152" s="138"/>
      <c r="B152" s="139" t="s">
        <v>618</v>
      </c>
      <c r="C152" s="138" t="s">
        <v>508</v>
      </c>
      <c r="D152" s="138" t="s">
        <v>518</v>
      </c>
      <c r="E152" s="39" t="s">
        <v>627</v>
      </c>
      <c r="F152" s="138"/>
      <c r="G152" s="38" t="s">
        <v>511</v>
      </c>
      <c r="H152" s="139" t="s">
        <v>512</v>
      </c>
      <c r="I152" s="138" t="s">
        <v>513</v>
      </c>
      <c r="J152" s="39" t="s">
        <v>628</v>
      </c>
    </row>
    <row r="153" customFormat="false" ht="67.5" hidden="false" customHeight="false" outlineLevel="0" collapsed="false">
      <c r="A153" s="138"/>
      <c r="B153" s="139" t="s">
        <v>618</v>
      </c>
      <c r="C153" s="138" t="s">
        <v>508</v>
      </c>
      <c r="D153" s="138" t="s">
        <v>574</v>
      </c>
      <c r="E153" s="39" t="s">
        <v>575</v>
      </c>
      <c r="F153" s="138"/>
      <c r="G153" s="39" t="s">
        <v>609</v>
      </c>
      <c r="H153" s="139" t="s">
        <v>512</v>
      </c>
      <c r="I153" s="138" t="s">
        <v>513</v>
      </c>
      <c r="J153" s="39" t="s">
        <v>629</v>
      </c>
    </row>
    <row r="154" customFormat="false" ht="11.25" hidden="false" customHeight="false" outlineLevel="0" collapsed="false">
      <c r="A154" s="138"/>
      <c r="B154" s="138" t="s">
        <v>622</v>
      </c>
      <c r="C154" s="138" t="s">
        <v>508</v>
      </c>
      <c r="D154" s="138" t="s">
        <v>574</v>
      </c>
      <c r="E154" s="39" t="s">
        <v>575</v>
      </c>
      <c r="F154" s="138"/>
      <c r="G154" s="39" t="s">
        <v>609</v>
      </c>
      <c r="H154" s="139" t="s">
        <v>512</v>
      </c>
      <c r="I154" s="138" t="s">
        <v>513</v>
      </c>
      <c r="J154" s="39" t="s">
        <v>629</v>
      </c>
    </row>
    <row r="155" customFormat="false" ht="67.5" hidden="false" customHeight="false" outlineLevel="0" collapsed="false">
      <c r="A155" s="138"/>
      <c r="B155" s="139" t="s">
        <v>618</v>
      </c>
      <c r="C155" s="138" t="s">
        <v>508</v>
      </c>
      <c r="D155" s="138" t="s">
        <v>574</v>
      </c>
      <c r="E155" s="39" t="s">
        <v>575</v>
      </c>
      <c r="F155" s="138"/>
      <c r="G155" s="39" t="s">
        <v>609</v>
      </c>
      <c r="H155" s="139" t="s">
        <v>512</v>
      </c>
      <c r="I155" s="138" t="s">
        <v>513</v>
      </c>
      <c r="J155" s="39" t="s">
        <v>629</v>
      </c>
    </row>
    <row r="156" customFormat="false" ht="11.25" hidden="false" customHeight="false" outlineLevel="0" collapsed="false">
      <c r="A156" s="138"/>
      <c r="B156" s="138" t="s">
        <v>622</v>
      </c>
      <c r="C156" s="138" t="s">
        <v>521</v>
      </c>
      <c r="D156" s="138" t="s">
        <v>522</v>
      </c>
      <c r="E156" s="39" t="s">
        <v>630</v>
      </c>
      <c r="F156" s="138"/>
      <c r="G156" s="38" t="s">
        <v>511</v>
      </c>
      <c r="H156" s="139" t="s">
        <v>512</v>
      </c>
      <c r="I156" s="138" t="s">
        <v>513</v>
      </c>
      <c r="J156" s="39" t="s">
        <v>631</v>
      </c>
    </row>
    <row r="157" customFormat="false" ht="67.5" hidden="false" customHeight="false" outlineLevel="0" collapsed="false">
      <c r="A157" s="138"/>
      <c r="B157" s="139" t="s">
        <v>618</v>
      </c>
      <c r="C157" s="138" t="s">
        <v>521</v>
      </c>
      <c r="D157" s="138" t="s">
        <v>522</v>
      </c>
      <c r="E157" s="39" t="s">
        <v>630</v>
      </c>
      <c r="F157" s="138"/>
      <c r="G157" s="38" t="s">
        <v>511</v>
      </c>
      <c r="H157" s="139" t="s">
        <v>512</v>
      </c>
      <c r="I157" s="138" t="s">
        <v>513</v>
      </c>
      <c r="J157" s="39" t="s">
        <v>631</v>
      </c>
    </row>
    <row r="158" customFormat="false" ht="67.5" hidden="false" customHeight="false" outlineLevel="0" collapsed="false">
      <c r="A158" s="138"/>
      <c r="B158" s="139" t="s">
        <v>618</v>
      </c>
      <c r="C158" s="138" t="s">
        <v>521</v>
      </c>
      <c r="D158" s="138" t="s">
        <v>522</v>
      </c>
      <c r="E158" s="39" t="s">
        <v>630</v>
      </c>
      <c r="F158" s="138"/>
      <c r="G158" s="38" t="s">
        <v>511</v>
      </c>
      <c r="H158" s="139" t="s">
        <v>512</v>
      </c>
      <c r="I158" s="138" t="s">
        <v>513</v>
      </c>
      <c r="J158" s="39" t="s">
        <v>631</v>
      </c>
    </row>
    <row r="159" customFormat="false" ht="67.5" hidden="false" customHeight="false" outlineLevel="0" collapsed="false">
      <c r="A159" s="138"/>
      <c r="B159" s="139" t="s">
        <v>618</v>
      </c>
      <c r="C159" s="138" t="s">
        <v>526</v>
      </c>
      <c r="D159" s="138" t="s">
        <v>527</v>
      </c>
      <c r="E159" s="39" t="s">
        <v>528</v>
      </c>
      <c r="F159" s="138"/>
      <c r="G159" s="38" t="s">
        <v>529</v>
      </c>
      <c r="H159" s="139" t="s">
        <v>512</v>
      </c>
      <c r="I159" s="138" t="s">
        <v>513</v>
      </c>
      <c r="J159" s="39" t="s">
        <v>528</v>
      </c>
    </row>
    <row r="160" customFormat="false" ht="11.25" hidden="false" customHeight="false" outlineLevel="0" collapsed="false">
      <c r="A160" s="138"/>
      <c r="B160" s="138" t="s">
        <v>622</v>
      </c>
      <c r="C160" s="138" t="s">
        <v>526</v>
      </c>
      <c r="D160" s="138" t="s">
        <v>527</v>
      </c>
      <c r="E160" s="39" t="s">
        <v>528</v>
      </c>
      <c r="F160" s="138"/>
      <c r="G160" s="38" t="s">
        <v>529</v>
      </c>
      <c r="H160" s="139" t="s">
        <v>512</v>
      </c>
      <c r="I160" s="138" t="s">
        <v>513</v>
      </c>
      <c r="J160" s="39" t="s">
        <v>528</v>
      </c>
    </row>
    <row r="161" customFormat="false" ht="67.5" hidden="false" customHeight="false" outlineLevel="0" collapsed="false">
      <c r="A161" s="138"/>
      <c r="B161" s="139" t="s">
        <v>618</v>
      </c>
      <c r="C161" s="138" t="s">
        <v>526</v>
      </c>
      <c r="D161" s="138" t="s">
        <v>527</v>
      </c>
      <c r="E161" s="39" t="s">
        <v>528</v>
      </c>
      <c r="F161" s="138"/>
      <c r="G161" s="38" t="s">
        <v>529</v>
      </c>
      <c r="H161" s="139" t="s">
        <v>512</v>
      </c>
      <c r="I161" s="138" t="s">
        <v>513</v>
      </c>
      <c r="J161" s="39" t="s">
        <v>528</v>
      </c>
    </row>
    <row r="162" customFormat="false" ht="67.5" hidden="false" customHeight="false" outlineLevel="0" collapsed="false">
      <c r="A162" s="138"/>
      <c r="B162" s="139" t="s">
        <v>618</v>
      </c>
      <c r="C162" s="138" t="s">
        <v>526</v>
      </c>
      <c r="D162" s="138" t="s">
        <v>527</v>
      </c>
      <c r="E162" s="39" t="s">
        <v>531</v>
      </c>
      <c r="F162" s="138"/>
      <c r="G162" s="38" t="s">
        <v>529</v>
      </c>
      <c r="H162" s="139" t="s">
        <v>512</v>
      </c>
      <c r="I162" s="138" t="s">
        <v>513</v>
      </c>
      <c r="J162" s="39" t="s">
        <v>531</v>
      </c>
    </row>
    <row r="163" customFormat="false" ht="11.25" hidden="false" customHeight="false" outlineLevel="0" collapsed="false">
      <c r="A163" s="138"/>
      <c r="B163" s="138" t="s">
        <v>622</v>
      </c>
      <c r="C163" s="138" t="s">
        <v>526</v>
      </c>
      <c r="D163" s="138" t="s">
        <v>527</v>
      </c>
      <c r="E163" s="39" t="s">
        <v>531</v>
      </c>
      <c r="F163" s="138"/>
      <c r="G163" s="38" t="s">
        <v>529</v>
      </c>
      <c r="H163" s="139" t="s">
        <v>512</v>
      </c>
      <c r="I163" s="138" t="s">
        <v>513</v>
      </c>
      <c r="J163" s="39" t="s">
        <v>531</v>
      </c>
    </row>
    <row r="164" customFormat="false" ht="67.5" hidden="false" customHeight="false" outlineLevel="0" collapsed="false">
      <c r="A164" s="138"/>
      <c r="B164" s="139" t="s">
        <v>618</v>
      </c>
      <c r="C164" s="138" t="s">
        <v>526</v>
      </c>
      <c r="D164" s="138" t="s">
        <v>527</v>
      </c>
      <c r="E164" s="39" t="s">
        <v>531</v>
      </c>
      <c r="F164" s="138"/>
      <c r="G164" s="38" t="s">
        <v>529</v>
      </c>
      <c r="H164" s="139" t="s">
        <v>512</v>
      </c>
      <c r="I164" s="138" t="s">
        <v>513</v>
      </c>
      <c r="J164" s="39" t="s">
        <v>531</v>
      </c>
    </row>
    <row r="165" customFormat="false" ht="22.5" hidden="false" customHeight="true" outlineLevel="0" collapsed="false">
      <c r="A165" s="138" t="s">
        <v>632</v>
      </c>
      <c r="B165" s="144"/>
      <c r="C165" s="138" t="s">
        <v>508</v>
      </c>
      <c r="D165" s="138" t="s">
        <v>509</v>
      </c>
      <c r="E165" s="39" t="s">
        <v>560</v>
      </c>
      <c r="F165" s="139" t="s">
        <v>535</v>
      </c>
      <c r="G165" s="38" t="s">
        <v>541</v>
      </c>
      <c r="H165" s="138" t="s">
        <v>537</v>
      </c>
      <c r="I165" s="138" t="s">
        <v>513</v>
      </c>
      <c r="J165" s="39" t="s">
        <v>561</v>
      </c>
    </row>
    <row r="166" customFormat="false" ht="22.5" hidden="false" customHeight="false" outlineLevel="0" collapsed="false">
      <c r="A166" s="138"/>
      <c r="B166" s="144"/>
      <c r="C166" s="138" t="s">
        <v>508</v>
      </c>
      <c r="D166" s="138" t="s">
        <v>509</v>
      </c>
      <c r="E166" s="39" t="s">
        <v>562</v>
      </c>
      <c r="F166" s="139" t="s">
        <v>535</v>
      </c>
      <c r="G166" s="38" t="s">
        <v>536</v>
      </c>
      <c r="H166" s="138" t="s">
        <v>537</v>
      </c>
      <c r="I166" s="138" t="s">
        <v>513</v>
      </c>
      <c r="J166" s="39" t="s">
        <v>563</v>
      </c>
    </row>
    <row r="167" customFormat="false" ht="11.25" hidden="false" customHeight="false" outlineLevel="0" collapsed="false">
      <c r="A167" s="138"/>
      <c r="B167" s="144"/>
      <c r="C167" s="138" t="s">
        <v>508</v>
      </c>
      <c r="D167" s="138" t="s">
        <v>509</v>
      </c>
      <c r="E167" s="39" t="s">
        <v>564</v>
      </c>
      <c r="F167" s="139" t="s">
        <v>535</v>
      </c>
      <c r="G167" s="38" t="s">
        <v>565</v>
      </c>
      <c r="H167" s="138" t="s">
        <v>537</v>
      </c>
      <c r="I167" s="138" t="s">
        <v>513</v>
      </c>
      <c r="J167" s="39" t="s">
        <v>566</v>
      </c>
    </row>
    <row r="168" customFormat="false" ht="11.25" hidden="false" customHeight="false" outlineLevel="0" collapsed="false">
      <c r="A168" s="138"/>
      <c r="B168" s="144"/>
      <c r="C168" s="138" t="s">
        <v>521</v>
      </c>
      <c r="D168" s="138" t="s">
        <v>522</v>
      </c>
      <c r="E168" s="39" t="s">
        <v>547</v>
      </c>
      <c r="F168" s="139" t="s">
        <v>535</v>
      </c>
      <c r="G168" s="39" t="s">
        <v>548</v>
      </c>
      <c r="H168" s="138"/>
      <c r="I168" s="138" t="s">
        <v>549</v>
      </c>
      <c r="J168" s="39" t="s">
        <v>567</v>
      </c>
    </row>
    <row r="169" customFormat="false" ht="11.25" hidden="false" customHeight="false" outlineLevel="0" collapsed="false">
      <c r="A169" s="138"/>
      <c r="B169" s="144"/>
      <c r="C169" s="138" t="s">
        <v>526</v>
      </c>
      <c r="D169" s="138" t="s">
        <v>527</v>
      </c>
      <c r="E169" s="39" t="s">
        <v>557</v>
      </c>
      <c r="F169" s="139" t="s">
        <v>540</v>
      </c>
      <c r="G169" s="38" t="s">
        <v>555</v>
      </c>
      <c r="H169" s="139" t="s">
        <v>512</v>
      </c>
      <c r="I169" s="138" t="s">
        <v>513</v>
      </c>
      <c r="J169" s="39" t="s">
        <v>568</v>
      </c>
    </row>
    <row r="170" customFormat="false" ht="11.25" hidden="false" customHeight="false" outlineLevel="0" collapsed="false">
      <c r="A170" s="138"/>
      <c r="B170" s="144"/>
      <c r="C170" s="138" t="s">
        <v>526</v>
      </c>
      <c r="D170" s="138" t="s">
        <v>527</v>
      </c>
      <c r="E170" s="39" t="s">
        <v>554</v>
      </c>
      <c r="F170" s="139" t="s">
        <v>540</v>
      </c>
      <c r="G170" s="38" t="s">
        <v>555</v>
      </c>
      <c r="H170" s="139" t="s">
        <v>512</v>
      </c>
      <c r="I170" s="138" t="s">
        <v>513</v>
      </c>
      <c r="J170" s="39" t="s">
        <v>556</v>
      </c>
    </row>
    <row r="171" customFormat="false" ht="11.25" hidden="false" customHeight="true" outlineLevel="0" collapsed="false">
      <c r="A171" s="138" t="s">
        <v>633</v>
      </c>
      <c r="B171" s="144"/>
      <c r="C171" s="138" t="s">
        <v>508</v>
      </c>
      <c r="D171" s="138" t="s">
        <v>509</v>
      </c>
      <c r="E171" s="39" t="s">
        <v>634</v>
      </c>
      <c r="F171" s="138"/>
      <c r="G171" s="38" t="s">
        <v>555</v>
      </c>
      <c r="H171" s="139" t="s">
        <v>512</v>
      </c>
      <c r="I171" s="138" t="s">
        <v>513</v>
      </c>
      <c r="J171" s="39" t="s">
        <v>635</v>
      </c>
    </row>
    <row r="172" customFormat="false" ht="11.25" hidden="false" customHeight="false" outlineLevel="0" collapsed="false">
      <c r="A172" s="138"/>
      <c r="B172" s="144"/>
      <c r="C172" s="138" t="s">
        <v>508</v>
      </c>
      <c r="D172" s="138" t="s">
        <v>514</v>
      </c>
      <c r="E172" s="39" t="s">
        <v>636</v>
      </c>
      <c r="F172" s="138"/>
      <c r="G172" s="38" t="s">
        <v>516</v>
      </c>
      <c r="H172" s="139" t="s">
        <v>512</v>
      </c>
      <c r="I172" s="138" t="s">
        <v>513</v>
      </c>
      <c r="J172" s="39" t="s">
        <v>573</v>
      </c>
    </row>
    <row r="173" customFormat="false" ht="11.25" hidden="false" customHeight="false" outlineLevel="0" collapsed="false">
      <c r="A173" s="138"/>
      <c r="B173" s="144"/>
      <c r="C173" s="138" t="s">
        <v>508</v>
      </c>
      <c r="D173" s="138" t="s">
        <v>518</v>
      </c>
      <c r="E173" s="39" t="s">
        <v>519</v>
      </c>
      <c r="F173" s="138"/>
      <c r="G173" s="38" t="s">
        <v>511</v>
      </c>
      <c r="H173" s="139" t="s">
        <v>512</v>
      </c>
      <c r="I173" s="138" t="s">
        <v>513</v>
      </c>
      <c r="J173" s="39" t="s">
        <v>520</v>
      </c>
    </row>
    <row r="174" customFormat="false" ht="11.25" hidden="false" customHeight="false" outlineLevel="0" collapsed="false">
      <c r="A174" s="138"/>
      <c r="B174" s="144"/>
      <c r="C174" s="138" t="s">
        <v>508</v>
      </c>
      <c r="D174" s="138" t="s">
        <v>574</v>
      </c>
      <c r="E174" s="39" t="s">
        <v>575</v>
      </c>
      <c r="F174" s="138"/>
      <c r="G174" s="39" t="s">
        <v>609</v>
      </c>
      <c r="H174" s="139" t="s">
        <v>512</v>
      </c>
      <c r="I174" s="138" t="s">
        <v>549</v>
      </c>
      <c r="J174" s="39" t="s">
        <v>577</v>
      </c>
    </row>
    <row r="175" customFormat="false" ht="11.25" hidden="false" customHeight="false" outlineLevel="0" collapsed="false">
      <c r="A175" s="138"/>
      <c r="B175" s="144"/>
      <c r="C175" s="138" t="s">
        <v>521</v>
      </c>
      <c r="D175" s="138" t="s">
        <v>522</v>
      </c>
      <c r="E175" s="39" t="s">
        <v>630</v>
      </c>
      <c r="F175" s="138"/>
      <c r="G175" s="38" t="s">
        <v>511</v>
      </c>
      <c r="H175" s="139" t="s">
        <v>512</v>
      </c>
      <c r="I175" s="138" t="s">
        <v>513</v>
      </c>
      <c r="J175" s="39" t="s">
        <v>631</v>
      </c>
    </row>
    <row r="176" customFormat="false" ht="11.25" hidden="false" customHeight="false" outlineLevel="0" collapsed="false">
      <c r="A176" s="138"/>
      <c r="B176" s="144"/>
      <c r="C176" s="138" t="s">
        <v>526</v>
      </c>
      <c r="D176" s="138" t="s">
        <v>527</v>
      </c>
      <c r="E176" s="39" t="s">
        <v>528</v>
      </c>
      <c r="F176" s="138"/>
      <c r="G176" s="38" t="s">
        <v>529</v>
      </c>
      <c r="H176" s="139" t="s">
        <v>512</v>
      </c>
      <c r="I176" s="138" t="s">
        <v>513</v>
      </c>
      <c r="J176" s="39" t="s">
        <v>528</v>
      </c>
    </row>
    <row r="177" customFormat="false" ht="11.25" hidden="false" customHeight="false" outlineLevel="0" collapsed="false">
      <c r="A177" s="138"/>
      <c r="B177" s="144"/>
      <c r="C177" s="138" t="s">
        <v>526</v>
      </c>
      <c r="D177" s="138" t="s">
        <v>527</v>
      </c>
      <c r="E177" s="39" t="s">
        <v>531</v>
      </c>
      <c r="F177" s="138"/>
      <c r="G177" s="38" t="s">
        <v>529</v>
      </c>
      <c r="H177" s="139" t="s">
        <v>512</v>
      </c>
      <c r="I177" s="138" t="s">
        <v>513</v>
      </c>
      <c r="J177" s="39" t="s">
        <v>531</v>
      </c>
    </row>
    <row r="178" customFormat="false" ht="22.5" hidden="false" customHeight="true" outlineLevel="0" collapsed="false">
      <c r="A178" s="138" t="s">
        <v>637</v>
      </c>
      <c r="B178" s="34" t="s">
        <v>533</v>
      </c>
      <c r="C178" s="138" t="s">
        <v>508</v>
      </c>
      <c r="D178" s="138" t="s">
        <v>509</v>
      </c>
      <c r="E178" s="39" t="s">
        <v>560</v>
      </c>
      <c r="F178" s="139" t="s">
        <v>535</v>
      </c>
      <c r="G178" s="38" t="s">
        <v>541</v>
      </c>
      <c r="H178" s="138" t="s">
        <v>537</v>
      </c>
      <c r="I178" s="138" t="s">
        <v>513</v>
      </c>
      <c r="J178" s="39" t="s">
        <v>561</v>
      </c>
    </row>
    <row r="179" customFormat="false" ht="22.5" hidden="false" customHeight="false" outlineLevel="0" collapsed="false">
      <c r="A179" s="138"/>
      <c r="B179" s="34"/>
      <c r="C179" s="138" t="s">
        <v>508</v>
      </c>
      <c r="D179" s="138" t="s">
        <v>509</v>
      </c>
      <c r="E179" s="39" t="s">
        <v>560</v>
      </c>
      <c r="F179" s="139" t="s">
        <v>535</v>
      </c>
      <c r="G179" s="38" t="s">
        <v>541</v>
      </c>
      <c r="H179" s="138" t="s">
        <v>537</v>
      </c>
      <c r="I179" s="138" t="s">
        <v>513</v>
      </c>
      <c r="J179" s="39" t="s">
        <v>561</v>
      </c>
    </row>
    <row r="180" customFormat="false" ht="22.5" hidden="false" customHeight="false" outlineLevel="0" collapsed="false">
      <c r="A180" s="138"/>
      <c r="B180" s="34"/>
      <c r="C180" s="138" t="s">
        <v>508</v>
      </c>
      <c r="D180" s="138" t="s">
        <v>509</v>
      </c>
      <c r="E180" s="39" t="s">
        <v>562</v>
      </c>
      <c r="F180" s="139" t="s">
        <v>535</v>
      </c>
      <c r="G180" s="38" t="s">
        <v>536</v>
      </c>
      <c r="H180" s="138" t="s">
        <v>537</v>
      </c>
      <c r="I180" s="138" t="s">
        <v>513</v>
      </c>
      <c r="J180" s="39" t="s">
        <v>563</v>
      </c>
    </row>
    <row r="181" customFormat="false" ht="22.5" hidden="false" customHeight="false" outlineLevel="0" collapsed="false">
      <c r="A181" s="138"/>
      <c r="B181" s="34"/>
      <c r="C181" s="138" t="s">
        <v>508</v>
      </c>
      <c r="D181" s="138" t="s">
        <v>509</v>
      </c>
      <c r="E181" s="39" t="s">
        <v>562</v>
      </c>
      <c r="F181" s="139" t="s">
        <v>535</v>
      </c>
      <c r="G181" s="38" t="s">
        <v>536</v>
      </c>
      <c r="H181" s="138" t="s">
        <v>537</v>
      </c>
      <c r="I181" s="138" t="s">
        <v>513</v>
      </c>
      <c r="J181" s="39" t="s">
        <v>563</v>
      </c>
    </row>
    <row r="182" customFormat="false" ht="11.25" hidden="false" customHeight="false" outlineLevel="0" collapsed="false">
      <c r="A182" s="138"/>
      <c r="B182" s="34"/>
      <c r="C182" s="138" t="s">
        <v>508</v>
      </c>
      <c r="D182" s="138" t="s">
        <v>509</v>
      </c>
      <c r="E182" s="39" t="s">
        <v>564</v>
      </c>
      <c r="F182" s="139" t="s">
        <v>535</v>
      </c>
      <c r="G182" s="38" t="s">
        <v>565</v>
      </c>
      <c r="H182" s="138" t="s">
        <v>537</v>
      </c>
      <c r="I182" s="138" t="s">
        <v>513</v>
      </c>
      <c r="J182" s="39" t="s">
        <v>566</v>
      </c>
    </row>
    <row r="183" customFormat="false" ht="11.25" hidden="false" customHeight="false" outlineLevel="0" collapsed="false">
      <c r="A183" s="138"/>
      <c r="B183" s="34"/>
      <c r="C183" s="138" t="s">
        <v>508</v>
      </c>
      <c r="D183" s="138" t="s">
        <v>509</v>
      </c>
      <c r="E183" s="39" t="s">
        <v>564</v>
      </c>
      <c r="F183" s="139" t="s">
        <v>535</v>
      </c>
      <c r="G183" s="38" t="s">
        <v>565</v>
      </c>
      <c r="H183" s="138" t="s">
        <v>537</v>
      </c>
      <c r="I183" s="138" t="s">
        <v>513</v>
      </c>
      <c r="J183" s="39" t="s">
        <v>566</v>
      </c>
    </row>
    <row r="184" customFormat="false" ht="11.25" hidden="false" customHeight="false" outlineLevel="0" collapsed="false">
      <c r="A184" s="138"/>
      <c r="B184" s="34"/>
      <c r="C184" s="138" t="s">
        <v>521</v>
      </c>
      <c r="D184" s="138" t="s">
        <v>522</v>
      </c>
      <c r="E184" s="39" t="s">
        <v>547</v>
      </c>
      <c r="F184" s="139" t="s">
        <v>535</v>
      </c>
      <c r="G184" s="39" t="s">
        <v>548</v>
      </c>
      <c r="H184" s="138"/>
      <c r="I184" s="138" t="s">
        <v>549</v>
      </c>
      <c r="J184" s="39" t="s">
        <v>567</v>
      </c>
    </row>
    <row r="185" customFormat="false" ht="11.25" hidden="false" customHeight="false" outlineLevel="0" collapsed="false">
      <c r="A185" s="138"/>
      <c r="B185" s="34"/>
      <c r="C185" s="138" t="s">
        <v>521</v>
      </c>
      <c r="D185" s="138" t="s">
        <v>522</v>
      </c>
      <c r="E185" s="39" t="s">
        <v>547</v>
      </c>
      <c r="F185" s="139" t="s">
        <v>535</v>
      </c>
      <c r="G185" s="39" t="s">
        <v>548</v>
      </c>
      <c r="H185" s="138"/>
      <c r="I185" s="138" t="s">
        <v>549</v>
      </c>
      <c r="J185" s="39" t="s">
        <v>567</v>
      </c>
    </row>
    <row r="186" customFormat="false" ht="11.25" hidden="false" customHeight="false" outlineLevel="0" collapsed="false">
      <c r="A186" s="138"/>
      <c r="B186" s="34"/>
      <c r="C186" s="138" t="s">
        <v>526</v>
      </c>
      <c r="D186" s="138" t="s">
        <v>527</v>
      </c>
      <c r="E186" s="39" t="s">
        <v>557</v>
      </c>
      <c r="F186" s="139" t="s">
        <v>540</v>
      </c>
      <c r="G186" s="38" t="s">
        <v>555</v>
      </c>
      <c r="H186" s="139" t="s">
        <v>512</v>
      </c>
      <c r="I186" s="138" t="s">
        <v>513</v>
      </c>
      <c r="J186" s="39" t="s">
        <v>568</v>
      </c>
    </row>
    <row r="187" customFormat="false" ht="11.25" hidden="false" customHeight="false" outlineLevel="0" collapsed="false">
      <c r="A187" s="138"/>
      <c r="B187" s="34"/>
      <c r="C187" s="138" t="s">
        <v>526</v>
      </c>
      <c r="D187" s="138" t="s">
        <v>527</v>
      </c>
      <c r="E187" s="39" t="s">
        <v>557</v>
      </c>
      <c r="F187" s="139" t="s">
        <v>540</v>
      </c>
      <c r="G187" s="38" t="s">
        <v>555</v>
      </c>
      <c r="H187" s="139" t="s">
        <v>512</v>
      </c>
      <c r="I187" s="138" t="s">
        <v>513</v>
      </c>
      <c r="J187" s="39" t="s">
        <v>568</v>
      </c>
    </row>
    <row r="188" customFormat="false" ht="11.25" hidden="false" customHeight="false" outlineLevel="0" collapsed="false">
      <c r="A188" s="138"/>
      <c r="B188" s="34"/>
      <c r="C188" s="138" t="s">
        <v>526</v>
      </c>
      <c r="D188" s="138" t="s">
        <v>527</v>
      </c>
      <c r="E188" s="39" t="s">
        <v>554</v>
      </c>
      <c r="F188" s="139" t="s">
        <v>540</v>
      </c>
      <c r="G188" s="38" t="s">
        <v>555</v>
      </c>
      <c r="H188" s="139" t="s">
        <v>512</v>
      </c>
      <c r="I188" s="138" t="s">
        <v>513</v>
      </c>
      <c r="J188" s="39" t="s">
        <v>556</v>
      </c>
    </row>
    <row r="189" customFormat="false" ht="11.25" hidden="false" customHeight="false" outlineLevel="0" collapsed="false">
      <c r="A189" s="138"/>
      <c r="B189" s="34"/>
      <c r="C189" s="138" t="s">
        <v>526</v>
      </c>
      <c r="D189" s="138" t="s">
        <v>527</v>
      </c>
      <c r="E189" s="39" t="s">
        <v>554</v>
      </c>
      <c r="F189" s="139" t="s">
        <v>540</v>
      </c>
      <c r="G189" s="38" t="s">
        <v>555</v>
      </c>
      <c r="H189" s="139" t="s">
        <v>512</v>
      </c>
      <c r="I189" s="138" t="s">
        <v>513</v>
      </c>
      <c r="J189" s="39" t="s">
        <v>556</v>
      </c>
    </row>
    <row r="190" customFormat="false" ht="11.25" hidden="false" customHeight="true" outlineLevel="0" collapsed="false">
      <c r="A190" s="138" t="s">
        <v>638</v>
      </c>
      <c r="B190" s="34" t="s">
        <v>639</v>
      </c>
      <c r="C190" s="138" t="s">
        <v>508</v>
      </c>
      <c r="D190" s="138" t="s">
        <v>509</v>
      </c>
      <c r="E190" s="39" t="s">
        <v>640</v>
      </c>
      <c r="F190" s="138"/>
      <c r="G190" s="38" t="s">
        <v>555</v>
      </c>
      <c r="H190" s="138" t="s">
        <v>537</v>
      </c>
      <c r="I190" s="138" t="s">
        <v>513</v>
      </c>
      <c r="J190" s="39" t="s">
        <v>641</v>
      </c>
    </row>
    <row r="191" customFormat="false" ht="11.25" hidden="false" customHeight="false" outlineLevel="0" collapsed="false">
      <c r="A191" s="138"/>
      <c r="B191" s="34"/>
      <c r="C191" s="138" t="s">
        <v>508</v>
      </c>
      <c r="D191" s="138" t="s">
        <v>509</v>
      </c>
      <c r="E191" s="39" t="s">
        <v>640</v>
      </c>
      <c r="F191" s="138"/>
      <c r="G191" s="38" t="s">
        <v>555</v>
      </c>
      <c r="H191" s="138" t="s">
        <v>537</v>
      </c>
      <c r="I191" s="138" t="s">
        <v>513</v>
      </c>
      <c r="J191" s="39" t="s">
        <v>641</v>
      </c>
    </row>
    <row r="192" customFormat="false" ht="11.25" hidden="false" customHeight="false" outlineLevel="0" collapsed="false">
      <c r="A192" s="138"/>
      <c r="B192" s="34"/>
      <c r="C192" s="138" t="s">
        <v>508</v>
      </c>
      <c r="D192" s="138" t="s">
        <v>514</v>
      </c>
      <c r="E192" s="39" t="s">
        <v>642</v>
      </c>
      <c r="F192" s="138"/>
      <c r="G192" s="38" t="s">
        <v>511</v>
      </c>
      <c r="H192" s="139" t="s">
        <v>512</v>
      </c>
      <c r="I192" s="138" t="s">
        <v>513</v>
      </c>
      <c r="J192" s="39" t="s">
        <v>641</v>
      </c>
    </row>
    <row r="193" customFormat="false" ht="11.25" hidden="false" customHeight="false" outlineLevel="0" collapsed="false">
      <c r="A193" s="138"/>
      <c r="B193" s="34"/>
      <c r="C193" s="138" t="s">
        <v>508</v>
      </c>
      <c r="D193" s="138" t="s">
        <v>514</v>
      </c>
      <c r="E193" s="39" t="s">
        <v>642</v>
      </c>
      <c r="F193" s="138"/>
      <c r="G193" s="38" t="s">
        <v>511</v>
      </c>
      <c r="H193" s="139" t="s">
        <v>512</v>
      </c>
      <c r="I193" s="138" t="s">
        <v>513</v>
      </c>
      <c r="J193" s="39" t="s">
        <v>641</v>
      </c>
    </row>
    <row r="194" customFormat="false" ht="11.25" hidden="false" customHeight="false" outlineLevel="0" collapsed="false">
      <c r="A194" s="138"/>
      <c r="B194" s="34"/>
      <c r="C194" s="138" t="s">
        <v>508</v>
      </c>
      <c r="D194" s="138" t="s">
        <v>518</v>
      </c>
      <c r="E194" s="39" t="s">
        <v>519</v>
      </c>
      <c r="F194" s="138"/>
      <c r="G194" s="38" t="s">
        <v>511</v>
      </c>
      <c r="H194" s="139" t="s">
        <v>512</v>
      </c>
      <c r="I194" s="138" t="s">
        <v>513</v>
      </c>
      <c r="J194" s="39" t="s">
        <v>607</v>
      </c>
    </row>
    <row r="195" customFormat="false" ht="11.25" hidden="false" customHeight="false" outlineLevel="0" collapsed="false">
      <c r="A195" s="138"/>
      <c r="B195" s="34"/>
      <c r="C195" s="138" t="s">
        <v>508</v>
      </c>
      <c r="D195" s="138" t="s">
        <v>518</v>
      </c>
      <c r="E195" s="39" t="s">
        <v>519</v>
      </c>
      <c r="F195" s="138"/>
      <c r="G195" s="38" t="s">
        <v>511</v>
      </c>
      <c r="H195" s="139" t="s">
        <v>512</v>
      </c>
      <c r="I195" s="138" t="s">
        <v>513</v>
      </c>
      <c r="J195" s="39" t="s">
        <v>607</v>
      </c>
    </row>
    <row r="196" customFormat="false" ht="11.25" hidden="false" customHeight="false" outlineLevel="0" collapsed="false">
      <c r="A196" s="138"/>
      <c r="B196" s="34"/>
      <c r="C196" s="138" t="s">
        <v>508</v>
      </c>
      <c r="D196" s="138" t="s">
        <v>574</v>
      </c>
      <c r="E196" s="39" t="s">
        <v>643</v>
      </c>
      <c r="F196" s="138"/>
      <c r="G196" s="38" t="s">
        <v>587</v>
      </c>
      <c r="H196" s="138" t="s">
        <v>644</v>
      </c>
      <c r="I196" s="138" t="s">
        <v>513</v>
      </c>
      <c r="J196" s="39" t="s">
        <v>645</v>
      </c>
    </row>
    <row r="197" customFormat="false" ht="11.25" hidden="false" customHeight="false" outlineLevel="0" collapsed="false">
      <c r="A197" s="138"/>
      <c r="B197" s="34"/>
      <c r="C197" s="138" t="s">
        <v>508</v>
      </c>
      <c r="D197" s="138" t="s">
        <v>574</v>
      </c>
      <c r="E197" s="39" t="s">
        <v>643</v>
      </c>
      <c r="F197" s="138"/>
      <c r="G197" s="38" t="s">
        <v>587</v>
      </c>
      <c r="H197" s="138" t="s">
        <v>644</v>
      </c>
      <c r="I197" s="138" t="s">
        <v>513</v>
      </c>
      <c r="J197" s="39" t="s">
        <v>645</v>
      </c>
    </row>
    <row r="198" customFormat="false" ht="11.25" hidden="false" customHeight="false" outlineLevel="0" collapsed="false">
      <c r="A198" s="138"/>
      <c r="B198" s="34"/>
      <c r="C198" s="138" t="s">
        <v>521</v>
      </c>
      <c r="D198" s="138" t="s">
        <v>610</v>
      </c>
      <c r="E198" s="39" t="s">
        <v>646</v>
      </c>
      <c r="F198" s="138"/>
      <c r="G198" s="38" t="s">
        <v>162</v>
      </c>
      <c r="H198" s="138" t="s">
        <v>612</v>
      </c>
      <c r="I198" s="138" t="s">
        <v>513</v>
      </c>
      <c r="J198" s="39" t="s">
        <v>647</v>
      </c>
    </row>
    <row r="199" customFormat="false" ht="11.25" hidden="false" customHeight="false" outlineLevel="0" collapsed="false">
      <c r="A199" s="138"/>
      <c r="B199" s="34"/>
      <c r="C199" s="138" t="s">
        <v>521</v>
      </c>
      <c r="D199" s="138" t="s">
        <v>610</v>
      </c>
      <c r="E199" s="39" t="s">
        <v>646</v>
      </c>
      <c r="F199" s="138"/>
      <c r="G199" s="38" t="s">
        <v>162</v>
      </c>
      <c r="H199" s="138" t="s">
        <v>612</v>
      </c>
      <c r="I199" s="138" t="s">
        <v>513</v>
      </c>
      <c r="J199" s="39" t="s">
        <v>647</v>
      </c>
    </row>
    <row r="200" customFormat="false" ht="11.25" hidden="false" customHeight="false" outlineLevel="0" collapsed="false">
      <c r="A200" s="138"/>
      <c r="B200" s="34"/>
      <c r="C200" s="138" t="s">
        <v>526</v>
      </c>
      <c r="D200" s="138" t="s">
        <v>527</v>
      </c>
      <c r="E200" s="39" t="s">
        <v>531</v>
      </c>
      <c r="F200" s="138"/>
      <c r="G200" s="38" t="s">
        <v>555</v>
      </c>
      <c r="H200" s="139" t="s">
        <v>512</v>
      </c>
      <c r="I200" s="138" t="s">
        <v>513</v>
      </c>
      <c r="J200" s="39" t="s">
        <v>648</v>
      </c>
    </row>
    <row r="201" customFormat="false" ht="11.25" hidden="false" customHeight="false" outlineLevel="0" collapsed="false">
      <c r="A201" s="138"/>
      <c r="B201" s="34"/>
      <c r="C201" s="138" t="s">
        <v>526</v>
      </c>
      <c r="D201" s="138" t="s">
        <v>527</v>
      </c>
      <c r="E201" s="39" t="s">
        <v>531</v>
      </c>
      <c r="F201" s="138"/>
      <c r="G201" s="38" t="s">
        <v>555</v>
      </c>
      <c r="H201" s="139" t="s">
        <v>512</v>
      </c>
      <c r="I201" s="138" t="s">
        <v>513</v>
      </c>
      <c r="J201" s="39" t="s">
        <v>648</v>
      </c>
    </row>
    <row r="202" customFormat="false" ht="11.25" hidden="false" customHeight="false" outlineLevel="0" collapsed="false">
      <c r="A202" s="138"/>
      <c r="B202" s="34"/>
      <c r="C202" s="138" t="s">
        <v>526</v>
      </c>
      <c r="D202" s="138" t="s">
        <v>527</v>
      </c>
      <c r="E202" s="39" t="s">
        <v>528</v>
      </c>
      <c r="F202" s="138"/>
      <c r="G202" s="38" t="s">
        <v>555</v>
      </c>
      <c r="H202" s="139" t="s">
        <v>512</v>
      </c>
      <c r="I202" s="138" t="s">
        <v>513</v>
      </c>
      <c r="J202" s="39" t="s">
        <v>649</v>
      </c>
    </row>
    <row r="203" customFormat="false" ht="11.25" hidden="false" customHeight="false" outlineLevel="0" collapsed="false">
      <c r="A203" s="138"/>
      <c r="B203" s="34"/>
      <c r="C203" s="138" t="s">
        <v>526</v>
      </c>
      <c r="D203" s="138" t="s">
        <v>527</v>
      </c>
      <c r="E203" s="39" t="s">
        <v>528</v>
      </c>
      <c r="F203" s="138"/>
      <c r="G203" s="38" t="s">
        <v>555</v>
      </c>
      <c r="H203" s="139" t="s">
        <v>512</v>
      </c>
      <c r="I203" s="138" t="s">
        <v>513</v>
      </c>
      <c r="J203" s="39" t="s">
        <v>649</v>
      </c>
    </row>
    <row r="204" customFormat="false" ht="11.25" hidden="false" customHeight="true" outlineLevel="0" collapsed="false">
      <c r="A204" s="138" t="s">
        <v>650</v>
      </c>
      <c r="B204" s="34" t="s">
        <v>651</v>
      </c>
      <c r="C204" s="138" t="s">
        <v>508</v>
      </c>
      <c r="D204" s="138" t="s">
        <v>509</v>
      </c>
      <c r="E204" s="39" t="s">
        <v>652</v>
      </c>
      <c r="F204" s="138"/>
      <c r="G204" s="38" t="s">
        <v>511</v>
      </c>
      <c r="H204" s="139" t="s">
        <v>512</v>
      </c>
      <c r="I204" s="138" t="s">
        <v>513</v>
      </c>
      <c r="J204" s="39" t="s">
        <v>653</v>
      </c>
    </row>
    <row r="205" customFormat="false" ht="11.25" hidden="false" customHeight="false" outlineLevel="0" collapsed="false">
      <c r="A205" s="138"/>
      <c r="B205" s="34"/>
      <c r="C205" s="138" t="s">
        <v>508</v>
      </c>
      <c r="D205" s="138" t="s">
        <v>509</v>
      </c>
      <c r="E205" s="39" t="s">
        <v>652</v>
      </c>
      <c r="F205" s="138"/>
      <c r="G205" s="38" t="s">
        <v>511</v>
      </c>
      <c r="H205" s="139" t="s">
        <v>512</v>
      </c>
      <c r="I205" s="138" t="s">
        <v>513</v>
      </c>
      <c r="J205" s="39" t="s">
        <v>653</v>
      </c>
    </row>
    <row r="206" customFormat="false" ht="11.25" hidden="false" customHeight="false" outlineLevel="0" collapsed="false">
      <c r="A206" s="138"/>
      <c r="B206" s="34"/>
      <c r="C206" s="138" t="s">
        <v>508</v>
      </c>
      <c r="D206" s="138" t="s">
        <v>518</v>
      </c>
      <c r="E206" s="39" t="s">
        <v>519</v>
      </c>
      <c r="F206" s="138"/>
      <c r="G206" s="38" t="s">
        <v>511</v>
      </c>
      <c r="H206" s="139" t="s">
        <v>512</v>
      </c>
      <c r="I206" s="138" t="s">
        <v>513</v>
      </c>
      <c r="J206" s="39" t="s">
        <v>519</v>
      </c>
    </row>
    <row r="207" customFormat="false" ht="11.25" hidden="false" customHeight="false" outlineLevel="0" collapsed="false">
      <c r="A207" s="138"/>
      <c r="B207" s="34"/>
      <c r="C207" s="138" t="s">
        <v>508</v>
      </c>
      <c r="D207" s="138" t="s">
        <v>518</v>
      </c>
      <c r="E207" s="39" t="s">
        <v>519</v>
      </c>
      <c r="F207" s="138"/>
      <c r="G207" s="38" t="s">
        <v>511</v>
      </c>
      <c r="H207" s="139" t="s">
        <v>512</v>
      </c>
      <c r="I207" s="138" t="s">
        <v>513</v>
      </c>
      <c r="J207" s="39" t="s">
        <v>519</v>
      </c>
    </row>
    <row r="208" customFormat="false" ht="11.25" hidden="false" customHeight="false" outlineLevel="0" collapsed="false">
      <c r="A208" s="138"/>
      <c r="B208" s="34"/>
      <c r="C208" s="138" t="s">
        <v>508</v>
      </c>
      <c r="D208" s="138" t="s">
        <v>574</v>
      </c>
      <c r="E208" s="39" t="s">
        <v>575</v>
      </c>
      <c r="F208" s="138"/>
      <c r="G208" s="39" t="s">
        <v>609</v>
      </c>
      <c r="H208" s="138"/>
      <c r="I208" s="138" t="s">
        <v>549</v>
      </c>
      <c r="J208" s="39" t="s">
        <v>577</v>
      </c>
    </row>
    <row r="209" customFormat="false" ht="11.25" hidden="false" customHeight="false" outlineLevel="0" collapsed="false">
      <c r="A209" s="138"/>
      <c r="B209" s="34"/>
      <c r="C209" s="138" t="s">
        <v>508</v>
      </c>
      <c r="D209" s="138" t="s">
        <v>574</v>
      </c>
      <c r="E209" s="39" t="s">
        <v>575</v>
      </c>
      <c r="F209" s="138"/>
      <c r="G209" s="39" t="s">
        <v>609</v>
      </c>
      <c r="H209" s="138"/>
      <c r="I209" s="138" t="s">
        <v>549</v>
      </c>
      <c r="J209" s="39" t="s">
        <v>577</v>
      </c>
    </row>
    <row r="210" customFormat="false" ht="11.25" hidden="false" customHeight="false" outlineLevel="0" collapsed="false">
      <c r="A210" s="138"/>
      <c r="B210" s="34"/>
      <c r="C210" s="138" t="s">
        <v>521</v>
      </c>
      <c r="D210" s="138" t="s">
        <v>522</v>
      </c>
      <c r="E210" s="39" t="s">
        <v>523</v>
      </c>
      <c r="F210" s="138"/>
      <c r="G210" s="38" t="s">
        <v>511</v>
      </c>
      <c r="H210" s="139" t="s">
        <v>512</v>
      </c>
      <c r="I210" s="138" t="s">
        <v>513</v>
      </c>
      <c r="J210" s="39" t="s">
        <v>524</v>
      </c>
    </row>
    <row r="211" customFormat="false" ht="11.25" hidden="false" customHeight="false" outlineLevel="0" collapsed="false">
      <c r="A211" s="138"/>
      <c r="B211" s="34"/>
      <c r="C211" s="138" t="s">
        <v>521</v>
      </c>
      <c r="D211" s="138" t="s">
        <v>522</v>
      </c>
      <c r="E211" s="39" t="s">
        <v>523</v>
      </c>
      <c r="F211" s="138"/>
      <c r="G211" s="38" t="s">
        <v>511</v>
      </c>
      <c r="H211" s="139" t="s">
        <v>512</v>
      </c>
      <c r="I211" s="138" t="s">
        <v>513</v>
      </c>
      <c r="J211" s="39" t="s">
        <v>524</v>
      </c>
    </row>
    <row r="212" customFormat="false" ht="11.25" hidden="false" customHeight="false" outlineLevel="0" collapsed="false">
      <c r="A212" s="138"/>
      <c r="B212" s="34"/>
      <c r="C212" s="138" t="s">
        <v>521</v>
      </c>
      <c r="D212" s="138" t="s">
        <v>522</v>
      </c>
      <c r="E212" s="39" t="s">
        <v>525</v>
      </c>
      <c r="F212" s="138"/>
      <c r="G212" s="38" t="s">
        <v>511</v>
      </c>
      <c r="H212" s="139" t="s">
        <v>512</v>
      </c>
      <c r="I212" s="138" t="s">
        <v>513</v>
      </c>
      <c r="J212" s="39" t="s">
        <v>525</v>
      </c>
    </row>
    <row r="213" customFormat="false" ht="11.25" hidden="false" customHeight="false" outlineLevel="0" collapsed="false">
      <c r="A213" s="138"/>
      <c r="B213" s="34"/>
      <c r="C213" s="138" t="s">
        <v>521</v>
      </c>
      <c r="D213" s="138" t="s">
        <v>522</v>
      </c>
      <c r="E213" s="39" t="s">
        <v>525</v>
      </c>
      <c r="F213" s="138"/>
      <c r="G213" s="38" t="s">
        <v>511</v>
      </c>
      <c r="H213" s="139" t="s">
        <v>512</v>
      </c>
      <c r="I213" s="138" t="s">
        <v>513</v>
      </c>
      <c r="J213" s="39" t="s">
        <v>525</v>
      </c>
    </row>
    <row r="214" customFormat="false" ht="11.25" hidden="false" customHeight="false" outlineLevel="0" collapsed="false">
      <c r="A214" s="138"/>
      <c r="B214" s="34"/>
      <c r="C214" s="138" t="s">
        <v>526</v>
      </c>
      <c r="D214" s="138" t="s">
        <v>527</v>
      </c>
      <c r="E214" s="39" t="s">
        <v>528</v>
      </c>
      <c r="F214" s="138"/>
      <c r="G214" s="38" t="s">
        <v>529</v>
      </c>
      <c r="H214" s="139" t="s">
        <v>512</v>
      </c>
      <c r="I214" s="138" t="s">
        <v>513</v>
      </c>
      <c r="J214" s="39" t="s">
        <v>528</v>
      </c>
    </row>
    <row r="215" customFormat="false" ht="11.25" hidden="false" customHeight="false" outlineLevel="0" collapsed="false">
      <c r="A215" s="138"/>
      <c r="B215" s="34"/>
      <c r="C215" s="138" t="s">
        <v>526</v>
      </c>
      <c r="D215" s="138" t="s">
        <v>527</v>
      </c>
      <c r="E215" s="39" t="s">
        <v>528</v>
      </c>
      <c r="F215" s="138"/>
      <c r="G215" s="38" t="s">
        <v>529</v>
      </c>
      <c r="H215" s="139" t="s">
        <v>512</v>
      </c>
      <c r="I215" s="138" t="s">
        <v>513</v>
      </c>
      <c r="J215" s="39" t="s">
        <v>528</v>
      </c>
    </row>
    <row r="216" customFormat="false" ht="11.25" hidden="false" customHeight="false" outlineLevel="0" collapsed="false">
      <c r="A216" s="138"/>
      <c r="B216" s="34"/>
      <c r="C216" s="138" t="s">
        <v>526</v>
      </c>
      <c r="D216" s="138" t="s">
        <v>527</v>
      </c>
      <c r="E216" s="39" t="s">
        <v>531</v>
      </c>
      <c r="F216" s="138"/>
      <c r="G216" s="38" t="s">
        <v>529</v>
      </c>
      <c r="H216" s="139" t="s">
        <v>512</v>
      </c>
      <c r="I216" s="138" t="s">
        <v>513</v>
      </c>
      <c r="J216" s="39" t="s">
        <v>531</v>
      </c>
    </row>
    <row r="217" customFormat="false" ht="11.25" hidden="false" customHeight="false" outlineLevel="0" collapsed="false">
      <c r="A217" s="138"/>
      <c r="B217" s="34"/>
      <c r="C217" s="138" t="s">
        <v>526</v>
      </c>
      <c r="D217" s="138" t="s">
        <v>527</v>
      </c>
      <c r="E217" s="39" t="s">
        <v>531</v>
      </c>
      <c r="F217" s="138"/>
      <c r="G217" s="38" t="s">
        <v>529</v>
      </c>
      <c r="H217" s="139" t="s">
        <v>512</v>
      </c>
      <c r="I217" s="138" t="s">
        <v>513</v>
      </c>
      <c r="J217" s="39" t="s">
        <v>531</v>
      </c>
    </row>
    <row r="218" customFormat="false" ht="22.5" hidden="false" customHeight="true" outlineLevel="0" collapsed="false">
      <c r="A218" s="138" t="s">
        <v>654</v>
      </c>
      <c r="B218" s="34" t="s">
        <v>533</v>
      </c>
      <c r="C218" s="138" t="s">
        <v>508</v>
      </c>
      <c r="D218" s="138" t="s">
        <v>509</v>
      </c>
      <c r="E218" s="39" t="s">
        <v>560</v>
      </c>
      <c r="F218" s="139" t="s">
        <v>535</v>
      </c>
      <c r="G218" s="38" t="s">
        <v>541</v>
      </c>
      <c r="H218" s="138" t="s">
        <v>537</v>
      </c>
      <c r="I218" s="138" t="s">
        <v>513</v>
      </c>
      <c r="J218" s="39" t="s">
        <v>561</v>
      </c>
    </row>
    <row r="219" customFormat="false" ht="22.5" hidden="false" customHeight="false" outlineLevel="0" collapsed="false">
      <c r="A219" s="138"/>
      <c r="B219" s="34"/>
      <c r="C219" s="138" t="s">
        <v>508</v>
      </c>
      <c r="D219" s="138" t="s">
        <v>509</v>
      </c>
      <c r="E219" s="39" t="s">
        <v>560</v>
      </c>
      <c r="F219" s="139" t="s">
        <v>535</v>
      </c>
      <c r="G219" s="38" t="s">
        <v>541</v>
      </c>
      <c r="H219" s="138" t="s">
        <v>537</v>
      </c>
      <c r="I219" s="138" t="s">
        <v>513</v>
      </c>
      <c r="J219" s="39" t="s">
        <v>561</v>
      </c>
    </row>
    <row r="220" customFormat="false" ht="22.5" hidden="false" customHeight="false" outlineLevel="0" collapsed="false">
      <c r="A220" s="138"/>
      <c r="B220" s="34"/>
      <c r="C220" s="138" t="s">
        <v>508</v>
      </c>
      <c r="D220" s="138" t="s">
        <v>509</v>
      </c>
      <c r="E220" s="39" t="s">
        <v>562</v>
      </c>
      <c r="F220" s="139" t="s">
        <v>535</v>
      </c>
      <c r="G220" s="38" t="s">
        <v>536</v>
      </c>
      <c r="H220" s="138" t="s">
        <v>537</v>
      </c>
      <c r="I220" s="138" t="s">
        <v>513</v>
      </c>
      <c r="J220" s="39" t="s">
        <v>563</v>
      </c>
    </row>
    <row r="221" customFormat="false" ht="22.5" hidden="false" customHeight="false" outlineLevel="0" collapsed="false">
      <c r="A221" s="138"/>
      <c r="B221" s="34"/>
      <c r="C221" s="138" t="s">
        <v>508</v>
      </c>
      <c r="D221" s="138" t="s">
        <v>509</v>
      </c>
      <c r="E221" s="39" t="s">
        <v>562</v>
      </c>
      <c r="F221" s="139" t="s">
        <v>535</v>
      </c>
      <c r="G221" s="38" t="s">
        <v>536</v>
      </c>
      <c r="H221" s="138" t="s">
        <v>537</v>
      </c>
      <c r="I221" s="138" t="s">
        <v>513</v>
      </c>
      <c r="J221" s="39" t="s">
        <v>563</v>
      </c>
    </row>
    <row r="222" customFormat="false" ht="11.25" hidden="false" customHeight="false" outlineLevel="0" collapsed="false">
      <c r="A222" s="138"/>
      <c r="B222" s="34"/>
      <c r="C222" s="138" t="s">
        <v>508</v>
      </c>
      <c r="D222" s="138" t="s">
        <v>509</v>
      </c>
      <c r="E222" s="39" t="s">
        <v>564</v>
      </c>
      <c r="F222" s="139" t="s">
        <v>535</v>
      </c>
      <c r="G222" s="38" t="s">
        <v>565</v>
      </c>
      <c r="H222" s="138" t="s">
        <v>537</v>
      </c>
      <c r="I222" s="138" t="s">
        <v>513</v>
      </c>
      <c r="J222" s="39" t="s">
        <v>566</v>
      </c>
    </row>
    <row r="223" customFormat="false" ht="11.25" hidden="false" customHeight="false" outlineLevel="0" collapsed="false">
      <c r="A223" s="138"/>
      <c r="B223" s="34"/>
      <c r="C223" s="138" t="s">
        <v>508</v>
      </c>
      <c r="D223" s="138" t="s">
        <v>509</v>
      </c>
      <c r="E223" s="39" t="s">
        <v>564</v>
      </c>
      <c r="F223" s="139" t="s">
        <v>535</v>
      </c>
      <c r="G223" s="38" t="s">
        <v>565</v>
      </c>
      <c r="H223" s="138" t="s">
        <v>537</v>
      </c>
      <c r="I223" s="138" t="s">
        <v>513</v>
      </c>
      <c r="J223" s="39" t="s">
        <v>566</v>
      </c>
    </row>
    <row r="224" customFormat="false" ht="11.25" hidden="false" customHeight="false" outlineLevel="0" collapsed="false">
      <c r="A224" s="138"/>
      <c r="B224" s="34"/>
      <c r="C224" s="138" t="s">
        <v>521</v>
      </c>
      <c r="D224" s="138" t="s">
        <v>522</v>
      </c>
      <c r="E224" s="39" t="s">
        <v>547</v>
      </c>
      <c r="F224" s="139" t="s">
        <v>535</v>
      </c>
      <c r="G224" s="39" t="s">
        <v>548</v>
      </c>
      <c r="H224" s="138"/>
      <c r="I224" s="138" t="s">
        <v>549</v>
      </c>
      <c r="J224" s="39" t="s">
        <v>567</v>
      </c>
    </row>
    <row r="225" customFormat="false" ht="11.25" hidden="false" customHeight="false" outlineLevel="0" collapsed="false">
      <c r="A225" s="138"/>
      <c r="B225" s="34"/>
      <c r="C225" s="138" t="s">
        <v>521</v>
      </c>
      <c r="D225" s="138" t="s">
        <v>522</v>
      </c>
      <c r="E225" s="39" t="s">
        <v>547</v>
      </c>
      <c r="F225" s="139" t="s">
        <v>535</v>
      </c>
      <c r="G225" s="39" t="s">
        <v>548</v>
      </c>
      <c r="H225" s="138"/>
      <c r="I225" s="138" t="s">
        <v>549</v>
      </c>
      <c r="J225" s="39" t="s">
        <v>567</v>
      </c>
    </row>
    <row r="226" customFormat="false" ht="11.25" hidden="false" customHeight="false" outlineLevel="0" collapsed="false">
      <c r="A226" s="138"/>
      <c r="B226" s="34"/>
      <c r="C226" s="138" t="s">
        <v>526</v>
      </c>
      <c r="D226" s="138" t="s">
        <v>527</v>
      </c>
      <c r="E226" s="39" t="s">
        <v>557</v>
      </c>
      <c r="F226" s="139" t="s">
        <v>540</v>
      </c>
      <c r="G226" s="38" t="s">
        <v>555</v>
      </c>
      <c r="H226" s="139" t="s">
        <v>512</v>
      </c>
      <c r="I226" s="138" t="s">
        <v>513</v>
      </c>
      <c r="J226" s="39" t="s">
        <v>568</v>
      </c>
    </row>
    <row r="227" customFormat="false" ht="11.25" hidden="false" customHeight="false" outlineLevel="0" collapsed="false">
      <c r="A227" s="138"/>
      <c r="B227" s="34"/>
      <c r="C227" s="138" t="s">
        <v>526</v>
      </c>
      <c r="D227" s="138" t="s">
        <v>527</v>
      </c>
      <c r="E227" s="39" t="s">
        <v>557</v>
      </c>
      <c r="F227" s="139" t="s">
        <v>540</v>
      </c>
      <c r="G227" s="38" t="s">
        <v>555</v>
      </c>
      <c r="H227" s="139" t="s">
        <v>512</v>
      </c>
      <c r="I227" s="138" t="s">
        <v>513</v>
      </c>
      <c r="J227" s="39" t="s">
        <v>568</v>
      </c>
    </row>
    <row r="228" customFormat="false" ht="11.25" hidden="false" customHeight="false" outlineLevel="0" collapsed="false">
      <c r="A228" s="138"/>
      <c r="B228" s="34"/>
      <c r="C228" s="138" t="s">
        <v>526</v>
      </c>
      <c r="D228" s="138" t="s">
        <v>527</v>
      </c>
      <c r="E228" s="39" t="s">
        <v>554</v>
      </c>
      <c r="F228" s="139" t="s">
        <v>540</v>
      </c>
      <c r="G228" s="38" t="s">
        <v>555</v>
      </c>
      <c r="H228" s="139" t="s">
        <v>512</v>
      </c>
      <c r="I228" s="138" t="s">
        <v>513</v>
      </c>
      <c r="J228" s="39" t="s">
        <v>556</v>
      </c>
    </row>
    <row r="229" customFormat="false" ht="11.25" hidden="false" customHeight="false" outlineLevel="0" collapsed="false">
      <c r="A229" s="138"/>
      <c r="B229" s="34"/>
      <c r="C229" s="138" t="s">
        <v>526</v>
      </c>
      <c r="D229" s="138" t="s">
        <v>527</v>
      </c>
      <c r="E229" s="39" t="s">
        <v>554</v>
      </c>
      <c r="F229" s="139" t="s">
        <v>540</v>
      </c>
      <c r="G229" s="38" t="s">
        <v>555</v>
      </c>
      <c r="H229" s="139" t="s">
        <v>512</v>
      </c>
      <c r="I229" s="138" t="s">
        <v>513</v>
      </c>
      <c r="J229" s="39" t="s">
        <v>556</v>
      </c>
    </row>
    <row r="230" customFormat="false" ht="11.25" hidden="false" customHeight="true" outlineLevel="0" collapsed="false">
      <c r="A230" s="138" t="s">
        <v>655</v>
      </c>
      <c r="B230" s="34" t="s">
        <v>656</v>
      </c>
      <c r="C230" s="138" t="s">
        <v>508</v>
      </c>
      <c r="D230" s="138" t="s">
        <v>514</v>
      </c>
      <c r="E230" s="39" t="s">
        <v>657</v>
      </c>
      <c r="F230" s="138"/>
      <c r="G230" s="38" t="s">
        <v>511</v>
      </c>
      <c r="H230" s="139" t="s">
        <v>512</v>
      </c>
      <c r="I230" s="138" t="s">
        <v>513</v>
      </c>
      <c r="J230" s="39" t="s">
        <v>658</v>
      </c>
    </row>
    <row r="231" customFormat="false" ht="11.25" hidden="false" customHeight="false" outlineLevel="0" collapsed="false">
      <c r="A231" s="138"/>
      <c r="B231" s="34"/>
      <c r="C231" s="138" t="s">
        <v>508</v>
      </c>
      <c r="D231" s="138" t="s">
        <v>514</v>
      </c>
      <c r="E231" s="39" t="s">
        <v>657</v>
      </c>
      <c r="F231" s="138"/>
      <c r="G231" s="38" t="s">
        <v>511</v>
      </c>
      <c r="H231" s="139" t="s">
        <v>512</v>
      </c>
      <c r="I231" s="138" t="s">
        <v>513</v>
      </c>
      <c r="J231" s="39" t="s">
        <v>658</v>
      </c>
    </row>
    <row r="232" customFormat="false" ht="11.25" hidden="false" customHeight="false" outlineLevel="0" collapsed="false">
      <c r="A232" s="138"/>
      <c r="B232" s="34"/>
      <c r="C232" s="138" t="s">
        <v>508</v>
      </c>
      <c r="D232" s="138" t="s">
        <v>518</v>
      </c>
      <c r="E232" s="39" t="s">
        <v>519</v>
      </c>
      <c r="F232" s="138"/>
      <c r="G232" s="38" t="s">
        <v>511</v>
      </c>
      <c r="H232" s="139" t="s">
        <v>512</v>
      </c>
      <c r="I232" s="138" t="s">
        <v>513</v>
      </c>
      <c r="J232" s="39" t="s">
        <v>659</v>
      </c>
    </row>
    <row r="233" customFormat="false" ht="11.25" hidden="false" customHeight="false" outlineLevel="0" collapsed="false">
      <c r="A233" s="138"/>
      <c r="B233" s="34"/>
      <c r="C233" s="138" t="s">
        <v>508</v>
      </c>
      <c r="D233" s="138" t="s">
        <v>518</v>
      </c>
      <c r="E233" s="39" t="s">
        <v>519</v>
      </c>
      <c r="F233" s="138"/>
      <c r="G233" s="38" t="s">
        <v>511</v>
      </c>
      <c r="H233" s="139" t="s">
        <v>512</v>
      </c>
      <c r="I233" s="138" t="s">
        <v>513</v>
      </c>
      <c r="J233" s="39" t="s">
        <v>659</v>
      </c>
    </row>
    <row r="234" customFormat="false" ht="11.25" hidden="false" customHeight="false" outlineLevel="0" collapsed="false">
      <c r="A234" s="138"/>
      <c r="B234" s="34"/>
      <c r="C234" s="138" t="s">
        <v>508</v>
      </c>
      <c r="D234" s="138" t="s">
        <v>574</v>
      </c>
      <c r="E234" s="39" t="s">
        <v>660</v>
      </c>
      <c r="F234" s="138"/>
      <c r="G234" s="38" t="s">
        <v>661</v>
      </c>
      <c r="H234" s="139" t="s">
        <v>512</v>
      </c>
      <c r="I234" s="138" t="s">
        <v>513</v>
      </c>
      <c r="J234" s="39" t="s">
        <v>662</v>
      </c>
    </row>
    <row r="235" customFormat="false" ht="11.25" hidden="false" customHeight="false" outlineLevel="0" collapsed="false">
      <c r="A235" s="138"/>
      <c r="B235" s="34"/>
      <c r="C235" s="138" t="s">
        <v>508</v>
      </c>
      <c r="D235" s="138" t="s">
        <v>574</v>
      </c>
      <c r="E235" s="39" t="s">
        <v>660</v>
      </c>
      <c r="F235" s="138"/>
      <c r="G235" s="38" t="s">
        <v>661</v>
      </c>
      <c r="H235" s="139" t="s">
        <v>512</v>
      </c>
      <c r="I235" s="138" t="s">
        <v>513</v>
      </c>
      <c r="J235" s="39" t="s">
        <v>662</v>
      </c>
    </row>
    <row r="236" customFormat="false" ht="11.25" hidden="false" customHeight="false" outlineLevel="0" collapsed="false">
      <c r="A236" s="138"/>
      <c r="B236" s="34"/>
      <c r="C236" s="138" t="s">
        <v>521</v>
      </c>
      <c r="D236" s="138" t="s">
        <v>522</v>
      </c>
      <c r="E236" s="39" t="s">
        <v>663</v>
      </c>
      <c r="F236" s="138"/>
      <c r="G236" s="38" t="s">
        <v>511</v>
      </c>
      <c r="H236" s="139" t="s">
        <v>512</v>
      </c>
      <c r="I236" s="138" t="s">
        <v>513</v>
      </c>
      <c r="J236" s="39" t="s">
        <v>663</v>
      </c>
    </row>
    <row r="237" customFormat="false" ht="11.25" hidden="false" customHeight="false" outlineLevel="0" collapsed="false">
      <c r="A237" s="138"/>
      <c r="B237" s="34"/>
      <c r="C237" s="138" t="s">
        <v>521</v>
      </c>
      <c r="D237" s="138" t="s">
        <v>522</v>
      </c>
      <c r="E237" s="39" t="s">
        <v>663</v>
      </c>
      <c r="F237" s="138"/>
      <c r="G237" s="38" t="s">
        <v>511</v>
      </c>
      <c r="H237" s="139" t="s">
        <v>512</v>
      </c>
      <c r="I237" s="138" t="s">
        <v>513</v>
      </c>
      <c r="J237" s="39" t="s">
        <v>663</v>
      </c>
    </row>
    <row r="238" customFormat="false" ht="11.25" hidden="false" customHeight="false" outlineLevel="0" collapsed="false">
      <c r="A238" s="138"/>
      <c r="B238" s="34"/>
      <c r="C238" s="138" t="s">
        <v>521</v>
      </c>
      <c r="D238" s="138" t="s">
        <v>610</v>
      </c>
      <c r="E238" s="39" t="s">
        <v>664</v>
      </c>
      <c r="F238" s="138"/>
      <c r="G238" s="38" t="s">
        <v>162</v>
      </c>
      <c r="H238" s="138" t="s">
        <v>612</v>
      </c>
      <c r="I238" s="138" t="s">
        <v>513</v>
      </c>
      <c r="J238" s="39" t="s">
        <v>664</v>
      </c>
    </row>
    <row r="239" customFormat="false" ht="11.25" hidden="false" customHeight="false" outlineLevel="0" collapsed="false">
      <c r="A239" s="138"/>
      <c r="B239" s="34"/>
      <c r="C239" s="138" t="s">
        <v>521</v>
      </c>
      <c r="D239" s="138" t="s">
        <v>610</v>
      </c>
      <c r="E239" s="39" t="s">
        <v>664</v>
      </c>
      <c r="F239" s="138"/>
      <c r="G239" s="38" t="s">
        <v>162</v>
      </c>
      <c r="H239" s="138" t="s">
        <v>612</v>
      </c>
      <c r="I239" s="138" t="s">
        <v>513</v>
      </c>
      <c r="J239" s="39" t="s">
        <v>664</v>
      </c>
    </row>
    <row r="240" customFormat="false" ht="11.25" hidden="false" customHeight="false" outlineLevel="0" collapsed="false">
      <c r="A240" s="138"/>
      <c r="B240" s="34"/>
      <c r="C240" s="138" t="s">
        <v>526</v>
      </c>
      <c r="D240" s="138" t="s">
        <v>527</v>
      </c>
      <c r="E240" s="39" t="s">
        <v>665</v>
      </c>
      <c r="F240" s="138"/>
      <c r="G240" s="38" t="s">
        <v>529</v>
      </c>
      <c r="H240" s="139" t="s">
        <v>512</v>
      </c>
      <c r="I240" s="138" t="s">
        <v>513</v>
      </c>
      <c r="J240" s="39" t="s">
        <v>666</v>
      </c>
    </row>
    <row r="241" customFormat="false" ht="11.25" hidden="false" customHeight="false" outlineLevel="0" collapsed="false">
      <c r="A241" s="138"/>
      <c r="B241" s="34"/>
      <c r="C241" s="138" t="s">
        <v>526</v>
      </c>
      <c r="D241" s="138" t="s">
        <v>527</v>
      </c>
      <c r="E241" s="39" t="s">
        <v>665</v>
      </c>
      <c r="F241" s="138"/>
      <c r="G241" s="38" t="s">
        <v>529</v>
      </c>
      <c r="H241" s="139" t="s">
        <v>512</v>
      </c>
      <c r="I241" s="138" t="s">
        <v>513</v>
      </c>
      <c r="J241" s="39" t="s">
        <v>666</v>
      </c>
    </row>
    <row r="242" customFormat="false" ht="11.25" hidden="false" customHeight="false" outlineLevel="0" collapsed="false">
      <c r="A242" s="138"/>
      <c r="B242" s="34"/>
      <c r="C242" s="138" t="s">
        <v>526</v>
      </c>
      <c r="D242" s="138" t="s">
        <v>527</v>
      </c>
      <c r="E242" s="39" t="s">
        <v>667</v>
      </c>
      <c r="F242" s="138"/>
      <c r="G242" s="38" t="s">
        <v>529</v>
      </c>
      <c r="H242" s="139" t="s">
        <v>512</v>
      </c>
      <c r="I242" s="138" t="s">
        <v>513</v>
      </c>
      <c r="J242" s="39" t="s">
        <v>648</v>
      </c>
    </row>
    <row r="243" customFormat="false" ht="11.25" hidden="false" customHeight="false" outlineLevel="0" collapsed="false">
      <c r="A243" s="138"/>
      <c r="B243" s="34"/>
      <c r="C243" s="138" t="s">
        <v>526</v>
      </c>
      <c r="D243" s="138" t="s">
        <v>527</v>
      </c>
      <c r="E243" s="39" t="s">
        <v>667</v>
      </c>
      <c r="F243" s="138"/>
      <c r="G243" s="38" t="s">
        <v>529</v>
      </c>
      <c r="H243" s="139" t="s">
        <v>512</v>
      </c>
      <c r="I243" s="138" t="s">
        <v>513</v>
      </c>
      <c r="J243" s="39" t="s">
        <v>648</v>
      </c>
    </row>
    <row r="244" customFormat="false" ht="22.5" hidden="false" customHeight="true" outlineLevel="0" collapsed="false">
      <c r="A244" s="138" t="s">
        <v>668</v>
      </c>
      <c r="B244" s="34" t="s">
        <v>533</v>
      </c>
      <c r="C244" s="138" t="s">
        <v>508</v>
      </c>
      <c r="D244" s="138" t="s">
        <v>509</v>
      </c>
      <c r="E244" s="39" t="s">
        <v>560</v>
      </c>
      <c r="F244" s="139" t="s">
        <v>535</v>
      </c>
      <c r="G244" s="38" t="s">
        <v>541</v>
      </c>
      <c r="H244" s="138" t="s">
        <v>537</v>
      </c>
      <c r="I244" s="138" t="s">
        <v>513</v>
      </c>
      <c r="J244" s="39" t="s">
        <v>561</v>
      </c>
    </row>
    <row r="245" customFormat="false" ht="22.5" hidden="false" customHeight="false" outlineLevel="0" collapsed="false">
      <c r="A245" s="138"/>
      <c r="B245" s="34"/>
      <c r="C245" s="138" t="s">
        <v>508</v>
      </c>
      <c r="D245" s="138" t="s">
        <v>509</v>
      </c>
      <c r="E245" s="39" t="s">
        <v>560</v>
      </c>
      <c r="F245" s="139" t="s">
        <v>535</v>
      </c>
      <c r="G245" s="38" t="s">
        <v>541</v>
      </c>
      <c r="H245" s="138" t="s">
        <v>537</v>
      </c>
      <c r="I245" s="138" t="s">
        <v>513</v>
      </c>
      <c r="J245" s="39" t="s">
        <v>561</v>
      </c>
    </row>
    <row r="246" customFormat="false" ht="22.5" hidden="false" customHeight="false" outlineLevel="0" collapsed="false">
      <c r="A246" s="138"/>
      <c r="B246" s="34"/>
      <c r="C246" s="138" t="s">
        <v>508</v>
      </c>
      <c r="D246" s="138" t="s">
        <v>509</v>
      </c>
      <c r="E246" s="39" t="s">
        <v>562</v>
      </c>
      <c r="F246" s="139" t="s">
        <v>535</v>
      </c>
      <c r="G246" s="38" t="s">
        <v>536</v>
      </c>
      <c r="H246" s="138" t="s">
        <v>537</v>
      </c>
      <c r="I246" s="138" t="s">
        <v>513</v>
      </c>
      <c r="J246" s="39" t="s">
        <v>563</v>
      </c>
    </row>
    <row r="247" customFormat="false" ht="22.5" hidden="false" customHeight="false" outlineLevel="0" collapsed="false">
      <c r="A247" s="138"/>
      <c r="B247" s="34"/>
      <c r="C247" s="138" t="s">
        <v>508</v>
      </c>
      <c r="D247" s="138" t="s">
        <v>509</v>
      </c>
      <c r="E247" s="39" t="s">
        <v>562</v>
      </c>
      <c r="F247" s="139" t="s">
        <v>535</v>
      </c>
      <c r="G247" s="38" t="s">
        <v>536</v>
      </c>
      <c r="H247" s="138" t="s">
        <v>537</v>
      </c>
      <c r="I247" s="138" t="s">
        <v>513</v>
      </c>
      <c r="J247" s="39" t="s">
        <v>563</v>
      </c>
    </row>
    <row r="248" customFormat="false" ht="11.25" hidden="false" customHeight="false" outlineLevel="0" collapsed="false">
      <c r="A248" s="138"/>
      <c r="B248" s="34"/>
      <c r="C248" s="138" t="s">
        <v>508</v>
      </c>
      <c r="D248" s="138" t="s">
        <v>509</v>
      </c>
      <c r="E248" s="39" t="s">
        <v>564</v>
      </c>
      <c r="F248" s="139" t="s">
        <v>535</v>
      </c>
      <c r="G248" s="38" t="s">
        <v>565</v>
      </c>
      <c r="H248" s="138" t="s">
        <v>537</v>
      </c>
      <c r="I248" s="138" t="s">
        <v>513</v>
      </c>
      <c r="J248" s="39" t="s">
        <v>566</v>
      </c>
    </row>
    <row r="249" customFormat="false" ht="11.25" hidden="false" customHeight="false" outlineLevel="0" collapsed="false">
      <c r="A249" s="138"/>
      <c r="B249" s="34"/>
      <c r="C249" s="138" t="s">
        <v>508</v>
      </c>
      <c r="D249" s="138" t="s">
        <v>509</v>
      </c>
      <c r="E249" s="39" t="s">
        <v>564</v>
      </c>
      <c r="F249" s="139" t="s">
        <v>535</v>
      </c>
      <c r="G249" s="38" t="s">
        <v>565</v>
      </c>
      <c r="H249" s="138" t="s">
        <v>537</v>
      </c>
      <c r="I249" s="138" t="s">
        <v>513</v>
      </c>
      <c r="J249" s="39" t="s">
        <v>566</v>
      </c>
    </row>
    <row r="250" customFormat="false" ht="11.25" hidden="false" customHeight="false" outlineLevel="0" collapsed="false">
      <c r="A250" s="138"/>
      <c r="B250" s="34"/>
      <c r="C250" s="138" t="s">
        <v>521</v>
      </c>
      <c r="D250" s="138" t="s">
        <v>522</v>
      </c>
      <c r="E250" s="39" t="s">
        <v>547</v>
      </c>
      <c r="F250" s="139" t="s">
        <v>535</v>
      </c>
      <c r="G250" s="39" t="s">
        <v>548</v>
      </c>
      <c r="H250" s="138"/>
      <c r="I250" s="138" t="s">
        <v>549</v>
      </c>
      <c r="J250" s="39" t="s">
        <v>567</v>
      </c>
    </row>
    <row r="251" customFormat="false" ht="11.25" hidden="false" customHeight="false" outlineLevel="0" collapsed="false">
      <c r="A251" s="138"/>
      <c r="B251" s="34"/>
      <c r="C251" s="138" t="s">
        <v>521</v>
      </c>
      <c r="D251" s="138" t="s">
        <v>522</v>
      </c>
      <c r="E251" s="39" t="s">
        <v>547</v>
      </c>
      <c r="F251" s="139" t="s">
        <v>535</v>
      </c>
      <c r="G251" s="39" t="s">
        <v>548</v>
      </c>
      <c r="H251" s="138"/>
      <c r="I251" s="138" t="s">
        <v>549</v>
      </c>
      <c r="J251" s="39" t="s">
        <v>567</v>
      </c>
    </row>
    <row r="252" customFormat="false" ht="11.25" hidden="false" customHeight="false" outlineLevel="0" collapsed="false">
      <c r="A252" s="138"/>
      <c r="B252" s="34"/>
      <c r="C252" s="138" t="s">
        <v>526</v>
      </c>
      <c r="D252" s="138" t="s">
        <v>527</v>
      </c>
      <c r="E252" s="39" t="s">
        <v>557</v>
      </c>
      <c r="F252" s="139" t="s">
        <v>540</v>
      </c>
      <c r="G252" s="38" t="s">
        <v>555</v>
      </c>
      <c r="H252" s="139" t="s">
        <v>512</v>
      </c>
      <c r="I252" s="138" t="s">
        <v>513</v>
      </c>
      <c r="J252" s="39" t="s">
        <v>568</v>
      </c>
    </row>
    <row r="253" customFormat="false" ht="11.25" hidden="false" customHeight="false" outlineLevel="0" collapsed="false">
      <c r="A253" s="138"/>
      <c r="B253" s="34"/>
      <c r="C253" s="138" t="s">
        <v>526</v>
      </c>
      <c r="D253" s="138" t="s">
        <v>527</v>
      </c>
      <c r="E253" s="39" t="s">
        <v>557</v>
      </c>
      <c r="F253" s="139" t="s">
        <v>540</v>
      </c>
      <c r="G253" s="38" t="s">
        <v>555</v>
      </c>
      <c r="H253" s="139" t="s">
        <v>512</v>
      </c>
      <c r="I253" s="138" t="s">
        <v>513</v>
      </c>
      <c r="J253" s="39" t="s">
        <v>568</v>
      </c>
    </row>
    <row r="254" customFormat="false" ht="11.25" hidden="false" customHeight="false" outlineLevel="0" collapsed="false">
      <c r="A254" s="138"/>
      <c r="B254" s="34"/>
      <c r="C254" s="138" t="s">
        <v>526</v>
      </c>
      <c r="D254" s="138" t="s">
        <v>527</v>
      </c>
      <c r="E254" s="39" t="s">
        <v>554</v>
      </c>
      <c r="F254" s="139" t="s">
        <v>540</v>
      </c>
      <c r="G254" s="38" t="s">
        <v>555</v>
      </c>
      <c r="H254" s="139" t="s">
        <v>512</v>
      </c>
      <c r="I254" s="138" t="s">
        <v>513</v>
      </c>
      <c r="J254" s="39" t="s">
        <v>556</v>
      </c>
    </row>
    <row r="255" customFormat="false" ht="11.25" hidden="false" customHeight="false" outlineLevel="0" collapsed="false">
      <c r="A255" s="138"/>
      <c r="B255" s="34"/>
      <c r="C255" s="138" t="s">
        <v>526</v>
      </c>
      <c r="D255" s="138" t="s">
        <v>527</v>
      </c>
      <c r="E255" s="39" t="s">
        <v>554</v>
      </c>
      <c r="F255" s="139" t="s">
        <v>540</v>
      </c>
      <c r="G255" s="38" t="s">
        <v>555</v>
      </c>
      <c r="H255" s="139" t="s">
        <v>512</v>
      </c>
      <c r="I255" s="138" t="s">
        <v>513</v>
      </c>
      <c r="J255" s="39" t="s">
        <v>556</v>
      </c>
    </row>
    <row r="256" customFormat="false" ht="22.5" hidden="false" customHeight="true" outlineLevel="0" collapsed="false">
      <c r="A256" s="138" t="s">
        <v>669</v>
      </c>
      <c r="B256" s="34" t="s">
        <v>533</v>
      </c>
      <c r="C256" s="138" t="s">
        <v>508</v>
      </c>
      <c r="D256" s="138" t="s">
        <v>509</v>
      </c>
      <c r="E256" s="39" t="s">
        <v>534</v>
      </c>
      <c r="F256" s="139" t="s">
        <v>535</v>
      </c>
      <c r="G256" s="38" t="s">
        <v>536</v>
      </c>
      <c r="H256" s="138" t="s">
        <v>537</v>
      </c>
      <c r="I256" s="138" t="s">
        <v>513</v>
      </c>
      <c r="J256" s="39" t="s">
        <v>538</v>
      </c>
    </row>
    <row r="257" customFormat="false" ht="22.5" hidden="false" customHeight="false" outlineLevel="0" collapsed="false">
      <c r="A257" s="138"/>
      <c r="B257" s="34"/>
      <c r="C257" s="138" t="s">
        <v>508</v>
      </c>
      <c r="D257" s="138" t="s">
        <v>509</v>
      </c>
      <c r="E257" s="39" t="s">
        <v>534</v>
      </c>
      <c r="F257" s="139" t="s">
        <v>535</v>
      </c>
      <c r="G257" s="38" t="s">
        <v>536</v>
      </c>
      <c r="H257" s="138" t="s">
        <v>537</v>
      </c>
      <c r="I257" s="138" t="s">
        <v>513</v>
      </c>
      <c r="J257" s="39" t="s">
        <v>538</v>
      </c>
    </row>
    <row r="258" customFormat="false" ht="22.5" hidden="false" customHeight="false" outlineLevel="0" collapsed="false">
      <c r="A258" s="138"/>
      <c r="B258" s="34"/>
      <c r="C258" s="138" t="s">
        <v>508</v>
      </c>
      <c r="D258" s="138" t="s">
        <v>509</v>
      </c>
      <c r="E258" s="39" t="s">
        <v>539</v>
      </c>
      <c r="F258" s="139" t="s">
        <v>540</v>
      </c>
      <c r="G258" s="38" t="s">
        <v>541</v>
      </c>
      <c r="H258" s="138" t="s">
        <v>542</v>
      </c>
      <c r="I258" s="138" t="s">
        <v>513</v>
      </c>
      <c r="J258" s="39" t="s">
        <v>543</v>
      </c>
    </row>
    <row r="259" customFormat="false" ht="22.5" hidden="false" customHeight="false" outlineLevel="0" collapsed="false">
      <c r="A259" s="138"/>
      <c r="B259" s="34"/>
      <c r="C259" s="138" t="s">
        <v>508</v>
      </c>
      <c r="D259" s="138" t="s">
        <v>509</v>
      </c>
      <c r="E259" s="39" t="s">
        <v>539</v>
      </c>
      <c r="F259" s="139" t="s">
        <v>540</v>
      </c>
      <c r="G259" s="38" t="s">
        <v>541</v>
      </c>
      <c r="H259" s="138" t="s">
        <v>542</v>
      </c>
      <c r="I259" s="138" t="s">
        <v>513</v>
      </c>
      <c r="J259" s="39" t="s">
        <v>543</v>
      </c>
    </row>
    <row r="260" customFormat="false" ht="22.5" hidden="false" customHeight="false" outlineLevel="0" collapsed="false">
      <c r="A260" s="138"/>
      <c r="B260" s="34"/>
      <c r="C260" s="138" t="s">
        <v>508</v>
      </c>
      <c r="D260" s="138" t="s">
        <v>509</v>
      </c>
      <c r="E260" s="39" t="s">
        <v>544</v>
      </c>
      <c r="F260" s="139" t="s">
        <v>535</v>
      </c>
      <c r="G260" s="38" t="s">
        <v>541</v>
      </c>
      <c r="H260" s="138" t="s">
        <v>545</v>
      </c>
      <c r="I260" s="138" t="s">
        <v>513</v>
      </c>
      <c r="J260" s="39" t="s">
        <v>546</v>
      </c>
    </row>
    <row r="261" customFormat="false" ht="22.5" hidden="false" customHeight="false" outlineLevel="0" collapsed="false">
      <c r="A261" s="138"/>
      <c r="B261" s="34"/>
      <c r="C261" s="138" t="s">
        <v>508</v>
      </c>
      <c r="D261" s="138" t="s">
        <v>509</v>
      </c>
      <c r="E261" s="39" t="s">
        <v>544</v>
      </c>
      <c r="F261" s="139" t="s">
        <v>535</v>
      </c>
      <c r="G261" s="38" t="s">
        <v>541</v>
      </c>
      <c r="H261" s="138" t="s">
        <v>545</v>
      </c>
      <c r="I261" s="138" t="s">
        <v>513</v>
      </c>
      <c r="J261" s="39" t="s">
        <v>546</v>
      </c>
    </row>
    <row r="262" customFormat="false" ht="11.25" hidden="false" customHeight="false" outlineLevel="0" collapsed="false">
      <c r="A262" s="138"/>
      <c r="B262" s="34"/>
      <c r="C262" s="138" t="s">
        <v>521</v>
      </c>
      <c r="D262" s="138" t="s">
        <v>522</v>
      </c>
      <c r="E262" s="39" t="s">
        <v>547</v>
      </c>
      <c r="F262" s="139" t="s">
        <v>535</v>
      </c>
      <c r="G262" s="39" t="s">
        <v>548</v>
      </c>
      <c r="H262" s="138"/>
      <c r="I262" s="138" t="s">
        <v>549</v>
      </c>
      <c r="J262" s="39" t="s">
        <v>550</v>
      </c>
    </row>
    <row r="263" customFormat="false" ht="11.25" hidden="false" customHeight="false" outlineLevel="0" collapsed="false">
      <c r="A263" s="138"/>
      <c r="B263" s="34"/>
      <c r="C263" s="138" t="s">
        <v>521</v>
      </c>
      <c r="D263" s="138" t="s">
        <v>522</v>
      </c>
      <c r="E263" s="39" t="s">
        <v>547</v>
      </c>
      <c r="F263" s="139" t="s">
        <v>535</v>
      </c>
      <c r="G263" s="39" t="s">
        <v>548</v>
      </c>
      <c r="H263" s="138"/>
      <c r="I263" s="138" t="s">
        <v>549</v>
      </c>
      <c r="J263" s="39" t="s">
        <v>550</v>
      </c>
    </row>
    <row r="264" customFormat="false" ht="33.75" hidden="false" customHeight="false" outlineLevel="0" collapsed="false">
      <c r="A264" s="138"/>
      <c r="B264" s="34"/>
      <c r="C264" s="138" t="s">
        <v>521</v>
      </c>
      <c r="D264" s="138" t="s">
        <v>522</v>
      </c>
      <c r="E264" s="39" t="s">
        <v>551</v>
      </c>
      <c r="F264" s="139" t="s">
        <v>535</v>
      </c>
      <c r="G264" s="39" t="s">
        <v>552</v>
      </c>
      <c r="H264" s="138"/>
      <c r="I264" s="138" t="s">
        <v>549</v>
      </c>
      <c r="J264" s="39" t="s">
        <v>553</v>
      </c>
    </row>
    <row r="265" customFormat="false" ht="33.75" hidden="false" customHeight="false" outlineLevel="0" collapsed="false">
      <c r="A265" s="138"/>
      <c r="B265" s="34"/>
      <c r="C265" s="138" t="s">
        <v>521</v>
      </c>
      <c r="D265" s="138" t="s">
        <v>522</v>
      </c>
      <c r="E265" s="39" t="s">
        <v>551</v>
      </c>
      <c r="F265" s="139" t="s">
        <v>535</v>
      </c>
      <c r="G265" s="39" t="s">
        <v>552</v>
      </c>
      <c r="H265" s="138"/>
      <c r="I265" s="138" t="s">
        <v>549</v>
      </c>
      <c r="J265" s="39" t="s">
        <v>553</v>
      </c>
    </row>
    <row r="266" customFormat="false" ht="11.25" hidden="false" customHeight="false" outlineLevel="0" collapsed="false">
      <c r="A266" s="138"/>
      <c r="B266" s="34"/>
      <c r="C266" s="138" t="s">
        <v>526</v>
      </c>
      <c r="D266" s="138" t="s">
        <v>527</v>
      </c>
      <c r="E266" s="39" t="s">
        <v>554</v>
      </c>
      <c r="F266" s="139" t="s">
        <v>540</v>
      </c>
      <c r="G266" s="38" t="s">
        <v>555</v>
      </c>
      <c r="H266" s="139" t="s">
        <v>512</v>
      </c>
      <c r="I266" s="138" t="s">
        <v>513</v>
      </c>
      <c r="J266" s="39" t="s">
        <v>556</v>
      </c>
    </row>
    <row r="267" customFormat="false" ht="11.25" hidden="false" customHeight="false" outlineLevel="0" collapsed="false">
      <c r="A267" s="138"/>
      <c r="B267" s="34"/>
      <c r="C267" s="138" t="s">
        <v>526</v>
      </c>
      <c r="D267" s="138" t="s">
        <v>527</v>
      </c>
      <c r="E267" s="39" t="s">
        <v>554</v>
      </c>
      <c r="F267" s="139" t="s">
        <v>540</v>
      </c>
      <c r="G267" s="38" t="s">
        <v>555</v>
      </c>
      <c r="H267" s="139" t="s">
        <v>512</v>
      </c>
      <c r="I267" s="138" t="s">
        <v>513</v>
      </c>
      <c r="J267" s="39" t="s">
        <v>556</v>
      </c>
    </row>
    <row r="268" customFormat="false" ht="11.25" hidden="false" customHeight="false" outlineLevel="0" collapsed="false">
      <c r="A268" s="138"/>
      <c r="B268" s="34"/>
      <c r="C268" s="138" t="s">
        <v>526</v>
      </c>
      <c r="D268" s="138" t="s">
        <v>527</v>
      </c>
      <c r="E268" s="39" t="s">
        <v>557</v>
      </c>
      <c r="F268" s="139" t="s">
        <v>540</v>
      </c>
      <c r="G268" s="38" t="s">
        <v>555</v>
      </c>
      <c r="H268" s="139" t="s">
        <v>512</v>
      </c>
      <c r="I268" s="138" t="s">
        <v>513</v>
      </c>
      <c r="J268" s="39" t="s">
        <v>558</v>
      </c>
    </row>
    <row r="269" customFormat="false" ht="11.25" hidden="false" customHeight="false" outlineLevel="0" collapsed="false">
      <c r="A269" s="138"/>
      <c r="B269" s="34"/>
      <c r="C269" s="138" t="s">
        <v>526</v>
      </c>
      <c r="D269" s="138" t="s">
        <v>527</v>
      </c>
      <c r="E269" s="39" t="s">
        <v>557</v>
      </c>
      <c r="F269" s="139" t="s">
        <v>540</v>
      </c>
      <c r="G269" s="38" t="s">
        <v>555</v>
      </c>
      <c r="H269" s="139" t="s">
        <v>512</v>
      </c>
      <c r="I269" s="138" t="s">
        <v>513</v>
      </c>
      <c r="J269" s="39" t="s">
        <v>558</v>
      </c>
    </row>
    <row r="270" customFormat="false" ht="22.5" hidden="false" customHeight="true" outlineLevel="0" collapsed="false">
      <c r="A270" s="138" t="s">
        <v>670</v>
      </c>
      <c r="B270" s="34" t="s">
        <v>533</v>
      </c>
      <c r="C270" s="138" t="s">
        <v>508</v>
      </c>
      <c r="D270" s="138" t="s">
        <v>509</v>
      </c>
      <c r="E270" s="39" t="s">
        <v>534</v>
      </c>
      <c r="F270" s="139" t="s">
        <v>535</v>
      </c>
      <c r="G270" s="38" t="s">
        <v>536</v>
      </c>
      <c r="H270" s="138" t="s">
        <v>537</v>
      </c>
      <c r="I270" s="138" t="s">
        <v>513</v>
      </c>
      <c r="J270" s="39" t="s">
        <v>538</v>
      </c>
    </row>
    <row r="271" customFormat="false" ht="22.5" hidden="false" customHeight="false" outlineLevel="0" collapsed="false">
      <c r="A271" s="138"/>
      <c r="B271" s="34"/>
      <c r="C271" s="138" t="s">
        <v>508</v>
      </c>
      <c r="D271" s="138" t="s">
        <v>509</v>
      </c>
      <c r="E271" s="39" t="s">
        <v>534</v>
      </c>
      <c r="F271" s="139" t="s">
        <v>535</v>
      </c>
      <c r="G271" s="38" t="s">
        <v>536</v>
      </c>
      <c r="H271" s="138" t="s">
        <v>537</v>
      </c>
      <c r="I271" s="138" t="s">
        <v>513</v>
      </c>
      <c r="J271" s="39" t="s">
        <v>538</v>
      </c>
    </row>
    <row r="272" customFormat="false" ht="22.5" hidden="false" customHeight="false" outlineLevel="0" collapsed="false">
      <c r="A272" s="138"/>
      <c r="B272" s="34"/>
      <c r="C272" s="138" t="s">
        <v>508</v>
      </c>
      <c r="D272" s="138" t="s">
        <v>509</v>
      </c>
      <c r="E272" s="39" t="s">
        <v>539</v>
      </c>
      <c r="F272" s="139" t="s">
        <v>540</v>
      </c>
      <c r="G272" s="38" t="s">
        <v>541</v>
      </c>
      <c r="H272" s="138" t="s">
        <v>542</v>
      </c>
      <c r="I272" s="138" t="s">
        <v>513</v>
      </c>
      <c r="J272" s="39" t="s">
        <v>543</v>
      </c>
    </row>
    <row r="273" customFormat="false" ht="22.5" hidden="false" customHeight="false" outlineLevel="0" collapsed="false">
      <c r="A273" s="138"/>
      <c r="B273" s="34"/>
      <c r="C273" s="138" t="s">
        <v>508</v>
      </c>
      <c r="D273" s="138" t="s">
        <v>509</v>
      </c>
      <c r="E273" s="39" t="s">
        <v>539</v>
      </c>
      <c r="F273" s="139" t="s">
        <v>540</v>
      </c>
      <c r="G273" s="38" t="s">
        <v>541</v>
      </c>
      <c r="H273" s="138" t="s">
        <v>542</v>
      </c>
      <c r="I273" s="138" t="s">
        <v>513</v>
      </c>
      <c r="J273" s="39" t="s">
        <v>543</v>
      </c>
    </row>
    <row r="274" customFormat="false" ht="22.5" hidden="false" customHeight="false" outlineLevel="0" collapsed="false">
      <c r="A274" s="138"/>
      <c r="B274" s="34"/>
      <c r="C274" s="138" t="s">
        <v>508</v>
      </c>
      <c r="D274" s="138" t="s">
        <v>509</v>
      </c>
      <c r="E274" s="39" t="s">
        <v>544</v>
      </c>
      <c r="F274" s="139" t="s">
        <v>535</v>
      </c>
      <c r="G274" s="38" t="s">
        <v>541</v>
      </c>
      <c r="H274" s="138" t="s">
        <v>545</v>
      </c>
      <c r="I274" s="138" t="s">
        <v>513</v>
      </c>
      <c r="J274" s="39" t="s">
        <v>546</v>
      </c>
    </row>
    <row r="275" customFormat="false" ht="22.5" hidden="false" customHeight="false" outlineLevel="0" collapsed="false">
      <c r="A275" s="138"/>
      <c r="B275" s="34"/>
      <c r="C275" s="138" t="s">
        <v>508</v>
      </c>
      <c r="D275" s="138" t="s">
        <v>509</v>
      </c>
      <c r="E275" s="39" t="s">
        <v>544</v>
      </c>
      <c r="F275" s="139" t="s">
        <v>535</v>
      </c>
      <c r="G275" s="38" t="s">
        <v>541</v>
      </c>
      <c r="H275" s="138" t="s">
        <v>545</v>
      </c>
      <c r="I275" s="138" t="s">
        <v>513</v>
      </c>
      <c r="J275" s="39" t="s">
        <v>546</v>
      </c>
    </row>
    <row r="276" customFormat="false" ht="11.25" hidden="false" customHeight="false" outlineLevel="0" collapsed="false">
      <c r="A276" s="138"/>
      <c r="B276" s="34"/>
      <c r="C276" s="138" t="s">
        <v>521</v>
      </c>
      <c r="D276" s="138" t="s">
        <v>522</v>
      </c>
      <c r="E276" s="39" t="s">
        <v>547</v>
      </c>
      <c r="F276" s="139" t="s">
        <v>535</v>
      </c>
      <c r="G276" s="39" t="s">
        <v>548</v>
      </c>
      <c r="H276" s="138"/>
      <c r="I276" s="138" t="s">
        <v>549</v>
      </c>
      <c r="J276" s="39" t="s">
        <v>550</v>
      </c>
    </row>
    <row r="277" customFormat="false" ht="11.25" hidden="false" customHeight="false" outlineLevel="0" collapsed="false">
      <c r="A277" s="138"/>
      <c r="B277" s="34"/>
      <c r="C277" s="138" t="s">
        <v>521</v>
      </c>
      <c r="D277" s="138" t="s">
        <v>522</v>
      </c>
      <c r="E277" s="39" t="s">
        <v>547</v>
      </c>
      <c r="F277" s="139" t="s">
        <v>535</v>
      </c>
      <c r="G277" s="39" t="s">
        <v>548</v>
      </c>
      <c r="H277" s="138"/>
      <c r="I277" s="138" t="s">
        <v>549</v>
      </c>
      <c r="J277" s="39" t="s">
        <v>550</v>
      </c>
    </row>
    <row r="278" customFormat="false" ht="33.75" hidden="false" customHeight="false" outlineLevel="0" collapsed="false">
      <c r="A278" s="138"/>
      <c r="B278" s="34"/>
      <c r="C278" s="138" t="s">
        <v>521</v>
      </c>
      <c r="D278" s="138" t="s">
        <v>522</v>
      </c>
      <c r="E278" s="39" t="s">
        <v>551</v>
      </c>
      <c r="F278" s="139" t="s">
        <v>535</v>
      </c>
      <c r="G278" s="39" t="s">
        <v>552</v>
      </c>
      <c r="H278" s="138"/>
      <c r="I278" s="138" t="s">
        <v>549</v>
      </c>
      <c r="J278" s="39" t="s">
        <v>553</v>
      </c>
    </row>
    <row r="279" customFormat="false" ht="33.75" hidden="false" customHeight="false" outlineLevel="0" collapsed="false">
      <c r="A279" s="138"/>
      <c r="B279" s="34"/>
      <c r="C279" s="138" t="s">
        <v>521</v>
      </c>
      <c r="D279" s="138" t="s">
        <v>522</v>
      </c>
      <c r="E279" s="39" t="s">
        <v>551</v>
      </c>
      <c r="F279" s="139" t="s">
        <v>535</v>
      </c>
      <c r="G279" s="39" t="s">
        <v>552</v>
      </c>
      <c r="H279" s="138"/>
      <c r="I279" s="138" t="s">
        <v>549</v>
      </c>
      <c r="J279" s="39" t="s">
        <v>553</v>
      </c>
    </row>
    <row r="280" customFormat="false" ht="11.25" hidden="false" customHeight="false" outlineLevel="0" collapsed="false">
      <c r="A280" s="138"/>
      <c r="B280" s="34"/>
      <c r="C280" s="138" t="s">
        <v>526</v>
      </c>
      <c r="D280" s="138" t="s">
        <v>527</v>
      </c>
      <c r="E280" s="39" t="s">
        <v>554</v>
      </c>
      <c r="F280" s="139" t="s">
        <v>540</v>
      </c>
      <c r="G280" s="38" t="s">
        <v>555</v>
      </c>
      <c r="H280" s="139" t="s">
        <v>512</v>
      </c>
      <c r="I280" s="138" t="s">
        <v>513</v>
      </c>
      <c r="J280" s="39" t="s">
        <v>556</v>
      </c>
    </row>
    <row r="281" customFormat="false" ht="11.25" hidden="false" customHeight="false" outlineLevel="0" collapsed="false">
      <c r="A281" s="138"/>
      <c r="B281" s="34"/>
      <c r="C281" s="138" t="s">
        <v>526</v>
      </c>
      <c r="D281" s="138" t="s">
        <v>527</v>
      </c>
      <c r="E281" s="39" t="s">
        <v>554</v>
      </c>
      <c r="F281" s="139" t="s">
        <v>540</v>
      </c>
      <c r="G281" s="38" t="s">
        <v>555</v>
      </c>
      <c r="H281" s="139" t="s">
        <v>512</v>
      </c>
      <c r="I281" s="138" t="s">
        <v>513</v>
      </c>
      <c r="J281" s="39" t="s">
        <v>556</v>
      </c>
    </row>
    <row r="282" customFormat="false" ht="11.25" hidden="false" customHeight="false" outlineLevel="0" collapsed="false">
      <c r="A282" s="138"/>
      <c r="B282" s="34"/>
      <c r="C282" s="138" t="s">
        <v>526</v>
      </c>
      <c r="D282" s="138" t="s">
        <v>527</v>
      </c>
      <c r="E282" s="39" t="s">
        <v>557</v>
      </c>
      <c r="F282" s="139" t="s">
        <v>540</v>
      </c>
      <c r="G282" s="38" t="s">
        <v>555</v>
      </c>
      <c r="H282" s="139" t="s">
        <v>512</v>
      </c>
      <c r="I282" s="138" t="s">
        <v>513</v>
      </c>
      <c r="J282" s="39" t="s">
        <v>558</v>
      </c>
    </row>
    <row r="283" customFormat="false" ht="11.25" hidden="false" customHeight="false" outlineLevel="0" collapsed="false">
      <c r="A283" s="138"/>
      <c r="B283" s="34"/>
      <c r="C283" s="138" t="s">
        <v>526</v>
      </c>
      <c r="D283" s="138" t="s">
        <v>527</v>
      </c>
      <c r="E283" s="39" t="s">
        <v>557</v>
      </c>
      <c r="F283" s="139" t="s">
        <v>540</v>
      </c>
      <c r="G283" s="38" t="s">
        <v>555</v>
      </c>
      <c r="H283" s="139" t="s">
        <v>512</v>
      </c>
      <c r="I283" s="138" t="s">
        <v>513</v>
      </c>
      <c r="J283" s="39" t="s">
        <v>558</v>
      </c>
    </row>
    <row r="284" customFormat="false" ht="22.5" hidden="false" customHeight="true" outlineLevel="0" collapsed="false">
      <c r="A284" s="138" t="s">
        <v>671</v>
      </c>
      <c r="B284" s="34" t="s">
        <v>533</v>
      </c>
      <c r="C284" s="138" t="s">
        <v>508</v>
      </c>
      <c r="D284" s="138" t="s">
        <v>509</v>
      </c>
      <c r="E284" s="39" t="s">
        <v>534</v>
      </c>
      <c r="F284" s="139" t="s">
        <v>535</v>
      </c>
      <c r="G284" s="38" t="s">
        <v>536</v>
      </c>
      <c r="H284" s="138" t="s">
        <v>537</v>
      </c>
      <c r="I284" s="138" t="s">
        <v>513</v>
      </c>
      <c r="J284" s="39" t="s">
        <v>538</v>
      </c>
    </row>
    <row r="285" customFormat="false" ht="22.5" hidden="false" customHeight="false" outlineLevel="0" collapsed="false">
      <c r="A285" s="138"/>
      <c r="B285" s="34"/>
      <c r="C285" s="138" t="s">
        <v>508</v>
      </c>
      <c r="D285" s="138" t="s">
        <v>509</v>
      </c>
      <c r="E285" s="39" t="s">
        <v>534</v>
      </c>
      <c r="F285" s="139" t="s">
        <v>535</v>
      </c>
      <c r="G285" s="38" t="s">
        <v>536</v>
      </c>
      <c r="H285" s="138" t="s">
        <v>537</v>
      </c>
      <c r="I285" s="138" t="s">
        <v>513</v>
      </c>
      <c r="J285" s="39" t="s">
        <v>538</v>
      </c>
    </row>
    <row r="286" customFormat="false" ht="22.5" hidden="false" customHeight="false" outlineLevel="0" collapsed="false">
      <c r="A286" s="138"/>
      <c r="B286" s="34"/>
      <c r="C286" s="138" t="s">
        <v>508</v>
      </c>
      <c r="D286" s="138" t="s">
        <v>509</v>
      </c>
      <c r="E286" s="39" t="s">
        <v>539</v>
      </c>
      <c r="F286" s="139" t="s">
        <v>540</v>
      </c>
      <c r="G286" s="38" t="s">
        <v>541</v>
      </c>
      <c r="H286" s="138" t="s">
        <v>542</v>
      </c>
      <c r="I286" s="138" t="s">
        <v>513</v>
      </c>
      <c r="J286" s="39" t="s">
        <v>543</v>
      </c>
    </row>
    <row r="287" customFormat="false" ht="22.5" hidden="false" customHeight="false" outlineLevel="0" collapsed="false">
      <c r="A287" s="138"/>
      <c r="B287" s="34"/>
      <c r="C287" s="138" t="s">
        <v>508</v>
      </c>
      <c r="D287" s="138" t="s">
        <v>509</v>
      </c>
      <c r="E287" s="39" t="s">
        <v>539</v>
      </c>
      <c r="F287" s="139" t="s">
        <v>540</v>
      </c>
      <c r="G287" s="38" t="s">
        <v>541</v>
      </c>
      <c r="H287" s="138" t="s">
        <v>542</v>
      </c>
      <c r="I287" s="138" t="s">
        <v>513</v>
      </c>
      <c r="J287" s="39" t="s">
        <v>543</v>
      </c>
    </row>
    <row r="288" customFormat="false" ht="22.5" hidden="false" customHeight="false" outlineLevel="0" collapsed="false">
      <c r="A288" s="138"/>
      <c r="B288" s="34"/>
      <c r="C288" s="138" t="s">
        <v>508</v>
      </c>
      <c r="D288" s="138" t="s">
        <v>509</v>
      </c>
      <c r="E288" s="39" t="s">
        <v>544</v>
      </c>
      <c r="F288" s="139" t="s">
        <v>535</v>
      </c>
      <c r="G288" s="38" t="s">
        <v>541</v>
      </c>
      <c r="H288" s="138" t="s">
        <v>545</v>
      </c>
      <c r="I288" s="138" t="s">
        <v>513</v>
      </c>
      <c r="J288" s="39" t="s">
        <v>546</v>
      </c>
    </row>
    <row r="289" customFormat="false" ht="22.5" hidden="false" customHeight="false" outlineLevel="0" collapsed="false">
      <c r="A289" s="138"/>
      <c r="B289" s="34"/>
      <c r="C289" s="138" t="s">
        <v>508</v>
      </c>
      <c r="D289" s="138" t="s">
        <v>509</v>
      </c>
      <c r="E289" s="39" t="s">
        <v>544</v>
      </c>
      <c r="F289" s="139" t="s">
        <v>535</v>
      </c>
      <c r="G289" s="38" t="s">
        <v>541</v>
      </c>
      <c r="H289" s="138" t="s">
        <v>545</v>
      </c>
      <c r="I289" s="138" t="s">
        <v>513</v>
      </c>
      <c r="J289" s="39" t="s">
        <v>546</v>
      </c>
    </row>
    <row r="290" customFormat="false" ht="11.25" hidden="false" customHeight="false" outlineLevel="0" collapsed="false">
      <c r="A290" s="138"/>
      <c r="B290" s="34"/>
      <c r="C290" s="138" t="s">
        <v>521</v>
      </c>
      <c r="D290" s="138" t="s">
        <v>522</v>
      </c>
      <c r="E290" s="39" t="s">
        <v>547</v>
      </c>
      <c r="F290" s="139" t="s">
        <v>535</v>
      </c>
      <c r="G290" s="39" t="s">
        <v>548</v>
      </c>
      <c r="H290" s="138"/>
      <c r="I290" s="138" t="s">
        <v>549</v>
      </c>
      <c r="J290" s="39" t="s">
        <v>550</v>
      </c>
    </row>
    <row r="291" customFormat="false" ht="11.25" hidden="false" customHeight="false" outlineLevel="0" collapsed="false">
      <c r="A291" s="138"/>
      <c r="B291" s="34"/>
      <c r="C291" s="138" t="s">
        <v>521</v>
      </c>
      <c r="D291" s="138" t="s">
        <v>522</v>
      </c>
      <c r="E291" s="39" t="s">
        <v>547</v>
      </c>
      <c r="F291" s="139" t="s">
        <v>535</v>
      </c>
      <c r="G291" s="39" t="s">
        <v>548</v>
      </c>
      <c r="H291" s="138"/>
      <c r="I291" s="138" t="s">
        <v>549</v>
      </c>
      <c r="J291" s="39" t="s">
        <v>550</v>
      </c>
    </row>
    <row r="292" customFormat="false" ht="33.75" hidden="false" customHeight="false" outlineLevel="0" collapsed="false">
      <c r="A292" s="138"/>
      <c r="B292" s="34"/>
      <c r="C292" s="138" t="s">
        <v>521</v>
      </c>
      <c r="D292" s="138" t="s">
        <v>522</v>
      </c>
      <c r="E292" s="39" t="s">
        <v>551</v>
      </c>
      <c r="F292" s="139" t="s">
        <v>535</v>
      </c>
      <c r="G292" s="39" t="s">
        <v>552</v>
      </c>
      <c r="H292" s="138"/>
      <c r="I292" s="138" t="s">
        <v>549</v>
      </c>
      <c r="J292" s="39" t="s">
        <v>553</v>
      </c>
    </row>
    <row r="293" customFormat="false" ht="33.75" hidden="false" customHeight="false" outlineLevel="0" collapsed="false">
      <c r="A293" s="138"/>
      <c r="B293" s="34"/>
      <c r="C293" s="138" t="s">
        <v>521</v>
      </c>
      <c r="D293" s="138" t="s">
        <v>522</v>
      </c>
      <c r="E293" s="39" t="s">
        <v>551</v>
      </c>
      <c r="F293" s="139" t="s">
        <v>535</v>
      </c>
      <c r="G293" s="39" t="s">
        <v>552</v>
      </c>
      <c r="H293" s="138"/>
      <c r="I293" s="138" t="s">
        <v>549</v>
      </c>
      <c r="J293" s="39" t="s">
        <v>553</v>
      </c>
    </row>
    <row r="294" customFormat="false" ht="11.25" hidden="false" customHeight="false" outlineLevel="0" collapsed="false">
      <c r="A294" s="138"/>
      <c r="B294" s="34"/>
      <c r="C294" s="138" t="s">
        <v>526</v>
      </c>
      <c r="D294" s="138" t="s">
        <v>527</v>
      </c>
      <c r="E294" s="39" t="s">
        <v>554</v>
      </c>
      <c r="F294" s="139" t="s">
        <v>540</v>
      </c>
      <c r="G294" s="38" t="s">
        <v>555</v>
      </c>
      <c r="H294" s="139" t="s">
        <v>512</v>
      </c>
      <c r="I294" s="138" t="s">
        <v>513</v>
      </c>
      <c r="J294" s="39" t="s">
        <v>556</v>
      </c>
    </row>
    <row r="295" customFormat="false" ht="11.25" hidden="false" customHeight="false" outlineLevel="0" collapsed="false">
      <c r="A295" s="138"/>
      <c r="B295" s="34"/>
      <c r="C295" s="138" t="s">
        <v>526</v>
      </c>
      <c r="D295" s="138" t="s">
        <v>527</v>
      </c>
      <c r="E295" s="39" t="s">
        <v>554</v>
      </c>
      <c r="F295" s="139" t="s">
        <v>540</v>
      </c>
      <c r="G295" s="38" t="s">
        <v>555</v>
      </c>
      <c r="H295" s="139" t="s">
        <v>512</v>
      </c>
      <c r="I295" s="138" t="s">
        <v>513</v>
      </c>
      <c r="J295" s="39" t="s">
        <v>556</v>
      </c>
    </row>
    <row r="296" customFormat="false" ht="11.25" hidden="false" customHeight="false" outlineLevel="0" collapsed="false">
      <c r="A296" s="138"/>
      <c r="B296" s="34"/>
      <c r="C296" s="138" t="s">
        <v>526</v>
      </c>
      <c r="D296" s="138" t="s">
        <v>527</v>
      </c>
      <c r="E296" s="39" t="s">
        <v>557</v>
      </c>
      <c r="F296" s="139" t="s">
        <v>540</v>
      </c>
      <c r="G296" s="38" t="s">
        <v>555</v>
      </c>
      <c r="H296" s="139" t="s">
        <v>512</v>
      </c>
      <c r="I296" s="138" t="s">
        <v>513</v>
      </c>
      <c r="J296" s="39" t="s">
        <v>558</v>
      </c>
    </row>
    <row r="297" customFormat="false" ht="11.25" hidden="false" customHeight="false" outlineLevel="0" collapsed="false">
      <c r="A297" s="138"/>
      <c r="B297" s="34"/>
      <c r="C297" s="138" t="s">
        <v>526</v>
      </c>
      <c r="D297" s="138" t="s">
        <v>527</v>
      </c>
      <c r="E297" s="39" t="s">
        <v>557</v>
      </c>
      <c r="F297" s="139" t="s">
        <v>540</v>
      </c>
      <c r="G297" s="38" t="s">
        <v>555</v>
      </c>
      <c r="H297" s="139" t="s">
        <v>512</v>
      </c>
      <c r="I297" s="138" t="s">
        <v>513</v>
      </c>
      <c r="J297" s="39" t="s">
        <v>558</v>
      </c>
    </row>
    <row r="298" customFormat="false" ht="22.5" hidden="false" customHeight="true" outlineLevel="0" collapsed="false">
      <c r="A298" s="138" t="s">
        <v>672</v>
      </c>
      <c r="B298" s="34" t="s">
        <v>533</v>
      </c>
      <c r="C298" s="138" t="s">
        <v>508</v>
      </c>
      <c r="D298" s="138" t="s">
        <v>509</v>
      </c>
      <c r="E298" s="39" t="s">
        <v>560</v>
      </c>
      <c r="F298" s="139" t="s">
        <v>535</v>
      </c>
      <c r="G298" s="38" t="s">
        <v>541</v>
      </c>
      <c r="H298" s="138" t="s">
        <v>537</v>
      </c>
      <c r="I298" s="138" t="s">
        <v>513</v>
      </c>
      <c r="J298" s="39" t="s">
        <v>561</v>
      </c>
    </row>
    <row r="299" customFormat="false" ht="22.5" hidden="false" customHeight="false" outlineLevel="0" collapsed="false">
      <c r="A299" s="138"/>
      <c r="B299" s="34"/>
      <c r="C299" s="138" t="s">
        <v>508</v>
      </c>
      <c r="D299" s="138" t="s">
        <v>509</v>
      </c>
      <c r="E299" s="39" t="s">
        <v>560</v>
      </c>
      <c r="F299" s="139" t="s">
        <v>535</v>
      </c>
      <c r="G299" s="38" t="s">
        <v>541</v>
      </c>
      <c r="H299" s="138" t="s">
        <v>537</v>
      </c>
      <c r="I299" s="138" t="s">
        <v>513</v>
      </c>
      <c r="J299" s="39" t="s">
        <v>561</v>
      </c>
    </row>
    <row r="300" customFormat="false" ht="22.5" hidden="false" customHeight="false" outlineLevel="0" collapsed="false">
      <c r="A300" s="138"/>
      <c r="B300" s="34"/>
      <c r="C300" s="138" t="s">
        <v>508</v>
      </c>
      <c r="D300" s="138" t="s">
        <v>509</v>
      </c>
      <c r="E300" s="39" t="s">
        <v>562</v>
      </c>
      <c r="F300" s="139" t="s">
        <v>535</v>
      </c>
      <c r="G300" s="38" t="s">
        <v>536</v>
      </c>
      <c r="H300" s="138" t="s">
        <v>537</v>
      </c>
      <c r="I300" s="138" t="s">
        <v>513</v>
      </c>
      <c r="J300" s="39" t="s">
        <v>563</v>
      </c>
    </row>
    <row r="301" customFormat="false" ht="22.5" hidden="false" customHeight="false" outlineLevel="0" collapsed="false">
      <c r="A301" s="138"/>
      <c r="B301" s="34"/>
      <c r="C301" s="138" t="s">
        <v>508</v>
      </c>
      <c r="D301" s="138" t="s">
        <v>509</v>
      </c>
      <c r="E301" s="39" t="s">
        <v>562</v>
      </c>
      <c r="F301" s="139" t="s">
        <v>535</v>
      </c>
      <c r="G301" s="38" t="s">
        <v>536</v>
      </c>
      <c r="H301" s="138" t="s">
        <v>537</v>
      </c>
      <c r="I301" s="138" t="s">
        <v>513</v>
      </c>
      <c r="J301" s="39" t="s">
        <v>563</v>
      </c>
    </row>
    <row r="302" customFormat="false" ht="11.25" hidden="false" customHeight="false" outlineLevel="0" collapsed="false">
      <c r="A302" s="138"/>
      <c r="B302" s="34"/>
      <c r="C302" s="138" t="s">
        <v>508</v>
      </c>
      <c r="D302" s="138" t="s">
        <v>509</v>
      </c>
      <c r="E302" s="39" t="s">
        <v>564</v>
      </c>
      <c r="F302" s="139" t="s">
        <v>535</v>
      </c>
      <c r="G302" s="38" t="s">
        <v>565</v>
      </c>
      <c r="H302" s="138" t="s">
        <v>537</v>
      </c>
      <c r="I302" s="138" t="s">
        <v>513</v>
      </c>
      <c r="J302" s="39" t="s">
        <v>566</v>
      </c>
    </row>
    <row r="303" customFormat="false" ht="11.25" hidden="false" customHeight="false" outlineLevel="0" collapsed="false">
      <c r="A303" s="138"/>
      <c r="B303" s="34"/>
      <c r="C303" s="138" t="s">
        <v>508</v>
      </c>
      <c r="D303" s="138" t="s">
        <v>509</v>
      </c>
      <c r="E303" s="39" t="s">
        <v>564</v>
      </c>
      <c r="F303" s="139" t="s">
        <v>535</v>
      </c>
      <c r="G303" s="38" t="s">
        <v>565</v>
      </c>
      <c r="H303" s="138" t="s">
        <v>537</v>
      </c>
      <c r="I303" s="138" t="s">
        <v>513</v>
      </c>
      <c r="J303" s="39" t="s">
        <v>566</v>
      </c>
    </row>
    <row r="304" customFormat="false" ht="11.25" hidden="false" customHeight="false" outlineLevel="0" collapsed="false">
      <c r="A304" s="138"/>
      <c r="B304" s="34"/>
      <c r="C304" s="138" t="s">
        <v>521</v>
      </c>
      <c r="D304" s="138" t="s">
        <v>522</v>
      </c>
      <c r="E304" s="39" t="s">
        <v>547</v>
      </c>
      <c r="F304" s="139" t="s">
        <v>535</v>
      </c>
      <c r="G304" s="39" t="s">
        <v>548</v>
      </c>
      <c r="H304" s="138"/>
      <c r="I304" s="138" t="s">
        <v>549</v>
      </c>
      <c r="J304" s="39" t="s">
        <v>567</v>
      </c>
    </row>
    <row r="305" customFormat="false" ht="11.25" hidden="false" customHeight="false" outlineLevel="0" collapsed="false">
      <c r="A305" s="138"/>
      <c r="B305" s="34"/>
      <c r="C305" s="138" t="s">
        <v>521</v>
      </c>
      <c r="D305" s="138" t="s">
        <v>522</v>
      </c>
      <c r="E305" s="39" t="s">
        <v>547</v>
      </c>
      <c r="F305" s="139" t="s">
        <v>535</v>
      </c>
      <c r="G305" s="39" t="s">
        <v>548</v>
      </c>
      <c r="H305" s="138"/>
      <c r="I305" s="138" t="s">
        <v>549</v>
      </c>
      <c r="J305" s="39" t="s">
        <v>567</v>
      </c>
    </row>
    <row r="306" customFormat="false" ht="11.25" hidden="false" customHeight="false" outlineLevel="0" collapsed="false">
      <c r="A306" s="138"/>
      <c r="B306" s="34"/>
      <c r="C306" s="138" t="s">
        <v>526</v>
      </c>
      <c r="D306" s="138" t="s">
        <v>527</v>
      </c>
      <c r="E306" s="39" t="s">
        <v>557</v>
      </c>
      <c r="F306" s="139" t="s">
        <v>540</v>
      </c>
      <c r="G306" s="38" t="s">
        <v>555</v>
      </c>
      <c r="H306" s="139" t="s">
        <v>512</v>
      </c>
      <c r="I306" s="138" t="s">
        <v>513</v>
      </c>
      <c r="J306" s="39" t="s">
        <v>568</v>
      </c>
    </row>
    <row r="307" customFormat="false" ht="11.25" hidden="false" customHeight="false" outlineLevel="0" collapsed="false">
      <c r="A307" s="138"/>
      <c r="B307" s="34"/>
      <c r="C307" s="138" t="s">
        <v>526</v>
      </c>
      <c r="D307" s="138" t="s">
        <v>527</v>
      </c>
      <c r="E307" s="39" t="s">
        <v>557</v>
      </c>
      <c r="F307" s="139" t="s">
        <v>540</v>
      </c>
      <c r="G307" s="38" t="s">
        <v>555</v>
      </c>
      <c r="H307" s="139" t="s">
        <v>512</v>
      </c>
      <c r="I307" s="138" t="s">
        <v>513</v>
      </c>
      <c r="J307" s="39" t="s">
        <v>568</v>
      </c>
    </row>
    <row r="308" customFormat="false" ht="11.25" hidden="false" customHeight="false" outlineLevel="0" collapsed="false">
      <c r="A308" s="138"/>
      <c r="B308" s="34"/>
      <c r="C308" s="138" t="s">
        <v>526</v>
      </c>
      <c r="D308" s="138" t="s">
        <v>527</v>
      </c>
      <c r="E308" s="39" t="s">
        <v>554</v>
      </c>
      <c r="F308" s="139" t="s">
        <v>540</v>
      </c>
      <c r="G308" s="38" t="s">
        <v>555</v>
      </c>
      <c r="H308" s="139" t="s">
        <v>512</v>
      </c>
      <c r="I308" s="138" t="s">
        <v>513</v>
      </c>
      <c r="J308" s="39" t="s">
        <v>556</v>
      </c>
    </row>
    <row r="309" customFormat="false" ht="11.25" hidden="false" customHeight="false" outlineLevel="0" collapsed="false">
      <c r="A309" s="138"/>
      <c r="B309" s="34"/>
      <c r="C309" s="138" t="s">
        <v>526</v>
      </c>
      <c r="D309" s="138" t="s">
        <v>527</v>
      </c>
      <c r="E309" s="39" t="s">
        <v>554</v>
      </c>
      <c r="F309" s="139" t="s">
        <v>540</v>
      </c>
      <c r="G309" s="38" t="s">
        <v>555</v>
      </c>
      <c r="H309" s="139" t="s">
        <v>512</v>
      </c>
      <c r="I309" s="138" t="s">
        <v>513</v>
      </c>
      <c r="J309" s="39" t="s">
        <v>556</v>
      </c>
    </row>
    <row r="310" customFormat="false" ht="22.5" hidden="false" customHeight="true" outlineLevel="0" collapsed="false">
      <c r="A310" s="138" t="s">
        <v>673</v>
      </c>
      <c r="B310" s="34" t="s">
        <v>533</v>
      </c>
      <c r="C310" s="138" t="s">
        <v>508</v>
      </c>
      <c r="D310" s="138" t="s">
        <v>509</v>
      </c>
      <c r="E310" s="39" t="s">
        <v>560</v>
      </c>
      <c r="F310" s="139" t="s">
        <v>535</v>
      </c>
      <c r="G310" s="38" t="s">
        <v>541</v>
      </c>
      <c r="H310" s="138" t="s">
        <v>537</v>
      </c>
      <c r="I310" s="138" t="s">
        <v>513</v>
      </c>
      <c r="J310" s="39" t="s">
        <v>561</v>
      </c>
    </row>
    <row r="311" customFormat="false" ht="22.5" hidden="false" customHeight="false" outlineLevel="0" collapsed="false">
      <c r="A311" s="138"/>
      <c r="B311" s="34"/>
      <c r="C311" s="138" t="s">
        <v>508</v>
      </c>
      <c r="D311" s="138" t="s">
        <v>509</v>
      </c>
      <c r="E311" s="39" t="s">
        <v>560</v>
      </c>
      <c r="F311" s="139" t="s">
        <v>535</v>
      </c>
      <c r="G311" s="38" t="s">
        <v>541</v>
      </c>
      <c r="H311" s="138" t="s">
        <v>537</v>
      </c>
      <c r="I311" s="138" t="s">
        <v>513</v>
      </c>
      <c r="J311" s="39" t="s">
        <v>561</v>
      </c>
    </row>
    <row r="312" customFormat="false" ht="22.5" hidden="false" customHeight="false" outlineLevel="0" collapsed="false">
      <c r="A312" s="138"/>
      <c r="B312" s="34"/>
      <c r="C312" s="138" t="s">
        <v>508</v>
      </c>
      <c r="D312" s="138" t="s">
        <v>509</v>
      </c>
      <c r="E312" s="39" t="s">
        <v>562</v>
      </c>
      <c r="F312" s="139" t="s">
        <v>535</v>
      </c>
      <c r="G312" s="38" t="s">
        <v>536</v>
      </c>
      <c r="H312" s="138" t="s">
        <v>537</v>
      </c>
      <c r="I312" s="138" t="s">
        <v>513</v>
      </c>
      <c r="J312" s="39" t="s">
        <v>563</v>
      </c>
    </row>
    <row r="313" customFormat="false" ht="22.5" hidden="false" customHeight="false" outlineLevel="0" collapsed="false">
      <c r="A313" s="138"/>
      <c r="B313" s="34"/>
      <c r="C313" s="138" t="s">
        <v>508</v>
      </c>
      <c r="D313" s="138" t="s">
        <v>509</v>
      </c>
      <c r="E313" s="39" t="s">
        <v>562</v>
      </c>
      <c r="F313" s="139" t="s">
        <v>535</v>
      </c>
      <c r="G313" s="38" t="s">
        <v>536</v>
      </c>
      <c r="H313" s="138" t="s">
        <v>537</v>
      </c>
      <c r="I313" s="138" t="s">
        <v>513</v>
      </c>
      <c r="J313" s="39" t="s">
        <v>563</v>
      </c>
    </row>
    <row r="314" customFormat="false" ht="11.25" hidden="false" customHeight="false" outlineLevel="0" collapsed="false">
      <c r="A314" s="138"/>
      <c r="B314" s="34"/>
      <c r="C314" s="138" t="s">
        <v>508</v>
      </c>
      <c r="D314" s="138" t="s">
        <v>509</v>
      </c>
      <c r="E314" s="39" t="s">
        <v>564</v>
      </c>
      <c r="F314" s="139" t="s">
        <v>535</v>
      </c>
      <c r="G314" s="38" t="s">
        <v>565</v>
      </c>
      <c r="H314" s="138" t="s">
        <v>537</v>
      </c>
      <c r="I314" s="138" t="s">
        <v>513</v>
      </c>
      <c r="J314" s="39" t="s">
        <v>566</v>
      </c>
    </row>
    <row r="315" customFormat="false" ht="11.25" hidden="false" customHeight="false" outlineLevel="0" collapsed="false">
      <c r="A315" s="138"/>
      <c r="B315" s="34"/>
      <c r="C315" s="138" t="s">
        <v>508</v>
      </c>
      <c r="D315" s="138" t="s">
        <v>509</v>
      </c>
      <c r="E315" s="39" t="s">
        <v>564</v>
      </c>
      <c r="F315" s="139" t="s">
        <v>535</v>
      </c>
      <c r="G315" s="38" t="s">
        <v>565</v>
      </c>
      <c r="H315" s="138" t="s">
        <v>537</v>
      </c>
      <c r="I315" s="138" t="s">
        <v>513</v>
      </c>
      <c r="J315" s="39" t="s">
        <v>566</v>
      </c>
    </row>
    <row r="316" customFormat="false" ht="11.25" hidden="false" customHeight="false" outlineLevel="0" collapsed="false">
      <c r="A316" s="138"/>
      <c r="B316" s="34"/>
      <c r="C316" s="138" t="s">
        <v>521</v>
      </c>
      <c r="D316" s="138" t="s">
        <v>522</v>
      </c>
      <c r="E316" s="39" t="s">
        <v>547</v>
      </c>
      <c r="F316" s="139" t="s">
        <v>535</v>
      </c>
      <c r="G316" s="39" t="s">
        <v>548</v>
      </c>
      <c r="H316" s="138"/>
      <c r="I316" s="138" t="s">
        <v>549</v>
      </c>
      <c r="J316" s="39" t="s">
        <v>567</v>
      </c>
    </row>
    <row r="317" customFormat="false" ht="11.25" hidden="false" customHeight="false" outlineLevel="0" collapsed="false">
      <c r="A317" s="138"/>
      <c r="B317" s="34"/>
      <c r="C317" s="138" t="s">
        <v>521</v>
      </c>
      <c r="D317" s="138" t="s">
        <v>522</v>
      </c>
      <c r="E317" s="39" t="s">
        <v>547</v>
      </c>
      <c r="F317" s="139" t="s">
        <v>535</v>
      </c>
      <c r="G317" s="39" t="s">
        <v>548</v>
      </c>
      <c r="H317" s="138"/>
      <c r="I317" s="138" t="s">
        <v>549</v>
      </c>
      <c r="J317" s="39" t="s">
        <v>567</v>
      </c>
    </row>
    <row r="318" customFormat="false" ht="11.25" hidden="false" customHeight="false" outlineLevel="0" collapsed="false">
      <c r="A318" s="138"/>
      <c r="B318" s="34"/>
      <c r="C318" s="138" t="s">
        <v>526</v>
      </c>
      <c r="D318" s="138" t="s">
        <v>527</v>
      </c>
      <c r="E318" s="39" t="s">
        <v>557</v>
      </c>
      <c r="F318" s="139" t="s">
        <v>540</v>
      </c>
      <c r="G318" s="38" t="s">
        <v>555</v>
      </c>
      <c r="H318" s="139" t="s">
        <v>512</v>
      </c>
      <c r="I318" s="138" t="s">
        <v>513</v>
      </c>
      <c r="J318" s="39" t="s">
        <v>568</v>
      </c>
    </row>
    <row r="319" customFormat="false" ht="11.25" hidden="false" customHeight="false" outlineLevel="0" collapsed="false">
      <c r="A319" s="138"/>
      <c r="B319" s="34"/>
      <c r="C319" s="138" t="s">
        <v>526</v>
      </c>
      <c r="D319" s="138" t="s">
        <v>527</v>
      </c>
      <c r="E319" s="39" t="s">
        <v>557</v>
      </c>
      <c r="F319" s="139" t="s">
        <v>540</v>
      </c>
      <c r="G319" s="38" t="s">
        <v>555</v>
      </c>
      <c r="H319" s="139" t="s">
        <v>512</v>
      </c>
      <c r="I319" s="138" t="s">
        <v>513</v>
      </c>
      <c r="J319" s="39" t="s">
        <v>568</v>
      </c>
    </row>
    <row r="320" customFormat="false" ht="11.25" hidden="false" customHeight="false" outlineLevel="0" collapsed="false">
      <c r="A320" s="138"/>
      <c r="B320" s="34"/>
      <c r="C320" s="138" t="s">
        <v>526</v>
      </c>
      <c r="D320" s="138" t="s">
        <v>527</v>
      </c>
      <c r="E320" s="39" t="s">
        <v>554</v>
      </c>
      <c r="F320" s="139" t="s">
        <v>540</v>
      </c>
      <c r="G320" s="38" t="s">
        <v>555</v>
      </c>
      <c r="H320" s="139" t="s">
        <v>512</v>
      </c>
      <c r="I320" s="138" t="s">
        <v>513</v>
      </c>
      <c r="J320" s="39" t="s">
        <v>556</v>
      </c>
    </row>
    <row r="321" customFormat="false" ht="11.25" hidden="false" customHeight="false" outlineLevel="0" collapsed="false">
      <c r="A321" s="138"/>
      <c r="B321" s="34"/>
      <c r="C321" s="138" t="s">
        <v>526</v>
      </c>
      <c r="D321" s="138" t="s">
        <v>527</v>
      </c>
      <c r="E321" s="39" t="s">
        <v>554</v>
      </c>
      <c r="F321" s="139" t="s">
        <v>540</v>
      </c>
      <c r="G321" s="38" t="s">
        <v>555</v>
      </c>
      <c r="H321" s="139" t="s">
        <v>512</v>
      </c>
      <c r="I321" s="138" t="s">
        <v>513</v>
      </c>
      <c r="J321" s="39" t="s">
        <v>556</v>
      </c>
    </row>
    <row r="322" customFormat="false" ht="11.25" hidden="false" customHeight="true" outlineLevel="0" collapsed="false">
      <c r="A322" s="138" t="s">
        <v>674</v>
      </c>
      <c r="B322" s="144" t="s">
        <v>675</v>
      </c>
      <c r="C322" s="138" t="s">
        <v>508</v>
      </c>
      <c r="D322" s="138" t="s">
        <v>509</v>
      </c>
      <c r="E322" s="39" t="s">
        <v>623</v>
      </c>
      <c r="F322" s="138"/>
      <c r="G322" s="38" t="s">
        <v>185</v>
      </c>
      <c r="H322" s="139" t="s">
        <v>512</v>
      </c>
      <c r="I322" s="138" t="s">
        <v>513</v>
      </c>
      <c r="J322" s="39" t="s">
        <v>623</v>
      </c>
    </row>
    <row r="323" customFormat="false" ht="11.25" hidden="false" customHeight="false" outlineLevel="0" collapsed="false">
      <c r="A323" s="138"/>
      <c r="B323" s="144"/>
      <c r="C323" s="138" t="s">
        <v>508</v>
      </c>
      <c r="D323" s="138" t="s">
        <v>514</v>
      </c>
      <c r="E323" s="39" t="s">
        <v>676</v>
      </c>
      <c r="F323" s="138"/>
      <c r="G323" s="38" t="s">
        <v>516</v>
      </c>
      <c r="H323" s="139" t="s">
        <v>512</v>
      </c>
      <c r="I323" s="138" t="s">
        <v>513</v>
      </c>
      <c r="J323" s="39" t="s">
        <v>676</v>
      </c>
    </row>
    <row r="324" customFormat="false" ht="11.25" hidden="false" customHeight="false" outlineLevel="0" collapsed="false">
      <c r="A324" s="138"/>
      <c r="B324" s="144"/>
      <c r="C324" s="138" t="s">
        <v>508</v>
      </c>
      <c r="D324" s="138" t="s">
        <v>518</v>
      </c>
      <c r="E324" s="39" t="s">
        <v>677</v>
      </c>
      <c r="F324" s="138"/>
      <c r="G324" s="38" t="s">
        <v>555</v>
      </c>
      <c r="H324" s="139" t="s">
        <v>512</v>
      </c>
      <c r="I324" s="138" t="s">
        <v>513</v>
      </c>
      <c r="J324" s="39" t="s">
        <v>677</v>
      </c>
    </row>
    <row r="325" customFormat="false" ht="11.25" hidden="false" customHeight="false" outlineLevel="0" collapsed="false">
      <c r="A325" s="138"/>
      <c r="B325" s="144"/>
      <c r="C325" s="138" t="s">
        <v>508</v>
      </c>
      <c r="D325" s="138" t="s">
        <v>574</v>
      </c>
      <c r="E325" s="39" t="s">
        <v>575</v>
      </c>
      <c r="F325" s="138"/>
      <c r="G325" s="38" t="s">
        <v>511</v>
      </c>
      <c r="H325" s="139" t="s">
        <v>512</v>
      </c>
      <c r="I325" s="138" t="s">
        <v>513</v>
      </c>
      <c r="J325" s="39" t="s">
        <v>629</v>
      </c>
    </row>
    <row r="326" customFormat="false" ht="11.25" hidden="false" customHeight="false" outlineLevel="0" collapsed="false">
      <c r="A326" s="138"/>
      <c r="B326" s="144"/>
      <c r="C326" s="138" t="s">
        <v>521</v>
      </c>
      <c r="D326" s="138" t="s">
        <v>522</v>
      </c>
      <c r="E326" s="39" t="s">
        <v>630</v>
      </c>
      <c r="F326" s="138"/>
      <c r="G326" s="39" t="s">
        <v>609</v>
      </c>
      <c r="H326" s="139" t="s">
        <v>512</v>
      </c>
      <c r="I326" s="138" t="s">
        <v>513</v>
      </c>
      <c r="J326" s="39" t="s">
        <v>629</v>
      </c>
    </row>
    <row r="327" customFormat="false" ht="11.25" hidden="false" customHeight="false" outlineLevel="0" collapsed="false">
      <c r="A327" s="138"/>
      <c r="B327" s="144"/>
      <c r="C327" s="138" t="s">
        <v>526</v>
      </c>
      <c r="D327" s="138" t="s">
        <v>527</v>
      </c>
      <c r="E327" s="39" t="s">
        <v>678</v>
      </c>
      <c r="F327" s="138"/>
      <c r="G327" s="38" t="s">
        <v>529</v>
      </c>
      <c r="H327" s="139" t="s">
        <v>512</v>
      </c>
      <c r="I327" s="138" t="s">
        <v>513</v>
      </c>
      <c r="J327" s="39" t="s">
        <v>678</v>
      </c>
    </row>
    <row r="328" customFormat="false" ht="11.25" hidden="false" customHeight="false" outlineLevel="0" collapsed="false">
      <c r="A328" s="138"/>
      <c r="B328" s="144"/>
      <c r="C328" s="138" t="s">
        <v>526</v>
      </c>
      <c r="D328" s="138" t="s">
        <v>527</v>
      </c>
      <c r="E328" s="39" t="s">
        <v>528</v>
      </c>
      <c r="F328" s="138"/>
      <c r="G328" s="38" t="s">
        <v>529</v>
      </c>
      <c r="H328" s="139" t="s">
        <v>512</v>
      </c>
      <c r="I328" s="138" t="s">
        <v>513</v>
      </c>
      <c r="J328" s="39" t="s">
        <v>528</v>
      </c>
    </row>
  </sheetData>
  <mergeCells count="51">
    <mergeCell ref="A2:J2"/>
    <mergeCell ref="A3:H3"/>
    <mergeCell ref="A6:A19"/>
    <mergeCell ref="B6:B19"/>
    <mergeCell ref="A20:A33"/>
    <mergeCell ref="B20:B33"/>
    <mergeCell ref="A34:A45"/>
    <mergeCell ref="B34:B45"/>
    <mergeCell ref="A46:A59"/>
    <mergeCell ref="B46:B59"/>
    <mergeCell ref="A60:A80"/>
    <mergeCell ref="B60:B80"/>
    <mergeCell ref="A81:A92"/>
    <mergeCell ref="B81:B92"/>
    <mergeCell ref="A93:A99"/>
    <mergeCell ref="B93:B99"/>
    <mergeCell ref="A100:A111"/>
    <mergeCell ref="B100:B111"/>
    <mergeCell ref="A112:A125"/>
    <mergeCell ref="B112:B125"/>
    <mergeCell ref="A126:A137"/>
    <mergeCell ref="B126:B137"/>
    <mergeCell ref="A138:A164"/>
    <mergeCell ref="A165:A170"/>
    <mergeCell ref="B165:B170"/>
    <mergeCell ref="A171:A177"/>
    <mergeCell ref="B171:B177"/>
    <mergeCell ref="A178:A189"/>
    <mergeCell ref="B178:B189"/>
    <mergeCell ref="A190:A203"/>
    <mergeCell ref="B190:B203"/>
    <mergeCell ref="A204:A217"/>
    <mergeCell ref="B204:B217"/>
    <mergeCell ref="A218:A229"/>
    <mergeCell ref="B218:B229"/>
    <mergeCell ref="A230:A243"/>
    <mergeCell ref="B230:B243"/>
    <mergeCell ref="A244:A255"/>
    <mergeCell ref="B244:B255"/>
    <mergeCell ref="A256:A269"/>
    <mergeCell ref="B256:B269"/>
    <mergeCell ref="A270:A283"/>
    <mergeCell ref="B270:B283"/>
    <mergeCell ref="A284:A297"/>
    <mergeCell ref="B284:B297"/>
    <mergeCell ref="A298:A309"/>
    <mergeCell ref="B298:B309"/>
    <mergeCell ref="A310:A321"/>
    <mergeCell ref="B310:B321"/>
    <mergeCell ref="A322:A328"/>
    <mergeCell ref="B322:B3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3"/>
    <col collapsed="false" customWidth="true" hidden="false" outlineLevel="0" max="8" min="8" style="2" width="15.56"/>
    <col collapsed="false" customWidth="true" hidden="false" outlineLevel="0" max="9" min="9" style="2" width="13.41"/>
    <col collapsed="false" customWidth="true" hidden="false" outlineLevel="0" max="10" min="10" style="57" width="18.85"/>
    <col collapsed="false" customWidth="false" hidden="false" outlineLevel="0" max="257" min="11" style="2" width="9.14"/>
  </cols>
  <sheetData>
    <row r="1" customFormat="false" ht="12" hidden="false" customHeight="true" outlineLevel="0" collapsed="false">
      <c r="J1" s="133" t="s">
        <v>679</v>
      </c>
    </row>
    <row r="2" customFormat="false" ht="28.5" hidden="false" customHeight="true" outlineLevel="0" collapsed="false">
      <c r="A2" s="6" t="s">
        <v>680</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50" t="s">
        <v>496</v>
      </c>
      <c r="B4" s="50" t="s">
        <v>497</v>
      </c>
      <c r="C4" s="50" t="s">
        <v>498</v>
      </c>
      <c r="D4" s="50" t="s">
        <v>499</v>
      </c>
      <c r="E4" s="50" t="s">
        <v>500</v>
      </c>
      <c r="F4" s="135" t="s">
        <v>501</v>
      </c>
      <c r="G4" s="50" t="s">
        <v>502</v>
      </c>
      <c r="H4" s="135" t="s">
        <v>503</v>
      </c>
      <c r="I4" s="135" t="s">
        <v>504</v>
      </c>
      <c r="J4" s="50" t="s">
        <v>505</v>
      </c>
    </row>
    <row r="5" customFormat="false" ht="14.25" hidden="false" customHeight="true" outlineLevel="0" collapsed="false">
      <c r="A5" s="50" t="n">
        <v>1</v>
      </c>
      <c r="B5" s="50" t="n">
        <v>2</v>
      </c>
      <c r="C5" s="50" t="n">
        <v>3</v>
      </c>
      <c r="D5" s="50" t="n">
        <v>4</v>
      </c>
      <c r="E5" s="50" t="n">
        <v>5</v>
      </c>
      <c r="F5" s="135" t="n">
        <v>6</v>
      </c>
      <c r="G5" s="50" t="n">
        <v>7</v>
      </c>
      <c r="H5" s="135" t="n">
        <v>8</v>
      </c>
      <c r="I5" s="135" t="n">
        <v>9</v>
      </c>
      <c r="J5" s="50" t="n">
        <v>10</v>
      </c>
    </row>
    <row r="6" customFormat="false" ht="42" hidden="false" customHeight="true" outlineLevel="0" collapsed="false">
      <c r="A6" s="39"/>
      <c r="B6" s="145"/>
      <c r="C6" s="145"/>
      <c r="D6" s="145"/>
      <c r="E6" s="146"/>
      <c r="F6" s="44"/>
      <c r="G6" s="146"/>
      <c r="H6" s="44"/>
      <c r="I6" s="44"/>
      <c r="J6" s="146"/>
    </row>
    <row r="7" customFormat="false" ht="42.75" hidden="false" customHeight="true" outlineLevel="0" collapsed="false">
      <c r="A7" s="138"/>
      <c r="B7" s="138"/>
      <c r="C7" s="138"/>
      <c r="D7" s="138"/>
      <c r="E7" s="39"/>
      <c r="F7" s="138"/>
      <c r="G7" s="39"/>
      <c r="H7" s="138"/>
      <c r="I7" s="138"/>
      <c r="J7" s="39"/>
    </row>
    <row r="10" customFormat="false" ht="12" hidden="false" customHeight="false" outlineLevel="0" collapsed="false">
      <c r="A10" s="147" t="s">
        <v>681</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4.25" zeroHeight="false" outlineLevelRow="0" outlineLevelCol="0"/>
  <cols>
    <col collapsed="false" customWidth="true" hidden="false" outlineLevel="0" max="2" min="1" style="67"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8" t="n">
        <v>0</v>
      </c>
      <c r="B1" s="148" t="n">
        <v>0</v>
      </c>
      <c r="C1" s="149" t="n">
        <v>1</v>
      </c>
      <c r="D1" s="49"/>
      <c r="E1" s="49"/>
      <c r="F1" s="49" t="s">
        <v>682</v>
      </c>
    </row>
    <row r="2" customFormat="false" ht="26.25" hidden="false" customHeight="true" outlineLevel="0" collapsed="false">
      <c r="A2" s="150" t="s">
        <v>683</v>
      </c>
      <c r="B2" s="150"/>
      <c r="C2" s="150"/>
      <c r="D2" s="150"/>
      <c r="E2" s="150"/>
      <c r="F2" s="150"/>
    </row>
    <row r="3" customFormat="false" ht="13.5" hidden="false" customHeight="true" outlineLevel="0" collapsed="false">
      <c r="A3" s="59" t="s">
        <v>2</v>
      </c>
      <c r="B3" s="59"/>
      <c r="C3" s="59"/>
      <c r="D3" s="59"/>
      <c r="E3" s="49"/>
      <c r="F3" s="49" t="s">
        <v>51</v>
      </c>
    </row>
    <row r="4" customFormat="false" ht="19.5" hidden="false" customHeight="true" outlineLevel="0" collapsed="false">
      <c r="A4" s="10" t="s">
        <v>378</v>
      </c>
      <c r="B4" s="151" t="s">
        <v>71</v>
      </c>
      <c r="C4" s="152" t="s">
        <v>72</v>
      </c>
      <c r="D4" s="10" t="s">
        <v>684</v>
      </c>
      <c r="E4" s="10"/>
      <c r="F4" s="10"/>
    </row>
    <row r="5" customFormat="false" ht="18.75" hidden="false" customHeight="true" outlineLevel="0" collapsed="false">
      <c r="A5" s="10"/>
      <c r="B5" s="151"/>
      <c r="C5" s="152"/>
      <c r="D5" s="152" t="s">
        <v>54</v>
      </c>
      <c r="E5" s="153" t="s">
        <v>73</v>
      </c>
      <c r="F5" s="152" t="s">
        <v>74</v>
      </c>
    </row>
    <row r="6" customFormat="false" ht="18.75" hidden="false" customHeight="true" outlineLevel="0" collapsed="false">
      <c r="A6" s="72" t="n">
        <v>1</v>
      </c>
      <c r="B6" s="73" t="s">
        <v>161</v>
      </c>
      <c r="C6" s="10" t="n">
        <v>3</v>
      </c>
      <c r="D6" s="73" t="s">
        <v>163</v>
      </c>
      <c r="E6" s="73" t="s">
        <v>164</v>
      </c>
      <c r="F6" s="10" t="n">
        <v>6</v>
      </c>
    </row>
    <row r="7" customFormat="false" ht="18.75" hidden="false" customHeight="true" outlineLevel="0" collapsed="false">
      <c r="A7" s="39"/>
      <c r="B7" s="39"/>
      <c r="C7" s="39"/>
      <c r="D7" s="154"/>
      <c r="E7" s="155"/>
      <c r="F7" s="155"/>
    </row>
    <row r="8" customFormat="false" ht="18.75" hidden="false" customHeight="true" outlineLevel="0" collapsed="false">
      <c r="A8" s="75" t="s">
        <v>120</v>
      </c>
      <c r="B8" s="75"/>
      <c r="C8" s="75" t="s">
        <v>120</v>
      </c>
      <c r="D8" s="154"/>
      <c r="E8" s="155"/>
      <c r="F8" s="155"/>
    </row>
    <row r="12" customFormat="false" ht="14.25" hidden="false" customHeight="true" outlineLevel="0" collapsed="false">
      <c r="A12" s="156" t="s">
        <v>68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57" customFormat="true" ht="12" hidden="false" customHeight="true" outlineLevel="0" collapsed="false">
      <c r="F1" s="49" t="s">
        <v>686</v>
      </c>
    </row>
    <row r="2" s="157" customFormat="true" ht="26.1" hidden="false" customHeight="true" outlineLevel="0" collapsed="false">
      <c r="A2" s="6" t="s">
        <v>687</v>
      </c>
      <c r="B2" s="6"/>
      <c r="C2" s="6"/>
      <c r="D2" s="6"/>
      <c r="E2" s="6"/>
      <c r="F2" s="6"/>
    </row>
    <row r="3" s="158" customFormat="true" ht="12" hidden="false" customHeight="true" outlineLevel="0" collapsed="false">
      <c r="A3" s="158" t="s">
        <v>2</v>
      </c>
      <c r="F3" s="159" t="s">
        <v>368</v>
      </c>
    </row>
    <row r="4" s="158" customFormat="true" ht="18" hidden="false" customHeight="true" outlineLevel="0" collapsed="false">
      <c r="A4" s="160" t="s">
        <v>378</v>
      </c>
      <c r="B4" s="161" t="s">
        <v>381</v>
      </c>
      <c r="C4" s="160" t="s">
        <v>382</v>
      </c>
      <c r="D4" s="162" t="s">
        <v>688</v>
      </c>
      <c r="E4" s="162"/>
      <c r="F4" s="162"/>
    </row>
    <row r="5" s="158" customFormat="true" ht="18" hidden="false" customHeight="true" outlineLevel="0" collapsed="false">
      <c r="A5" s="160"/>
      <c r="B5" s="161"/>
      <c r="C5" s="160"/>
      <c r="D5" s="162" t="s">
        <v>54</v>
      </c>
      <c r="E5" s="162" t="s">
        <v>73</v>
      </c>
      <c r="F5" s="162" t="s">
        <v>74</v>
      </c>
    </row>
    <row r="6" s="158" customFormat="true" ht="18" hidden="false" customHeight="true" outlineLevel="0" collapsed="false">
      <c r="A6" s="37" t="n">
        <v>1</v>
      </c>
      <c r="B6" s="163" t="s">
        <v>161</v>
      </c>
      <c r="C6" s="163" t="s">
        <v>162</v>
      </c>
      <c r="D6" s="163" t="s">
        <v>163</v>
      </c>
      <c r="E6" s="163" t="s">
        <v>164</v>
      </c>
      <c r="F6" s="163" t="s">
        <v>165</v>
      </c>
    </row>
    <row r="7" s="158" customFormat="true" ht="18" hidden="false" customHeight="true" outlineLevel="0" collapsed="false">
      <c r="A7" s="37"/>
      <c r="B7" s="163"/>
      <c r="C7" s="37"/>
      <c r="D7" s="164"/>
      <c r="E7" s="162"/>
      <c r="F7" s="162"/>
    </row>
    <row r="8" s="158" customFormat="true" ht="21" hidden="false" customHeight="true" outlineLevel="0" collapsed="false">
      <c r="A8" s="165" t="s">
        <v>54</v>
      </c>
      <c r="B8" s="165"/>
      <c r="C8" s="165"/>
      <c r="D8" s="162"/>
      <c r="E8" s="162"/>
      <c r="F8" s="162"/>
    </row>
    <row r="9" s="167" customFormat="true" ht="12.75" hidden="false" customHeight="false" outlineLevel="0" collapsed="false">
      <c r="A9" s="166" t="s">
        <v>689</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3"/>
      <c r="Q1" s="9" t="s">
        <v>690</v>
      </c>
    </row>
    <row r="2" customFormat="false" ht="27.75" hidden="false" customHeight="true" outlineLevel="0" collapsed="false">
      <c r="A2" s="168" t="s">
        <v>691</v>
      </c>
      <c r="B2" s="168"/>
      <c r="C2" s="168"/>
      <c r="D2" s="168"/>
      <c r="E2" s="168"/>
      <c r="F2" s="168"/>
      <c r="G2" s="168"/>
      <c r="H2" s="168"/>
      <c r="I2" s="168"/>
      <c r="J2" s="168"/>
      <c r="K2" s="168"/>
      <c r="L2" s="168"/>
      <c r="M2" s="168"/>
      <c r="N2" s="168"/>
      <c r="O2" s="168"/>
      <c r="P2" s="168"/>
      <c r="Q2" s="168"/>
    </row>
    <row r="3" customFormat="false" ht="18.75" hidden="false" customHeight="true" outlineLevel="0" collapsed="false">
      <c r="A3" s="7" t="s">
        <v>2</v>
      </c>
      <c r="B3" s="7"/>
      <c r="C3" s="7"/>
      <c r="D3" s="7"/>
      <c r="E3" s="7"/>
      <c r="F3" s="7"/>
      <c r="G3" s="29"/>
      <c r="H3" s="29"/>
      <c r="I3" s="29"/>
      <c r="J3" s="29"/>
      <c r="P3" s="169"/>
      <c r="Q3" s="5" t="s">
        <v>368</v>
      </c>
    </row>
    <row r="4" customFormat="false" ht="15.75" hidden="false" customHeight="true" outlineLevel="0" collapsed="false">
      <c r="A4" s="50" t="s">
        <v>692</v>
      </c>
      <c r="B4" s="170" t="s">
        <v>693</v>
      </c>
      <c r="C4" s="170" t="s">
        <v>694</v>
      </c>
      <c r="D4" s="170" t="s">
        <v>695</v>
      </c>
      <c r="E4" s="170" t="s">
        <v>696</v>
      </c>
      <c r="F4" s="170" t="s">
        <v>697</v>
      </c>
      <c r="G4" s="170" t="s">
        <v>385</v>
      </c>
      <c r="H4" s="170"/>
      <c r="I4" s="170"/>
      <c r="J4" s="170"/>
      <c r="K4" s="170"/>
      <c r="L4" s="170"/>
      <c r="M4" s="170"/>
      <c r="N4" s="170"/>
      <c r="O4" s="170"/>
      <c r="P4" s="170"/>
      <c r="Q4" s="170"/>
    </row>
    <row r="5" customFormat="false" ht="17.25" hidden="false" customHeight="true" outlineLevel="0" collapsed="false">
      <c r="A5" s="50"/>
      <c r="B5" s="170"/>
      <c r="C5" s="170"/>
      <c r="D5" s="170"/>
      <c r="E5" s="170"/>
      <c r="F5" s="170"/>
      <c r="G5" s="171" t="s">
        <v>54</v>
      </c>
      <c r="H5" s="50" t="s">
        <v>57</v>
      </c>
      <c r="I5" s="50" t="s">
        <v>698</v>
      </c>
      <c r="J5" s="172" t="s">
        <v>699</v>
      </c>
      <c r="K5" s="173" t="s">
        <v>700</v>
      </c>
      <c r="L5" s="172" t="s">
        <v>61</v>
      </c>
      <c r="M5" s="172"/>
      <c r="N5" s="172"/>
      <c r="O5" s="172"/>
      <c r="P5" s="172"/>
      <c r="Q5" s="172"/>
    </row>
    <row r="6" customFormat="false" ht="54" hidden="false" customHeight="true" outlineLevel="0" collapsed="false">
      <c r="A6" s="50"/>
      <c r="B6" s="170"/>
      <c r="C6" s="170"/>
      <c r="D6" s="170"/>
      <c r="E6" s="170"/>
      <c r="F6" s="170"/>
      <c r="G6" s="171"/>
      <c r="H6" s="50"/>
      <c r="I6" s="50"/>
      <c r="J6" s="172"/>
      <c r="K6" s="173"/>
      <c r="L6" s="172" t="s">
        <v>56</v>
      </c>
      <c r="M6" s="172" t="s">
        <v>62</v>
      </c>
      <c r="N6" s="172" t="s">
        <v>466</v>
      </c>
      <c r="O6" s="172" t="s">
        <v>64</v>
      </c>
      <c r="P6" s="174" t="s">
        <v>65</v>
      </c>
      <c r="Q6" s="172" t="s">
        <v>66</v>
      </c>
    </row>
    <row r="7" customFormat="false" ht="15" hidden="false" customHeight="true" outlineLevel="0" collapsed="false">
      <c r="A7" s="175" t="n">
        <v>1</v>
      </c>
      <c r="B7" s="176" t="n">
        <v>2</v>
      </c>
      <c r="C7" s="176" t="n">
        <v>3</v>
      </c>
      <c r="D7" s="175" t="n">
        <v>4</v>
      </c>
      <c r="E7" s="176" t="n">
        <v>5</v>
      </c>
      <c r="F7" s="176" t="n">
        <v>6</v>
      </c>
      <c r="G7" s="175" t="n">
        <v>7</v>
      </c>
      <c r="H7" s="176" t="n">
        <v>8</v>
      </c>
      <c r="I7" s="176" t="n">
        <v>9</v>
      </c>
      <c r="J7" s="175" t="n">
        <v>10</v>
      </c>
      <c r="K7" s="176" t="n">
        <v>11</v>
      </c>
      <c r="L7" s="176" t="n">
        <v>12</v>
      </c>
      <c r="M7" s="175" t="n">
        <v>13</v>
      </c>
      <c r="N7" s="176" t="n">
        <v>14</v>
      </c>
      <c r="O7" s="176" t="n">
        <v>15</v>
      </c>
      <c r="P7" s="175" t="n">
        <v>16</v>
      </c>
      <c r="Q7" s="176" t="n">
        <v>17</v>
      </c>
    </row>
    <row r="8" customFormat="false" ht="21" hidden="false" customHeight="true" outlineLevel="0" collapsed="false">
      <c r="A8" s="53"/>
      <c r="B8" s="54"/>
      <c r="C8" s="54"/>
      <c r="D8" s="54"/>
      <c r="E8" s="42"/>
      <c r="F8" s="43"/>
      <c r="G8" s="43"/>
      <c r="H8" s="43"/>
      <c r="I8" s="43"/>
      <c r="J8" s="43"/>
      <c r="K8" s="43"/>
      <c r="L8" s="43"/>
      <c r="M8" s="43"/>
      <c r="N8" s="43"/>
      <c r="O8" s="43"/>
      <c r="P8" s="43"/>
      <c r="Q8" s="43"/>
    </row>
    <row r="9" customFormat="false" ht="21" hidden="false" customHeight="true" outlineLevel="0" collapsed="false">
      <c r="A9" s="53"/>
      <c r="B9" s="54"/>
      <c r="C9" s="54"/>
      <c r="D9" s="54"/>
      <c r="E9" s="42"/>
      <c r="F9" s="42"/>
      <c r="G9" s="42"/>
      <c r="H9" s="42"/>
      <c r="I9" s="42"/>
      <c r="J9" s="42"/>
      <c r="K9" s="43"/>
      <c r="L9" s="42"/>
      <c r="M9" s="42"/>
      <c r="N9" s="42"/>
      <c r="O9" s="42"/>
      <c r="P9" s="43"/>
      <c r="Q9" s="42"/>
    </row>
    <row r="10" customFormat="false" ht="21" hidden="false" customHeight="true" outlineLevel="0" collapsed="false">
      <c r="A10" s="177" t="s">
        <v>120</v>
      </c>
      <c r="B10" s="177"/>
      <c r="C10" s="177"/>
      <c r="D10" s="177"/>
      <c r="E10" s="177"/>
      <c r="F10" s="43"/>
      <c r="G10" s="43"/>
      <c r="H10" s="43"/>
      <c r="I10" s="43"/>
      <c r="J10" s="43"/>
      <c r="K10" s="43"/>
      <c r="L10" s="43"/>
      <c r="M10" s="43"/>
      <c r="N10" s="43"/>
      <c r="O10" s="43"/>
      <c r="P10" s="43"/>
      <c r="Q10" s="43"/>
    </row>
    <row r="14" customFormat="false" ht="14.25" hidden="false" customHeight="true" outlineLevel="0" collapsed="false">
      <c r="A14" s="156" t="s">
        <v>701</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70703125" defaultRowHeight="14.25" zeroHeight="false" outlineLevelRow="0" outlineLevelCol="0"/>
  <cols>
    <col collapsed="false" customWidth="true" hidden="false" outlineLevel="0" max="7" min="1" style="178"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79"/>
      <c r="I1" s="179"/>
      <c r="J1" s="179"/>
      <c r="K1" s="179"/>
      <c r="L1" s="180"/>
      <c r="M1" s="109"/>
      <c r="N1" s="109"/>
      <c r="O1" s="109"/>
      <c r="P1" s="109"/>
      <c r="Q1" s="181"/>
      <c r="R1" s="182" t="s">
        <v>702</v>
      </c>
    </row>
    <row r="2" customFormat="false" ht="27.75" hidden="false" customHeight="true" outlineLevel="0" collapsed="false">
      <c r="A2" s="168" t="s">
        <v>703</v>
      </c>
      <c r="B2" s="168"/>
      <c r="C2" s="168"/>
      <c r="D2" s="168"/>
      <c r="E2" s="168"/>
      <c r="F2" s="168"/>
      <c r="G2" s="168"/>
      <c r="H2" s="168"/>
      <c r="I2" s="168"/>
      <c r="J2" s="168"/>
      <c r="K2" s="168"/>
      <c r="L2" s="168"/>
      <c r="M2" s="168"/>
      <c r="N2" s="168"/>
      <c r="O2" s="168"/>
      <c r="P2" s="168"/>
      <c r="Q2" s="168"/>
      <c r="R2" s="168"/>
    </row>
    <row r="3" customFormat="false" ht="26.1" hidden="false" customHeight="true" outlineLevel="0" collapsed="false">
      <c r="A3" s="7" t="s">
        <v>2</v>
      </c>
      <c r="B3" s="7"/>
      <c r="C3" s="7"/>
      <c r="D3" s="7"/>
      <c r="E3" s="29"/>
      <c r="F3" s="29"/>
      <c r="G3" s="29"/>
      <c r="H3" s="183"/>
      <c r="I3" s="183"/>
      <c r="J3" s="183"/>
      <c r="K3" s="183"/>
      <c r="L3" s="180"/>
      <c r="M3" s="109"/>
      <c r="N3" s="109"/>
      <c r="O3" s="109"/>
      <c r="P3" s="109"/>
      <c r="Q3" s="184"/>
      <c r="R3" s="185" t="s">
        <v>368</v>
      </c>
    </row>
    <row r="4" customFormat="false" ht="15.75" hidden="false" customHeight="true" outlineLevel="0" collapsed="false">
      <c r="A4" s="50" t="s">
        <v>692</v>
      </c>
      <c r="B4" s="50" t="s">
        <v>704</v>
      </c>
      <c r="C4" s="50" t="s">
        <v>705</v>
      </c>
      <c r="D4" s="50" t="s">
        <v>706</v>
      </c>
      <c r="E4" s="50" t="s">
        <v>707</v>
      </c>
      <c r="F4" s="50" t="s">
        <v>708</v>
      </c>
      <c r="G4" s="50" t="s">
        <v>709</v>
      </c>
      <c r="H4" s="50" t="s">
        <v>385</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4</v>
      </c>
      <c r="I5" s="50" t="s">
        <v>57</v>
      </c>
      <c r="J5" s="50" t="s">
        <v>698</v>
      </c>
      <c r="K5" s="50" t="s">
        <v>699</v>
      </c>
      <c r="L5" s="186" t="s">
        <v>700</v>
      </c>
      <c r="M5" s="50" t="s">
        <v>61</v>
      </c>
      <c r="N5" s="50"/>
      <c r="O5" s="50"/>
      <c r="P5" s="50"/>
      <c r="Q5" s="50"/>
      <c r="R5" s="50"/>
    </row>
    <row r="6" customFormat="false" ht="54" hidden="false" customHeight="true" outlineLevel="0" collapsed="false">
      <c r="A6" s="50"/>
      <c r="B6" s="50"/>
      <c r="C6" s="50"/>
      <c r="D6" s="50"/>
      <c r="E6" s="50"/>
      <c r="F6" s="50"/>
      <c r="G6" s="50"/>
      <c r="H6" s="50"/>
      <c r="I6" s="50"/>
      <c r="J6" s="50"/>
      <c r="K6" s="50"/>
      <c r="L6" s="186"/>
      <c r="M6" s="50" t="s">
        <v>56</v>
      </c>
      <c r="N6" s="50" t="s">
        <v>62</v>
      </c>
      <c r="O6" s="50" t="s">
        <v>466</v>
      </c>
      <c r="P6" s="50" t="s">
        <v>64</v>
      </c>
      <c r="Q6" s="125" t="s">
        <v>65</v>
      </c>
      <c r="R6" s="50" t="s">
        <v>66</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45"/>
      <c r="I8" s="45"/>
      <c r="J8" s="45"/>
      <c r="K8" s="45"/>
      <c r="L8" s="45"/>
      <c r="M8" s="45"/>
      <c r="N8" s="45"/>
      <c r="O8" s="45"/>
      <c r="P8" s="45"/>
      <c r="Q8" s="45"/>
      <c r="R8" s="45"/>
    </row>
    <row r="9" customFormat="false" ht="22.5" hidden="false" customHeight="true" outlineLevel="0" collapsed="false">
      <c r="A9" s="62"/>
      <c r="B9" s="44"/>
      <c r="C9" s="44"/>
      <c r="D9" s="44"/>
      <c r="E9" s="44"/>
      <c r="F9" s="44"/>
      <c r="G9" s="44"/>
      <c r="H9" s="23"/>
      <c r="I9" s="23"/>
      <c r="J9" s="23"/>
      <c r="K9" s="23"/>
      <c r="L9" s="45"/>
      <c r="M9" s="23"/>
      <c r="N9" s="23"/>
      <c r="O9" s="23"/>
      <c r="P9" s="23"/>
      <c r="Q9" s="45"/>
      <c r="R9" s="23"/>
    </row>
    <row r="10" customFormat="false" ht="22.5" hidden="false" customHeight="true" outlineLevel="0" collapsed="false">
      <c r="A10" s="62"/>
      <c r="B10" s="39"/>
      <c r="C10" s="39"/>
      <c r="D10" s="39"/>
      <c r="E10" s="39"/>
      <c r="F10" s="39"/>
      <c r="G10" s="39"/>
      <c r="H10" s="63"/>
      <c r="I10" s="63"/>
      <c r="J10" s="63"/>
      <c r="K10" s="63"/>
      <c r="L10" s="63"/>
      <c r="M10" s="63"/>
      <c r="N10" s="63"/>
      <c r="O10" s="63"/>
      <c r="P10" s="63"/>
      <c r="Q10" s="63"/>
      <c r="R10" s="63"/>
    </row>
    <row r="11" customFormat="false" ht="22.5" hidden="false" customHeight="true" outlineLevel="0" collapsed="false">
      <c r="A11" s="10" t="s">
        <v>120</v>
      </c>
      <c r="B11" s="10"/>
      <c r="C11" s="10"/>
      <c r="D11" s="10"/>
      <c r="E11" s="10"/>
      <c r="F11" s="10"/>
      <c r="G11" s="10"/>
      <c r="H11" s="17"/>
      <c r="I11" s="17"/>
      <c r="J11" s="17"/>
      <c r="K11" s="17"/>
      <c r="L11" s="187"/>
      <c r="M11" s="17"/>
      <c r="N11" s="17"/>
      <c r="O11" s="17"/>
      <c r="P11" s="17"/>
      <c r="Q11" s="187"/>
      <c r="R11" s="17"/>
    </row>
    <row r="15" customFormat="false" ht="14.25" hidden="false" customHeight="true" outlineLevel="0" collapsed="false">
      <c r="A15" s="156" t="s">
        <v>710</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46"/>
      <c r="N1" s="133" t="s">
        <v>711</v>
      </c>
    </row>
    <row r="2" customFormat="false" ht="27.75" hidden="false" customHeight="true" outlineLevel="0" collapsed="false">
      <c r="A2" s="168" t="s">
        <v>712</v>
      </c>
      <c r="B2" s="168"/>
      <c r="C2" s="168"/>
      <c r="D2" s="168"/>
      <c r="E2" s="168"/>
      <c r="F2" s="168"/>
      <c r="G2" s="168"/>
      <c r="H2" s="168"/>
      <c r="I2" s="168"/>
      <c r="J2" s="168"/>
      <c r="K2" s="168"/>
      <c r="L2" s="168"/>
      <c r="M2" s="168"/>
      <c r="N2" s="168"/>
    </row>
    <row r="3" customFormat="false" ht="18" hidden="false" customHeight="true" outlineLevel="0" collapsed="false">
      <c r="A3" s="188" t="s">
        <v>2</v>
      </c>
      <c r="B3" s="188"/>
      <c r="C3" s="188"/>
      <c r="D3" s="188"/>
      <c r="E3" s="188"/>
      <c r="F3" s="188"/>
      <c r="G3" s="188"/>
      <c r="H3" s="188"/>
      <c r="I3" s="188"/>
      <c r="N3" s="189" t="s">
        <v>368</v>
      </c>
    </row>
    <row r="4" customFormat="false" ht="19.5" hidden="false" customHeight="true" outlineLevel="0" collapsed="false">
      <c r="A4" s="10" t="s">
        <v>713</v>
      </c>
      <c r="B4" s="153" t="s">
        <v>385</v>
      </c>
      <c r="C4" s="153"/>
      <c r="D4" s="153"/>
      <c r="E4" s="10" t="s">
        <v>714</v>
      </c>
      <c r="F4" s="10"/>
      <c r="G4" s="10"/>
      <c r="H4" s="10"/>
      <c r="I4" s="10"/>
      <c r="J4" s="10"/>
      <c r="K4" s="10"/>
      <c r="L4" s="10"/>
      <c r="M4" s="10"/>
      <c r="N4" s="10"/>
    </row>
    <row r="5" customFormat="false" ht="40.5" hidden="false" customHeight="true" outlineLevel="0" collapsed="false">
      <c r="A5" s="10"/>
      <c r="B5" s="190" t="s">
        <v>54</v>
      </c>
      <c r="C5" s="191" t="s">
        <v>57</v>
      </c>
      <c r="D5" s="192" t="s">
        <v>715</v>
      </c>
      <c r="E5" s="10" t="s">
        <v>716</v>
      </c>
      <c r="F5" s="10" t="s">
        <v>717</v>
      </c>
      <c r="G5" s="10" t="s">
        <v>718</v>
      </c>
      <c r="H5" s="10" t="s">
        <v>719</v>
      </c>
      <c r="I5" s="10" t="s">
        <v>720</v>
      </c>
      <c r="J5" s="10" t="s">
        <v>721</v>
      </c>
      <c r="K5" s="10" t="s">
        <v>722</v>
      </c>
      <c r="L5" s="10" t="s">
        <v>723</v>
      </c>
      <c r="M5" s="10" t="s">
        <v>724</v>
      </c>
      <c r="N5" s="10" t="s">
        <v>725</v>
      </c>
    </row>
    <row r="6" customFormat="false" ht="19.5" hidden="false" customHeight="true" outlineLevel="0" collapsed="false">
      <c r="A6" s="10" t="n">
        <v>1</v>
      </c>
      <c r="B6" s="10" t="n">
        <v>2</v>
      </c>
      <c r="C6" s="10" t="n">
        <v>3</v>
      </c>
      <c r="D6" s="193" t="n">
        <v>4</v>
      </c>
      <c r="E6" s="10" t="n">
        <v>5</v>
      </c>
      <c r="F6" s="10" t="n">
        <v>6</v>
      </c>
      <c r="G6" s="10" t="n">
        <v>7</v>
      </c>
      <c r="H6" s="194" t="n">
        <v>8</v>
      </c>
      <c r="I6" s="10" t="n">
        <v>9</v>
      </c>
      <c r="J6" s="10" t="n">
        <v>10</v>
      </c>
      <c r="K6" s="10" t="n">
        <v>11</v>
      </c>
      <c r="L6" s="194" t="n">
        <v>12</v>
      </c>
      <c r="M6" s="10" t="n">
        <v>13</v>
      </c>
      <c r="N6" s="10" t="n">
        <v>14</v>
      </c>
    </row>
    <row r="7" customFormat="false" ht="19.5" hidden="false" customHeight="true" outlineLevel="0" collapsed="false">
      <c r="A7" s="39"/>
      <c r="B7" s="45"/>
      <c r="C7" s="45"/>
      <c r="D7" s="195"/>
      <c r="E7" s="45"/>
      <c r="F7" s="45"/>
      <c r="G7" s="45"/>
      <c r="H7" s="45"/>
      <c r="I7" s="45"/>
      <c r="J7" s="45"/>
      <c r="K7" s="45"/>
      <c r="L7" s="45"/>
      <c r="M7" s="45"/>
      <c r="N7" s="45"/>
    </row>
    <row r="8" customFormat="false" ht="19.5" hidden="false" customHeight="true" outlineLevel="0" collapsed="false">
      <c r="A8" s="145"/>
      <c r="B8" s="45"/>
      <c r="C8" s="45"/>
      <c r="D8" s="195"/>
      <c r="E8" s="45"/>
      <c r="F8" s="45"/>
      <c r="G8" s="45"/>
      <c r="H8" s="45"/>
      <c r="I8" s="45"/>
      <c r="J8" s="45"/>
      <c r="K8" s="45"/>
      <c r="L8" s="45"/>
      <c r="M8" s="45"/>
      <c r="N8" s="45"/>
    </row>
    <row r="12" customFormat="false" ht="14.25" hidden="false" customHeight="true" outlineLevel="0" collapsed="false">
      <c r="A12" s="196" t="s">
        <v>726</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3"/>
    <col collapsed="false" customWidth="true" hidden="false" outlineLevel="0" max="8" min="8" style="2" width="15.56"/>
    <col collapsed="false" customWidth="true" hidden="false" outlineLevel="0" max="9" min="9" style="2" width="13.41"/>
    <col collapsed="false" customWidth="true" hidden="false" outlineLevel="0" max="10" min="10" style="57" width="18.85"/>
    <col collapsed="false" customWidth="false" hidden="false" outlineLevel="0" max="257" min="11" style="2" width="9.14"/>
  </cols>
  <sheetData>
    <row r="1" customFormat="false" ht="12" hidden="false" customHeight="true" outlineLevel="0" collapsed="false">
      <c r="J1" s="133" t="s">
        <v>727</v>
      </c>
    </row>
    <row r="2" customFormat="false" ht="28.5" hidden="false" customHeight="true" outlineLevel="0" collapsed="false">
      <c r="A2" s="6" t="s">
        <v>728</v>
      </c>
      <c r="B2" s="6"/>
      <c r="C2" s="6"/>
      <c r="D2" s="6"/>
      <c r="E2" s="6"/>
      <c r="F2" s="6"/>
      <c r="G2" s="6"/>
      <c r="H2" s="6"/>
      <c r="I2" s="6"/>
      <c r="J2" s="6"/>
    </row>
    <row r="3" customFormat="false" ht="17.25" hidden="false" customHeight="true" outlineLevel="0" collapsed="false">
      <c r="A3" s="134" t="s">
        <v>2</v>
      </c>
      <c r="B3" s="134"/>
      <c r="C3" s="134"/>
      <c r="D3" s="134"/>
      <c r="E3" s="134"/>
      <c r="F3" s="134"/>
      <c r="G3" s="134"/>
      <c r="H3" s="134"/>
    </row>
    <row r="4" customFormat="false" ht="44.25" hidden="false" customHeight="true" outlineLevel="0" collapsed="false">
      <c r="A4" s="50" t="s">
        <v>496</v>
      </c>
      <c r="B4" s="50" t="s">
        <v>497</v>
      </c>
      <c r="C4" s="50" t="s">
        <v>498</v>
      </c>
      <c r="D4" s="50" t="s">
        <v>499</v>
      </c>
      <c r="E4" s="50" t="s">
        <v>500</v>
      </c>
      <c r="F4" s="135" t="s">
        <v>501</v>
      </c>
      <c r="G4" s="50" t="s">
        <v>502</v>
      </c>
      <c r="H4" s="135" t="s">
        <v>503</v>
      </c>
      <c r="I4" s="135" t="s">
        <v>504</v>
      </c>
      <c r="J4" s="50" t="s">
        <v>505</v>
      </c>
    </row>
    <row r="5" customFormat="false" ht="14.25" hidden="false" customHeight="true" outlineLevel="0" collapsed="false">
      <c r="A5" s="50" t="n">
        <v>1</v>
      </c>
      <c r="B5" s="50" t="n">
        <v>2</v>
      </c>
      <c r="C5" s="50" t="n">
        <v>3</v>
      </c>
      <c r="D5" s="50" t="n">
        <v>4</v>
      </c>
      <c r="E5" s="50" t="n">
        <v>5</v>
      </c>
      <c r="F5" s="135" t="n">
        <v>6</v>
      </c>
      <c r="G5" s="50" t="n">
        <v>7</v>
      </c>
      <c r="H5" s="135" t="n">
        <v>8</v>
      </c>
      <c r="I5" s="135" t="n">
        <v>9</v>
      </c>
      <c r="J5" s="50" t="n">
        <v>10</v>
      </c>
    </row>
    <row r="6" customFormat="false" ht="42" hidden="false" customHeight="true" outlineLevel="0" collapsed="false">
      <c r="A6" s="39"/>
      <c r="B6" s="145"/>
      <c r="C6" s="145"/>
      <c r="D6" s="145"/>
      <c r="E6" s="146"/>
      <c r="F6" s="44"/>
      <c r="G6" s="146"/>
      <c r="H6" s="44"/>
      <c r="I6" s="44"/>
      <c r="J6" s="146"/>
    </row>
    <row r="7" customFormat="false" ht="42.75" hidden="false" customHeight="true" outlineLevel="0" collapsed="false">
      <c r="A7" s="138"/>
      <c r="B7" s="138"/>
      <c r="C7" s="138"/>
      <c r="D7" s="138"/>
      <c r="E7" s="39"/>
      <c r="F7" s="138"/>
      <c r="G7" s="39"/>
      <c r="H7" s="138"/>
      <c r="I7" s="138"/>
      <c r="J7" s="39"/>
    </row>
    <row r="11" customFormat="false" ht="12" hidden="false" customHeight="false" outlineLevel="0" collapsed="false">
      <c r="A11" s="196" t="s">
        <v>72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 zeroHeight="false" outlineLevelRow="0" outlineLevelCol="0"/>
  <cols>
    <col collapsed="false" customWidth="true" hidden="false" outlineLevel="0" max="1" min="1" style="197" width="28.99"/>
    <col collapsed="false" customWidth="true" hidden="false" outlineLevel="0" max="2" min="2" style="197" width="18.7"/>
    <col collapsed="false" customWidth="true" hidden="false" outlineLevel="0" max="3" min="3" style="197" width="24.85"/>
    <col collapsed="false" customWidth="true" hidden="false" outlineLevel="0" max="6" min="4" style="197" width="23.56"/>
    <col collapsed="false" customWidth="true" hidden="false" outlineLevel="0" max="7" min="7" style="197" width="25.13"/>
    <col collapsed="false" customWidth="true" hidden="false" outlineLevel="0" max="8" min="8" style="197" width="18.85"/>
    <col collapsed="false" customWidth="false" hidden="false" outlineLevel="0" max="257" min="9" style="197" width="9.14"/>
  </cols>
  <sheetData>
    <row r="1" customFormat="false" ht="12" hidden="false" customHeight="false" outlineLevel="0" collapsed="false">
      <c r="H1" s="198" t="s">
        <v>729</v>
      </c>
    </row>
    <row r="2" customFormat="false" ht="28.5" hidden="false" customHeight="false" outlineLevel="0" collapsed="false">
      <c r="A2" s="199" t="s">
        <v>730</v>
      </c>
      <c r="B2" s="199"/>
      <c r="C2" s="199"/>
      <c r="D2" s="199"/>
      <c r="E2" s="199"/>
      <c r="F2" s="199"/>
      <c r="G2" s="199"/>
      <c r="H2" s="199"/>
    </row>
    <row r="3" customFormat="false" ht="13.5" hidden="false" customHeight="false" outlineLevel="0" collapsed="false">
      <c r="A3" s="200" t="s">
        <v>2</v>
      </c>
      <c r="B3" s="200"/>
    </row>
    <row r="4" customFormat="false" ht="18" hidden="false" customHeight="true" outlineLevel="0" collapsed="false">
      <c r="A4" s="201" t="s">
        <v>378</v>
      </c>
      <c r="B4" s="201" t="s">
        <v>731</v>
      </c>
      <c r="C4" s="201" t="s">
        <v>732</v>
      </c>
      <c r="D4" s="201" t="s">
        <v>733</v>
      </c>
      <c r="E4" s="201" t="s">
        <v>734</v>
      </c>
      <c r="F4" s="201" t="s">
        <v>735</v>
      </c>
      <c r="G4" s="201"/>
      <c r="H4" s="201"/>
    </row>
    <row r="5" customFormat="false" ht="18" hidden="false" customHeight="true" outlineLevel="0" collapsed="false">
      <c r="A5" s="201"/>
      <c r="B5" s="201"/>
      <c r="C5" s="201"/>
      <c r="D5" s="201"/>
      <c r="E5" s="201"/>
      <c r="F5" s="202" t="s">
        <v>696</v>
      </c>
      <c r="G5" s="202" t="s">
        <v>736</v>
      </c>
      <c r="H5" s="202" t="s">
        <v>737</v>
      </c>
    </row>
    <row r="6" customFormat="false" ht="21" hidden="false" customHeight="true" outlineLevel="0" collapsed="false">
      <c r="A6" s="203" t="n">
        <v>1</v>
      </c>
      <c r="B6" s="203" t="n">
        <v>2</v>
      </c>
      <c r="C6" s="203" t="n">
        <v>3</v>
      </c>
      <c r="D6" s="203" t="n">
        <v>4</v>
      </c>
      <c r="E6" s="203" t="n">
        <v>5</v>
      </c>
      <c r="F6" s="203" t="n">
        <v>6</v>
      </c>
      <c r="G6" s="203" t="n">
        <v>7</v>
      </c>
      <c r="H6" s="203" t="n">
        <v>8</v>
      </c>
    </row>
    <row r="7" customFormat="false" ht="33" hidden="false" customHeight="true" outlineLevel="0" collapsed="false">
      <c r="A7" s="204"/>
      <c r="B7" s="204"/>
      <c r="C7" s="204"/>
      <c r="D7" s="204"/>
      <c r="E7" s="204"/>
      <c r="F7" s="203"/>
      <c r="G7" s="203"/>
      <c r="H7" s="203"/>
    </row>
    <row r="8" customFormat="false" ht="24" hidden="false" customHeight="true" outlineLevel="0" collapsed="false">
      <c r="A8" s="205"/>
      <c r="B8" s="205"/>
      <c r="C8" s="205"/>
      <c r="D8" s="205"/>
      <c r="E8" s="205"/>
      <c r="F8" s="203"/>
      <c r="G8" s="203"/>
      <c r="H8" s="203"/>
    </row>
    <row r="9" customFormat="false" ht="24" hidden="false" customHeight="true" outlineLevel="0" collapsed="false">
      <c r="A9" s="205"/>
      <c r="B9" s="205"/>
      <c r="C9" s="205"/>
      <c r="D9" s="205"/>
      <c r="E9" s="205"/>
      <c r="F9" s="203"/>
      <c r="G9" s="203"/>
      <c r="H9" s="203"/>
    </row>
    <row r="13" customFormat="false" ht="12" hidden="false" customHeight="false" outlineLevel="0" collapsed="false">
      <c r="A13" s="206" t="s">
        <v>73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customFormat="false" ht="13.5" hidden="false" customHeight="true" outlineLevel="0" collapsed="false">
      <c r="D1" s="123"/>
      <c r="E1" s="123"/>
      <c r="F1" s="123"/>
      <c r="G1" s="123"/>
      <c r="H1" s="4"/>
      <c r="I1" s="4"/>
      <c r="J1" s="4"/>
      <c r="K1" s="27" t="s">
        <v>739</v>
      </c>
    </row>
    <row r="2" customFormat="false" ht="27.75" hidden="false" customHeight="true" outlineLevel="0" collapsed="false">
      <c r="A2" s="47" t="s">
        <v>740</v>
      </c>
      <c r="B2" s="47"/>
      <c r="C2" s="47"/>
      <c r="D2" s="47"/>
      <c r="E2" s="47"/>
      <c r="F2" s="47"/>
      <c r="G2" s="47"/>
      <c r="H2" s="47"/>
      <c r="I2" s="47"/>
      <c r="J2" s="47"/>
      <c r="K2" s="47"/>
    </row>
    <row r="3" customFormat="false" ht="13.5" hidden="false" customHeight="true" outlineLevel="0" collapsed="false">
      <c r="A3" s="59" t="s">
        <v>2</v>
      </c>
      <c r="B3" s="59"/>
      <c r="C3" s="59"/>
      <c r="D3" s="59"/>
      <c r="E3" s="59"/>
      <c r="F3" s="59"/>
      <c r="G3" s="59"/>
      <c r="H3" s="29"/>
      <c r="I3" s="29"/>
      <c r="J3" s="29"/>
      <c r="K3" s="31" t="s">
        <v>368</v>
      </c>
    </row>
    <row r="4" customFormat="false" ht="21.75" hidden="false" customHeight="true" outlineLevel="0" collapsed="false">
      <c r="A4" s="125" t="s">
        <v>461</v>
      </c>
      <c r="B4" s="125" t="s">
        <v>380</v>
      </c>
      <c r="C4" s="125" t="s">
        <v>462</v>
      </c>
      <c r="D4" s="50" t="s">
        <v>381</v>
      </c>
      <c r="E4" s="50" t="s">
        <v>382</v>
      </c>
      <c r="F4" s="50" t="s">
        <v>463</v>
      </c>
      <c r="G4" s="50" t="s">
        <v>464</v>
      </c>
      <c r="H4" s="10" t="s">
        <v>54</v>
      </c>
      <c r="I4" s="10" t="s">
        <v>741</v>
      </c>
      <c r="J4" s="10"/>
      <c r="K4" s="10"/>
    </row>
    <row r="5" customFormat="false" ht="21.75" hidden="false" customHeight="true" outlineLevel="0" collapsed="false">
      <c r="A5" s="125"/>
      <c r="B5" s="125"/>
      <c r="C5" s="125"/>
      <c r="D5" s="50"/>
      <c r="E5" s="50"/>
      <c r="F5" s="50"/>
      <c r="G5" s="50"/>
      <c r="H5" s="10"/>
      <c r="I5" s="50" t="s">
        <v>57</v>
      </c>
      <c r="J5" s="50" t="s">
        <v>58</v>
      </c>
      <c r="K5" s="50" t="s">
        <v>59</v>
      </c>
    </row>
    <row r="6" customFormat="false" ht="40.5" hidden="false" customHeight="true" outlineLevel="0" collapsed="false">
      <c r="A6" s="125"/>
      <c r="B6" s="125"/>
      <c r="C6" s="125"/>
      <c r="D6" s="50"/>
      <c r="E6" s="50"/>
      <c r="F6" s="50"/>
      <c r="G6" s="50"/>
      <c r="H6" s="10"/>
      <c r="I6" s="50"/>
      <c r="J6" s="50"/>
      <c r="K6" s="50"/>
    </row>
    <row r="7" customFormat="false" ht="15" hidden="false" customHeight="true" outlineLevel="0" collapsed="false">
      <c r="A7" s="37" t="n">
        <v>1</v>
      </c>
      <c r="B7" s="37" t="n">
        <v>2</v>
      </c>
      <c r="C7" s="37" t="n">
        <v>3</v>
      </c>
      <c r="D7" s="37" t="n">
        <v>4</v>
      </c>
      <c r="E7" s="37" t="n">
        <v>5</v>
      </c>
      <c r="F7" s="37" t="n">
        <v>6</v>
      </c>
      <c r="G7" s="37" t="n">
        <v>7</v>
      </c>
      <c r="H7" s="37" t="n">
        <v>8</v>
      </c>
      <c r="I7" s="37" t="n">
        <v>9</v>
      </c>
      <c r="J7" s="207" t="n">
        <v>10</v>
      </c>
      <c r="K7" s="207" t="n">
        <v>11</v>
      </c>
    </row>
    <row r="8" customFormat="false" ht="18.75" hidden="false" customHeight="true" outlineLevel="0" collapsed="false">
      <c r="A8" s="39"/>
      <c r="B8" s="122"/>
      <c r="C8" s="39"/>
      <c r="D8" s="39"/>
      <c r="E8" s="39"/>
      <c r="F8" s="39"/>
      <c r="G8" s="39"/>
      <c r="H8" s="208"/>
      <c r="I8" s="208"/>
      <c r="J8" s="208"/>
      <c r="K8" s="208"/>
    </row>
    <row r="9" customFormat="false" ht="18.75" hidden="false" customHeight="true" outlineLevel="0" collapsed="false">
      <c r="A9" s="122"/>
      <c r="B9" s="122"/>
      <c r="C9" s="122"/>
      <c r="D9" s="122"/>
      <c r="E9" s="122"/>
      <c r="F9" s="122"/>
      <c r="G9" s="122"/>
      <c r="H9" s="209"/>
      <c r="I9" s="209"/>
      <c r="J9" s="209"/>
      <c r="K9" s="209"/>
    </row>
    <row r="10" customFormat="false" ht="18.75" hidden="false" customHeight="true" outlineLevel="0" collapsed="false">
      <c r="A10" s="32" t="s">
        <v>120</v>
      </c>
      <c r="B10" s="32"/>
      <c r="C10" s="32"/>
      <c r="D10" s="32"/>
      <c r="E10" s="32"/>
      <c r="F10" s="32"/>
      <c r="G10" s="32"/>
      <c r="H10" s="209"/>
      <c r="I10" s="209"/>
      <c r="J10" s="209"/>
      <c r="K10" s="209"/>
    </row>
    <row r="14" customFormat="false" ht="14.25" hidden="false" customHeight="true" outlineLevel="0" collapsed="false">
      <c r="A14" s="196" t="s">
        <v>74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13" t="n">
        <v>2156.245416</v>
      </c>
      <c r="D8" s="13" t="n">
        <v>2156.245416</v>
      </c>
      <c r="E8" s="14" t="n">
        <v>2056.245416</v>
      </c>
      <c r="F8" s="14"/>
      <c r="G8" s="14"/>
      <c r="H8" s="14"/>
      <c r="I8" s="14" t="n">
        <v>100</v>
      </c>
      <c r="J8" s="14"/>
      <c r="K8" s="14"/>
      <c r="L8" s="14"/>
      <c r="M8" s="14"/>
      <c r="N8" s="14" t="n">
        <v>100</v>
      </c>
      <c r="O8" s="14"/>
      <c r="P8" s="14"/>
      <c r="Q8" s="40"/>
      <c r="R8" s="41"/>
      <c r="S8" s="42"/>
      <c r="T8" s="43"/>
    </row>
    <row r="9" customFormat="false" ht="16.5" hidden="false" customHeight="true" outlineLevel="0" collapsed="false">
      <c r="A9" s="44" t="s">
        <v>54</v>
      </c>
      <c r="B9" s="45"/>
      <c r="C9" s="13" t="n">
        <v>2156.245416</v>
      </c>
      <c r="D9" s="13" t="n">
        <v>2156.245416</v>
      </c>
      <c r="E9" s="14" t="n">
        <v>2056.245416</v>
      </c>
      <c r="F9" s="45"/>
      <c r="G9" s="45"/>
      <c r="H9" s="45"/>
      <c r="I9" s="14" t="n">
        <v>100</v>
      </c>
      <c r="J9" s="45"/>
      <c r="K9" s="45"/>
      <c r="L9" s="45"/>
      <c r="M9" s="45"/>
      <c r="N9" s="14" t="n">
        <v>100</v>
      </c>
      <c r="O9" s="45"/>
      <c r="P9" s="45"/>
      <c r="Q9" s="45"/>
      <c r="R9" s="45"/>
      <c r="S9" s="45"/>
      <c r="T9" s="4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4"/>
  </cols>
  <sheetData>
    <row r="1" customFormat="false" ht="13.5" hidden="false" customHeight="true" outlineLevel="0" collapsed="false">
      <c r="D1" s="123"/>
      <c r="E1" s="4"/>
      <c r="F1" s="4"/>
      <c r="G1" s="27" t="s">
        <v>743</v>
      </c>
    </row>
    <row r="2" customFormat="false" ht="27.75" hidden="false" customHeight="true" outlineLevel="0" collapsed="false">
      <c r="A2" s="47" t="s">
        <v>744</v>
      </c>
      <c r="B2" s="47"/>
      <c r="C2" s="47"/>
      <c r="D2" s="47"/>
      <c r="E2" s="47"/>
      <c r="F2" s="47"/>
      <c r="G2" s="47"/>
    </row>
    <row r="3" customFormat="false" ht="13.5" hidden="false" customHeight="true" outlineLevel="0" collapsed="false">
      <c r="A3" s="59" t="s">
        <v>745</v>
      </c>
      <c r="B3" s="59"/>
      <c r="C3" s="59"/>
      <c r="D3" s="59"/>
      <c r="E3" s="29"/>
      <c r="F3" s="29"/>
      <c r="G3" s="31" t="s">
        <v>368</v>
      </c>
    </row>
    <row r="4" customFormat="false" ht="21.75" hidden="false" customHeight="true" outlineLevel="0" collapsed="false">
      <c r="A4" s="125" t="s">
        <v>462</v>
      </c>
      <c r="B4" s="125" t="s">
        <v>461</v>
      </c>
      <c r="C4" s="125" t="s">
        <v>380</v>
      </c>
      <c r="D4" s="50" t="s">
        <v>746</v>
      </c>
      <c r="E4" s="10" t="s">
        <v>57</v>
      </c>
      <c r="F4" s="10"/>
      <c r="G4" s="10"/>
    </row>
    <row r="5" customFormat="false" ht="21.75" hidden="false" customHeight="true" outlineLevel="0" collapsed="false">
      <c r="A5" s="125"/>
      <c r="B5" s="125"/>
      <c r="C5" s="125"/>
      <c r="D5" s="50"/>
      <c r="E5" s="11" t="s">
        <v>747</v>
      </c>
      <c r="F5" s="210" t="s">
        <v>748</v>
      </c>
      <c r="G5" s="210" t="s">
        <v>749</v>
      </c>
    </row>
    <row r="6" customFormat="false" ht="40.5" hidden="false" customHeight="true" outlineLevel="0" collapsed="false">
      <c r="A6" s="125"/>
      <c r="B6" s="125"/>
      <c r="C6" s="125"/>
      <c r="D6" s="50"/>
      <c r="E6" s="11"/>
      <c r="F6" s="210"/>
      <c r="G6" s="210"/>
    </row>
    <row r="7" customFormat="false" ht="15" hidden="false" customHeight="true" outlineLevel="0" collapsed="false">
      <c r="A7" s="37" t="n">
        <v>1</v>
      </c>
      <c r="B7" s="37" t="n">
        <v>2</v>
      </c>
      <c r="C7" s="37" t="n">
        <v>3</v>
      </c>
      <c r="D7" s="37" t="n">
        <v>4</v>
      </c>
      <c r="E7" s="37" t="n">
        <v>8</v>
      </c>
      <c r="F7" s="37" t="n">
        <v>9</v>
      </c>
      <c r="G7" s="207" t="n">
        <v>10</v>
      </c>
    </row>
    <row r="8" customFormat="false" ht="17.25" hidden="false" customHeight="true" outlineLevel="0" collapsed="false">
      <c r="A8" s="211" t="s">
        <v>750</v>
      </c>
      <c r="B8" s="129" t="s">
        <v>469</v>
      </c>
      <c r="C8" s="39" t="s">
        <v>468</v>
      </c>
      <c r="D8" s="121" t="s">
        <v>751</v>
      </c>
      <c r="E8" s="74" t="n">
        <v>2.1</v>
      </c>
      <c r="F8" s="209"/>
      <c r="G8" s="209"/>
    </row>
    <row r="9" customFormat="false" ht="17.25" hidden="false" customHeight="true" outlineLevel="0" collapsed="false">
      <c r="A9" s="211" t="s">
        <v>750</v>
      </c>
      <c r="B9" s="129" t="s">
        <v>469</v>
      </c>
      <c r="C9" s="39" t="s">
        <v>474</v>
      </c>
      <c r="D9" s="121" t="s">
        <v>751</v>
      </c>
      <c r="E9" s="74" t="n">
        <v>12.24</v>
      </c>
      <c r="F9" s="209"/>
      <c r="G9" s="209"/>
    </row>
    <row r="10" customFormat="false" ht="17.25" hidden="false" customHeight="true" outlineLevel="0" collapsed="false">
      <c r="A10" s="211" t="s">
        <v>750</v>
      </c>
      <c r="B10" s="129" t="s">
        <v>477</v>
      </c>
      <c r="C10" s="39" t="s">
        <v>476</v>
      </c>
      <c r="D10" s="121" t="s">
        <v>751</v>
      </c>
      <c r="E10" s="74" t="n">
        <v>100</v>
      </c>
      <c r="F10" s="209"/>
      <c r="G10" s="209"/>
    </row>
    <row r="11" customFormat="false" ht="17.25" hidden="false" customHeight="true" outlineLevel="0" collapsed="false">
      <c r="A11" s="211" t="s">
        <v>750</v>
      </c>
      <c r="B11" s="129" t="s">
        <v>477</v>
      </c>
      <c r="C11" s="39" t="s">
        <v>479</v>
      </c>
      <c r="D11" s="121" t="s">
        <v>751</v>
      </c>
      <c r="E11" s="74" t="n">
        <v>16</v>
      </c>
      <c r="F11" s="209"/>
      <c r="G11" s="209"/>
    </row>
    <row r="12" customFormat="false" ht="17.25" hidden="false" customHeight="true" outlineLevel="0" collapsed="false">
      <c r="A12" s="211" t="s">
        <v>750</v>
      </c>
      <c r="B12" s="129" t="s">
        <v>477</v>
      </c>
      <c r="C12" s="39" t="s">
        <v>481</v>
      </c>
      <c r="D12" s="121" t="s">
        <v>751</v>
      </c>
      <c r="E12" s="74" t="n">
        <v>157.95</v>
      </c>
      <c r="F12" s="209"/>
      <c r="G12" s="209"/>
    </row>
    <row r="13" customFormat="false" ht="17.25" hidden="false" customHeight="true" outlineLevel="0" collapsed="false">
      <c r="A13" s="211" t="s">
        <v>750</v>
      </c>
      <c r="B13" s="129" t="s">
        <v>469</v>
      </c>
      <c r="C13" s="39" t="s">
        <v>483</v>
      </c>
      <c r="D13" s="121" t="s">
        <v>751</v>
      </c>
      <c r="E13" s="74" t="n">
        <v>0.09</v>
      </c>
      <c r="F13" s="209"/>
      <c r="G13" s="209"/>
    </row>
    <row r="14" customFormat="false" ht="17.25" hidden="false" customHeight="true" outlineLevel="0" collapsed="false">
      <c r="A14" s="211" t="s">
        <v>750</v>
      </c>
      <c r="B14" s="129" t="s">
        <v>469</v>
      </c>
      <c r="C14" s="39" t="s">
        <v>485</v>
      </c>
      <c r="D14" s="121" t="s">
        <v>751</v>
      </c>
      <c r="E14" s="74" t="n">
        <v>3.75</v>
      </c>
      <c r="F14" s="209"/>
      <c r="G14" s="209"/>
    </row>
    <row r="15" customFormat="false" ht="17.25" hidden="false" customHeight="true" outlineLevel="0" collapsed="false">
      <c r="A15" s="211" t="s">
        <v>750</v>
      </c>
      <c r="B15" s="129" t="s">
        <v>469</v>
      </c>
      <c r="C15" s="39" t="s">
        <v>488</v>
      </c>
      <c r="D15" s="121" t="s">
        <v>751</v>
      </c>
      <c r="E15" s="74" t="n">
        <v>10.2</v>
      </c>
      <c r="F15" s="209"/>
      <c r="G15" s="209"/>
    </row>
    <row r="16" customFormat="false" ht="17.25" hidden="false" customHeight="true" outlineLevel="0" collapsed="false">
      <c r="A16" s="211" t="s">
        <v>750</v>
      </c>
      <c r="B16" s="129" t="s">
        <v>469</v>
      </c>
      <c r="C16" s="39" t="s">
        <v>490</v>
      </c>
      <c r="D16" s="121" t="s">
        <v>751</v>
      </c>
      <c r="E16" s="74" t="n">
        <v>1.32</v>
      </c>
      <c r="F16" s="209"/>
      <c r="G16" s="209"/>
    </row>
    <row r="17" customFormat="false" ht="17.25" hidden="false" customHeight="true" outlineLevel="0" collapsed="false">
      <c r="A17" s="211" t="s">
        <v>750</v>
      </c>
      <c r="B17" s="129" t="s">
        <v>469</v>
      </c>
      <c r="C17" s="39" t="s">
        <v>492</v>
      </c>
      <c r="D17" s="121" t="s">
        <v>751</v>
      </c>
      <c r="E17" s="74" t="n">
        <v>1.32</v>
      </c>
      <c r="F17" s="209"/>
      <c r="G17" s="209"/>
    </row>
    <row r="18" customFormat="false" ht="18.75" hidden="false" customHeight="true" outlineLevel="0" collapsed="false">
      <c r="A18" s="212" t="s">
        <v>54</v>
      </c>
      <c r="B18" s="212"/>
      <c r="C18" s="212"/>
      <c r="D18" s="212"/>
      <c r="E18" s="209" t="n">
        <f aca="false">SUM(E8:E17)</f>
        <v>304.97</v>
      </c>
      <c r="F18" s="209"/>
      <c r="G18" s="209"/>
    </row>
  </sheetData>
  <mergeCells count="11">
    <mergeCell ref="A2:G2"/>
    <mergeCell ref="A3:D3"/>
    <mergeCell ref="A4:A6"/>
    <mergeCell ref="B4:B6"/>
    <mergeCell ref="C4:C6"/>
    <mergeCell ref="D4:D6"/>
    <mergeCell ref="E4:G4"/>
    <mergeCell ref="E5:E6"/>
    <mergeCell ref="F5:F6"/>
    <mergeCell ref="G5:G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4"/>
    <col collapsed="false" customWidth="true" hidden="false" outlineLevel="0" max="17" min="13" style="1" width="18.85"/>
    <col collapsed="false" customWidth="false" hidden="false" outlineLevel="0" max="257" min="18" style="1" width="9.14"/>
  </cols>
  <sheetData>
    <row r="1" customFormat="false" ht="15.75" hidden="false" customHeight="true" outlineLevel="0" collapsed="false">
      <c r="A1" s="4"/>
      <c r="B1" s="4"/>
      <c r="C1" s="4"/>
      <c r="D1" s="4"/>
      <c r="E1" s="4"/>
      <c r="F1" s="4"/>
      <c r="G1" s="4"/>
      <c r="H1" s="4"/>
      <c r="I1" s="4"/>
      <c r="J1" s="4"/>
      <c r="K1" s="4"/>
      <c r="L1" s="4"/>
      <c r="M1" s="4"/>
      <c r="N1" s="4"/>
      <c r="O1" s="4"/>
      <c r="P1" s="4"/>
      <c r="Q1" s="46" t="s">
        <v>69</v>
      </c>
    </row>
    <row r="2" customFormat="false" ht="28.5" hidden="false" customHeight="true" outlineLevel="0" collapsed="false">
      <c r="A2" s="47" t="s">
        <v>70</v>
      </c>
      <c r="B2" s="47"/>
      <c r="C2" s="47"/>
      <c r="D2" s="47"/>
      <c r="E2" s="47"/>
      <c r="F2" s="47"/>
      <c r="G2" s="47"/>
      <c r="H2" s="47"/>
      <c r="I2" s="47"/>
      <c r="J2" s="47"/>
      <c r="K2" s="47"/>
      <c r="L2" s="47"/>
      <c r="M2" s="47"/>
      <c r="N2" s="47"/>
      <c r="O2" s="47"/>
      <c r="P2" s="47"/>
      <c r="Q2" s="47"/>
    </row>
    <row r="3" customFormat="false" ht="15" hidden="false" customHeight="true" outlineLevel="0" collapsed="false">
      <c r="A3" s="48" t="s">
        <v>2</v>
      </c>
      <c r="B3" s="48"/>
      <c r="C3" s="48"/>
      <c r="D3" s="48"/>
      <c r="E3" s="48"/>
      <c r="F3" s="48"/>
      <c r="G3" s="48"/>
      <c r="H3" s="48"/>
      <c r="I3" s="48"/>
      <c r="J3" s="48"/>
      <c r="K3" s="48"/>
      <c r="L3" s="48"/>
      <c r="M3" s="48"/>
      <c r="N3" s="48"/>
      <c r="O3" s="29"/>
      <c r="P3" s="29"/>
      <c r="Q3" s="49" t="s">
        <v>51</v>
      </c>
    </row>
    <row r="4" customFormat="false" ht="17.25" hidden="false" customHeight="true" outlineLevel="0" collapsed="false">
      <c r="A4" s="50" t="s">
        <v>71</v>
      </c>
      <c r="B4" s="50" t="s">
        <v>72</v>
      </c>
      <c r="C4" s="51" t="s">
        <v>54</v>
      </c>
      <c r="D4" s="50" t="s">
        <v>73</v>
      </c>
      <c r="E4" s="50"/>
      <c r="F4" s="50" t="s">
        <v>74</v>
      </c>
      <c r="G4" s="50"/>
      <c r="H4" s="50" t="s">
        <v>57</v>
      </c>
      <c r="I4" s="50" t="s">
        <v>58</v>
      </c>
      <c r="J4" s="50" t="s">
        <v>59</v>
      </c>
      <c r="K4" s="50" t="s">
        <v>75</v>
      </c>
      <c r="L4" s="50" t="s">
        <v>61</v>
      </c>
      <c r="M4" s="50"/>
      <c r="N4" s="50"/>
      <c r="O4" s="50"/>
      <c r="P4" s="50"/>
      <c r="Q4" s="50"/>
    </row>
    <row r="5" customFormat="false" ht="27" hidden="false" customHeight="true" outlineLevel="0" collapsed="false">
      <c r="A5" s="50"/>
      <c r="B5" s="50"/>
      <c r="C5" s="51"/>
      <c r="D5" s="50" t="s">
        <v>54</v>
      </c>
      <c r="E5" s="50" t="s">
        <v>76</v>
      </c>
      <c r="F5" s="50" t="s">
        <v>54</v>
      </c>
      <c r="G5" s="50" t="s">
        <v>76</v>
      </c>
      <c r="H5" s="50"/>
      <c r="I5" s="50"/>
      <c r="J5" s="50"/>
      <c r="K5" s="50"/>
      <c r="L5" s="50" t="s">
        <v>56</v>
      </c>
      <c r="M5" s="50" t="s">
        <v>77</v>
      </c>
      <c r="N5" s="50" t="s">
        <v>78</v>
      </c>
      <c r="O5" s="50" t="s">
        <v>79</v>
      </c>
      <c r="P5" s="50" t="s">
        <v>80</v>
      </c>
      <c r="Q5" s="50" t="s">
        <v>81</v>
      </c>
    </row>
    <row r="6" customFormat="false" ht="16.5" hidden="false" customHeight="true" outlineLevel="0" collapsed="false">
      <c r="A6" s="11" t="n">
        <v>1</v>
      </c>
      <c r="B6" s="11" t="n">
        <v>2</v>
      </c>
      <c r="C6" s="52" t="n">
        <v>3</v>
      </c>
      <c r="D6" s="11" t="n">
        <v>4</v>
      </c>
      <c r="E6" s="11" t="n">
        <v>5</v>
      </c>
      <c r="F6" s="11" t="n">
        <v>6</v>
      </c>
      <c r="G6" s="52" t="n">
        <v>7</v>
      </c>
      <c r="H6" s="52" t="n">
        <v>8</v>
      </c>
      <c r="I6" s="52" t="n">
        <v>9</v>
      </c>
      <c r="J6" s="52" t="n">
        <v>10</v>
      </c>
      <c r="K6" s="11" t="n">
        <v>11</v>
      </c>
      <c r="L6" s="11" t="n">
        <v>12</v>
      </c>
      <c r="M6" s="52" t="n">
        <v>13</v>
      </c>
      <c r="N6" s="11" t="n">
        <v>14</v>
      </c>
      <c r="O6" s="11" t="n">
        <v>15</v>
      </c>
      <c r="P6" s="52" t="n">
        <v>16</v>
      </c>
      <c r="Q6" s="11" t="n">
        <v>17</v>
      </c>
    </row>
    <row r="7" customFormat="false" ht="20.25" hidden="false" customHeight="true" outlineLevel="0" collapsed="false">
      <c r="A7" s="53" t="s">
        <v>82</v>
      </c>
      <c r="B7" s="54" t="s">
        <v>83</v>
      </c>
      <c r="C7" s="55" t="n">
        <v>1712.534061</v>
      </c>
      <c r="D7" s="55" t="n">
        <v>1407.564061</v>
      </c>
      <c r="E7" s="55" t="n">
        <v>1407.564061</v>
      </c>
      <c r="F7" s="41" t="n">
        <v>304.97</v>
      </c>
      <c r="G7" s="41" t="n">
        <v>204.97</v>
      </c>
      <c r="H7" s="41" t="n">
        <v>1612.534061</v>
      </c>
      <c r="I7" s="41"/>
      <c r="J7" s="41"/>
      <c r="K7" s="41"/>
      <c r="L7" s="55" t="n">
        <v>100</v>
      </c>
      <c r="M7" s="55"/>
      <c r="N7" s="55"/>
      <c r="O7" s="41"/>
      <c r="P7" s="55"/>
      <c r="Q7" s="55" t="n">
        <v>100</v>
      </c>
    </row>
    <row r="8" customFormat="false" ht="20.25" hidden="false" customHeight="true" outlineLevel="0" collapsed="false">
      <c r="A8" s="53" t="s">
        <v>84</v>
      </c>
      <c r="B8" s="54" t="s">
        <v>85</v>
      </c>
      <c r="C8" s="55" t="n">
        <v>5.85</v>
      </c>
      <c r="D8" s="55"/>
      <c r="E8" s="55"/>
      <c r="F8" s="41" t="n">
        <v>5.85</v>
      </c>
      <c r="G8" s="41" t="n">
        <v>5.85</v>
      </c>
      <c r="H8" s="41" t="n">
        <v>5.85</v>
      </c>
      <c r="I8" s="41"/>
      <c r="J8" s="41"/>
      <c r="K8" s="41"/>
      <c r="L8" s="55"/>
      <c r="M8" s="55"/>
      <c r="N8" s="55"/>
      <c r="O8" s="41"/>
      <c r="P8" s="55"/>
      <c r="Q8" s="55"/>
    </row>
    <row r="9" customFormat="false" ht="20.25" hidden="false" customHeight="true" outlineLevel="0" collapsed="false">
      <c r="A9" s="53" t="s">
        <v>86</v>
      </c>
      <c r="B9" s="54" t="s">
        <v>87</v>
      </c>
      <c r="C9" s="55" t="n">
        <v>2.1</v>
      </c>
      <c r="D9" s="55"/>
      <c r="E9" s="55"/>
      <c r="F9" s="41" t="n">
        <v>2.1</v>
      </c>
      <c r="G9" s="41" t="n">
        <v>2.1</v>
      </c>
      <c r="H9" s="41" t="n">
        <v>2.1</v>
      </c>
      <c r="I9" s="41"/>
      <c r="J9" s="41"/>
      <c r="K9" s="41"/>
      <c r="L9" s="55"/>
      <c r="M9" s="55"/>
      <c r="N9" s="55"/>
      <c r="O9" s="41"/>
      <c r="P9" s="55"/>
      <c r="Q9" s="55"/>
    </row>
    <row r="10" customFormat="false" ht="20.25" hidden="false" customHeight="true" outlineLevel="0" collapsed="false">
      <c r="A10" s="53" t="s">
        <v>88</v>
      </c>
      <c r="B10" s="54" t="s">
        <v>89</v>
      </c>
      <c r="C10" s="55" t="n">
        <v>3.75</v>
      </c>
      <c r="D10" s="55"/>
      <c r="E10" s="55"/>
      <c r="F10" s="41" t="n">
        <v>3.75</v>
      </c>
      <c r="G10" s="41" t="n">
        <v>3.75</v>
      </c>
      <c r="H10" s="41" t="n">
        <v>3.75</v>
      </c>
      <c r="I10" s="41"/>
      <c r="J10" s="41"/>
      <c r="K10" s="41"/>
      <c r="L10" s="55"/>
      <c r="M10" s="55"/>
      <c r="N10" s="55"/>
      <c r="O10" s="41"/>
      <c r="P10" s="55"/>
      <c r="Q10" s="55"/>
    </row>
    <row r="11" customFormat="false" ht="20.25" hidden="false" customHeight="true" outlineLevel="0" collapsed="false">
      <c r="A11" s="53" t="s">
        <v>90</v>
      </c>
      <c r="B11" s="54" t="s">
        <v>91</v>
      </c>
      <c r="C11" s="55" t="n">
        <v>1706.684061</v>
      </c>
      <c r="D11" s="55" t="n">
        <v>1407.564061</v>
      </c>
      <c r="E11" s="55" t="n">
        <v>1407.564061</v>
      </c>
      <c r="F11" s="41" t="n">
        <v>299.12</v>
      </c>
      <c r="G11" s="41" t="n">
        <v>199.12</v>
      </c>
      <c r="H11" s="41" t="n">
        <v>1606.684061</v>
      </c>
      <c r="I11" s="41"/>
      <c r="J11" s="41"/>
      <c r="K11" s="41"/>
      <c r="L11" s="55" t="n">
        <v>100</v>
      </c>
      <c r="M11" s="55"/>
      <c r="N11" s="55"/>
      <c r="O11" s="41"/>
      <c r="P11" s="55"/>
      <c r="Q11" s="55" t="n">
        <v>100</v>
      </c>
    </row>
    <row r="12" customFormat="false" ht="20.25" hidden="false" customHeight="true" outlineLevel="0" collapsed="false">
      <c r="A12" s="53" t="s">
        <v>92</v>
      </c>
      <c r="B12" s="54" t="s">
        <v>93</v>
      </c>
      <c r="C12" s="55" t="n">
        <v>1706.684061</v>
      </c>
      <c r="D12" s="55" t="n">
        <v>1407.564061</v>
      </c>
      <c r="E12" s="55" t="n">
        <v>1407.564061</v>
      </c>
      <c r="F12" s="41" t="n">
        <v>299.12</v>
      </c>
      <c r="G12" s="41" t="n">
        <v>199.12</v>
      </c>
      <c r="H12" s="41" t="n">
        <v>1606.684061</v>
      </c>
      <c r="I12" s="41"/>
      <c r="J12" s="41"/>
      <c r="K12" s="41"/>
      <c r="L12" s="55" t="n">
        <v>100</v>
      </c>
      <c r="M12" s="55"/>
      <c r="N12" s="55"/>
      <c r="O12" s="41"/>
      <c r="P12" s="55"/>
      <c r="Q12" s="55" t="n">
        <v>100</v>
      </c>
    </row>
    <row r="13" customFormat="false" ht="20.25" hidden="false" customHeight="true" outlineLevel="0" collapsed="false">
      <c r="A13" s="53" t="s">
        <v>94</v>
      </c>
      <c r="B13" s="54" t="s">
        <v>95</v>
      </c>
      <c r="C13" s="55" t="n">
        <v>209.16023</v>
      </c>
      <c r="D13" s="55" t="n">
        <v>209.16023</v>
      </c>
      <c r="E13" s="55" t="n">
        <v>209.16023</v>
      </c>
      <c r="F13" s="41"/>
      <c r="G13" s="41"/>
      <c r="H13" s="41" t="n">
        <v>209.16023</v>
      </c>
      <c r="I13" s="41"/>
      <c r="J13" s="41"/>
      <c r="K13" s="41"/>
      <c r="L13" s="55"/>
      <c r="M13" s="55"/>
      <c r="N13" s="55"/>
      <c r="O13" s="41"/>
      <c r="P13" s="55"/>
      <c r="Q13" s="55"/>
    </row>
    <row r="14" customFormat="false" ht="20.25" hidden="false" customHeight="true" outlineLevel="0" collapsed="false">
      <c r="A14" s="53" t="s">
        <v>96</v>
      </c>
      <c r="B14" s="54" t="s">
        <v>97</v>
      </c>
      <c r="C14" s="55" t="n">
        <v>201.880983</v>
      </c>
      <c r="D14" s="55" t="n">
        <v>201.880983</v>
      </c>
      <c r="E14" s="55" t="n">
        <v>201.880983</v>
      </c>
      <c r="F14" s="41"/>
      <c r="G14" s="41"/>
      <c r="H14" s="41" t="n">
        <v>201.880983</v>
      </c>
      <c r="I14" s="41"/>
      <c r="J14" s="41"/>
      <c r="K14" s="41"/>
      <c r="L14" s="55"/>
      <c r="M14" s="55"/>
      <c r="N14" s="55"/>
      <c r="O14" s="41"/>
      <c r="P14" s="55"/>
      <c r="Q14" s="55"/>
    </row>
    <row r="15" customFormat="false" ht="20.25" hidden="false" customHeight="true" outlineLevel="0" collapsed="false">
      <c r="A15" s="53" t="s">
        <v>98</v>
      </c>
      <c r="B15" s="54" t="s">
        <v>99</v>
      </c>
      <c r="C15" s="55" t="n">
        <v>28.008888</v>
      </c>
      <c r="D15" s="55" t="n">
        <v>28.008888</v>
      </c>
      <c r="E15" s="55" t="n">
        <v>28.008888</v>
      </c>
      <c r="F15" s="41"/>
      <c r="G15" s="41"/>
      <c r="H15" s="41" t="n">
        <v>28.008888</v>
      </c>
      <c r="I15" s="41"/>
      <c r="J15" s="41"/>
      <c r="K15" s="41"/>
      <c r="L15" s="55"/>
      <c r="M15" s="55"/>
      <c r="N15" s="55"/>
      <c r="O15" s="41"/>
      <c r="P15" s="55"/>
      <c r="Q15" s="55"/>
    </row>
    <row r="16" customFormat="false" ht="20.25" hidden="false" customHeight="true" outlineLevel="0" collapsed="false">
      <c r="A16" s="53" t="s">
        <v>100</v>
      </c>
      <c r="B16" s="54" t="s">
        <v>101</v>
      </c>
      <c r="C16" s="55" t="n">
        <v>173.872095</v>
      </c>
      <c r="D16" s="55" t="n">
        <v>173.872095</v>
      </c>
      <c r="E16" s="55" t="n">
        <v>173.872095</v>
      </c>
      <c r="F16" s="41"/>
      <c r="G16" s="41"/>
      <c r="H16" s="41" t="n">
        <v>173.872095</v>
      </c>
      <c r="I16" s="41"/>
      <c r="J16" s="41"/>
      <c r="K16" s="41"/>
      <c r="L16" s="55"/>
      <c r="M16" s="55"/>
      <c r="N16" s="55"/>
      <c r="O16" s="41"/>
      <c r="P16" s="55"/>
      <c r="Q16" s="55"/>
    </row>
    <row r="17" customFormat="false" ht="20.25" hidden="false" customHeight="true" outlineLevel="0" collapsed="false">
      <c r="A17" s="53" t="s">
        <v>102</v>
      </c>
      <c r="B17" s="54" t="s">
        <v>103</v>
      </c>
      <c r="C17" s="55" t="n">
        <v>7.279247</v>
      </c>
      <c r="D17" s="55" t="n">
        <v>7.279247</v>
      </c>
      <c r="E17" s="55" t="n">
        <v>7.279247</v>
      </c>
      <c r="F17" s="41"/>
      <c r="G17" s="41"/>
      <c r="H17" s="41" t="n">
        <v>7.279247</v>
      </c>
      <c r="I17" s="41"/>
      <c r="J17" s="41"/>
      <c r="K17" s="41"/>
      <c r="L17" s="55"/>
      <c r="M17" s="55"/>
      <c r="N17" s="55"/>
      <c r="O17" s="41"/>
      <c r="P17" s="55"/>
      <c r="Q17" s="55"/>
    </row>
    <row r="18" customFormat="false" ht="20.25" hidden="false" customHeight="true" outlineLevel="0" collapsed="false">
      <c r="A18" s="53" t="s">
        <v>104</v>
      </c>
      <c r="B18" s="54" t="s">
        <v>105</v>
      </c>
      <c r="C18" s="55" t="n">
        <v>7.279247</v>
      </c>
      <c r="D18" s="55" t="n">
        <v>7.279247</v>
      </c>
      <c r="E18" s="55" t="n">
        <v>7.279247</v>
      </c>
      <c r="F18" s="41"/>
      <c r="G18" s="41"/>
      <c r="H18" s="41" t="n">
        <v>7.279247</v>
      </c>
      <c r="I18" s="41"/>
      <c r="J18" s="41"/>
      <c r="K18" s="41"/>
      <c r="L18" s="55"/>
      <c r="M18" s="55"/>
      <c r="N18" s="55"/>
      <c r="O18" s="41"/>
      <c r="P18" s="55"/>
      <c r="Q18" s="55"/>
    </row>
    <row r="19" customFormat="false" ht="20.25" hidden="false" customHeight="true" outlineLevel="0" collapsed="false">
      <c r="A19" s="53" t="s">
        <v>106</v>
      </c>
      <c r="B19" s="54" t="s">
        <v>107</v>
      </c>
      <c r="C19" s="55" t="n">
        <v>83.223853</v>
      </c>
      <c r="D19" s="55" t="n">
        <v>83.223853</v>
      </c>
      <c r="E19" s="55" t="n">
        <v>83.223853</v>
      </c>
      <c r="F19" s="41"/>
      <c r="G19" s="41"/>
      <c r="H19" s="41" t="n">
        <v>83.223853</v>
      </c>
      <c r="I19" s="41"/>
      <c r="J19" s="41"/>
      <c r="K19" s="41"/>
      <c r="L19" s="55"/>
      <c r="M19" s="55"/>
      <c r="N19" s="55"/>
      <c r="O19" s="41"/>
      <c r="P19" s="55"/>
      <c r="Q19" s="55"/>
    </row>
    <row r="20" customFormat="false" ht="20.25" hidden="false" customHeight="true" outlineLevel="0" collapsed="false">
      <c r="A20" s="53" t="s">
        <v>108</v>
      </c>
      <c r="B20" s="54" t="s">
        <v>109</v>
      </c>
      <c r="C20" s="55" t="n">
        <v>83.223853</v>
      </c>
      <c r="D20" s="55" t="n">
        <v>83.223853</v>
      </c>
      <c r="E20" s="55" t="n">
        <v>83.223853</v>
      </c>
      <c r="F20" s="41"/>
      <c r="G20" s="41"/>
      <c r="H20" s="41" t="n">
        <v>83.223853</v>
      </c>
      <c r="I20" s="41"/>
      <c r="J20" s="41"/>
      <c r="K20" s="41"/>
      <c r="L20" s="55"/>
      <c r="M20" s="55"/>
      <c r="N20" s="55"/>
      <c r="O20" s="41"/>
      <c r="P20" s="55"/>
      <c r="Q20" s="55"/>
    </row>
    <row r="21" customFormat="false" ht="20.25" hidden="false" customHeight="true" outlineLevel="0" collapsed="false">
      <c r="A21" s="53" t="s">
        <v>110</v>
      </c>
      <c r="B21" s="54" t="s">
        <v>111</v>
      </c>
      <c r="C21" s="55" t="n">
        <v>75.712683</v>
      </c>
      <c r="D21" s="55" t="n">
        <v>75.712683</v>
      </c>
      <c r="E21" s="55" t="n">
        <v>75.712683</v>
      </c>
      <c r="F21" s="41"/>
      <c r="G21" s="41"/>
      <c r="H21" s="41" t="n">
        <v>75.712683</v>
      </c>
      <c r="I21" s="41"/>
      <c r="J21" s="41"/>
      <c r="K21" s="41"/>
      <c r="L21" s="55"/>
      <c r="M21" s="55"/>
      <c r="N21" s="55"/>
      <c r="O21" s="41"/>
      <c r="P21" s="55"/>
      <c r="Q21" s="55"/>
    </row>
    <row r="22" customFormat="false" ht="20.25" hidden="false" customHeight="true" outlineLevel="0" collapsed="false">
      <c r="A22" s="53" t="s">
        <v>112</v>
      </c>
      <c r="B22" s="54" t="s">
        <v>113</v>
      </c>
      <c r="C22" s="55" t="n">
        <v>7.51117</v>
      </c>
      <c r="D22" s="55" t="n">
        <v>7.51117</v>
      </c>
      <c r="E22" s="55" t="n">
        <v>7.51117</v>
      </c>
      <c r="F22" s="41"/>
      <c r="G22" s="41"/>
      <c r="H22" s="41" t="n">
        <v>7.51117</v>
      </c>
      <c r="I22" s="41"/>
      <c r="J22" s="41"/>
      <c r="K22" s="41"/>
      <c r="L22" s="55"/>
      <c r="M22" s="55"/>
      <c r="N22" s="55"/>
      <c r="O22" s="41"/>
      <c r="P22" s="55"/>
      <c r="Q22" s="55"/>
    </row>
    <row r="23" customFormat="false" ht="20.25" hidden="false" customHeight="true" outlineLevel="0" collapsed="false">
      <c r="A23" s="53" t="s">
        <v>114</v>
      </c>
      <c r="B23" s="54" t="s">
        <v>115</v>
      </c>
      <c r="C23" s="55" t="n">
        <v>151.327272</v>
      </c>
      <c r="D23" s="55" t="n">
        <v>151.327272</v>
      </c>
      <c r="E23" s="55" t="n">
        <v>151.327272</v>
      </c>
      <c r="F23" s="41"/>
      <c r="G23" s="41"/>
      <c r="H23" s="41" t="n">
        <v>151.327272</v>
      </c>
      <c r="I23" s="41"/>
      <c r="J23" s="41"/>
      <c r="K23" s="41"/>
      <c r="L23" s="55"/>
      <c r="M23" s="55"/>
      <c r="N23" s="55"/>
      <c r="O23" s="41"/>
      <c r="P23" s="55"/>
      <c r="Q23" s="55"/>
    </row>
    <row r="24" customFormat="false" ht="20.25" hidden="false" customHeight="true" outlineLevel="0" collapsed="false">
      <c r="A24" s="53" t="s">
        <v>116</v>
      </c>
      <c r="B24" s="54" t="s">
        <v>117</v>
      </c>
      <c r="C24" s="55" t="n">
        <v>151.327272</v>
      </c>
      <c r="D24" s="55" t="n">
        <v>151.327272</v>
      </c>
      <c r="E24" s="55" t="n">
        <v>151.327272</v>
      </c>
      <c r="F24" s="41"/>
      <c r="G24" s="41"/>
      <c r="H24" s="41" t="n">
        <v>151.327272</v>
      </c>
      <c r="I24" s="41"/>
      <c r="J24" s="41"/>
      <c r="K24" s="41"/>
      <c r="L24" s="55"/>
      <c r="M24" s="55"/>
      <c r="N24" s="55"/>
      <c r="O24" s="41"/>
      <c r="P24" s="55"/>
      <c r="Q24" s="55"/>
    </row>
    <row r="25" customFormat="false" ht="20.25" hidden="false" customHeight="true" outlineLevel="0" collapsed="false">
      <c r="A25" s="53" t="s">
        <v>118</v>
      </c>
      <c r="B25" s="54" t="s">
        <v>119</v>
      </c>
      <c r="C25" s="55" t="n">
        <v>151.327272</v>
      </c>
      <c r="D25" s="55" t="n">
        <v>151.327272</v>
      </c>
      <c r="E25" s="55" t="n">
        <v>151.327272</v>
      </c>
      <c r="F25" s="41"/>
      <c r="G25" s="41"/>
      <c r="H25" s="41" t="n">
        <v>151.327272</v>
      </c>
      <c r="I25" s="41"/>
      <c r="J25" s="41"/>
      <c r="K25" s="41"/>
      <c r="L25" s="55"/>
      <c r="M25" s="55"/>
      <c r="N25" s="55"/>
      <c r="O25" s="41"/>
      <c r="P25" s="55"/>
      <c r="Q25" s="55"/>
    </row>
    <row r="26" customFormat="false" ht="17.25" hidden="false" customHeight="true" outlineLevel="0" collapsed="false">
      <c r="A26" s="56" t="s">
        <v>120</v>
      </c>
      <c r="B26" s="56" t="s">
        <v>120</v>
      </c>
      <c r="C26" s="55" t="n">
        <v>2156.245416</v>
      </c>
      <c r="D26" s="55" t="n">
        <v>1851.275416</v>
      </c>
      <c r="E26" s="55" t="n">
        <v>1851.275416</v>
      </c>
      <c r="F26" s="41" t="n">
        <v>304.97</v>
      </c>
      <c r="G26" s="41" t="n">
        <v>204.97</v>
      </c>
      <c r="H26" s="41" t="n">
        <v>2056.245416</v>
      </c>
      <c r="I26" s="41"/>
      <c r="J26" s="41"/>
      <c r="K26" s="41"/>
      <c r="L26" s="55" t="n">
        <v>100</v>
      </c>
      <c r="M26" s="55"/>
      <c r="N26" s="55"/>
      <c r="O26" s="41"/>
      <c r="P26" s="55"/>
      <c r="Q26" s="55" t="n">
        <v>100</v>
      </c>
    </row>
  </sheetData>
  <mergeCells count="13">
    <mergeCell ref="A2:Q2"/>
    <mergeCell ref="A3:N3"/>
    <mergeCell ref="A4:A5"/>
    <mergeCell ref="B4:B5"/>
    <mergeCell ref="C4:C5"/>
    <mergeCell ref="D4:E4"/>
    <mergeCell ref="F4:G4"/>
    <mergeCell ref="H4:H5"/>
    <mergeCell ref="I4:I5"/>
    <mergeCell ref="J4:J5"/>
    <mergeCell ref="K4:K5"/>
    <mergeCell ref="L4:Q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1" activePane="bottomRight" state="frozen"/>
      <selection pane="topLeft" activeCell="A1" activeCellId="0" sqref="A1"/>
      <selection pane="topRight" activeCell="E1" activeCellId="0" sqref="E1"/>
      <selection pane="bottomLeft" activeCell="A21" activeCellId="0" sqref="A21"/>
      <selection pane="bottomRight" activeCell="C38" activeCellId="0" sqref="C38"/>
    </sheetView>
  </sheetViews>
  <sheetFormatPr defaultColWidth="9.13671875" defaultRowHeight="14.25" zeroHeight="false" outlineLevelRow="0" outlineLevelCol="0"/>
  <cols>
    <col collapsed="false" customWidth="true" hidden="false" outlineLevel="0" max="1" min="1" style="57" width="49.28"/>
    <col collapsed="false" customWidth="true" hidden="false" outlineLevel="0" max="2" min="2" style="57" width="38.85"/>
    <col collapsed="false" customWidth="true" hidden="false" outlineLevel="0" max="3" min="3" style="57" width="48.56"/>
    <col collapsed="false" customWidth="true" hidden="false" outlineLevel="0" max="4" min="4" style="57" width="36.42"/>
    <col collapsed="false" customWidth="false" hidden="false" outlineLevel="0" max="257" min="5" style="2" width="9.14"/>
  </cols>
  <sheetData>
    <row r="1" customFormat="false" ht="14.25" hidden="false" customHeight="true" outlineLevel="0" collapsed="false">
      <c r="A1" s="58"/>
      <c r="B1" s="58"/>
      <c r="C1" s="58"/>
      <c r="D1" s="9" t="s">
        <v>121</v>
      </c>
    </row>
    <row r="2" customFormat="false" ht="31.5" hidden="false" customHeight="true" outlineLevel="0" collapsed="false">
      <c r="A2" s="6" t="s">
        <v>122</v>
      </c>
      <c r="B2" s="6"/>
      <c r="C2" s="6"/>
      <c r="D2" s="6"/>
    </row>
    <row r="3" customFormat="false" ht="17.25" hidden="false" customHeight="true" outlineLevel="0" collapsed="false">
      <c r="A3" s="59" t="s">
        <v>2</v>
      </c>
      <c r="B3" s="59"/>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0" t="s">
        <v>7</v>
      </c>
      <c r="C5" s="10" t="s">
        <v>123</v>
      </c>
      <c r="D5" s="60" t="s">
        <v>7</v>
      </c>
    </row>
    <row r="6" customFormat="false" ht="17.25" hidden="false" customHeight="true" outlineLevel="0" collapsed="false">
      <c r="A6" s="10"/>
      <c r="B6" s="60"/>
      <c r="C6" s="10"/>
      <c r="D6" s="60"/>
    </row>
    <row r="7" customFormat="false" ht="17.25" hidden="false" customHeight="true" outlineLevel="0" collapsed="false">
      <c r="A7" s="61" t="s">
        <v>124</v>
      </c>
      <c r="B7" s="13" t="n">
        <v>2056.245416</v>
      </c>
      <c r="C7" s="62" t="s">
        <v>125</v>
      </c>
      <c r="D7" s="14" t="n">
        <v>2056.245416</v>
      </c>
    </row>
    <row r="8" customFormat="false" ht="17.25" hidden="false" customHeight="true" outlineLevel="0" collapsed="false">
      <c r="A8" s="63" t="s">
        <v>126</v>
      </c>
      <c r="B8" s="13" t="n">
        <v>2056.245416</v>
      </c>
      <c r="C8" s="62" t="s">
        <v>127</v>
      </c>
      <c r="D8" s="14"/>
    </row>
    <row r="9" customFormat="false" ht="17.25" hidden="false" customHeight="true" outlineLevel="0" collapsed="false">
      <c r="A9" s="63" t="s">
        <v>128</v>
      </c>
      <c r="B9" s="13"/>
      <c r="C9" s="62" t="s">
        <v>129</v>
      </c>
      <c r="D9" s="14"/>
    </row>
    <row r="10" customFormat="false" ht="17.25" hidden="false" customHeight="true" outlineLevel="0" collapsed="false">
      <c r="A10" s="63" t="s">
        <v>130</v>
      </c>
      <c r="B10" s="13"/>
      <c r="C10" s="62" t="s">
        <v>131</v>
      </c>
      <c r="D10" s="14"/>
    </row>
    <row r="11" customFormat="false" ht="17.25" hidden="false" customHeight="true" outlineLevel="0" collapsed="false">
      <c r="A11" s="63" t="s">
        <v>132</v>
      </c>
      <c r="B11" s="13"/>
      <c r="C11" s="62" t="s">
        <v>133</v>
      </c>
      <c r="D11" s="14"/>
    </row>
    <row r="12" customFormat="false" ht="17.25" hidden="false" customHeight="true" outlineLevel="0" collapsed="false">
      <c r="A12" s="63" t="s">
        <v>126</v>
      </c>
      <c r="B12" s="13"/>
      <c r="C12" s="62" t="s">
        <v>134</v>
      </c>
      <c r="D12" s="14" t="n">
        <v>1612.534061</v>
      </c>
    </row>
    <row r="13" customFormat="false" ht="17.25" hidden="false" customHeight="true" outlineLevel="0" collapsed="false">
      <c r="A13" s="12" t="s">
        <v>128</v>
      </c>
      <c r="B13" s="14"/>
      <c r="C13" s="62" t="s">
        <v>135</v>
      </c>
      <c r="D13" s="14"/>
    </row>
    <row r="14" customFormat="false" ht="17.25" hidden="false" customHeight="true" outlineLevel="0" collapsed="false">
      <c r="A14" s="12" t="s">
        <v>130</v>
      </c>
      <c r="B14" s="14"/>
      <c r="C14" s="62" t="s">
        <v>136</v>
      </c>
      <c r="D14" s="14"/>
    </row>
    <row r="15" customFormat="false" ht="17.25" hidden="false" customHeight="true" outlineLevel="0" collapsed="false">
      <c r="A15" s="63"/>
      <c r="B15" s="14"/>
      <c r="C15" s="62" t="s">
        <v>137</v>
      </c>
      <c r="D15" s="14" t="n">
        <v>209.16023</v>
      </c>
    </row>
    <row r="16" customFormat="false" ht="17.25" hidden="false" customHeight="true" outlineLevel="0" collapsed="false">
      <c r="A16" s="63"/>
      <c r="B16" s="13"/>
      <c r="C16" s="62" t="s">
        <v>138</v>
      </c>
      <c r="D16" s="14" t="n">
        <v>83.223853</v>
      </c>
    </row>
    <row r="17" customFormat="false" ht="17.25" hidden="false" customHeight="true" outlineLevel="0" collapsed="false">
      <c r="A17" s="63"/>
      <c r="B17" s="64"/>
      <c r="C17" s="62" t="s">
        <v>139</v>
      </c>
      <c r="D17" s="14"/>
    </row>
    <row r="18" customFormat="false" ht="17.25" hidden="false" customHeight="true" outlineLevel="0" collapsed="false">
      <c r="A18" s="12"/>
      <c r="B18" s="64"/>
      <c r="C18" s="62" t="s">
        <v>140</v>
      </c>
      <c r="D18" s="14"/>
    </row>
    <row r="19" customFormat="false" ht="17.25" hidden="false" customHeight="true" outlineLevel="0" collapsed="false">
      <c r="A19" s="12"/>
      <c r="B19" s="65"/>
      <c r="C19" s="62" t="s">
        <v>141</v>
      </c>
      <c r="D19" s="14"/>
    </row>
    <row r="20" customFormat="false" ht="17.25" hidden="false" customHeight="true" outlineLevel="0" collapsed="false">
      <c r="A20" s="65"/>
      <c r="B20" s="65"/>
      <c r="C20" s="62" t="s">
        <v>142</v>
      </c>
      <c r="D20" s="14"/>
    </row>
    <row r="21" customFormat="false" ht="17.25" hidden="false" customHeight="true" outlineLevel="0" collapsed="false">
      <c r="A21" s="65"/>
      <c r="B21" s="65"/>
      <c r="C21" s="62" t="s">
        <v>143</v>
      </c>
      <c r="D21" s="14"/>
    </row>
    <row r="22" customFormat="false" ht="17.25" hidden="false" customHeight="true" outlineLevel="0" collapsed="false">
      <c r="A22" s="65"/>
      <c r="B22" s="65"/>
      <c r="C22" s="62" t="s">
        <v>144</v>
      </c>
      <c r="D22" s="14"/>
    </row>
    <row r="23" customFormat="false" ht="17.25" hidden="false" customHeight="true" outlineLevel="0" collapsed="false">
      <c r="A23" s="65"/>
      <c r="B23" s="65"/>
      <c r="C23" s="62" t="s">
        <v>145</v>
      </c>
      <c r="D23" s="14"/>
    </row>
    <row r="24" customFormat="false" ht="17.25" hidden="false" customHeight="true" outlineLevel="0" collapsed="false">
      <c r="A24" s="65"/>
      <c r="B24" s="65"/>
      <c r="C24" s="62" t="s">
        <v>146</v>
      </c>
      <c r="D24" s="14"/>
    </row>
    <row r="25" customFormat="false" ht="17.25" hidden="false" customHeight="true" outlineLevel="0" collapsed="false">
      <c r="A25" s="65"/>
      <c r="B25" s="65"/>
      <c r="C25" s="62" t="s">
        <v>147</v>
      </c>
      <c r="D25" s="14"/>
    </row>
    <row r="26" customFormat="false" ht="17.25" hidden="false" customHeight="true" outlineLevel="0" collapsed="false">
      <c r="A26" s="65"/>
      <c r="B26" s="65"/>
      <c r="C26" s="62" t="s">
        <v>148</v>
      </c>
      <c r="D26" s="14" t="n">
        <v>151.327272</v>
      </c>
    </row>
    <row r="27" customFormat="false" ht="17.25" hidden="false" customHeight="true" outlineLevel="0" collapsed="false">
      <c r="A27" s="65"/>
      <c r="B27" s="65"/>
      <c r="C27" s="62" t="s">
        <v>149</v>
      </c>
      <c r="D27" s="14"/>
    </row>
    <row r="28" customFormat="false" ht="17.25" hidden="false" customHeight="true" outlineLevel="0" collapsed="false">
      <c r="A28" s="65"/>
      <c r="B28" s="65"/>
      <c r="C28" s="62" t="s">
        <v>150</v>
      </c>
      <c r="D28" s="14"/>
    </row>
    <row r="29" customFormat="false" ht="17.25" hidden="false" customHeight="true" outlineLevel="0" collapsed="false">
      <c r="A29" s="65"/>
      <c r="B29" s="65"/>
      <c r="C29" s="62" t="s">
        <v>151</v>
      </c>
      <c r="D29" s="14"/>
    </row>
    <row r="30" customFormat="false" ht="17.25" hidden="false" customHeight="true" outlineLevel="0" collapsed="false">
      <c r="A30" s="65"/>
      <c r="B30" s="65"/>
      <c r="C30" s="62" t="s">
        <v>152</v>
      </c>
      <c r="D30" s="14"/>
    </row>
    <row r="31" customFormat="false" ht="14.25" hidden="false" customHeight="true" outlineLevel="0" collapsed="false">
      <c r="A31" s="20"/>
      <c r="B31" s="64"/>
      <c r="C31" s="12" t="s">
        <v>153</v>
      </c>
      <c r="D31" s="64"/>
    </row>
    <row r="32" customFormat="false" ht="17.25" hidden="false" customHeight="true" outlineLevel="0" collapsed="false">
      <c r="A32" s="66" t="s">
        <v>154</v>
      </c>
      <c r="B32" s="21" t="n">
        <v>2056.245416</v>
      </c>
      <c r="C32" s="20" t="s">
        <v>48</v>
      </c>
      <c r="D32" s="21" t="n">
        <v>2056.2454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5" sqref="C8 C11 C14 C17 C20 C24"/>
    </sheetView>
  </sheetViews>
  <sheetFormatPr defaultColWidth="9.1367187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8"/>
      <c r="F1" s="46"/>
      <c r="G1" s="46" t="s">
        <v>155</v>
      </c>
    </row>
    <row r="2" customFormat="false" ht="39" hidden="false" customHeight="true" outlineLevel="0" collapsed="false">
      <c r="A2" s="69" t="s">
        <v>156</v>
      </c>
      <c r="B2" s="69"/>
      <c r="C2" s="69"/>
      <c r="D2" s="69"/>
      <c r="E2" s="69"/>
      <c r="F2" s="69"/>
      <c r="G2" s="69"/>
    </row>
    <row r="3" customFormat="false" ht="18" hidden="false" customHeight="true" outlineLevel="0" collapsed="false">
      <c r="A3" s="59" t="s">
        <v>2</v>
      </c>
      <c r="B3" s="59"/>
      <c r="C3" s="59"/>
      <c r="D3" s="59"/>
      <c r="E3" s="59"/>
      <c r="F3" s="49"/>
      <c r="G3" s="49" t="s">
        <v>51</v>
      </c>
    </row>
    <row r="4" customFormat="false" ht="20.25" hidden="false" customHeight="true" outlineLevel="0" collapsed="false">
      <c r="A4" s="70" t="s">
        <v>157</v>
      </c>
      <c r="B4" s="70"/>
      <c r="C4" s="10" t="s">
        <v>73</v>
      </c>
      <c r="D4" s="10"/>
      <c r="E4" s="10"/>
      <c r="F4" s="10"/>
      <c r="G4" s="71" t="s">
        <v>74</v>
      </c>
    </row>
    <row r="5" customFormat="false" ht="20.25" hidden="false" customHeight="true" outlineLevel="0" collapsed="false">
      <c r="A5" s="72" t="s">
        <v>71</v>
      </c>
      <c r="B5" s="72" t="s">
        <v>72</v>
      </c>
      <c r="C5" s="10" t="s">
        <v>54</v>
      </c>
      <c r="D5" s="10" t="s">
        <v>56</v>
      </c>
      <c r="E5" s="10" t="s">
        <v>158</v>
      </c>
      <c r="F5" s="10" t="s">
        <v>159</v>
      </c>
      <c r="G5" s="71"/>
    </row>
    <row r="6" customFormat="false" ht="13.5" hidden="false" customHeight="true" outlineLevel="0" collapsed="false">
      <c r="A6" s="73" t="s">
        <v>160</v>
      </c>
      <c r="B6" s="73" t="s">
        <v>161</v>
      </c>
      <c r="C6" s="73" t="s">
        <v>162</v>
      </c>
      <c r="D6" s="73" t="s">
        <v>163</v>
      </c>
      <c r="E6" s="73" t="s">
        <v>164</v>
      </c>
      <c r="F6" s="73" t="s">
        <v>165</v>
      </c>
      <c r="G6" s="73" t="s">
        <v>166</v>
      </c>
    </row>
    <row r="7" customFormat="false" ht="18" hidden="false" customHeight="true" outlineLevel="0" collapsed="false">
      <c r="A7" s="38" t="s">
        <v>82</v>
      </c>
      <c r="B7" s="39" t="s">
        <v>83</v>
      </c>
      <c r="C7" s="74" t="n">
        <v>1612.534061</v>
      </c>
      <c r="D7" s="74" t="n">
        <v>1407.564061</v>
      </c>
      <c r="E7" s="74" t="n">
        <v>1350.5023</v>
      </c>
      <c r="F7" s="74" t="n">
        <v>57.061761</v>
      </c>
      <c r="G7" s="74" t="n">
        <v>204.97</v>
      </c>
    </row>
    <row r="8" customFormat="false" ht="18" hidden="false" customHeight="true" outlineLevel="0" collapsed="false">
      <c r="A8" s="38" t="s">
        <v>84</v>
      </c>
      <c r="B8" s="39" t="s">
        <v>85</v>
      </c>
      <c r="C8" s="74" t="n">
        <v>5.85</v>
      </c>
      <c r="D8" s="74"/>
      <c r="E8" s="74"/>
      <c r="F8" s="74"/>
      <c r="G8" s="74" t="n">
        <v>5.85</v>
      </c>
    </row>
    <row r="9" customFormat="false" ht="18" hidden="false" customHeight="true" outlineLevel="0" collapsed="false">
      <c r="A9" s="38" t="s">
        <v>86</v>
      </c>
      <c r="B9" s="39" t="s">
        <v>87</v>
      </c>
      <c r="C9" s="74" t="n">
        <v>2.1</v>
      </c>
      <c r="D9" s="74"/>
      <c r="E9" s="74"/>
      <c r="F9" s="74"/>
      <c r="G9" s="74" t="n">
        <v>2.1</v>
      </c>
    </row>
    <row r="10" customFormat="false" ht="18" hidden="false" customHeight="true" outlineLevel="0" collapsed="false">
      <c r="A10" s="38" t="s">
        <v>88</v>
      </c>
      <c r="B10" s="39" t="s">
        <v>89</v>
      </c>
      <c r="C10" s="74" t="n">
        <v>3.75</v>
      </c>
      <c r="D10" s="74"/>
      <c r="E10" s="74"/>
      <c r="F10" s="74"/>
      <c r="G10" s="74" t="n">
        <v>3.75</v>
      </c>
    </row>
    <row r="11" customFormat="false" ht="18" hidden="false" customHeight="true" outlineLevel="0" collapsed="false">
      <c r="A11" s="38" t="s">
        <v>90</v>
      </c>
      <c r="B11" s="39" t="s">
        <v>91</v>
      </c>
      <c r="C11" s="74" t="n">
        <v>1606.684061</v>
      </c>
      <c r="D11" s="74" t="n">
        <v>1407.564061</v>
      </c>
      <c r="E11" s="74" t="n">
        <v>1350.5023</v>
      </c>
      <c r="F11" s="74" t="n">
        <v>57.061761</v>
      </c>
      <c r="G11" s="74" t="n">
        <v>199.12</v>
      </c>
    </row>
    <row r="12" customFormat="false" ht="18" hidden="false" customHeight="true" outlineLevel="0" collapsed="false">
      <c r="A12" s="38" t="s">
        <v>92</v>
      </c>
      <c r="B12" s="39" t="s">
        <v>93</v>
      </c>
      <c r="C12" s="74" t="n">
        <v>1606.684061</v>
      </c>
      <c r="D12" s="74" t="n">
        <v>1407.564061</v>
      </c>
      <c r="E12" s="74" t="n">
        <v>1350.5023</v>
      </c>
      <c r="F12" s="74" t="n">
        <v>57.061761</v>
      </c>
      <c r="G12" s="74" t="n">
        <v>199.12</v>
      </c>
    </row>
    <row r="13" customFormat="false" ht="18" hidden="false" customHeight="true" outlineLevel="0" collapsed="false">
      <c r="A13" s="38" t="s">
        <v>94</v>
      </c>
      <c r="B13" s="39" t="s">
        <v>95</v>
      </c>
      <c r="C13" s="74" t="n">
        <v>209.16023</v>
      </c>
      <c r="D13" s="74" t="n">
        <v>209.16023</v>
      </c>
      <c r="E13" s="74" t="n">
        <v>197.124942</v>
      </c>
      <c r="F13" s="74" t="n">
        <v>12.035288</v>
      </c>
      <c r="G13" s="74"/>
    </row>
    <row r="14" customFormat="false" ht="18" hidden="false" customHeight="true" outlineLevel="0" collapsed="false">
      <c r="A14" s="38" t="s">
        <v>96</v>
      </c>
      <c r="B14" s="39" t="s">
        <v>97</v>
      </c>
      <c r="C14" s="74" t="n">
        <v>201.880983</v>
      </c>
      <c r="D14" s="74" t="n">
        <v>201.880983</v>
      </c>
      <c r="E14" s="74" t="n">
        <v>189.845695</v>
      </c>
      <c r="F14" s="74" t="n">
        <v>12.035288</v>
      </c>
      <c r="G14" s="74"/>
    </row>
    <row r="15" customFormat="false" ht="18" hidden="false" customHeight="true" outlineLevel="0" collapsed="false">
      <c r="A15" s="38" t="s">
        <v>98</v>
      </c>
      <c r="B15" s="39" t="s">
        <v>99</v>
      </c>
      <c r="C15" s="74" t="n">
        <v>28.008888</v>
      </c>
      <c r="D15" s="74" t="n">
        <v>28.008888</v>
      </c>
      <c r="E15" s="74" t="n">
        <v>15.9736</v>
      </c>
      <c r="F15" s="74" t="n">
        <v>12.035288</v>
      </c>
      <c r="G15" s="74"/>
    </row>
    <row r="16" customFormat="false" ht="18" hidden="false" customHeight="true" outlineLevel="0" collapsed="false">
      <c r="A16" s="38" t="s">
        <v>100</v>
      </c>
      <c r="B16" s="39" t="s">
        <v>101</v>
      </c>
      <c r="C16" s="74" t="n">
        <v>173.872095</v>
      </c>
      <c r="D16" s="74" t="n">
        <v>173.872095</v>
      </c>
      <c r="E16" s="74" t="n">
        <v>173.872095</v>
      </c>
      <c r="F16" s="74"/>
      <c r="G16" s="74"/>
    </row>
    <row r="17" customFormat="false" ht="18" hidden="false" customHeight="true" outlineLevel="0" collapsed="false">
      <c r="A17" s="38" t="s">
        <v>102</v>
      </c>
      <c r="B17" s="39" t="s">
        <v>103</v>
      </c>
      <c r="C17" s="74" t="n">
        <v>7.279247</v>
      </c>
      <c r="D17" s="74" t="n">
        <v>7.279247</v>
      </c>
      <c r="E17" s="74" t="n">
        <v>7.279247</v>
      </c>
      <c r="F17" s="74"/>
      <c r="G17" s="74"/>
    </row>
    <row r="18" customFormat="false" ht="18" hidden="false" customHeight="true" outlineLevel="0" collapsed="false">
      <c r="A18" s="38" t="s">
        <v>104</v>
      </c>
      <c r="B18" s="39" t="s">
        <v>105</v>
      </c>
      <c r="C18" s="74" t="n">
        <v>7.279247</v>
      </c>
      <c r="D18" s="74" t="n">
        <v>7.279247</v>
      </c>
      <c r="E18" s="74" t="n">
        <v>7.279247</v>
      </c>
      <c r="F18" s="74"/>
      <c r="G18" s="74"/>
    </row>
    <row r="19" customFormat="false" ht="18" hidden="false" customHeight="true" outlineLevel="0" collapsed="false">
      <c r="A19" s="38" t="s">
        <v>106</v>
      </c>
      <c r="B19" s="39" t="s">
        <v>107</v>
      </c>
      <c r="C19" s="74" t="n">
        <v>83.223853</v>
      </c>
      <c r="D19" s="74" t="n">
        <v>83.223853</v>
      </c>
      <c r="E19" s="74" t="n">
        <v>83.223853</v>
      </c>
      <c r="F19" s="74"/>
      <c r="G19" s="74"/>
    </row>
    <row r="20" customFormat="false" ht="18" hidden="false" customHeight="true" outlineLevel="0" collapsed="false">
      <c r="A20" s="38" t="s">
        <v>108</v>
      </c>
      <c r="B20" s="39" t="s">
        <v>109</v>
      </c>
      <c r="C20" s="74" t="n">
        <v>83.223853</v>
      </c>
      <c r="D20" s="74" t="n">
        <v>83.223853</v>
      </c>
      <c r="E20" s="74" t="n">
        <v>83.223853</v>
      </c>
      <c r="F20" s="74"/>
      <c r="G20" s="74"/>
    </row>
    <row r="21" customFormat="false" ht="18" hidden="false" customHeight="true" outlineLevel="0" collapsed="false">
      <c r="A21" s="38" t="s">
        <v>110</v>
      </c>
      <c r="B21" s="39" t="s">
        <v>111</v>
      </c>
      <c r="C21" s="74" t="n">
        <v>75.712683</v>
      </c>
      <c r="D21" s="74" t="n">
        <v>75.712683</v>
      </c>
      <c r="E21" s="74" t="n">
        <v>75.712683</v>
      </c>
      <c r="F21" s="74"/>
      <c r="G21" s="74"/>
    </row>
    <row r="22" customFormat="false" ht="18" hidden="false" customHeight="true" outlineLevel="0" collapsed="false">
      <c r="A22" s="38" t="s">
        <v>112</v>
      </c>
      <c r="B22" s="39" t="s">
        <v>113</v>
      </c>
      <c r="C22" s="74" t="n">
        <v>7.51117</v>
      </c>
      <c r="D22" s="74" t="n">
        <v>7.51117</v>
      </c>
      <c r="E22" s="74" t="n">
        <v>7.51117</v>
      </c>
      <c r="F22" s="74"/>
      <c r="G22" s="74"/>
    </row>
    <row r="23" customFormat="false" ht="18" hidden="false" customHeight="true" outlineLevel="0" collapsed="false">
      <c r="A23" s="38" t="s">
        <v>114</v>
      </c>
      <c r="B23" s="39" t="s">
        <v>115</v>
      </c>
      <c r="C23" s="74" t="n">
        <v>151.327272</v>
      </c>
      <c r="D23" s="74" t="n">
        <v>151.327272</v>
      </c>
      <c r="E23" s="74" t="n">
        <v>151.327272</v>
      </c>
      <c r="F23" s="74"/>
      <c r="G23" s="74"/>
    </row>
    <row r="24" customFormat="false" ht="18" hidden="false" customHeight="true" outlineLevel="0" collapsed="false">
      <c r="A24" s="38" t="s">
        <v>116</v>
      </c>
      <c r="B24" s="39" t="s">
        <v>117</v>
      </c>
      <c r="C24" s="74" t="n">
        <v>151.327272</v>
      </c>
      <c r="D24" s="74" t="n">
        <v>151.327272</v>
      </c>
      <c r="E24" s="74" t="n">
        <v>151.327272</v>
      </c>
      <c r="F24" s="74"/>
      <c r="G24" s="74"/>
    </row>
    <row r="25" customFormat="false" ht="18" hidden="false" customHeight="true" outlineLevel="0" collapsed="false">
      <c r="A25" s="38" t="s">
        <v>118</v>
      </c>
      <c r="B25" s="39" t="s">
        <v>119</v>
      </c>
      <c r="C25" s="74" t="n">
        <v>151.327272</v>
      </c>
      <c r="D25" s="74" t="n">
        <v>151.327272</v>
      </c>
      <c r="E25" s="74" t="n">
        <v>151.327272</v>
      </c>
      <c r="F25" s="74"/>
      <c r="G25" s="74"/>
    </row>
    <row r="26" customFormat="false" ht="18" hidden="false" customHeight="true" outlineLevel="0" collapsed="false">
      <c r="A26" s="75" t="s">
        <v>120</v>
      </c>
      <c r="B26" s="75" t="s">
        <v>120</v>
      </c>
      <c r="C26" s="76" t="n">
        <v>2056.245416</v>
      </c>
      <c r="D26" s="74" t="n">
        <v>1851.275416</v>
      </c>
      <c r="E26" s="76" t="n">
        <v>1782.178367</v>
      </c>
      <c r="F26" s="76" t="n">
        <v>69.097049</v>
      </c>
      <c r="G26" s="76" t="n">
        <v>204.97</v>
      </c>
    </row>
  </sheetData>
  <mergeCells count="6">
    <mergeCell ref="A2:G2"/>
    <mergeCell ref="A3:E3"/>
    <mergeCell ref="A4:B4"/>
    <mergeCell ref="C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I11" colorId="64" zoomScale="85" zoomScaleNormal="85" zoomScalePageLayoutView="100" workbookViewId="0">
      <selection pane="topLeft" activeCell="P14" activeCellId="0" sqref="P14"/>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6" min="4" style="0" width="10.99"/>
    <col collapsed="false" customWidth="true" hidden="false" outlineLevel="0" max="16" min="16" style="0" width="46.56"/>
    <col collapsed="false" customWidth="true" hidden="false" outlineLevel="0" max="19" min="17" style="0" width="10.99"/>
  </cols>
  <sheetData>
    <row r="1" s="81" customFormat="true" ht="12" hidden="false" customHeight="false" outlineLevel="0" collapsed="false">
      <c r="A1" s="77"/>
      <c r="B1" s="78"/>
      <c r="C1" s="77"/>
      <c r="D1" s="77"/>
      <c r="E1" s="79"/>
      <c r="F1" s="79"/>
      <c r="G1" s="79"/>
      <c r="H1" s="79"/>
      <c r="I1" s="79"/>
      <c r="J1" s="79"/>
      <c r="K1" s="79"/>
      <c r="L1" s="79"/>
      <c r="M1" s="79"/>
      <c r="N1" s="77"/>
      <c r="O1" s="78"/>
      <c r="P1" s="77"/>
      <c r="Q1" s="77"/>
      <c r="R1" s="79"/>
      <c r="S1" s="79"/>
      <c r="T1" s="79"/>
      <c r="U1" s="79"/>
      <c r="V1" s="79"/>
      <c r="W1" s="80"/>
      <c r="X1" s="79"/>
      <c r="Z1" s="46" t="s">
        <v>167</v>
      </c>
    </row>
    <row r="2" s="81" customFormat="true" ht="39" hidden="false" customHeight="true" outlineLevel="0" collapsed="false">
      <c r="A2" s="82" t="s">
        <v>168</v>
      </c>
      <c r="B2" s="82"/>
      <c r="C2" s="82"/>
      <c r="D2" s="82"/>
      <c r="E2" s="82"/>
      <c r="F2" s="82"/>
      <c r="G2" s="82"/>
      <c r="H2" s="82"/>
      <c r="I2" s="82"/>
      <c r="J2" s="82"/>
      <c r="K2" s="82"/>
      <c r="L2" s="82"/>
      <c r="M2" s="82"/>
      <c r="N2" s="82"/>
      <c r="O2" s="82"/>
      <c r="P2" s="82"/>
      <c r="Q2" s="82"/>
      <c r="R2" s="82"/>
      <c r="S2" s="82"/>
      <c r="T2" s="82"/>
      <c r="U2" s="82"/>
      <c r="V2" s="82"/>
      <c r="W2" s="82"/>
      <c r="X2" s="83"/>
      <c r="Y2" s="83"/>
      <c r="Z2" s="83"/>
    </row>
    <row r="3" s="89" customFormat="true" ht="19.5" hidden="false" customHeight="true" outlineLevel="0" collapsed="false">
      <c r="A3" s="84" t="s">
        <v>2</v>
      </c>
      <c r="B3" s="85"/>
      <c r="C3" s="86"/>
      <c r="D3" s="86"/>
      <c r="E3" s="87"/>
      <c r="F3" s="87"/>
      <c r="G3" s="87"/>
      <c r="H3" s="87"/>
      <c r="I3" s="87"/>
      <c r="J3" s="87"/>
      <c r="K3" s="87"/>
      <c r="L3" s="87"/>
      <c r="M3" s="87"/>
      <c r="N3" s="86"/>
      <c r="O3" s="85"/>
      <c r="P3" s="86"/>
      <c r="Q3" s="86"/>
      <c r="R3" s="87"/>
      <c r="S3" s="87"/>
      <c r="T3" s="87"/>
      <c r="U3" s="87"/>
      <c r="V3" s="87"/>
      <c r="W3" s="88"/>
      <c r="X3" s="87"/>
      <c r="Z3" s="90" t="s">
        <v>51</v>
      </c>
    </row>
    <row r="4" s="89" customFormat="true" ht="19.5"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89" customFormat="true" ht="21.75" hidden="false" customHeight="true" outlineLevel="0" collapsed="false">
      <c r="A5" s="92" t="s">
        <v>169</v>
      </c>
      <c r="B5" s="92"/>
      <c r="C5" s="92"/>
      <c r="D5" s="93" t="s">
        <v>54</v>
      </c>
      <c r="E5" s="94" t="s">
        <v>57</v>
      </c>
      <c r="F5" s="94"/>
      <c r="G5" s="94"/>
      <c r="H5" s="91" t="s">
        <v>58</v>
      </c>
      <c r="I5" s="91"/>
      <c r="J5" s="91"/>
      <c r="K5" s="91" t="s">
        <v>59</v>
      </c>
      <c r="L5" s="91"/>
      <c r="M5" s="91"/>
      <c r="N5" s="92" t="s">
        <v>170</v>
      </c>
      <c r="O5" s="92"/>
      <c r="P5" s="92"/>
      <c r="Q5" s="93" t="s">
        <v>54</v>
      </c>
      <c r="R5" s="94" t="s">
        <v>57</v>
      </c>
      <c r="S5" s="94"/>
      <c r="T5" s="94"/>
      <c r="U5" s="91" t="s">
        <v>58</v>
      </c>
      <c r="V5" s="91"/>
      <c r="W5" s="91"/>
      <c r="X5" s="91" t="s">
        <v>59</v>
      </c>
      <c r="Y5" s="91"/>
      <c r="Z5" s="91"/>
    </row>
    <row r="6" s="89" customFormat="true" ht="17.25" hidden="false" customHeight="true" outlineLevel="0" collapsed="false">
      <c r="A6" s="93" t="s">
        <v>171</v>
      </c>
      <c r="B6" s="93" t="s">
        <v>172</v>
      </c>
      <c r="C6" s="93" t="s">
        <v>72</v>
      </c>
      <c r="D6" s="93"/>
      <c r="E6" s="94" t="s">
        <v>56</v>
      </c>
      <c r="F6" s="91" t="s">
        <v>73</v>
      </c>
      <c r="G6" s="91" t="s">
        <v>74</v>
      </c>
      <c r="H6" s="91" t="s">
        <v>56</v>
      </c>
      <c r="I6" s="91" t="s">
        <v>73</v>
      </c>
      <c r="J6" s="91" t="s">
        <v>74</v>
      </c>
      <c r="K6" s="91" t="s">
        <v>56</v>
      </c>
      <c r="L6" s="91" t="s">
        <v>73</v>
      </c>
      <c r="M6" s="91" t="s">
        <v>74</v>
      </c>
      <c r="N6" s="93" t="s">
        <v>171</v>
      </c>
      <c r="O6" s="93" t="s">
        <v>172</v>
      </c>
      <c r="P6" s="93" t="s">
        <v>72</v>
      </c>
      <c r="Q6" s="93"/>
      <c r="R6" s="94" t="s">
        <v>56</v>
      </c>
      <c r="S6" s="91" t="s">
        <v>73</v>
      </c>
      <c r="T6" s="91" t="s">
        <v>74</v>
      </c>
      <c r="U6" s="91" t="s">
        <v>56</v>
      </c>
      <c r="V6" s="91" t="s">
        <v>73</v>
      </c>
      <c r="W6" s="91" t="s">
        <v>74</v>
      </c>
      <c r="X6" s="91" t="s">
        <v>56</v>
      </c>
      <c r="Y6" s="91" t="s">
        <v>73</v>
      </c>
      <c r="Z6" s="91" t="s">
        <v>74</v>
      </c>
    </row>
    <row r="7" s="89" customFormat="true" ht="18" hidden="false" customHeight="true" outlineLevel="0" collapsed="false">
      <c r="A7" s="95" t="s">
        <v>160</v>
      </c>
      <c r="B7" s="95" t="s">
        <v>161</v>
      </c>
      <c r="C7" s="95" t="s">
        <v>162</v>
      </c>
      <c r="D7" s="95" t="s">
        <v>163</v>
      </c>
      <c r="E7" s="95" t="s">
        <v>164</v>
      </c>
      <c r="F7" s="95" t="s">
        <v>165</v>
      </c>
      <c r="G7" s="95" t="s">
        <v>166</v>
      </c>
      <c r="H7" s="95" t="s">
        <v>173</v>
      </c>
      <c r="I7" s="95" t="s">
        <v>174</v>
      </c>
      <c r="J7" s="95" t="s">
        <v>175</v>
      </c>
      <c r="K7" s="95" t="s">
        <v>176</v>
      </c>
      <c r="L7" s="95" t="s">
        <v>177</v>
      </c>
      <c r="M7" s="95" t="s">
        <v>178</v>
      </c>
      <c r="N7" s="95" t="s">
        <v>179</v>
      </c>
      <c r="O7" s="95" t="s">
        <v>180</v>
      </c>
      <c r="P7" s="95" t="s">
        <v>181</v>
      </c>
      <c r="Q7" s="95" t="s">
        <v>182</v>
      </c>
      <c r="R7" s="95" t="s">
        <v>183</v>
      </c>
      <c r="S7" s="95" t="s">
        <v>184</v>
      </c>
      <c r="T7" s="95" t="s">
        <v>185</v>
      </c>
      <c r="U7" s="95" t="s">
        <v>186</v>
      </c>
      <c r="V7" s="95" t="s">
        <v>187</v>
      </c>
      <c r="W7" s="95" t="s">
        <v>188</v>
      </c>
      <c r="X7" s="95" t="s">
        <v>189</v>
      </c>
      <c r="Y7" s="95" t="s">
        <v>190</v>
      </c>
      <c r="Z7" s="95" t="s">
        <v>191</v>
      </c>
    </row>
    <row r="8" s="100" customFormat="true" ht="16.5" hidden="false" customHeight="true" outlineLevel="0" collapsed="false">
      <c r="A8" s="96" t="s">
        <v>192</v>
      </c>
      <c r="B8" s="96"/>
      <c r="C8" s="97" t="s">
        <v>193</v>
      </c>
      <c r="D8" s="98"/>
      <c r="E8" s="98"/>
      <c r="F8" s="98"/>
      <c r="G8" s="98"/>
      <c r="H8" s="98"/>
      <c r="I8" s="98"/>
      <c r="J8" s="98"/>
      <c r="K8" s="98"/>
      <c r="L8" s="98"/>
      <c r="M8" s="98"/>
      <c r="N8" s="96" t="s">
        <v>194</v>
      </c>
      <c r="O8" s="96"/>
      <c r="P8" s="97" t="s">
        <v>195</v>
      </c>
      <c r="Q8" s="98" t="n">
        <v>1761.2</v>
      </c>
      <c r="R8" s="98" t="n">
        <v>1761.2</v>
      </c>
      <c r="S8" s="98" t="n">
        <v>1761.2</v>
      </c>
      <c r="T8" s="98"/>
      <c r="U8" s="98"/>
      <c r="V8" s="98"/>
      <c r="W8" s="98"/>
      <c r="X8" s="98"/>
      <c r="Y8" s="98"/>
      <c r="Z8" s="99"/>
    </row>
    <row r="9" s="100" customFormat="true" ht="16.5" hidden="false" customHeight="true" outlineLevel="0" collapsed="false">
      <c r="A9" s="96"/>
      <c r="B9" s="96" t="s">
        <v>196</v>
      </c>
      <c r="C9" s="97" t="s">
        <v>197</v>
      </c>
      <c r="D9" s="98"/>
      <c r="E9" s="98"/>
      <c r="F9" s="98"/>
      <c r="G9" s="98"/>
      <c r="H9" s="98"/>
      <c r="I9" s="98"/>
      <c r="J9" s="98"/>
      <c r="K9" s="98"/>
      <c r="L9" s="98"/>
      <c r="M9" s="98"/>
      <c r="N9" s="96"/>
      <c r="O9" s="96" t="s">
        <v>196</v>
      </c>
      <c r="P9" s="97" t="s">
        <v>198</v>
      </c>
      <c r="Q9" s="98" t="n">
        <v>558.82</v>
      </c>
      <c r="R9" s="98" t="n">
        <v>558.82</v>
      </c>
      <c r="S9" s="98" t="n">
        <v>558.82</v>
      </c>
      <c r="T9" s="98"/>
      <c r="U9" s="98"/>
      <c r="V9" s="98"/>
      <c r="W9" s="98"/>
      <c r="X9" s="98"/>
      <c r="Y9" s="98"/>
      <c r="Z9" s="99"/>
    </row>
    <row r="10" s="100" customFormat="true" ht="16.5" hidden="false" customHeight="true" outlineLevel="0" collapsed="false">
      <c r="A10" s="96"/>
      <c r="B10" s="96" t="s">
        <v>199</v>
      </c>
      <c r="C10" s="97" t="s">
        <v>200</v>
      </c>
      <c r="D10" s="98"/>
      <c r="E10" s="98"/>
      <c r="F10" s="98"/>
      <c r="G10" s="98"/>
      <c r="H10" s="98"/>
      <c r="I10" s="98"/>
      <c r="J10" s="98"/>
      <c r="K10" s="98"/>
      <c r="L10" s="98"/>
      <c r="M10" s="98"/>
      <c r="N10" s="96"/>
      <c r="O10" s="96" t="s">
        <v>199</v>
      </c>
      <c r="P10" s="97" t="s">
        <v>201</v>
      </c>
      <c r="Q10" s="98" t="n">
        <v>302.17</v>
      </c>
      <c r="R10" s="98" t="n">
        <v>302.17</v>
      </c>
      <c r="S10" s="98" t="n">
        <v>302.17</v>
      </c>
      <c r="T10" s="98"/>
      <c r="U10" s="98"/>
      <c r="V10" s="98"/>
      <c r="W10" s="98"/>
      <c r="X10" s="98"/>
      <c r="Y10" s="98"/>
      <c r="Z10" s="99"/>
    </row>
    <row r="11" s="100" customFormat="true" ht="16.5" hidden="false" customHeight="true" outlineLevel="0" collapsed="false">
      <c r="A11" s="96"/>
      <c r="B11" s="96" t="s">
        <v>202</v>
      </c>
      <c r="C11" s="97" t="s">
        <v>203</v>
      </c>
      <c r="D11" s="98"/>
      <c r="E11" s="98"/>
      <c r="F11" s="98"/>
      <c r="G11" s="98"/>
      <c r="H11" s="98"/>
      <c r="I11" s="98"/>
      <c r="J11" s="98"/>
      <c r="K11" s="98"/>
      <c r="L11" s="98"/>
      <c r="M11" s="98"/>
      <c r="N11" s="96"/>
      <c r="O11" s="96" t="s">
        <v>202</v>
      </c>
      <c r="P11" s="97" t="s">
        <v>204</v>
      </c>
      <c r="Q11" s="98" t="n">
        <v>46.57</v>
      </c>
      <c r="R11" s="98" t="n">
        <v>46.57</v>
      </c>
      <c r="S11" s="98" t="n">
        <v>46.57</v>
      </c>
      <c r="T11" s="98"/>
      <c r="U11" s="98"/>
      <c r="V11" s="98"/>
      <c r="W11" s="98"/>
      <c r="X11" s="98"/>
      <c r="Y11" s="98"/>
      <c r="Z11" s="99"/>
    </row>
    <row r="12" s="100" customFormat="true" ht="16.5" hidden="false" customHeight="true" outlineLevel="0" collapsed="false">
      <c r="A12" s="96"/>
      <c r="B12" s="96" t="s">
        <v>205</v>
      </c>
      <c r="C12" s="97" t="s">
        <v>206</v>
      </c>
      <c r="D12" s="98"/>
      <c r="E12" s="98"/>
      <c r="F12" s="98"/>
      <c r="G12" s="98"/>
      <c r="H12" s="98"/>
      <c r="I12" s="98"/>
      <c r="J12" s="98"/>
      <c r="K12" s="98"/>
      <c r="L12" s="98"/>
      <c r="M12" s="98"/>
      <c r="N12" s="96"/>
      <c r="O12" s="96" t="s">
        <v>207</v>
      </c>
      <c r="P12" s="97" t="s">
        <v>208</v>
      </c>
      <c r="Q12" s="98"/>
      <c r="R12" s="98"/>
      <c r="S12" s="98"/>
      <c r="T12" s="98"/>
      <c r="U12" s="98"/>
      <c r="V12" s="98"/>
      <c r="W12" s="98"/>
      <c r="X12" s="98"/>
      <c r="Y12" s="98"/>
      <c r="Z12" s="99"/>
    </row>
    <row r="13" s="100" customFormat="true" ht="16.5" hidden="false" customHeight="true" outlineLevel="0" collapsed="false">
      <c r="A13" s="96" t="s">
        <v>209</v>
      </c>
      <c r="B13" s="96"/>
      <c r="C13" s="97" t="s">
        <v>210</v>
      </c>
      <c r="D13" s="98"/>
      <c r="E13" s="98"/>
      <c r="F13" s="98"/>
      <c r="G13" s="98"/>
      <c r="H13" s="98"/>
      <c r="I13" s="98"/>
      <c r="J13" s="98"/>
      <c r="K13" s="98"/>
      <c r="L13" s="98"/>
      <c r="M13" s="98"/>
      <c r="N13" s="96"/>
      <c r="O13" s="96" t="s">
        <v>211</v>
      </c>
      <c r="P13" s="97" t="s">
        <v>212</v>
      </c>
      <c r="Q13" s="98" t="n">
        <v>442.94</v>
      </c>
      <c r="R13" s="98" t="n">
        <v>442.94</v>
      </c>
      <c r="S13" s="98" t="n">
        <v>442.94</v>
      </c>
      <c r="T13" s="98"/>
      <c r="U13" s="98"/>
      <c r="V13" s="98"/>
      <c r="W13" s="98"/>
      <c r="X13" s="98"/>
      <c r="Y13" s="98"/>
      <c r="Z13" s="99"/>
    </row>
    <row r="14" s="100" customFormat="true" ht="16.5" hidden="false" customHeight="true" outlineLevel="0" collapsed="false">
      <c r="A14" s="96"/>
      <c r="B14" s="96" t="s">
        <v>196</v>
      </c>
      <c r="C14" s="97" t="s">
        <v>213</v>
      </c>
      <c r="D14" s="98"/>
      <c r="E14" s="98"/>
      <c r="F14" s="98"/>
      <c r="G14" s="98"/>
      <c r="H14" s="98"/>
      <c r="I14" s="98"/>
      <c r="J14" s="98"/>
      <c r="K14" s="98"/>
      <c r="L14" s="98"/>
      <c r="M14" s="98"/>
      <c r="N14" s="96"/>
      <c r="O14" s="96" t="s">
        <v>214</v>
      </c>
      <c r="P14" s="97" t="s">
        <v>215</v>
      </c>
      <c r="Q14" s="98" t="n">
        <v>173.87</v>
      </c>
      <c r="R14" s="98" t="n">
        <v>173.87</v>
      </c>
      <c r="S14" s="98" t="n">
        <v>173.87</v>
      </c>
      <c r="T14" s="98"/>
      <c r="U14" s="98"/>
      <c r="V14" s="98"/>
      <c r="W14" s="98"/>
      <c r="X14" s="98"/>
      <c r="Y14" s="98"/>
      <c r="Z14" s="99"/>
    </row>
    <row r="15" s="100" customFormat="true" ht="16.5" hidden="false" customHeight="true" outlineLevel="0" collapsed="false">
      <c r="A15" s="96"/>
      <c r="B15" s="96" t="s">
        <v>199</v>
      </c>
      <c r="C15" s="97" t="s">
        <v>216</v>
      </c>
      <c r="D15" s="98"/>
      <c r="E15" s="98"/>
      <c r="F15" s="98"/>
      <c r="G15" s="98"/>
      <c r="H15" s="98"/>
      <c r="I15" s="98"/>
      <c r="J15" s="98"/>
      <c r="K15" s="98"/>
      <c r="L15" s="98"/>
      <c r="M15" s="98"/>
      <c r="N15" s="96"/>
      <c r="O15" s="96" t="s">
        <v>217</v>
      </c>
      <c r="P15" s="97" t="s">
        <v>218</v>
      </c>
      <c r="Q15" s="98"/>
      <c r="R15" s="98"/>
      <c r="S15" s="98"/>
      <c r="T15" s="98"/>
      <c r="U15" s="98"/>
      <c r="V15" s="98"/>
      <c r="W15" s="98"/>
      <c r="X15" s="98"/>
      <c r="Y15" s="98"/>
      <c r="Z15" s="99"/>
    </row>
    <row r="16" s="100" customFormat="true" ht="16.5" hidden="false" customHeight="true" outlineLevel="0" collapsed="false">
      <c r="A16" s="96"/>
      <c r="B16" s="96" t="s">
        <v>202</v>
      </c>
      <c r="C16" s="97" t="s">
        <v>219</v>
      </c>
      <c r="D16" s="98"/>
      <c r="E16" s="98"/>
      <c r="F16" s="98"/>
      <c r="G16" s="98"/>
      <c r="H16" s="98"/>
      <c r="I16" s="98"/>
      <c r="J16" s="98"/>
      <c r="K16" s="98"/>
      <c r="L16" s="98"/>
      <c r="M16" s="98"/>
      <c r="N16" s="96"/>
      <c r="O16" s="96" t="s">
        <v>175</v>
      </c>
      <c r="P16" s="97" t="s">
        <v>220</v>
      </c>
      <c r="Q16" s="98" t="n">
        <v>70.71</v>
      </c>
      <c r="R16" s="98" t="n">
        <v>70.71</v>
      </c>
      <c r="S16" s="98" t="n">
        <v>70.71</v>
      </c>
      <c r="T16" s="98"/>
      <c r="U16" s="98"/>
      <c r="V16" s="98"/>
      <c r="W16" s="98"/>
      <c r="X16" s="98"/>
      <c r="Y16" s="98"/>
      <c r="Z16" s="99"/>
    </row>
    <row r="17" s="100" customFormat="true" ht="16.5" hidden="false" customHeight="true" outlineLevel="0" collapsed="false">
      <c r="A17" s="96"/>
      <c r="B17" s="96" t="s">
        <v>221</v>
      </c>
      <c r="C17" s="97" t="s">
        <v>222</v>
      </c>
      <c r="D17" s="98"/>
      <c r="E17" s="98"/>
      <c r="F17" s="98"/>
      <c r="G17" s="98"/>
      <c r="H17" s="98"/>
      <c r="I17" s="98"/>
      <c r="J17" s="98"/>
      <c r="K17" s="98"/>
      <c r="L17" s="98"/>
      <c r="M17" s="98"/>
      <c r="N17" s="96"/>
      <c r="O17" s="96" t="s">
        <v>176</v>
      </c>
      <c r="P17" s="97" t="s">
        <v>223</v>
      </c>
      <c r="Q17" s="98"/>
      <c r="R17" s="98"/>
      <c r="S17" s="98"/>
      <c r="T17" s="98"/>
      <c r="U17" s="98"/>
      <c r="V17" s="98"/>
      <c r="W17" s="98"/>
      <c r="X17" s="98"/>
      <c r="Y17" s="98"/>
      <c r="Z17" s="99"/>
    </row>
    <row r="18" s="100" customFormat="true" ht="16.5" hidden="false" customHeight="true" outlineLevel="0" collapsed="false">
      <c r="A18" s="96"/>
      <c r="B18" s="96" t="s">
        <v>224</v>
      </c>
      <c r="C18" s="97" t="s">
        <v>225</v>
      </c>
      <c r="D18" s="98"/>
      <c r="E18" s="98"/>
      <c r="F18" s="98"/>
      <c r="G18" s="98"/>
      <c r="H18" s="98"/>
      <c r="I18" s="98"/>
      <c r="J18" s="98"/>
      <c r="K18" s="98"/>
      <c r="L18" s="98"/>
      <c r="M18" s="98"/>
      <c r="N18" s="96"/>
      <c r="O18" s="96" t="s">
        <v>177</v>
      </c>
      <c r="P18" s="97" t="s">
        <v>226</v>
      </c>
      <c r="Q18" s="98" t="n">
        <v>14.79</v>
      </c>
      <c r="R18" s="98" t="n">
        <v>14.79</v>
      </c>
      <c r="S18" s="98" t="n">
        <v>14.79</v>
      </c>
      <c r="T18" s="98"/>
      <c r="U18" s="98"/>
      <c r="V18" s="98"/>
      <c r="W18" s="98"/>
      <c r="X18" s="98"/>
      <c r="Y18" s="98"/>
      <c r="Z18" s="99"/>
    </row>
    <row r="19" s="100" customFormat="true" ht="16.5" hidden="false" customHeight="true" outlineLevel="0" collapsed="false">
      <c r="A19" s="96"/>
      <c r="B19" s="96" t="s">
        <v>207</v>
      </c>
      <c r="C19" s="97" t="s">
        <v>227</v>
      </c>
      <c r="D19" s="98"/>
      <c r="E19" s="98"/>
      <c r="F19" s="98"/>
      <c r="G19" s="98"/>
      <c r="H19" s="98"/>
      <c r="I19" s="98"/>
      <c r="J19" s="98"/>
      <c r="K19" s="98"/>
      <c r="L19" s="98"/>
      <c r="M19" s="98"/>
      <c r="N19" s="96"/>
      <c r="O19" s="96" t="s">
        <v>178</v>
      </c>
      <c r="P19" s="97" t="s">
        <v>203</v>
      </c>
      <c r="Q19" s="98" t="n">
        <v>151.33</v>
      </c>
      <c r="R19" s="98" t="n">
        <v>151.33</v>
      </c>
      <c r="S19" s="98" t="n">
        <v>151.33</v>
      </c>
      <c r="T19" s="98"/>
      <c r="U19" s="98"/>
      <c r="V19" s="98"/>
      <c r="W19" s="98"/>
      <c r="X19" s="98"/>
      <c r="Y19" s="98"/>
      <c r="Z19" s="99"/>
    </row>
    <row r="20" s="100" customFormat="true" ht="16.5" hidden="false" customHeight="true" outlineLevel="0" collapsed="false">
      <c r="A20" s="96"/>
      <c r="B20" s="96" t="s">
        <v>211</v>
      </c>
      <c r="C20" s="97" t="s">
        <v>228</v>
      </c>
      <c r="D20" s="98"/>
      <c r="E20" s="98"/>
      <c r="F20" s="98"/>
      <c r="G20" s="98"/>
      <c r="H20" s="98"/>
      <c r="I20" s="98"/>
      <c r="J20" s="98"/>
      <c r="K20" s="98"/>
      <c r="L20" s="98"/>
      <c r="M20" s="98"/>
      <c r="N20" s="96"/>
      <c r="O20" s="96" t="s">
        <v>179</v>
      </c>
      <c r="P20" s="97" t="s">
        <v>229</v>
      </c>
      <c r="Q20" s="98"/>
      <c r="R20" s="98"/>
      <c r="S20" s="98"/>
      <c r="T20" s="98"/>
      <c r="U20" s="98"/>
      <c r="V20" s="98"/>
      <c r="W20" s="98"/>
      <c r="X20" s="98"/>
      <c r="Y20" s="98"/>
      <c r="Z20" s="99"/>
    </row>
    <row r="21" s="100" customFormat="true" ht="16.5" hidden="false" customHeight="true" outlineLevel="0" collapsed="false">
      <c r="A21" s="96"/>
      <c r="B21" s="96" t="s">
        <v>214</v>
      </c>
      <c r="C21" s="97" t="s">
        <v>230</v>
      </c>
      <c r="D21" s="98"/>
      <c r="E21" s="98"/>
      <c r="F21" s="98"/>
      <c r="G21" s="98"/>
      <c r="H21" s="98"/>
      <c r="I21" s="98"/>
      <c r="J21" s="98"/>
      <c r="K21" s="98"/>
      <c r="L21" s="98"/>
      <c r="M21" s="98"/>
      <c r="N21" s="96"/>
      <c r="O21" s="96" t="s">
        <v>205</v>
      </c>
      <c r="P21" s="97" t="s">
        <v>206</v>
      </c>
      <c r="Q21" s="98"/>
      <c r="R21" s="98"/>
      <c r="S21" s="98"/>
      <c r="T21" s="98"/>
      <c r="U21" s="98"/>
      <c r="V21" s="98"/>
      <c r="W21" s="98"/>
      <c r="X21" s="98"/>
      <c r="Y21" s="98"/>
      <c r="Z21" s="99"/>
    </row>
    <row r="22" s="100" customFormat="true" ht="16.5" hidden="false" customHeight="true" outlineLevel="0" collapsed="false">
      <c r="A22" s="96"/>
      <c r="B22" s="96" t="s">
        <v>217</v>
      </c>
      <c r="C22" s="97" t="s">
        <v>231</v>
      </c>
      <c r="D22" s="98"/>
      <c r="E22" s="98"/>
      <c r="F22" s="98"/>
      <c r="G22" s="98"/>
      <c r="H22" s="98"/>
      <c r="I22" s="98"/>
      <c r="J22" s="98"/>
      <c r="K22" s="98"/>
      <c r="L22" s="98"/>
      <c r="M22" s="98"/>
      <c r="N22" s="96" t="s">
        <v>232</v>
      </c>
      <c r="O22" s="96"/>
      <c r="P22" s="97" t="s">
        <v>233</v>
      </c>
      <c r="Q22" s="98" t="n">
        <v>98.67</v>
      </c>
      <c r="R22" s="98" t="n">
        <v>98.67</v>
      </c>
      <c r="S22" s="98" t="n">
        <v>69.11</v>
      </c>
      <c r="T22" s="98" t="n">
        <v>29.56</v>
      </c>
      <c r="U22" s="98"/>
      <c r="V22" s="98"/>
      <c r="W22" s="98"/>
      <c r="X22" s="98"/>
      <c r="Y22" s="98"/>
      <c r="Z22" s="99"/>
    </row>
    <row r="23" s="100" customFormat="true" ht="16.5" hidden="false" customHeight="true" outlineLevel="0" collapsed="false">
      <c r="A23" s="96"/>
      <c r="B23" s="96" t="s">
        <v>205</v>
      </c>
      <c r="C23" s="97" t="s">
        <v>234</v>
      </c>
      <c r="D23" s="98"/>
      <c r="E23" s="98"/>
      <c r="F23" s="98"/>
      <c r="G23" s="98"/>
      <c r="H23" s="98"/>
      <c r="I23" s="98"/>
      <c r="J23" s="98"/>
      <c r="K23" s="98"/>
      <c r="L23" s="98"/>
      <c r="M23" s="98"/>
      <c r="N23" s="96"/>
      <c r="O23" s="96" t="s">
        <v>196</v>
      </c>
      <c r="P23" s="97" t="s">
        <v>235</v>
      </c>
      <c r="Q23" s="98" t="n">
        <v>31.22</v>
      </c>
      <c r="R23" s="98" t="n">
        <v>31.22</v>
      </c>
      <c r="S23" s="98" t="n">
        <v>1.66</v>
      </c>
      <c r="T23" s="98" t="n">
        <v>29.56</v>
      </c>
      <c r="U23" s="98"/>
      <c r="V23" s="98"/>
      <c r="W23" s="98"/>
      <c r="X23" s="98"/>
      <c r="Y23" s="98"/>
      <c r="Z23" s="99"/>
    </row>
    <row r="24" s="100" customFormat="true" ht="16.5" hidden="false" customHeight="true" outlineLevel="0" collapsed="false">
      <c r="A24" s="96" t="s">
        <v>236</v>
      </c>
      <c r="B24" s="96"/>
      <c r="C24" s="97" t="s">
        <v>237</v>
      </c>
      <c r="D24" s="98"/>
      <c r="E24" s="98"/>
      <c r="F24" s="98"/>
      <c r="G24" s="98"/>
      <c r="H24" s="98"/>
      <c r="I24" s="98"/>
      <c r="J24" s="98"/>
      <c r="K24" s="98"/>
      <c r="L24" s="98"/>
      <c r="M24" s="98"/>
      <c r="N24" s="96"/>
      <c r="O24" s="96" t="s">
        <v>199</v>
      </c>
      <c r="P24" s="97" t="s">
        <v>238</v>
      </c>
      <c r="Q24" s="98"/>
      <c r="R24" s="98"/>
      <c r="S24" s="98"/>
      <c r="T24" s="98"/>
      <c r="U24" s="98"/>
      <c r="V24" s="98"/>
      <c r="W24" s="98"/>
      <c r="X24" s="98"/>
      <c r="Y24" s="98"/>
      <c r="Z24" s="99"/>
    </row>
    <row r="25" s="100" customFormat="true" ht="16.5" hidden="false" customHeight="true" outlineLevel="0" collapsed="false">
      <c r="A25" s="96"/>
      <c r="B25" s="96" t="s">
        <v>196</v>
      </c>
      <c r="C25" s="97" t="s">
        <v>239</v>
      </c>
      <c r="D25" s="98"/>
      <c r="E25" s="98"/>
      <c r="F25" s="98"/>
      <c r="G25" s="98"/>
      <c r="H25" s="98"/>
      <c r="I25" s="98"/>
      <c r="J25" s="98"/>
      <c r="K25" s="98"/>
      <c r="L25" s="98"/>
      <c r="M25" s="98"/>
      <c r="N25" s="96"/>
      <c r="O25" s="96" t="s">
        <v>202</v>
      </c>
      <c r="P25" s="97" t="s">
        <v>240</v>
      </c>
      <c r="Q25" s="98"/>
      <c r="R25" s="98"/>
      <c r="S25" s="98"/>
      <c r="T25" s="98"/>
      <c r="U25" s="98"/>
      <c r="V25" s="98"/>
      <c r="W25" s="98"/>
      <c r="X25" s="98"/>
      <c r="Y25" s="98"/>
      <c r="Z25" s="99"/>
    </row>
    <row r="26" s="100" customFormat="true" ht="16.5" hidden="false" customHeight="true" outlineLevel="0" collapsed="false">
      <c r="A26" s="96"/>
      <c r="B26" s="96" t="s">
        <v>199</v>
      </c>
      <c r="C26" s="97" t="s">
        <v>241</v>
      </c>
      <c r="D26" s="98"/>
      <c r="E26" s="98"/>
      <c r="F26" s="98"/>
      <c r="G26" s="98"/>
      <c r="H26" s="98"/>
      <c r="I26" s="98"/>
      <c r="J26" s="98"/>
      <c r="K26" s="98"/>
      <c r="L26" s="98"/>
      <c r="M26" s="98"/>
      <c r="N26" s="96"/>
      <c r="O26" s="96" t="s">
        <v>221</v>
      </c>
      <c r="P26" s="97" t="s">
        <v>242</v>
      </c>
      <c r="Q26" s="98"/>
      <c r="R26" s="98"/>
      <c r="S26" s="98"/>
      <c r="T26" s="98"/>
      <c r="U26" s="98"/>
      <c r="V26" s="98"/>
      <c r="W26" s="98"/>
      <c r="X26" s="98"/>
      <c r="Y26" s="98"/>
      <c r="Z26" s="99"/>
    </row>
    <row r="27" s="100" customFormat="true" ht="16.5" hidden="false" customHeight="true" outlineLevel="0" collapsed="false">
      <c r="A27" s="96"/>
      <c r="B27" s="96" t="s">
        <v>202</v>
      </c>
      <c r="C27" s="97" t="s">
        <v>243</v>
      </c>
      <c r="D27" s="98"/>
      <c r="E27" s="98"/>
      <c r="F27" s="98"/>
      <c r="G27" s="98"/>
      <c r="H27" s="98"/>
      <c r="I27" s="98"/>
      <c r="J27" s="98"/>
      <c r="K27" s="98"/>
      <c r="L27" s="98"/>
      <c r="M27" s="98"/>
      <c r="N27" s="96"/>
      <c r="O27" s="96" t="s">
        <v>224</v>
      </c>
      <c r="P27" s="97" t="s">
        <v>244</v>
      </c>
      <c r="Q27" s="98"/>
      <c r="R27" s="98"/>
      <c r="S27" s="98"/>
      <c r="T27" s="98"/>
      <c r="U27" s="98"/>
      <c r="V27" s="98"/>
      <c r="W27" s="98"/>
      <c r="X27" s="98"/>
      <c r="Y27" s="98"/>
      <c r="Z27" s="99"/>
    </row>
    <row r="28" s="100" customFormat="true" ht="16.5" hidden="false" customHeight="true" outlineLevel="0" collapsed="false">
      <c r="A28" s="96"/>
      <c r="B28" s="96" t="s">
        <v>224</v>
      </c>
      <c r="C28" s="97" t="s">
        <v>245</v>
      </c>
      <c r="D28" s="98"/>
      <c r="E28" s="98"/>
      <c r="F28" s="98"/>
      <c r="G28" s="98"/>
      <c r="H28" s="98"/>
      <c r="I28" s="98"/>
      <c r="J28" s="98"/>
      <c r="K28" s="98"/>
      <c r="L28" s="98"/>
      <c r="M28" s="98"/>
      <c r="N28" s="96"/>
      <c r="O28" s="96" t="s">
        <v>207</v>
      </c>
      <c r="P28" s="97" t="s">
        <v>246</v>
      </c>
      <c r="Q28" s="98"/>
      <c r="R28" s="98"/>
      <c r="S28" s="98"/>
      <c r="T28" s="98"/>
      <c r="U28" s="98"/>
      <c r="V28" s="98"/>
      <c r="W28" s="98"/>
      <c r="X28" s="98"/>
      <c r="Y28" s="98"/>
      <c r="Z28" s="99"/>
    </row>
    <row r="29" s="100" customFormat="true" ht="16.5" hidden="false" customHeight="true" outlineLevel="0" collapsed="false">
      <c r="A29" s="96"/>
      <c r="B29" s="96" t="s">
        <v>207</v>
      </c>
      <c r="C29" s="97" t="s">
        <v>247</v>
      </c>
      <c r="D29" s="98"/>
      <c r="E29" s="98"/>
      <c r="F29" s="98"/>
      <c r="G29" s="98"/>
      <c r="H29" s="98"/>
      <c r="I29" s="98"/>
      <c r="J29" s="98"/>
      <c r="K29" s="98"/>
      <c r="L29" s="98"/>
      <c r="M29" s="98"/>
      <c r="N29" s="96"/>
      <c r="O29" s="96" t="s">
        <v>211</v>
      </c>
      <c r="P29" s="97" t="s">
        <v>248</v>
      </c>
      <c r="Q29" s="98"/>
      <c r="R29" s="98"/>
      <c r="S29" s="98"/>
      <c r="T29" s="98"/>
      <c r="U29" s="98"/>
      <c r="V29" s="98"/>
      <c r="W29" s="98"/>
      <c r="X29" s="98"/>
      <c r="Y29" s="98"/>
      <c r="Z29" s="99"/>
    </row>
    <row r="30" s="100" customFormat="true" ht="16.5" hidden="false" customHeight="true" outlineLevel="0" collapsed="false">
      <c r="A30" s="96"/>
      <c r="B30" s="96" t="s">
        <v>211</v>
      </c>
      <c r="C30" s="97" t="s">
        <v>249</v>
      </c>
      <c r="D30" s="98"/>
      <c r="E30" s="98"/>
      <c r="F30" s="98"/>
      <c r="G30" s="98"/>
      <c r="H30" s="98"/>
      <c r="I30" s="98"/>
      <c r="J30" s="98"/>
      <c r="K30" s="98"/>
      <c r="L30" s="98"/>
      <c r="M30" s="98"/>
      <c r="N30" s="96"/>
      <c r="O30" s="96" t="s">
        <v>214</v>
      </c>
      <c r="P30" s="97" t="s">
        <v>250</v>
      </c>
      <c r="Q30" s="98"/>
      <c r="R30" s="98"/>
      <c r="S30" s="98"/>
      <c r="T30" s="98"/>
      <c r="U30" s="98"/>
      <c r="V30" s="98"/>
      <c r="W30" s="98"/>
      <c r="X30" s="98"/>
      <c r="Y30" s="98"/>
      <c r="Z30" s="99"/>
    </row>
    <row r="31" s="100" customFormat="true" ht="16.5" hidden="false" customHeight="true" outlineLevel="0" collapsed="false">
      <c r="A31" s="96"/>
      <c r="B31" s="96" t="s">
        <v>205</v>
      </c>
      <c r="C31" s="97" t="s">
        <v>251</v>
      </c>
      <c r="D31" s="98"/>
      <c r="E31" s="98"/>
      <c r="F31" s="98"/>
      <c r="G31" s="98"/>
      <c r="H31" s="98"/>
      <c r="I31" s="98"/>
      <c r="J31" s="98"/>
      <c r="K31" s="98"/>
      <c r="L31" s="98"/>
      <c r="M31" s="98"/>
      <c r="N31" s="96"/>
      <c r="O31" s="96" t="s">
        <v>217</v>
      </c>
      <c r="P31" s="97" t="s">
        <v>252</v>
      </c>
      <c r="Q31" s="98"/>
      <c r="R31" s="98"/>
      <c r="S31" s="98"/>
      <c r="T31" s="98"/>
      <c r="U31" s="98"/>
      <c r="V31" s="98"/>
      <c r="W31" s="98"/>
      <c r="X31" s="98"/>
      <c r="Y31" s="98"/>
      <c r="Z31" s="99"/>
    </row>
    <row r="32" s="100" customFormat="true" ht="16.5" hidden="false" customHeight="true" outlineLevel="0" collapsed="false">
      <c r="A32" s="96" t="s">
        <v>253</v>
      </c>
      <c r="B32" s="96"/>
      <c r="C32" s="97" t="s">
        <v>254</v>
      </c>
      <c r="D32" s="98"/>
      <c r="E32" s="98"/>
      <c r="F32" s="98"/>
      <c r="G32" s="98"/>
      <c r="H32" s="98"/>
      <c r="I32" s="98"/>
      <c r="J32" s="98"/>
      <c r="K32" s="98"/>
      <c r="L32" s="98"/>
      <c r="M32" s="98"/>
      <c r="N32" s="96"/>
      <c r="O32" s="96" t="s">
        <v>176</v>
      </c>
      <c r="P32" s="97" t="s">
        <v>255</v>
      </c>
      <c r="Q32" s="98"/>
      <c r="R32" s="98"/>
      <c r="S32" s="98"/>
      <c r="T32" s="98"/>
      <c r="U32" s="98"/>
      <c r="V32" s="98"/>
      <c r="W32" s="98"/>
      <c r="X32" s="98"/>
      <c r="Y32" s="98"/>
      <c r="Z32" s="99"/>
    </row>
    <row r="33" s="100" customFormat="true" ht="16.5" hidden="false" customHeight="true" outlineLevel="0" collapsed="false">
      <c r="A33" s="96"/>
      <c r="B33" s="96" t="s">
        <v>196</v>
      </c>
      <c r="C33" s="97" t="s">
        <v>239</v>
      </c>
      <c r="D33" s="98"/>
      <c r="E33" s="98"/>
      <c r="F33" s="98"/>
      <c r="G33" s="98"/>
      <c r="H33" s="98"/>
      <c r="I33" s="98"/>
      <c r="J33" s="98"/>
      <c r="K33" s="98"/>
      <c r="L33" s="98"/>
      <c r="M33" s="98"/>
      <c r="N33" s="96"/>
      <c r="O33" s="96" t="s">
        <v>177</v>
      </c>
      <c r="P33" s="97" t="s">
        <v>228</v>
      </c>
      <c r="Q33" s="98"/>
      <c r="R33" s="98"/>
      <c r="S33" s="98"/>
      <c r="T33" s="98"/>
      <c r="U33" s="98"/>
      <c r="V33" s="98"/>
      <c r="W33" s="98"/>
      <c r="X33" s="98"/>
      <c r="Y33" s="98"/>
      <c r="Z33" s="99"/>
    </row>
    <row r="34" s="100" customFormat="true" ht="16.5" hidden="false" customHeight="true" outlineLevel="0" collapsed="false">
      <c r="A34" s="96"/>
      <c r="B34" s="96" t="s">
        <v>199</v>
      </c>
      <c r="C34" s="97" t="s">
        <v>241</v>
      </c>
      <c r="D34" s="98"/>
      <c r="E34" s="98"/>
      <c r="F34" s="98"/>
      <c r="G34" s="98"/>
      <c r="H34" s="98"/>
      <c r="I34" s="98"/>
      <c r="J34" s="98"/>
      <c r="K34" s="98"/>
      <c r="L34" s="98"/>
      <c r="M34" s="98"/>
      <c r="N34" s="96"/>
      <c r="O34" s="96" t="s">
        <v>178</v>
      </c>
      <c r="P34" s="97" t="s">
        <v>231</v>
      </c>
      <c r="Q34" s="98"/>
      <c r="R34" s="98"/>
      <c r="S34" s="98"/>
      <c r="T34" s="98"/>
      <c r="U34" s="98"/>
      <c r="V34" s="98"/>
      <c r="W34" s="98"/>
      <c r="X34" s="98"/>
      <c r="Y34" s="98"/>
      <c r="Z34" s="99"/>
    </row>
    <row r="35" s="100" customFormat="true" ht="16.5" hidden="false" customHeight="true" outlineLevel="0" collapsed="false">
      <c r="A35" s="96"/>
      <c r="B35" s="96" t="s">
        <v>202</v>
      </c>
      <c r="C35" s="97" t="s">
        <v>243</v>
      </c>
      <c r="D35" s="98"/>
      <c r="E35" s="98"/>
      <c r="F35" s="98"/>
      <c r="G35" s="98"/>
      <c r="H35" s="98"/>
      <c r="I35" s="98"/>
      <c r="J35" s="98"/>
      <c r="K35" s="98"/>
      <c r="L35" s="98"/>
      <c r="M35" s="98"/>
      <c r="N35" s="96"/>
      <c r="O35" s="96" t="s">
        <v>179</v>
      </c>
      <c r="P35" s="97" t="s">
        <v>256</v>
      </c>
      <c r="Q35" s="98"/>
      <c r="R35" s="98"/>
      <c r="S35" s="98"/>
      <c r="T35" s="98"/>
      <c r="U35" s="98"/>
      <c r="V35" s="98"/>
      <c r="W35" s="98"/>
      <c r="X35" s="98"/>
      <c r="Y35" s="98"/>
      <c r="Z35" s="99"/>
    </row>
    <row r="36" s="100" customFormat="true" ht="16.5" hidden="false" customHeight="true" outlineLevel="0" collapsed="false">
      <c r="A36" s="96"/>
      <c r="B36" s="96" t="s">
        <v>221</v>
      </c>
      <c r="C36" s="97" t="s">
        <v>247</v>
      </c>
      <c r="D36" s="98"/>
      <c r="E36" s="98"/>
      <c r="F36" s="98"/>
      <c r="G36" s="98"/>
      <c r="H36" s="98"/>
      <c r="I36" s="98"/>
      <c r="J36" s="98"/>
      <c r="K36" s="98"/>
      <c r="L36" s="98"/>
      <c r="M36" s="98"/>
      <c r="N36" s="96"/>
      <c r="O36" s="96" t="s">
        <v>180</v>
      </c>
      <c r="P36" s="97" t="s">
        <v>216</v>
      </c>
      <c r="Q36" s="98"/>
      <c r="R36" s="98"/>
      <c r="S36" s="98"/>
      <c r="T36" s="98"/>
      <c r="U36" s="98"/>
      <c r="V36" s="98"/>
      <c r="W36" s="98"/>
      <c r="X36" s="98"/>
      <c r="Y36" s="98"/>
      <c r="Z36" s="99"/>
    </row>
    <row r="37" s="100" customFormat="true" ht="16.5" hidden="false" customHeight="true" outlineLevel="0" collapsed="false">
      <c r="A37" s="96"/>
      <c r="B37" s="96" t="s">
        <v>224</v>
      </c>
      <c r="C37" s="97" t="s">
        <v>249</v>
      </c>
      <c r="D37" s="98"/>
      <c r="E37" s="98"/>
      <c r="F37" s="98"/>
      <c r="G37" s="98"/>
      <c r="H37" s="98"/>
      <c r="I37" s="98"/>
      <c r="J37" s="98"/>
      <c r="K37" s="98"/>
      <c r="L37" s="98"/>
      <c r="M37" s="98"/>
      <c r="N37" s="96"/>
      <c r="O37" s="96" t="s">
        <v>181</v>
      </c>
      <c r="P37" s="97" t="s">
        <v>219</v>
      </c>
      <c r="Q37" s="98" t="n">
        <v>8.82</v>
      </c>
      <c r="R37" s="98" t="n">
        <v>8.82</v>
      </c>
      <c r="S37" s="98" t="n">
        <v>8.82</v>
      </c>
      <c r="T37" s="98"/>
      <c r="U37" s="98"/>
      <c r="V37" s="98"/>
      <c r="W37" s="98"/>
      <c r="X37" s="98"/>
      <c r="Y37" s="98"/>
      <c r="Z37" s="99"/>
    </row>
    <row r="38" s="100" customFormat="true" ht="16.5" hidden="false" customHeight="true" outlineLevel="0" collapsed="false">
      <c r="A38" s="96"/>
      <c r="B38" s="96" t="s">
        <v>205</v>
      </c>
      <c r="C38" s="97" t="s">
        <v>251</v>
      </c>
      <c r="D38" s="98"/>
      <c r="E38" s="98"/>
      <c r="F38" s="98"/>
      <c r="G38" s="98"/>
      <c r="H38" s="98"/>
      <c r="I38" s="98"/>
      <c r="J38" s="98"/>
      <c r="K38" s="98"/>
      <c r="L38" s="98"/>
      <c r="M38" s="98"/>
      <c r="N38" s="96"/>
      <c r="O38" s="96" t="s">
        <v>182</v>
      </c>
      <c r="P38" s="97" t="s">
        <v>227</v>
      </c>
      <c r="Q38" s="98"/>
      <c r="R38" s="98"/>
      <c r="S38" s="98"/>
      <c r="T38" s="98"/>
      <c r="U38" s="98"/>
      <c r="V38" s="98"/>
      <c r="W38" s="98"/>
      <c r="X38" s="98"/>
      <c r="Y38" s="98"/>
      <c r="Z38" s="99"/>
    </row>
    <row r="39" s="100" customFormat="true" ht="16.5" hidden="false" customHeight="true" outlineLevel="0" collapsed="false">
      <c r="A39" s="96" t="s">
        <v>257</v>
      </c>
      <c r="B39" s="96"/>
      <c r="C39" s="97" t="s">
        <v>258</v>
      </c>
      <c r="D39" s="98" t="n">
        <v>1859.87</v>
      </c>
      <c r="E39" s="98" t="n">
        <v>1859.87</v>
      </c>
      <c r="F39" s="98" t="n">
        <v>1830.31</v>
      </c>
      <c r="G39" s="98" t="n">
        <v>29.56</v>
      </c>
      <c r="H39" s="98"/>
      <c r="I39" s="98"/>
      <c r="J39" s="98"/>
      <c r="K39" s="98"/>
      <c r="L39" s="98"/>
      <c r="M39" s="98"/>
      <c r="N39" s="96"/>
      <c r="O39" s="96" t="s">
        <v>183</v>
      </c>
      <c r="P39" s="97" t="s">
        <v>259</v>
      </c>
      <c r="Q39" s="98"/>
      <c r="R39" s="98"/>
      <c r="S39" s="98"/>
      <c r="T39" s="98"/>
      <c r="U39" s="98"/>
      <c r="V39" s="98"/>
      <c r="W39" s="98"/>
      <c r="X39" s="98"/>
      <c r="Y39" s="98"/>
      <c r="Z39" s="99"/>
    </row>
    <row r="40" s="100" customFormat="true" ht="16.5" hidden="false" customHeight="true" outlineLevel="0" collapsed="false">
      <c r="A40" s="96"/>
      <c r="B40" s="96" t="s">
        <v>196</v>
      </c>
      <c r="C40" s="97" t="s">
        <v>260</v>
      </c>
      <c r="D40" s="98" t="n">
        <v>1761.2</v>
      </c>
      <c r="E40" s="98" t="n">
        <v>1761.2</v>
      </c>
      <c r="F40" s="98" t="n">
        <v>1761.2</v>
      </c>
      <c r="G40" s="98"/>
      <c r="H40" s="98"/>
      <c r="I40" s="98"/>
      <c r="J40" s="98"/>
      <c r="K40" s="98"/>
      <c r="L40" s="98"/>
      <c r="M40" s="98"/>
      <c r="N40" s="96"/>
      <c r="O40" s="96" t="s">
        <v>189</v>
      </c>
      <c r="P40" s="97" t="s">
        <v>261</v>
      </c>
      <c r="Q40" s="98"/>
      <c r="R40" s="98"/>
      <c r="S40" s="98"/>
      <c r="T40" s="98"/>
      <c r="U40" s="98"/>
      <c r="V40" s="98"/>
      <c r="W40" s="98"/>
      <c r="X40" s="98"/>
      <c r="Y40" s="98"/>
      <c r="Z40" s="99"/>
    </row>
    <row r="41" s="100" customFormat="true" ht="16.5" hidden="false" customHeight="true" outlineLevel="0" collapsed="false">
      <c r="A41" s="96"/>
      <c r="B41" s="96" t="s">
        <v>199</v>
      </c>
      <c r="C41" s="97" t="s">
        <v>262</v>
      </c>
      <c r="D41" s="98" t="n">
        <v>98.67</v>
      </c>
      <c r="E41" s="98" t="n">
        <v>98.67</v>
      </c>
      <c r="F41" s="98" t="n">
        <v>69.11</v>
      </c>
      <c r="G41" s="98" t="n">
        <v>29.56</v>
      </c>
      <c r="H41" s="98"/>
      <c r="I41" s="98"/>
      <c r="J41" s="98"/>
      <c r="K41" s="98"/>
      <c r="L41" s="98"/>
      <c r="M41" s="98"/>
      <c r="N41" s="96"/>
      <c r="O41" s="96" t="s">
        <v>190</v>
      </c>
      <c r="P41" s="97" t="s">
        <v>263</v>
      </c>
      <c r="Q41" s="98"/>
      <c r="R41" s="98"/>
      <c r="S41" s="98"/>
      <c r="T41" s="98"/>
      <c r="U41" s="98"/>
      <c r="V41" s="98"/>
      <c r="W41" s="98"/>
      <c r="X41" s="98"/>
      <c r="Y41" s="98"/>
      <c r="Z41" s="99"/>
    </row>
    <row r="42" s="100" customFormat="true" ht="16.5" hidden="false" customHeight="true" outlineLevel="0" collapsed="false">
      <c r="A42" s="96"/>
      <c r="B42" s="96" t="s">
        <v>205</v>
      </c>
      <c r="C42" s="97" t="s">
        <v>264</v>
      </c>
      <c r="D42" s="98"/>
      <c r="E42" s="98"/>
      <c r="F42" s="98"/>
      <c r="G42" s="98"/>
      <c r="H42" s="98"/>
      <c r="I42" s="98"/>
      <c r="J42" s="98"/>
      <c r="K42" s="98"/>
      <c r="L42" s="98"/>
      <c r="M42" s="98"/>
      <c r="N42" s="96"/>
      <c r="O42" s="96" t="s">
        <v>191</v>
      </c>
      <c r="P42" s="97" t="s">
        <v>265</v>
      </c>
      <c r="Q42" s="98"/>
      <c r="R42" s="98"/>
      <c r="S42" s="98"/>
      <c r="T42" s="98"/>
      <c r="U42" s="98"/>
      <c r="V42" s="98"/>
      <c r="W42" s="98"/>
      <c r="X42" s="98"/>
      <c r="Y42" s="98"/>
      <c r="Z42" s="99"/>
    </row>
    <row r="43" s="100" customFormat="true" ht="16.5" hidden="false" customHeight="true" outlineLevel="0" collapsed="false">
      <c r="A43" s="96" t="s">
        <v>266</v>
      </c>
      <c r="B43" s="96"/>
      <c r="C43" s="97" t="s">
        <v>267</v>
      </c>
      <c r="D43" s="98"/>
      <c r="E43" s="98"/>
      <c r="F43" s="98"/>
      <c r="G43" s="98"/>
      <c r="H43" s="98"/>
      <c r="I43" s="98"/>
      <c r="J43" s="98"/>
      <c r="K43" s="98"/>
      <c r="L43" s="98"/>
      <c r="M43" s="98"/>
      <c r="N43" s="96"/>
      <c r="O43" s="96" t="s">
        <v>268</v>
      </c>
      <c r="P43" s="97" t="s">
        <v>225</v>
      </c>
      <c r="Q43" s="98"/>
      <c r="R43" s="98"/>
      <c r="S43" s="98"/>
      <c r="T43" s="98"/>
      <c r="U43" s="98"/>
      <c r="V43" s="98"/>
      <c r="W43" s="98"/>
      <c r="X43" s="98"/>
      <c r="Y43" s="98"/>
      <c r="Z43" s="99"/>
    </row>
    <row r="44" s="100" customFormat="true" ht="16.5" hidden="false" customHeight="true" outlineLevel="0" collapsed="false">
      <c r="A44" s="96"/>
      <c r="B44" s="96" t="s">
        <v>196</v>
      </c>
      <c r="C44" s="97" t="s">
        <v>269</v>
      </c>
      <c r="D44" s="98"/>
      <c r="E44" s="98"/>
      <c r="F44" s="98"/>
      <c r="G44" s="98"/>
      <c r="H44" s="98"/>
      <c r="I44" s="98"/>
      <c r="J44" s="98"/>
      <c r="K44" s="98"/>
      <c r="L44" s="98"/>
      <c r="M44" s="98"/>
      <c r="N44" s="96"/>
      <c r="O44" s="96" t="s">
        <v>270</v>
      </c>
      <c r="P44" s="97" t="s">
        <v>271</v>
      </c>
      <c r="Q44" s="98" t="n">
        <v>27.52</v>
      </c>
      <c r="R44" s="98" t="n">
        <v>27.52</v>
      </c>
      <c r="S44" s="98" t="n">
        <v>27.52</v>
      </c>
      <c r="T44" s="98"/>
      <c r="U44" s="98"/>
      <c r="V44" s="98"/>
      <c r="W44" s="98"/>
      <c r="X44" s="98"/>
      <c r="Y44" s="98"/>
      <c r="Z44" s="99"/>
    </row>
    <row r="45" s="100" customFormat="true" ht="16.5" hidden="false" customHeight="true" outlineLevel="0" collapsed="false">
      <c r="A45" s="96"/>
      <c r="B45" s="96" t="s">
        <v>199</v>
      </c>
      <c r="C45" s="97" t="s">
        <v>272</v>
      </c>
      <c r="D45" s="98"/>
      <c r="E45" s="98"/>
      <c r="F45" s="98"/>
      <c r="G45" s="98"/>
      <c r="H45" s="98"/>
      <c r="I45" s="98"/>
      <c r="J45" s="98"/>
      <c r="K45" s="98"/>
      <c r="L45" s="98"/>
      <c r="M45" s="98"/>
      <c r="N45" s="96"/>
      <c r="O45" s="96" t="s">
        <v>273</v>
      </c>
      <c r="P45" s="97" t="s">
        <v>274</v>
      </c>
      <c r="Q45" s="98" t="n">
        <v>31.11</v>
      </c>
      <c r="R45" s="98" t="n">
        <v>31.11</v>
      </c>
      <c r="S45" s="98" t="n">
        <v>31.11</v>
      </c>
      <c r="T45" s="98"/>
      <c r="U45" s="98"/>
      <c r="V45" s="98"/>
      <c r="W45" s="98"/>
      <c r="X45" s="98"/>
      <c r="Y45" s="98"/>
      <c r="Z45" s="99"/>
    </row>
    <row r="46" s="100" customFormat="true" ht="16.5" hidden="false" customHeight="true" outlineLevel="0" collapsed="false">
      <c r="A46" s="96" t="s">
        <v>275</v>
      </c>
      <c r="B46" s="96"/>
      <c r="C46" s="97" t="s">
        <v>276</v>
      </c>
      <c r="D46" s="98"/>
      <c r="E46" s="98"/>
      <c r="F46" s="98"/>
      <c r="G46" s="98"/>
      <c r="H46" s="98"/>
      <c r="I46" s="98"/>
      <c r="J46" s="98"/>
      <c r="K46" s="98"/>
      <c r="L46" s="98"/>
      <c r="M46" s="98"/>
      <c r="N46" s="96"/>
      <c r="O46" s="96" t="s">
        <v>277</v>
      </c>
      <c r="P46" s="97" t="s">
        <v>230</v>
      </c>
      <c r="Q46" s="98"/>
      <c r="R46" s="98"/>
      <c r="S46" s="98"/>
      <c r="T46" s="98"/>
      <c r="U46" s="98"/>
      <c r="V46" s="98"/>
      <c r="W46" s="98"/>
      <c r="X46" s="98"/>
      <c r="Y46" s="98"/>
      <c r="Z46" s="99"/>
    </row>
    <row r="47" s="100" customFormat="true" ht="16.5" hidden="false" customHeight="true" outlineLevel="0" collapsed="false">
      <c r="A47" s="96"/>
      <c r="B47" s="96" t="s">
        <v>196</v>
      </c>
      <c r="C47" s="97" t="s">
        <v>278</v>
      </c>
      <c r="D47" s="98"/>
      <c r="E47" s="98"/>
      <c r="F47" s="98"/>
      <c r="G47" s="98"/>
      <c r="H47" s="98"/>
      <c r="I47" s="98"/>
      <c r="J47" s="98"/>
      <c r="K47" s="98"/>
      <c r="L47" s="98"/>
      <c r="M47" s="98"/>
      <c r="N47" s="96"/>
      <c r="O47" s="96" t="s">
        <v>279</v>
      </c>
      <c r="P47" s="97" t="s">
        <v>280</v>
      </c>
      <c r="Q47" s="98"/>
      <c r="R47" s="98"/>
      <c r="S47" s="98"/>
      <c r="T47" s="98"/>
      <c r="U47" s="98"/>
      <c r="V47" s="98"/>
      <c r="W47" s="98"/>
      <c r="X47" s="98"/>
      <c r="Y47" s="98"/>
      <c r="Z47" s="99"/>
    </row>
    <row r="48" s="100" customFormat="true" ht="16.5" hidden="false" customHeight="true" outlineLevel="0" collapsed="false">
      <c r="A48" s="96"/>
      <c r="B48" s="96" t="s">
        <v>199</v>
      </c>
      <c r="C48" s="97" t="s">
        <v>281</v>
      </c>
      <c r="D48" s="98"/>
      <c r="E48" s="98"/>
      <c r="F48" s="98"/>
      <c r="G48" s="98"/>
      <c r="H48" s="98"/>
      <c r="I48" s="98"/>
      <c r="J48" s="98"/>
      <c r="K48" s="98"/>
      <c r="L48" s="98"/>
      <c r="M48" s="98"/>
      <c r="N48" s="96"/>
      <c r="O48" s="96" t="s">
        <v>282</v>
      </c>
      <c r="P48" s="97" t="s">
        <v>283</v>
      </c>
      <c r="Q48" s="98"/>
      <c r="R48" s="98"/>
      <c r="S48" s="98"/>
      <c r="T48" s="98"/>
      <c r="U48" s="98"/>
      <c r="V48" s="98"/>
      <c r="W48" s="98"/>
      <c r="X48" s="98"/>
      <c r="Y48" s="98"/>
      <c r="Z48" s="99"/>
    </row>
    <row r="49" s="100" customFormat="true" ht="16.5" hidden="false" customHeight="true" outlineLevel="0" collapsed="false">
      <c r="A49" s="96"/>
      <c r="B49" s="96" t="s">
        <v>205</v>
      </c>
      <c r="C49" s="97" t="s">
        <v>284</v>
      </c>
      <c r="D49" s="98"/>
      <c r="E49" s="98"/>
      <c r="F49" s="98"/>
      <c r="G49" s="98"/>
      <c r="H49" s="98"/>
      <c r="I49" s="98"/>
      <c r="J49" s="98"/>
      <c r="K49" s="98"/>
      <c r="L49" s="98"/>
      <c r="M49" s="98"/>
      <c r="N49" s="96"/>
      <c r="O49" s="96" t="s">
        <v>205</v>
      </c>
      <c r="P49" s="97" t="s">
        <v>234</v>
      </c>
      <c r="Q49" s="98"/>
      <c r="R49" s="98"/>
      <c r="S49" s="98"/>
      <c r="T49" s="98"/>
      <c r="U49" s="98"/>
      <c r="V49" s="98"/>
      <c r="W49" s="98"/>
      <c r="X49" s="98"/>
      <c r="Y49" s="98"/>
      <c r="Z49" s="99"/>
    </row>
    <row r="50" s="100" customFormat="true" ht="16.5" hidden="false" customHeight="true" outlineLevel="0" collapsed="false">
      <c r="A50" s="96" t="s">
        <v>285</v>
      </c>
      <c r="B50" s="96"/>
      <c r="C50" s="97" t="s">
        <v>286</v>
      </c>
      <c r="D50" s="98"/>
      <c r="E50" s="98"/>
      <c r="F50" s="98"/>
      <c r="G50" s="98"/>
      <c r="H50" s="98"/>
      <c r="I50" s="98"/>
      <c r="J50" s="98"/>
      <c r="K50" s="98"/>
      <c r="L50" s="98"/>
      <c r="M50" s="98"/>
      <c r="N50" s="96" t="s">
        <v>287</v>
      </c>
      <c r="O50" s="96"/>
      <c r="P50" s="97" t="s">
        <v>288</v>
      </c>
      <c r="Q50" s="98" t="n">
        <v>196.38</v>
      </c>
      <c r="R50" s="98" t="n">
        <v>196.38</v>
      </c>
      <c r="S50" s="98" t="n">
        <v>20.97</v>
      </c>
      <c r="T50" s="98" t="n">
        <v>175.41</v>
      </c>
      <c r="U50" s="98"/>
      <c r="V50" s="98"/>
      <c r="W50" s="98"/>
      <c r="X50" s="98"/>
      <c r="Y50" s="98"/>
      <c r="Z50" s="99"/>
    </row>
    <row r="51" s="100" customFormat="true" ht="16.5" hidden="false" customHeight="true" outlineLevel="0" collapsed="false">
      <c r="A51" s="96"/>
      <c r="B51" s="96" t="s">
        <v>202</v>
      </c>
      <c r="C51" s="97" t="s">
        <v>289</v>
      </c>
      <c r="D51" s="98"/>
      <c r="E51" s="98"/>
      <c r="F51" s="98"/>
      <c r="G51" s="98"/>
      <c r="H51" s="98"/>
      <c r="I51" s="98"/>
      <c r="J51" s="98"/>
      <c r="K51" s="98"/>
      <c r="L51" s="98"/>
      <c r="M51" s="98"/>
      <c r="N51" s="96"/>
      <c r="O51" s="96" t="s">
        <v>196</v>
      </c>
      <c r="P51" s="97" t="s">
        <v>290</v>
      </c>
      <c r="Q51" s="98" t="n">
        <v>13.57</v>
      </c>
      <c r="R51" s="98" t="n">
        <v>13.57</v>
      </c>
      <c r="S51" s="98" t="n">
        <v>13.57</v>
      </c>
      <c r="T51" s="98"/>
      <c r="U51" s="98"/>
      <c r="V51" s="98"/>
      <c r="W51" s="98"/>
      <c r="X51" s="98"/>
      <c r="Y51" s="98"/>
      <c r="Z51" s="99"/>
    </row>
    <row r="52" s="100" customFormat="true" ht="16.5" hidden="false" customHeight="true" outlineLevel="0" collapsed="false">
      <c r="A52" s="96"/>
      <c r="B52" s="96" t="s">
        <v>221</v>
      </c>
      <c r="C52" s="97" t="s">
        <v>291</v>
      </c>
      <c r="D52" s="98"/>
      <c r="E52" s="98"/>
      <c r="F52" s="98"/>
      <c r="G52" s="98"/>
      <c r="H52" s="98"/>
      <c r="I52" s="98"/>
      <c r="J52" s="98"/>
      <c r="K52" s="98"/>
      <c r="L52" s="98"/>
      <c r="M52" s="98"/>
      <c r="N52" s="96"/>
      <c r="O52" s="96" t="s">
        <v>199</v>
      </c>
      <c r="P52" s="97" t="s">
        <v>292</v>
      </c>
      <c r="Q52" s="98"/>
      <c r="R52" s="98"/>
      <c r="S52" s="98"/>
      <c r="T52" s="98"/>
      <c r="U52" s="98"/>
      <c r="V52" s="98"/>
      <c r="W52" s="98"/>
      <c r="X52" s="98"/>
      <c r="Y52" s="98"/>
      <c r="Z52" s="99"/>
    </row>
    <row r="53" s="100" customFormat="true" ht="16.5" hidden="false" customHeight="true" outlineLevel="0" collapsed="false">
      <c r="A53" s="96"/>
      <c r="B53" s="96" t="s">
        <v>224</v>
      </c>
      <c r="C53" s="97" t="s">
        <v>293</v>
      </c>
      <c r="D53" s="98"/>
      <c r="E53" s="98"/>
      <c r="F53" s="98"/>
      <c r="G53" s="98"/>
      <c r="H53" s="98"/>
      <c r="I53" s="98"/>
      <c r="J53" s="98"/>
      <c r="K53" s="98"/>
      <c r="L53" s="98"/>
      <c r="M53" s="98"/>
      <c r="N53" s="96"/>
      <c r="O53" s="96" t="s">
        <v>202</v>
      </c>
      <c r="P53" s="97" t="s">
        <v>294</v>
      </c>
      <c r="Q53" s="98"/>
      <c r="R53" s="98"/>
      <c r="S53" s="98"/>
      <c r="T53" s="98"/>
      <c r="U53" s="98"/>
      <c r="V53" s="98"/>
      <c r="W53" s="98"/>
      <c r="X53" s="98"/>
      <c r="Y53" s="98"/>
      <c r="Z53" s="99"/>
    </row>
    <row r="54" s="100" customFormat="true" ht="16.5" hidden="false" customHeight="true" outlineLevel="0" collapsed="false">
      <c r="A54" s="96"/>
      <c r="B54" s="96" t="s">
        <v>205</v>
      </c>
      <c r="C54" s="97" t="s">
        <v>295</v>
      </c>
      <c r="D54" s="98"/>
      <c r="E54" s="98"/>
      <c r="F54" s="98"/>
      <c r="G54" s="98"/>
      <c r="H54" s="98"/>
      <c r="I54" s="98"/>
      <c r="J54" s="98"/>
      <c r="K54" s="98"/>
      <c r="L54" s="98"/>
      <c r="M54" s="98"/>
      <c r="N54" s="96"/>
      <c r="O54" s="96" t="s">
        <v>221</v>
      </c>
      <c r="P54" s="97" t="s">
        <v>296</v>
      </c>
      <c r="Q54" s="98"/>
      <c r="R54" s="98"/>
      <c r="S54" s="98"/>
      <c r="T54" s="98"/>
      <c r="U54" s="98"/>
      <c r="V54" s="98"/>
      <c r="W54" s="98"/>
      <c r="X54" s="98"/>
      <c r="Y54" s="98"/>
      <c r="Z54" s="99"/>
    </row>
    <row r="55" s="100" customFormat="true" ht="16.5" hidden="false" customHeight="true" outlineLevel="0" collapsed="false">
      <c r="A55" s="96" t="s">
        <v>297</v>
      </c>
      <c r="B55" s="96"/>
      <c r="C55" s="97" t="s">
        <v>288</v>
      </c>
      <c r="D55" s="98" t="n">
        <v>196.38</v>
      </c>
      <c r="E55" s="98" t="n">
        <v>196.38</v>
      </c>
      <c r="F55" s="98" t="n">
        <v>20.97</v>
      </c>
      <c r="G55" s="98" t="n">
        <v>175.41</v>
      </c>
      <c r="H55" s="98"/>
      <c r="I55" s="98"/>
      <c r="J55" s="98"/>
      <c r="K55" s="98"/>
      <c r="L55" s="98"/>
      <c r="M55" s="98"/>
      <c r="N55" s="96"/>
      <c r="O55" s="96" t="s">
        <v>224</v>
      </c>
      <c r="P55" s="97" t="s">
        <v>298</v>
      </c>
      <c r="Q55" s="98" t="n">
        <v>2.4</v>
      </c>
      <c r="R55" s="98" t="n">
        <v>2.4</v>
      </c>
      <c r="S55" s="98" t="n">
        <v>2.4</v>
      </c>
      <c r="T55" s="98"/>
      <c r="U55" s="98"/>
      <c r="V55" s="98"/>
      <c r="W55" s="98"/>
      <c r="X55" s="98"/>
      <c r="Y55" s="98"/>
      <c r="Z55" s="99"/>
    </row>
    <row r="56" s="100" customFormat="true" ht="16.5" hidden="false" customHeight="true" outlineLevel="0" collapsed="false">
      <c r="A56" s="96"/>
      <c r="B56" s="96" t="s">
        <v>196</v>
      </c>
      <c r="C56" s="97" t="s">
        <v>299</v>
      </c>
      <c r="D56" s="98" t="n">
        <v>7.4</v>
      </c>
      <c r="E56" s="98" t="n">
        <v>7.4</v>
      </c>
      <c r="F56" s="98" t="n">
        <v>7.4</v>
      </c>
      <c r="G56" s="98"/>
      <c r="H56" s="98"/>
      <c r="I56" s="98"/>
      <c r="J56" s="98"/>
      <c r="K56" s="98"/>
      <c r="L56" s="98"/>
      <c r="M56" s="98"/>
      <c r="N56" s="96"/>
      <c r="O56" s="96" t="s">
        <v>207</v>
      </c>
      <c r="P56" s="97" t="s">
        <v>300</v>
      </c>
      <c r="Q56" s="98"/>
      <c r="R56" s="98"/>
      <c r="S56" s="98"/>
      <c r="T56" s="98"/>
      <c r="U56" s="98"/>
      <c r="V56" s="98"/>
      <c r="W56" s="98"/>
      <c r="X56" s="98"/>
      <c r="Y56" s="98"/>
      <c r="Z56" s="99"/>
    </row>
    <row r="57" s="100" customFormat="true" ht="16.5" hidden="false" customHeight="true" outlineLevel="0" collapsed="false">
      <c r="A57" s="96"/>
      <c r="B57" s="96" t="s">
        <v>199</v>
      </c>
      <c r="C57" s="97" t="s">
        <v>301</v>
      </c>
      <c r="D57" s="98" t="n">
        <v>175.41</v>
      </c>
      <c r="E57" s="98" t="n">
        <v>175.41</v>
      </c>
      <c r="F57" s="98"/>
      <c r="G57" s="98" t="n">
        <v>175.41</v>
      </c>
      <c r="H57" s="98"/>
      <c r="I57" s="98"/>
      <c r="J57" s="98"/>
      <c r="K57" s="98"/>
      <c r="L57" s="98"/>
      <c r="M57" s="98"/>
      <c r="N57" s="96"/>
      <c r="O57" s="96" t="s">
        <v>211</v>
      </c>
      <c r="P57" s="97" t="s">
        <v>302</v>
      </c>
      <c r="Q57" s="98" t="n">
        <v>5</v>
      </c>
      <c r="R57" s="98" t="n">
        <v>5</v>
      </c>
      <c r="S57" s="98" t="n">
        <v>5</v>
      </c>
      <c r="T57" s="98"/>
      <c r="U57" s="98"/>
      <c r="V57" s="98"/>
      <c r="W57" s="98"/>
      <c r="X57" s="98"/>
      <c r="Y57" s="98"/>
      <c r="Z57" s="99"/>
    </row>
    <row r="58" s="100" customFormat="true" ht="16.5" hidden="false" customHeight="true" outlineLevel="0" collapsed="false">
      <c r="A58" s="96"/>
      <c r="B58" s="96" t="s">
        <v>202</v>
      </c>
      <c r="C58" s="97" t="s">
        <v>303</v>
      </c>
      <c r="D58" s="98"/>
      <c r="E58" s="98"/>
      <c r="F58" s="98"/>
      <c r="G58" s="98"/>
      <c r="H58" s="98"/>
      <c r="I58" s="98"/>
      <c r="J58" s="98"/>
      <c r="K58" s="98"/>
      <c r="L58" s="98"/>
      <c r="M58" s="98"/>
      <c r="N58" s="96"/>
      <c r="O58" s="96" t="s">
        <v>214</v>
      </c>
      <c r="P58" s="97" t="s">
        <v>301</v>
      </c>
      <c r="Q58" s="98" t="n">
        <v>175.41</v>
      </c>
      <c r="R58" s="98" t="n">
        <v>175.41</v>
      </c>
      <c r="S58" s="98"/>
      <c r="T58" s="98" t="n">
        <v>175.41</v>
      </c>
      <c r="U58" s="98"/>
      <c r="V58" s="98"/>
      <c r="W58" s="98"/>
      <c r="X58" s="98"/>
      <c r="Y58" s="98"/>
      <c r="Z58" s="99"/>
    </row>
    <row r="59" s="100" customFormat="true" ht="16.5" hidden="false" customHeight="true" outlineLevel="0" collapsed="false">
      <c r="A59" s="96"/>
      <c r="B59" s="96" t="s">
        <v>224</v>
      </c>
      <c r="C59" s="97" t="s">
        <v>304</v>
      </c>
      <c r="D59" s="98" t="n">
        <v>13.57</v>
      </c>
      <c r="E59" s="98" t="n">
        <v>13.57</v>
      </c>
      <c r="F59" s="98" t="n">
        <v>13.57</v>
      </c>
      <c r="G59" s="98"/>
      <c r="H59" s="98"/>
      <c r="I59" s="98"/>
      <c r="J59" s="98"/>
      <c r="K59" s="98"/>
      <c r="L59" s="98"/>
      <c r="M59" s="98"/>
      <c r="N59" s="96"/>
      <c r="O59" s="96" t="s">
        <v>217</v>
      </c>
      <c r="P59" s="97" t="s">
        <v>305</v>
      </c>
      <c r="Q59" s="98"/>
      <c r="R59" s="98"/>
      <c r="S59" s="98"/>
      <c r="T59" s="98"/>
      <c r="U59" s="98"/>
      <c r="V59" s="98"/>
      <c r="W59" s="98"/>
      <c r="X59" s="98"/>
      <c r="Y59" s="98"/>
      <c r="Z59" s="99"/>
    </row>
    <row r="60" s="100" customFormat="true" ht="16.5" hidden="false" customHeight="true" outlineLevel="0" collapsed="false">
      <c r="A60" s="96"/>
      <c r="B60" s="96" t="s">
        <v>205</v>
      </c>
      <c r="C60" s="97" t="s">
        <v>306</v>
      </c>
      <c r="D60" s="98"/>
      <c r="E60" s="98"/>
      <c r="F60" s="98"/>
      <c r="G60" s="98"/>
      <c r="H60" s="98"/>
      <c r="I60" s="98"/>
      <c r="J60" s="98"/>
      <c r="K60" s="98"/>
      <c r="L60" s="98"/>
      <c r="M60" s="98"/>
      <c r="N60" s="96"/>
      <c r="O60" s="96" t="s">
        <v>175</v>
      </c>
      <c r="P60" s="97" t="s">
        <v>303</v>
      </c>
      <c r="Q60" s="98"/>
      <c r="R60" s="98"/>
      <c r="S60" s="98"/>
      <c r="T60" s="98"/>
      <c r="U60" s="98"/>
      <c r="V60" s="98"/>
      <c r="W60" s="98"/>
      <c r="X60" s="98"/>
      <c r="Y60" s="98"/>
      <c r="Z60" s="99"/>
    </row>
    <row r="61" s="100" customFormat="true" ht="16.5" hidden="false" customHeight="true" outlineLevel="0" collapsed="false">
      <c r="A61" s="96" t="s">
        <v>307</v>
      </c>
      <c r="B61" s="96"/>
      <c r="C61" s="97" t="s">
        <v>308</v>
      </c>
      <c r="D61" s="98"/>
      <c r="E61" s="98"/>
      <c r="F61" s="98"/>
      <c r="G61" s="98"/>
      <c r="H61" s="98"/>
      <c r="I61" s="98"/>
      <c r="J61" s="98"/>
      <c r="K61" s="98"/>
      <c r="L61" s="98"/>
      <c r="M61" s="98"/>
      <c r="N61" s="96"/>
      <c r="O61" s="96" t="s">
        <v>176</v>
      </c>
      <c r="P61" s="97" t="s">
        <v>309</v>
      </c>
      <c r="Q61" s="98"/>
      <c r="R61" s="98"/>
      <c r="S61" s="98"/>
      <c r="T61" s="98"/>
      <c r="U61" s="98"/>
      <c r="V61" s="98"/>
      <c r="W61" s="98"/>
      <c r="X61" s="98"/>
      <c r="Y61" s="98"/>
      <c r="Z61" s="99"/>
    </row>
    <row r="62" s="100" customFormat="true" ht="16.5" hidden="false" customHeight="true" outlineLevel="0" collapsed="false">
      <c r="A62" s="96"/>
      <c r="B62" s="96" t="s">
        <v>199</v>
      </c>
      <c r="C62" s="97" t="s">
        <v>310</v>
      </c>
      <c r="D62" s="98"/>
      <c r="E62" s="98"/>
      <c r="F62" s="98"/>
      <c r="G62" s="98"/>
      <c r="H62" s="98"/>
      <c r="I62" s="98"/>
      <c r="J62" s="98"/>
      <c r="K62" s="98"/>
      <c r="L62" s="98"/>
      <c r="M62" s="98"/>
      <c r="N62" s="96"/>
      <c r="O62" s="96" t="s">
        <v>205</v>
      </c>
      <c r="P62" s="97" t="s">
        <v>311</v>
      </c>
      <c r="Q62" s="98"/>
      <c r="R62" s="98"/>
      <c r="S62" s="98"/>
      <c r="T62" s="98"/>
      <c r="U62" s="98"/>
      <c r="V62" s="98"/>
      <c r="W62" s="98"/>
      <c r="X62" s="98"/>
      <c r="Y62" s="98"/>
      <c r="Z62" s="99"/>
    </row>
    <row r="63" s="100" customFormat="true" ht="16.5" hidden="false" customHeight="true" outlineLevel="0" collapsed="false">
      <c r="A63" s="96"/>
      <c r="B63" s="96" t="s">
        <v>202</v>
      </c>
      <c r="C63" s="97" t="s">
        <v>312</v>
      </c>
      <c r="D63" s="98"/>
      <c r="E63" s="98"/>
      <c r="F63" s="98"/>
      <c r="G63" s="98"/>
      <c r="H63" s="98"/>
      <c r="I63" s="98"/>
      <c r="J63" s="98"/>
      <c r="K63" s="98"/>
      <c r="L63" s="98"/>
      <c r="M63" s="98"/>
      <c r="N63" s="96" t="s">
        <v>313</v>
      </c>
      <c r="O63" s="96"/>
      <c r="P63" s="97" t="s">
        <v>314</v>
      </c>
      <c r="Q63" s="98"/>
      <c r="R63" s="98"/>
      <c r="S63" s="98"/>
      <c r="T63" s="98"/>
      <c r="U63" s="98"/>
      <c r="V63" s="98"/>
      <c r="W63" s="98"/>
      <c r="X63" s="98"/>
      <c r="Y63" s="98"/>
      <c r="Z63" s="99"/>
    </row>
    <row r="64" s="100" customFormat="true" ht="16.5" hidden="false" customHeight="true" outlineLevel="0" collapsed="false">
      <c r="A64" s="96"/>
      <c r="B64" s="96" t="s">
        <v>221</v>
      </c>
      <c r="C64" s="97" t="s">
        <v>315</v>
      </c>
      <c r="D64" s="98"/>
      <c r="E64" s="98"/>
      <c r="F64" s="98"/>
      <c r="G64" s="98"/>
      <c r="H64" s="98"/>
      <c r="I64" s="98"/>
      <c r="J64" s="98"/>
      <c r="K64" s="98"/>
      <c r="L64" s="98"/>
      <c r="M64" s="98"/>
      <c r="N64" s="96"/>
      <c r="O64" s="96" t="s">
        <v>196</v>
      </c>
      <c r="P64" s="97" t="s">
        <v>316</v>
      </c>
      <c r="Q64" s="98"/>
      <c r="R64" s="98"/>
      <c r="S64" s="98"/>
      <c r="T64" s="98"/>
      <c r="U64" s="98"/>
      <c r="V64" s="98"/>
      <c r="W64" s="98"/>
      <c r="X64" s="98"/>
      <c r="Y64" s="98"/>
      <c r="Z64" s="99"/>
    </row>
    <row r="65" s="100" customFormat="true" ht="16.5" hidden="false" customHeight="true" outlineLevel="0" collapsed="false">
      <c r="A65" s="96" t="s">
        <v>317</v>
      </c>
      <c r="B65" s="96"/>
      <c r="C65" s="97" t="s">
        <v>314</v>
      </c>
      <c r="D65" s="98"/>
      <c r="E65" s="98"/>
      <c r="F65" s="98"/>
      <c r="G65" s="98"/>
      <c r="H65" s="98"/>
      <c r="I65" s="98"/>
      <c r="J65" s="98"/>
      <c r="K65" s="98"/>
      <c r="L65" s="98"/>
      <c r="M65" s="98"/>
      <c r="N65" s="96"/>
      <c r="O65" s="96" t="s">
        <v>199</v>
      </c>
      <c r="P65" s="97" t="s">
        <v>318</v>
      </c>
      <c r="Q65" s="98"/>
      <c r="R65" s="98"/>
      <c r="S65" s="98"/>
      <c r="T65" s="98"/>
      <c r="U65" s="98"/>
      <c r="V65" s="98"/>
      <c r="W65" s="98"/>
      <c r="X65" s="98"/>
      <c r="Y65" s="98"/>
      <c r="Z65" s="99"/>
    </row>
    <row r="66" s="100" customFormat="true" ht="16.5" hidden="false" customHeight="true" outlineLevel="0" collapsed="false">
      <c r="A66" s="96"/>
      <c r="B66" s="96" t="s">
        <v>196</v>
      </c>
      <c r="C66" s="97" t="s">
        <v>316</v>
      </c>
      <c r="D66" s="98"/>
      <c r="E66" s="98"/>
      <c r="F66" s="98"/>
      <c r="G66" s="98"/>
      <c r="H66" s="98"/>
      <c r="I66" s="98"/>
      <c r="J66" s="98"/>
      <c r="K66" s="98"/>
      <c r="L66" s="98"/>
      <c r="M66" s="98"/>
      <c r="N66" s="96"/>
      <c r="O66" s="96" t="s">
        <v>202</v>
      </c>
      <c r="P66" s="97" t="s">
        <v>319</v>
      </c>
      <c r="Q66" s="98"/>
      <c r="R66" s="98"/>
      <c r="S66" s="98"/>
      <c r="T66" s="98"/>
      <c r="U66" s="98"/>
      <c r="V66" s="98"/>
      <c r="W66" s="98"/>
      <c r="X66" s="98"/>
      <c r="Y66" s="98"/>
      <c r="Z66" s="99"/>
    </row>
    <row r="67" s="100" customFormat="true" ht="16.5" hidden="false" customHeight="true" outlineLevel="0" collapsed="false">
      <c r="A67" s="96"/>
      <c r="B67" s="96" t="s">
        <v>199</v>
      </c>
      <c r="C67" s="97" t="s">
        <v>318</v>
      </c>
      <c r="D67" s="98"/>
      <c r="E67" s="98"/>
      <c r="F67" s="98"/>
      <c r="G67" s="98"/>
      <c r="H67" s="98"/>
      <c r="I67" s="98"/>
      <c r="J67" s="98"/>
      <c r="K67" s="98"/>
      <c r="L67" s="98"/>
      <c r="M67" s="98"/>
      <c r="N67" s="96"/>
      <c r="O67" s="96" t="s">
        <v>221</v>
      </c>
      <c r="P67" s="97" t="s">
        <v>320</v>
      </c>
      <c r="Q67" s="98"/>
      <c r="R67" s="98"/>
      <c r="S67" s="98"/>
      <c r="T67" s="98"/>
      <c r="U67" s="98"/>
      <c r="V67" s="98"/>
      <c r="W67" s="98"/>
      <c r="X67" s="98"/>
      <c r="Y67" s="98"/>
      <c r="Z67" s="99"/>
    </row>
    <row r="68" s="100" customFormat="true" ht="16.5" hidden="false" customHeight="true" outlineLevel="0" collapsed="false">
      <c r="A68" s="96"/>
      <c r="B68" s="96" t="s">
        <v>202</v>
      </c>
      <c r="C68" s="97" t="s">
        <v>319</v>
      </c>
      <c r="D68" s="98"/>
      <c r="E68" s="98"/>
      <c r="F68" s="98"/>
      <c r="G68" s="98"/>
      <c r="H68" s="98"/>
      <c r="I68" s="98"/>
      <c r="J68" s="98"/>
      <c r="K68" s="98"/>
      <c r="L68" s="98"/>
      <c r="M68" s="98"/>
      <c r="N68" s="96" t="s">
        <v>321</v>
      </c>
      <c r="O68" s="96"/>
      <c r="P68" s="97" t="s">
        <v>322</v>
      </c>
      <c r="Q68" s="98"/>
      <c r="R68" s="98"/>
      <c r="S68" s="98"/>
      <c r="T68" s="98"/>
      <c r="U68" s="98"/>
      <c r="V68" s="98"/>
      <c r="W68" s="98"/>
      <c r="X68" s="98"/>
      <c r="Y68" s="98"/>
      <c r="Z68" s="99"/>
    </row>
    <row r="69" s="100" customFormat="true" ht="16.5" hidden="false" customHeight="true" outlineLevel="0" collapsed="false">
      <c r="A69" s="96"/>
      <c r="B69" s="96" t="s">
        <v>221</v>
      </c>
      <c r="C69" s="97" t="s">
        <v>320</v>
      </c>
      <c r="D69" s="98"/>
      <c r="E69" s="98"/>
      <c r="F69" s="98"/>
      <c r="G69" s="98"/>
      <c r="H69" s="98"/>
      <c r="I69" s="98"/>
      <c r="J69" s="98"/>
      <c r="K69" s="98"/>
      <c r="L69" s="98"/>
      <c r="M69" s="98"/>
      <c r="N69" s="96"/>
      <c r="O69" s="96" t="s">
        <v>196</v>
      </c>
      <c r="P69" s="97" t="s">
        <v>239</v>
      </c>
      <c r="Q69" s="98"/>
      <c r="R69" s="98"/>
      <c r="S69" s="98"/>
      <c r="T69" s="98"/>
      <c r="U69" s="98"/>
      <c r="V69" s="98"/>
      <c r="W69" s="98"/>
      <c r="X69" s="98"/>
      <c r="Y69" s="98"/>
      <c r="Z69" s="99"/>
    </row>
    <row r="70" s="100" customFormat="true" ht="16.5" hidden="false" customHeight="true" outlineLevel="0" collapsed="false">
      <c r="A70" s="96" t="s">
        <v>323</v>
      </c>
      <c r="B70" s="96"/>
      <c r="C70" s="97" t="s">
        <v>324</v>
      </c>
      <c r="D70" s="98"/>
      <c r="E70" s="98"/>
      <c r="F70" s="98"/>
      <c r="G70" s="98"/>
      <c r="H70" s="98"/>
      <c r="I70" s="98"/>
      <c r="J70" s="98"/>
      <c r="K70" s="98"/>
      <c r="L70" s="98"/>
      <c r="M70" s="98"/>
      <c r="N70" s="96"/>
      <c r="O70" s="96" t="s">
        <v>199</v>
      </c>
      <c r="P70" s="97" t="s">
        <v>325</v>
      </c>
      <c r="Q70" s="98"/>
      <c r="R70" s="98"/>
      <c r="S70" s="98"/>
      <c r="T70" s="98"/>
      <c r="U70" s="98"/>
      <c r="V70" s="98"/>
      <c r="W70" s="98"/>
      <c r="X70" s="98"/>
      <c r="Y70" s="98"/>
      <c r="Z70" s="99"/>
    </row>
    <row r="71" s="100" customFormat="true" ht="16.5" hidden="false" customHeight="true" outlineLevel="0" collapsed="false">
      <c r="A71" s="96"/>
      <c r="B71" s="96" t="s">
        <v>196</v>
      </c>
      <c r="C71" s="97" t="s">
        <v>326</v>
      </c>
      <c r="D71" s="98"/>
      <c r="E71" s="98"/>
      <c r="F71" s="98"/>
      <c r="G71" s="98"/>
      <c r="H71" s="98"/>
      <c r="I71" s="98"/>
      <c r="J71" s="98"/>
      <c r="K71" s="98"/>
      <c r="L71" s="98"/>
      <c r="M71" s="98"/>
      <c r="N71" s="96"/>
      <c r="O71" s="96" t="s">
        <v>202</v>
      </c>
      <c r="P71" s="97" t="s">
        <v>327</v>
      </c>
      <c r="Q71" s="98"/>
      <c r="R71" s="98"/>
      <c r="S71" s="98"/>
      <c r="T71" s="98"/>
      <c r="U71" s="98"/>
      <c r="V71" s="98"/>
      <c r="W71" s="98"/>
      <c r="X71" s="98"/>
      <c r="Y71" s="98"/>
      <c r="Z71" s="99"/>
    </row>
    <row r="72" s="100" customFormat="true" ht="16.5" hidden="false" customHeight="true" outlineLevel="0" collapsed="false">
      <c r="A72" s="96"/>
      <c r="B72" s="96" t="s">
        <v>199</v>
      </c>
      <c r="C72" s="97" t="s">
        <v>328</v>
      </c>
      <c r="D72" s="98"/>
      <c r="E72" s="98"/>
      <c r="F72" s="98"/>
      <c r="G72" s="98"/>
      <c r="H72" s="98"/>
      <c r="I72" s="98"/>
      <c r="J72" s="98"/>
      <c r="K72" s="98"/>
      <c r="L72" s="98"/>
      <c r="M72" s="98"/>
      <c r="N72" s="96"/>
      <c r="O72" s="96" t="s">
        <v>224</v>
      </c>
      <c r="P72" s="97" t="s">
        <v>241</v>
      </c>
      <c r="Q72" s="98"/>
      <c r="R72" s="98"/>
      <c r="S72" s="98"/>
      <c r="T72" s="98"/>
      <c r="U72" s="98"/>
      <c r="V72" s="98"/>
      <c r="W72" s="98"/>
      <c r="X72" s="98"/>
      <c r="Y72" s="98"/>
      <c r="Z72" s="99"/>
    </row>
    <row r="73" s="100" customFormat="true" ht="16.5" hidden="false" customHeight="true" outlineLevel="0" collapsed="false">
      <c r="A73" s="96" t="s">
        <v>329</v>
      </c>
      <c r="B73" s="96"/>
      <c r="C73" s="97" t="s">
        <v>330</v>
      </c>
      <c r="D73" s="98"/>
      <c r="E73" s="98"/>
      <c r="F73" s="98"/>
      <c r="G73" s="98"/>
      <c r="H73" s="98"/>
      <c r="I73" s="98"/>
      <c r="J73" s="98"/>
      <c r="K73" s="98"/>
      <c r="L73" s="98"/>
      <c r="M73" s="98"/>
      <c r="N73" s="96"/>
      <c r="O73" s="96" t="s">
        <v>207</v>
      </c>
      <c r="P73" s="97" t="s">
        <v>249</v>
      </c>
      <c r="Q73" s="98"/>
      <c r="R73" s="98"/>
      <c r="S73" s="98"/>
      <c r="T73" s="98"/>
      <c r="U73" s="98"/>
      <c r="V73" s="98"/>
      <c r="W73" s="98"/>
      <c r="X73" s="98"/>
      <c r="Y73" s="98"/>
      <c r="Z73" s="99"/>
    </row>
    <row r="74" s="100" customFormat="true" ht="16.5" hidden="false" customHeight="true" outlineLevel="0" collapsed="false">
      <c r="A74" s="96"/>
      <c r="B74" s="96" t="s">
        <v>196</v>
      </c>
      <c r="C74" s="97" t="s">
        <v>331</v>
      </c>
      <c r="D74" s="98"/>
      <c r="E74" s="98"/>
      <c r="F74" s="98"/>
      <c r="G74" s="98"/>
      <c r="H74" s="98"/>
      <c r="I74" s="98"/>
      <c r="J74" s="98"/>
      <c r="K74" s="98"/>
      <c r="L74" s="98"/>
      <c r="M74" s="98"/>
      <c r="N74" s="96"/>
      <c r="O74" s="96" t="s">
        <v>211</v>
      </c>
      <c r="P74" s="97" t="s">
        <v>332</v>
      </c>
      <c r="Q74" s="98"/>
      <c r="R74" s="98"/>
      <c r="S74" s="98"/>
      <c r="T74" s="98"/>
      <c r="U74" s="98"/>
      <c r="V74" s="98"/>
      <c r="W74" s="98"/>
      <c r="X74" s="98"/>
      <c r="Y74" s="98"/>
      <c r="Z74" s="99"/>
    </row>
    <row r="75" s="100" customFormat="true" ht="16.5" hidden="false" customHeight="true" outlineLevel="0" collapsed="false">
      <c r="A75" s="96"/>
      <c r="B75" s="96" t="s">
        <v>199</v>
      </c>
      <c r="C75" s="97" t="s">
        <v>333</v>
      </c>
      <c r="D75" s="98"/>
      <c r="E75" s="98"/>
      <c r="F75" s="98"/>
      <c r="G75" s="98"/>
      <c r="H75" s="98"/>
      <c r="I75" s="98"/>
      <c r="J75" s="98"/>
      <c r="K75" s="98"/>
      <c r="L75" s="98"/>
      <c r="M75" s="98"/>
      <c r="N75" s="96"/>
      <c r="O75" s="96" t="s">
        <v>214</v>
      </c>
      <c r="P75" s="97" t="s">
        <v>334</v>
      </c>
      <c r="Q75" s="98"/>
      <c r="R75" s="98"/>
      <c r="S75" s="98"/>
      <c r="T75" s="98"/>
      <c r="U75" s="98"/>
      <c r="V75" s="98"/>
      <c r="W75" s="98"/>
      <c r="X75" s="98"/>
      <c r="Y75" s="98"/>
      <c r="Z75" s="99"/>
    </row>
    <row r="76" s="100" customFormat="true" ht="16.5" hidden="false" customHeight="true" outlineLevel="0" collapsed="false">
      <c r="A76" s="96"/>
      <c r="B76" s="96" t="s">
        <v>202</v>
      </c>
      <c r="C76" s="97" t="s">
        <v>335</v>
      </c>
      <c r="D76" s="98"/>
      <c r="E76" s="98"/>
      <c r="F76" s="98"/>
      <c r="G76" s="98"/>
      <c r="H76" s="98"/>
      <c r="I76" s="98"/>
      <c r="J76" s="98"/>
      <c r="K76" s="98"/>
      <c r="L76" s="98"/>
      <c r="M76" s="98"/>
      <c r="N76" s="96"/>
      <c r="O76" s="96" t="s">
        <v>178</v>
      </c>
      <c r="P76" s="97" t="s">
        <v>243</v>
      </c>
      <c r="Q76" s="98"/>
      <c r="R76" s="98"/>
      <c r="S76" s="98"/>
      <c r="T76" s="98"/>
      <c r="U76" s="98"/>
      <c r="V76" s="98"/>
      <c r="W76" s="98"/>
      <c r="X76" s="98"/>
      <c r="Y76" s="98"/>
      <c r="Z76" s="99"/>
    </row>
    <row r="77" s="100" customFormat="true" ht="16.5" hidden="false" customHeight="true" outlineLevel="0" collapsed="false">
      <c r="A77" s="96"/>
      <c r="B77" s="96" t="s">
        <v>221</v>
      </c>
      <c r="C77" s="97" t="s">
        <v>336</v>
      </c>
      <c r="D77" s="98"/>
      <c r="E77" s="98"/>
      <c r="F77" s="98"/>
      <c r="G77" s="98"/>
      <c r="H77" s="98"/>
      <c r="I77" s="98"/>
      <c r="J77" s="98"/>
      <c r="K77" s="98"/>
      <c r="L77" s="98"/>
      <c r="M77" s="98"/>
      <c r="N77" s="96"/>
      <c r="O77" s="96" t="s">
        <v>184</v>
      </c>
      <c r="P77" s="97" t="s">
        <v>337</v>
      </c>
      <c r="Q77" s="98"/>
      <c r="R77" s="98"/>
      <c r="S77" s="98"/>
      <c r="T77" s="98"/>
      <c r="U77" s="98"/>
      <c r="V77" s="98"/>
      <c r="W77" s="98"/>
      <c r="X77" s="98"/>
      <c r="Y77" s="98"/>
      <c r="Z77" s="99"/>
    </row>
    <row r="78" s="100" customFormat="true" ht="16.5" hidden="false" customHeight="true" outlineLevel="0" collapsed="false">
      <c r="A78" s="96"/>
      <c r="B78" s="96" t="s">
        <v>224</v>
      </c>
      <c r="C78" s="97" t="s">
        <v>338</v>
      </c>
      <c r="D78" s="98"/>
      <c r="E78" s="98"/>
      <c r="F78" s="98"/>
      <c r="G78" s="98"/>
      <c r="H78" s="98"/>
      <c r="I78" s="98"/>
      <c r="J78" s="98"/>
      <c r="K78" s="98"/>
      <c r="L78" s="98"/>
      <c r="M78" s="98"/>
      <c r="N78" s="96"/>
      <c r="O78" s="96" t="s">
        <v>186</v>
      </c>
      <c r="P78" s="97" t="s">
        <v>339</v>
      </c>
      <c r="Q78" s="98"/>
      <c r="R78" s="98"/>
      <c r="S78" s="98"/>
      <c r="T78" s="98"/>
      <c r="U78" s="98"/>
      <c r="V78" s="98"/>
      <c r="W78" s="98"/>
      <c r="X78" s="98"/>
      <c r="Y78" s="98"/>
      <c r="Z78" s="99"/>
    </row>
    <row r="79" s="100" customFormat="true" ht="16.5" hidden="false" customHeight="true" outlineLevel="0" collapsed="false">
      <c r="A79" s="96"/>
      <c r="B79" s="96" t="s">
        <v>207</v>
      </c>
      <c r="C79" s="97" t="s">
        <v>340</v>
      </c>
      <c r="D79" s="98"/>
      <c r="E79" s="98"/>
      <c r="F79" s="98"/>
      <c r="G79" s="98"/>
      <c r="H79" s="98"/>
      <c r="I79" s="98"/>
      <c r="J79" s="98"/>
      <c r="K79" s="98"/>
      <c r="L79" s="98"/>
      <c r="M79" s="98"/>
      <c r="N79" s="96"/>
      <c r="O79" s="96" t="s">
        <v>187</v>
      </c>
      <c r="P79" s="97" t="s">
        <v>341</v>
      </c>
      <c r="Q79" s="98"/>
      <c r="R79" s="98"/>
      <c r="S79" s="98"/>
      <c r="T79" s="98"/>
      <c r="U79" s="98"/>
      <c r="V79" s="98"/>
      <c r="W79" s="98"/>
      <c r="X79" s="98"/>
      <c r="Y79" s="98"/>
      <c r="Z79" s="99"/>
    </row>
    <row r="80" s="100" customFormat="true" ht="16.5" hidden="false" customHeight="true" outlineLevel="0" collapsed="false">
      <c r="A80" s="96"/>
      <c r="B80" s="96" t="s">
        <v>211</v>
      </c>
      <c r="C80" s="97" t="s">
        <v>342</v>
      </c>
      <c r="D80" s="98"/>
      <c r="E80" s="98"/>
      <c r="F80" s="98"/>
      <c r="G80" s="98"/>
      <c r="H80" s="98"/>
      <c r="I80" s="98"/>
      <c r="J80" s="98"/>
      <c r="K80" s="98"/>
      <c r="L80" s="98"/>
      <c r="M80" s="98"/>
      <c r="N80" s="96"/>
      <c r="O80" s="96" t="s">
        <v>205</v>
      </c>
      <c r="P80" s="97" t="s">
        <v>343</v>
      </c>
      <c r="Q80" s="98"/>
      <c r="R80" s="98"/>
      <c r="S80" s="98"/>
      <c r="T80" s="98"/>
      <c r="U80" s="98"/>
      <c r="V80" s="98"/>
      <c r="W80" s="98"/>
      <c r="X80" s="98"/>
      <c r="Y80" s="98"/>
      <c r="Z80" s="99"/>
    </row>
    <row r="81" s="100" customFormat="true" ht="16.5" hidden="false" customHeight="true" outlineLevel="0" collapsed="false">
      <c r="A81" s="96" t="s">
        <v>344</v>
      </c>
      <c r="B81" s="96"/>
      <c r="C81" s="97" t="s">
        <v>345</v>
      </c>
      <c r="D81" s="98"/>
      <c r="E81" s="98"/>
      <c r="F81" s="98"/>
      <c r="G81" s="98"/>
      <c r="H81" s="98"/>
      <c r="I81" s="98"/>
      <c r="J81" s="98"/>
      <c r="K81" s="98"/>
      <c r="L81" s="98"/>
      <c r="M81" s="98"/>
      <c r="N81" s="96" t="s">
        <v>346</v>
      </c>
      <c r="O81" s="96"/>
      <c r="P81" s="97" t="s">
        <v>347</v>
      </c>
      <c r="Q81" s="98"/>
      <c r="R81" s="98"/>
      <c r="S81" s="98"/>
      <c r="T81" s="98"/>
      <c r="U81" s="98"/>
      <c r="V81" s="98"/>
      <c r="W81" s="98"/>
      <c r="X81" s="98"/>
      <c r="Y81" s="98"/>
      <c r="Z81" s="99"/>
    </row>
    <row r="82" s="100" customFormat="true" ht="16.5" hidden="false" customHeight="true" outlineLevel="0" collapsed="false">
      <c r="A82" s="96"/>
      <c r="B82" s="96" t="s">
        <v>196</v>
      </c>
      <c r="C82" s="97" t="s">
        <v>348</v>
      </c>
      <c r="D82" s="98"/>
      <c r="E82" s="98"/>
      <c r="F82" s="98"/>
      <c r="G82" s="98"/>
      <c r="H82" s="98"/>
      <c r="I82" s="98"/>
      <c r="J82" s="98"/>
      <c r="K82" s="98"/>
      <c r="L82" s="98"/>
      <c r="M82" s="98"/>
      <c r="N82" s="96"/>
      <c r="O82" s="96" t="s">
        <v>196</v>
      </c>
      <c r="P82" s="97" t="s">
        <v>239</v>
      </c>
      <c r="Q82" s="98"/>
      <c r="R82" s="98"/>
      <c r="S82" s="98"/>
      <c r="T82" s="98"/>
      <c r="U82" s="98"/>
      <c r="V82" s="98"/>
      <c r="W82" s="98"/>
      <c r="X82" s="98"/>
      <c r="Y82" s="98"/>
      <c r="Z82" s="99"/>
    </row>
    <row r="83" s="100" customFormat="true" ht="16.5" hidden="false" customHeight="true" outlineLevel="0" collapsed="false">
      <c r="A83" s="96"/>
      <c r="B83" s="96" t="s">
        <v>199</v>
      </c>
      <c r="C83" s="97" t="s">
        <v>349</v>
      </c>
      <c r="D83" s="98"/>
      <c r="E83" s="98"/>
      <c r="F83" s="98"/>
      <c r="G83" s="98"/>
      <c r="H83" s="98"/>
      <c r="I83" s="98"/>
      <c r="J83" s="98"/>
      <c r="K83" s="98"/>
      <c r="L83" s="98"/>
      <c r="M83" s="98"/>
      <c r="N83" s="96"/>
      <c r="O83" s="96" t="s">
        <v>199</v>
      </c>
      <c r="P83" s="97" t="s">
        <v>325</v>
      </c>
      <c r="Q83" s="98"/>
      <c r="R83" s="98"/>
      <c r="S83" s="98"/>
      <c r="T83" s="98"/>
      <c r="U83" s="98"/>
      <c r="V83" s="98"/>
      <c r="W83" s="98"/>
      <c r="X83" s="98"/>
      <c r="Y83" s="98"/>
      <c r="Z83" s="99"/>
    </row>
    <row r="84" s="100" customFormat="true" ht="16.5" hidden="false" customHeight="true" outlineLevel="0" collapsed="false">
      <c r="A84" s="96" t="s">
        <v>350</v>
      </c>
      <c r="B84" s="96"/>
      <c r="C84" s="97" t="s">
        <v>81</v>
      </c>
      <c r="D84" s="98"/>
      <c r="E84" s="98"/>
      <c r="F84" s="98"/>
      <c r="G84" s="98"/>
      <c r="H84" s="98"/>
      <c r="I84" s="98"/>
      <c r="J84" s="98"/>
      <c r="K84" s="98"/>
      <c r="L84" s="98"/>
      <c r="M84" s="98"/>
      <c r="N84" s="96"/>
      <c r="O84" s="96" t="s">
        <v>202</v>
      </c>
      <c r="P84" s="97" t="s">
        <v>327</v>
      </c>
      <c r="Q84" s="98"/>
      <c r="R84" s="98"/>
      <c r="S84" s="98"/>
      <c r="T84" s="98"/>
      <c r="U84" s="98"/>
      <c r="V84" s="98"/>
      <c r="W84" s="98"/>
      <c r="X84" s="98"/>
      <c r="Y84" s="98"/>
      <c r="Z84" s="99"/>
    </row>
    <row r="85" s="100" customFormat="true" ht="16.5" hidden="false" customHeight="true" outlineLevel="0" collapsed="false">
      <c r="A85" s="96"/>
      <c r="B85" s="96" t="s">
        <v>211</v>
      </c>
      <c r="C85" s="97" t="s">
        <v>351</v>
      </c>
      <c r="D85" s="98"/>
      <c r="E85" s="98"/>
      <c r="F85" s="98"/>
      <c r="G85" s="98"/>
      <c r="H85" s="98"/>
      <c r="I85" s="98"/>
      <c r="J85" s="98"/>
      <c r="K85" s="98"/>
      <c r="L85" s="98"/>
      <c r="M85" s="98"/>
      <c r="N85" s="96"/>
      <c r="O85" s="96" t="s">
        <v>224</v>
      </c>
      <c r="P85" s="97" t="s">
        <v>241</v>
      </c>
      <c r="Q85" s="98"/>
      <c r="R85" s="98"/>
      <c r="S85" s="98"/>
      <c r="T85" s="98"/>
      <c r="U85" s="98"/>
      <c r="V85" s="98"/>
      <c r="W85" s="98"/>
      <c r="X85" s="98"/>
      <c r="Y85" s="98"/>
      <c r="Z85" s="99"/>
    </row>
    <row r="86" s="100" customFormat="true" ht="16.5" hidden="false" customHeight="true" outlineLevel="0" collapsed="false">
      <c r="A86" s="96"/>
      <c r="B86" s="96" t="s">
        <v>214</v>
      </c>
      <c r="C86" s="97" t="s">
        <v>352</v>
      </c>
      <c r="D86" s="98"/>
      <c r="E86" s="98"/>
      <c r="F86" s="98"/>
      <c r="G86" s="98"/>
      <c r="H86" s="98"/>
      <c r="I86" s="98"/>
      <c r="J86" s="98"/>
      <c r="K86" s="98"/>
      <c r="L86" s="98"/>
      <c r="M86" s="98"/>
      <c r="N86" s="96"/>
      <c r="O86" s="96" t="s">
        <v>207</v>
      </c>
      <c r="P86" s="97" t="s">
        <v>249</v>
      </c>
      <c r="Q86" s="98"/>
      <c r="R86" s="98"/>
      <c r="S86" s="98"/>
      <c r="T86" s="98"/>
      <c r="U86" s="98"/>
      <c r="V86" s="98"/>
      <c r="W86" s="98"/>
      <c r="X86" s="98"/>
      <c r="Y86" s="98"/>
      <c r="Z86" s="99"/>
    </row>
    <row r="87" s="100" customFormat="true" ht="16.5" hidden="false" customHeight="true" outlineLevel="0" collapsed="false">
      <c r="A87" s="96"/>
      <c r="B87" s="96" t="s">
        <v>217</v>
      </c>
      <c r="C87" s="97" t="s">
        <v>353</v>
      </c>
      <c r="D87" s="98"/>
      <c r="E87" s="98"/>
      <c r="F87" s="98"/>
      <c r="G87" s="98"/>
      <c r="H87" s="98"/>
      <c r="I87" s="98"/>
      <c r="J87" s="98"/>
      <c r="K87" s="98"/>
      <c r="L87" s="98"/>
      <c r="M87" s="98"/>
      <c r="N87" s="96"/>
      <c r="O87" s="96" t="s">
        <v>211</v>
      </c>
      <c r="P87" s="97" t="s">
        <v>332</v>
      </c>
      <c r="Q87" s="98"/>
      <c r="R87" s="98"/>
      <c r="S87" s="98"/>
      <c r="T87" s="98"/>
      <c r="U87" s="98"/>
      <c r="V87" s="98"/>
      <c r="W87" s="98"/>
      <c r="X87" s="98"/>
      <c r="Y87" s="98"/>
      <c r="Z87" s="99"/>
    </row>
    <row r="88" s="100" customFormat="true" ht="16.5" hidden="false" customHeight="true" outlineLevel="0" collapsed="false">
      <c r="A88" s="96"/>
      <c r="B88" s="96" t="s">
        <v>175</v>
      </c>
      <c r="C88" s="97" t="s">
        <v>354</v>
      </c>
      <c r="D88" s="98"/>
      <c r="E88" s="98"/>
      <c r="F88" s="98"/>
      <c r="G88" s="98"/>
      <c r="H88" s="98"/>
      <c r="I88" s="98"/>
      <c r="J88" s="98"/>
      <c r="K88" s="98"/>
      <c r="L88" s="98"/>
      <c r="M88" s="98"/>
      <c r="N88" s="96"/>
      <c r="O88" s="96" t="s">
        <v>214</v>
      </c>
      <c r="P88" s="97" t="s">
        <v>334</v>
      </c>
      <c r="Q88" s="98"/>
      <c r="R88" s="98"/>
      <c r="S88" s="98"/>
      <c r="T88" s="98"/>
      <c r="U88" s="98"/>
      <c r="V88" s="98"/>
      <c r="W88" s="98"/>
      <c r="X88" s="98"/>
      <c r="Y88" s="98"/>
      <c r="Z88" s="99"/>
    </row>
    <row r="89" s="100" customFormat="true" ht="16.5" hidden="false" customHeight="true" outlineLevel="0" collapsed="false">
      <c r="A89" s="96"/>
      <c r="B89" s="96" t="s">
        <v>205</v>
      </c>
      <c r="C89" s="97" t="s">
        <v>355</v>
      </c>
      <c r="D89" s="98"/>
      <c r="E89" s="98"/>
      <c r="F89" s="98"/>
      <c r="G89" s="98"/>
      <c r="H89" s="98"/>
      <c r="I89" s="98"/>
      <c r="J89" s="98"/>
      <c r="K89" s="98"/>
      <c r="L89" s="98"/>
      <c r="M89" s="98"/>
      <c r="N89" s="96"/>
      <c r="O89" s="96" t="s">
        <v>217</v>
      </c>
      <c r="P89" s="97" t="s">
        <v>356</v>
      </c>
      <c r="Q89" s="98"/>
      <c r="R89" s="98"/>
      <c r="S89" s="98"/>
      <c r="T89" s="98"/>
      <c r="U89" s="98"/>
      <c r="V89" s="98"/>
      <c r="W89" s="98"/>
      <c r="X89" s="98"/>
      <c r="Y89" s="98"/>
      <c r="Z89" s="99"/>
    </row>
    <row r="90" s="100" customFormat="true" ht="16.5" hidden="false" customHeight="true" outlineLevel="0" collapsed="false">
      <c r="A90" s="101"/>
      <c r="B90" s="102"/>
      <c r="C90" s="101"/>
      <c r="D90" s="103"/>
      <c r="E90" s="17"/>
      <c r="F90" s="17"/>
      <c r="G90" s="17"/>
      <c r="H90" s="17"/>
      <c r="I90" s="17"/>
      <c r="J90" s="17"/>
      <c r="K90" s="103"/>
      <c r="L90" s="103"/>
      <c r="M90" s="103"/>
      <c r="N90" s="96"/>
      <c r="O90" s="96" t="s">
        <v>175</v>
      </c>
      <c r="P90" s="97" t="s">
        <v>357</v>
      </c>
      <c r="Q90" s="98"/>
      <c r="R90" s="98"/>
      <c r="S90" s="98"/>
      <c r="T90" s="98"/>
      <c r="U90" s="98"/>
      <c r="V90" s="98"/>
      <c r="W90" s="98"/>
      <c r="X90" s="98"/>
      <c r="Y90" s="98"/>
      <c r="Z90" s="99"/>
    </row>
    <row r="91" s="100" customFormat="true" ht="16.5" hidden="false" customHeight="true" outlineLevel="0" collapsed="false">
      <c r="A91" s="101"/>
      <c r="B91" s="102"/>
      <c r="C91" s="101"/>
      <c r="D91" s="103"/>
      <c r="E91" s="17"/>
      <c r="F91" s="17"/>
      <c r="G91" s="17"/>
      <c r="H91" s="17"/>
      <c r="I91" s="17"/>
      <c r="J91" s="17"/>
      <c r="K91" s="103"/>
      <c r="L91" s="103"/>
      <c r="M91" s="103"/>
      <c r="N91" s="96"/>
      <c r="O91" s="96" t="s">
        <v>176</v>
      </c>
      <c r="P91" s="97" t="s">
        <v>358</v>
      </c>
      <c r="Q91" s="98"/>
      <c r="R91" s="98"/>
      <c r="S91" s="98"/>
      <c r="T91" s="98"/>
      <c r="U91" s="98"/>
      <c r="V91" s="98"/>
      <c r="W91" s="98"/>
      <c r="X91" s="98"/>
      <c r="Y91" s="98"/>
      <c r="Z91" s="99"/>
    </row>
    <row r="92" s="100" customFormat="true" ht="16.5" hidden="false" customHeight="true" outlineLevel="0" collapsed="false">
      <c r="A92" s="101"/>
      <c r="B92" s="102"/>
      <c r="C92" s="101"/>
      <c r="D92" s="103"/>
      <c r="E92" s="17"/>
      <c r="F92" s="17"/>
      <c r="G92" s="17"/>
      <c r="H92" s="17"/>
      <c r="I92" s="17"/>
      <c r="J92" s="17"/>
      <c r="K92" s="103"/>
      <c r="L92" s="103"/>
      <c r="M92" s="103"/>
      <c r="N92" s="96"/>
      <c r="O92" s="96" t="s">
        <v>177</v>
      </c>
      <c r="P92" s="97" t="s">
        <v>359</v>
      </c>
      <c r="Q92" s="98"/>
      <c r="R92" s="98"/>
      <c r="S92" s="98"/>
      <c r="T92" s="98"/>
      <c r="U92" s="98"/>
      <c r="V92" s="98"/>
      <c r="W92" s="98"/>
      <c r="X92" s="98"/>
      <c r="Y92" s="98"/>
      <c r="Z92" s="99"/>
    </row>
    <row r="93" s="100" customFormat="true" ht="16.5" hidden="false" customHeight="true" outlineLevel="0" collapsed="false">
      <c r="A93" s="101"/>
      <c r="B93" s="102"/>
      <c r="C93" s="101"/>
      <c r="D93" s="103"/>
      <c r="E93" s="17"/>
      <c r="F93" s="17"/>
      <c r="G93" s="17"/>
      <c r="H93" s="17"/>
      <c r="I93" s="17"/>
      <c r="J93" s="17"/>
      <c r="K93" s="103"/>
      <c r="L93" s="103"/>
      <c r="M93" s="103"/>
      <c r="N93" s="96"/>
      <c r="O93" s="96" t="s">
        <v>178</v>
      </c>
      <c r="P93" s="97" t="s">
        <v>243</v>
      </c>
      <c r="Q93" s="98"/>
      <c r="R93" s="98"/>
      <c r="S93" s="98"/>
      <c r="T93" s="98"/>
      <c r="U93" s="98"/>
      <c r="V93" s="98"/>
      <c r="W93" s="98"/>
      <c r="X93" s="98"/>
      <c r="Y93" s="98"/>
      <c r="Z93" s="99"/>
    </row>
    <row r="94" s="100" customFormat="true" ht="16.5" hidden="false" customHeight="true" outlineLevel="0" collapsed="false">
      <c r="A94" s="101"/>
      <c r="B94" s="102"/>
      <c r="C94" s="101"/>
      <c r="D94" s="103"/>
      <c r="E94" s="17"/>
      <c r="F94" s="17"/>
      <c r="G94" s="17"/>
      <c r="H94" s="17"/>
      <c r="I94" s="17"/>
      <c r="J94" s="17"/>
      <c r="K94" s="103"/>
      <c r="L94" s="103"/>
      <c r="M94" s="103"/>
      <c r="N94" s="96"/>
      <c r="O94" s="96" t="s">
        <v>184</v>
      </c>
      <c r="P94" s="97" t="s">
        <v>337</v>
      </c>
      <c r="Q94" s="98"/>
      <c r="R94" s="98"/>
      <c r="S94" s="98"/>
      <c r="T94" s="98"/>
      <c r="U94" s="98"/>
      <c r="V94" s="98"/>
      <c r="W94" s="98"/>
      <c r="X94" s="98"/>
      <c r="Y94" s="98"/>
      <c r="Z94" s="99"/>
    </row>
    <row r="95" s="100" customFormat="true" ht="16.5" hidden="false" customHeight="true" outlineLevel="0" collapsed="false">
      <c r="A95" s="101"/>
      <c r="B95" s="102"/>
      <c r="C95" s="101"/>
      <c r="D95" s="103"/>
      <c r="E95" s="17"/>
      <c r="F95" s="17"/>
      <c r="G95" s="17"/>
      <c r="H95" s="17"/>
      <c r="I95" s="17"/>
      <c r="J95" s="17"/>
      <c r="K95" s="103"/>
      <c r="L95" s="103"/>
      <c r="M95" s="103"/>
      <c r="N95" s="96"/>
      <c r="O95" s="96" t="s">
        <v>186</v>
      </c>
      <c r="P95" s="97" t="s">
        <v>339</v>
      </c>
      <c r="Q95" s="98"/>
      <c r="R95" s="98"/>
      <c r="S95" s="98"/>
      <c r="T95" s="98"/>
      <c r="U95" s="98"/>
      <c r="V95" s="98"/>
      <c r="W95" s="98"/>
      <c r="X95" s="98"/>
      <c r="Y95" s="98"/>
      <c r="Z95" s="99"/>
    </row>
    <row r="96" s="100" customFormat="true" ht="16.5" hidden="false" customHeight="true" outlineLevel="0" collapsed="false">
      <c r="A96" s="101"/>
      <c r="B96" s="102"/>
      <c r="C96" s="101"/>
      <c r="D96" s="103"/>
      <c r="E96" s="17"/>
      <c r="F96" s="17"/>
      <c r="G96" s="17"/>
      <c r="H96" s="17"/>
      <c r="I96" s="17"/>
      <c r="J96" s="17"/>
      <c r="K96" s="103"/>
      <c r="L96" s="103"/>
      <c r="M96" s="103"/>
      <c r="N96" s="96"/>
      <c r="O96" s="96" t="s">
        <v>187</v>
      </c>
      <c r="P96" s="97" t="s">
        <v>341</v>
      </c>
      <c r="Q96" s="98"/>
      <c r="R96" s="98"/>
      <c r="S96" s="98"/>
      <c r="T96" s="98"/>
      <c r="U96" s="98"/>
      <c r="V96" s="98"/>
      <c r="W96" s="98"/>
      <c r="X96" s="98"/>
      <c r="Y96" s="98"/>
      <c r="Z96" s="99"/>
    </row>
    <row r="97" s="100" customFormat="true" ht="16.5" hidden="false" customHeight="true" outlineLevel="0" collapsed="false">
      <c r="A97" s="101"/>
      <c r="B97" s="102"/>
      <c r="C97" s="101"/>
      <c r="D97" s="103"/>
      <c r="E97" s="17"/>
      <c r="F97" s="17"/>
      <c r="G97" s="17"/>
      <c r="H97" s="17"/>
      <c r="I97" s="17"/>
      <c r="J97" s="17"/>
      <c r="K97" s="103"/>
      <c r="L97" s="103"/>
      <c r="M97" s="103"/>
      <c r="N97" s="96"/>
      <c r="O97" s="96" t="s">
        <v>205</v>
      </c>
      <c r="P97" s="97" t="s">
        <v>251</v>
      </c>
      <c r="Q97" s="98"/>
      <c r="R97" s="98"/>
      <c r="S97" s="98"/>
      <c r="T97" s="98"/>
      <c r="U97" s="98"/>
      <c r="V97" s="98"/>
      <c r="W97" s="98"/>
      <c r="X97" s="98"/>
      <c r="Y97" s="98"/>
      <c r="Z97" s="99"/>
    </row>
    <row r="98" s="100" customFormat="true" ht="16.5" hidden="false" customHeight="true" outlineLevel="0" collapsed="false">
      <c r="A98" s="101"/>
      <c r="B98" s="102"/>
      <c r="C98" s="101"/>
      <c r="D98" s="103"/>
      <c r="E98" s="17"/>
      <c r="F98" s="17"/>
      <c r="G98" s="17"/>
      <c r="H98" s="17"/>
      <c r="I98" s="17"/>
      <c r="J98" s="17"/>
      <c r="K98" s="103"/>
      <c r="L98" s="103"/>
      <c r="M98" s="103"/>
      <c r="N98" s="96" t="s">
        <v>360</v>
      </c>
      <c r="O98" s="96"/>
      <c r="P98" s="97" t="s">
        <v>361</v>
      </c>
      <c r="Q98" s="98"/>
      <c r="R98" s="98"/>
      <c r="S98" s="98"/>
      <c r="T98" s="98"/>
      <c r="U98" s="98"/>
      <c r="V98" s="98"/>
      <c r="W98" s="98"/>
      <c r="X98" s="98"/>
      <c r="Y98" s="98"/>
      <c r="Z98" s="99"/>
    </row>
    <row r="99" s="100" customFormat="true" ht="16.5" hidden="false" customHeight="true" outlineLevel="0" collapsed="false">
      <c r="A99" s="101"/>
      <c r="B99" s="102"/>
      <c r="C99" s="101"/>
      <c r="D99" s="103"/>
      <c r="E99" s="17"/>
      <c r="F99" s="17"/>
      <c r="G99" s="17"/>
      <c r="H99" s="17"/>
      <c r="I99" s="17"/>
      <c r="J99" s="17"/>
      <c r="K99" s="103"/>
      <c r="L99" s="103"/>
      <c r="M99" s="103"/>
      <c r="N99" s="96"/>
      <c r="O99" s="96" t="s">
        <v>196</v>
      </c>
      <c r="P99" s="97" t="s">
        <v>362</v>
      </c>
      <c r="Q99" s="98"/>
      <c r="R99" s="98"/>
      <c r="S99" s="98"/>
      <c r="T99" s="98"/>
      <c r="U99" s="98"/>
      <c r="V99" s="98"/>
      <c r="W99" s="98"/>
      <c r="X99" s="98"/>
      <c r="Y99" s="98"/>
      <c r="Z99" s="99"/>
    </row>
    <row r="100" s="100" customFormat="true" ht="16.5" hidden="false" customHeight="true" outlineLevel="0" collapsed="false">
      <c r="A100" s="101"/>
      <c r="B100" s="102"/>
      <c r="C100" s="101"/>
      <c r="D100" s="103"/>
      <c r="E100" s="17"/>
      <c r="F100" s="17"/>
      <c r="G100" s="17"/>
      <c r="H100" s="17"/>
      <c r="I100" s="17"/>
      <c r="J100" s="17"/>
      <c r="K100" s="103"/>
      <c r="L100" s="103"/>
      <c r="M100" s="103"/>
      <c r="N100" s="96"/>
      <c r="O100" s="96" t="s">
        <v>205</v>
      </c>
      <c r="P100" s="97" t="s">
        <v>284</v>
      </c>
      <c r="Q100" s="98"/>
      <c r="R100" s="98"/>
      <c r="S100" s="98"/>
      <c r="T100" s="98"/>
      <c r="U100" s="98"/>
      <c r="V100" s="98"/>
      <c r="W100" s="98"/>
      <c r="X100" s="98"/>
      <c r="Y100" s="98"/>
      <c r="Z100" s="99"/>
    </row>
    <row r="101" s="100" customFormat="true" ht="16.5" hidden="false" customHeight="true" outlineLevel="0" collapsed="false">
      <c r="A101" s="101"/>
      <c r="B101" s="102"/>
      <c r="C101" s="101"/>
      <c r="D101" s="103"/>
      <c r="E101" s="17"/>
      <c r="F101" s="17"/>
      <c r="G101" s="17"/>
      <c r="H101" s="17"/>
      <c r="I101" s="17"/>
      <c r="J101" s="17"/>
      <c r="K101" s="103"/>
      <c r="L101" s="103"/>
      <c r="M101" s="103"/>
      <c r="N101" s="96" t="s">
        <v>363</v>
      </c>
      <c r="O101" s="96"/>
      <c r="P101" s="97" t="s">
        <v>276</v>
      </c>
      <c r="Q101" s="98"/>
      <c r="R101" s="98"/>
      <c r="S101" s="98"/>
      <c r="T101" s="98"/>
      <c r="U101" s="98"/>
      <c r="V101" s="98"/>
      <c r="W101" s="98"/>
      <c r="X101" s="98"/>
      <c r="Y101" s="98"/>
      <c r="Z101" s="99"/>
    </row>
    <row r="102" s="100" customFormat="true" ht="16.5" hidden="false" customHeight="true" outlineLevel="0" collapsed="false">
      <c r="A102" s="101"/>
      <c r="B102" s="102"/>
      <c r="C102" s="101"/>
      <c r="D102" s="103"/>
      <c r="E102" s="17"/>
      <c r="F102" s="17"/>
      <c r="G102" s="17"/>
      <c r="H102" s="17"/>
      <c r="I102" s="17"/>
      <c r="J102" s="17"/>
      <c r="K102" s="103"/>
      <c r="L102" s="103"/>
      <c r="M102" s="103"/>
      <c r="N102" s="96"/>
      <c r="O102" s="96" t="s">
        <v>196</v>
      </c>
      <c r="P102" s="97" t="s">
        <v>362</v>
      </c>
      <c r="Q102" s="98"/>
      <c r="R102" s="98"/>
      <c r="S102" s="98"/>
      <c r="T102" s="98"/>
      <c r="U102" s="98"/>
      <c r="V102" s="98"/>
      <c r="W102" s="98"/>
      <c r="X102" s="98"/>
      <c r="Y102" s="98"/>
      <c r="Z102" s="99"/>
    </row>
    <row r="103" s="100" customFormat="true" ht="16.5" hidden="false" customHeight="true" outlineLevel="0" collapsed="false">
      <c r="A103" s="101"/>
      <c r="B103" s="102"/>
      <c r="C103" s="101"/>
      <c r="D103" s="103"/>
      <c r="E103" s="17"/>
      <c r="F103" s="17"/>
      <c r="G103" s="17"/>
      <c r="H103" s="17"/>
      <c r="I103" s="17"/>
      <c r="J103" s="17"/>
      <c r="K103" s="103"/>
      <c r="L103" s="103"/>
      <c r="M103" s="103"/>
      <c r="N103" s="96"/>
      <c r="O103" s="96" t="s">
        <v>202</v>
      </c>
      <c r="P103" s="97" t="s">
        <v>293</v>
      </c>
      <c r="Q103" s="98"/>
      <c r="R103" s="98"/>
      <c r="S103" s="98"/>
      <c r="T103" s="98"/>
      <c r="U103" s="98"/>
      <c r="V103" s="98"/>
      <c r="W103" s="98"/>
      <c r="X103" s="98"/>
      <c r="Y103" s="98"/>
      <c r="Z103" s="99"/>
    </row>
    <row r="104" s="100" customFormat="true" ht="16.5" hidden="false" customHeight="true" outlineLevel="0" collapsed="false">
      <c r="A104" s="101"/>
      <c r="B104" s="102"/>
      <c r="C104" s="101"/>
      <c r="D104" s="103"/>
      <c r="E104" s="17"/>
      <c r="F104" s="17"/>
      <c r="G104" s="17"/>
      <c r="H104" s="17"/>
      <c r="I104" s="17"/>
      <c r="J104" s="17"/>
      <c r="K104" s="103"/>
      <c r="L104" s="103"/>
      <c r="M104" s="103"/>
      <c r="N104" s="96"/>
      <c r="O104" s="96" t="s">
        <v>221</v>
      </c>
      <c r="P104" s="97" t="s">
        <v>278</v>
      </c>
      <c r="Q104" s="98"/>
      <c r="R104" s="98"/>
      <c r="S104" s="98"/>
      <c r="T104" s="98"/>
      <c r="U104" s="98"/>
      <c r="V104" s="98"/>
      <c r="W104" s="98"/>
      <c r="X104" s="98"/>
      <c r="Y104" s="98"/>
      <c r="Z104" s="99"/>
    </row>
    <row r="105" s="100" customFormat="true" ht="16.5" hidden="false" customHeight="true" outlineLevel="0" collapsed="false">
      <c r="A105" s="101"/>
      <c r="B105" s="102"/>
      <c r="C105" s="101"/>
      <c r="D105" s="103"/>
      <c r="E105" s="17"/>
      <c r="F105" s="17"/>
      <c r="G105" s="17"/>
      <c r="H105" s="17"/>
      <c r="I105" s="17"/>
      <c r="J105" s="17"/>
      <c r="K105" s="103"/>
      <c r="L105" s="103"/>
      <c r="M105" s="103"/>
      <c r="N105" s="96"/>
      <c r="O105" s="96" t="s">
        <v>224</v>
      </c>
      <c r="P105" s="97" t="s">
        <v>281</v>
      </c>
      <c r="Q105" s="98"/>
      <c r="R105" s="98"/>
      <c r="S105" s="98"/>
      <c r="T105" s="98"/>
      <c r="U105" s="98"/>
      <c r="V105" s="98"/>
      <c r="W105" s="98"/>
      <c r="X105" s="98"/>
      <c r="Y105" s="98"/>
      <c r="Z105" s="99"/>
    </row>
    <row r="106" s="100" customFormat="true" ht="16.5" hidden="false" customHeight="true" outlineLevel="0" collapsed="false">
      <c r="A106" s="101"/>
      <c r="B106" s="102"/>
      <c r="C106" s="101"/>
      <c r="D106" s="103"/>
      <c r="E106" s="17"/>
      <c r="F106" s="17"/>
      <c r="G106" s="17"/>
      <c r="H106" s="17"/>
      <c r="I106" s="17"/>
      <c r="J106" s="17"/>
      <c r="K106" s="103"/>
      <c r="L106" s="103"/>
      <c r="M106" s="103"/>
      <c r="N106" s="96"/>
      <c r="O106" s="96" t="s">
        <v>205</v>
      </c>
      <c r="P106" s="97" t="s">
        <v>284</v>
      </c>
      <c r="Q106" s="98"/>
      <c r="R106" s="98"/>
      <c r="S106" s="98"/>
      <c r="T106" s="98"/>
      <c r="U106" s="98"/>
      <c r="V106" s="98"/>
      <c r="W106" s="98"/>
      <c r="X106" s="98"/>
      <c r="Y106" s="98"/>
      <c r="Z106" s="99"/>
    </row>
    <row r="107" s="100" customFormat="true" ht="16.5" hidden="false" customHeight="true" outlineLevel="0" collapsed="false">
      <c r="A107" s="101"/>
      <c r="B107" s="102"/>
      <c r="C107" s="101"/>
      <c r="D107" s="103"/>
      <c r="E107" s="17"/>
      <c r="F107" s="17"/>
      <c r="G107" s="17"/>
      <c r="H107" s="17"/>
      <c r="I107" s="17"/>
      <c r="J107" s="17"/>
      <c r="K107" s="103"/>
      <c r="L107" s="103"/>
      <c r="M107" s="103"/>
      <c r="N107" s="96" t="s">
        <v>364</v>
      </c>
      <c r="O107" s="96"/>
      <c r="P107" s="97" t="s">
        <v>308</v>
      </c>
      <c r="Q107" s="98"/>
      <c r="R107" s="98"/>
      <c r="S107" s="98"/>
      <c r="T107" s="98"/>
      <c r="U107" s="98"/>
      <c r="V107" s="98"/>
      <c r="W107" s="98"/>
      <c r="X107" s="98"/>
      <c r="Y107" s="98"/>
      <c r="Z107" s="99"/>
    </row>
    <row r="108" s="100" customFormat="true" ht="16.5" hidden="false" customHeight="true" outlineLevel="0" collapsed="false">
      <c r="A108" s="101"/>
      <c r="B108" s="102"/>
      <c r="C108" s="101"/>
      <c r="D108" s="103"/>
      <c r="E108" s="17"/>
      <c r="F108" s="17"/>
      <c r="G108" s="17"/>
      <c r="H108" s="17"/>
      <c r="I108" s="17"/>
      <c r="J108" s="17"/>
      <c r="K108" s="103"/>
      <c r="L108" s="103"/>
      <c r="M108" s="103"/>
      <c r="N108" s="96"/>
      <c r="O108" s="96" t="s">
        <v>199</v>
      </c>
      <c r="P108" s="97" t="s">
        <v>310</v>
      </c>
      <c r="Q108" s="98"/>
      <c r="R108" s="98"/>
      <c r="S108" s="98"/>
      <c r="T108" s="98"/>
      <c r="U108" s="98"/>
      <c r="V108" s="98"/>
      <c r="W108" s="98"/>
      <c r="X108" s="98"/>
      <c r="Y108" s="98"/>
      <c r="Z108" s="99"/>
    </row>
    <row r="109" s="100" customFormat="true" ht="16.5" hidden="false" customHeight="true" outlineLevel="0" collapsed="false">
      <c r="A109" s="101"/>
      <c r="B109" s="102"/>
      <c r="C109" s="101"/>
      <c r="D109" s="103"/>
      <c r="E109" s="17"/>
      <c r="F109" s="17"/>
      <c r="G109" s="17"/>
      <c r="H109" s="17"/>
      <c r="I109" s="17"/>
      <c r="J109" s="17"/>
      <c r="K109" s="103"/>
      <c r="L109" s="103"/>
      <c r="M109" s="103"/>
      <c r="N109" s="96"/>
      <c r="O109" s="96" t="s">
        <v>202</v>
      </c>
      <c r="P109" s="97" t="s">
        <v>312</v>
      </c>
      <c r="Q109" s="98"/>
      <c r="R109" s="98"/>
      <c r="S109" s="98"/>
      <c r="T109" s="98"/>
      <c r="U109" s="98"/>
      <c r="V109" s="98"/>
      <c r="W109" s="98"/>
      <c r="X109" s="98"/>
      <c r="Y109" s="98"/>
      <c r="Z109" s="99"/>
    </row>
    <row r="110" s="100" customFormat="true" ht="16.5" hidden="false" customHeight="true" outlineLevel="0" collapsed="false">
      <c r="A110" s="101"/>
      <c r="B110" s="102"/>
      <c r="C110" s="101"/>
      <c r="D110" s="103"/>
      <c r="E110" s="17"/>
      <c r="F110" s="17"/>
      <c r="G110" s="17"/>
      <c r="H110" s="17"/>
      <c r="I110" s="17"/>
      <c r="J110" s="17"/>
      <c r="K110" s="103"/>
      <c r="L110" s="103"/>
      <c r="M110" s="103"/>
      <c r="N110" s="96"/>
      <c r="O110" s="96" t="s">
        <v>221</v>
      </c>
      <c r="P110" s="97" t="s">
        <v>315</v>
      </c>
      <c r="Q110" s="98"/>
      <c r="R110" s="98"/>
      <c r="S110" s="98"/>
      <c r="T110" s="98"/>
      <c r="U110" s="98"/>
      <c r="V110" s="98"/>
      <c r="W110" s="98"/>
      <c r="X110" s="98"/>
      <c r="Y110" s="98"/>
      <c r="Z110" s="99"/>
    </row>
    <row r="111" s="100" customFormat="true" ht="16.5" hidden="false" customHeight="true" outlineLevel="0" collapsed="false">
      <c r="A111" s="101"/>
      <c r="B111" s="102"/>
      <c r="C111" s="101"/>
      <c r="D111" s="103"/>
      <c r="E111" s="17"/>
      <c r="F111" s="17"/>
      <c r="G111" s="17"/>
      <c r="H111" s="17"/>
      <c r="I111" s="17"/>
      <c r="J111" s="17"/>
      <c r="K111" s="103"/>
      <c r="L111" s="103"/>
      <c r="M111" s="103"/>
      <c r="N111" s="96" t="s">
        <v>365</v>
      </c>
      <c r="O111" s="96"/>
      <c r="P111" s="97" t="s">
        <v>81</v>
      </c>
      <c r="Q111" s="98"/>
      <c r="R111" s="98"/>
      <c r="S111" s="98"/>
      <c r="T111" s="98"/>
      <c r="U111" s="98"/>
      <c r="V111" s="98"/>
      <c r="W111" s="98"/>
      <c r="X111" s="98"/>
      <c r="Y111" s="98"/>
      <c r="Z111" s="99"/>
    </row>
    <row r="112" s="100" customFormat="true" ht="16.5" hidden="false" customHeight="true" outlineLevel="0" collapsed="false">
      <c r="A112" s="101"/>
      <c r="B112" s="102"/>
      <c r="C112" s="101"/>
      <c r="D112" s="103"/>
      <c r="E112" s="17"/>
      <c r="F112" s="17"/>
      <c r="G112" s="17"/>
      <c r="H112" s="17"/>
      <c r="I112" s="17"/>
      <c r="J112" s="17"/>
      <c r="K112" s="103"/>
      <c r="L112" s="103"/>
      <c r="M112" s="103"/>
      <c r="N112" s="96"/>
      <c r="O112" s="96" t="s">
        <v>211</v>
      </c>
      <c r="P112" s="97" t="s">
        <v>351</v>
      </c>
      <c r="Q112" s="98"/>
      <c r="R112" s="98"/>
      <c r="S112" s="98"/>
      <c r="T112" s="98"/>
      <c r="U112" s="98"/>
      <c r="V112" s="98"/>
      <c r="W112" s="98"/>
      <c r="X112" s="98"/>
      <c r="Y112" s="98"/>
      <c r="Z112" s="99"/>
    </row>
    <row r="113" s="100" customFormat="true" ht="16.5" hidden="false" customHeight="true" outlineLevel="0" collapsed="false">
      <c r="A113" s="101"/>
      <c r="B113" s="102"/>
      <c r="C113" s="101"/>
      <c r="D113" s="103"/>
      <c r="E113" s="17"/>
      <c r="F113" s="17"/>
      <c r="G113" s="17"/>
      <c r="H113" s="17"/>
      <c r="I113" s="17"/>
      <c r="J113" s="17"/>
      <c r="K113" s="103"/>
      <c r="L113" s="103"/>
      <c r="M113" s="103"/>
      <c r="N113" s="96"/>
      <c r="O113" s="96" t="s">
        <v>214</v>
      </c>
      <c r="P113" s="97" t="s">
        <v>352</v>
      </c>
      <c r="Q113" s="98"/>
      <c r="R113" s="98"/>
      <c r="S113" s="98"/>
      <c r="T113" s="98"/>
      <c r="U113" s="98"/>
      <c r="V113" s="98"/>
      <c r="W113" s="98"/>
      <c r="X113" s="98"/>
      <c r="Y113" s="98"/>
      <c r="Z113" s="99"/>
    </row>
    <row r="114" s="100" customFormat="true" ht="16.5" hidden="false" customHeight="true" outlineLevel="0" collapsed="false">
      <c r="A114" s="101"/>
      <c r="B114" s="102"/>
      <c r="C114" s="101"/>
      <c r="D114" s="103"/>
      <c r="E114" s="17"/>
      <c r="F114" s="17"/>
      <c r="G114" s="17"/>
      <c r="H114" s="17"/>
      <c r="I114" s="17"/>
      <c r="J114" s="17"/>
      <c r="K114" s="103"/>
      <c r="L114" s="103"/>
      <c r="M114" s="103"/>
      <c r="N114" s="96"/>
      <c r="O114" s="96" t="s">
        <v>217</v>
      </c>
      <c r="P114" s="97" t="s">
        <v>353</v>
      </c>
      <c r="Q114" s="98"/>
      <c r="R114" s="98"/>
      <c r="S114" s="98"/>
      <c r="T114" s="98"/>
      <c r="U114" s="98"/>
      <c r="V114" s="98"/>
      <c r="W114" s="98"/>
      <c r="X114" s="98"/>
      <c r="Y114" s="98"/>
      <c r="Z114" s="99"/>
    </row>
    <row r="115" s="100" customFormat="true" ht="16.5" hidden="false" customHeight="true" outlineLevel="0" collapsed="false">
      <c r="A115" s="101"/>
      <c r="B115" s="102"/>
      <c r="C115" s="101"/>
      <c r="D115" s="103"/>
      <c r="E115" s="17"/>
      <c r="F115" s="17"/>
      <c r="G115" s="17"/>
      <c r="H115" s="17"/>
      <c r="I115" s="17"/>
      <c r="J115" s="17"/>
      <c r="K115" s="103"/>
      <c r="L115" s="103"/>
      <c r="M115" s="103"/>
      <c r="N115" s="96"/>
      <c r="O115" s="96" t="s">
        <v>175</v>
      </c>
      <c r="P115" s="97" t="s">
        <v>354</v>
      </c>
      <c r="Q115" s="98"/>
      <c r="R115" s="98"/>
      <c r="S115" s="98"/>
      <c r="T115" s="98"/>
      <c r="U115" s="98"/>
      <c r="V115" s="98"/>
      <c r="W115" s="98"/>
      <c r="X115" s="98"/>
      <c r="Y115" s="98"/>
      <c r="Z115" s="99"/>
    </row>
    <row r="116" s="100" customFormat="true" ht="16.5" hidden="false" customHeight="true" outlineLevel="0" collapsed="false">
      <c r="A116" s="101"/>
      <c r="B116" s="102"/>
      <c r="C116" s="101"/>
      <c r="D116" s="103"/>
      <c r="E116" s="17"/>
      <c r="F116" s="17"/>
      <c r="G116" s="17"/>
      <c r="H116" s="17"/>
      <c r="I116" s="17"/>
      <c r="J116" s="17"/>
      <c r="K116" s="103"/>
      <c r="L116" s="103"/>
      <c r="M116" s="103"/>
      <c r="N116" s="96"/>
      <c r="O116" s="96" t="s">
        <v>205</v>
      </c>
      <c r="P116" s="97" t="s">
        <v>355</v>
      </c>
      <c r="Q116" s="98"/>
      <c r="R116" s="98"/>
      <c r="S116" s="98"/>
      <c r="T116" s="98"/>
      <c r="U116" s="98"/>
      <c r="V116" s="98"/>
      <c r="W116" s="98"/>
      <c r="X116" s="98"/>
      <c r="Y116" s="98"/>
      <c r="Z116" s="99"/>
    </row>
    <row r="117" s="100" customFormat="true" ht="14.25" hidden="false" customHeight="true" outlineLevel="0" collapsed="false">
      <c r="A117" s="104" t="s">
        <v>48</v>
      </c>
      <c r="B117" s="104"/>
      <c r="C117" s="104"/>
      <c r="D117" s="98" t="n">
        <v>2056.25</v>
      </c>
      <c r="E117" s="98" t="n">
        <v>2056.25</v>
      </c>
      <c r="F117" s="98" t="n">
        <v>1851.28</v>
      </c>
      <c r="G117" s="98" t="n">
        <v>204.97</v>
      </c>
      <c r="H117" s="98"/>
      <c r="I117" s="98"/>
      <c r="J117" s="98"/>
      <c r="K117" s="98"/>
      <c r="L117" s="98"/>
      <c r="M117" s="98"/>
      <c r="N117" s="104" t="s">
        <v>48</v>
      </c>
      <c r="O117" s="104"/>
      <c r="P117" s="104"/>
      <c r="Q117" s="98" t="n">
        <v>2056.25</v>
      </c>
      <c r="R117" s="98" t="n">
        <v>2056.25</v>
      </c>
      <c r="S117" s="98" t="n">
        <v>1851.28</v>
      </c>
      <c r="T117" s="98" t="n">
        <v>204.97</v>
      </c>
      <c r="U117" s="98"/>
      <c r="V117" s="98"/>
      <c r="W117" s="98"/>
      <c r="X117" s="98"/>
      <c r="Y117" s="98"/>
      <c r="Z117" s="9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4.25" zeroHeight="false" outlineLevelRow="0" outlineLevelCol="0"/>
  <cols>
    <col collapsed="false" customWidth="true" hidden="false" outlineLevel="0" max="1" min="1" style="105" width="37.99"/>
    <col collapsed="false" customWidth="true" hidden="false" outlineLevel="0" max="2" min="2" style="105" width="27.42"/>
    <col collapsed="false" customWidth="true" hidden="false" outlineLevel="0" max="3" min="3" style="106" width="17.28"/>
    <col collapsed="false" customWidth="true" hidden="false" outlineLevel="0" max="5" min="4" style="107" width="26.28"/>
    <col collapsed="false" customWidth="true" hidden="false" outlineLevel="0" max="6" min="6" style="107" width="18.7"/>
    <col collapsed="false" customWidth="false" hidden="false" outlineLevel="0" max="257" min="7" style="1" width="9.14"/>
  </cols>
  <sheetData>
    <row r="1" customFormat="false" ht="12" hidden="false" customHeight="true" outlineLevel="0" collapsed="false">
      <c r="A1" s="108"/>
      <c r="B1" s="108"/>
      <c r="C1" s="109"/>
      <c r="D1" s="1"/>
      <c r="E1" s="1"/>
      <c r="F1" s="110" t="s">
        <v>366</v>
      </c>
    </row>
    <row r="2" customFormat="false" ht="25.5" hidden="false" customHeight="true" outlineLevel="0" collapsed="false">
      <c r="A2" s="111" t="s">
        <v>367</v>
      </c>
      <c r="B2" s="111"/>
      <c r="C2" s="111"/>
      <c r="D2" s="111"/>
      <c r="E2" s="111"/>
      <c r="F2" s="111"/>
    </row>
    <row r="3" customFormat="false" ht="15.75" hidden="false" customHeight="true" outlineLevel="0" collapsed="false">
      <c r="A3" s="59" t="s">
        <v>2</v>
      </c>
      <c r="B3" s="59"/>
      <c r="C3" s="59"/>
      <c r="D3" s="59"/>
      <c r="E3" s="1"/>
      <c r="F3" s="110" t="s">
        <v>368</v>
      </c>
    </row>
    <row r="4" s="113" customFormat="true" ht="19.5" hidden="false" customHeight="true" outlineLevel="0" collapsed="false">
      <c r="A4" s="112" t="s">
        <v>369</v>
      </c>
      <c r="B4" s="10" t="s">
        <v>370</v>
      </c>
      <c r="C4" s="10" t="s">
        <v>371</v>
      </c>
      <c r="D4" s="10"/>
      <c r="E4" s="10"/>
      <c r="F4" s="10" t="s">
        <v>372</v>
      </c>
    </row>
    <row r="5" s="113" customFormat="true" ht="19.5" hidden="false" customHeight="true" outlineLevel="0" collapsed="false">
      <c r="A5" s="112"/>
      <c r="B5" s="10"/>
      <c r="C5" s="10" t="s">
        <v>56</v>
      </c>
      <c r="D5" s="10" t="s">
        <v>373</v>
      </c>
      <c r="E5" s="10" t="s">
        <v>374</v>
      </c>
      <c r="F5" s="10"/>
    </row>
    <row r="6" s="113" customFormat="true" ht="18.75" hidden="false" customHeight="true" outlineLevel="0" collapsed="false">
      <c r="A6" s="114" t="n">
        <v>1</v>
      </c>
      <c r="B6" s="114" t="n">
        <v>2</v>
      </c>
      <c r="C6" s="115" t="n">
        <v>3</v>
      </c>
      <c r="D6" s="114" t="n">
        <v>4</v>
      </c>
      <c r="E6" s="114" t="n">
        <v>5</v>
      </c>
      <c r="F6" s="114" t="n">
        <v>6</v>
      </c>
    </row>
    <row r="7" customFormat="false" ht="18.75" hidden="false" customHeight="true" outlineLevel="0" collapsed="false">
      <c r="A7" s="13"/>
      <c r="B7" s="13"/>
      <c r="C7" s="116"/>
      <c r="D7" s="13"/>
      <c r="E7" s="13"/>
      <c r="F7" s="13"/>
    </row>
    <row r="10" customFormat="false" ht="14.25" hidden="false" customHeight="false" outlineLevel="0" collapsed="false">
      <c r="A10" s="117" t="s">
        <v>37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4.25" zeroHeight="false" outlineLevelRow="0" outlineLevelCol="0"/>
  <cols>
    <col collapsed="false" customWidth="true" hidden="false" outlineLevel="0" max="3" min="1" style="67" width="14.85"/>
    <col collapsed="false" customWidth="true" hidden="false" outlineLevel="0" max="5" min="4" style="67" width="15.13"/>
    <col collapsed="false" customWidth="true" hidden="false" outlineLevel="0" max="7" min="6" style="67" width="14.28"/>
    <col collapsed="false" customWidth="true" hidden="false" outlineLevel="0" max="9" min="8" style="109" width="12.14"/>
    <col collapsed="false" customWidth="true" hidden="false" outlineLevel="0" max="10" min="10" style="109" width="14.56"/>
    <col collapsed="false" customWidth="true" hidden="false" outlineLevel="0" max="26" min="11" style="109" width="12.14"/>
    <col collapsed="false" customWidth="false" hidden="false" outlineLevel="0" max="257" min="27" style="1" width="9.14"/>
  </cols>
  <sheetData>
    <row r="1" customFormat="false" ht="12" hidden="false" customHeight="true" outlineLevel="0" collapsed="false">
      <c r="Z1" s="118" t="s">
        <v>376</v>
      </c>
    </row>
    <row r="2" customFormat="false" ht="39" hidden="false" customHeight="true" outlineLevel="0" collapsed="false">
      <c r="A2" s="69" t="s">
        <v>377</v>
      </c>
      <c r="B2" s="69"/>
      <c r="C2" s="69"/>
      <c r="D2" s="69"/>
      <c r="E2" s="69"/>
      <c r="F2" s="69"/>
      <c r="G2" s="69"/>
      <c r="H2" s="69"/>
      <c r="I2" s="69"/>
      <c r="J2" s="69"/>
      <c r="K2" s="69"/>
      <c r="L2" s="69"/>
      <c r="M2" s="69"/>
      <c r="N2" s="69"/>
      <c r="O2" s="69"/>
      <c r="P2" s="69"/>
      <c r="Q2" s="69"/>
      <c r="R2" s="69"/>
      <c r="S2" s="69"/>
      <c r="T2" s="69"/>
      <c r="U2" s="69"/>
      <c r="V2" s="69"/>
      <c r="W2" s="69"/>
      <c r="X2" s="69"/>
      <c r="Y2" s="69"/>
      <c r="Z2" s="69"/>
    </row>
    <row r="3" customFormat="false" ht="18" hidden="false" customHeight="true" outlineLevel="0" collapsed="false">
      <c r="A3" s="59" t="s">
        <v>2</v>
      </c>
      <c r="B3" s="59"/>
      <c r="C3" s="59"/>
      <c r="D3" s="59"/>
      <c r="E3" s="59"/>
      <c r="F3" s="59"/>
      <c r="G3" s="59"/>
      <c r="H3" s="59"/>
      <c r="I3" s="59"/>
      <c r="J3" s="1"/>
      <c r="K3" s="1"/>
      <c r="L3" s="1"/>
      <c r="M3" s="1"/>
      <c r="N3" s="1"/>
      <c r="O3" s="1"/>
      <c r="P3" s="1"/>
      <c r="Q3" s="1"/>
      <c r="R3" s="1"/>
      <c r="S3" s="1"/>
      <c r="Z3" s="119" t="s">
        <v>51</v>
      </c>
    </row>
    <row r="4" customFormat="false" ht="13.5" hidden="false" customHeight="true" outlineLevel="0" collapsed="false">
      <c r="A4" s="70" t="s">
        <v>378</v>
      </c>
      <c r="B4" s="70" t="s">
        <v>379</v>
      </c>
      <c r="C4" s="70" t="s">
        <v>380</v>
      </c>
      <c r="D4" s="70" t="s">
        <v>381</v>
      </c>
      <c r="E4" s="70" t="s">
        <v>382</v>
      </c>
      <c r="F4" s="70" t="s">
        <v>383</v>
      </c>
      <c r="G4" s="70" t="s">
        <v>384</v>
      </c>
      <c r="H4" s="50" t="s">
        <v>385</v>
      </c>
      <c r="I4" s="50"/>
      <c r="J4" s="50"/>
      <c r="K4" s="50"/>
      <c r="L4" s="50"/>
      <c r="M4" s="50"/>
      <c r="N4" s="50"/>
      <c r="O4" s="50"/>
      <c r="P4" s="50"/>
      <c r="Q4" s="50"/>
      <c r="R4" s="50"/>
      <c r="S4" s="50"/>
      <c r="T4" s="50"/>
      <c r="U4" s="50"/>
      <c r="V4" s="50"/>
      <c r="W4" s="50"/>
      <c r="X4" s="50"/>
      <c r="Y4" s="50"/>
      <c r="Z4" s="50"/>
    </row>
    <row r="5" customFormat="false" ht="13.5" hidden="false" customHeight="true" outlineLevel="0" collapsed="false">
      <c r="A5" s="70"/>
      <c r="B5" s="70"/>
      <c r="C5" s="70"/>
      <c r="D5" s="70"/>
      <c r="E5" s="70"/>
      <c r="F5" s="70"/>
      <c r="G5" s="70"/>
      <c r="H5" s="50" t="s">
        <v>386</v>
      </c>
      <c r="I5" s="50"/>
      <c r="J5" s="50"/>
      <c r="K5" s="50"/>
      <c r="L5" s="50"/>
      <c r="M5" s="50"/>
      <c r="N5" s="50"/>
      <c r="O5" s="50"/>
      <c r="P5" s="50"/>
      <c r="Q5" s="10" t="s">
        <v>387</v>
      </c>
      <c r="R5" s="10"/>
      <c r="S5" s="10"/>
      <c r="T5" s="50" t="s">
        <v>60</v>
      </c>
      <c r="U5" s="50" t="s">
        <v>61</v>
      </c>
      <c r="V5" s="50"/>
      <c r="W5" s="50"/>
      <c r="X5" s="50"/>
      <c r="Y5" s="50"/>
      <c r="Z5" s="50"/>
    </row>
    <row r="6" customFormat="false" ht="15.95" hidden="false" customHeight="true" outlineLevel="0" collapsed="false">
      <c r="A6" s="70"/>
      <c r="B6" s="70"/>
      <c r="C6" s="70"/>
      <c r="D6" s="70"/>
      <c r="E6" s="70"/>
      <c r="F6" s="70"/>
      <c r="G6" s="70"/>
      <c r="H6" s="50" t="s">
        <v>388</v>
      </c>
      <c r="I6" s="50" t="s">
        <v>389</v>
      </c>
      <c r="J6" s="50"/>
      <c r="K6" s="50"/>
      <c r="L6" s="50"/>
      <c r="M6" s="50"/>
      <c r="N6" s="50"/>
      <c r="O6" s="50" t="s">
        <v>58</v>
      </c>
      <c r="P6" s="50" t="s">
        <v>59</v>
      </c>
      <c r="Q6" s="10"/>
      <c r="R6" s="10"/>
      <c r="S6" s="10"/>
      <c r="T6" s="50"/>
      <c r="U6" s="50"/>
      <c r="V6" s="50"/>
      <c r="W6" s="50"/>
      <c r="X6" s="50"/>
      <c r="Y6" s="50"/>
      <c r="Z6" s="50"/>
    </row>
    <row r="7" customFormat="false" ht="13.5" hidden="false" customHeight="true" outlineLevel="0" collapsed="false">
      <c r="A7" s="70"/>
      <c r="B7" s="70"/>
      <c r="C7" s="70"/>
      <c r="D7" s="70"/>
      <c r="E7" s="70"/>
      <c r="F7" s="70"/>
      <c r="G7" s="70"/>
      <c r="H7" s="50"/>
      <c r="I7" s="50" t="s">
        <v>390</v>
      </c>
      <c r="J7" s="50"/>
      <c r="K7" s="50" t="s">
        <v>391</v>
      </c>
      <c r="L7" s="50" t="s">
        <v>392</v>
      </c>
      <c r="M7" s="50" t="s">
        <v>393</v>
      </c>
      <c r="N7" s="50" t="s">
        <v>394</v>
      </c>
      <c r="O7" s="50"/>
      <c r="P7" s="50"/>
      <c r="Q7" s="120" t="s">
        <v>57</v>
      </c>
      <c r="R7" s="112" t="s">
        <v>58</v>
      </c>
      <c r="S7" s="112" t="s">
        <v>59</v>
      </c>
      <c r="T7" s="50"/>
      <c r="U7" s="50" t="s">
        <v>56</v>
      </c>
      <c r="V7" s="50" t="s">
        <v>62</v>
      </c>
      <c r="W7" s="50" t="s">
        <v>63</v>
      </c>
      <c r="X7" s="50" t="s">
        <v>64</v>
      </c>
      <c r="Y7" s="50" t="s">
        <v>65</v>
      </c>
      <c r="Z7" s="50" t="s">
        <v>66</v>
      </c>
    </row>
    <row r="8" customFormat="false" ht="27" hidden="false" customHeight="true" outlineLevel="0" collapsed="false">
      <c r="A8" s="70"/>
      <c r="B8" s="70"/>
      <c r="C8" s="70"/>
      <c r="D8" s="70"/>
      <c r="E8" s="70"/>
      <c r="F8" s="70"/>
      <c r="G8" s="70"/>
      <c r="H8" s="50"/>
      <c r="I8" s="50" t="s">
        <v>56</v>
      </c>
      <c r="J8" s="50" t="s">
        <v>395</v>
      </c>
      <c r="K8" s="50"/>
      <c r="L8" s="50"/>
      <c r="M8" s="50"/>
      <c r="N8" s="50"/>
      <c r="O8" s="50"/>
      <c r="P8" s="50"/>
      <c r="Q8" s="120"/>
      <c r="R8" s="112"/>
      <c r="S8" s="112"/>
      <c r="T8" s="50"/>
      <c r="U8" s="50"/>
      <c r="V8" s="50"/>
      <c r="W8" s="50"/>
      <c r="X8" s="50"/>
      <c r="Y8" s="50"/>
      <c r="Z8" s="50"/>
    </row>
    <row r="9" customFormat="false" ht="13.5" hidden="false" customHeight="true" outlineLevel="0" collapsed="false">
      <c r="A9" s="73" t="s">
        <v>160</v>
      </c>
      <c r="B9" s="73" t="s">
        <v>161</v>
      </c>
      <c r="C9" s="73" t="s">
        <v>162</v>
      </c>
      <c r="D9" s="73" t="s">
        <v>163</v>
      </c>
      <c r="E9" s="73" t="s">
        <v>164</v>
      </c>
      <c r="F9" s="73" t="s">
        <v>165</v>
      </c>
      <c r="G9" s="73" t="s">
        <v>166</v>
      </c>
      <c r="H9" s="73" t="s">
        <v>173</v>
      </c>
      <c r="I9" s="73" t="s">
        <v>174</v>
      </c>
      <c r="J9" s="73" t="s">
        <v>175</v>
      </c>
      <c r="K9" s="73" t="s">
        <v>176</v>
      </c>
      <c r="L9" s="73" t="s">
        <v>177</v>
      </c>
      <c r="M9" s="73" t="s">
        <v>178</v>
      </c>
      <c r="N9" s="73" t="s">
        <v>179</v>
      </c>
      <c r="O9" s="73" t="s">
        <v>180</v>
      </c>
      <c r="P9" s="73" t="s">
        <v>181</v>
      </c>
      <c r="Q9" s="73" t="s">
        <v>182</v>
      </c>
      <c r="R9" s="73" t="s">
        <v>183</v>
      </c>
      <c r="S9" s="73" t="s">
        <v>184</v>
      </c>
      <c r="T9" s="73" t="s">
        <v>185</v>
      </c>
      <c r="U9" s="73" t="s">
        <v>186</v>
      </c>
      <c r="V9" s="73" t="s">
        <v>187</v>
      </c>
      <c r="W9" s="73" t="s">
        <v>188</v>
      </c>
      <c r="X9" s="73" t="s">
        <v>189</v>
      </c>
      <c r="Y9" s="73" t="s">
        <v>190</v>
      </c>
      <c r="Z9" s="73" t="s">
        <v>191</v>
      </c>
    </row>
    <row r="10" customFormat="false" ht="21" hidden="false" customHeight="true" outlineLevel="0" collapsed="false">
      <c r="A10" s="12" t="s">
        <v>68</v>
      </c>
      <c r="B10" s="12"/>
      <c r="C10" s="12"/>
      <c r="D10" s="12"/>
      <c r="E10" s="12"/>
      <c r="F10" s="12"/>
      <c r="G10" s="12"/>
      <c r="H10" s="14" t="n">
        <v>1851.275416</v>
      </c>
      <c r="I10" s="14" t="n">
        <v>1851.275416</v>
      </c>
      <c r="J10" s="14"/>
      <c r="K10" s="14"/>
      <c r="L10" s="14"/>
      <c r="M10" s="14" t="n">
        <v>1851.275416</v>
      </c>
      <c r="N10" s="14"/>
      <c r="O10" s="45"/>
      <c r="P10" s="45"/>
      <c r="Q10" s="14"/>
      <c r="R10" s="14"/>
      <c r="S10" s="14"/>
      <c r="T10" s="14"/>
      <c r="U10" s="14"/>
      <c r="V10" s="14"/>
      <c r="W10" s="14"/>
      <c r="X10" s="14"/>
      <c r="Y10" s="14"/>
      <c r="Z10" s="14"/>
    </row>
    <row r="11" customFormat="false" ht="27.75" hidden="false" customHeight="true" outlineLevel="0" collapsed="false">
      <c r="A11" s="121" t="s">
        <v>396</v>
      </c>
      <c r="B11" s="122" t="s">
        <v>397</v>
      </c>
      <c r="C11" s="121" t="s">
        <v>398</v>
      </c>
      <c r="D11" s="122" t="s">
        <v>92</v>
      </c>
      <c r="E11" s="121" t="s">
        <v>399</v>
      </c>
      <c r="F11" s="122" t="s">
        <v>400</v>
      </c>
      <c r="G11" s="121" t="s">
        <v>401</v>
      </c>
      <c r="H11" s="14" t="n">
        <v>558.8184</v>
      </c>
      <c r="I11" s="14" t="n">
        <v>558.8184</v>
      </c>
      <c r="J11" s="14"/>
      <c r="K11" s="14"/>
      <c r="L11" s="14"/>
      <c r="M11" s="14" t="n">
        <v>558.8184</v>
      </c>
      <c r="N11" s="14"/>
      <c r="O11" s="45"/>
      <c r="P11" s="45"/>
      <c r="Q11" s="14"/>
      <c r="R11" s="14"/>
      <c r="S11" s="14"/>
      <c r="T11" s="14"/>
      <c r="U11" s="14"/>
      <c r="V11" s="14"/>
      <c r="W11" s="14"/>
      <c r="X11" s="14"/>
      <c r="Y11" s="14"/>
      <c r="Z11" s="14"/>
    </row>
    <row r="12" customFormat="false" ht="27.75" hidden="false" customHeight="true" outlineLevel="0" collapsed="false">
      <c r="A12" s="121" t="s">
        <v>396</v>
      </c>
      <c r="B12" s="122" t="s">
        <v>397</v>
      </c>
      <c r="C12" s="121" t="s">
        <v>398</v>
      </c>
      <c r="D12" s="122" t="s">
        <v>92</v>
      </c>
      <c r="E12" s="121" t="s">
        <v>399</v>
      </c>
      <c r="F12" s="122" t="s">
        <v>402</v>
      </c>
      <c r="G12" s="121" t="s">
        <v>403</v>
      </c>
      <c r="H12" s="14" t="n">
        <v>302.1717</v>
      </c>
      <c r="I12" s="14" t="n">
        <v>302.1717</v>
      </c>
      <c r="J12" s="14"/>
      <c r="K12" s="14"/>
      <c r="L12" s="14"/>
      <c r="M12" s="14" t="n">
        <v>302.1717</v>
      </c>
      <c r="N12" s="14"/>
      <c r="O12" s="17"/>
      <c r="P12" s="17"/>
      <c r="Q12" s="14"/>
      <c r="R12" s="14"/>
      <c r="S12" s="14"/>
      <c r="T12" s="14"/>
      <c r="U12" s="14"/>
      <c r="V12" s="14"/>
      <c r="W12" s="14"/>
      <c r="X12" s="14"/>
      <c r="Y12" s="17"/>
      <c r="Z12" s="17"/>
    </row>
    <row r="13" customFormat="false" ht="27.75" hidden="false" customHeight="true" outlineLevel="0" collapsed="false">
      <c r="A13" s="121" t="s">
        <v>396</v>
      </c>
      <c r="B13" s="122" t="s">
        <v>397</v>
      </c>
      <c r="C13" s="121" t="s">
        <v>398</v>
      </c>
      <c r="D13" s="122" t="s">
        <v>92</v>
      </c>
      <c r="E13" s="121" t="s">
        <v>399</v>
      </c>
      <c r="F13" s="122" t="s">
        <v>404</v>
      </c>
      <c r="G13" s="121" t="s">
        <v>405</v>
      </c>
      <c r="H13" s="14" t="n">
        <v>46.5682</v>
      </c>
      <c r="I13" s="14" t="n">
        <v>46.5682</v>
      </c>
      <c r="J13" s="14"/>
      <c r="K13" s="14"/>
      <c r="L13" s="14"/>
      <c r="M13" s="14" t="n">
        <v>46.5682</v>
      </c>
      <c r="N13" s="14"/>
      <c r="O13" s="17"/>
      <c r="P13" s="17"/>
      <c r="Q13" s="14"/>
      <c r="R13" s="14"/>
      <c r="S13" s="14"/>
      <c r="T13" s="14"/>
      <c r="U13" s="14"/>
      <c r="V13" s="14"/>
      <c r="W13" s="14"/>
      <c r="X13" s="14"/>
      <c r="Y13" s="17"/>
      <c r="Z13" s="17"/>
    </row>
    <row r="14" customFormat="false" ht="27.75" hidden="false" customHeight="true" outlineLevel="0" collapsed="false">
      <c r="A14" s="121" t="s">
        <v>396</v>
      </c>
      <c r="B14" s="122" t="s">
        <v>397</v>
      </c>
      <c r="C14" s="121" t="s">
        <v>398</v>
      </c>
      <c r="D14" s="122" t="s">
        <v>92</v>
      </c>
      <c r="E14" s="121" t="s">
        <v>399</v>
      </c>
      <c r="F14" s="122" t="s">
        <v>406</v>
      </c>
      <c r="G14" s="121" t="s">
        <v>407</v>
      </c>
      <c r="H14" s="14" t="n">
        <v>168.204</v>
      </c>
      <c r="I14" s="14" t="n">
        <v>168.204</v>
      </c>
      <c r="J14" s="14"/>
      <c r="K14" s="14"/>
      <c r="L14" s="14"/>
      <c r="M14" s="14" t="n">
        <v>168.204</v>
      </c>
      <c r="N14" s="14"/>
      <c r="O14" s="17"/>
      <c r="P14" s="17"/>
      <c r="Q14" s="14"/>
      <c r="R14" s="14"/>
      <c r="S14" s="14"/>
      <c r="T14" s="14"/>
      <c r="U14" s="14"/>
      <c r="V14" s="14"/>
      <c r="W14" s="14"/>
      <c r="X14" s="14"/>
      <c r="Y14" s="17"/>
      <c r="Z14" s="17"/>
    </row>
    <row r="15" customFormat="false" ht="27.75" hidden="false" customHeight="true" outlineLevel="0" collapsed="false">
      <c r="A15" s="121" t="s">
        <v>396</v>
      </c>
      <c r="B15" s="122" t="s">
        <v>397</v>
      </c>
      <c r="C15" s="121" t="s">
        <v>398</v>
      </c>
      <c r="D15" s="122" t="s">
        <v>92</v>
      </c>
      <c r="E15" s="121" t="s">
        <v>399</v>
      </c>
      <c r="F15" s="122" t="s">
        <v>406</v>
      </c>
      <c r="G15" s="121" t="s">
        <v>407</v>
      </c>
      <c r="H15" s="14" t="n">
        <v>100.14</v>
      </c>
      <c r="I15" s="14" t="n">
        <v>100.14</v>
      </c>
      <c r="J15" s="14"/>
      <c r="K15" s="14"/>
      <c r="L15" s="14"/>
      <c r="M15" s="14" t="n">
        <v>100.14</v>
      </c>
      <c r="N15" s="14"/>
      <c r="O15" s="17"/>
      <c r="P15" s="17"/>
      <c r="Q15" s="14"/>
      <c r="R15" s="14"/>
      <c r="S15" s="14"/>
      <c r="T15" s="14"/>
      <c r="U15" s="14"/>
      <c r="V15" s="14"/>
      <c r="W15" s="14"/>
      <c r="X15" s="14"/>
      <c r="Y15" s="17"/>
      <c r="Z15" s="17"/>
    </row>
    <row r="16" customFormat="false" ht="27.75" hidden="false" customHeight="true" outlineLevel="0" collapsed="false">
      <c r="A16" s="121" t="s">
        <v>396</v>
      </c>
      <c r="B16" s="122" t="s">
        <v>408</v>
      </c>
      <c r="C16" s="121" t="s">
        <v>409</v>
      </c>
      <c r="D16" s="122" t="s">
        <v>92</v>
      </c>
      <c r="E16" s="121" t="s">
        <v>399</v>
      </c>
      <c r="F16" s="122" t="s">
        <v>406</v>
      </c>
      <c r="G16" s="121" t="s">
        <v>407</v>
      </c>
      <c r="H16" s="14" t="n">
        <v>174.6</v>
      </c>
      <c r="I16" s="14" t="n">
        <v>174.6</v>
      </c>
      <c r="J16" s="14"/>
      <c r="K16" s="14"/>
      <c r="L16" s="14"/>
      <c r="M16" s="14" t="n">
        <v>174.6</v>
      </c>
      <c r="N16" s="14"/>
      <c r="O16" s="17"/>
      <c r="P16" s="17"/>
      <c r="Q16" s="14"/>
      <c r="R16" s="14"/>
      <c r="S16" s="14"/>
      <c r="T16" s="14"/>
      <c r="U16" s="14"/>
      <c r="V16" s="14"/>
      <c r="W16" s="14"/>
      <c r="X16" s="14"/>
      <c r="Y16" s="17"/>
      <c r="Z16" s="17"/>
    </row>
    <row r="17" customFormat="false" ht="27.75" hidden="false" customHeight="true" outlineLevel="0" collapsed="false">
      <c r="A17" s="121" t="s">
        <v>396</v>
      </c>
      <c r="B17" s="122" t="s">
        <v>410</v>
      </c>
      <c r="C17" s="121" t="s">
        <v>411</v>
      </c>
      <c r="D17" s="122" t="s">
        <v>100</v>
      </c>
      <c r="E17" s="121" t="s">
        <v>412</v>
      </c>
      <c r="F17" s="122" t="s">
        <v>413</v>
      </c>
      <c r="G17" s="121" t="s">
        <v>414</v>
      </c>
      <c r="H17" s="14" t="n">
        <v>173.872095</v>
      </c>
      <c r="I17" s="14" t="n">
        <v>173.872095</v>
      </c>
      <c r="J17" s="14"/>
      <c r="K17" s="14"/>
      <c r="L17" s="14"/>
      <c r="M17" s="14" t="n">
        <v>173.872095</v>
      </c>
      <c r="N17" s="14"/>
      <c r="O17" s="17"/>
      <c r="P17" s="17"/>
      <c r="Q17" s="14"/>
      <c r="R17" s="14"/>
      <c r="S17" s="14"/>
      <c r="T17" s="14"/>
      <c r="U17" s="14"/>
      <c r="V17" s="14"/>
      <c r="W17" s="14"/>
      <c r="X17" s="14"/>
      <c r="Y17" s="17"/>
      <c r="Z17" s="17"/>
    </row>
    <row r="18" customFormat="false" ht="27.75" hidden="false" customHeight="true" outlineLevel="0" collapsed="false">
      <c r="A18" s="121" t="s">
        <v>396</v>
      </c>
      <c r="B18" s="122" t="s">
        <v>415</v>
      </c>
      <c r="C18" s="121" t="s">
        <v>416</v>
      </c>
      <c r="D18" s="122" t="s">
        <v>110</v>
      </c>
      <c r="E18" s="121" t="s">
        <v>417</v>
      </c>
      <c r="F18" s="122" t="s">
        <v>418</v>
      </c>
      <c r="G18" s="121" t="s">
        <v>419</v>
      </c>
      <c r="H18" s="14" t="n">
        <v>70.712683</v>
      </c>
      <c r="I18" s="14" t="n">
        <v>70.712683</v>
      </c>
      <c r="J18" s="14"/>
      <c r="K18" s="14"/>
      <c r="L18" s="14"/>
      <c r="M18" s="14" t="n">
        <v>70.712683</v>
      </c>
      <c r="N18" s="14"/>
      <c r="O18" s="17"/>
      <c r="P18" s="17"/>
      <c r="Q18" s="14"/>
      <c r="R18" s="14"/>
      <c r="S18" s="14"/>
      <c r="T18" s="14"/>
      <c r="U18" s="14"/>
      <c r="V18" s="14"/>
      <c r="W18" s="14"/>
      <c r="X18" s="14"/>
      <c r="Y18" s="17"/>
      <c r="Z18" s="17"/>
    </row>
    <row r="19" customFormat="false" ht="27.75" hidden="false" customHeight="true" outlineLevel="0" collapsed="false">
      <c r="A19" s="121" t="s">
        <v>396</v>
      </c>
      <c r="B19" s="122" t="s">
        <v>420</v>
      </c>
      <c r="C19" s="121" t="s">
        <v>421</v>
      </c>
      <c r="D19" s="122" t="s">
        <v>112</v>
      </c>
      <c r="E19" s="121" t="s">
        <v>422</v>
      </c>
      <c r="F19" s="122" t="s">
        <v>423</v>
      </c>
      <c r="G19" s="121" t="s">
        <v>424</v>
      </c>
      <c r="H19" s="14" t="n">
        <v>4.15957</v>
      </c>
      <c r="I19" s="14" t="n">
        <v>4.15957</v>
      </c>
      <c r="J19" s="14"/>
      <c r="K19" s="14"/>
      <c r="L19" s="14"/>
      <c r="M19" s="14" t="n">
        <v>4.15957</v>
      </c>
      <c r="N19" s="14"/>
      <c r="O19" s="17"/>
      <c r="P19" s="17"/>
      <c r="Q19" s="14"/>
      <c r="R19" s="14"/>
      <c r="S19" s="14"/>
      <c r="T19" s="14"/>
      <c r="U19" s="14"/>
      <c r="V19" s="14"/>
      <c r="W19" s="14"/>
      <c r="X19" s="14"/>
      <c r="Y19" s="17"/>
      <c r="Z19" s="17"/>
    </row>
    <row r="20" customFormat="false" ht="27.75" hidden="false" customHeight="true" outlineLevel="0" collapsed="false">
      <c r="A20" s="121" t="s">
        <v>396</v>
      </c>
      <c r="B20" s="122" t="s">
        <v>425</v>
      </c>
      <c r="C20" s="121" t="s">
        <v>426</v>
      </c>
      <c r="D20" s="122" t="s">
        <v>104</v>
      </c>
      <c r="E20" s="121" t="s">
        <v>427</v>
      </c>
      <c r="F20" s="122" t="s">
        <v>423</v>
      </c>
      <c r="G20" s="121" t="s">
        <v>424</v>
      </c>
      <c r="H20" s="14" t="n">
        <v>7.279247</v>
      </c>
      <c r="I20" s="14" t="n">
        <v>7.279247</v>
      </c>
      <c r="J20" s="14"/>
      <c r="K20" s="14"/>
      <c r="L20" s="14"/>
      <c r="M20" s="14" t="n">
        <v>7.279247</v>
      </c>
      <c r="N20" s="14"/>
      <c r="O20" s="17"/>
      <c r="P20" s="17"/>
      <c r="Q20" s="14"/>
      <c r="R20" s="14"/>
      <c r="S20" s="14"/>
      <c r="T20" s="14"/>
      <c r="U20" s="14"/>
      <c r="V20" s="14"/>
      <c r="W20" s="14"/>
      <c r="X20" s="14"/>
      <c r="Y20" s="17"/>
      <c r="Z20" s="17"/>
    </row>
    <row r="21" customFormat="false" ht="27.75" hidden="false" customHeight="true" outlineLevel="0" collapsed="false">
      <c r="A21" s="121" t="s">
        <v>396</v>
      </c>
      <c r="B21" s="122" t="s">
        <v>428</v>
      </c>
      <c r="C21" s="121" t="s">
        <v>429</v>
      </c>
      <c r="D21" s="122" t="s">
        <v>112</v>
      </c>
      <c r="E21" s="121" t="s">
        <v>422</v>
      </c>
      <c r="F21" s="122" t="s">
        <v>423</v>
      </c>
      <c r="G21" s="121" t="s">
        <v>424</v>
      </c>
      <c r="H21" s="14" t="n">
        <v>3.3516</v>
      </c>
      <c r="I21" s="14" t="n">
        <v>3.3516</v>
      </c>
      <c r="J21" s="14"/>
      <c r="K21" s="14"/>
      <c r="L21" s="14"/>
      <c r="M21" s="14" t="n">
        <v>3.3516</v>
      </c>
      <c r="N21" s="14"/>
      <c r="O21" s="17"/>
      <c r="P21" s="17"/>
      <c r="Q21" s="14"/>
      <c r="R21" s="14"/>
      <c r="S21" s="14"/>
      <c r="T21" s="14"/>
      <c r="U21" s="14"/>
      <c r="V21" s="14"/>
      <c r="W21" s="14"/>
      <c r="X21" s="14"/>
      <c r="Y21" s="17"/>
      <c r="Z21" s="17"/>
    </row>
    <row r="22" customFormat="false" ht="27.75" hidden="false" customHeight="true" outlineLevel="0" collapsed="false">
      <c r="A22" s="121" t="s">
        <v>396</v>
      </c>
      <c r="B22" s="122" t="s">
        <v>430</v>
      </c>
      <c r="C22" s="121" t="s">
        <v>431</v>
      </c>
      <c r="D22" s="122" t="s">
        <v>118</v>
      </c>
      <c r="E22" s="121" t="s">
        <v>432</v>
      </c>
      <c r="F22" s="122" t="s">
        <v>433</v>
      </c>
      <c r="G22" s="121" t="s">
        <v>432</v>
      </c>
      <c r="H22" s="14" t="n">
        <v>151.327272</v>
      </c>
      <c r="I22" s="14" t="n">
        <v>151.327272</v>
      </c>
      <c r="J22" s="14"/>
      <c r="K22" s="14"/>
      <c r="L22" s="14"/>
      <c r="M22" s="14" t="n">
        <v>151.327272</v>
      </c>
      <c r="N22" s="14"/>
      <c r="O22" s="17"/>
      <c r="P22" s="17"/>
      <c r="Q22" s="14"/>
      <c r="R22" s="14"/>
      <c r="S22" s="14"/>
      <c r="T22" s="14"/>
      <c r="U22" s="14"/>
      <c r="V22" s="14"/>
      <c r="W22" s="14"/>
      <c r="X22" s="14"/>
      <c r="Y22" s="17"/>
      <c r="Z22" s="17"/>
    </row>
    <row r="23" customFormat="false" ht="27.75" hidden="false" customHeight="true" outlineLevel="0" collapsed="false">
      <c r="A23" s="121" t="s">
        <v>396</v>
      </c>
      <c r="B23" s="122" t="s">
        <v>434</v>
      </c>
      <c r="C23" s="121" t="s">
        <v>435</v>
      </c>
      <c r="D23" s="122" t="s">
        <v>98</v>
      </c>
      <c r="E23" s="121" t="s">
        <v>436</v>
      </c>
      <c r="F23" s="122" t="s">
        <v>437</v>
      </c>
      <c r="G23" s="121" t="s">
        <v>438</v>
      </c>
      <c r="H23" s="14" t="n">
        <v>0.238083</v>
      </c>
      <c r="I23" s="14" t="n">
        <v>0.238083</v>
      </c>
      <c r="J23" s="14"/>
      <c r="K23" s="14"/>
      <c r="L23" s="14"/>
      <c r="M23" s="14" t="n">
        <v>0.238083</v>
      </c>
      <c r="N23" s="14"/>
      <c r="O23" s="17"/>
      <c r="P23" s="17"/>
      <c r="Q23" s="14"/>
      <c r="R23" s="14"/>
      <c r="S23" s="14"/>
      <c r="T23" s="14"/>
      <c r="U23" s="14"/>
      <c r="V23" s="14"/>
      <c r="W23" s="14"/>
      <c r="X23" s="14"/>
      <c r="Y23" s="17"/>
      <c r="Z23" s="17"/>
    </row>
    <row r="24" customFormat="false" ht="27.75" hidden="false" customHeight="true" outlineLevel="0" collapsed="false">
      <c r="A24" s="121" t="s">
        <v>396</v>
      </c>
      <c r="B24" s="122" t="s">
        <v>439</v>
      </c>
      <c r="C24" s="121" t="s">
        <v>440</v>
      </c>
      <c r="D24" s="122" t="s">
        <v>98</v>
      </c>
      <c r="E24" s="121" t="s">
        <v>436</v>
      </c>
      <c r="F24" s="122" t="s">
        <v>437</v>
      </c>
      <c r="G24" s="121" t="s">
        <v>438</v>
      </c>
      <c r="H24" s="14" t="n">
        <v>1.413315</v>
      </c>
      <c r="I24" s="14" t="n">
        <v>1.413315</v>
      </c>
      <c r="J24" s="14"/>
      <c r="K24" s="14"/>
      <c r="L24" s="14"/>
      <c r="M24" s="14" t="n">
        <v>1.413315</v>
      </c>
      <c r="N24" s="14"/>
      <c r="O24" s="17"/>
      <c r="P24" s="17"/>
      <c r="Q24" s="14"/>
      <c r="R24" s="14"/>
      <c r="S24" s="14"/>
      <c r="T24" s="14"/>
      <c r="U24" s="14"/>
      <c r="V24" s="14"/>
      <c r="W24" s="14"/>
      <c r="X24" s="14"/>
      <c r="Y24" s="17"/>
      <c r="Z24" s="17"/>
    </row>
    <row r="25" customFormat="false" ht="27.75" hidden="false" customHeight="true" outlineLevel="0" collapsed="false">
      <c r="A25" s="121" t="s">
        <v>396</v>
      </c>
      <c r="B25" s="122" t="s">
        <v>441</v>
      </c>
      <c r="C25" s="121" t="s">
        <v>442</v>
      </c>
      <c r="D25" s="122" t="s">
        <v>92</v>
      </c>
      <c r="E25" s="121" t="s">
        <v>399</v>
      </c>
      <c r="F25" s="122" t="s">
        <v>443</v>
      </c>
      <c r="G25" s="121" t="s">
        <v>442</v>
      </c>
      <c r="H25" s="14" t="n">
        <v>8.821926</v>
      </c>
      <c r="I25" s="14" t="n">
        <v>8.821926</v>
      </c>
      <c r="J25" s="14"/>
      <c r="K25" s="14"/>
      <c r="L25" s="14"/>
      <c r="M25" s="14" t="n">
        <v>8.821926</v>
      </c>
      <c r="N25" s="14"/>
      <c r="O25" s="17"/>
      <c r="P25" s="17"/>
      <c r="Q25" s="14"/>
      <c r="R25" s="14"/>
      <c r="S25" s="14"/>
      <c r="T25" s="14"/>
      <c r="U25" s="14"/>
      <c r="V25" s="14"/>
      <c r="W25" s="14"/>
      <c r="X25" s="14"/>
      <c r="Y25" s="17"/>
      <c r="Z25" s="17"/>
    </row>
    <row r="26" customFormat="false" ht="27.75" hidden="false" customHeight="true" outlineLevel="0" collapsed="false">
      <c r="A26" s="121" t="s">
        <v>396</v>
      </c>
      <c r="B26" s="122" t="s">
        <v>444</v>
      </c>
      <c r="C26" s="121" t="s">
        <v>445</v>
      </c>
      <c r="D26" s="122" t="s">
        <v>92</v>
      </c>
      <c r="E26" s="121" t="s">
        <v>399</v>
      </c>
      <c r="F26" s="122" t="s">
        <v>446</v>
      </c>
      <c r="G26" s="121" t="s">
        <v>445</v>
      </c>
      <c r="H26" s="14" t="n">
        <v>22.586682</v>
      </c>
      <c r="I26" s="14" t="n">
        <v>22.586682</v>
      </c>
      <c r="J26" s="14"/>
      <c r="K26" s="14"/>
      <c r="L26" s="14"/>
      <c r="M26" s="14" t="n">
        <v>22.586682</v>
      </c>
      <c r="N26" s="14"/>
      <c r="O26" s="17"/>
      <c r="P26" s="17"/>
      <c r="Q26" s="14"/>
      <c r="R26" s="14"/>
      <c r="S26" s="14"/>
      <c r="T26" s="14"/>
      <c r="U26" s="14"/>
      <c r="V26" s="14"/>
      <c r="W26" s="14"/>
      <c r="X26" s="14"/>
      <c r="Y26" s="17"/>
      <c r="Z26" s="17"/>
    </row>
    <row r="27" customFormat="false" ht="27.75" hidden="false" customHeight="true" outlineLevel="0" collapsed="false">
      <c r="A27" s="121" t="s">
        <v>396</v>
      </c>
      <c r="B27" s="122" t="s">
        <v>444</v>
      </c>
      <c r="C27" s="121" t="s">
        <v>445</v>
      </c>
      <c r="D27" s="122" t="s">
        <v>98</v>
      </c>
      <c r="E27" s="121" t="s">
        <v>436</v>
      </c>
      <c r="F27" s="122" t="s">
        <v>446</v>
      </c>
      <c r="G27" s="121" t="s">
        <v>445</v>
      </c>
      <c r="H27" s="14" t="n">
        <v>4.93124</v>
      </c>
      <c r="I27" s="14" t="n">
        <v>4.93124</v>
      </c>
      <c r="J27" s="14"/>
      <c r="K27" s="14"/>
      <c r="L27" s="14"/>
      <c r="M27" s="14" t="n">
        <v>4.93124</v>
      </c>
      <c r="N27" s="14"/>
      <c r="O27" s="17"/>
      <c r="P27" s="17"/>
      <c r="Q27" s="14"/>
      <c r="R27" s="14"/>
      <c r="S27" s="14"/>
      <c r="T27" s="14"/>
      <c r="U27" s="14"/>
      <c r="V27" s="14"/>
      <c r="W27" s="14"/>
      <c r="X27" s="14"/>
      <c r="Y27" s="17"/>
      <c r="Z27" s="17"/>
    </row>
    <row r="28" customFormat="false" ht="27.75" hidden="false" customHeight="true" outlineLevel="0" collapsed="false">
      <c r="A28" s="121" t="s">
        <v>396</v>
      </c>
      <c r="B28" s="122" t="s">
        <v>447</v>
      </c>
      <c r="C28" s="121" t="s">
        <v>448</v>
      </c>
      <c r="D28" s="122" t="s">
        <v>92</v>
      </c>
      <c r="E28" s="121" t="s">
        <v>399</v>
      </c>
      <c r="F28" s="122" t="s">
        <v>449</v>
      </c>
      <c r="G28" s="121" t="s">
        <v>448</v>
      </c>
      <c r="H28" s="14" t="n">
        <v>25.653153</v>
      </c>
      <c r="I28" s="14" t="n">
        <v>25.653153</v>
      </c>
      <c r="J28" s="14"/>
      <c r="K28" s="14"/>
      <c r="L28" s="14"/>
      <c r="M28" s="14" t="n">
        <v>25.653153</v>
      </c>
      <c r="N28" s="14"/>
      <c r="O28" s="17"/>
      <c r="P28" s="17"/>
      <c r="Q28" s="14"/>
      <c r="R28" s="14"/>
      <c r="S28" s="14"/>
      <c r="T28" s="14"/>
      <c r="U28" s="14"/>
      <c r="V28" s="14"/>
      <c r="W28" s="14"/>
      <c r="X28" s="14"/>
      <c r="Y28" s="17"/>
      <c r="Z28" s="17"/>
    </row>
    <row r="29" customFormat="false" ht="27.75" hidden="false" customHeight="true" outlineLevel="0" collapsed="false">
      <c r="A29" s="121" t="s">
        <v>396</v>
      </c>
      <c r="B29" s="122" t="s">
        <v>447</v>
      </c>
      <c r="C29" s="121" t="s">
        <v>448</v>
      </c>
      <c r="D29" s="122" t="s">
        <v>98</v>
      </c>
      <c r="E29" s="121" t="s">
        <v>436</v>
      </c>
      <c r="F29" s="122" t="s">
        <v>449</v>
      </c>
      <c r="G29" s="121" t="s">
        <v>448</v>
      </c>
      <c r="H29" s="14" t="n">
        <v>0.36297</v>
      </c>
      <c r="I29" s="14" t="n">
        <v>0.36297</v>
      </c>
      <c r="J29" s="14"/>
      <c r="K29" s="14"/>
      <c r="L29" s="14"/>
      <c r="M29" s="14" t="n">
        <v>0.36297</v>
      </c>
      <c r="N29" s="14"/>
      <c r="O29" s="17"/>
      <c r="P29" s="17"/>
      <c r="Q29" s="14"/>
      <c r="R29" s="14"/>
      <c r="S29" s="14"/>
      <c r="T29" s="14"/>
      <c r="U29" s="14"/>
      <c r="V29" s="14"/>
      <c r="W29" s="14"/>
      <c r="X29" s="14"/>
      <c r="Y29" s="17"/>
      <c r="Z29" s="17"/>
    </row>
    <row r="30" customFormat="false" ht="27.75" hidden="false" customHeight="true" outlineLevel="0" collapsed="false">
      <c r="A30" s="121" t="s">
        <v>396</v>
      </c>
      <c r="B30" s="122" t="s">
        <v>447</v>
      </c>
      <c r="C30" s="121" t="s">
        <v>448</v>
      </c>
      <c r="D30" s="122" t="s">
        <v>98</v>
      </c>
      <c r="E30" s="121" t="s">
        <v>436</v>
      </c>
      <c r="F30" s="122" t="s">
        <v>449</v>
      </c>
      <c r="G30" s="121" t="s">
        <v>448</v>
      </c>
      <c r="H30" s="14" t="n">
        <v>5.08968</v>
      </c>
      <c r="I30" s="14" t="n">
        <v>5.08968</v>
      </c>
      <c r="J30" s="14"/>
      <c r="K30" s="14"/>
      <c r="L30" s="14"/>
      <c r="M30" s="14" t="n">
        <v>5.08968</v>
      </c>
      <c r="N30" s="14"/>
      <c r="O30" s="17"/>
      <c r="P30" s="17"/>
      <c r="Q30" s="14"/>
      <c r="R30" s="14"/>
      <c r="S30" s="14"/>
      <c r="T30" s="14"/>
      <c r="U30" s="14"/>
      <c r="V30" s="14"/>
      <c r="W30" s="14"/>
      <c r="X30" s="14"/>
      <c r="Y30" s="17"/>
      <c r="Z30" s="17"/>
    </row>
    <row r="31" customFormat="false" ht="27.75" hidden="false" customHeight="true" outlineLevel="0" collapsed="false">
      <c r="A31" s="121" t="s">
        <v>396</v>
      </c>
      <c r="B31" s="122" t="s">
        <v>450</v>
      </c>
      <c r="C31" s="121" t="s">
        <v>451</v>
      </c>
      <c r="D31" s="122" t="s">
        <v>98</v>
      </c>
      <c r="E31" s="121" t="s">
        <v>436</v>
      </c>
      <c r="F31" s="122" t="s">
        <v>452</v>
      </c>
      <c r="G31" s="121" t="s">
        <v>451</v>
      </c>
      <c r="H31" s="14" t="n">
        <v>12.7908</v>
      </c>
      <c r="I31" s="14" t="n">
        <v>12.7908</v>
      </c>
      <c r="J31" s="14"/>
      <c r="K31" s="14"/>
      <c r="L31" s="14"/>
      <c r="M31" s="14" t="n">
        <v>12.7908</v>
      </c>
      <c r="N31" s="14"/>
      <c r="O31" s="17"/>
      <c r="P31" s="17"/>
      <c r="Q31" s="14"/>
      <c r="R31" s="14"/>
      <c r="S31" s="14"/>
      <c r="T31" s="14"/>
      <c r="U31" s="14"/>
      <c r="V31" s="14"/>
      <c r="W31" s="14"/>
      <c r="X31" s="14"/>
      <c r="Y31" s="17"/>
      <c r="Z31" s="17"/>
    </row>
    <row r="32" customFormat="false" ht="27.75" hidden="false" customHeight="true" outlineLevel="0" collapsed="false">
      <c r="A32" s="121" t="s">
        <v>396</v>
      </c>
      <c r="B32" s="122" t="s">
        <v>450</v>
      </c>
      <c r="C32" s="121" t="s">
        <v>451</v>
      </c>
      <c r="D32" s="122" t="s">
        <v>98</v>
      </c>
      <c r="E32" s="121" t="s">
        <v>436</v>
      </c>
      <c r="F32" s="122" t="s">
        <v>452</v>
      </c>
      <c r="G32" s="121" t="s">
        <v>451</v>
      </c>
      <c r="H32" s="14" t="n">
        <v>0.7828</v>
      </c>
      <c r="I32" s="14" t="n">
        <v>0.7828</v>
      </c>
      <c r="J32" s="14"/>
      <c r="K32" s="14"/>
      <c r="L32" s="14"/>
      <c r="M32" s="14" t="n">
        <v>0.7828</v>
      </c>
      <c r="N32" s="14"/>
      <c r="O32" s="17"/>
      <c r="P32" s="17"/>
      <c r="Q32" s="14"/>
      <c r="R32" s="14"/>
      <c r="S32" s="14"/>
      <c r="T32" s="14"/>
      <c r="U32" s="14"/>
      <c r="V32" s="14"/>
      <c r="W32" s="14"/>
      <c r="X32" s="14"/>
      <c r="Y32" s="17"/>
      <c r="Z32" s="17"/>
    </row>
    <row r="33" customFormat="false" ht="27.75" hidden="false" customHeight="true" outlineLevel="0" collapsed="false">
      <c r="A33" s="121" t="s">
        <v>396</v>
      </c>
      <c r="B33" s="122" t="s">
        <v>450</v>
      </c>
      <c r="C33" s="121" t="s">
        <v>451</v>
      </c>
      <c r="D33" s="122" t="s">
        <v>98</v>
      </c>
      <c r="E33" s="121" t="s">
        <v>436</v>
      </c>
      <c r="F33" s="122" t="s">
        <v>453</v>
      </c>
      <c r="G33" s="121" t="s">
        <v>454</v>
      </c>
      <c r="H33" s="14" t="n">
        <v>2.4</v>
      </c>
      <c r="I33" s="14" t="n">
        <v>2.4</v>
      </c>
      <c r="J33" s="14"/>
      <c r="K33" s="14"/>
      <c r="L33" s="14"/>
      <c r="M33" s="14" t="n">
        <v>2.4</v>
      </c>
      <c r="N33" s="14"/>
      <c r="O33" s="17"/>
      <c r="P33" s="17"/>
      <c r="Q33" s="14"/>
      <c r="R33" s="14"/>
      <c r="S33" s="14"/>
      <c r="T33" s="14"/>
      <c r="U33" s="14"/>
      <c r="V33" s="14"/>
      <c r="W33" s="14"/>
      <c r="X33" s="14"/>
      <c r="Y33" s="17"/>
      <c r="Z33" s="17"/>
    </row>
    <row r="34" customFormat="false" ht="27.75" hidden="false" customHeight="true" outlineLevel="0" collapsed="false">
      <c r="A34" s="121" t="s">
        <v>396</v>
      </c>
      <c r="B34" s="122" t="s">
        <v>455</v>
      </c>
      <c r="C34" s="121" t="s">
        <v>456</v>
      </c>
      <c r="D34" s="122" t="s">
        <v>110</v>
      </c>
      <c r="E34" s="121" t="s">
        <v>417</v>
      </c>
      <c r="F34" s="122" t="s">
        <v>457</v>
      </c>
      <c r="G34" s="121" t="s">
        <v>458</v>
      </c>
      <c r="H34" s="14" t="n">
        <v>5</v>
      </c>
      <c r="I34" s="14" t="n">
        <v>5</v>
      </c>
      <c r="J34" s="14"/>
      <c r="K34" s="14"/>
      <c r="L34" s="14"/>
      <c r="M34" s="14" t="n">
        <v>5</v>
      </c>
      <c r="N34" s="14"/>
      <c r="O34" s="17"/>
      <c r="P34" s="17"/>
      <c r="Q34" s="14"/>
      <c r="R34" s="14"/>
      <c r="S34" s="14"/>
      <c r="T34" s="14"/>
      <c r="U34" s="14"/>
      <c r="V34" s="14"/>
      <c r="W34" s="14"/>
      <c r="X34" s="14"/>
      <c r="Y34" s="17"/>
      <c r="Z34" s="17"/>
    </row>
    <row r="35" customFormat="false" ht="17.25" hidden="false" customHeight="true" outlineLevel="0" collapsed="false">
      <c r="A35" s="32" t="s">
        <v>120</v>
      </c>
      <c r="B35" s="32"/>
      <c r="C35" s="32"/>
      <c r="D35" s="32"/>
      <c r="E35" s="32"/>
      <c r="F35" s="32"/>
      <c r="G35" s="32"/>
      <c r="H35" s="14" t="n">
        <v>1851.275416</v>
      </c>
      <c r="I35" s="14" t="n">
        <v>1851.275416</v>
      </c>
      <c r="J35" s="14"/>
      <c r="K35" s="14"/>
      <c r="L35" s="14"/>
      <c r="M35" s="14" t="n">
        <v>1851.275416</v>
      </c>
      <c r="N35" s="14"/>
      <c r="O35" s="45"/>
      <c r="P35" s="45"/>
      <c r="Q35" s="14"/>
      <c r="R35" s="14"/>
      <c r="S35" s="14"/>
      <c r="T35" s="14"/>
      <c r="U35" s="14"/>
      <c r="V35" s="14"/>
      <c r="W35" s="14"/>
      <c r="X35" s="14"/>
      <c r="Y35" s="14"/>
      <c r="Z35"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5:G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5.99"/>
    <col collapsed="false" customWidth="true" hidden="false" outlineLevel="0" max="3" min="3" style="1" width="39.28"/>
    <col collapsed="false" customWidth="true" hidden="false" outlineLevel="0" max="4" min="4"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23"/>
      <c r="F1" s="123"/>
      <c r="G1" s="123"/>
      <c r="H1" s="123"/>
      <c r="I1" s="4"/>
      <c r="J1" s="4"/>
      <c r="K1" s="4"/>
      <c r="L1" s="4"/>
      <c r="M1" s="4"/>
      <c r="N1" s="4"/>
      <c r="O1" s="4"/>
      <c r="P1" s="4"/>
      <c r="Q1" s="4"/>
      <c r="W1" s="46" t="s">
        <v>459</v>
      </c>
    </row>
    <row r="2" customFormat="false" ht="27.75" hidden="false" customHeight="true" outlineLevel="0" collapsed="false">
      <c r="A2" s="124" t="s">
        <v>460</v>
      </c>
      <c r="B2" s="124"/>
      <c r="C2" s="124"/>
      <c r="D2" s="124"/>
      <c r="E2" s="124"/>
      <c r="F2" s="124"/>
      <c r="G2" s="124"/>
      <c r="H2" s="124"/>
      <c r="I2" s="124"/>
      <c r="J2" s="124"/>
      <c r="K2" s="124"/>
      <c r="L2" s="124"/>
      <c r="M2" s="124"/>
      <c r="N2" s="124"/>
      <c r="O2" s="124"/>
      <c r="P2" s="124"/>
      <c r="Q2" s="124"/>
      <c r="R2" s="124"/>
      <c r="S2" s="124"/>
      <c r="T2" s="124"/>
      <c r="U2" s="124"/>
      <c r="V2" s="124"/>
      <c r="W2" s="124"/>
    </row>
    <row r="3" customFormat="false" ht="13.5" hidden="false" customHeight="true" outlineLevel="0" collapsed="false">
      <c r="A3" s="59" t="s">
        <v>2</v>
      </c>
      <c r="B3" s="59"/>
      <c r="C3" s="59"/>
      <c r="D3" s="59"/>
      <c r="E3" s="59"/>
      <c r="F3" s="59"/>
      <c r="G3" s="59"/>
      <c r="H3" s="59"/>
      <c r="I3" s="29"/>
      <c r="J3" s="29"/>
      <c r="K3" s="29"/>
      <c r="L3" s="29"/>
      <c r="M3" s="29"/>
      <c r="N3" s="29"/>
      <c r="O3" s="29"/>
      <c r="P3" s="29"/>
      <c r="Q3" s="29"/>
      <c r="W3" s="49" t="s">
        <v>368</v>
      </c>
    </row>
    <row r="4" customFormat="false" ht="15.75" hidden="false" customHeight="true" outlineLevel="0" collapsed="false">
      <c r="A4" s="125" t="s">
        <v>461</v>
      </c>
      <c r="B4" s="125" t="s">
        <v>379</v>
      </c>
      <c r="C4" s="125" t="s">
        <v>380</v>
      </c>
      <c r="D4" s="125" t="s">
        <v>462</v>
      </c>
      <c r="E4" s="125" t="s">
        <v>381</v>
      </c>
      <c r="F4" s="125" t="s">
        <v>382</v>
      </c>
      <c r="G4" s="125" t="s">
        <v>463</v>
      </c>
      <c r="H4" s="125" t="s">
        <v>464</v>
      </c>
      <c r="I4" s="125" t="s">
        <v>54</v>
      </c>
      <c r="J4" s="10" t="s">
        <v>465</v>
      </c>
      <c r="K4" s="10"/>
      <c r="L4" s="10"/>
      <c r="M4" s="10"/>
      <c r="N4" s="10" t="s">
        <v>387</v>
      </c>
      <c r="O4" s="10"/>
      <c r="P4" s="10"/>
      <c r="Q4" s="112" t="s">
        <v>60</v>
      </c>
      <c r="R4" s="10" t="s">
        <v>61</v>
      </c>
      <c r="S4" s="10"/>
      <c r="T4" s="10"/>
      <c r="U4" s="10"/>
      <c r="V4" s="10"/>
      <c r="W4" s="10"/>
    </row>
    <row r="5" customFormat="false" ht="17.25" hidden="false" customHeight="true" outlineLevel="0" collapsed="false">
      <c r="A5" s="125"/>
      <c r="B5" s="125"/>
      <c r="C5" s="125"/>
      <c r="D5" s="125"/>
      <c r="E5" s="125"/>
      <c r="F5" s="125"/>
      <c r="G5" s="125"/>
      <c r="H5" s="125"/>
      <c r="I5" s="125"/>
      <c r="J5" s="10" t="s">
        <v>57</v>
      </c>
      <c r="K5" s="10"/>
      <c r="L5" s="112" t="s">
        <v>58</v>
      </c>
      <c r="M5" s="112" t="s">
        <v>59</v>
      </c>
      <c r="N5" s="112" t="s">
        <v>57</v>
      </c>
      <c r="O5" s="112" t="s">
        <v>58</v>
      </c>
      <c r="P5" s="112" t="s">
        <v>59</v>
      </c>
      <c r="Q5" s="112"/>
      <c r="R5" s="112" t="s">
        <v>56</v>
      </c>
      <c r="S5" s="112" t="s">
        <v>62</v>
      </c>
      <c r="T5" s="112" t="s">
        <v>466</v>
      </c>
      <c r="U5" s="112" t="s">
        <v>64</v>
      </c>
      <c r="V5" s="112" t="s">
        <v>65</v>
      </c>
      <c r="W5" s="112" t="s">
        <v>66</v>
      </c>
    </row>
    <row r="6" customFormat="false" ht="27" hidden="false" customHeight="true" outlineLevel="0" collapsed="false">
      <c r="A6" s="125"/>
      <c r="B6" s="125"/>
      <c r="C6" s="125"/>
      <c r="D6" s="125"/>
      <c r="E6" s="125"/>
      <c r="F6" s="125"/>
      <c r="G6" s="125"/>
      <c r="H6" s="125"/>
      <c r="I6" s="125"/>
      <c r="J6" s="126" t="s">
        <v>56</v>
      </c>
      <c r="K6" s="126" t="s">
        <v>467</v>
      </c>
      <c r="L6" s="112"/>
      <c r="M6" s="112"/>
      <c r="N6" s="112"/>
      <c r="O6" s="112"/>
      <c r="P6" s="112"/>
      <c r="Q6" s="112"/>
      <c r="R6" s="112"/>
      <c r="S6" s="112"/>
      <c r="T6" s="112"/>
      <c r="U6" s="112"/>
      <c r="V6" s="112"/>
      <c r="W6" s="11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1.75" hidden="false" customHeight="true" outlineLevel="0" collapsed="false">
      <c r="A8" s="127"/>
      <c r="B8" s="127"/>
      <c r="C8" s="39" t="s">
        <v>468</v>
      </c>
      <c r="D8" s="127"/>
      <c r="E8" s="127"/>
      <c r="F8" s="127"/>
      <c r="G8" s="127"/>
      <c r="H8" s="127"/>
      <c r="I8" s="76" t="n">
        <v>2.1</v>
      </c>
      <c r="J8" s="76" t="n">
        <v>2.1</v>
      </c>
      <c r="K8" s="76" t="n">
        <v>2.1</v>
      </c>
      <c r="L8" s="76"/>
      <c r="M8" s="76"/>
      <c r="N8" s="14"/>
      <c r="O8" s="14"/>
      <c r="P8" s="128"/>
      <c r="Q8" s="76"/>
      <c r="R8" s="76"/>
      <c r="S8" s="76"/>
      <c r="T8" s="76"/>
      <c r="U8" s="14"/>
      <c r="V8" s="76"/>
      <c r="W8" s="76"/>
    </row>
    <row r="9" customFormat="false" ht="21.75" hidden="false" customHeight="true" outlineLevel="0" collapsed="false">
      <c r="A9" s="129" t="s">
        <v>469</v>
      </c>
      <c r="B9" s="130" t="s">
        <v>470</v>
      </c>
      <c r="C9" s="39" t="s">
        <v>468</v>
      </c>
      <c r="D9" s="129" t="s">
        <v>68</v>
      </c>
      <c r="E9" s="130" t="s">
        <v>86</v>
      </c>
      <c r="F9" s="129" t="s">
        <v>471</v>
      </c>
      <c r="G9" s="130" t="s">
        <v>472</v>
      </c>
      <c r="H9" s="129" t="s">
        <v>473</v>
      </c>
      <c r="I9" s="74" t="n">
        <v>2.1</v>
      </c>
      <c r="J9" s="74" t="n">
        <v>2.1</v>
      </c>
      <c r="K9" s="74" t="n">
        <v>2.1</v>
      </c>
      <c r="L9" s="74"/>
      <c r="M9" s="74"/>
      <c r="N9" s="13"/>
      <c r="O9" s="13"/>
      <c r="P9" s="131"/>
      <c r="Q9" s="74"/>
      <c r="R9" s="74"/>
      <c r="S9" s="74"/>
      <c r="T9" s="74"/>
      <c r="U9" s="13"/>
      <c r="V9" s="74"/>
      <c r="W9" s="74"/>
    </row>
    <row r="10" customFormat="false" ht="21.75" hidden="false" customHeight="true" outlineLevel="0" collapsed="false">
      <c r="A10" s="17"/>
      <c r="B10" s="17"/>
      <c r="C10" s="121" t="s">
        <v>474</v>
      </c>
      <c r="D10" s="17"/>
      <c r="E10" s="17"/>
      <c r="F10" s="17"/>
      <c r="G10" s="17"/>
      <c r="H10" s="17"/>
      <c r="I10" s="76" t="n">
        <v>12.24</v>
      </c>
      <c r="J10" s="76" t="n">
        <v>12.24</v>
      </c>
      <c r="K10" s="76" t="n">
        <v>12.24</v>
      </c>
      <c r="L10" s="76"/>
      <c r="M10" s="76"/>
      <c r="N10" s="14"/>
      <c r="O10" s="14"/>
      <c r="P10" s="17"/>
      <c r="Q10" s="76"/>
      <c r="R10" s="76"/>
      <c r="S10" s="76"/>
      <c r="T10" s="76"/>
      <c r="U10" s="14"/>
      <c r="V10" s="76"/>
      <c r="W10" s="76"/>
    </row>
    <row r="11" customFormat="false" ht="21.75" hidden="false" customHeight="true" outlineLevel="0" collapsed="false">
      <c r="A11" s="129" t="s">
        <v>469</v>
      </c>
      <c r="B11" s="130" t="s">
        <v>475</v>
      </c>
      <c r="C11" s="39" t="s">
        <v>474</v>
      </c>
      <c r="D11" s="129" t="s">
        <v>68</v>
      </c>
      <c r="E11" s="130" t="s">
        <v>92</v>
      </c>
      <c r="F11" s="129" t="s">
        <v>399</v>
      </c>
      <c r="G11" s="130" t="s">
        <v>437</v>
      </c>
      <c r="H11" s="129" t="s">
        <v>438</v>
      </c>
      <c r="I11" s="74" t="n">
        <v>12.24</v>
      </c>
      <c r="J11" s="74" t="n">
        <v>12.24</v>
      </c>
      <c r="K11" s="74" t="n">
        <v>12.24</v>
      </c>
      <c r="L11" s="74"/>
      <c r="M11" s="74"/>
      <c r="N11" s="13"/>
      <c r="O11" s="13"/>
      <c r="P11" s="17"/>
      <c r="Q11" s="74"/>
      <c r="R11" s="74"/>
      <c r="S11" s="74"/>
      <c r="T11" s="74"/>
      <c r="U11" s="13"/>
      <c r="V11" s="74"/>
      <c r="W11" s="74"/>
    </row>
    <row r="12" customFormat="false" ht="21.75" hidden="false" customHeight="true" outlineLevel="0" collapsed="false">
      <c r="A12" s="17"/>
      <c r="B12" s="17"/>
      <c r="C12" s="121" t="s">
        <v>476</v>
      </c>
      <c r="D12" s="17"/>
      <c r="E12" s="17"/>
      <c r="F12" s="17"/>
      <c r="G12" s="17"/>
      <c r="H12" s="17"/>
      <c r="I12" s="76" t="n">
        <v>100</v>
      </c>
      <c r="J12" s="76"/>
      <c r="K12" s="76"/>
      <c r="L12" s="76"/>
      <c r="M12" s="76"/>
      <c r="N12" s="14"/>
      <c r="O12" s="14"/>
      <c r="P12" s="17"/>
      <c r="Q12" s="76"/>
      <c r="R12" s="76" t="n">
        <v>100</v>
      </c>
      <c r="S12" s="76"/>
      <c r="T12" s="76"/>
      <c r="U12" s="14"/>
      <c r="V12" s="76"/>
      <c r="W12" s="76" t="n">
        <v>100</v>
      </c>
    </row>
    <row r="13" customFormat="false" ht="21.75" hidden="false" customHeight="true" outlineLevel="0" collapsed="false">
      <c r="A13" s="129" t="s">
        <v>477</v>
      </c>
      <c r="B13" s="130" t="s">
        <v>478</v>
      </c>
      <c r="C13" s="39" t="s">
        <v>476</v>
      </c>
      <c r="D13" s="129" t="s">
        <v>68</v>
      </c>
      <c r="E13" s="130" t="s">
        <v>92</v>
      </c>
      <c r="F13" s="129" t="s">
        <v>399</v>
      </c>
      <c r="G13" s="130" t="s">
        <v>437</v>
      </c>
      <c r="H13" s="129" t="s">
        <v>438</v>
      </c>
      <c r="I13" s="74" t="n">
        <v>100</v>
      </c>
      <c r="J13" s="74"/>
      <c r="K13" s="74"/>
      <c r="L13" s="74"/>
      <c r="M13" s="74"/>
      <c r="N13" s="13"/>
      <c r="O13" s="13"/>
      <c r="P13" s="17"/>
      <c r="Q13" s="74"/>
      <c r="R13" s="74" t="n">
        <v>100</v>
      </c>
      <c r="S13" s="74"/>
      <c r="T13" s="74"/>
      <c r="U13" s="13"/>
      <c r="V13" s="74"/>
      <c r="W13" s="74" t="n">
        <v>100</v>
      </c>
    </row>
    <row r="14" customFormat="false" ht="21.75" hidden="false" customHeight="true" outlineLevel="0" collapsed="false">
      <c r="A14" s="17"/>
      <c r="B14" s="17"/>
      <c r="C14" s="121" t="s">
        <v>479</v>
      </c>
      <c r="D14" s="17"/>
      <c r="E14" s="17"/>
      <c r="F14" s="17"/>
      <c r="G14" s="17"/>
      <c r="H14" s="17"/>
      <c r="I14" s="76" t="n">
        <v>16</v>
      </c>
      <c r="J14" s="76" t="n">
        <v>16</v>
      </c>
      <c r="K14" s="76" t="n">
        <v>16</v>
      </c>
      <c r="L14" s="76"/>
      <c r="M14" s="76"/>
      <c r="N14" s="14"/>
      <c r="O14" s="14"/>
      <c r="P14" s="17"/>
      <c r="Q14" s="76"/>
      <c r="R14" s="76"/>
      <c r="S14" s="76"/>
      <c r="T14" s="76"/>
      <c r="U14" s="14"/>
      <c r="V14" s="76"/>
      <c r="W14" s="76"/>
    </row>
    <row r="15" customFormat="false" ht="21.75" hidden="false" customHeight="true" outlineLevel="0" collapsed="false">
      <c r="A15" s="129" t="s">
        <v>477</v>
      </c>
      <c r="B15" s="130" t="s">
        <v>480</v>
      </c>
      <c r="C15" s="39" t="s">
        <v>479</v>
      </c>
      <c r="D15" s="129" t="s">
        <v>68</v>
      </c>
      <c r="E15" s="130" t="s">
        <v>92</v>
      </c>
      <c r="F15" s="129" t="s">
        <v>399</v>
      </c>
      <c r="G15" s="130" t="s">
        <v>437</v>
      </c>
      <c r="H15" s="129" t="s">
        <v>438</v>
      </c>
      <c r="I15" s="74" t="n">
        <v>16</v>
      </c>
      <c r="J15" s="74" t="n">
        <v>16</v>
      </c>
      <c r="K15" s="74" t="n">
        <v>16</v>
      </c>
      <c r="L15" s="74"/>
      <c r="M15" s="74"/>
      <c r="N15" s="13"/>
      <c r="O15" s="13"/>
      <c r="P15" s="17"/>
      <c r="Q15" s="74"/>
      <c r="R15" s="74"/>
      <c r="S15" s="74"/>
      <c r="T15" s="74"/>
      <c r="U15" s="13"/>
      <c r="V15" s="74"/>
      <c r="W15" s="74"/>
    </row>
    <row r="16" customFormat="false" ht="21.75" hidden="false" customHeight="true" outlineLevel="0" collapsed="false">
      <c r="A16" s="17"/>
      <c r="B16" s="17"/>
      <c r="C16" s="121" t="s">
        <v>481</v>
      </c>
      <c r="D16" s="17"/>
      <c r="E16" s="17"/>
      <c r="F16" s="17"/>
      <c r="G16" s="17"/>
      <c r="H16" s="17"/>
      <c r="I16" s="76" t="n">
        <v>157.95</v>
      </c>
      <c r="J16" s="76" t="n">
        <v>157.95</v>
      </c>
      <c r="K16" s="76" t="n">
        <v>157.95</v>
      </c>
      <c r="L16" s="76"/>
      <c r="M16" s="76"/>
      <c r="N16" s="14"/>
      <c r="O16" s="14"/>
      <c r="P16" s="17"/>
      <c r="Q16" s="76"/>
      <c r="R16" s="76"/>
      <c r="S16" s="76"/>
      <c r="T16" s="76"/>
      <c r="U16" s="14"/>
      <c r="V16" s="76"/>
      <c r="W16" s="76"/>
    </row>
    <row r="17" customFormat="false" ht="21.75" hidden="false" customHeight="true" outlineLevel="0" collapsed="false">
      <c r="A17" s="129" t="s">
        <v>477</v>
      </c>
      <c r="B17" s="130" t="s">
        <v>482</v>
      </c>
      <c r="C17" s="39" t="s">
        <v>481</v>
      </c>
      <c r="D17" s="129" t="s">
        <v>68</v>
      </c>
      <c r="E17" s="130" t="s">
        <v>92</v>
      </c>
      <c r="F17" s="129" t="s">
        <v>399</v>
      </c>
      <c r="G17" s="130" t="s">
        <v>472</v>
      </c>
      <c r="H17" s="129" t="s">
        <v>473</v>
      </c>
      <c r="I17" s="74" t="n">
        <v>157.95</v>
      </c>
      <c r="J17" s="74" t="n">
        <v>157.95</v>
      </c>
      <c r="K17" s="74" t="n">
        <v>157.95</v>
      </c>
      <c r="L17" s="74"/>
      <c r="M17" s="74"/>
      <c r="N17" s="13"/>
      <c r="O17" s="13"/>
      <c r="P17" s="17"/>
      <c r="Q17" s="74"/>
      <c r="R17" s="74"/>
      <c r="S17" s="74"/>
      <c r="T17" s="74"/>
      <c r="U17" s="13"/>
      <c r="V17" s="74"/>
      <c r="W17" s="74"/>
    </row>
    <row r="18" customFormat="false" ht="21.75" hidden="false" customHeight="true" outlineLevel="0" collapsed="false">
      <c r="A18" s="17"/>
      <c r="B18" s="17"/>
      <c r="C18" s="121" t="s">
        <v>483</v>
      </c>
      <c r="D18" s="17"/>
      <c r="E18" s="17"/>
      <c r="F18" s="17"/>
      <c r="G18" s="17"/>
      <c r="H18" s="17"/>
      <c r="I18" s="76" t="n">
        <v>0.09</v>
      </c>
      <c r="J18" s="76" t="n">
        <v>0.09</v>
      </c>
      <c r="K18" s="76" t="n">
        <v>0.09</v>
      </c>
      <c r="L18" s="76"/>
      <c r="M18" s="76"/>
      <c r="N18" s="14"/>
      <c r="O18" s="14"/>
      <c r="P18" s="17"/>
      <c r="Q18" s="76"/>
      <c r="R18" s="76"/>
      <c r="S18" s="76"/>
      <c r="T18" s="76"/>
      <c r="U18" s="14"/>
      <c r="V18" s="76"/>
      <c r="W18" s="76"/>
    </row>
    <row r="19" customFormat="false" ht="21.75" hidden="false" customHeight="true" outlineLevel="0" collapsed="false">
      <c r="A19" s="129" t="s">
        <v>469</v>
      </c>
      <c r="B19" s="130" t="s">
        <v>484</v>
      </c>
      <c r="C19" s="39" t="s">
        <v>483</v>
      </c>
      <c r="D19" s="129" t="s">
        <v>68</v>
      </c>
      <c r="E19" s="130" t="s">
        <v>92</v>
      </c>
      <c r="F19" s="129" t="s">
        <v>399</v>
      </c>
      <c r="G19" s="130" t="s">
        <v>472</v>
      </c>
      <c r="H19" s="129" t="s">
        <v>473</v>
      </c>
      <c r="I19" s="74" t="n">
        <v>0.09</v>
      </c>
      <c r="J19" s="74" t="n">
        <v>0.09</v>
      </c>
      <c r="K19" s="74" t="n">
        <v>0.09</v>
      </c>
      <c r="L19" s="74"/>
      <c r="M19" s="74"/>
      <c r="N19" s="13"/>
      <c r="O19" s="13"/>
      <c r="P19" s="17"/>
      <c r="Q19" s="74"/>
      <c r="R19" s="74"/>
      <c r="S19" s="74"/>
      <c r="T19" s="74"/>
      <c r="U19" s="13"/>
      <c r="V19" s="74"/>
      <c r="W19" s="74"/>
    </row>
    <row r="20" customFormat="false" ht="21.75" hidden="false" customHeight="true" outlineLevel="0" collapsed="false">
      <c r="A20" s="17"/>
      <c r="B20" s="17"/>
      <c r="C20" s="121" t="s">
        <v>485</v>
      </c>
      <c r="D20" s="17"/>
      <c r="E20" s="17"/>
      <c r="F20" s="17"/>
      <c r="G20" s="17"/>
      <c r="H20" s="17"/>
      <c r="I20" s="76" t="n">
        <v>3.75</v>
      </c>
      <c r="J20" s="76" t="n">
        <v>3.75</v>
      </c>
      <c r="K20" s="76" t="n">
        <v>3.75</v>
      </c>
      <c r="L20" s="76"/>
      <c r="M20" s="76"/>
      <c r="N20" s="14"/>
      <c r="O20" s="14"/>
      <c r="P20" s="17"/>
      <c r="Q20" s="76"/>
      <c r="R20" s="76"/>
      <c r="S20" s="76"/>
      <c r="T20" s="76"/>
      <c r="U20" s="14"/>
      <c r="V20" s="76"/>
      <c r="W20" s="76"/>
    </row>
    <row r="21" customFormat="false" ht="21.75" hidden="false" customHeight="true" outlineLevel="0" collapsed="false">
      <c r="A21" s="129" t="s">
        <v>469</v>
      </c>
      <c r="B21" s="130" t="s">
        <v>486</v>
      </c>
      <c r="C21" s="39" t="s">
        <v>485</v>
      </c>
      <c r="D21" s="129" t="s">
        <v>68</v>
      </c>
      <c r="E21" s="130" t="s">
        <v>88</v>
      </c>
      <c r="F21" s="129" t="s">
        <v>487</v>
      </c>
      <c r="G21" s="130" t="s">
        <v>472</v>
      </c>
      <c r="H21" s="129" t="s">
        <v>473</v>
      </c>
      <c r="I21" s="74" t="n">
        <v>3.75</v>
      </c>
      <c r="J21" s="74" t="n">
        <v>3.75</v>
      </c>
      <c r="K21" s="74" t="n">
        <v>3.75</v>
      </c>
      <c r="L21" s="74"/>
      <c r="M21" s="74"/>
      <c r="N21" s="13"/>
      <c r="O21" s="13"/>
      <c r="P21" s="17"/>
      <c r="Q21" s="74"/>
      <c r="R21" s="74"/>
      <c r="S21" s="74"/>
      <c r="T21" s="74"/>
      <c r="U21" s="13"/>
      <c r="V21" s="74"/>
      <c r="W21" s="74"/>
    </row>
    <row r="22" customFormat="false" ht="21.75" hidden="false" customHeight="true" outlineLevel="0" collapsed="false">
      <c r="A22" s="17"/>
      <c r="B22" s="17"/>
      <c r="C22" s="121" t="s">
        <v>488</v>
      </c>
      <c r="D22" s="17"/>
      <c r="E22" s="17"/>
      <c r="F22" s="17"/>
      <c r="G22" s="17"/>
      <c r="H22" s="17"/>
      <c r="I22" s="76" t="n">
        <v>10.2</v>
      </c>
      <c r="J22" s="76" t="n">
        <v>10.2</v>
      </c>
      <c r="K22" s="76" t="n">
        <v>10.2</v>
      </c>
      <c r="L22" s="76"/>
      <c r="M22" s="76"/>
      <c r="N22" s="14"/>
      <c r="O22" s="14"/>
      <c r="P22" s="17"/>
      <c r="Q22" s="76"/>
      <c r="R22" s="76"/>
      <c r="S22" s="76"/>
      <c r="T22" s="76"/>
      <c r="U22" s="14"/>
      <c r="V22" s="76"/>
      <c r="W22" s="76"/>
    </row>
    <row r="23" customFormat="false" ht="21.75" hidden="false" customHeight="true" outlineLevel="0" collapsed="false">
      <c r="A23" s="129" t="s">
        <v>469</v>
      </c>
      <c r="B23" s="130" t="s">
        <v>489</v>
      </c>
      <c r="C23" s="39" t="s">
        <v>488</v>
      </c>
      <c r="D23" s="129" t="s">
        <v>68</v>
      </c>
      <c r="E23" s="130" t="s">
        <v>92</v>
      </c>
      <c r="F23" s="129" t="s">
        <v>399</v>
      </c>
      <c r="G23" s="130" t="s">
        <v>472</v>
      </c>
      <c r="H23" s="129" t="s">
        <v>473</v>
      </c>
      <c r="I23" s="74" t="n">
        <v>10.2</v>
      </c>
      <c r="J23" s="74" t="n">
        <v>10.2</v>
      </c>
      <c r="K23" s="74" t="n">
        <v>10.2</v>
      </c>
      <c r="L23" s="74"/>
      <c r="M23" s="74"/>
      <c r="N23" s="13"/>
      <c r="O23" s="13"/>
      <c r="P23" s="17"/>
      <c r="Q23" s="74"/>
      <c r="R23" s="74"/>
      <c r="S23" s="74"/>
      <c r="T23" s="74"/>
      <c r="U23" s="13"/>
      <c r="V23" s="74"/>
      <c r="W23" s="74"/>
    </row>
    <row r="24" customFormat="false" ht="21.75" hidden="false" customHeight="true" outlineLevel="0" collapsed="false">
      <c r="A24" s="17"/>
      <c r="B24" s="17"/>
      <c r="C24" s="121" t="s">
        <v>490</v>
      </c>
      <c r="D24" s="17"/>
      <c r="E24" s="17"/>
      <c r="F24" s="17"/>
      <c r="G24" s="17"/>
      <c r="H24" s="17"/>
      <c r="I24" s="76" t="n">
        <v>1.32</v>
      </c>
      <c r="J24" s="76" t="n">
        <v>1.32</v>
      </c>
      <c r="K24" s="76" t="n">
        <v>1.32</v>
      </c>
      <c r="L24" s="76"/>
      <c r="M24" s="76"/>
      <c r="N24" s="14"/>
      <c r="O24" s="14"/>
      <c r="P24" s="17"/>
      <c r="Q24" s="76"/>
      <c r="R24" s="76"/>
      <c r="S24" s="76"/>
      <c r="T24" s="76"/>
      <c r="U24" s="14"/>
      <c r="V24" s="76"/>
      <c r="W24" s="76"/>
    </row>
    <row r="25" customFormat="false" ht="21.75" hidden="false" customHeight="true" outlineLevel="0" collapsed="false">
      <c r="A25" s="129" t="s">
        <v>469</v>
      </c>
      <c r="B25" s="130" t="s">
        <v>491</v>
      </c>
      <c r="C25" s="39" t="s">
        <v>490</v>
      </c>
      <c r="D25" s="129" t="s">
        <v>68</v>
      </c>
      <c r="E25" s="130" t="s">
        <v>92</v>
      </c>
      <c r="F25" s="129" t="s">
        <v>399</v>
      </c>
      <c r="G25" s="130" t="s">
        <v>437</v>
      </c>
      <c r="H25" s="129" t="s">
        <v>438</v>
      </c>
      <c r="I25" s="74" t="n">
        <v>1.32</v>
      </c>
      <c r="J25" s="74" t="n">
        <v>1.32</v>
      </c>
      <c r="K25" s="74" t="n">
        <v>1.32</v>
      </c>
      <c r="L25" s="74"/>
      <c r="M25" s="74"/>
      <c r="N25" s="13"/>
      <c r="O25" s="13"/>
      <c r="P25" s="17"/>
      <c r="Q25" s="74"/>
      <c r="R25" s="74"/>
      <c r="S25" s="74"/>
      <c r="T25" s="74"/>
      <c r="U25" s="13"/>
      <c r="V25" s="74"/>
      <c r="W25" s="74"/>
    </row>
    <row r="26" customFormat="false" ht="21.75" hidden="false" customHeight="true" outlineLevel="0" collapsed="false">
      <c r="A26" s="17"/>
      <c r="B26" s="17"/>
      <c r="C26" s="121" t="s">
        <v>492</v>
      </c>
      <c r="D26" s="17"/>
      <c r="E26" s="17"/>
      <c r="F26" s="17"/>
      <c r="G26" s="17"/>
      <c r="H26" s="17"/>
      <c r="I26" s="76" t="n">
        <v>1.32</v>
      </c>
      <c r="J26" s="76" t="n">
        <v>1.32</v>
      </c>
      <c r="K26" s="76" t="n">
        <v>1.32</v>
      </c>
      <c r="L26" s="76"/>
      <c r="M26" s="76"/>
      <c r="N26" s="14"/>
      <c r="O26" s="14"/>
      <c r="P26" s="17"/>
      <c r="Q26" s="76"/>
      <c r="R26" s="76"/>
      <c r="S26" s="76"/>
      <c r="T26" s="76"/>
      <c r="U26" s="14"/>
      <c r="V26" s="76"/>
      <c r="W26" s="76"/>
    </row>
    <row r="27" customFormat="false" ht="21.75" hidden="false" customHeight="true" outlineLevel="0" collapsed="false">
      <c r="A27" s="129" t="s">
        <v>469</v>
      </c>
      <c r="B27" s="130" t="s">
        <v>493</v>
      </c>
      <c r="C27" s="39" t="s">
        <v>492</v>
      </c>
      <c r="D27" s="129" t="s">
        <v>68</v>
      </c>
      <c r="E27" s="130" t="s">
        <v>92</v>
      </c>
      <c r="F27" s="129" t="s">
        <v>399</v>
      </c>
      <c r="G27" s="130" t="s">
        <v>472</v>
      </c>
      <c r="H27" s="129" t="s">
        <v>473</v>
      </c>
      <c r="I27" s="74" t="n">
        <v>1.32</v>
      </c>
      <c r="J27" s="74" t="n">
        <v>1.32</v>
      </c>
      <c r="K27" s="74" t="n">
        <v>1.32</v>
      </c>
      <c r="L27" s="74"/>
      <c r="M27" s="74"/>
      <c r="N27" s="13"/>
      <c r="O27" s="13"/>
      <c r="P27" s="17"/>
      <c r="Q27" s="74"/>
      <c r="R27" s="74"/>
      <c r="S27" s="74"/>
      <c r="T27" s="74"/>
      <c r="U27" s="13"/>
      <c r="V27" s="74"/>
      <c r="W27" s="74"/>
    </row>
    <row r="28" customFormat="false" ht="18.75" hidden="false" customHeight="true" outlineLevel="0" collapsed="false">
      <c r="A28" s="32" t="s">
        <v>120</v>
      </c>
      <c r="B28" s="32"/>
      <c r="C28" s="32"/>
      <c r="D28" s="32"/>
      <c r="E28" s="32"/>
      <c r="F28" s="32"/>
      <c r="G28" s="32"/>
      <c r="H28" s="32"/>
      <c r="I28" s="76" t="n">
        <v>304.97</v>
      </c>
      <c r="J28" s="76" t="n">
        <v>204.97</v>
      </c>
      <c r="K28" s="74" t="n">
        <v>204.97</v>
      </c>
      <c r="L28" s="76"/>
      <c r="M28" s="76"/>
      <c r="N28" s="76"/>
      <c r="O28" s="76"/>
      <c r="P28" s="128"/>
      <c r="Q28" s="76"/>
      <c r="R28" s="76" t="n">
        <v>100</v>
      </c>
      <c r="S28" s="76"/>
      <c r="T28" s="76"/>
      <c r="U28" s="13"/>
      <c r="V28" s="76"/>
      <c r="W28" s="76" t="n">
        <v>1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8:H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7-05T01: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6A9FBD1257473F9912B3D1B0022755</vt:lpwstr>
  </property>
  <property fmtid="{D5CDD505-2E9C-101B-9397-08002B2CF9AE}" pid="3" name="KSOProductBuildVer">
    <vt:lpwstr>2052-11.1.0.13703</vt:lpwstr>
  </property>
  <property fmtid="{D5CDD505-2E9C-101B-9397-08002B2CF9AE}" pid="4" name="KSOReadingLayout">
    <vt:bool>1</vt:bool>
  </property>
</Properties>
</file>